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178" uniqueCount="325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Elizabeth Hohl Asbury</t>
  </si>
  <si>
    <t xml:space="preserve">Title</t>
  </si>
  <si>
    <t xml:space="preserve">Member, General Partnership</t>
  </si>
  <si>
    <t xml:space="preserve">Address</t>
  </si>
  <si>
    <t xml:space="preserve">110 Webster Street (Physical: 31601), P.O. Box 665 (Mailing)</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office@betterneighborhood.org</t>
  </si>
  <si>
    <t xml:space="preserve">(Enter phone numbers without using hyphens, parentheses, etc - ex: 1234567890)</t>
  </si>
  <si>
    <t xml:space="preserve">IV.</t>
  </si>
  <si>
    <t xml:space="preserve">PROJECT LOCATION</t>
  </si>
  <si>
    <t xml:space="preserve">Project Name</t>
  </si>
  <si>
    <t xml:space="preserve">Paradise Estates Apartments</t>
  </si>
  <si>
    <t xml:space="preserve">Scattered Site?</t>
  </si>
  <si>
    <t xml:space="preserve">No</t>
  </si>
  <si>
    <t xml:space="preserve">Site Street Address</t>
  </si>
  <si>
    <t xml:space="preserve">Pine Street &amp; Sutton Drive </t>
  </si>
  <si>
    <t xml:space="preserve">Phased Project?</t>
  </si>
  <si>
    <t xml:space="preserve">Sylvester</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ylvester</t>
  </si>
  <si>
    <t xml:space="preserve">Name of Chief Elected Official</t>
  </si>
  <si>
    <t xml:space="preserve">William J. Yearta</t>
  </si>
  <si>
    <t xml:space="preserve">Mayor</t>
  </si>
  <si>
    <t xml:space="preserve">101 N. Mai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Physical Therapy</t>
  </si>
  <si>
    <t xml:space="preserve">Rehab Plus, Phoebe Worth Medical Center</t>
  </si>
  <si>
    <t xml:space="preserve">Occupational Therapy</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Bear Creek Village</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aradise Estates Apartments, L.P.</t>
  </si>
  <si>
    <t xml:space="preserve">Name of Principal</t>
  </si>
  <si>
    <t xml:space="preserve">Judy H. Hall</t>
  </si>
  <si>
    <t xml:space="preserve">P.O. Box 5283 (Mailing), 601 W. Price Street</t>
  </si>
  <si>
    <t xml:space="preserve">Title of Principal</t>
  </si>
  <si>
    <t xml:space="preserve">Managing GP</t>
  </si>
  <si>
    <t xml:space="preserve">10-Digit Office Phone / Ext.</t>
  </si>
  <si>
    <t xml:space="preserve">familyvisionsout@bellsouth.net</t>
  </si>
  <si>
    <t xml:space="preserve">PROPOSED PARTNERSHIP INFORMATION</t>
  </si>
  <si>
    <t xml:space="preserve">1.</t>
  </si>
  <si>
    <t xml:space="preserve">GENERAL PARTNER(S)</t>
  </si>
  <si>
    <t xml:space="preserve">a.</t>
  </si>
  <si>
    <t xml:space="preserve">Managing Gen'l Partner</t>
  </si>
  <si>
    <t xml:space="preserve">Family Visions Outreach, Inc.</t>
  </si>
  <si>
    <t xml:space="preserve">Chief Executive Officer</t>
  </si>
  <si>
    <t xml:space="preserve">b.</t>
  </si>
  <si>
    <t xml:space="preserve">Other General Partner</t>
  </si>
  <si>
    <t xml:space="preserve">Better Neighborhood Housing Corporation</t>
  </si>
  <si>
    <t xml:space="preserve">P.O. Box 665 (Mailing:31603), 110 Webster Street </t>
  </si>
  <si>
    <t xml:space="preserve">President &amp; CEO</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 (65203), P.O. Box 7688</t>
  </si>
  <si>
    <t xml:space="preserve">Director of Acquisitions</t>
  </si>
  <si>
    <t xml:space="preserve">bkimes@aepartners.com</t>
  </si>
  <si>
    <t xml:space="preserve">State Limited Partner</t>
  </si>
  <si>
    <t xml:space="preserve">mo</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Pinnacle Prime Contractors, Inc.</t>
  </si>
  <si>
    <t xml:space="preserve">Walt Gill</t>
  </si>
  <si>
    <t xml:space="preserve">P.O. Box 1808 (Mailing: 31603), 2801 G Cameron Lane</t>
  </si>
  <si>
    <t xml:space="preserve">Sole Shareholder</t>
  </si>
  <si>
    <t xml:space="preserve">wgill@pinnacleprime.com</t>
  </si>
  <si>
    <t xml:space="preserve">MANAGEMENT COMPANY</t>
  </si>
  <si>
    <t xml:space="preserve">MMG, Inc. d/b/a/ Hill Realty</t>
  </si>
  <si>
    <t xml:space="preserve">Margaret Gay</t>
  </si>
  <si>
    <t xml:space="preserve">P.O. Box 1868 (Mailing), 1701 Rice Avenue</t>
  </si>
  <si>
    <t xml:space="preserve">President</t>
  </si>
  <si>
    <t xml:space="preserve">hillrealty@bellsouth.net</t>
  </si>
  <si>
    <t xml:space="preserve">ATTORNEY</t>
  </si>
  <si>
    <t xml:space="preserve">Schulten Ward &amp; Turner, LLP</t>
  </si>
  <si>
    <t xml:space="preserve">Maria Stedry</t>
  </si>
  <si>
    <t xml:space="preserve">260 Peachtree Street, Suite 2700</t>
  </si>
  <si>
    <t xml:space="preserve">Attorney</t>
  </si>
  <si>
    <t xml:space="preserve">wss@swtlaw.com</t>
  </si>
  <si>
    <t xml:space="preserve">ACCOUNTANT</t>
  </si>
  <si>
    <t xml:space="preserve">Habif Arogeti &amp; Wynne, LLP</t>
  </si>
  <si>
    <t xml:space="preserve">Frank Gudger</t>
  </si>
  <si>
    <t xml:space="preserve">5565 Glenridge Connector, Glenridge Highlands II, Suite 200</t>
  </si>
  <si>
    <t xml:space="preserve">Partner</t>
  </si>
  <si>
    <t xml:space="preserve">frank.gudger@hawcpa.com</t>
  </si>
  <si>
    <t xml:space="preserve">ARCHITECT</t>
  </si>
  <si>
    <t xml:space="preserve">Dunwody/Beeland Architects, Inc.</t>
  </si>
  <si>
    <t xml:space="preserve">David Richardson</t>
  </si>
  <si>
    <t xml:space="preserve">P.O. Box 306 (Mailing:31202), 300 Mulberry Street</t>
  </si>
  <si>
    <t xml:space="preserve">Principal</t>
  </si>
  <si>
    <t xml:space="preserve">drichardson@dbd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ffordable Equity Partners</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Construction Inspection Fees</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Taxes &amp; Insurance Escrow</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ion Underwriting, Closing Cost</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eorgia 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N/A-CS</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Although DCA awarded Paradise Estates Apartments 3 project-based rental assistance vouchers, we chose not to enter PBRA rents in the rent schedule for the following reasons:  the HOME loan we are applying for is a HOME IPS which will have fixed payments identified in the loan documents,  and the PBRA term is for 5 years and may not be extended based on demand and availability. To ensure the financial stability of the project throughout the loan term, given the long-term uncertainty of PBRA availability, none was assumed.</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1. The syndicator did not provide a trending factor for the asset management fee. The applicant therefore kept the fee stable across the 15-year compliance period.</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1.A. Affordable Equity Partners, Inc.'s Brian Kimes was traveling and unable to computer-generate a revised syndication letter. We were able, however, to write in and initial the changes </t>
  </si>
  <si>
    <t xml:space="preserve">appearing in the enclosed letter. Since the changes to the preliminary commitment letter were effected in a legally binding manner, the applicant respectfully requests that DCA accept the revised</t>
  </si>
  <si>
    <t xml:space="preserve">syndication preliminary commitment letter as adequate documentation of syndication preliminary commitment. Mr. Kimes can confirm at 573.424.8811. </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Real Property Research Group</t>
  </si>
  <si>
    <t xml:space="preserve">The market study commissioned by DCA for the 2006 submission of this application for funding showed a strong market for the project as proposed. Although the unit mix and rents have changed to a small degree since then, the applicant believes that there still is a strong demand for the project, in specific, and a crying need, in general, for new decent, safe and sanitary housing in the city of Sylvester.</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mp; Environmental Consultants,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general partners in the ownership entity, which are also the project developers, agree to divide the developer fee between themselves by the same percentages as their ownership interests; FVO - 51%, BNHC - 49%.</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MMG, Inc. d/b/a Hill Realty</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Management company's DCA Compliance History Summary Form was submitted at pre-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Residential on the north, east, and south east. This project is located in a rural area, so need only be surrounded on all sides but 2 by established development.</t>
  </si>
  <si>
    <t xml:space="preserve">How does site maximize use of existing facilities?</t>
  </si>
  <si>
    <t xml:space="preserve">Site is located on existing streets, and has all utilities contiguous to the property. By its location within the existing street and utility grid of Sylvester, it maximizes th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15 years</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ity of Sylvester, Georgia Community Revitalization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None.</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F1C</t>
  </si>
  <si>
    <t xml:space="preserve">St. Charles Place</t>
  </si>
  <si>
    <t xml:space="preserve">All items cured within required period</t>
  </si>
  <si>
    <t xml:space="preserve">DCA 96-070</t>
  </si>
  <si>
    <t xml:space="preserve">100 St. Charles Place</t>
  </si>
  <si>
    <t xml:space="preserve">Vienna, GA 31092</t>
  </si>
  <si>
    <t xml:space="preserve">F1D</t>
  </si>
  <si>
    <t xml:space="preserve">F1E</t>
  </si>
  <si>
    <t xml:space="preserve">F1F</t>
  </si>
  <si>
    <t xml:space="preserve">F2</t>
  </si>
  <si>
    <t xml:space="preserve">Marvin Gardens Apartments</t>
  </si>
  <si>
    <t xml:space="preserve">DCA 95-148</t>
  </si>
  <si>
    <t xml:space="preserve">301 Edward Court</t>
  </si>
  <si>
    <t xml:space="preserve">Fort Valley, GA 31030</t>
  </si>
  <si>
    <t xml:space="preserve">F3</t>
  </si>
  <si>
    <t xml:space="preserve">Marvin Gardens II</t>
  </si>
  <si>
    <t xml:space="preserve">DCA 96-031</t>
  </si>
  <si>
    <t xml:space="preserve">101 Potemkin Way</t>
  </si>
  <si>
    <t xml:space="preserve">F4D</t>
  </si>
  <si>
    <t xml:space="preserve">Potemkin Village of Thomaston</t>
  </si>
  <si>
    <t xml:space="preserve">DCA 97-010</t>
  </si>
  <si>
    <t xml:space="preserve">501 Potemkin Way</t>
  </si>
  <si>
    <t xml:space="preserve">Thomaston, GA 30286</t>
  </si>
  <si>
    <t xml:space="preserve">F4E</t>
  </si>
  <si>
    <t xml:space="preserve">F4F</t>
  </si>
  <si>
    <t xml:space="preserve">F4G</t>
  </si>
  <si>
    <t xml:space="preserve">F4H</t>
  </si>
  <si>
    <t xml:space="preserve">F5C</t>
  </si>
  <si>
    <t xml:space="preserve">Ventnor Park</t>
  </si>
  <si>
    <t xml:space="preserve">DCA 98-035</t>
  </si>
  <si>
    <t xml:space="preserve">747 Georgia Highway 128</t>
  </si>
  <si>
    <t xml:space="preserve">Roberta, GA 31078</t>
  </si>
  <si>
    <t xml:space="preserve">F5D</t>
  </si>
  <si>
    <t xml:space="preserve">F5E</t>
  </si>
  <si>
    <t xml:space="preserve">F5F</t>
  </si>
  <si>
    <t xml:space="preserve">F5G</t>
  </si>
  <si>
    <t xml:space="preserve">F5H</t>
  </si>
  <si>
    <t xml:space="preserve">F6</t>
  </si>
  <si>
    <t xml:space="preserve">Donnie Lane Villas</t>
  </si>
  <si>
    <t xml:space="preserve">Tax ID: 58-2459843</t>
  </si>
  <si>
    <t xml:space="preserve">206 Donnie Lane</t>
  </si>
  <si>
    <t xml:space="preserve">Baxley, GA 31513</t>
  </si>
  <si>
    <t xml:space="preserve">F6B</t>
  </si>
  <si>
    <t xml:space="preserve">F7</t>
  </si>
  <si>
    <t xml:space="preserve">McVay Heights</t>
  </si>
  <si>
    <t xml:space="preserve">Tax ID: 58-1654503</t>
  </si>
  <si>
    <t xml:space="preserve">605 Peter Street</t>
  </si>
  <si>
    <t xml:space="preserve">Cochran, GA 31014</t>
  </si>
  <si>
    <t xml:space="preserve">F7B</t>
  </si>
  <si>
    <t xml:space="preserve">F8</t>
  </si>
  <si>
    <t xml:space="preserve">Heritage Villas</t>
  </si>
  <si>
    <t xml:space="preserve">Tax ID: 57-0882789</t>
  </si>
  <si>
    <t xml:space="preserve">102 Mountain View Court</t>
  </si>
  <si>
    <t xml:space="preserve">Hamilton, GA 31811</t>
  </si>
  <si>
    <t xml:space="preserve">F8B</t>
  </si>
  <si>
    <t xml:space="preserve">F9A</t>
  </si>
  <si>
    <t xml:space="preserve">Logan Senior Village</t>
  </si>
  <si>
    <t xml:space="preserve">DCA 2001-089</t>
  </si>
  <si>
    <t xml:space="preserve">319 South Bethel Street</t>
  </si>
  <si>
    <t xml:space="preserve">F9B</t>
  </si>
  <si>
    <t xml:space="preserve">F9C</t>
  </si>
  <si>
    <t xml:space="preserve">F9D</t>
  </si>
  <si>
    <t xml:space="preserve">F9E</t>
  </si>
  <si>
    <t xml:space="preserve">F10</t>
  </si>
  <si>
    <t xml:space="preserve">Piedmont Ridge</t>
  </si>
  <si>
    <t xml:space="preserve">Tax ID: 58-1639693</t>
  </si>
  <si>
    <t xml:space="preserve">281 Williamson Zebulon Rd</t>
  </si>
  <si>
    <t xml:space="preserve">Williamson, GA 30292</t>
  </si>
  <si>
    <t xml:space="preserve">F10B</t>
  </si>
  <si>
    <t xml:space="preserve">F11A</t>
  </si>
  <si>
    <t xml:space="preserve">Piedmont Ridge II</t>
  </si>
  <si>
    <t xml:space="preserve">Tax ID: 58-1791349</t>
  </si>
  <si>
    <t xml:space="preserve">F11B</t>
  </si>
  <si>
    <t xml:space="preserve">F12A</t>
  </si>
  <si>
    <t xml:space="preserve">Piedmont Ridge III</t>
  </si>
  <si>
    <t xml:space="preserve">Tax ID: 58-2041862</t>
  </si>
  <si>
    <t xml:space="preserve">F12B</t>
  </si>
  <si>
    <t xml:space="preserve">F13A</t>
  </si>
  <si>
    <t xml:space="preserve">Richland Woods</t>
  </si>
  <si>
    <t xml:space="preserve">Tax ID: 58-2223404</t>
  </si>
  <si>
    <t xml:space="preserve">Schley Road</t>
  </si>
  <si>
    <t xml:space="preserve">Richland, GA 31825</t>
  </si>
  <si>
    <t xml:space="preserve">F13B</t>
  </si>
  <si>
    <t xml:space="preserve">F14A</t>
  </si>
  <si>
    <t xml:space="preserve">Gillis Apartments</t>
  </si>
  <si>
    <t xml:space="preserve">Tax ID: 58-1514001</t>
  </si>
  <si>
    <t xml:space="preserve">425 East Connell Street</t>
  </si>
  <si>
    <t xml:space="preserve">Mount Vernon, GA 30445</t>
  </si>
  <si>
    <t xml:space="preserve">F14B</t>
  </si>
  <si>
    <t xml:space="preserve">F15A</t>
  </si>
  <si>
    <t xml:space="preserve">Westwood Apartments</t>
  </si>
  <si>
    <t xml:space="preserve">Tax ID: 26-0015450</t>
  </si>
  <si>
    <t xml:space="preserve">135 Donnie Lane</t>
  </si>
  <si>
    <t xml:space="preserve"> Baxley, GA 31513</t>
  </si>
  <si>
    <t xml:space="preserve">F15B</t>
  </si>
  <si>
    <t xml:space="preserve">F16A</t>
  </si>
  <si>
    <t xml:space="preserve">Washington Avenue Apartments</t>
  </si>
  <si>
    <t xml:space="preserve">Tax ID: 58-1496624</t>
  </si>
  <si>
    <t xml:space="preserve">183 Washington Avenue</t>
  </si>
  <si>
    <t xml:space="preserve">Fitzgerald, GA 31750</t>
  </si>
  <si>
    <t xml:space="preserve">F16B</t>
  </si>
  <si>
    <t xml:space="preserve">F17A</t>
  </si>
  <si>
    <t xml:space="preserve">Park Meadows Apartments</t>
  </si>
  <si>
    <t xml:space="preserve">Tax ID: 57-0857735</t>
  </si>
  <si>
    <t xml:space="preserve">707 East Boyd Road</t>
  </si>
  <si>
    <t xml:space="preserve">Hagansville, GA 30230</t>
  </si>
  <si>
    <t xml:space="preserve">F17B</t>
  </si>
  <si>
    <t xml:space="preserve">F18A</t>
  </si>
  <si>
    <t xml:space="preserve">Piedmont Pines</t>
  </si>
  <si>
    <t xml:space="preserve">Tax ID: 58-1877666</t>
  </si>
  <si>
    <t xml:space="preserve">Willow Wind Circle</t>
  </si>
  <si>
    <t xml:space="preserve">Barnesville, GA 30204</t>
  </si>
  <si>
    <t xml:space="preserve">F18B</t>
  </si>
  <si>
    <t xml:space="preserve">F19A</t>
  </si>
  <si>
    <t xml:space="preserve">Northside Villas</t>
  </si>
  <si>
    <t xml:space="preserve">Tax ID: 58-1647072</t>
  </si>
  <si>
    <t xml:space="preserve">256 Eatonton Highway</t>
  </si>
  <si>
    <t xml:space="preserve">Gray, GA 31032</t>
  </si>
  <si>
    <t xml:space="preserve">F19B</t>
  </si>
  <si>
    <t xml:space="preserve">F20A</t>
  </si>
  <si>
    <t xml:space="preserve">Fairview Park Apartments</t>
  </si>
  <si>
    <t xml:space="preserve">Tax ID: 58-1496626</t>
  </si>
  <si>
    <t xml:space="preserve">249 Gray Highway</t>
  </si>
  <si>
    <t xml:space="preserve">Gordon, GA 31031</t>
  </si>
  <si>
    <t xml:space="preserve">PARTICIPANT COMPLIANCE SELF SCORE FORM - 2007-0, Management Company 2</t>
  </si>
  <si>
    <t xml:space="preserve">F20B</t>
  </si>
  <si>
    <t xml:space="preserve">F21A</t>
  </si>
  <si>
    <t xml:space="preserve">West Monroe Apartments</t>
  </si>
  <si>
    <t xml:space="preserve">Tax ID:  57-0809733</t>
  </si>
  <si>
    <t xml:space="preserve">789 Ridge Rd</t>
  </si>
  <si>
    <t xml:space="preserve">Monroe, GA 30655</t>
  </si>
  <si>
    <t xml:space="preserve">F22A</t>
  </si>
  <si>
    <t xml:space="preserve">Hillcrest Apartments</t>
  </si>
  <si>
    <t xml:space="preserve">Tax ID:  58-1465284</t>
  </si>
  <si>
    <t xml:space="preserve">49 Farmers St</t>
  </si>
  <si>
    <t xml:space="preserve">Hazelhurst, GA 31539</t>
  </si>
  <si>
    <t xml:space="preserve">F22B</t>
  </si>
  <si>
    <t xml:space="preserve">F23A</t>
  </si>
  <si>
    <t xml:space="preserve">Forest Glen Apartments</t>
  </si>
  <si>
    <t xml:space="preserve">Tax ID: 58-2223405</t>
  </si>
  <si>
    <t xml:space="preserve">504 Indian Forest Rd</t>
  </si>
  <si>
    <t xml:space="preserve">Jasper, GA 30143</t>
  </si>
  <si>
    <t xml:space="preserve">F24A</t>
  </si>
  <si>
    <t xml:space="preserve">Hunter Village Apartments</t>
  </si>
  <si>
    <t xml:space="preserve">Tax ID: 58-6218976</t>
  </si>
  <si>
    <t xml:space="preserve">375 Highpoint Rd</t>
  </si>
  <si>
    <t xml:space="preserve">F25A</t>
  </si>
  <si>
    <t xml:space="preserve">Piedmont Woods</t>
  </si>
  <si>
    <t xml:space="preserve">Tax ID: 58-1640582</t>
  </si>
  <si>
    <t xml:space="preserve">Piedmont Woods Circle</t>
  </si>
  <si>
    <t xml:space="preserve">F26A</t>
  </si>
  <si>
    <t xml:space="preserve">South Oak Aparments</t>
  </si>
  <si>
    <t xml:space="preserve">Tax ID: 58-11587689</t>
  </si>
  <si>
    <t xml:space="preserve">Cameron Circle</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83" activePane="topLeft" state="split"/>
      <selection pane="topLeft" activeCell="A1" activeCellId="0" sqref="A1:IV16384"/>
      <selection pane="bottomLeft" activeCell="A183" activeCellId="0" sqref="A183"/>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Paradise Estates Apartments, Sylvester, Wort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t="s">
        <v>19</v>
      </c>
      <c r="H16" s="27" t="s">
        <v>19</v>
      </c>
      <c r="I16" s="33"/>
      <c r="J16" s="34"/>
      <c r="K16" s="35"/>
      <c r="L16" s="33"/>
    </row>
    <row r="17" s="1" customFormat="true" ht="15" hidden="false" customHeight="true" outlineLevel="0" collapsed="false">
      <c r="A17" s="31"/>
      <c r="B17" s="32"/>
      <c r="C17" s="32"/>
      <c r="E17" s="39" t="s">
        <v>31</v>
      </c>
      <c r="F17" s="32"/>
      <c r="G17" s="26" t="s">
        <v>19</v>
      </c>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t="s">
        <v>19</v>
      </c>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t="s">
        <v>19</v>
      </c>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t="s">
        <v>19</v>
      </c>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t="s">
        <v>19</v>
      </c>
      <c r="H119" s="27"/>
      <c r="I119" s="33"/>
      <c r="J119" s="34"/>
      <c r="K119" s="35"/>
      <c r="L119" s="33" t="s">
        <v>19</v>
      </c>
    </row>
    <row r="120" s="1" customFormat="true" ht="15" hidden="false" customHeight="true" outlineLevel="0" collapsed="false">
      <c r="A120" s="31"/>
      <c r="B120" s="42"/>
      <c r="C120" s="42"/>
      <c r="D120" s="42"/>
      <c r="E120" s="42" t="s">
        <v>135</v>
      </c>
      <c r="F120" s="42"/>
      <c r="G120" s="26" t="s">
        <v>19</v>
      </c>
      <c r="H120" s="27"/>
      <c r="I120" s="33"/>
      <c r="J120" s="34"/>
      <c r="K120" s="35"/>
      <c r="L120" s="33" t="s">
        <v>19</v>
      </c>
    </row>
    <row r="121" s="1" customFormat="true" ht="15" hidden="false" customHeight="true" outlineLevel="0" collapsed="false">
      <c r="A121" s="31"/>
      <c r="B121" s="42"/>
      <c r="C121" s="42"/>
      <c r="D121" s="42"/>
      <c r="E121" s="42" t="s">
        <v>136</v>
      </c>
      <c r="F121" s="44"/>
      <c r="G121" s="26" t="s">
        <v>19</v>
      </c>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8" activePane="bottomLeft" state="split"/>
      <selection pane="topLeft" activeCell="A1" activeCellId="0" sqref="A1"/>
      <selection pane="bottomLeft" activeCell="P10" activeCellId="0" sqref="P10"/>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41 Paradise Estates Apartments, Sylvester, Worth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55</v>
      </c>
      <c r="N3" s="528"/>
      <c r="O3" s="529" t="s">
        <v>2756</v>
      </c>
      <c r="P3" s="530"/>
    </row>
    <row r="4" s="422" customFormat="true" ht="11.25" hidden="false" customHeight="true" outlineLevel="0" collapsed="false">
      <c r="A4" s="522"/>
      <c r="B4" s="450"/>
      <c r="C4" s="450"/>
      <c r="D4" s="450"/>
      <c r="E4" s="450"/>
      <c r="F4" s="450"/>
      <c r="G4" s="450"/>
      <c r="H4" s="450"/>
      <c r="I4" s="450"/>
      <c r="J4" s="450"/>
      <c r="K4" s="522"/>
      <c r="M4" s="527"/>
      <c r="N4" s="526"/>
      <c r="O4" s="531" t="s">
        <v>2757</v>
      </c>
      <c r="P4" s="532" t="s">
        <v>2510</v>
      </c>
    </row>
    <row r="5" s="533" customFormat="true" ht="11.25" hidden="false" customHeight="true" outlineLevel="0" collapsed="false">
      <c r="A5" s="522"/>
      <c r="B5" s="522"/>
      <c r="C5" s="522"/>
      <c r="D5" s="522"/>
      <c r="E5" s="522"/>
      <c r="F5" s="522"/>
      <c r="G5" s="522"/>
      <c r="H5" s="522"/>
      <c r="I5" s="522"/>
      <c r="J5" s="522"/>
      <c r="K5" s="522"/>
      <c r="M5" s="527"/>
      <c r="N5" s="534"/>
      <c r="O5" s="535" t="s">
        <v>2758</v>
      </c>
      <c r="P5" s="536" t="s">
        <v>2757</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59</v>
      </c>
      <c r="M7" s="538" t="n">
        <v>192</v>
      </c>
      <c r="N7" s="539"/>
      <c r="O7" s="336" t="n">
        <f aca="false">O402</f>
        <v>141</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60</v>
      </c>
      <c r="C9" s="95"/>
      <c r="D9" s="95"/>
      <c r="E9" s="95"/>
      <c r="F9" s="95"/>
      <c r="M9" s="526"/>
      <c r="N9" s="541"/>
      <c r="O9" s="94"/>
      <c r="P9" s="94"/>
    </row>
    <row r="10" s="522" customFormat="true" ht="11.25" hidden="false" customHeight="true" outlineLevel="0" collapsed="false">
      <c r="B10" s="542" t="s">
        <v>293</v>
      </c>
      <c r="C10" s="440" t="s">
        <v>2761</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762</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63</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491</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17</v>
      </c>
      <c r="E19" s="551"/>
      <c r="F19" s="552" t="s">
        <v>2764</v>
      </c>
      <c r="G19" s="545"/>
      <c r="J19" s="553" t="s">
        <v>2765</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66</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67</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768</v>
      </c>
      <c r="D45" s="559"/>
      <c r="E45" s="559"/>
      <c r="F45" s="559"/>
      <c r="G45" s="558"/>
      <c r="H45" s="558"/>
      <c r="I45" s="558"/>
      <c r="J45" s="543"/>
      <c r="K45" s="543"/>
      <c r="M45" s="526"/>
      <c r="N45" s="544" t="s">
        <v>2769</v>
      </c>
      <c r="O45" s="512" t="n">
        <v>10</v>
      </c>
      <c r="P45" s="560"/>
    </row>
    <row r="46" s="547" customFormat="true" ht="12" hidden="false" customHeight="true" outlineLevel="0" collapsed="false">
      <c r="A46" s="522"/>
      <c r="B46" s="561"/>
      <c r="C46" s="558" t="s">
        <v>2770</v>
      </c>
      <c r="D46" s="559"/>
      <c r="E46" s="559"/>
      <c r="F46" s="559"/>
      <c r="G46" s="559"/>
      <c r="H46" s="450"/>
      <c r="I46" s="558"/>
      <c r="J46" s="543"/>
      <c r="K46" s="543"/>
      <c r="M46" s="526"/>
      <c r="N46" s="544" t="s">
        <v>2769</v>
      </c>
      <c r="O46" s="319" t="n">
        <v>0</v>
      </c>
      <c r="P46" s="560"/>
    </row>
    <row r="47" customFormat="false" ht="6.6" hidden="false" customHeight="true" outlineLevel="0" collapsed="false"/>
    <row r="48" s="547" customFormat="true" ht="12" hidden="false" customHeight="true" outlineLevel="0" collapsed="false">
      <c r="A48" s="522"/>
      <c r="B48" s="542" t="s">
        <v>300</v>
      </c>
      <c r="C48" s="440" t="s">
        <v>2771</v>
      </c>
      <c r="D48" s="559"/>
      <c r="F48" s="559"/>
      <c r="G48" s="142" t="s">
        <v>2772</v>
      </c>
      <c r="H48" s="558"/>
      <c r="I48" s="558"/>
      <c r="J48" s="543"/>
      <c r="K48" s="543"/>
      <c r="M48" s="94" t="n">
        <v>11</v>
      </c>
      <c r="N48" s="544"/>
      <c r="O48" s="556" t="n">
        <f aca="false">IF(O50+O56+O66&gt;$M$48,$M$48,O50+O56+O66)</f>
        <v>5</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773</v>
      </c>
      <c r="E50" s="559"/>
      <c r="H50" s="558"/>
      <c r="I50" s="558"/>
      <c r="J50" s="543"/>
      <c r="K50" s="543"/>
      <c r="M50" s="544" t="n">
        <v>3</v>
      </c>
      <c r="O50" s="512" t="n">
        <v>3</v>
      </c>
      <c r="P50" s="560"/>
    </row>
    <row r="51" customFormat="false" ht="12" hidden="false" customHeight="true" outlineLevel="0" collapsed="false">
      <c r="C51" s="562" t="s">
        <v>1957</v>
      </c>
      <c r="D51" s="450" t="s">
        <v>2774</v>
      </c>
      <c r="G51" s="563" t="s">
        <v>295</v>
      </c>
      <c r="H51" s="563"/>
    </row>
    <row r="52" customFormat="false" ht="24" hidden="false" customHeight="true" outlineLevel="0" collapsed="false">
      <c r="C52" s="453" t="s">
        <v>1961</v>
      </c>
      <c r="D52" s="564" t="s">
        <v>2775</v>
      </c>
      <c r="E52" s="564"/>
      <c r="F52" s="564"/>
      <c r="G52" s="565" t="s">
        <v>2776</v>
      </c>
      <c r="H52" s="565"/>
      <c r="I52" s="565"/>
      <c r="J52" s="565"/>
      <c r="K52" s="565"/>
      <c r="L52" s="565"/>
      <c r="M52" s="565"/>
      <c r="N52" s="565"/>
      <c r="O52" s="565"/>
      <c r="P52" s="565"/>
    </row>
    <row r="53" customFormat="false" ht="12" hidden="false" customHeight="true" outlineLevel="0" collapsed="false">
      <c r="C53" s="562" t="s">
        <v>1966</v>
      </c>
      <c r="D53" s="564" t="s">
        <v>2777</v>
      </c>
      <c r="E53" s="564"/>
      <c r="F53" s="564"/>
      <c r="G53" s="565" t="s">
        <v>2778</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79</v>
      </c>
      <c r="D56" s="559"/>
      <c r="E56" s="559"/>
      <c r="G56" s="142" t="s">
        <v>2780</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7</v>
      </c>
      <c r="D58" s="558" t="s">
        <v>2781</v>
      </c>
      <c r="G58" s="450" t="s">
        <v>2782</v>
      </c>
      <c r="H58" s="450"/>
      <c r="J58" s="543"/>
      <c r="K58" s="566" t="s">
        <v>708</v>
      </c>
      <c r="M58" s="526"/>
      <c r="N58" s="544" t="n">
        <v>2</v>
      </c>
      <c r="O58" s="512"/>
      <c r="P58" s="560"/>
    </row>
    <row r="59" customFormat="false" ht="12" hidden="false" customHeight="true" outlineLevel="0" collapsed="false">
      <c r="G59" s="450" t="s">
        <v>2783</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1</v>
      </c>
      <c r="D61" s="558" t="s">
        <v>2784</v>
      </c>
      <c r="F61" s="567"/>
      <c r="G61" s="374" t="s">
        <v>2785</v>
      </c>
      <c r="H61" s="450"/>
      <c r="I61" s="558"/>
      <c r="J61" s="543"/>
      <c r="K61" s="558" t="s">
        <v>708</v>
      </c>
      <c r="M61" s="526"/>
      <c r="N61" s="544" t="n">
        <v>2</v>
      </c>
      <c r="O61" s="512"/>
      <c r="P61" s="560"/>
    </row>
    <row r="62" customFormat="false" ht="12" hidden="false" customHeight="true" outlineLevel="0" collapsed="false">
      <c r="F62" s="568"/>
      <c r="G62" s="374" t="s">
        <v>2786</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66</v>
      </c>
      <c r="D64" s="558" t="s">
        <v>2787</v>
      </c>
      <c r="E64" s="559"/>
      <c r="F64" s="559"/>
      <c r="G64" s="569" t="s">
        <v>2788</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89</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7</v>
      </c>
      <c r="D68" s="558" t="s">
        <v>2790</v>
      </c>
      <c r="E68" s="559"/>
      <c r="F68" s="559"/>
      <c r="G68" s="374" t="s">
        <v>2791</v>
      </c>
      <c r="H68" s="450"/>
      <c r="I68" s="558"/>
      <c r="J68" s="543"/>
      <c r="K68" s="543"/>
      <c r="M68" s="526"/>
      <c r="N68" s="544" t="n">
        <v>2</v>
      </c>
      <c r="O68" s="512"/>
      <c r="P68" s="560"/>
    </row>
    <row r="69" s="547" customFormat="true" ht="12" hidden="false" customHeight="true" outlineLevel="0" collapsed="false">
      <c r="A69" s="522"/>
      <c r="B69" s="561"/>
      <c r="C69" s="562" t="s">
        <v>1961</v>
      </c>
      <c r="D69" s="558" t="s">
        <v>2792</v>
      </c>
      <c r="E69" s="559"/>
      <c r="G69" s="450" t="s">
        <v>2793</v>
      </c>
      <c r="H69" s="450"/>
      <c r="I69" s="558"/>
      <c r="J69" s="543"/>
      <c r="K69" s="543"/>
      <c r="M69" s="526"/>
      <c r="N69" s="544" t="n">
        <v>2</v>
      </c>
      <c r="O69" s="571"/>
      <c r="P69" s="572"/>
    </row>
    <row r="70" s="547" customFormat="true" ht="12" hidden="false" customHeight="true" outlineLevel="0" collapsed="false">
      <c r="A70" s="522"/>
      <c r="B70" s="561"/>
      <c r="C70" s="562" t="s">
        <v>1966</v>
      </c>
      <c r="D70" s="558" t="s">
        <v>2794</v>
      </c>
      <c r="E70" s="559"/>
      <c r="G70" s="450" t="s">
        <v>2795</v>
      </c>
      <c r="H70" s="450"/>
      <c r="I70" s="558"/>
      <c r="J70" s="543"/>
      <c r="K70" s="543"/>
      <c r="M70" s="526"/>
      <c r="N70" s="544" t="n">
        <v>2</v>
      </c>
      <c r="O70" s="512"/>
      <c r="P70" s="560"/>
    </row>
    <row r="71" s="547" customFormat="true" ht="12" hidden="false" customHeight="true" outlineLevel="0" collapsed="false">
      <c r="A71" s="522"/>
      <c r="B71" s="561"/>
      <c r="C71" s="562" t="s">
        <v>2796</v>
      </c>
      <c r="D71" s="558" t="s">
        <v>2797</v>
      </c>
      <c r="E71" s="559"/>
      <c r="F71" s="559"/>
      <c r="G71" s="374" t="s">
        <v>2798</v>
      </c>
      <c r="H71" s="450"/>
      <c r="I71" s="558"/>
      <c r="J71" s="543"/>
      <c r="K71" s="543"/>
      <c r="M71" s="526"/>
      <c r="N71" s="544" t="n">
        <v>3</v>
      </c>
      <c r="O71" s="512"/>
      <c r="P71" s="560"/>
    </row>
    <row r="72" s="547" customFormat="true" ht="12" hidden="false" customHeight="true" outlineLevel="0" collapsed="false">
      <c r="A72" s="522"/>
      <c r="B72" s="561"/>
      <c r="C72" s="562" t="s">
        <v>2799</v>
      </c>
      <c r="D72" s="558" t="s">
        <v>2800</v>
      </c>
      <c r="E72" s="559"/>
      <c r="F72" s="559"/>
      <c r="G72" s="374" t="s">
        <v>2801</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02</v>
      </c>
      <c r="D74" s="559"/>
      <c r="E74" s="559"/>
      <c r="F74" s="559"/>
      <c r="G74" s="558"/>
      <c r="H74" s="558"/>
      <c r="I74" s="558"/>
      <c r="J74" s="543"/>
      <c r="K74" s="543"/>
      <c r="M74" s="94" t="n">
        <v>5</v>
      </c>
      <c r="N74" s="544"/>
      <c r="O74" s="319"/>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63</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17</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03</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04</v>
      </c>
      <c r="K85" s="576" t="n">
        <f aca="false">SUM(H88:H93)+SUM(H95:H100)+SUM(O88:O100)</f>
        <v>20</v>
      </c>
    </row>
    <row r="86" s="547" customFormat="true" ht="11.25" hidden="false" customHeight="true" outlineLevel="0" collapsed="false">
      <c r="A86" s="522"/>
      <c r="B86" s="454"/>
      <c r="C86" s="142" t="s">
        <v>2805</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06</v>
      </c>
      <c r="D87" s="543"/>
      <c r="E87" s="543"/>
      <c r="F87" s="543"/>
      <c r="H87" s="525" t="s">
        <v>2807</v>
      </c>
      <c r="I87" s="450" t="s">
        <v>2808</v>
      </c>
      <c r="J87" s="543"/>
      <c r="K87" s="543"/>
      <c r="L87" s="543"/>
      <c r="M87" s="526"/>
      <c r="O87" s="525" t="s">
        <v>2807</v>
      </c>
    </row>
    <row r="88" s="547" customFormat="true" ht="22.95" hidden="false" customHeight="true" outlineLevel="0" collapsed="false">
      <c r="A88" s="522"/>
      <c r="B88" s="454"/>
      <c r="C88" s="577" t="s">
        <v>2696</v>
      </c>
      <c r="D88" s="577"/>
      <c r="E88" s="577"/>
      <c r="F88" s="577"/>
      <c r="G88" s="577"/>
      <c r="H88" s="578" t="n">
        <v>1</v>
      </c>
      <c r="I88" s="579" t="s">
        <v>2698</v>
      </c>
      <c r="J88" s="579"/>
      <c r="K88" s="579"/>
      <c r="L88" s="579"/>
      <c r="M88" s="579"/>
      <c r="N88" s="579"/>
      <c r="O88" s="578" t="n">
        <v>2</v>
      </c>
    </row>
    <row r="89" s="547" customFormat="true" ht="22.95" hidden="false" customHeight="true" outlineLevel="0" collapsed="false">
      <c r="A89" s="522"/>
      <c r="B89" s="454"/>
      <c r="C89" s="580" t="s">
        <v>2697</v>
      </c>
      <c r="D89" s="580"/>
      <c r="E89" s="580"/>
      <c r="F89" s="580"/>
      <c r="G89" s="580"/>
      <c r="H89" s="581" t="n">
        <v>1</v>
      </c>
      <c r="I89" s="580" t="s">
        <v>2699</v>
      </c>
      <c r="J89" s="580"/>
      <c r="K89" s="580"/>
      <c r="L89" s="580"/>
      <c r="M89" s="580"/>
      <c r="N89" s="580"/>
      <c r="O89" s="581" t="n">
        <v>1</v>
      </c>
    </row>
    <row r="90" s="547" customFormat="true" ht="22.95" hidden="false" customHeight="true" outlineLevel="0" collapsed="false">
      <c r="A90" s="522"/>
      <c r="B90" s="454"/>
      <c r="C90" s="580" t="s">
        <v>2753</v>
      </c>
      <c r="D90" s="580"/>
      <c r="E90" s="580"/>
      <c r="F90" s="580"/>
      <c r="G90" s="580"/>
      <c r="H90" s="581" t="n">
        <v>2</v>
      </c>
      <c r="I90" s="580" t="s">
        <v>2700</v>
      </c>
      <c r="J90" s="580"/>
      <c r="K90" s="580"/>
      <c r="L90" s="580"/>
      <c r="M90" s="580"/>
      <c r="N90" s="580"/>
      <c r="O90" s="581" t="n">
        <v>2</v>
      </c>
    </row>
    <row r="91" s="547" customFormat="true" ht="22.95" hidden="false" customHeight="true" outlineLevel="0" collapsed="false">
      <c r="A91" s="522"/>
      <c r="B91" s="454"/>
      <c r="C91" s="580" t="s">
        <v>2713</v>
      </c>
      <c r="D91" s="580"/>
      <c r="E91" s="580"/>
      <c r="F91" s="580"/>
      <c r="G91" s="580"/>
      <c r="H91" s="581" t="n">
        <v>2</v>
      </c>
      <c r="I91" s="580" t="s">
        <v>2754</v>
      </c>
      <c r="J91" s="580"/>
      <c r="K91" s="580"/>
      <c r="L91" s="580"/>
      <c r="M91" s="580"/>
      <c r="N91" s="580"/>
      <c r="O91" s="581" t="n">
        <v>1</v>
      </c>
    </row>
    <row r="92" s="547" customFormat="true" ht="22.95" hidden="false" customHeight="true" outlineLevel="0" collapsed="false">
      <c r="A92" s="522"/>
      <c r="B92" s="454"/>
      <c r="C92" s="580" t="s">
        <v>2693</v>
      </c>
      <c r="D92" s="580"/>
      <c r="E92" s="580"/>
      <c r="F92" s="580"/>
      <c r="G92" s="580"/>
      <c r="H92" s="581"/>
      <c r="I92" s="580" t="s">
        <v>2702</v>
      </c>
      <c r="J92" s="580"/>
      <c r="K92" s="580"/>
      <c r="L92" s="580"/>
      <c r="M92" s="580"/>
      <c r="N92" s="580"/>
      <c r="O92" s="581" t="n">
        <v>1</v>
      </c>
    </row>
    <row r="93" s="547" customFormat="true" ht="22.95" hidden="false" customHeight="true" outlineLevel="0" collapsed="false">
      <c r="A93" s="522"/>
      <c r="B93" s="454"/>
      <c r="C93" s="582" t="s">
        <v>2693</v>
      </c>
      <c r="D93" s="582"/>
      <c r="E93" s="582"/>
      <c r="F93" s="582"/>
      <c r="G93" s="582"/>
      <c r="H93" s="583"/>
      <c r="I93" s="580" t="s">
        <v>2703</v>
      </c>
      <c r="J93" s="580"/>
      <c r="K93" s="580"/>
      <c r="L93" s="580"/>
      <c r="M93" s="580"/>
      <c r="N93" s="580"/>
      <c r="O93" s="581" t="n">
        <v>2</v>
      </c>
    </row>
    <row r="94" s="547" customFormat="true" ht="22.95" hidden="false" customHeight="true" outlineLevel="0" collapsed="false">
      <c r="A94" s="522"/>
      <c r="B94" s="454"/>
      <c r="C94" s="450" t="s">
        <v>2809</v>
      </c>
      <c r="D94" s="543"/>
      <c r="E94" s="543"/>
      <c r="F94" s="543"/>
      <c r="H94" s="525" t="s">
        <v>2807</v>
      </c>
      <c r="I94" s="580" t="s">
        <v>2707</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08</v>
      </c>
      <c r="J95" s="580"/>
      <c r="K95" s="580"/>
      <c r="L95" s="580"/>
      <c r="M95" s="580"/>
      <c r="N95" s="580"/>
      <c r="O95" s="581" t="n">
        <v>3</v>
      </c>
    </row>
    <row r="96" s="547" customFormat="true" ht="22.95" hidden="false" customHeight="true" outlineLevel="0" collapsed="false">
      <c r="A96" s="522"/>
      <c r="B96" s="454"/>
      <c r="C96" s="584"/>
      <c r="D96" s="584"/>
      <c r="E96" s="584"/>
      <c r="F96" s="584"/>
      <c r="G96" s="584"/>
      <c r="H96" s="581"/>
      <c r="I96" s="580" t="s">
        <v>2693</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93</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93</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93</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93</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63</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17</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10</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11</v>
      </c>
      <c r="C114" s="591" t="s">
        <v>2812</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13</v>
      </c>
      <c r="D116" s="374" t="s">
        <v>2814</v>
      </c>
      <c r="F116" s="570"/>
    </row>
    <row r="117" s="547" customFormat="true" ht="11.25" hidden="false" customHeight="true" outlineLevel="0" collapsed="false">
      <c r="A117" s="522"/>
      <c r="B117" s="543"/>
      <c r="D117" s="374" t="s">
        <v>2815</v>
      </c>
      <c r="F117" s="570"/>
      <c r="G117" s="570"/>
      <c r="H117" s="570"/>
      <c r="I117" s="570"/>
    </row>
    <row r="118" s="547" customFormat="true" ht="11.25" hidden="false" customHeight="true" outlineLevel="0" collapsed="false">
      <c r="A118" s="522"/>
      <c r="B118" s="543"/>
      <c r="D118" s="374" t="s">
        <v>2816</v>
      </c>
      <c r="F118" s="592"/>
    </row>
    <row r="119" s="547" customFormat="true" ht="11.25" hidden="false" customHeight="true" outlineLevel="0" collapsed="false">
      <c r="A119" s="522"/>
      <c r="B119" s="543"/>
      <c r="D119" s="374" t="s">
        <v>2817</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18</v>
      </c>
      <c r="D121" s="374" t="s">
        <v>2814</v>
      </c>
      <c r="F121" s="570"/>
    </row>
    <row r="122" s="547" customFormat="true" ht="11.25" hidden="false" customHeight="true" outlineLevel="0" collapsed="false">
      <c r="A122" s="522"/>
      <c r="B122" s="543"/>
      <c r="D122" s="374" t="s">
        <v>2815</v>
      </c>
      <c r="F122" s="570"/>
      <c r="G122" s="570"/>
      <c r="H122" s="570"/>
      <c r="I122" s="570"/>
    </row>
    <row r="123" s="547" customFormat="true" ht="11.25" hidden="false" customHeight="true" outlineLevel="0" collapsed="false">
      <c r="A123" s="522"/>
      <c r="B123" s="543"/>
      <c r="D123" s="374" t="s">
        <v>2816</v>
      </c>
      <c r="F123" s="593"/>
    </row>
    <row r="124" s="547" customFormat="true" ht="11.25" hidden="false" customHeight="true" outlineLevel="0" collapsed="false">
      <c r="A124" s="522"/>
      <c r="B124" s="543"/>
      <c r="D124" s="374" t="s">
        <v>2817</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19</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20</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21</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22</v>
      </c>
      <c r="D130" s="461"/>
      <c r="E130" s="461"/>
      <c r="G130" s="513" t="s">
        <v>2823</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24</v>
      </c>
      <c r="E132" s="597"/>
      <c r="G132" s="513" t="s">
        <v>2825</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26</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27</v>
      </c>
      <c r="E135" s="598"/>
      <c r="G135" s="597" t="s">
        <v>2828</v>
      </c>
      <c r="H135" s="373"/>
      <c r="L135" s="595"/>
      <c r="N135" s="599" t="n">
        <v>6</v>
      </c>
      <c r="O135" s="512"/>
      <c r="P135" s="560"/>
    </row>
    <row r="136" s="547" customFormat="true" ht="11.25" hidden="false" customHeight="true" outlineLevel="0" collapsed="false">
      <c r="A136" s="522"/>
      <c r="B136" s="543"/>
      <c r="C136" s="597" t="s">
        <v>2829</v>
      </c>
      <c r="E136" s="597"/>
      <c r="G136" s="597" t="s">
        <v>2830</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31</v>
      </c>
      <c r="D138" s="601"/>
      <c r="E138" s="586"/>
      <c r="F138" s="602"/>
      <c r="G138" s="373" t="s">
        <v>2832</v>
      </c>
      <c r="H138" s="602"/>
      <c r="I138" s="555"/>
      <c r="J138" s="555"/>
      <c r="K138" s="555"/>
      <c r="L138" s="603" t="n">
        <v>25</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63</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17</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33</v>
      </c>
      <c r="D148" s="606"/>
      <c r="M148" s="90" t="n">
        <v>4</v>
      </c>
      <c r="N148" s="99"/>
      <c r="O148" s="319" t="n">
        <v>4</v>
      </c>
      <c r="P148" s="545"/>
      <c r="Q148" s="546" t="s">
        <v>187</v>
      </c>
    </row>
    <row r="149" customFormat="false" ht="12" hidden="false" customHeight="true" outlineLevel="0" collapsed="false">
      <c r="E149" s="374" t="s">
        <v>2834</v>
      </c>
      <c r="F149" s="547"/>
      <c r="G149" s="607" t="n">
        <f aca="false">'Part I-Project Information'!$H$65</f>
        <v>15</v>
      </c>
      <c r="H149" s="547"/>
      <c r="I149" s="602" t="s">
        <v>2835</v>
      </c>
      <c r="J149" s="547"/>
      <c r="K149" s="602"/>
      <c r="L149" s="608" t="n">
        <f aca="false">'Part I-Project Information'!$H$65/'Part I-Project Information'!$H$66</f>
        <v>0.3</v>
      </c>
    </row>
    <row r="150" s="547" customFormat="true" ht="11.25" hidden="false" customHeight="true" outlineLevel="0" collapsed="false">
      <c r="A150" s="522"/>
      <c r="B150" s="142" t="s">
        <v>2763</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17</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36</v>
      </c>
      <c r="D159" s="611"/>
      <c r="E159" s="611"/>
      <c r="F159" s="611"/>
      <c r="G159" s="611"/>
      <c r="H159" s="142" t="s">
        <v>2780</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37</v>
      </c>
      <c r="D161" s="598"/>
      <c r="E161" s="602"/>
      <c r="F161" s="598"/>
      <c r="G161" s="586"/>
      <c r="H161" s="373"/>
      <c r="K161" s="373"/>
      <c r="L161" s="613" t="s">
        <v>2838</v>
      </c>
      <c r="N161" s="97" t="n">
        <v>3</v>
      </c>
      <c r="O161" s="512" t="n">
        <v>3</v>
      </c>
      <c r="P161" s="560"/>
    </row>
    <row r="162" s="547" customFormat="true" ht="11.25" hidden="false" customHeight="true" outlineLevel="0" collapsed="false">
      <c r="A162" s="522"/>
      <c r="B162" s="543"/>
      <c r="C162" s="558" t="s">
        <v>2839</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63</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17</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9</v>
      </c>
      <c r="B173" s="540" t="s">
        <v>2840</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55</v>
      </c>
      <c r="C175" s="551" t="s">
        <v>2841</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7</v>
      </c>
      <c r="C176" s="615" t="s">
        <v>2842</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7</v>
      </c>
      <c r="C177" s="273" t="s">
        <v>2843</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44</v>
      </c>
      <c r="C178" s="602" t="s">
        <v>2845</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63</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17</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2</v>
      </c>
      <c r="B192" s="540" t="s">
        <v>2846</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47</v>
      </c>
      <c r="D194" s="142" t="s">
        <v>2780</v>
      </c>
      <c r="M194" s="143" t="n">
        <v>12</v>
      </c>
      <c r="N194" s="544"/>
      <c r="O194" s="616" t="n">
        <f aca="false">MIN($M$194,O197+O198)</f>
        <v>3</v>
      </c>
      <c r="P194" s="616" t="n">
        <f aca="false">MIN($M$194,P197+P198)</f>
        <v>0</v>
      </c>
      <c r="Q194" s="546" t="s">
        <v>187</v>
      </c>
    </row>
    <row r="195" customFormat="false" ht="12" hidden="false" customHeight="true" outlineLevel="0" collapsed="false">
      <c r="D195" s="501" t="s">
        <v>342</v>
      </c>
      <c r="G195" s="617" t="s">
        <v>344</v>
      </c>
      <c r="H195" s="617"/>
      <c r="I195" s="617"/>
    </row>
    <row r="196" customFormat="false" ht="12" hidden="false" customHeight="true" outlineLevel="0" collapsed="false">
      <c r="D196" s="569" t="s">
        <v>2848</v>
      </c>
      <c r="G196" s="614" t="s">
        <v>272</v>
      </c>
    </row>
    <row r="197" s="547" customFormat="true" ht="12.75" hidden="false" customHeight="true" outlineLevel="0" collapsed="false">
      <c r="A197" s="522"/>
      <c r="B197" s="428"/>
      <c r="C197" s="461" t="s">
        <v>2849</v>
      </c>
      <c r="D197" s="461"/>
      <c r="E197" s="461"/>
      <c r="F197" s="461"/>
      <c r="G197" s="461"/>
      <c r="H197" s="461"/>
      <c r="I197" s="618" t="s">
        <v>2850</v>
      </c>
      <c r="L197" s="619" t="n">
        <v>0.05</v>
      </c>
      <c r="N197" s="544" t="n">
        <v>3</v>
      </c>
      <c r="O197" s="512" t="n">
        <v>3</v>
      </c>
      <c r="P197" s="560"/>
    </row>
    <row r="198" s="621" customFormat="true" ht="11.25" hidden="false" customHeight="true" outlineLevel="0" collapsed="false">
      <c r="A198" s="522"/>
      <c r="B198" s="454"/>
      <c r="C198" s="273" t="s">
        <v>2851</v>
      </c>
      <c r="D198" s="620"/>
      <c r="E198" s="620"/>
      <c r="F198" s="620"/>
      <c r="G198" s="620"/>
      <c r="H198" s="620"/>
      <c r="I198" s="618" t="s">
        <v>2850</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3</v>
      </c>
      <c r="P200" s="616" t="n">
        <f aca="false">MIN($M$200,P201+P202)</f>
        <v>0</v>
      </c>
      <c r="Q200" s="546" t="s">
        <v>187</v>
      </c>
    </row>
    <row r="201" s="547" customFormat="true" ht="11.25" hidden="false" customHeight="true" outlineLevel="0" collapsed="false">
      <c r="A201" s="522"/>
      <c r="B201" s="428"/>
      <c r="C201" s="461" t="s">
        <v>2852</v>
      </c>
      <c r="D201" s="461"/>
      <c r="E201" s="461"/>
      <c r="F201" s="602"/>
      <c r="M201" s="143"/>
      <c r="N201" s="544" t="n">
        <v>1</v>
      </c>
      <c r="O201" s="512" t="n">
        <v>1</v>
      </c>
      <c r="P201" s="560"/>
    </row>
    <row r="202" s="547" customFormat="true" ht="12.75" hidden="false" customHeight="true" outlineLevel="0" collapsed="false">
      <c r="A202" s="522"/>
      <c r="B202" s="428"/>
      <c r="C202" s="461" t="s">
        <v>2853</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2</v>
      </c>
      <c r="C204" s="594" t="s">
        <v>2854</v>
      </c>
      <c r="D204" s="461"/>
      <c r="E204" s="461"/>
      <c r="F204" s="602"/>
      <c r="M204" s="143" t="n">
        <v>2</v>
      </c>
      <c r="N204" s="544"/>
      <c r="O204" s="616" t="n">
        <f aca="false">MIN($M$204,O205+O206)</f>
        <v>2</v>
      </c>
      <c r="P204" s="616" t="n">
        <f aca="false">MIN($M$204,P205+P206)</f>
        <v>0</v>
      </c>
      <c r="Q204" s="546" t="s">
        <v>187</v>
      </c>
    </row>
    <row r="205" s="547" customFormat="true" ht="11.25" hidden="false" customHeight="true" outlineLevel="0" collapsed="false">
      <c r="A205" s="522"/>
      <c r="B205" s="428"/>
      <c r="C205" s="461" t="s">
        <v>2855</v>
      </c>
      <c r="D205" s="461"/>
      <c r="E205" s="461"/>
      <c r="F205" s="602"/>
      <c r="M205" s="143"/>
      <c r="N205" s="544" t="n">
        <v>2</v>
      </c>
      <c r="O205" s="512" t="n">
        <v>2</v>
      </c>
      <c r="P205" s="560"/>
    </row>
    <row r="206" s="547" customFormat="true" ht="12.75" hidden="false" customHeight="true" outlineLevel="0" collapsed="false">
      <c r="A206" s="522"/>
      <c r="B206" s="428"/>
      <c r="C206" s="461" t="s">
        <v>2856</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57</v>
      </c>
      <c r="D208" s="598"/>
      <c r="E208" s="602"/>
      <c r="F208" s="373"/>
      <c r="G208" s="587"/>
      <c r="H208" s="547"/>
      <c r="I208" s="547"/>
      <c r="J208" s="547"/>
      <c r="K208" s="547"/>
      <c r="L208" s="547"/>
      <c r="M208" s="143" t="n">
        <v>5</v>
      </c>
      <c r="N208" s="544"/>
      <c r="O208" s="319" t="n">
        <v>5</v>
      </c>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87</v>
      </c>
    </row>
    <row r="211" customFormat="false" ht="12" hidden="false" customHeight="true" outlineLevel="0" collapsed="false"/>
    <row r="212" s="547" customFormat="true" ht="11.25" hidden="false" customHeight="true" outlineLevel="0" collapsed="false">
      <c r="A212" s="622"/>
      <c r="B212" s="142" t="s">
        <v>2763</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17</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9</v>
      </c>
      <c r="B226" s="540" t="s">
        <v>2858</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59</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860</v>
      </c>
      <c r="D230" s="461"/>
      <c r="E230" s="461"/>
      <c r="F230" s="602"/>
      <c r="L230" s="614" t="s">
        <v>272</v>
      </c>
      <c r="M230" s="143"/>
      <c r="N230" s="143"/>
      <c r="O230" s="143"/>
      <c r="P230" s="143"/>
    </row>
    <row r="231" s="547" customFormat="true" ht="12.75" hidden="false" customHeight="true" outlineLevel="0" collapsed="false">
      <c r="A231" s="522"/>
      <c r="B231" s="428"/>
      <c r="C231" s="461" t="s">
        <v>2861</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62</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863</v>
      </c>
    </row>
    <row r="236" customFormat="false" ht="6" hidden="false" customHeight="true" outlineLevel="0" collapsed="false"/>
    <row r="237" s="547" customFormat="true" ht="11.25" hidden="false" customHeight="true" outlineLevel="0" collapsed="false">
      <c r="A237" s="522"/>
      <c r="B237" s="428"/>
      <c r="C237" s="461" t="s">
        <v>2864</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65</v>
      </c>
      <c r="D238" s="461"/>
      <c r="E238" s="461"/>
      <c r="F238" s="461"/>
      <c r="G238" s="461"/>
      <c r="H238" s="461"/>
      <c r="I238" s="461"/>
      <c r="J238" s="461"/>
      <c r="K238" s="461"/>
      <c r="L238" s="633"/>
    </row>
    <row r="239" s="547" customFormat="true" ht="11.25" hidden="false" customHeight="true" outlineLevel="0" collapsed="false">
      <c r="A239" s="522"/>
      <c r="B239" s="428"/>
      <c r="C239" s="461" t="s">
        <v>2866</v>
      </c>
      <c r="D239" s="461"/>
      <c r="E239" s="461"/>
      <c r="F239" s="602"/>
      <c r="L239" s="632"/>
      <c r="M239" s="143"/>
      <c r="N239" s="143"/>
      <c r="O239" s="143"/>
      <c r="P239" s="143"/>
    </row>
    <row r="240" s="547" customFormat="true" ht="11.25" hidden="false" customHeight="true" outlineLevel="0" collapsed="false">
      <c r="A240" s="522"/>
      <c r="B240" s="428"/>
      <c r="C240" s="461" t="s">
        <v>2867</v>
      </c>
      <c r="D240" s="461"/>
      <c r="E240" s="461"/>
      <c r="F240" s="602"/>
      <c r="L240" s="632"/>
      <c r="M240" s="143"/>
      <c r="N240" s="143"/>
      <c r="O240" s="143"/>
      <c r="P240" s="143"/>
    </row>
    <row r="241" s="547" customFormat="true" ht="12.75" hidden="false" customHeight="true" outlineLevel="0" collapsed="false">
      <c r="A241" s="522"/>
      <c r="B241" s="428"/>
      <c r="C241" s="461" t="s">
        <v>2868</v>
      </c>
      <c r="D241" s="461"/>
      <c r="E241" s="461"/>
      <c r="F241" s="461"/>
      <c r="G241" s="461"/>
      <c r="H241" s="461"/>
      <c r="I241" s="461"/>
      <c r="J241" s="461"/>
      <c r="K241" s="461"/>
      <c r="L241" s="633" t="n">
        <v>2672597</v>
      </c>
    </row>
    <row r="242" s="547" customFormat="true" ht="11.25" hidden="false" customHeight="true" outlineLevel="0" collapsed="false">
      <c r="A242" s="522"/>
      <c r="B242" s="428"/>
      <c r="C242" s="461" t="s">
        <v>2869</v>
      </c>
      <c r="D242" s="461"/>
      <c r="E242" s="461"/>
      <c r="F242" s="2"/>
      <c r="L242" s="632"/>
      <c r="M242" s="143"/>
      <c r="N242" s="143"/>
      <c r="O242" s="143"/>
      <c r="P242" s="143"/>
    </row>
    <row r="243" s="547" customFormat="true" ht="11.25" hidden="false" customHeight="true" outlineLevel="0" collapsed="false">
      <c r="A243" s="522"/>
      <c r="B243" s="428"/>
      <c r="C243" s="461" t="s">
        <v>2870</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71</v>
      </c>
      <c r="D245" s="461"/>
      <c r="E245" s="461"/>
      <c r="F245" s="2"/>
      <c r="G245" s="602"/>
      <c r="H245" s="602"/>
      <c r="I245" s="602"/>
      <c r="J245" s="602"/>
      <c r="K245" s="602"/>
      <c r="L245" s="630" t="s">
        <v>2863</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72</v>
      </c>
      <c r="D247" s="461" t="s">
        <v>2873</v>
      </c>
      <c r="F247" s="461"/>
      <c r="J247" s="461"/>
      <c r="L247" s="632"/>
    </row>
    <row r="248" s="547" customFormat="true" ht="11.25" hidden="false" customHeight="true" outlineLevel="0" collapsed="false">
      <c r="A248" s="522"/>
      <c r="B248" s="428"/>
      <c r="D248" s="461" t="s">
        <v>2874</v>
      </c>
      <c r="F248" s="602"/>
      <c r="L248" s="632"/>
      <c r="M248" s="143"/>
      <c r="N248" s="143"/>
      <c r="O248" s="143"/>
      <c r="P248" s="143"/>
    </row>
    <row r="249" s="547" customFormat="true" ht="12.75" hidden="false" customHeight="true" outlineLevel="0" collapsed="false">
      <c r="A249" s="522"/>
      <c r="B249" s="428"/>
      <c r="D249" s="461" t="s">
        <v>2875</v>
      </c>
      <c r="F249" s="461"/>
      <c r="I249" s="461"/>
      <c r="J249" s="461"/>
      <c r="L249" s="632"/>
    </row>
    <row r="250" s="547" customFormat="true" ht="11.25" hidden="false" customHeight="true" outlineLevel="0" collapsed="false">
      <c r="A250" s="522"/>
      <c r="B250" s="428"/>
      <c r="D250" s="461" t="s">
        <v>2876</v>
      </c>
      <c r="L250" s="632"/>
      <c r="M250" s="143"/>
      <c r="N250" s="143"/>
      <c r="O250" s="143"/>
      <c r="P250" s="143"/>
    </row>
    <row r="251" customFormat="false" ht="12" hidden="false" customHeight="true" outlineLevel="0" collapsed="false">
      <c r="D251" s="461" t="s">
        <v>2877</v>
      </c>
      <c r="L251" s="632"/>
    </row>
    <row r="252" customFormat="false" ht="12" hidden="false" customHeight="true" outlineLevel="0" collapsed="false">
      <c r="D252" s="461" t="s">
        <v>2878</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79</v>
      </c>
      <c r="D254" s="461" t="s">
        <v>2880</v>
      </c>
      <c r="E254" s="461"/>
      <c r="F254" s="602"/>
      <c r="L254" s="636"/>
      <c r="M254" s="143"/>
      <c r="N254" s="143"/>
      <c r="O254" s="143"/>
      <c r="P254" s="143"/>
    </row>
    <row r="255" s="547" customFormat="true" ht="11.25" hidden="false" customHeight="true" outlineLevel="0" collapsed="false">
      <c r="A255" s="522"/>
      <c r="B255" s="428"/>
      <c r="C255" s="461"/>
      <c r="D255" s="461" t="s">
        <v>2881</v>
      </c>
      <c r="E255" s="461"/>
      <c r="F255" s="602"/>
      <c r="L255" s="636"/>
      <c r="M255" s="143"/>
      <c r="N255" s="143"/>
      <c r="O255" s="143"/>
      <c r="P255" s="143"/>
    </row>
    <row r="256" s="547" customFormat="true" ht="11.25" hidden="false" customHeight="true" outlineLevel="0" collapsed="false">
      <c r="A256" s="522"/>
      <c r="B256" s="428"/>
      <c r="C256" s="461"/>
      <c r="D256" s="461" t="s">
        <v>2882</v>
      </c>
      <c r="E256" s="461"/>
      <c r="F256" s="602"/>
      <c r="L256" s="636"/>
      <c r="M256" s="143"/>
      <c r="N256" s="143"/>
      <c r="O256" s="143"/>
      <c r="P256" s="143"/>
    </row>
    <row r="257" s="547" customFormat="true" ht="11.25" hidden="false" customHeight="true" outlineLevel="0" collapsed="false">
      <c r="A257" s="522"/>
      <c r="B257" s="428"/>
      <c r="D257" s="461" t="s">
        <v>2878</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8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88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88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63</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17</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8</v>
      </c>
      <c r="B271" s="637" t="s">
        <v>2886</v>
      </c>
      <c r="C271" s="601"/>
      <c r="D271" s="606"/>
      <c r="E271" s="606"/>
      <c r="L271" s="602"/>
      <c r="M271" s="94" t="n">
        <v>10</v>
      </c>
      <c r="N271" s="97"/>
      <c r="O271" s="612" t="n">
        <f aca="false">MIN($M$271,O273+O274+O275+O276+O277)</f>
        <v>3</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55</v>
      </c>
      <c r="C273" s="273" t="s">
        <v>2887</v>
      </c>
      <c r="D273" s="273"/>
      <c r="E273" s="273"/>
      <c r="F273" s="273"/>
      <c r="G273" s="273"/>
      <c r="H273" s="273"/>
      <c r="I273" s="273"/>
      <c r="J273" s="273"/>
      <c r="N273" s="599" t="n">
        <v>1</v>
      </c>
      <c r="O273" s="512"/>
      <c r="P273" s="560"/>
    </row>
    <row r="274" s="547" customFormat="true" ht="10.2" hidden="false" customHeight="true" outlineLevel="0" collapsed="false">
      <c r="A274" s="522"/>
      <c r="B274" s="562" t="s">
        <v>1967</v>
      </c>
      <c r="C274" s="273" t="s">
        <v>2888</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7</v>
      </c>
      <c r="C275" s="273" t="s">
        <v>2889</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44</v>
      </c>
      <c r="C276" s="273" t="s">
        <v>2890</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891</v>
      </c>
      <c r="C277" s="273" t="s">
        <v>2892</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893</v>
      </c>
      <c r="D278" s="273"/>
      <c r="E278" s="640" t="s">
        <v>2894</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63</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17</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4</v>
      </c>
      <c r="B292" s="644" t="s">
        <v>2895</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896</v>
      </c>
      <c r="D294" s="598"/>
      <c r="E294" s="598"/>
      <c r="F294" s="642"/>
      <c r="H294" s="489" t="s">
        <v>2897</v>
      </c>
      <c r="J294" s="373"/>
      <c r="K294" s="373"/>
      <c r="L294" s="373"/>
      <c r="M294" s="90" t="n">
        <v>14</v>
      </c>
      <c r="N294" s="544"/>
      <c r="O294" s="612" t="n">
        <f aca="false">MIN($M$294,SUM(O295:O309))</f>
        <v>14</v>
      </c>
      <c r="P294" s="612" t="n">
        <f aca="false">MIN($M$294,SUM(P295:P309))</f>
        <v>0</v>
      </c>
      <c r="Q294" s="546" t="s">
        <v>187</v>
      </c>
    </row>
    <row r="295" s="547" customFormat="true" ht="11.25" hidden="false" customHeight="true" outlineLevel="0" collapsed="false">
      <c r="A295" s="602"/>
      <c r="C295" s="525" t="s">
        <v>2898</v>
      </c>
      <c r="D295" s="273" t="s">
        <v>2899</v>
      </c>
      <c r="E295" s="273"/>
      <c r="F295" s="273"/>
      <c r="H295" s="569" t="s">
        <v>708</v>
      </c>
      <c r="I295" s="2"/>
      <c r="J295" s="373"/>
      <c r="K295" s="373"/>
      <c r="L295" s="373"/>
      <c r="M295" s="90"/>
      <c r="N295" s="648" t="n">
        <v>12</v>
      </c>
      <c r="O295" s="92" t="n">
        <v>12</v>
      </c>
      <c r="P295" s="560"/>
    </row>
    <row r="296" s="547" customFormat="true" ht="11.25" hidden="false" customHeight="true" outlineLevel="0" collapsed="false">
      <c r="A296" s="602"/>
      <c r="C296" s="525" t="s">
        <v>2900</v>
      </c>
      <c r="D296" s="273" t="s">
        <v>2901</v>
      </c>
      <c r="E296" s="273"/>
      <c r="H296" s="2"/>
      <c r="I296" s="2"/>
      <c r="J296" s="373"/>
      <c r="K296" s="373"/>
      <c r="L296" s="373"/>
      <c r="M296" s="90"/>
      <c r="N296" s="648" t="n">
        <v>12</v>
      </c>
      <c r="O296" s="92"/>
      <c r="P296" s="560"/>
    </row>
    <row r="297" s="547" customFormat="true" ht="11.25" hidden="false" customHeight="true" outlineLevel="0" collapsed="false">
      <c r="A297" s="602"/>
      <c r="C297" s="525" t="s">
        <v>1967</v>
      </c>
      <c r="D297" s="273" t="s">
        <v>2902</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77</v>
      </c>
      <c r="D298" s="273" t="s">
        <v>2719</v>
      </c>
      <c r="E298" s="598"/>
      <c r="F298" s="642"/>
      <c r="G298" s="642"/>
      <c r="H298" s="465"/>
      <c r="I298" s="465"/>
      <c r="J298" s="373"/>
      <c r="K298" s="373"/>
      <c r="L298" s="373"/>
      <c r="M298" s="90"/>
      <c r="N298" s="544" t="n">
        <v>2</v>
      </c>
      <c r="O298" s="512"/>
      <c r="P298" s="560"/>
    </row>
    <row r="299" s="547" customFormat="true" ht="11.25" hidden="false" customHeight="true" outlineLevel="0" collapsed="false">
      <c r="A299" s="602"/>
      <c r="C299" s="525" t="s">
        <v>2844</v>
      </c>
      <c r="D299" s="273" t="s">
        <v>2903</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891</v>
      </c>
      <c r="D300" s="273" t="s">
        <v>2904</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05</v>
      </c>
      <c r="D301" s="273" t="s">
        <v>2906</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07</v>
      </c>
      <c r="D302" s="273" t="s">
        <v>2908</v>
      </c>
      <c r="E302" s="598"/>
      <c r="F302" s="642"/>
      <c r="G302" s="642"/>
      <c r="H302" s="465"/>
      <c r="I302" s="465"/>
      <c r="J302" s="373"/>
      <c r="K302" s="373"/>
      <c r="L302" s="373"/>
      <c r="M302" s="90"/>
      <c r="N302" s="544" t="n">
        <v>2</v>
      </c>
      <c r="O302" s="512"/>
      <c r="P302" s="560"/>
    </row>
    <row r="303" s="547" customFormat="true" ht="11.25" hidden="false" customHeight="true" outlineLevel="0" collapsed="false">
      <c r="A303" s="602"/>
      <c r="C303" s="525" t="s">
        <v>2909</v>
      </c>
      <c r="D303" s="273" t="s">
        <v>2910</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11</v>
      </c>
      <c r="D304" s="273" t="s">
        <v>2912</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13</v>
      </c>
      <c r="D305" s="273" t="s">
        <v>2914</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15</v>
      </c>
      <c r="D306" s="273" t="s">
        <v>2916</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17</v>
      </c>
      <c r="D307" s="273" t="s">
        <v>2918</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19</v>
      </c>
      <c r="D308" s="273" t="s">
        <v>2920</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21</v>
      </c>
      <c r="D309" s="273" t="s">
        <v>2922</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23</v>
      </c>
      <c r="D311" s="598"/>
      <c r="F311" s="598"/>
      <c r="H311" s="489" t="s">
        <v>2897</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2"/>
      <c r="B312" s="553"/>
      <c r="C312" s="651" t="n">
        <v>1</v>
      </c>
      <c r="D312" s="652" t="s">
        <v>2924</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7</v>
      </c>
      <c r="D313" s="373" t="s">
        <v>2925</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1</v>
      </c>
      <c r="D314" s="373" t="s">
        <v>2926</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6</v>
      </c>
      <c r="D315" s="373" t="s">
        <v>2927</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28</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7</v>
      </c>
      <c r="D318" s="373" t="s">
        <v>2929</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1</v>
      </c>
      <c r="D319" s="373" t="s">
        <v>2930</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6</v>
      </c>
      <c r="D320" s="373" t="s">
        <v>2931</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796</v>
      </c>
      <c r="D321" s="373" t="s">
        <v>2932</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33</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7</v>
      </c>
      <c r="D324" s="373" t="s">
        <v>2934</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1</v>
      </c>
      <c r="D325" s="373" t="s">
        <v>2935</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66</v>
      </c>
      <c r="D326" s="373" t="s">
        <v>2936</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796</v>
      </c>
      <c r="D327" s="373" t="s">
        <v>2937</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799</v>
      </c>
      <c r="D328" s="373" t="s">
        <v>2938</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39</v>
      </c>
      <c r="D329" s="373" t="s">
        <v>2940</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41</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7</v>
      </c>
      <c r="D332" s="373" t="s">
        <v>2942</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1</v>
      </c>
      <c r="D333" s="373" t="s">
        <v>2943</v>
      </c>
      <c r="E333" s="598"/>
      <c r="F333" s="598"/>
      <c r="G333" s="643"/>
      <c r="H333" s="643"/>
      <c r="I333" s="643"/>
      <c r="N333" s="141" t="n">
        <v>2</v>
      </c>
      <c r="O333" s="512" t="n">
        <v>2</v>
      </c>
      <c r="P333" s="560"/>
    </row>
    <row r="334" s="547" customFormat="true" ht="11.25" hidden="false" customHeight="true" outlineLevel="0" collapsed="false">
      <c r="A334" s="642"/>
      <c r="B334" s="553"/>
      <c r="C334" s="655" t="s">
        <v>1966</v>
      </c>
      <c r="D334" s="373" t="s">
        <v>2944</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796</v>
      </c>
      <c r="D335" s="373" t="s">
        <v>2945</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799</v>
      </c>
      <c r="D336" s="373" t="s">
        <v>2946</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39</v>
      </c>
      <c r="D337" s="373" t="s">
        <v>2947</v>
      </c>
      <c r="E337" s="598"/>
      <c r="F337" s="598"/>
      <c r="G337" s="643"/>
      <c r="H337" s="643"/>
      <c r="I337" s="643"/>
      <c r="J337" s="373"/>
      <c r="K337" s="373"/>
      <c r="L337" s="587"/>
      <c r="N337" s="141" t="n">
        <v>2</v>
      </c>
      <c r="O337" s="512" t="n">
        <v>2</v>
      </c>
      <c r="P337" s="560"/>
    </row>
    <row r="338" s="547" customFormat="true" ht="11.25" hidden="false" customHeight="true" outlineLevel="0" collapsed="false">
      <c r="A338" s="642"/>
      <c r="B338" s="553"/>
      <c r="C338" s="655" t="s">
        <v>2948</v>
      </c>
      <c r="D338" s="373" t="s">
        <v>2949</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50</v>
      </c>
      <c r="D339" s="373" t="s">
        <v>2951</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52</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53</v>
      </c>
      <c r="D342" s="657"/>
      <c r="E342" s="598"/>
      <c r="F342" s="598"/>
      <c r="H342" s="489" t="s">
        <v>2897</v>
      </c>
      <c r="J342" s="643"/>
      <c r="K342" s="643"/>
      <c r="L342" s="643"/>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7"/>
      <c r="C343" s="525" t="s">
        <v>1955</v>
      </c>
      <c r="D343" s="602" t="s">
        <v>2954</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7</v>
      </c>
      <c r="D344" s="602" t="s">
        <v>2955</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77</v>
      </c>
      <c r="D345" s="602" t="s">
        <v>2956</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44</v>
      </c>
      <c r="D346" s="602" t="s">
        <v>2957</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891</v>
      </c>
      <c r="D347" s="602" t="s">
        <v>2958</v>
      </c>
      <c r="E347" s="373"/>
      <c r="F347" s="373"/>
      <c r="G347" s="373"/>
      <c r="H347" s="373"/>
      <c r="I347" s="373"/>
      <c r="J347" s="643"/>
      <c r="K347" s="643"/>
      <c r="L347" s="643"/>
      <c r="M347" s="90"/>
      <c r="N347" s="141" t="n">
        <v>1</v>
      </c>
      <c r="O347" s="659" t="n">
        <v>1</v>
      </c>
      <c r="P347" s="660"/>
    </row>
    <row r="348" s="547" customFormat="true" ht="11.25" hidden="false" customHeight="true" outlineLevel="0" collapsed="false">
      <c r="A348" s="116"/>
      <c r="B348" s="647"/>
      <c r="C348" s="525" t="s">
        <v>2905</v>
      </c>
      <c r="D348" s="602" t="s">
        <v>2959</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07</v>
      </c>
      <c r="D349" s="602" t="s">
        <v>2960</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63</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17</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9</v>
      </c>
      <c r="B361" s="540" t="s">
        <v>2961</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2"/>
      <c r="B362" s="553"/>
      <c r="C362" s="142" t="s">
        <v>2962</v>
      </c>
      <c r="D362" s="598"/>
      <c r="E362" s="598"/>
      <c r="F362" s="643"/>
      <c r="G362" s="643"/>
      <c r="H362" s="643"/>
      <c r="I362" s="643"/>
      <c r="J362" s="373"/>
      <c r="K362" s="373"/>
      <c r="L362" s="587"/>
      <c r="N362" s="141"/>
    </row>
    <row r="363" s="547" customFormat="true" ht="11.25" hidden="false" customHeight="true" outlineLevel="0" collapsed="false">
      <c r="A363" s="589"/>
      <c r="B363" s="589"/>
      <c r="C363" s="374" t="s">
        <v>2963</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64</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63</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17</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1</v>
      </c>
      <c r="B374" s="540" t="s">
        <v>2965</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66</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63</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17</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7</v>
      </c>
      <c r="B388" s="540" t="s">
        <v>2967</v>
      </c>
      <c r="D388" s="589"/>
      <c r="E388" s="589"/>
      <c r="F388" s="558"/>
      <c r="G388" s="450"/>
      <c r="H388" s="450"/>
      <c r="I388" s="450"/>
      <c r="J388" s="450"/>
      <c r="K388" s="450"/>
      <c r="M388" s="94" t="n">
        <v>10</v>
      </c>
      <c r="N388" s="99"/>
      <c r="O388" s="319" t="n">
        <v>4</v>
      </c>
      <c r="P388" s="545"/>
      <c r="Q388" s="546" t="s">
        <v>187</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63</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17</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68</v>
      </c>
      <c r="I402" s="668"/>
      <c r="J402" s="668"/>
      <c r="K402" s="668"/>
      <c r="L402" s="669"/>
      <c r="M402" s="670" t="n">
        <f aca="false">M7</f>
        <v>192</v>
      </c>
      <c r="N402" s="671"/>
      <c r="O402" s="672" t="n">
        <f aca="false">O388+O374+O361+O342+O311+O294+O271+O233+O228+O210+O208+O204+O200+O194+O173+O159+O148+O112+O84+O74+O48+O44+O11+O10</f>
        <v>141</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1</v>
      </c>
      <c r="D408" s="195"/>
      <c r="E408" s="195"/>
      <c r="F408" s="195"/>
      <c r="G408" s="195"/>
      <c r="H408" s="195"/>
      <c r="I408" s="195"/>
      <c r="J408" s="515" t="s">
        <v>2752</v>
      </c>
      <c r="K408" s="422"/>
    </row>
    <row r="409" customFormat="false" ht="13.2" hidden="false" customHeight="false" outlineLevel="0" collapsed="false">
      <c r="C409" s="195" t="s">
        <v>2693</v>
      </c>
      <c r="D409" s="195"/>
      <c r="E409" s="195"/>
      <c r="F409" s="195"/>
      <c r="G409" s="195"/>
      <c r="H409" s="195"/>
      <c r="I409" s="195"/>
      <c r="J409" s="195" t="s">
        <v>2693</v>
      </c>
      <c r="K409" s="422"/>
    </row>
    <row r="410" customFormat="false" ht="13.2" hidden="false" customHeight="false" outlineLevel="0" collapsed="false">
      <c r="C410" s="195" t="s">
        <v>2695</v>
      </c>
      <c r="D410" s="195"/>
      <c r="E410" s="195"/>
      <c r="F410" s="195"/>
      <c r="G410" s="195"/>
      <c r="H410" s="195"/>
      <c r="I410" s="195"/>
      <c r="J410" s="195" t="s">
        <v>2694</v>
      </c>
      <c r="K410" s="422"/>
    </row>
    <row r="411" customFormat="false" ht="13.2" hidden="false" customHeight="false" outlineLevel="0" collapsed="false">
      <c r="C411" s="195" t="s">
        <v>2696</v>
      </c>
      <c r="D411" s="195"/>
      <c r="E411" s="195"/>
      <c r="F411" s="195"/>
      <c r="G411" s="195"/>
      <c r="H411" s="195"/>
      <c r="I411" s="195"/>
      <c r="J411" s="195" t="s">
        <v>2698</v>
      </c>
      <c r="K411" s="422"/>
    </row>
    <row r="412" customFormat="false" ht="13.2" hidden="false" customHeight="false" outlineLevel="0" collapsed="false">
      <c r="C412" s="195" t="s">
        <v>2697</v>
      </c>
      <c r="D412" s="195"/>
      <c r="E412" s="195"/>
      <c r="F412" s="195"/>
      <c r="G412" s="195"/>
      <c r="H412" s="195"/>
      <c r="I412" s="195"/>
      <c r="J412" s="195" t="s">
        <v>2699</v>
      </c>
      <c r="K412" s="422"/>
    </row>
    <row r="413" customFormat="false" ht="13.2" hidden="false" customHeight="false" outlineLevel="0" collapsed="false">
      <c r="C413" s="195" t="s">
        <v>2753</v>
      </c>
      <c r="D413" s="195"/>
      <c r="E413" s="195"/>
      <c r="F413" s="195"/>
      <c r="G413" s="195"/>
      <c r="H413" s="195"/>
      <c r="I413" s="195"/>
      <c r="J413" s="195" t="s">
        <v>2700</v>
      </c>
      <c r="K413" s="422"/>
    </row>
    <row r="414" customFormat="false" ht="13.2" hidden="false" customHeight="false" outlineLevel="0" collapsed="false">
      <c r="C414" s="195" t="s">
        <v>2709</v>
      </c>
      <c r="D414" s="195"/>
      <c r="E414" s="195"/>
      <c r="F414" s="195"/>
      <c r="G414" s="195"/>
      <c r="H414" s="195"/>
      <c r="I414" s="195"/>
      <c r="J414" s="195" t="s">
        <v>2701</v>
      </c>
      <c r="K414" s="422"/>
    </row>
    <row r="415" customFormat="false" ht="13.2" hidden="false" customHeight="false" outlineLevel="0" collapsed="false">
      <c r="C415" s="195" t="s">
        <v>2713</v>
      </c>
      <c r="D415" s="195"/>
      <c r="E415" s="195"/>
      <c r="F415" s="195"/>
      <c r="G415" s="195"/>
      <c r="H415" s="195"/>
      <c r="I415" s="195"/>
      <c r="J415" s="195" t="s">
        <v>2754</v>
      </c>
      <c r="K415" s="422"/>
    </row>
    <row r="416" customFormat="false" ht="13.2" hidden="false" customHeight="false" outlineLevel="0" collapsed="false">
      <c r="C416" s="517" t="s">
        <v>2710</v>
      </c>
      <c r="D416" s="195"/>
      <c r="E416" s="195"/>
      <c r="F416" s="195"/>
      <c r="G416" s="195"/>
      <c r="H416" s="195"/>
      <c r="I416" s="195"/>
      <c r="J416" s="195" t="s">
        <v>2702</v>
      </c>
      <c r="K416" s="422"/>
    </row>
    <row r="417" customFormat="false" ht="13.2" hidden="false" customHeight="false" outlineLevel="0" collapsed="false">
      <c r="C417" s="517"/>
      <c r="D417" s="195"/>
      <c r="E417" s="195"/>
      <c r="F417" s="195"/>
      <c r="G417" s="195"/>
      <c r="H417" s="195"/>
      <c r="I417" s="195"/>
      <c r="J417" s="195" t="s">
        <v>2703</v>
      </c>
      <c r="K417" s="422"/>
    </row>
    <row r="418" customFormat="false" ht="13.2" hidden="false" customHeight="false" outlineLevel="0" collapsed="false">
      <c r="C418" s="195"/>
      <c r="D418" s="195"/>
      <c r="E418" s="195"/>
      <c r="F418" s="195"/>
      <c r="G418" s="195"/>
      <c r="H418" s="195"/>
      <c r="I418" s="195"/>
      <c r="J418" s="195" t="s">
        <v>2704</v>
      </c>
      <c r="K418" s="422"/>
    </row>
    <row r="419" customFormat="false" ht="13.2" hidden="false" customHeight="false" outlineLevel="0" collapsed="false">
      <c r="C419" s="195"/>
      <c r="D419" s="195"/>
      <c r="E419" s="195"/>
      <c r="F419" s="195"/>
      <c r="G419" s="195"/>
      <c r="H419" s="195"/>
      <c r="I419" s="195"/>
      <c r="J419" s="195" t="s">
        <v>2706</v>
      </c>
      <c r="K419" s="422"/>
    </row>
    <row r="420" customFormat="false" ht="13.2" hidden="false" customHeight="false" outlineLevel="0" collapsed="false">
      <c r="C420" s="195"/>
      <c r="D420" s="195"/>
      <c r="E420" s="195"/>
      <c r="F420" s="195"/>
      <c r="G420" s="195"/>
      <c r="H420" s="195"/>
      <c r="I420" s="195"/>
      <c r="J420" s="195" t="s">
        <v>2707</v>
      </c>
      <c r="K420" s="422"/>
    </row>
    <row r="421" customFormat="false" ht="13.2" hidden="false" customHeight="false" outlineLevel="0" collapsed="false">
      <c r="C421" s="195"/>
      <c r="D421" s="195"/>
      <c r="E421" s="195"/>
      <c r="F421" s="195"/>
      <c r="G421" s="195"/>
      <c r="H421" s="195"/>
      <c r="I421" s="195"/>
      <c r="J421" s="195" t="s">
        <v>2708</v>
      </c>
      <c r="K421" s="422"/>
    </row>
    <row r="422" customFormat="false" ht="13.2" hidden="false" customHeight="false" outlineLevel="0" collapsed="false">
      <c r="C422" s="195"/>
      <c r="D422" s="195"/>
      <c r="E422" s="195"/>
      <c r="F422" s="195"/>
      <c r="G422" s="195"/>
      <c r="H422" s="195"/>
      <c r="I422" s="195"/>
      <c r="J422" s="195" t="s">
        <v>2711</v>
      </c>
      <c r="K422" s="422"/>
    </row>
    <row r="423" customFormat="false" ht="13.2" hidden="false" customHeight="false" outlineLevel="0" collapsed="false">
      <c r="C423" s="195"/>
      <c r="D423" s="195"/>
      <c r="E423" s="195"/>
      <c r="F423" s="195"/>
      <c r="G423" s="195"/>
      <c r="H423" s="195"/>
      <c r="I423" s="195"/>
      <c r="J423" s="195" t="s">
        <v>2712</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Paradise Estates Apartments - 2007-041, Owner / GP 1, Family Visions Outreach, Inc.</v>
      </c>
      <c r="B1" s="675"/>
      <c r="C1" s="675"/>
      <c r="D1" s="675"/>
      <c r="E1" s="675"/>
      <c r="F1" s="675"/>
      <c r="G1" s="675"/>
      <c r="H1" s="675"/>
      <c r="I1" s="2"/>
      <c r="J1" s="2"/>
    </row>
    <row r="2" customFormat="false" ht="12" hidden="false" customHeight="true" outlineLevel="0" collapsed="false">
      <c r="A2" s="676" t="s">
        <v>2969</v>
      </c>
      <c r="B2" s="676"/>
      <c r="C2" s="676"/>
      <c r="D2" s="676"/>
      <c r="E2" s="676"/>
      <c r="F2" s="676"/>
      <c r="G2" s="676"/>
      <c r="H2" s="676"/>
      <c r="I2" s="2"/>
      <c r="J2" s="2"/>
    </row>
    <row r="3" customFormat="false" ht="13.2" hidden="false" customHeight="true" outlineLevel="0" collapsed="false">
      <c r="A3" s="677" t="s">
        <v>2970</v>
      </c>
      <c r="C3" s="678" t="s">
        <v>2971</v>
      </c>
      <c r="D3" s="678"/>
      <c r="E3" s="678"/>
      <c r="F3" s="678"/>
      <c r="G3" s="679" t="s">
        <v>2972</v>
      </c>
      <c r="H3" s="680" t="s">
        <v>265</v>
      </c>
      <c r="I3" s="2"/>
      <c r="J3" s="2"/>
    </row>
    <row r="4" customFormat="false" ht="14.25" hidden="false" customHeight="true" outlineLevel="0" collapsed="false">
      <c r="A4" s="105" t="s">
        <v>1959</v>
      </c>
      <c r="B4" s="105"/>
      <c r="C4" s="678"/>
      <c r="D4" s="678"/>
      <c r="E4" s="678"/>
      <c r="F4" s="678"/>
      <c r="G4" s="681" t="str">
        <f aca="false">IF(H3="Yes","Enter Factor Score: ","")</f>
        <v/>
      </c>
      <c r="H4" s="682"/>
      <c r="I4" s="2"/>
      <c r="J4" s="2"/>
    </row>
    <row r="5" customFormat="false" ht="11.25" hidden="false" customHeight="true" outlineLevel="0" collapsed="false">
      <c r="C5" s="683" t="s">
        <v>2973</v>
      </c>
      <c r="G5" s="684"/>
      <c r="H5" s="684"/>
      <c r="I5" s="2"/>
      <c r="J5" s="2"/>
    </row>
    <row r="6" customFormat="false" ht="48" hidden="false" customHeight="true" outlineLevel="0" collapsed="false">
      <c r="A6" s="685" t="s">
        <v>2974</v>
      </c>
      <c r="B6" s="686" t="s">
        <v>2975</v>
      </c>
      <c r="C6" s="686" t="s">
        <v>2976</v>
      </c>
      <c r="D6" s="686" t="s">
        <v>2977</v>
      </c>
      <c r="E6" s="686" t="s">
        <v>2978</v>
      </c>
      <c r="F6" s="686"/>
      <c r="G6" s="686" t="s">
        <v>2979</v>
      </c>
      <c r="H6" s="686"/>
      <c r="I6" s="2"/>
      <c r="J6" s="2"/>
    </row>
    <row r="7" customFormat="false" ht="11.25" hidden="false" customHeight="true" outlineLevel="0" collapsed="false">
      <c r="A7" s="687"/>
      <c r="B7" s="688" t="s">
        <v>2980</v>
      </c>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Paradise Estates Apartments - 2007-041, Owner / GP 1, Family Visions Outreach, Inc., page 2</v>
      </c>
      <c r="B43" s="675"/>
      <c r="C43" s="675"/>
      <c r="D43" s="675"/>
      <c r="E43" s="675"/>
      <c r="F43" s="675"/>
      <c r="G43" s="675"/>
      <c r="H43" s="675"/>
      <c r="I43" s="2"/>
      <c r="J43" s="2"/>
    </row>
    <row r="44" customFormat="false" ht="52.5" hidden="false" customHeight="true" outlineLevel="0" collapsed="false">
      <c r="A44" s="685" t="s">
        <v>2974</v>
      </c>
      <c r="B44" s="686" t="s">
        <v>2975</v>
      </c>
      <c r="C44" s="686" t="s">
        <v>2976</v>
      </c>
      <c r="D44" s="686" t="s">
        <v>2977</v>
      </c>
      <c r="E44" s="686" t="s">
        <v>2978</v>
      </c>
      <c r="F44" s="686"/>
      <c r="G44" s="686" t="s">
        <v>2979</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Paradise Estates Apartments - 2007-041, Owner / GP 1, Family Visions Outreach, Inc., page 3</v>
      </c>
      <c r="B85" s="675"/>
      <c r="C85" s="675"/>
      <c r="D85" s="675"/>
      <c r="E85" s="675"/>
      <c r="F85" s="675"/>
      <c r="G85" s="675"/>
      <c r="H85" s="675"/>
      <c r="I85" s="2"/>
      <c r="J85" s="2"/>
    </row>
    <row r="86" customFormat="false" ht="52.5" hidden="false" customHeight="true" outlineLevel="0" collapsed="false">
      <c r="A86" s="685" t="s">
        <v>2974</v>
      </c>
      <c r="B86" s="686" t="s">
        <v>2975</v>
      </c>
      <c r="C86" s="686" t="s">
        <v>2976</v>
      </c>
      <c r="D86" s="686" t="s">
        <v>2977</v>
      </c>
      <c r="E86" s="686" t="s">
        <v>2978</v>
      </c>
      <c r="F86" s="686"/>
      <c r="G86" s="686" t="s">
        <v>2979</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Paradise Estates Apartments - 2007-041, Owner / GP 1, Family Visions Outreach, Inc., page 4</v>
      </c>
      <c r="B127" s="675"/>
      <c r="C127" s="675"/>
      <c r="D127" s="675"/>
      <c r="E127" s="675"/>
      <c r="F127" s="675"/>
      <c r="G127" s="675"/>
      <c r="H127" s="675"/>
      <c r="I127" s="2"/>
      <c r="J127" s="2"/>
    </row>
    <row r="128" customFormat="false" ht="52.5" hidden="false" customHeight="true" outlineLevel="0" collapsed="false">
      <c r="A128" s="685" t="s">
        <v>2974</v>
      </c>
      <c r="B128" s="686" t="s">
        <v>2975</v>
      </c>
      <c r="C128" s="686" t="s">
        <v>2976</v>
      </c>
      <c r="D128" s="686" t="s">
        <v>2977</v>
      </c>
      <c r="E128" s="686" t="s">
        <v>2978</v>
      </c>
      <c r="F128" s="686"/>
      <c r="G128" s="686" t="s">
        <v>2979</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Paradise Estates Apartments - 2007-041, Owner / GP 1, Family Visions Outreach, Inc., page 5</v>
      </c>
      <c r="B169" s="675"/>
      <c r="C169" s="675"/>
      <c r="D169" s="675"/>
      <c r="E169" s="675"/>
      <c r="F169" s="675"/>
      <c r="G169" s="675"/>
      <c r="H169" s="675"/>
      <c r="I169" s="2"/>
      <c r="J169" s="2"/>
    </row>
    <row r="170" customFormat="false" ht="52.5" hidden="false" customHeight="true" outlineLevel="0" collapsed="false">
      <c r="A170" s="685" t="s">
        <v>2974</v>
      </c>
      <c r="B170" s="686" t="s">
        <v>2975</v>
      </c>
      <c r="C170" s="686" t="s">
        <v>2976</v>
      </c>
      <c r="D170" s="686" t="s">
        <v>2977</v>
      </c>
      <c r="E170" s="686" t="s">
        <v>2978</v>
      </c>
      <c r="F170" s="686"/>
      <c r="G170" s="686" t="s">
        <v>2979</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77</v>
      </c>
      <c r="D211" s="695" t="n">
        <f aca="false">SUM(D7:D210)</f>
        <v>0</v>
      </c>
      <c r="E211" s="694" t="s">
        <v>2981</v>
      </c>
      <c r="F211" s="696" t="n">
        <f aca="false">SUM(E7:F210)</f>
        <v>0</v>
      </c>
      <c r="G211" s="694" t="s">
        <v>2982</v>
      </c>
      <c r="H211" s="696" t="n">
        <f aca="false">IF(AND(H3="Yes",NOT(H4="")),H4,IF(AND(D211=0,F211=0),65,IF(AND(D211&gt;0,F211=0),100,IF(D211/F211&gt;100,100,D211/F211))))</f>
        <v>65</v>
      </c>
      <c r="I211" s="2"/>
      <c r="J211" s="2"/>
    </row>
    <row r="212" customFormat="false" ht="13.8" hidden="false" customHeight="false" outlineLevel="0" collapsed="false">
      <c r="A212" s="675" t="s">
        <v>2983</v>
      </c>
      <c r="B212" s="675"/>
      <c r="C212" s="675"/>
      <c r="D212" s="675"/>
      <c r="E212" s="675"/>
      <c r="F212" s="675"/>
      <c r="G212" s="675"/>
      <c r="H212" s="675"/>
      <c r="I212" s="2"/>
      <c r="J212" s="2"/>
    </row>
    <row r="213" customFormat="false" ht="13.2" hidden="false" customHeight="false" outlineLevel="0" collapsed="false">
      <c r="A213" s="676" t="s">
        <v>2969</v>
      </c>
      <c r="B213" s="676"/>
      <c r="C213" s="676"/>
      <c r="D213" s="676"/>
      <c r="E213" s="676"/>
      <c r="F213" s="676"/>
      <c r="G213" s="676"/>
      <c r="H213" s="676"/>
      <c r="I213" s="2"/>
      <c r="J213" s="2"/>
    </row>
    <row r="214" customFormat="false" ht="13.2" hidden="false" customHeight="true" outlineLevel="0" collapsed="false">
      <c r="A214" s="677" t="s">
        <v>2970</v>
      </c>
      <c r="C214" s="678" t="s">
        <v>2971</v>
      </c>
      <c r="D214" s="678"/>
      <c r="E214" s="678"/>
      <c r="F214" s="678"/>
      <c r="G214" s="679" t="s">
        <v>2972</v>
      </c>
      <c r="H214" s="697" t="s">
        <v>272</v>
      </c>
      <c r="I214" s="2"/>
      <c r="J214" s="2"/>
    </row>
    <row r="215" customFormat="false" ht="14.25" hidden="false" customHeight="true" outlineLevel="0" collapsed="false">
      <c r="A215" s="105" t="s">
        <v>1963</v>
      </c>
      <c r="B215" s="105"/>
      <c r="C215" s="678"/>
      <c r="D215" s="678"/>
      <c r="E215" s="678"/>
      <c r="F215" s="678"/>
      <c r="G215" s="681" t="str">
        <f aca="false">IF(H214="Yes","Enter Factor Score: ","")</f>
        <v>Enter Factor Score: </v>
      </c>
      <c r="H215" s="682" t="n">
        <v>65</v>
      </c>
      <c r="I215" s="2"/>
      <c r="J215" s="2"/>
    </row>
    <row r="216" customFormat="false" ht="9.75" hidden="false" customHeight="true" outlineLevel="0" collapsed="false">
      <c r="C216" s="683" t="s">
        <v>2973</v>
      </c>
      <c r="G216" s="684"/>
      <c r="H216" s="684"/>
      <c r="I216" s="2"/>
      <c r="J216" s="2"/>
    </row>
    <row r="217" customFormat="false" ht="48.75" hidden="false" customHeight="true" outlineLevel="0" collapsed="false">
      <c r="A217" s="685" t="s">
        <v>2974</v>
      </c>
      <c r="B217" s="686" t="s">
        <v>2975</v>
      </c>
      <c r="C217" s="686" t="s">
        <v>2976</v>
      </c>
      <c r="D217" s="686" t="s">
        <v>2977</v>
      </c>
      <c r="E217" s="686" t="s">
        <v>2978</v>
      </c>
      <c r="F217" s="686"/>
      <c r="G217" s="686" t="s">
        <v>2979</v>
      </c>
      <c r="H217" s="686"/>
      <c r="I217" s="2"/>
      <c r="J217" s="2"/>
    </row>
    <row r="218" customFormat="false" ht="11.25" hidden="false" customHeight="true" outlineLevel="0" collapsed="false">
      <c r="A218" s="687"/>
      <c r="B218" s="688" t="s">
        <v>2980</v>
      </c>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74</v>
      </c>
      <c r="B255" s="686" t="s">
        <v>2975</v>
      </c>
      <c r="C255" s="686" t="s">
        <v>2976</v>
      </c>
      <c r="D255" s="686" t="s">
        <v>2977</v>
      </c>
      <c r="E255" s="686" t="s">
        <v>2978</v>
      </c>
      <c r="F255" s="686"/>
      <c r="G255" s="686" t="s">
        <v>2979</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74</v>
      </c>
      <c r="B297" s="686" t="s">
        <v>2975</v>
      </c>
      <c r="C297" s="686" t="s">
        <v>2976</v>
      </c>
      <c r="D297" s="686" t="s">
        <v>2977</v>
      </c>
      <c r="E297" s="686" t="s">
        <v>2978</v>
      </c>
      <c r="F297" s="686"/>
      <c r="G297" s="686" t="s">
        <v>2979</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74</v>
      </c>
      <c r="B339" s="686" t="s">
        <v>2975</v>
      </c>
      <c r="C339" s="686" t="s">
        <v>2976</v>
      </c>
      <c r="D339" s="686" t="s">
        <v>2977</v>
      </c>
      <c r="E339" s="686" t="s">
        <v>2978</v>
      </c>
      <c r="F339" s="686"/>
      <c r="G339" s="686" t="s">
        <v>2979</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74</v>
      </c>
      <c r="B381" s="686" t="s">
        <v>2975</v>
      </c>
      <c r="C381" s="686" t="s">
        <v>2976</v>
      </c>
      <c r="D381" s="686" t="s">
        <v>2977</v>
      </c>
      <c r="E381" s="686" t="s">
        <v>2978</v>
      </c>
      <c r="F381" s="686"/>
      <c r="G381" s="686" t="s">
        <v>2979</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77</v>
      </c>
      <c r="D422" s="695" t="n">
        <f aca="false">SUM(D218:D421)</f>
        <v>0</v>
      </c>
      <c r="E422" s="694" t="s">
        <v>2981</v>
      </c>
      <c r="F422" s="696" t="n">
        <f aca="false">SUM(E218:F421)</f>
        <v>0</v>
      </c>
      <c r="G422" s="694" t="s">
        <v>2982</v>
      </c>
      <c r="H422" s="696" t="n">
        <f aca="false">IF(AND(H214="Yes",NOT(H215="")),H215,IF(AND(D422=0,F422=0),65,IF(AND(D422&gt;0,F422=0),100,IF(D422/F422&gt;100,100,D422/F422))))</f>
        <v>65</v>
      </c>
      <c r="I422" s="2"/>
      <c r="J422" s="2"/>
    </row>
    <row r="423" customFormat="false" ht="13.8" hidden="false" customHeight="false" outlineLevel="0" collapsed="false">
      <c r="A423" s="675" t="s">
        <v>2984</v>
      </c>
      <c r="B423" s="675"/>
      <c r="C423" s="675"/>
      <c r="D423" s="675"/>
      <c r="E423" s="675"/>
      <c r="F423" s="675"/>
      <c r="G423" s="675"/>
      <c r="H423" s="675"/>
      <c r="I423" s="2"/>
      <c r="J423" s="2"/>
    </row>
    <row r="424" customFormat="false" ht="13.2" hidden="false" customHeight="false" outlineLevel="0" collapsed="false">
      <c r="A424" s="676" t="s">
        <v>2969</v>
      </c>
      <c r="B424" s="676"/>
      <c r="C424" s="676"/>
      <c r="D424" s="676"/>
      <c r="E424" s="676"/>
      <c r="F424" s="676"/>
      <c r="G424" s="676"/>
      <c r="H424" s="676"/>
      <c r="I424" s="2"/>
      <c r="J424" s="2"/>
    </row>
    <row r="425" customFormat="false" ht="13.2" hidden="false" customHeight="true" outlineLevel="0" collapsed="false">
      <c r="A425" s="677" t="s">
        <v>2970</v>
      </c>
      <c r="C425" s="678" t="s">
        <v>2971</v>
      </c>
      <c r="D425" s="678"/>
      <c r="E425" s="678"/>
      <c r="F425" s="678"/>
      <c r="G425" s="679" t="s">
        <v>2972</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73</v>
      </c>
      <c r="G427" s="684"/>
      <c r="H427" s="684"/>
      <c r="I427" s="2"/>
      <c r="J427" s="2"/>
    </row>
    <row r="428" customFormat="false" ht="48" hidden="false" customHeight="true" outlineLevel="0" collapsed="false">
      <c r="A428" s="685" t="s">
        <v>2974</v>
      </c>
      <c r="B428" s="686" t="s">
        <v>2975</v>
      </c>
      <c r="C428" s="686" t="s">
        <v>2976</v>
      </c>
      <c r="D428" s="686" t="s">
        <v>2977</v>
      </c>
      <c r="E428" s="686" t="s">
        <v>2978</v>
      </c>
      <c r="F428" s="686"/>
      <c r="G428" s="686" t="s">
        <v>2979</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74</v>
      </c>
      <c r="B466" s="686" t="s">
        <v>2975</v>
      </c>
      <c r="C466" s="686" t="s">
        <v>2976</v>
      </c>
      <c r="D466" s="686" t="s">
        <v>2977</v>
      </c>
      <c r="E466" s="686" t="s">
        <v>2978</v>
      </c>
      <c r="F466" s="686"/>
      <c r="G466" s="686" t="s">
        <v>2979</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74</v>
      </c>
      <c r="B508" s="686" t="s">
        <v>2975</v>
      </c>
      <c r="C508" s="686" t="s">
        <v>2976</v>
      </c>
      <c r="D508" s="686" t="s">
        <v>2977</v>
      </c>
      <c r="E508" s="686" t="s">
        <v>2978</v>
      </c>
      <c r="F508" s="686"/>
      <c r="G508" s="686" t="s">
        <v>2979</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74</v>
      </c>
      <c r="B550" s="686" t="s">
        <v>2975</v>
      </c>
      <c r="C550" s="686" t="s">
        <v>2976</v>
      </c>
      <c r="D550" s="686" t="s">
        <v>2977</v>
      </c>
      <c r="E550" s="686" t="s">
        <v>2978</v>
      </c>
      <c r="F550" s="686"/>
      <c r="G550" s="686" t="s">
        <v>2979</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74</v>
      </c>
      <c r="B592" s="686" t="s">
        <v>2975</v>
      </c>
      <c r="C592" s="686" t="s">
        <v>2976</v>
      </c>
      <c r="D592" s="686" t="s">
        <v>2977</v>
      </c>
      <c r="E592" s="686" t="s">
        <v>2978</v>
      </c>
      <c r="F592" s="686"/>
      <c r="G592" s="686" t="s">
        <v>2979</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77</v>
      </c>
      <c r="D633" s="695" t="n">
        <f aca="false">SUM(D429:D632)</f>
        <v>0</v>
      </c>
      <c r="E633" s="694" t="s">
        <v>2981</v>
      </c>
      <c r="F633" s="696" t="n">
        <f aca="false">SUM(E429:F632)</f>
        <v>0</v>
      </c>
      <c r="G633" s="694" t="s">
        <v>2982</v>
      </c>
      <c r="H633" s="696" t="n">
        <f aca="false">IF(AND(H425="Yes",NOT(H426="")),H426,IF(AND(D633=0,F633=0),65,IF(AND(D633&gt;0,F633=0),100,IF(D633/F633&gt;100,100,D633/F633))))</f>
        <v>65</v>
      </c>
      <c r="I633" s="2"/>
      <c r="J633" s="2"/>
    </row>
    <row r="634" customFormat="false" ht="13.8" hidden="false" customHeight="false" outlineLevel="0" collapsed="false">
      <c r="A634" s="675" t="s">
        <v>2985</v>
      </c>
      <c r="B634" s="675"/>
      <c r="C634" s="675"/>
      <c r="D634" s="675"/>
      <c r="E634" s="675"/>
      <c r="F634" s="675"/>
      <c r="G634" s="675"/>
      <c r="H634" s="675"/>
      <c r="I634" s="2"/>
      <c r="J634" s="2"/>
    </row>
    <row r="635" customFormat="false" ht="13.2" hidden="false" customHeight="false" outlineLevel="0" collapsed="false">
      <c r="A635" s="676" t="s">
        <v>2969</v>
      </c>
      <c r="B635" s="676"/>
      <c r="C635" s="676"/>
      <c r="D635" s="676"/>
      <c r="E635" s="676"/>
      <c r="F635" s="676"/>
      <c r="G635" s="676"/>
      <c r="H635" s="676"/>
      <c r="I635" s="2"/>
      <c r="J635" s="2"/>
    </row>
    <row r="636" customFormat="false" ht="13.2" hidden="false" customHeight="true" outlineLevel="0" collapsed="false">
      <c r="A636" s="677" t="s">
        <v>2970</v>
      </c>
      <c r="C636" s="678" t="s">
        <v>2971</v>
      </c>
      <c r="D636" s="678"/>
      <c r="E636" s="678"/>
      <c r="F636" s="678"/>
      <c r="G636" s="679" t="s">
        <v>2972</v>
      </c>
      <c r="H636" s="697" t="s">
        <v>265</v>
      </c>
      <c r="I636" s="2"/>
      <c r="J636" s="2"/>
    </row>
    <row r="637" customFormat="false" ht="14.25" hidden="false" customHeight="true" outlineLevel="0" collapsed="false">
      <c r="A637" s="105" t="s">
        <v>1959</v>
      </c>
      <c r="B637" s="105"/>
      <c r="C637" s="678"/>
      <c r="D637" s="678"/>
      <c r="E637" s="678"/>
      <c r="F637" s="678"/>
      <c r="G637" s="681" t="str">
        <f aca="false">IF(H636="Yes","Enter Factor Score: ","")</f>
        <v/>
      </c>
      <c r="H637" s="682"/>
      <c r="I637" s="2"/>
      <c r="J637" s="2"/>
    </row>
    <row r="638" customFormat="false" ht="9.75" hidden="false" customHeight="true" outlineLevel="0" collapsed="false">
      <c r="C638" s="683" t="s">
        <v>2973</v>
      </c>
      <c r="G638" s="684"/>
      <c r="H638" s="684"/>
      <c r="I638" s="2"/>
      <c r="J638" s="2"/>
    </row>
    <row r="639" customFormat="false" ht="48.75" hidden="false" customHeight="true" outlineLevel="0" collapsed="false">
      <c r="A639" s="685" t="s">
        <v>2974</v>
      </c>
      <c r="B639" s="686" t="s">
        <v>2975</v>
      </c>
      <c r="C639" s="686" t="s">
        <v>2976</v>
      </c>
      <c r="D639" s="686" t="s">
        <v>2977</v>
      </c>
      <c r="E639" s="686" t="s">
        <v>2978</v>
      </c>
      <c r="F639" s="686"/>
      <c r="G639" s="686" t="s">
        <v>2979</v>
      </c>
      <c r="H639" s="686"/>
      <c r="I639" s="2"/>
      <c r="J639" s="2"/>
    </row>
    <row r="640" customFormat="false" ht="11.25" hidden="false" customHeight="true" outlineLevel="0" collapsed="false">
      <c r="A640" s="687"/>
      <c r="B640" s="688" t="s">
        <v>2980</v>
      </c>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74</v>
      </c>
      <c r="B677" s="686" t="s">
        <v>2975</v>
      </c>
      <c r="C677" s="686" t="s">
        <v>2976</v>
      </c>
      <c r="D677" s="686" t="s">
        <v>2977</v>
      </c>
      <c r="E677" s="686" t="s">
        <v>2978</v>
      </c>
      <c r="F677" s="686"/>
      <c r="G677" s="686" t="s">
        <v>2979</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74</v>
      </c>
      <c r="B719" s="686" t="s">
        <v>2975</v>
      </c>
      <c r="C719" s="686" t="s">
        <v>2976</v>
      </c>
      <c r="D719" s="686" t="s">
        <v>2977</v>
      </c>
      <c r="E719" s="686" t="s">
        <v>2978</v>
      </c>
      <c r="F719" s="686"/>
      <c r="G719" s="686" t="s">
        <v>2979</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74</v>
      </c>
      <c r="B761" s="686" t="s">
        <v>2975</v>
      </c>
      <c r="C761" s="686" t="s">
        <v>2976</v>
      </c>
      <c r="D761" s="686" t="s">
        <v>2977</v>
      </c>
      <c r="E761" s="686" t="s">
        <v>2978</v>
      </c>
      <c r="F761" s="686"/>
      <c r="G761" s="686" t="s">
        <v>2979</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74</v>
      </c>
      <c r="B803" s="686" t="s">
        <v>2975</v>
      </c>
      <c r="C803" s="686" t="s">
        <v>2976</v>
      </c>
      <c r="D803" s="686" t="s">
        <v>2977</v>
      </c>
      <c r="E803" s="686" t="s">
        <v>2978</v>
      </c>
      <c r="F803" s="686"/>
      <c r="G803" s="686" t="s">
        <v>2979</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77</v>
      </c>
      <c r="D844" s="695" t="n">
        <f aca="false">SUM(D640:D843)</f>
        <v>0</v>
      </c>
      <c r="E844" s="694" t="s">
        <v>2981</v>
      </c>
      <c r="F844" s="696" t="n">
        <f aca="false">SUM(E640:F843)</f>
        <v>0</v>
      </c>
      <c r="G844" s="694" t="s">
        <v>2982</v>
      </c>
      <c r="H844" s="696" t="n">
        <f aca="false">IF(AND(H636="Yes",NOT(H637="")),H637,IF(AND(D844=0,F844=0),65,IF(AND(D844&gt;0,F844=0),100,IF(D844/F844&gt;100,100,D844/F844))))</f>
        <v>65</v>
      </c>
      <c r="I844" s="2"/>
      <c r="J844" s="2"/>
    </row>
    <row r="845" customFormat="false" ht="13.8" hidden="false" customHeight="false" outlineLevel="0" collapsed="false">
      <c r="A845" s="675" t="s">
        <v>2986</v>
      </c>
      <c r="B845" s="675"/>
      <c r="C845" s="675"/>
      <c r="D845" s="675"/>
      <c r="E845" s="675"/>
      <c r="F845" s="675"/>
      <c r="G845" s="675"/>
      <c r="H845" s="675"/>
      <c r="I845" s="2"/>
      <c r="J845" s="2"/>
    </row>
    <row r="846" customFormat="false" ht="13.2" hidden="false" customHeight="false" outlineLevel="0" collapsed="false">
      <c r="A846" s="676" t="s">
        <v>2969</v>
      </c>
      <c r="B846" s="676"/>
      <c r="C846" s="676"/>
      <c r="D846" s="676"/>
      <c r="E846" s="676"/>
      <c r="F846" s="676"/>
      <c r="G846" s="676"/>
      <c r="H846" s="676"/>
      <c r="I846" s="2"/>
      <c r="J846" s="2"/>
    </row>
    <row r="847" customFormat="false" ht="13.2" hidden="false" customHeight="true" outlineLevel="0" collapsed="false">
      <c r="A847" s="677" t="s">
        <v>2970</v>
      </c>
      <c r="C847" s="678" t="s">
        <v>2971</v>
      </c>
      <c r="D847" s="678"/>
      <c r="E847" s="678"/>
      <c r="F847" s="678"/>
      <c r="G847" s="679" t="s">
        <v>2972</v>
      </c>
      <c r="H847" s="697" t="s">
        <v>272</v>
      </c>
      <c r="I847" s="2"/>
      <c r="J847" s="2"/>
    </row>
    <row r="848" customFormat="false" ht="14.25" hidden="false" customHeight="true" outlineLevel="0" collapsed="false">
      <c r="A848" s="105" t="s">
        <v>1963</v>
      </c>
      <c r="B848" s="105"/>
      <c r="C848" s="678"/>
      <c r="D848" s="678"/>
      <c r="E848" s="678"/>
      <c r="F848" s="678"/>
      <c r="G848" s="681" t="str">
        <f aca="false">IF(H847="Yes","Enter Factor Score: ","")</f>
        <v>Enter Factor Score: </v>
      </c>
      <c r="H848" s="682" t="n">
        <v>65</v>
      </c>
      <c r="I848" s="2"/>
      <c r="J848" s="2"/>
    </row>
    <row r="849" customFormat="false" ht="9" hidden="false" customHeight="true" outlineLevel="0" collapsed="false">
      <c r="C849" s="683" t="s">
        <v>2973</v>
      </c>
      <c r="G849" s="684"/>
      <c r="H849" s="684"/>
      <c r="I849" s="2"/>
      <c r="J849" s="2"/>
    </row>
    <row r="850" customFormat="false" ht="49.5" hidden="false" customHeight="true" outlineLevel="0" collapsed="false">
      <c r="A850" s="685" t="s">
        <v>2974</v>
      </c>
      <c r="B850" s="686" t="s">
        <v>2975</v>
      </c>
      <c r="C850" s="686" t="s">
        <v>2976</v>
      </c>
      <c r="D850" s="686" t="s">
        <v>2977</v>
      </c>
      <c r="E850" s="686" t="s">
        <v>2978</v>
      </c>
      <c r="F850" s="686"/>
      <c r="G850" s="686" t="s">
        <v>2979</v>
      </c>
      <c r="H850" s="686"/>
      <c r="I850" s="2"/>
      <c r="J850" s="2"/>
    </row>
    <row r="851" customFormat="false" ht="11.25" hidden="false" customHeight="true" outlineLevel="0" collapsed="false">
      <c r="A851" s="687"/>
      <c r="B851" s="688" t="s">
        <v>2980</v>
      </c>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74</v>
      </c>
      <c r="B888" s="686" t="s">
        <v>2975</v>
      </c>
      <c r="C888" s="686" t="s">
        <v>2976</v>
      </c>
      <c r="D888" s="686" t="s">
        <v>2977</v>
      </c>
      <c r="E888" s="686" t="s">
        <v>2978</v>
      </c>
      <c r="F888" s="686"/>
      <c r="G888" s="686" t="s">
        <v>2979</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74</v>
      </c>
      <c r="B930" s="686" t="s">
        <v>2975</v>
      </c>
      <c r="C930" s="686" t="s">
        <v>2976</v>
      </c>
      <c r="D930" s="686" t="s">
        <v>2977</v>
      </c>
      <c r="E930" s="686" t="s">
        <v>2978</v>
      </c>
      <c r="F930" s="686"/>
      <c r="G930" s="686" t="s">
        <v>2979</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74</v>
      </c>
      <c r="B972" s="686" t="s">
        <v>2975</v>
      </c>
      <c r="C972" s="686" t="s">
        <v>2976</v>
      </c>
      <c r="D972" s="686" t="s">
        <v>2977</v>
      </c>
      <c r="E972" s="686" t="s">
        <v>2978</v>
      </c>
      <c r="F972" s="686"/>
      <c r="G972" s="686" t="s">
        <v>2979</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74</v>
      </c>
      <c r="B1014" s="686" t="s">
        <v>2975</v>
      </c>
      <c r="C1014" s="686" t="s">
        <v>2976</v>
      </c>
      <c r="D1014" s="686" t="s">
        <v>2977</v>
      </c>
      <c r="E1014" s="686" t="s">
        <v>2978</v>
      </c>
      <c r="F1014" s="686"/>
      <c r="G1014" s="686" t="s">
        <v>2979</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77</v>
      </c>
      <c r="D1055" s="695" t="n">
        <f aca="false">SUM(D851:D1054)</f>
        <v>0</v>
      </c>
      <c r="E1055" s="694" t="s">
        <v>2981</v>
      </c>
      <c r="F1055" s="696" t="n">
        <f aca="false">SUM(E851:F1054)</f>
        <v>0</v>
      </c>
      <c r="G1055" s="694" t="s">
        <v>2982</v>
      </c>
      <c r="H1055" s="696" t="n">
        <f aca="false">IF(AND(H847="Yes",NOT(H848="")),H848,IF(AND(D1055=0,F1055=0),65,IF(AND(D1055&gt;0,F1055=0),100,IF(D1055/F1055&gt;100,100,D1055/F1055))))</f>
        <v>65</v>
      </c>
      <c r="I1055" s="2"/>
      <c r="J1055" s="2"/>
    </row>
    <row r="1056" customFormat="false" ht="13.8" hidden="false" customHeight="false" outlineLevel="0" collapsed="false">
      <c r="A1056" s="675" t="s">
        <v>2987</v>
      </c>
      <c r="B1056" s="675"/>
      <c r="C1056" s="675"/>
      <c r="D1056" s="675"/>
      <c r="E1056" s="675"/>
      <c r="F1056" s="675"/>
      <c r="G1056" s="675"/>
      <c r="H1056" s="675"/>
      <c r="I1056" s="2"/>
      <c r="J1056" s="2"/>
    </row>
    <row r="1057" customFormat="false" ht="13.2" hidden="false" customHeight="false" outlineLevel="0" collapsed="false">
      <c r="A1057" s="676" t="s">
        <v>2969</v>
      </c>
      <c r="B1057" s="676"/>
      <c r="C1057" s="676"/>
      <c r="D1057" s="676"/>
      <c r="E1057" s="676"/>
      <c r="F1057" s="676"/>
      <c r="G1057" s="676"/>
      <c r="H1057" s="676"/>
      <c r="I1057" s="2"/>
      <c r="J1057" s="2"/>
    </row>
    <row r="1058" customFormat="false" ht="13.2" hidden="false" customHeight="true" outlineLevel="0" collapsed="false">
      <c r="A1058" s="677" t="s">
        <v>2970</v>
      </c>
      <c r="C1058" s="678" t="s">
        <v>2971</v>
      </c>
      <c r="D1058" s="678"/>
      <c r="E1058" s="678"/>
      <c r="F1058" s="678"/>
      <c r="G1058" s="679" t="s">
        <v>2972</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73</v>
      </c>
      <c r="G1060" s="684"/>
      <c r="H1060" s="684"/>
      <c r="I1060" s="2"/>
      <c r="J1060" s="2"/>
    </row>
    <row r="1061" customFormat="false" ht="48.75" hidden="false" customHeight="true" outlineLevel="0" collapsed="false">
      <c r="A1061" s="685" t="s">
        <v>2974</v>
      </c>
      <c r="B1061" s="686" t="s">
        <v>2975</v>
      </c>
      <c r="C1061" s="686" t="s">
        <v>2976</v>
      </c>
      <c r="D1061" s="686" t="s">
        <v>2977</v>
      </c>
      <c r="E1061" s="686" t="s">
        <v>2978</v>
      </c>
      <c r="F1061" s="686"/>
      <c r="G1061" s="686" t="s">
        <v>2979</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74</v>
      </c>
      <c r="B1099" s="686" t="s">
        <v>2975</v>
      </c>
      <c r="C1099" s="686" t="s">
        <v>2976</v>
      </c>
      <c r="D1099" s="686" t="s">
        <v>2977</v>
      </c>
      <c r="E1099" s="686" t="s">
        <v>2978</v>
      </c>
      <c r="F1099" s="686"/>
      <c r="G1099" s="686" t="s">
        <v>2979</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74</v>
      </c>
      <c r="B1141" s="686" t="s">
        <v>2975</v>
      </c>
      <c r="C1141" s="686" t="s">
        <v>2976</v>
      </c>
      <c r="D1141" s="686" t="s">
        <v>2977</v>
      </c>
      <c r="E1141" s="686" t="s">
        <v>2978</v>
      </c>
      <c r="F1141" s="686"/>
      <c r="G1141" s="686" t="s">
        <v>2979</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74</v>
      </c>
      <c r="B1183" s="686" t="s">
        <v>2975</v>
      </c>
      <c r="C1183" s="686" t="s">
        <v>2976</v>
      </c>
      <c r="D1183" s="686" t="s">
        <v>2977</v>
      </c>
      <c r="E1183" s="686" t="s">
        <v>2978</v>
      </c>
      <c r="F1183" s="686"/>
      <c r="G1183" s="686" t="s">
        <v>2979</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74</v>
      </c>
      <c r="B1225" s="686" t="s">
        <v>2975</v>
      </c>
      <c r="C1225" s="686" t="s">
        <v>2976</v>
      </c>
      <c r="D1225" s="686" t="s">
        <v>2977</v>
      </c>
      <c r="E1225" s="686" t="s">
        <v>2978</v>
      </c>
      <c r="F1225" s="686"/>
      <c r="G1225" s="686" t="s">
        <v>2979</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77</v>
      </c>
      <c r="D1267" s="695" t="n">
        <f aca="false">SUM(D1062:D1266)</f>
        <v>0</v>
      </c>
      <c r="E1267" s="694" t="s">
        <v>2981</v>
      </c>
      <c r="F1267" s="696" t="n">
        <f aca="false">SUM(E1062:F1266)</f>
        <v>0</v>
      </c>
      <c r="G1267" s="694" t="s">
        <v>2982</v>
      </c>
      <c r="H1267" s="696" t="n">
        <f aca="false">IF(AND(H1058="Yes",NOT(H1059="")),H1059,IF(AND(D1267=0,F1267=0),65,IF(AND(D1267&gt;0,F1267=0),100,IF(D1267/F1267&gt;100,100,D1267/F1267))))</f>
        <v>65</v>
      </c>
      <c r="I1267" s="2"/>
      <c r="J1267" s="2"/>
    </row>
    <row r="1268" customFormat="false" ht="13.8" hidden="false" customHeight="false" outlineLevel="0" collapsed="false">
      <c r="A1268" s="675" t="s">
        <v>2988</v>
      </c>
      <c r="B1268" s="675"/>
      <c r="C1268" s="675"/>
      <c r="D1268" s="675"/>
      <c r="E1268" s="675"/>
      <c r="F1268" s="675"/>
      <c r="G1268" s="675"/>
      <c r="H1268" s="675"/>
      <c r="I1268" s="2"/>
      <c r="J1268" s="2"/>
    </row>
    <row r="1269" customFormat="false" ht="13.2" hidden="false" customHeight="false" outlineLevel="0" collapsed="false">
      <c r="A1269" s="676" t="s">
        <v>2969</v>
      </c>
      <c r="B1269" s="676"/>
      <c r="C1269" s="676"/>
      <c r="D1269" s="676"/>
      <c r="E1269" s="676"/>
      <c r="F1269" s="676"/>
      <c r="G1269" s="676"/>
      <c r="H1269" s="676"/>
      <c r="I1269" s="2"/>
      <c r="J1269" s="2"/>
    </row>
    <row r="1270" customFormat="false" ht="13.2" hidden="false" customHeight="true" outlineLevel="0" collapsed="false">
      <c r="A1270" s="677" t="s">
        <v>2970</v>
      </c>
      <c r="C1270" s="678" t="s">
        <v>2971</v>
      </c>
      <c r="D1270" s="678"/>
      <c r="E1270" s="678"/>
      <c r="F1270" s="678"/>
      <c r="G1270" s="679" t="s">
        <v>2972</v>
      </c>
      <c r="H1270" s="697" t="s">
        <v>272</v>
      </c>
      <c r="I1270" s="2"/>
      <c r="J1270" s="2"/>
    </row>
    <row r="1271" customFormat="false" ht="14.25" hidden="false" customHeight="true" outlineLevel="0" collapsed="false">
      <c r="A1271" s="105" t="s">
        <v>1994</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73</v>
      </c>
      <c r="G1272" s="684"/>
      <c r="H1272" s="684"/>
      <c r="I1272" s="2"/>
      <c r="J1272" s="2"/>
    </row>
    <row r="1273" customFormat="false" ht="48" hidden="false" customHeight="true" outlineLevel="0" collapsed="false">
      <c r="A1273" s="685" t="s">
        <v>2974</v>
      </c>
      <c r="B1273" s="686" t="s">
        <v>2975</v>
      </c>
      <c r="C1273" s="686" t="s">
        <v>2976</v>
      </c>
      <c r="D1273" s="686" t="s">
        <v>2977</v>
      </c>
      <c r="E1273" s="686" t="s">
        <v>2978</v>
      </c>
      <c r="F1273" s="686"/>
      <c r="G1273" s="686" t="s">
        <v>2979</v>
      </c>
      <c r="H1273" s="686"/>
      <c r="I1273" s="2"/>
      <c r="J1273" s="2"/>
    </row>
    <row r="1274" customFormat="false" ht="11.25" hidden="false" customHeight="true" outlineLevel="0" collapsed="false">
      <c r="A1274" s="687" t="s">
        <v>2989</v>
      </c>
      <c r="B1274" s="688" t="s">
        <v>2990</v>
      </c>
      <c r="C1274" s="689" t="n">
        <v>38079</v>
      </c>
      <c r="D1274" s="690" t="n">
        <v>30</v>
      </c>
      <c r="E1274" s="690" t="n">
        <v>0</v>
      </c>
      <c r="F1274" s="690"/>
      <c r="G1274" s="509" t="s">
        <v>2991</v>
      </c>
      <c r="H1274" s="509"/>
      <c r="I1274" s="2"/>
      <c r="J1274" s="2"/>
    </row>
    <row r="1275" customFormat="false" ht="11.25" hidden="false" customHeight="true" outlineLevel="0" collapsed="false">
      <c r="A1275" s="687"/>
      <c r="B1275" s="691" t="s">
        <v>2992</v>
      </c>
      <c r="C1275" s="689"/>
      <c r="D1275" s="690"/>
      <c r="E1275" s="690"/>
      <c r="F1275" s="690"/>
      <c r="G1275" s="509"/>
      <c r="H1275" s="509"/>
      <c r="I1275" s="2"/>
      <c r="J1275" s="2"/>
    </row>
    <row r="1276" customFormat="false" ht="11.25" hidden="false" customHeight="true" outlineLevel="0" collapsed="false">
      <c r="A1276" s="687"/>
      <c r="B1276" s="691" t="s">
        <v>2993</v>
      </c>
      <c r="C1276" s="689"/>
      <c r="D1276" s="690"/>
      <c r="E1276" s="690"/>
      <c r="F1276" s="690"/>
      <c r="G1276" s="509"/>
      <c r="H1276" s="509"/>
      <c r="I1276" s="2"/>
      <c r="J1276" s="2"/>
    </row>
    <row r="1277" customFormat="false" ht="11.25" hidden="false" customHeight="true" outlineLevel="0" collapsed="false">
      <c r="A1277" s="687"/>
      <c r="B1277" s="692" t="s">
        <v>2994</v>
      </c>
      <c r="C1277" s="689"/>
      <c r="D1277" s="690"/>
      <c r="E1277" s="690"/>
      <c r="F1277" s="690"/>
      <c r="G1277" s="509"/>
      <c r="H1277" s="509"/>
      <c r="I1277" s="2"/>
      <c r="J1277" s="2"/>
    </row>
    <row r="1278" customFormat="false" ht="11.25" hidden="false" customHeight="true" outlineLevel="0" collapsed="false">
      <c r="A1278" s="687" t="s">
        <v>2995</v>
      </c>
      <c r="B1278" s="688" t="s">
        <v>2990</v>
      </c>
      <c r="C1278" s="689" t="n">
        <v>38468</v>
      </c>
      <c r="D1278" s="690" t="n">
        <v>30</v>
      </c>
      <c r="E1278" s="690" t="n">
        <v>0</v>
      </c>
      <c r="F1278" s="690"/>
      <c r="G1278" s="509" t="s">
        <v>2991</v>
      </c>
      <c r="H1278" s="509"/>
      <c r="I1278" s="2"/>
      <c r="J1278" s="2"/>
    </row>
    <row r="1279" customFormat="false" ht="11.25" hidden="false" customHeight="true" outlineLevel="0" collapsed="false">
      <c r="A1279" s="687"/>
      <c r="B1279" s="691" t="s">
        <v>2992</v>
      </c>
      <c r="C1279" s="689"/>
      <c r="D1279" s="690"/>
      <c r="E1279" s="690"/>
      <c r="F1279" s="690"/>
      <c r="G1279" s="509"/>
      <c r="H1279" s="509"/>
      <c r="I1279" s="2"/>
      <c r="J1279" s="2"/>
    </row>
    <row r="1280" customFormat="false" ht="11.25" hidden="false" customHeight="true" outlineLevel="0" collapsed="false">
      <c r="A1280" s="687"/>
      <c r="B1280" s="691" t="s">
        <v>2993</v>
      </c>
      <c r="C1280" s="689"/>
      <c r="D1280" s="690"/>
      <c r="E1280" s="690"/>
      <c r="F1280" s="690"/>
      <c r="G1280" s="509"/>
      <c r="H1280" s="509"/>
      <c r="I1280" s="2"/>
      <c r="J1280" s="2"/>
    </row>
    <row r="1281" customFormat="false" ht="11.25" hidden="false" customHeight="true" outlineLevel="0" collapsed="false">
      <c r="A1281" s="687"/>
      <c r="B1281" s="692" t="s">
        <v>2994</v>
      </c>
      <c r="C1281" s="689"/>
      <c r="D1281" s="690"/>
      <c r="E1281" s="690"/>
      <c r="F1281" s="690"/>
      <c r="G1281" s="509"/>
      <c r="H1281" s="509"/>
      <c r="I1281" s="2"/>
      <c r="J1281" s="2"/>
    </row>
    <row r="1282" customFormat="false" ht="11.25" hidden="false" customHeight="true" outlineLevel="0" collapsed="false">
      <c r="A1282" s="687" t="s">
        <v>2996</v>
      </c>
      <c r="B1282" s="688" t="s">
        <v>2990</v>
      </c>
      <c r="C1282" s="689" t="n">
        <v>38812</v>
      </c>
      <c r="D1282" s="690" t="n">
        <v>30</v>
      </c>
      <c r="E1282" s="690" t="n">
        <v>0</v>
      </c>
      <c r="F1282" s="690"/>
      <c r="G1282" s="509" t="s">
        <v>2991</v>
      </c>
      <c r="H1282" s="509"/>
      <c r="I1282" s="2"/>
      <c r="J1282" s="2"/>
    </row>
    <row r="1283" customFormat="false" ht="11.25" hidden="false" customHeight="true" outlineLevel="0" collapsed="false">
      <c r="A1283" s="687"/>
      <c r="B1283" s="691" t="s">
        <v>2992</v>
      </c>
      <c r="C1283" s="689"/>
      <c r="D1283" s="690"/>
      <c r="E1283" s="690"/>
      <c r="F1283" s="690"/>
      <c r="G1283" s="509"/>
      <c r="H1283" s="509"/>
      <c r="I1283" s="2"/>
      <c r="J1283" s="2"/>
    </row>
    <row r="1284" customFormat="false" ht="11.25" hidden="false" customHeight="true" outlineLevel="0" collapsed="false">
      <c r="A1284" s="687"/>
      <c r="B1284" s="691" t="s">
        <v>2993</v>
      </c>
      <c r="C1284" s="689"/>
      <c r="D1284" s="690"/>
      <c r="E1284" s="690"/>
      <c r="F1284" s="690"/>
      <c r="G1284" s="509"/>
      <c r="H1284" s="509"/>
      <c r="I1284" s="2"/>
      <c r="J1284" s="2"/>
    </row>
    <row r="1285" customFormat="false" ht="11.25" hidden="false" customHeight="true" outlineLevel="0" collapsed="false">
      <c r="A1285" s="687"/>
      <c r="B1285" s="692" t="s">
        <v>2994</v>
      </c>
      <c r="C1285" s="689"/>
      <c r="D1285" s="690"/>
      <c r="E1285" s="690"/>
      <c r="F1285" s="690"/>
      <c r="G1285" s="509"/>
      <c r="H1285" s="509"/>
      <c r="I1285" s="2"/>
      <c r="J1285" s="2"/>
    </row>
    <row r="1286" customFormat="false" ht="11.25" hidden="false" customHeight="true" outlineLevel="0" collapsed="false">
      <c r="A1286" s="687" t="s">
        <v>2997</v>
      </c>
      <c r="B1286" s="688" t="s">
        <v>2990</v>
      </c>
      <c r="C1286" s="689" t="n">
        <v>38918</v>
      </c>
      <c r="D1286" s="690" t="n">
        <v>30</v>
      </c>
      <c r="E1286" s="690" t="n">
        <v>0</v>
      </c>
      <c r="F1286" s="690"/>
      <c r="G1286" s="509" t="s">
        <v>2991</v>
      </c>
      <c r="H1286" s="509"/>
      <c r="I1286" s="2"/>
      <c r="J1286" s="2"/>
    </row>
    <row r="1287" customFormat="false" ht="11.25" hidden="false" customHeight="true" outlineLevel="0" collapsed="false">
      <c r="A1287" s="687"/>
      <c r="B1287" s="691" t="s">
        <v>2992</v>
      </c>
      <c r="C1287" s="689"/>
      <c r="D1287" s="690"/>
      <c r="E1287" s="690"/>
      <c r="F1287" s="690"/>
      <c r="G1287" s="509"/>
      <c r="H1287" s="509"/>
      <c r="I1287" s="2"/>
      <c r="J1287" s="2"/>
    </row>
    <row r="1288" customFormat="false" ht="11.25" hidden="false" customHeight="true" outlineLevel="0" collapsed="false">
      <c r="A1288" s="687"/>
      <c r="B1288" s="691" t="s">
        <v>2993</v>
      </c>
      <c r="C1288" s="689"/>
      <c r="D1288" s="690"/>
      <c r="E1288" s="690"/>
      <c r="F1288" s="690"/>
      <c r="G1288" s="509"/>
      <c r="H1288" s="509"/>
      <c r="I1288" s="2"/>
      <c r="J1288" s="2"/>
    </row>
    <row r="1289" customFormat="false" ht="11.25" hidden="false" customHeight="true" outlineLevel="0" collapsed="false">
      <c r="A1289" s="687"/>
      <c r="B1289" s="692" t="s">
        <v>2994</v>
      </c>
      <c r="C1289" s="689"/>
      <c r="D1289" s="690"/>
      <c r="E1289" s="690"/>
      <c r="F1289" s="690"/>
      <c r="G1289" s="509"/>
      <c r="H1289" s="509"/>
      <c r="I1289" s="2"/>
      <c r="J1289" s="2"/>
    </row>
    <row r="1290" customFormat="false" ht="11.25" hidden="false" customHeight="true" outlineLevel="0" collapsed="false">
      <c r="A1290" s="687" t="s">
        <v>2998</v>
      </c>
      <c r="B1290" s="688" t="s">
        <v>2999</v>
      </c>
      <c r="C1290" s="689" t="n">
        <v>38007</v>
      </c>
      <c r="D1290" s="690" t="n">
        <v>30</v>
      </c>
      <c r="E1290" s="690" t="n">
        <v>0</v>
      </c>
      <c r="F1290" s="690"/>
      <c r="G1290" s="509" t="s">
        <v>2991</v>
      </c>
      <c r="H1290" s="509"/>
      <c r="I1290" s="2"/>
      <c r="J1290" s="2"/>
    </row>
    <row r="1291" customFormat="false" ht="11.25" hidden="false" customHeight="true" outlineLevel="0" collapsed="false">
      <c r="A1291" s="687"/>
      <c r="B1291" s="691" t="s">
        <v>3000</v>
      </c>
      <c r="C1291" s="689"/>
      <c r="D1291" s="690"/>
      <c r="E1291" s="690"/>
      <c r="F1291" s="690"/>
      <c r="G1291" s="509"/>
      <c r="H1291" s="509"/>
      <c r="I1291" s="2"/>
      <c r="J1291" s="2"/>
    </row>
    <row r="1292" customFormat="false" ht="11.25" hidden="false" customHeight="true" outlineLevel="0" collapsed="false">
      <c r="A1292" s="687"/>
      <c r="B1292" s="691" t="s">
        <v>3001</v>
      </c>
      <c r="C1292" s="689"/>
      <c r="D1292" s="690"/>
      <c r="E1292" s="690"/>
      <c r="F1292" s="690"/>
      <c r="G1292" s="509"/>
      <c r="H1292" s="509"/>
      <c r="I1292" s="2"/>
      <c r="J1292" s="2"/>
    </row>
    <row r="1293" customFormat="false" ht="11.25" hidden="false" customHeight="true" outlineLevel="0" collapsed="false">
      <c r="A1293" s="687"/>
      <c r="B1293" s="692" t="s">
        <v>3002</v>
      </c>
      <c r="C1293" s="689"/>
      <c r="D1293" s="690"/>
      <c r="E1293" s="690"/>
      <c r="F1293" s="690"/>
      <c r="G1293" s="509"/>
      <c r="H1293" s="509"/>
      <c r="I1293" s="2"/>
      <c r="J1293" s="2"/>
    </row>
    <row r="1294" customFormat="false" ht="11.25" hidden="false" customHeight="true" outlineLevel="0" collapsed="false">
      <c r="A1294" s="687" t="s">
        <v>3003</v>
      </c>
      <c r="B1294" s="688" t="s">
        <v>3004</v>
      </c>
      <c r="C1294" s="689" t="n">
        <v>38007</v>
      </c>
      <c r="D1294" s="690" t="n">
        <v>50</v>
      </c>
      <c r="E1294" s="690" t="n">
        <v>0</v>
      </c>
      <c r="F1294" s="690"/>
      <c r="G1294" s="509" t="s">
        <v>2991</v>
      </c>
      <c r="H1294" s="509"/>
      <c r="I1294" s="2"/>
      <c r="J1294" s="2"/>
    </row>
    <row r="1295" customFormat="false" ht="11.25" hidden="false" customHeight="true" outlineLevel="0" collapsed="false">
      <c r="A1295" s="687"/>
      <c r="B1295" s="691" t="s">
        <v>3005</v>
      </c>
      <c r="C1295" s="689"/>
      <c r="D1295" s="690"/>
      <c r="E1295" s="690"/>
      <c r="F1295" s="690"/>
      <c r="G1295" s="509"/>
      <c r="H1295" s="509"/>
      <c r="I1295" s="2"/>
      <c r="J1295" s="2"/>
    </row>
    <row r="1296" customFormat="false" ht="11.25" hidden="false" customHeight="true" outlineLevel="0" collapsed="false">
      <c r="A1296" s="687"/>
      <c r="B1296" s="691" t="s">
        <v>3006</v>
      </c>
      <c r="C1296" s="689"/>
      <c r="D1296" s="690"/>
      <c r="E1296" s="690"/>
      <c r="F1296" s="690"/>
      <c r="G1296" s="509"/>
      <c r="H1296" s="509"/>
      <c r="I1296" s="2"/>
      <c r="J1296" s="2"/>
    </row>
    <row r="1297" customFormat="false" ht="11.25" hidden="false" customHeight="true" outlineLevel="0" collapsed="false">
      <c r="A1297" s="687"/>
      <c r="B1297" s="692" t="s">
        <v>3002</v>
      </c>
      <c r="C1297" s="689"/>
      <c r="D1297" s="690"/>
      <c r="E1297" s="690"/>
      <c r="F1297" s="690"/>
      <c r="G1297" s="509"/>
      <c r="H1297" s="509"/>
      <c r="I1297" s="2"/>
      <c r="J1297" s="2"/>
    </row>
    <row r="1298" customFormat="false" ht="11.25" hidden="false" customHeight="true" outlineLevel="0" collapsed="false">
      <c r="A1298" s="687" t="s">
        <v>3007</v>
      </c>
      <c r="B1298" s="688" t="s">
        <v>3008</v>
      </c>
      <c r="C1298" s="689" t="n">
        <v>38091</v>
      </c>
      <c r="D1298" s="690" t="n">
        <v>28</v>
      </c>
      <c r="E1298" s="690" t="n">
        <v>0</v>
      </c>
      <c r="F1298" s="690"/>
      <c r="G1298" s="509" t="s">
        <v>2991</v>
      </c>
      <c r="H1298" s="509"/>
      <c r="I1298" s="2"/>
      <c r="J1298" s="2"/>
    </row>
    <row r="1299" customFormat="false" ht="11.25" hidden="false" customHeight="true" outlineLevel="0" collapsed="false">
      <c r="A1299" s="687"/>
      <c r="B1299" s="691" t="s">
        <v>3009</v>
      </c>
      <c r="C1299" s="689"/>
      <c r="D1299" s="690"/>
      <c r="E1299" s="690"/>
      <c r="F1299" s="690"/>
      <c r="G1299" s="509"/>
      <c r="H1299" s="509"/>
      <c r="I1299" s="2"/>
      <c r="J1299" s="2"/>
    </row>
    <row r="1300" customFormat="false" ht="11.25" hidden="false" customHeight="true" outlineLevel="0" collapsed="false">
      <c r="A1300" s="687"/>
      <c r="B1300" s="691" t="s">
        <v>3010</v>
      </c>
      <c r="C1300" s="689"/>
      <c r="D1300" s="690"/>
      <c r="E1300" s="690"/>
      <c r="F1300" s="690"/>
      <c r="G1300" s="509"/>
      <c r="H1300" s="509"/>
      <c r="I1300" s="2"/>
      <c r="J1300" s="2"/>
    </row>
    <row r="1301" customFormat="false" ht="11.25" hidden="false" customHeight="true" outlineLevel="0" collapsed="false">
      <c r="A1301" s="687"/>
      <c r="B1301" s="692" t="s">
        <v>3011</v>
      </c>
      <c r="C1301" s="689"/>
      <c r="D1301" s="690"/>
      <c r="E1301" s="690"/>
      <c r="F1301" s="690"/>
      <c r="G1301" s="509"/>
      <c r="H1301" s="509"/>
      <c r="I1301" s="2"/>
      <c r="J1301" s="2"/>
    </row>
    <row r="1302" customFormat="false" ht="11.25" hidden="false" customHeight="true" outlineLevel="0" collapsed="false">
      <c r="A1302" s="687" t="s">
        <v>3012</v>
      </c>
      <c r="B1302" s="688" t="s">
        <v>3008</v>
      </c>
      <c r="C1302" s="689" t="n">
        <v>38672</v>
      </c>
      <c r="D1302" s="690" t="n">
        <v>28</v>
      </c>
      <c r="E1302" s="690" t="n">
        <v>0</v>
      </c>
      <c r="F1302" s="690"/>
      <c r="G1302" s="509" t="s">
        <v>2991</v>
      </c>
      <c r="H1302" s="509"/>
      <c r="I1302" s="2"/>
      <c r="J1302" s="2"/>
    </row>
    <row r="1303" customFormat="false" ht="11.25" hidden="false" customHeight="true" outlineLevel="0" collapsed="false">
      <c r="A1303" s="687"/>
      <c r="B1303" s="691" t="s">
        <v>3009</v>
      </c>
      <c r="C1303" s="689"/>
      <c r="D1303" s="690"/>
      <c r="E1303" s="690"/>
      <c r="F1303" s="690"/>
      <c r="G1303" s="509"/>
      <c r="H1303" s="509"/>
      <c r="I1303" s="2"/>
      <c r="J1303" s="2"/>
    </row>
    <row r="1304" customFormat="false" ht="11.25" hidden="false" customHeight="true" outlineLevel="0" collapsed="false">
      <c r="A1304" s="687"/>
      <c r="B1304" s="691" t="s">
        <v>3010</v>
      </c>
      <c r="C1304" s="689"/>
      <c r="D1304" s="690"/>
      <c r="E1304" s="690"/>
      <c r="F1304" s="690"/>
      <c r="G1304" s="509"/>
      <c r="H1304" s="509"/>
      <c r="I1304" s="2"/>
      <c r="J1304" s="2"/>
    </row>
    <row r="1305" customFormat="false" ht="11.25" hidden="false" customHeight="true" outlineLevel="0" collapsed="false">
      <c r="A1305" s="687"/>
      <c r="B1305" s="692" t="s">
        <v>3011</v>
      </c>
      <c r="C1305" s="689"/>
      <c r="D1305" s="690"/>
      <c r="E1305" s="690"/>
      <c r="F1305" s="690"/>
      <c r="G1305" s="509"/>
      <c r="H1305" s="509"/>
      <c r="I1305" s="2"/>
      <c r="J1305" s="2"/>
    </row>
    <row r="1306" customFormat="false" ht="11.25" hidden="false" customHeight="true" outlineLevel="0" collapsed="false">
      <c r="A1306" s="687" t="s">
        <v>3013</v>
      </c>
      <c r="B1306" s="688" t="s">
        <v>3008</v>
      </c>
      <c r="C1306" s="689" t="n">
        <v>38904</v>
      </c>
      <c r="D1306" s="690" t="n">
        <v>28</v>
      </c>
      <c r="E1306" s="690" t="n">
        <v>0</v>
      </c>
      <c r="F1306" s="690"/>
      <c r="G1306" s="509" t="s">
        <v>2991</v>
      </c>
      <c r="H1306" s="509"/>
      <c r="I1306" s="2"/>
      <c r="J1306" s="2"/>
    </row>
    <row r="1307" customFormat="false" ht="11.25" hidden="false" customHeight="true" outlineLevel="0" collapsed="false">
      <c r="A1307" s="687"/>
      <c r="B1307" s="691" t="s">
        <v>3009</v>
      </c>
      <c r="C1307" s="689"/>
      <c r="D1307" s="690"/>
      <c r="E1307" s="690"/>
      <c r="F1307" s="690"/>
      <c r="G1307" s="509"/>
      <c r="H1307" s="509"/>
      <c r="I1307" s="2"/>
      <c r="J1307" s="2"/>
    </row>
    <row r="1308" customFormat="false" ht="11.25" hidden="false" customHeight="true" outlineLevel="0" collapsed="false">
      <c r="A1308" s="687"/>
      <c r="B1308" s="691" t="s">
        <v>3010</v>
      </c>
      <c r="C1308" s="689"/>
      <c r="D1308" s="690"/>
      <c r="E1308" s="690"/>
      <c r="F1308" s="690"/>
      <c r="G1308" s="509"/>
      <c r="H1308" s="509"/>
      <c r="I1308" s="2"/>
      <c r="J1308" s="2"/>
    </row>
    <row r="1309" customFormat="false" ht="11.25" hidden="false" customHeight="true" outlineLevel="0" collapsed="false">
      <c r="A1309" s="687"/>
      <c r="B1309" s="692" t="s">
        <v>3011</v>
      </c>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74</v>
      </c>
      <c r="B1311" s="686" t="s">
        <v>2975</v>
      </c>
      <c r="C1311" s="686" t="s">
        <v>2976</v>
      </c>
      <c r="D1311" s="686" t="s">
        <v>2977</v>
      </c>
      <c r="E1311" s="686" t="s">
        <v>2978</v>
      </c>
      <c r="F1311" s="686"/>
      <c r="G1311" s="686" t="s">
        <v>2979</v>
      </c>
      <c r="H1311" s="686"/>
    </row>
    <row r="1312" customFormat="false" ht="11.25" hidden="false" customHeight="true" outlineLevel="0" collapsed="false">
      <c r="A1312" s="687" t="s">
        <v>3014</v>
      </c>
      <c r="B1312" s="688" t="s">
        <v>3008</v>
      </c>
      <c r="C1312" s="689" t="n">
        <v>39048</v>
      </c>
      <c r="D1312" s="690" t="n">
        <v>28</v>
      </c>
      <c r="E1312" s="690" t="n">
        <v>0</v>
      </c>
      <c r="F1312" s="690"/>
      <c r="G1312" s="509" t="s">
        <v>2991</v>
      </c>
      <c r="H1312" s="509"/>
    </row>
    <row r="1313" customFormat="false" ht="11.25" hidden="false" customHeight="true" outlineLevel="0" collapsed="false">
      <c r="A1313" s="687"/>
      <c r="B1313" s="691" t="s">
        <v>3009</v>
      </c>
      <c r="C1313" s="689"/>
      <c r="D1313" s="690"/>
      <c r="E1313" s="690"/>
      <c r="F1313" s="690"/>
      <c r="G1313" s="509"/>
      <c r="H1313" s="509"/>
    </row>
    <row r="1314" customFormat="false" ht="11.25" hidden="false" customHeight="true" outlineLevel="0" collapsed="false">
      <c r="A1314" s="687"/>
      <c r="B1314" s="691" t="s">
        <v>3010</v>
      </c>
      <c r="C1314" s="689"/>
      <c r="D1314" s="690"/>
      <c r="E1314" s="690"/>
      <c r="F1314" s="690"/>
      <c r="G1314" s="509"/>
      <c r="H1314" s="509"/>
    </row>
    <row r="1315" customFormat="false" ht="11.25" hidden="false" customHeight="true" outlineLevel="0" collapsed="false">
      <c r="A1315" s="687"/>
      <c r="B1315" s="692" t="s">
        <v>3011</v>
      </c>
      <c r="C1315" s="689"/>
      <c r="D1315" s="690"/>
      <c r="E1315" s="690"/>
      <c r="F1315" s="690"/>
      <c r="G1315" s="509"/>
      <c r="H1315" s="509"/>
    </row>
    <row r="1316" customFormat="false" ht="11.25" hidden="false" customHeight="true" outlineLevel="0" collapsed="false">
      <c r="A1316" s="687" t="s">
        <v>3015</v>
      </c>
      <c r="B1316" s="688" t="s">
        <v>3008</v>
      </c>
      <c r="C1316" s="689" t="n">
        <v>39079</v>
      </c>
      <c r="D1316" s="690" t="n">
        <v>28</v>
      </c>
      <c r="E1316" s="690" t="n">
        <v>0</v>
      </c>
      <c r="F1316" s="690"/>
      <c r="G1316" s="509" t="s">
        <v>2991</v>
      </c>
      <c r="H1316" s="509"/>
    </row>
    <row r="1317" customFormat="false" ht="11.25" hidden="false" customHeight="true" outlineLevel="0" collapsed="false">
      <c r="A1317" s="687"/>
      <c r="B1317" s="691" t="s">
        <v>3009</v>
      </c>
      <c r="C1317" s="689"/>
      <c r="D1317" s="690"/>
      <c r="E1317" s="690"/>
      <c r="F1317" s="690"/>
      <c r="G1317" s="509"/>
      <c r="H1317" s="509"/>
    </row>
    <row r="1318" customFormat="false" ht="11.25" hidden="false" customHeight="true" outlineLevel="0" collapsed="false">
      <c r="A1318" s="687"/>
      <c r="B1318" s="691" t="s">
        <v>3010</v>
      </c>
      <c r="C1318" s="689"/>
      <c r="D1318" s="690"/>
      <c r="E1318" s="690"/>
      <c r="F1318" s="690"/>
      <c r="G1318" s="509"/>
      <c r="H1318" s="509"/>
    </row>
    <row r="1319" customFormat="false" ht="11.25" hidden="false" customHeight="true" outlineLevel="0" collapsed="false">
      <c r="A1319" s="687"/>
      <c r="B1319" s="692" t="s">
        <v>3011</v>
      </c>
      <c r="C1319" s="689"/>
      <c r="D1319" s="690"/>
      <c r="E1319" s="690"/>
      <c r="F1319" s="690"/>
      <c r="G1319" s="509"/>
      <c r="H1319" s="509"/>
    </row>
    <row r="1320" customFormat="false" ht="11.25" hidden="false" customHeight="true" outlineLevel="0" collapsed="false">
      <c r="A1320" s="687" t="s">
        <v>3016</v>
      </c>
      <c r="B1320" s="688" t="s">
        <v>3017</v>
      </c>
      <c r="C1320" s="689" t="n">
        <v>38027</v>
      </c>
      <c r="D1320" s="690" t="n">
        <v>40</v>
      </c>
      <c r="E1320" s="690" t="n">
        <v>0</v>
      </c>
      <c r="F1320" s="690"/>
      <c r="G1320" s="509" t="s">
        <v>2991</v>
      </c>
      <c r="H1320" s="509"/>
    </row>
    <row r="1321" customFormat="false" ht="11.25" hidden="false" customHeight="true" outlineLevel="0" collapsed="false">
      <c r="A1321" s="687"/>
      <c r="B1321" s="691" t="s">
        <v>3018</v>
      </c>
      <c r="C1321" s="689"/>
      <c r="D1321" s="690"/>
      <c r="E1321" s="690"/>
      <c r="F1321" s="690"/>
      <c r="G1321" s="509"/>
      <c r="H1321" s="509"/>
    </row>
    <row r="1322" customFormat="false" ht="11.25" hidden="false" customHeight="true" outlineLevel="0" collapsed="false">
      <c r="A1322" s="687"/>
      <c r="B1322" s="691" t="s">
        <v>3019</v>
      </c>
      <c r="C1322" s="689"/>
      <c r="D1322" s="690"/>
      <c r="E1322" s="690"/>
      <c r="F1322" s="690"/>
      <c r="G1322" s="509"/>
      <c r="H1322" s="509"/>
    </row>
    <row r="1323" customFormat="false" ht="11.25" hidden="false" customHeight="true" outlineLevel="0" collapsed="false">
      <c r="A1323" s="687"/>
      <c r="B1323" s="692" t="s">
        <v>3020</v>
      </c>
      <c r="C1323" s="689"/>
      <c r="D1323" s="690"/>
      <c r="E1323" s="690"/>
      <c r="F1323" s="690"/>
      <c r="G1323" s="509"/>
      <c r="H1323" s="509"/>
    </row>
    <row r="1324" customFormat="false" ht="11.25" hidden="false" customHeight="true" outlineLevel="0" collapsed="false">
      <c r="A1324" s="687" t="s">
        <v>3021</v>
      </c>
      <c r="B1324" s="688" t="s">
        <v>3017</v>
      </c>
      <c r="C1324" s="689" t="n">
        <v>39051</v>
      </c>
      <c r="D1324" s="690" t="n">
        <v>40</v>
      </c>
      <c r="E1324" s="690" t="n">
        <v>0</v>
      </c>
      <c r="F1324" s="690"/>
      <c r="G1324" s="509" t="s">
        <v>2991</v>
      </c>
      <c r="H1324" s="509"/>
    </row>
    <row r="1325" customFormat="false" ht="11.25" hidden="false" customHeight="true" outlineLevel="0" collapsed="false">
      <c r="A1325" s="687"/>
      <c r="B1325" s="691" t="s">
        <v>3018</v>
      </c>
      <c r="C1325" s="689"/>
      <c r="D1325" s="690"/>
      <c r="E1325" s="690"/>
      <c r="F1325" s="690"/>
      <c r="G1325" s="509"/>
      <c r="H1325" s="509"/>
    </row>
    <row r="1326" customFormat="false" ht="11.25" hidden="false" customHeight="true" outlineLevel="0" collapsed="false">
      <c r="A1326" s="687"/>
      <c r="B1326" s="691" t="s">
        <v>3019</v>
      </c>
      <c r="C1326" s="689"/>
      <c r="D1326" s="690"/>
      <c r="E1326" s="690"/>
      <c r="F1326" s="690"/>
      <c r="G1326" s="509"/>
      <c r="H1326" s="509"/>
    </row>
    <row r="1327" customFormat="false" ht="11.25" hidden="false" customHeight="true" outlineLevel="0" collapsed="false">
      <c r="A1327" s="687"/>
      <c r="B1327" s="692" t="s">
        <v>3020</v>
      </c>
      <c r="C1327" s="689"/>
      <c r="D1327" s="690"/>
      <c r="E1327" s="690"/>
      <c r="F1327" s="690"/>
      <c r="G1327" s="509"/>
      <c r="H1327" s="509"/>
    </row>
    <row r="1328" customFormat="false" ht="11.25" hidden="false" customHeight="true" outlineLevel="0" collapsed="false">
      <c r="A1328" s="687" t="s">
        <v>3022</v>
      </c>
      <c r="B1328" s="688" t="s">
        <v>3017</v>
      </c>
      <c r="C1328" s="689" t="n">
        <v>38700</v>
      </c>
      <c r="D1328" s="690" t="n">
        <v>40</v>
      </c>
      <c r="E1328" s="690" t="n">
        <v>0</v>
      </c>
      <c r="F1328" s="690"/>
      <c r="G1328" s="509" t="s">
        <v>2991</v>
      </c>
      <c r="H1328" s="509"/>
    </row>
    <row r="1329" customFormat="false" ht="11.25" hidden="false" customHeight="true" outlineLevel="0" collapsed="false">
      <c r="A1329" s="687"/>
      <c r="B1329" s="691" t="s">
        <v>3018</v>
      </c>
      <c r="C1329" s="689"/>
      <c r="D1329" s="690"/>
      <c r="E1329" s="690"/>
      <c r="F1329" s="690"/>
      <c r="G1329" s="509"/>
      <c r="H1329" s="509"/>
      <c r="I1329" s="2"/>
      <c r="J1329" s="2"/>
    </row>
    <row r="1330" customFormat="false" ht="11.25" hidden="false" customHeight="true" outlineLevel="0" collapsed="false">
      <c r="A1330" s="687"/>
      <c r="B1330" s="691" t="s">
        <v>3019</v>
      </c>
      <c r="C1330" s="689"/>
      <c r="D1330" s="690"/>
      <c r="E1330" s="690"/>
      <c r="F1330" s="690"/>
      <c r="G1330" s="509"/>
      <c r="H1330" s="509"/>
      <c r="I1330" s="2"/>
      <c r="J1330" s="2"/>
    </row>
    <row r="1331" customFormat="false" ht="11.25" hidden="false" customHeight="true" outlineLevel="0" collapsed="false">
      <c r="A1331" s="687"/>
      <c r="B1331" s="692" t="s">
        <v>3020</v>
      </c>
      <c r="C1331" s="689"/>
      <c r="D1331" s="690"/>
      <c r="E1331" s="690"/>
      <c r="F1331" s="690"/>
      <c r="G1331" s="509"/>
      <c r="H1331" s="509"/>
      <c r="I1331" s="2"/>
      <c r="J1331" s="2"/>
    </row>
    <row r="1332" customFormat="false" ht="11.25" hidden="false" customHeight="true" outlineLevel="0" collapsed="false">
      <c r="A1332" s="687" t="s">
        <v>3023</v>
      </c>
      <c r="B1332" s="688" t="s">
        <v>3017</v>
      </c>
      <c r="C1332" s="689" t="n">
        <v>38908</v>
      </c>
      <c r="D1332" s="690" t="n">
        <v>40</v>
      </c>
      <c r="E1332" s="690" t="n">
        <v>0</v>
      </c>
      <c r="F1332" s="690"/>
      <c r="G1332" s="509" t="s">
        <v>2991</v>
      </c>
      <c r="H1332" s="509"/>
      <c r="I1332" s="2"/>
      <c r="J1332" s="2"/>
    </row>
    <row r="1333" customFormat="false" ht="11.25" hidden="false" customHeight="true" outlineLevel="0" collapsed="false">
      <c r="A1333" s="687"/>
      <c r="B1333" s="691" t="s">
        <v>3018</v>
      </c>
      <c r="C1333" s="689"/>
      <c r="D1333" s="690"/>
      <c r="E1333" s="690"/>
      <c r="F1333" s="690"/>
      <c r="G1333" s="509"/>
      <c r="H1333" s="509"/>
      <c r="I1333" s="2"/>
      <c r="J1333" s="2"/>
    </row>
    <row r="1334" customFormat="false" ht="11.25" hidden="false" customHeight="true" outlineLevel="0" collapsed="false">
      <c r="A1334" s="687"/>
      <c r="B1334" s="691" t="s">
        <v>3019</v>
      </c>
      <c r="C1334" s="689"/>
      <c r="D1334" s="690"/>
      <c r="E1334" s="690"/>
      <c r="F1334" s="690"/>
      <c r="G1334" s="509"/>
      <c r="H1334" s="509"/>
      <c r="I1334" s="2"/>
      <c r="J1334" s="2"/>
    </row>
    <row r="1335" customFormat="false" ht="11.25" hidden="false" customHeight="true" outlineLevel="0" collapsed="false">
      <c r="A1335" s="687"/>
      <c r="B1335" s="692" t="s">
        <v>3020</v>
      </c>
      <c r="C1335" s="689"/>
      <c r="D1335" s="690"/>
      <c r="E1335" s="690"/>
      <c r="F1335" s="690"/>
      <c r="G1335" s="509"/>
      <c r="H1335" s="509"/>
      <c r="I1335" s="2"/>
      <c r="J1335" s="2"/>
    </row>
    <row r="1336" customFormat="false" ht="11.25" hidden="false" customHeight="true" outlineLevel="0" collapsed="false">
      <c r="A1336" s="687" t="s">
        <v>3024</v>
      </c>
      <c r="B1336" s="688" t="s">
        <v>3017</v>
      </c>
      <c r="C1336" s="689" t="n">
        <v>38989</v>
      </c>
      <c r="D1336" s="690" t="n">
        <v>40</v>
      </c>
      <c r="E1336" s="690" t="n">
        <v>0</v>
      </c>
      <c r="F1336" s="690"/>
      <c r="G1336" s="509" t="s">
        <v>2991</v>
      </c>
      <c r="H1336" s="509"/>
      <c r="I1336" s="2"/>
      <c r="J1336" s="2"/>
    </row>
    <row r="1337" customFormat="false" ht="11.25" hidden="false" customHeight="true" outlineLevel="0" collapsed="false">
      <c r="A1337" s="687"/>
      <c r="B1337" s="691" t="s">
        <v>3018</v>
      </c>
      <c r="C1337" s="689"/>
      <c r="D1337" s="690"/>
      <c r="E1337" s="690"/>
      <c r="F1337" s="690"/>
      <c r="G1337" s="509"/>
      <c r="H1337" s="509"/>
      <c r="I1337" s="2"/>
      <c r="J1337" s="2"/>
    </row>
    <row r="1338" customFormat="false" ht="11.25" hidden="false" customHeight="true" outlineLevel="0" collapsed="false">
      <c r="A1338" s="687"/>
      <c r="B1338" s="691" t="s">
        <v>3019</v>
      </c>
      <c r="C1338" s="689"/>
      <c r="D1338" s="690"/>
      <c r="E1338" s="690"/>
      <c r="F1338" s="690"/>
      <c r="G1338" s="509"/>
      <c r="H1338" s="509"/>
      <c r="I1338" s="2"/>
      <c r="J1338" s="2"/>
    </row>
    <row r="1339" customFormat="false" ht="11.25" hidden="false" customHeight="true" outlineLevel="0" collapsed="false">
      <c r="A1339" s="687"/>
      <c r="B1339" s="692" t="s">
        <v>3020</v>
      </c>
      <c r="C1339" s="689"/>
      <c r="D1339" s="690"/>
      <c r="E1339" s="690"/>
      <c r="F1339" s="690"/>
      <c r="G1339" s="509"/>
      <c r="H1339" s="509"/>
      <c r="I1339" s="2"/>
      <c r="J1339" s="2"/>
    </row>
    <row r="1340" customFormat="false" ht="11.25" hidden="false" customHeight="true" outlineLevel="0" collapsed="false">
      <c r="A1340" s="687" t="s">
        <v>3025</v>
      </c>
      <c r="B1340" s="688" t="s">
        <v>3017</v>
      </c>
      <c r="C1340" s="689" t="n">
        <v>39030</v>
      </c>
      <c r="D1340" s="690" t="n">
        <v>40</v>
      </c>
      <c r="E1340" s="690" t="n">
        <v>0</v>
      </c>
      <c r="F1340" s="690"/>
      <c r="G1340" s="509" t="s">
        <v>2991</v>
      </c>
      <c r="H1340" s="509"/>
      <c r="I1340" s="2"/>
      <c r="J1340" s="2"/>
    </row>
    <row r="1341" customFormat="false" ht="11.25" hidden="false" customHeight="true" outlineLevel="0" collapsed="false">
      <c r="A1341" s="687"/>
      <c r="B1341" s="691" t="s">
        <v>3018</v>
      </c>
      <c r="C1341" s="689"/>
      <c r="D1341" s="690"/>
      <c r="E1341" s="690"/>
      <c r="F1341" s="690"/>
      <c r="G1341" s="509"/>
      <c r="H1341" s="509"/>
      <c r="I1341" s="2"/>
      <c r="J1341" s="2"/>
    </row>
    <row r="1342" customFormat="false" ht="11.25" hidden="false" customHeight="true" outlineLevel="0" collapsed="false">
      <c r="A1342" s="687"/>
      <c r="B1342" s="691" t="s">
        <v>3019</v>
      </c>
      <c r="C1342" s="689"/>
      <c r="D1342" s="690"/>
      <c r="E1342" s="690"/>
      <c r="F1342" s="690"/>
      <c r="G1342" s="509"/>
      <c r="H1342" s="509"/>
      <c r="I1342" s="2"/>
      <c r="J1342" s="2"/>
    </row>
    <row r="1343" customFormat="false" ht="11.25" hidden="false" customHeight="true" outlineLevel="0" collapsed="false">
      <c r="A1343" s="687"/>
      <c r="B1343" s="692" t="s">
        <v>3020</v>
      </c>
      <c r="C1343" s="689"/>
      <c r="D1343" s="690"/>
      <c r="E1343" s="690"/>
      <c r="F1343" s="690"/>
      <c r="G1343" s="509"/>
      <c r="H1343" s="509"/>
      <c r="I1343" s="2"/>
      <c r="J1343" s="2"/>
    </row>
    <row r="1344" customFormat="false" ht="11.25" hidden="false" customHeight="true" outlineLevel="0" collapsed="false">
      <c r="A1344" s="687" t="s">
        <v>3026</v>
      </c>
      <c r="B1344" s="688" t="s">
        <v>3027</v>
      </c>
      <c r="C1344" s="689" t="n">
        <v>38693</v>
      </c>
      <c r="D1344" s="690" t="n">
        <v>24</v>
      </c>
      <c r="E1344" s="690" t="n">
        <v>0</v>
      </c>
      <c r="F1344" s="690"/>
      <c r="G1344" s="509" t="s">
        <v>2991</v>
      </c>
      <c r="H1344" s="509"/>
      <c r="I1344" s="2"/>
      <c r="J1344" s="2"/>
    </row>
    <row r="1345" customFormat="false" ht="11.25" hidden="false" customHeight="true" outlineLevel="0" collapsed="false">
      <c r="A1345" s="687"/>
      <c r="B1345" s="691" t="s">
        <v>3028</v>
      </c>
      <c r="C1345" s="689"/>
      <c r="D1345" s="690"/>
      <c r="E1345" s="690"/>
      <c r="F1345" s="690"/>
      <c r="G1345" s="509"/>
      <c r="H1345" s="509"/>
      <c r="I1345" s="2"/>
      <c r="J1345" s="2"/>
    </row>
    <row r="1346" customFormat="false" ht="11.25" hidden="false" customHeight="true" outlineLevel="0" collapsed="false">
      <c r="A1346" s="687"/>
      <c r="B1346" s="691" t="s">
        <v>3029</v>
      </c>
      <c r="C1346" s="689"/>
      <c r="D1346" s="690"/>
      <c r="E1346" s="690"/>
      <c r="F1346" s="690"/>
      <c r="G1346" s="509"/>
      <c r="H1346" s="509"/>
      <c r="I1346" s="2"/>
      <c r="J1346" s="2"/>
    </row>
    <row r="1347" customFormat="false" ht="11.25" hidden="false" customHeight="true" outlineLevel="0" collapsed="false">
      <c r="A1347" s="687"/>
      <c r="B1347" s="692" t="s">
        <v>3030</v>
      </c>
      <c r="C1347" s="689"/>
      <c r="D1347" s="690"/>
      <c r="E1347" s="690"/>
      <c r="F1347" s="690"/>
      <c r="G1347" s="509"/>
      <c r="H1347" s="509"/>
      <c r="I1347" s="2"/>
      <c r="J1347" s="2"/>
    </row>
    <row r="1348" customFormat="false" ht="11.25" hidden="false" customHeight="true" outlineLevel="0" collapsed="false">
      <c r="A1348" s="687" t="s">
        <v>3031</v>
      </c>
      <c r="B1348" s="688" t="s">
        <v>3027</v>
      </c>
      <c r="C1348" s="689" t="n">
        <v>39083</v>
      </c>
      <c r="D1348" s="690" t="n">
        <v>24</v>
      </c>
      <c r="E1348" s="690" t="n">
        <v>0</v>
      </c>
      <c r="F1348" s="690"/>
      <c r="G1348" s="509" t="s">
        <v>2991</v>
      </c>
      <c r="H1348" s="509"/>
      <c r="I1348" s="2"/>
      <c r="J1348" s="2"/>
    </row>
    <row r="1349" customFormat="false" ht="11.25" hidden="false" customHeight="true" outlineLevel="0" collapsed="false">
      <c r="A1349" s="687"/>
      <c r="B1349" s="691" t="s">
        <v>3028</v>
      </c>
      <c r="C1349" s="689"/>
      <c r="D1349" s="690"/>
      <c r="E1349" s="690"/>
      <c r="F1349" s="690"/>
      <c r="G1349" s="509"/>
      <c r="H1349" s="509"/>
      <c r="I1349" s="2"/>
      <c r="J1349" s="2"/>
    </row>
    <row r="1350" customFormat="false" ht="11.25" hidden="false" customHeight="true" outlineLevel="0" collapsed="false">
      <c r="A1350" s="687"/>
      <c r="B1350" s="691" t="s">
        <v>3029</v>
      </c>
      <c r="C1350" s="689"/>
      <c r="D1350" s="690"/>
      <c r="E1350" s="690"/>
      <c r="F1350" s="690"/>
      <c r="G1350" s="509"/>
      <c r="H1350" s="509"/>
      <c r="I1350" s="2"/>
      <c r="J1350" s="2"/>
    </row>
    <row r="1351" customFormat="false" ht="11.25" hidden="false" customHeight="true" outlineLevel="0" collapsed="false">
      <c r="A1351" s="687"/>
      <c r="B1351" s="692" t="s">
        <v>3030</v>
      </c>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74</v>
      </c>
      <c r="B1353" s="686" t="s">
        <v>2975</v>
      </c>
      <c r="C1353" s="686" t="s">
        <v>2976</v>
      </c>
      <c r="D1353" s="686" t="s">
        <v>2977</v>
      </c>
      <c r="E1353" s="686" t="s">
        <v>2978</v>
      </c>
      <c r="F1353" s="686"/>
      <c r="G1353" s="686" t="s">
        <v>2979</v>
      </c>
      <c r="H1353" s="686"/>
    </row>
    <row r="1354" customFormat="false" ht="11.25" hidden="false" customHeight="true" outlineLevel="0" collapsed="false">
      <c r="A1354" s="687" t="s">
        <v>3032</v>
      </c>
      <c r="B1354" s="688" t="s">
        <v>3033</v>
      </c>
      <c r="C1354" s="689" t="n">
        <v>38490</v>
      </c>
      <c r="D1354" s="690" t="n">
        <v>23</v>
      </c>
      <c r="E1354" s="690" t="n">
        <v>0</v>
      </c>
      <c r="F1354" s="690"/>
      <c r="G1354" s="509" t="s">
        <v>2991</v>
      </c>
      <c r="H1354" s="509"/>
    </row>
    <row r="1355" customFormat="false" ht="11.25" hidden="false" customHeight="true" outlineLevel="0" collapsed="false">
      <c r="A1355" s="687"/>
      <c r="B1355" s="691" t="s">
        <v>3034</v>
      </c>
      <c r="C1355" s="689"/>
      <c r="D1355" s="690"/>
      <c r="E1355" s="690"/>
      <c r="F1355" s="690"/>
      <c r="G1355" s="509"/>
      <c r="H1355" s="509"/>
    </row>
    <row r="1356" customFormat="false" ht="11.25" hidden="false" customHeight="true" outlineLevel="0" collapsed="false">
      <c r="A1356" s="687"/>
      <c r="B1356" s="691" t="s">
        <v>3035</v>
      </c>
      <c r="C1356" s="689"/>
      <c r="D1356" s="690"/>
      <c r="E1356" s="690"/>
      <c r="F1356" s="690"/>
      <c r="G1356" s="509"/>
      <c r="H1356" s="509"/>
    </row>
    <row r="1357" customFormat="false" ht="11.25" hidden="false" customHeight="true" outlineLevel="0" collapsed="false">
      <c r="A1357" s="687"/>
      <c r="B1357" s="692" t="s">
        <v>3036</v>
      </c>
      <c r="C1357" s="689"/>
      <c r="D1357" s="690"/>
      <c r="E1357" s="690"/>
      <c r="F1357" s="690"/>
      <c r="G1357" s="509"/>
      <c r="H1357" s="509"/>
    </row>
    <row r="1358" customFormat="false" ht="11.25" hidden="false" customHeight="true" outlineLevel="0" collapsed="false">
      <c r="A1358" s="687" t="s">
        <v>3037</v>
      </c>
      <c r="B1358" s="688" t="s">
        <v>3033</v>
      </c>
      <c r="C1358" s="689" t="n">
        <v>38776</v>
      </c>
      <c r="D1358" s="690" t="n">
        <v>23</v>
      </c>
      <c r="E1358" s="690" t="n">
        <v>0</v>
      </c>
      <c r="F1358" s="690"/>
      <c r="G1358" s="509" t="s">
        <v>2991</v>
      </c>
      <c r="H1358" s="509"/>
    </row>
    <row r="1359" customFormat="false" ht="11.25" hidden="false" customHeight="true" outlineLevel="0" collapsed="false">
      <c r="A1359" s="687"/>
      <c r="B1359" s="691" t="s">
        <v>3034</v>
      </c>
      <c r="C1359" s="689"/>
      <c r="D1359" s="690"/>
      <c r="E1359" s="690"/>
      <c r="F1359" s="690"/>
      <c r="G1359" s="509"/>
      <c r="H1359" s="509"/>
    </row>
    <row r="1360" customFormat="false" ht="11.25" hidden="false" customHeight="true" outlineLevel="0" collapsed="false">
      <c r="A1360" s="687"/>
      <c r="B1360" s="691" t="s">
        <v>3035</v>
      </c>
      <c r="C1360" s="689"/>
      <c r="D1360" s="690"/>
      <c r="E1360" s="690"/>
      <c r="F1360" s="690"/>
      <c r="G1360" s="509"/>
      <c r="H1360" s="509"/>
    </row>
    <row r="1361" customFormat="false" ht="11.25" hidden="false" customHeight="true" outlineLevel="0" collapsed="false">
      <c r="A1361" s="687"/>
      <c r="B1361" s="692" t="s">
        <v>3036</v>
      </c>
      <c r="C1361" s="689"/>
      <c r="D1361" s="690"/>
      <c r="E1361" s="690"/>
      <c r="F1361" s="690"/>
      <c r="G1361" s="509"/>
      <c r="H1361" s="509"/>
    </row>
    <row r="1362" customFormat="false" ht="11.25" hidden="false" customHeight="true" outlineLevel="0" collapsed="false">
      <c r="A1362" s="687" t="s">
        <v>3038</v>
      </c>
      <c r="B1362" s="688" t="s">
        <v>3039</v>
      </c>
      <c r="C1362" s="689" t="n">
        <v>38425</v>
      </c>
      <c r="D1362" s="690" t="n">
        <v>24</v>
      </c>
      <c r="E1362" s="690" t="n">
        <v>0</v>
      </c>
      <c r="F1362" s="690"/>
      <c r="G1362" s="509" t="s">
        <v>2991</v>
      </c>
      <c r="H1362" s="509"/>
    </row>
    <row r="1363" customFormat="false" ht="11.25" hidden="false" customHeight="true" outlineLevel="0" collapsed="false">
      <c r="A1363" s="687"/>
      <c r="B1363" s="691" t="s">
        <v>3040</v>
      </c>
      <c r="C1363" s="689"/>
      <c r="D1363" s="690"/>
      <c r="E1363" s="690"/>
      <c r="F1363" s="690"/>
      <c r="G1363" s="509"/>
      <c r="H1363" s="509"/>
    </row>
    <row r="1364" customFormat="false" ht="11.25" hidden="false" customHeight="true" outlineLevel="0" collapsed="false">
      <c r="A1364" s="687"/>
      <c r="B1364" s="691" t="s">
        <v>3041</v>
      </c>
      <c r="C1364" s="689"/>
      <c r="D1364" s="690"/>
      <c r="E1364" s="690"/>
      <c r="F1364" s="690"/>
      <c r="G1364" s="509"/>
      <c r="H1364" s="509"/>
    </row>
    <row r="1365" customFormat="false" ht="11.25" hidden="false" customHeight="true" outlineLevel="0" collapsed="false">
      <c r="A1365" s="687"/>
      <c r="B1365" s="692" t="s">
        <v>3042</v>
      </c>
      <c r="C1365" s="689"/>
      <c r="D1365" s="690"/>
      <c r="E1365" s="690"/>
      <c r="F1365" s="690"/>
      <c r="G1365" s="509"/>
      <c r="H1365" s="509"/>
    </row>
    <row r="1366" customFormat="false" ht="11.25" hidden="false" customHeight="true" outlineLevel="0" collapsed="false">
      <c r="A1366" s="687" t="s">
        <v>3043</v>
      </c>
      <c r="B1366" s="688" t="s">
        <v>3039</v>
      </c>
      <c r="C1366" s="689" t="n">
        <v>38931</v>
      </c>
      <c r="D1366" s="690" t="n">
        <v>24</v>
      </c>
      <c r="E1366" s="690" t="n">
        <v>0</v>
      </c>
      <c r="F1366" s="690"/>
      <c r="G1366" s="509" t="s">
        <v>2991</v>
      </c>
      <c r="H1366" s="509"/>
    </row>
    <row r="1367" customFormat="false" ht="11.25" hidden="false" customHeight="true" outlineLevel="0" collapsed="false">
      <c r="A1367" s="687"/>
      <c r="B1367" s="691" t="s">
        <v>3040</v>
      </c>
      <c r="C1367" s="689"/>
      <c r="D1367" s="690"/>
      <c r="E1367" s="690"/>
      <c r="F1367" s="690"/>
      <c r="G1367" s="509"/>
      <c r="H1367" s="509"/>
    </row>
    <row r="1368" customFormat="false" ht="11.25" hidden="false" customHeight="true" outlineLevel="0" collapsed="false">
      <c r="A1368" s="687"/>
      <c r="B1368" s="691" t="s">
        <v>3041</v>
      </c>
      <c r="C1368" s="689"/>
      <c r="D1368" s="690"/>
      <c r="E1368" s="690"/>
      <c r="F1368" s="690"/>
      <c r="G1368" s="509"/>
      <c r="H1368" s="509"/>
    </row>
    <row r="1369" customFormat="false" ht="11.25" hidden="false" customHeight="true" outlineLevel="0" collapsed="false">
      <c r="A1369" s="687"/>
      <c r="B1369" s="692" t="s">
        <v>3042</v>
      </c>
      <c r="C1369" s="689"/>
      <c r="D1369" s="690"/>
      <c r="E1369" s="690"/>
      <c r="F1369" s="690"/>
      <c r="G1369" s="509"/>
      <c r="H1369" s="509"/>
    </row>
    <row r="1370" customFormat="false" ht="11.25" hidden="false" customHeight="true" outlineLevel="0" collapsed="false">
      <c r="A1370" s="687" t="s">
        <v>3044</v>
      </c>
      <c r="B1370" s="688" t="s">
        <v>3045</v>
      </c>
      <c r="C1370" s="689" t="n">
        <v>38261</v>
      </c>
      <c r="D1370" s="690" t="n">
        <v>59</v>
      </c>
      <c r="E1370" s="690" t="n">
        <v>0</v>
      </c>
      <c r="F1370" s="690"/>
      <c r="G1370" s="509" t="s">
        <v>2991</v>
      </c>
      <c r="H1370" s="509"/>
    </row>
    <row r="1371" customFormat="false" ht="11.25" hidden="false" customHeight="true" outlineLevel="0" collapsed="false">
      <c r="A1371" s="687"/>
      <c r="B1371" s="691" t="s">
        <v>3046</v>
      </c>
      <c r="C1371" s="689"/>
      <c r="D1371" s="690"/>
      <c r="E1371" s="690"/>
      <c r="F1371" s="690"/>
      <c r="G1371" s="509"/>
      <c r="H1371" s="509"/>
      <c r="I1371" s="2"/>
      <c r="J1371" s="2"/>
    </row>
    <row r="1372" customFormat="false" ht="11.25" hidden="false" customHeight="true" outlineLevel="0" collapsed="false">
      <c r="A1372" s="687"/>
      <c r="B1372" s="691" t="s">
        <v>3047</v>
      </c>
      <c r="C1372" s="689"/>
      <c r="D1372" s="690"/>
      <c r="E1372" s="690"/>
      <c r="F1372" s="690"/>
      <c r="G1372" s="509"/>
      <c r="H1372" s="509"/>
      <c r="I1372" s="2"/>
      <c r="J1372" s="2"/>
    </row>
    <row r="1373" customFormat="false" ht="11.25" hidden="false" customHeight="true" outlineLevel="0" collapsed="false">
      <c r="A1373" s="687"/>
      <c r="B1373" s="692" t="s">
        <v>3011</v>
      </c>
      <c r="C1373" s="689"/>
      <c r="D1373" s="690"/>
      <c r="E1373" s="690"/>
      <c r="F1373" s="690"/>
      <c r="G1373" s="509"/>
      <c r="H1373" s="509"/>
      <c r="I1373" s="2"/>
      <c r="J1373" s="2"/>
    </row>
    <row r="1374" customFormat="false" ht="11.25" hidden="false" customHeight="true" outlineLevel="0" collapsed="false">
      <c r="A1374" s="687" t="s">
        <v>3048</v>
      </c>
      <c r="B1374" s="688" t="s">
        <v>3045</v>
      </c>
      <c r="C1374" s="689" t="n">
        <v>39037</v>
      </c>
      <c r="D1374" s="690" t="n">
        <v>59</v>
      </c>
      <c r="E1374" s="690" t="n">
        <v>0</v>
      </c>
      <c r="F1374" s="690"/>
      <c r="G1374" s="509" t="s">
        <v>2991</v>
      </c>
      <c r="H1374" s="509"/>
      <c r="I1374" s="2"/>
      <c r="J1374" s="2"/>
    </row>
    <row r="1375" customFormat="false" ht="11.25" hidden="false" customHeight="true" outlineLevel="0" collapsed="false">
      <c r="A1375" s="687"/>
      <c r="B1375" s="691" t="s">
        <v>3046</v>
      </c>
      <c r="C1375" s="689"/>
      <c r="D1375" s="690"/>
      <c r="E1375" s="690"/>
      <c r="F1375" s="690"/>
      <c r="G1375" s="509"/>
      <c r="H1375" s="509"/>
      <c r="I1375" s="2"/>
      <c r="J1375" s="2"/>
    </row>
    <row r="1376" customFormat="false" ht="11.25" hidden="false" customHeight="true" outlineLevel="0" collapsed="false">
      <c r="A1376" s="687"/>
      <c r="B1376" s="691" t="s">
        <v>3047</v>
      </c>
      <c r="C1376" s="689"/>
      <c r="D1376" s="690"/>
      <c r="E1376" s="690"/>
      <c r="F1376" s="690"/>
      <c r="G1376" s="509"/>
      <c r="H1376" s="509"/>
      <c r="I1376" s="2"/>
      <c r="J1376" s="2"/>
    </row>
    <row r="1377" customFormat="false" ht="11.25" hidden="false" customHeight="true" outlineLevel="0" collapsed="false">
      <c r="A1377" s="687"/>
      <c r="B1377" s="692" t="s">
        <v>3011</v>
      </c>
      <c r="C1377" s="689"/>
      <c r="D1377" s="690"/>
      <c r="E1377" s="690"/>
      <c r="F1377" s="690"/>
      <c r="G1377" s="509"/>
      <c r="H1377" s="509"/>
      <c r="I1377" s="2"/>
      <c r="J1377" s="2"/>
    </row>
    <row r="1378" customFormat="false" ht="11.25" hidden="false" customHeight="true" outlineLevel="0" collapsed="false">
      <c r="A1378" s="687" t="s">
        <v>3049</v>
      </c>
      <c r="B1378" s="688" t="s">
        <v>3045</v>
      </c>
      <c r="C1378" s="689" t="n">
        <v>38889</v>
      </c>
      <c r="D1378" s="690" t="n">
        <v>59</v>
      </c>
      <c r="E1378" s="690" t="n">
        <v>0</v>
      </c>
      <c r="F1378" s="690"/>
      <c r="G1378" s="509" t="s">
        <v>2991</v>
      </c>
      <c r="H1378" s="509"/>
      <c r="I1378" s="2"/>
      <c r="J1378" s="2"/>
    </row>
    <row r="1379" customFormat="false" ht="11.25" hidden="false" customHeight="true" outlineLevel="0" collapsed="false">
      <c r="A1379" s="687"/>
      <c r="B1379" s="691" t="s">
        <v>3046</v>
      </c>
      <c r="C1379" s="689"/>
      <c r="D1379" s="690"/>
      <c r="E1379" s="690"/>
      <c r="F1379" s="690"/>
      <c r="G1379" s="509"/>
      <c r="H1379" s="509"/>
      <c r="I1379" s="2"/>
      <c r="J1379" s="2"/>
    </row>
    <row r="1380" customFormat="false" ht="11.25" hidden="false" customHeight="true" outlineLevel="0" collapsed="false">
      <c r="A1380" s="687"/>
      <c r="B1380" s="691" t="s">
        <v>3047</v>
      </c>
      <c r="C1380" s="689"/>
      <c r="D1380" s="690"/>
      <c r="E1380" s="690"/>
      <c r="F1380" s="690"/>
      <c r="G1380" s="509"/>
      <c r="H1380" s="509"/>
      <c r="I1380" s="2"/>
      <c r="J1380" s="2"/>
    </row>
    <row r="1381" customFormat="false" ht="11.25" hidden="false" customHeight="true" outlineLevel="0" collapsed="false">
      <c r="A1381" s="687"/>
      <c r="B1381" s="692" t="s">
        <v>3011</v>
      </c>
      <c r="C1381" s="689"/>
      <c r="D1381" s="690"/>
      <c r="E1381" s="690"/>
      <c r="F1381" s="690"/>
      <c r="G1381" s="509"/>
      <c r="H1381" s="509"/>
      <c r="I1381" s="2"/>
      <c r="J1381" s="2"/>
    </row>
    <row r="1382" customFormat="false" ht="11.25" hidden="false" customHeight="true" outlineLevel="0" collapsed="false">
      <c r="A1382" s="687" t="s">
        <v>3050</v>
      </c>
      <c r="B1382" s="688" t="s">
        <v>3045</v>
      </c>
      <c r="C1382" s="689" t="n">
        <v>39048</v>
      </c>
      <c r="D1382" s="690" t="n">
        <v>59</v>
      </c>
      <c r="E1382" s="690" t="n">
        <v>0</v>
      </c>
      <c r="F1382" s="690"/>
      <c r="G1382" s="509" t="s">
        <v>2991</v>
      </c>
      <c r="H1382" s="509"/>
      <c r="I1382" s="2"/>
      <c r="J1382" s="2"/>
    </row>
    <row r="1383" customFormat="false" ht="11.25" hidden="false" customHeight="true" outlineLevel="0" collapsed="false">
      <c r="A1383" s="687"/>
      <c r="B1383" s="691" t="s">
        <v>3046</v>
      </c>
      <c r="C1383" s="689"/>
      <c r="D1383" s="690"/>
      <c r="E1383" s="690"/>
      <c r="F1383" s="690"/>
      <c r="G1383" s="509"/>
      <c r="H1383" s="509"/>
      <c r="I1383" s="2"/>
      <c r="J1383" s="2"/>
    </row>
    <row r="1384" customFormat="false" ht="11.25" hidden="false" customHeight="true" outlineLevel="0" collapsed="false">
      <c r="A1384" s="687"/>
      <c r="B1384" s="691" t="s">
        <v>3047</v>
      </c>
      <c r="C1384" s="689"/>
      <c r="D1384" s="690"/>
      <c r="E1384" s="690"/>
      <c r="F1384" s="690"/>
      <c r="G1384" s="509"/>
      <c r="H1384" s="509"/>
      <c r="I1384" s="2"/>
      <c r="J1384" s="2"/>
    </row>
    <row r="1385" customFormat="false" ht="11.25" hidden="false" customHeight="true" outlineLevel="0" collapsed="false">
      <c r="A1385" s="687"/>
      <c r="B1385" s="692" t="s">
        <v>3011</v>
      </c>
      <c r="C1385" s="689"/>
      <c r="D1385" s="690"/>
      <c r="E1385" s="690"/>
      <c r="F1385" s="690"/>
      <c r="G1385" s="509"/>
      <c r="H1385" s="509"/>
      <c r="I1385" s="2"/>
      <c r="J1385" s="2"/>
    </row>
    <row r="1386" customFormat="false" ht="11.25" hidden="false" customHeight="true" outlineLevel="0" collapsed="false">
      <c r="A1386" s="687" t="s">
        <v>3051</v>
      </c>
      <c r="B1386" s="688" t="s">
        <v>3045</v>
      </c>
      <c r="C1386" s="689" t="n">
        <v>39079</v>
      </c>
      <c r="D1386" s="690" t="n">
        <v>59</v>
      </c>
      <c r="E1386" s="690" t="n">
        <v>0</v>
      </c>
      <c r="F1386" s="690"/>
      <c r="G1386" s="509" t="s">
        <v>2991</v>
      </c>
      <c r="H1386" s="509"/>
      <c r="I1386" s="2"/>
      <c r="J1386" s="2"/>
    </row>
    <row r="1387" customFormat="false" ht="11.25" hidden="false" customHeight="true" outlineLevel="0" collapsed="false">
      <c r="A1387" s="687"/>
      <c r="B1387" s="691" t="s">
        <v>3046</v>
      </c>
      <c r="C1387" s="689"/>
      <c r="D1387" s="690"/>
      <c r="E1387" s="690"/>
      <c r="F1387" s="690"/>
      <c r="G1387" s="509"/>
      <c r="H1387" s="509"/>
      <c r="I1387" s="2"/>
      <c r="J1387" s="2"/>
    </row>
    <row r="1388" customFormat="false" ht="11.25" hidden="false" customHeight="true" outlineLevel="0" collapsed="false">
      <c r="A1388" s="687"/>
      <c r="B1388" s="691" t="s">
        <v>3047</v>
      </c>
      <c r="C1388" s="689"/>
      <c r="D1388" s="690"/>
      <c r="E1388" s="690"/>
      <c r="F1388" s="690"/>
      <c r="G1388" s="509"/>
      <c r="H1388" s="509"/>
      <c r="I1388" s="2"/>
      <c r="J1388" s="2"/>
    </row>
    <row r="1389" customFormat="false" ht="11.25" hidden="false" customHeight="true" outlineLevel="0" collapsed="false">
      <c r="A1389" s="687"/>
      <c r="B1389" s="692" t="s">
        <v>3011</v>
      </c>
      <c r="C1389" s="689"/>
      <c r="D1389" s="690"/>
      <c r="E1389" s="690"/>
      <c r="F1389" s="690"/>
      <c r="G1389" s="509"/>
      <c r="H1389" s="509"/>
      <c r="I1389" s="2"/>
      <c r="J1389" s="2"/>
    </row>
    <row r="1390" customFormat="false" ht="11.25" hidden="false" customHeight="true" outlineLevel="0" collapsed="false">
      <c r="A1390" s="687" t="s">
        <v>3052</v>
      </c>
      <c r="B1390" s="688" t="s">
        <v>3053</v>
      </c>
      <c r="C1390" s="689" t="n">
        <v>38496</v>
      </c>
      <c r="D1390" s="690" t="n">
        <v>24</v>
      </c>
      <c r="E1390" s="690" t="n">
        <v>0</v>
      </c>
      <c r="F1390" s="690"/>
      <c r="G1390" s="509" t="s">
        <v>2991</v>
      </c>
      <c r="H1390" s="509"/>
      <c r="I1390" s="2"/>
      <c r="J1390" s="2"/>
    </row>
    <row r="1391" customFormat="false" ht="11.25" hidden="false" customHeight="true" outlineLevel="0" collapsed="false">
      <c r="A1391" s="687"/>
      <c r="B1391" s="691" t="s">
        <v>3054</v>
      </c>
      <c r="C1391" s="689"/>
      <c r="D1391" s="690"/>
      <c r="E1391" s="690"/>
      <c r="F1391" s="690"/>
      <c r="G1391" s="509"/>
      <c r="H1391" s="509"/>
      <c r="I1391" s="2"/>
      <c r="J1391" s="2"/>
    </row>
    <row r="1392" customFormat="false" ht="11.25" hidden="false" customHeight="true" outlineLevel="0" collapsed="false">
      <c r="A1392" s="687"/>
      <c r="B1392" s="691" t="s">
        <v>3055</v>
      </c>
      <c r="C1392" s="689"/>
      <c r="D1392" s="690"/>
      <c r="E1392" s="690"/>
      <c r="F1392" s="690"/>
      <c r="G1392" s="509"/>
      <c r="H1392" s="509"/>
      <c r="I1392" s="2"/>
      <c r="J1392" s="2"/>
    </row>
    <row r="1393" customFormat="false" ht="11.25" hidden="false" customHeight="true" outlineLevel="0" collapsed="false">
      <c r="A1393" s="687"/>
      <c r="B1393" s="692" t="s">
        <v>3056</v>
      </c>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74</v>
      </c>
      <c r="B1395" s="686" t="s">
        <v>2975</v>
      </c>
      <c r="C1395" s="686" t="s">
        <v>2976</v>
      </c>
      <c r="D1395" s="686" t="s">
        <v>2977</v>
      </c>
      <c r="E1395" s="686" t="s">
        <v>2978</v>
      </c>
      <c r="F1395" s="686"/>
      <c r="G1395" s="686" t="s">
        <v>2979</v>
      </c>
      <c r="H1395" s="686"/>
    </row>
    <row r="1396" customFormat="false" ht="11.25" hidden="false" customHeight="true" outlineLevel="0" collapsed="false">
      <c r="A1396" s="687" t="s">
        <v>3057</v>
      </c>
      <c r="B1396" s="688" t="s">
        <v>3053</v>
      </c>
      <c r="C1396" s="689" t="n">
        <v>38770</v>
      </c>
      <c r="D1396" s="690" t="n">
        <v>24</v>
      </c>
      <c r="E1396" s="690" t="n">
        <v>0</v>
      </c>
      <c r="F1396" s="690"/>
      <c r="G1396" s="509" t="s">
        <v>2991</v>
      </c>
      <c r="H1396" s="509"/>
    </row>
    <row r="1397" customFormat="false" ht="11.25" hidden="false" customHeight="true" outlineLevel="0" collapsed="false">
      <c r="A1397" s="687"/>
      <c r="B1397" s="691" t="s">
        <v>3054</v>
      </c>
      <c r="C1397" s="689"/>
      <c r="D1397" s="690"/>
      <c r="E1397" s="690"/>
      <c r="F1397" s="690"/>
      <c r="G1397" s="509"/>
      <c r="H1397" s="509"/>
    </row>
    <row r="1398" customFormat="false" ht="11.25" hidden="false" customHeight="true" outlineLevel="0" collapsed="false">
      <c r="A1398" s="687"/>
      <c r="B1398" s="691" t="s">
        <v>3055</v>
      </c>
      <c r="C1398" s="689"/>
      <c r="D1398" s="690"/>
      <c r="E1398" s="690"/>
      <c r="F1398" s="690"/>
      <c r="G1398" s="509"/>
      <c r="H1398" s="509"/>
    </row>
    <row r="1399" customFormat="false" ht="11.25" hidden="false" customHeight="true" outlineLevel="0" collapsed="false">
      <c r="A1399" s="687"/>
      <c r="B1399" s="692" t="s">
        <v>3056</v>
      </c>
      <c r="C1399" s="689"/>
      <c r="D1399" s="690"/>
      <c r="E1399" s="690"/>
      <c r="F1399" s="690"/>
      <c r="G1399" s="509"/>
      <c r="H1399" s="509"/>
    </row>
    <row r="1400" customFormat="false" ht="11.25" hidden="false" customHeight="true" outlineLevel="0" collapsed="false">
      <c r="A1400" s="687" t="s">
        <v>3058</v>
      </c>
      <c r="B1400" s="688" t="s">
        <v>3059</v>
      </c>
      <c r="C1400" s="689" t="n">
        <v>38474</v>
      </c>
      <c r="D1400" s="690" t="n">
        <v>24</v>
      </c>
      <c r="E1400" s="690" t="n">
        <v>0</v>
      </c>
      <c r="F1400" s="690"/>
      <c r="G1400" s="509" t="s">
        <v>2991</v>
      </c>
      <c r="H1400" s="509"/>
    </row>
    <row r="1401" customFormat="false" ht="11.25" hidden="false" customHeight="true" outlineLevel="0" collapsed="false">
      <c r="A1401" s="687"/>
      <c r="B1401" s="691" t="s">
        <v>3060</v>
      </c>
      <c r="C1401" s="689"/>
      <c r="D1401" s="690"/>
      <c r="E1401" s="690"/>
      <c r="F1401" s="690"/>
      <c r="G1401" s="509"/>
      <c r="H1401" s="509"/>
    </row>
    <row r="1402" customFormat="false" ht="11.25" hidden="false" customHeight="true" outlineLevel="0" collapsed="false">
      <c r="A1402" s="687"/>
      <c r="B1402" s="691" t="s">
        <v>3055</v>
      </c>
      <c r="C1402" s="689"/>
      <c r="D1402" s="690"/>
      <c r="E1402" s="690"/>
      <c r="F1402" s="690"/>
      <c r="G1402" s="509"/>
      <c r="H1402" s="509"/>
    </row>
    <row r="1403" customFormat="false" ht="11.25" hidden="false" customHeight="true" outlineLevel="0" collapsed="false">
      <c r="A1403" s="687"/>
      <c r="B1403" s="692" t="s">
        <v>3056</v>
      </c>
      <c r="C1403" s="689"/>
      <c r="D1403" s="690"/>
      <c r="E1403" s="690"/>
      <c r="F1403" s="690"/>
      <c r="G1403" s="509"/>
      <c r="H1403" s="509"/>
    </row>
    <row r="1404" customFormat="false" ht="11.25" hidden="false" customHeight="true" outlineLevel="0" collapsed="false">
      <c r="A1404" s="687" t="s">
        <v>3061</v>
      </c>
      <c r="B1404" s="688" t="s">
        <v>3059</v>
      </c>
      <c r="C1404" s="689" t="n">
        <v>38770</v>
      </c>
      <c r="D1404" s="690" t="n">
        <v>24</v>
      </c>
      <c r="E1404" s="690" t="n">
        <v>0</v>
      </c>
      <c r="F1404" s="690"/>
      <c r="G1404" s="509" t="s">
        <v>2991</v>
      </c>
      <c r="H1404" s="509"/>
    </row>
    <row r="1405" customFormat="false" ht="11.25" hidden="false" customHeight="true" outlineLevel="0" collapsed="false">
      <c r="A1405" s="687"/>
      <c r="B1405" s="691" t="s">
        <v>3060</v>
      </c>
      <c r="C1405" s="689"/>
      <c r="D1405" s="690"/>
      <c r="E1405" s="690"/>
      <c r="F1405" s="690"/>
      <c r="G1405" s="509"/>
      <c r="H1405" s="509"/>
    </row>
    <row r="1406" customFormat="false" ht="11.25" hidden="false" customHeight="true" outlineLevel="0" collapsed="false">
      <c r="A1406" s="687"/>
      <c r="B1406" s="691" t="s">
        <v>3055</v>
      </c>
      <c r="C1406" s="689"/>
      <c r="D1406" s="690"/>
      <c r="E1406" s="690"/>
      <c r="F1406" s="690"/>
      <c r="G1406" s="509"/>
      <c r="H1406" s="509"/>
    </row>
    <row r="1407" customFormat="false" ht="11.25" hidden="false" customHeight="true" outlineLevel="0" collapsed="false">
      <c r="A1407" s="687"/>
      <c r="B1407" s="692" t="s">
        <v>3056</v>
      </c>
      <c r="C1407" s="689"/>
      <c r="D1407" s="690"/>
      <c r="E1407" s="690"/>
      <c r="F1407" s="690"/>
      <c r="G1407" s="509"/>
      <c r="H1407" s="509"/>
    </row>
    <row r="1408" customFormat="false" ht="11.25" hidden="false" customHeight="true" outlineLevel="0" collapsed="false">
      <c r="A1408" s="687" t="s">
        <v>3062</v>
      </c>
      <c r="B1408" s="688" t="s">
        <v>3063</v>
      </c>
      <c r="C1408" s="689" t="n">
        <v>38570</v>
      </c>
      <c r="D1408" s="690" t="n">
        <v>31</v>
      </c>
      <c r="E1408" s="690" t="n">
        <v>0</v>
      </c>
      <c r="F1408" s="690"/>
      <c r="G1408" s="509" t="s">
        <v>2991</v>
      </c>
      <c r="H1408" s="509"/>
    </row>
    <row r="1409" customFormat="false" ht="11.25" hidden="false" customHeight="true" outlineLevel="0" collapsed="false">
      <c r="A1409" s="687"/>
      <c r="B1409" s="691" t="s">
        <v>3064</v>
      </c>
      <c r="C1409" s="689"/>
      <c r="D1409" s="690"/>
      <c r="E1409" s="690"/>
      <c r="F1409" s="690"/>
      <c r="G1409" s="509"/>
      <c r="H1409" s="509"/>
    </row>
    <row r="1410" customFormat="false" ht="11.25" hidden="false" customHeight="true" outlineLevel="0" collapsed="false">
      <c r="A1410" s="687"/>
      <c r="B1410" s="691" t="s">
        <v>3055</v>
      </c>
      <c r="C1410" s="689"/>
      <c r="D1410" s="690"/>
      <c r="E1410" s="690"/>
      <c r="F1410" s="690"/>
      <c r="G1410" s="509"/>
      <c r="H1410" s="509"/>
    </row>
    <row r="1411" customFormat="false" ht="11.25" hidden="false" customHeight="true" outlineLevel="0" collapsed="false">
      <c r="A1411" s="687"/>
      <c r="B1411" s="692" t="s">
        <v>3056</v>
      </c>
      <c r="C1411" s="689"/>
      <c r="D1411" s="690"/>
      <c r="E1411" s="690"/>
      <c r="F1411" s="690"/>
      <c r="G1411" s="509"/>
      <c r="H1411" s="509"/>
    </row>
    <row r="1412" customFormat="false" ht="11.25" hidden="false" customHeight="true" outlineLevel="0" collapsed="false">
      <c r="A1412" s="687" t="s">
        <v>3065</v>
      </c>
      <c r="B1412" s="688" t="s">
        <v>3063</v>
      </c>
      <c r="C1412" s="689" t="n">
        <v>38770</v>
      </c>
      <c r="D1412" s="690" t="n">
        <v>31</v>
      </c>
      <c r="E1412" s="690" t="n">
        <v>0</v>
      </c>
      <c r="F1412" s="690"/>
      <c r="G1412" s="509" t="s">
        <v>2991</v>
      </c>
      <c r="H1412" s="509"/>
    </row>
    <row r="1413" customFormat="false" ht="11.25" hidden="false" customHeight="true" outlineLevel="0" collapsed="false">
      <c r="A1413" s="687"/>
      <c r="B1413" s="691" t="s">
        <v>3064</v>
      </c>
      <c r="C1413" s="689"/>
      <c r="D1413" s="690"/>
      <c r="E1413" s="690"/>
      <c r="F1413" s="690"/>
      <c r="G1413" s="509"/>
      <c r="H1413" s="509"/>
      <c r="I1413" s="2"/>
      <c r="J1413" s="2"/>
    </row>
    <row r="1414" customFormat="false" ht="11.25" hidden="false" customHeight="true" outlineLevel="0" collapsed="false">
      <c r="A1414" s="687"/>
      <c r="B1414" s="691" t="s">
        <v>3055</v>
      </c>
      <c r="C1414" s="689"/>
      <c r="D1414" s="690"/>
      <c r="E1414" s="690"/>
      <c r="F1414" s="690"/>
      <c r="G1414" s="509"/>
      <c r="H1414" s="509"/>
      <c r="I1414" s="2"/>
      <c r="J1414" s="2"/>
    </row>
    <row r="1415" customFormat="false" ht="11.25" hidden="false" customHeight="true" outlineLevel="0" collapsed="false">
      <c r="A1415" s="687"/>
      <c r="B1415" s="692" t="s">
        <v>3056</v>
      </c>
      <c r="C1415" s="689"/>
      <c r="D1415" s="690"/>
      <c r="E1415" s="690"/>
      <c r="F1415" s="690"/>
      <c r="G1415" s="509"/>
      <c r="H1415" s="509"/>
      <c r="I1415" s="2"/>
      <c r="J1415" s="2"/>
    </row>
    <row r="1416" customFormat="false" ht="11.25" hidden="false" customHeight="true" outlineLevel="0" collapsed="false">
      <c r="A1416" s="687" t="s">
        <v>3066</v>
      </c>
      <c r="B1416" s="688" t="s">
        <v>3067</v>
      </c>
      <c r="C1416" s="689" t="n">
        <v>38814</v>
      </c>
      <c r="D1416" s="690" t="n">
        <v>20</v>
      </c>
      <c r="E1416" s="690" t="n">
        <v>0</v>
      </c>
      <c r="F1416" s="690"/>
      <c r="G1416" s="509" t="s">
        <v>2991</v>
      </c>
      <c r="H1416" s="509"/>
      <c r="I1416" s="2"/>
      <c r="J1416" s="2"/>
    </row>
    <row r="1417" customFormat="false" ht="11.25" hidden="false" customHeight="true" outlineLevel="0" collapsed="false">
      <c r="A1417" s="687"/>
      <c r="B1417" s="691" t="s">
        <v>3068</v>
      </c>
      <c r="C1417" s="689"/>
      <c r="D1417" s="690"/>
      <c r="E1417" s="690"/>
      <c r="F1417" s="690"/>
      <c r="G1417" s="509"/>
      <c r="H1417" s="509"/>
      <c r="I1417" s="2"/>
      <c r="J1417" s="2"/>
    </row>
    <row r="1418" customFormat="false" ht="11.25" hidden="false" customHeight="true" outlineLevel="0" collapsed="false">
      <c r="A1418" s="687"/>
      <c r="B1418" s="691" t="s">
        <v>3069</v>
      </c>
      <c r="C1418" s="689"/>
      <c r="D1418" s="690"/>
      <c r="E1418" s="690"/>
      <c r="F1418" s="690"/>
      <c r="G1418" s="509"/>
      <c r="H1418" s="509"/>
      <c r="I1418" s="2"/>
      <c r="J1418" s="2"/>
    </row>
    <row r="1419" customFormat="false" ht="11.25" hidden="false" customHeight="true" outlineLevel="0" collapsed="false">
      <c r="A1419" s="687"/>
      <c r="B1419" s="692" t="s">
        <v>3070</v>
      </c>
      <c r="C1419" s="689"/>
      <c r="D1419" s="690"/>
      <c r="E1419" s="690"/>
      <c r="F1419" s="690"/>
      <c r="G1419" s="509"/>
      <c r="H1419" s="509"/>
      <c r="I1419" s="2"/>
      <c r="J1419" s="2"/>
    </row>
    <row r="1420" customFormat="false" ht="11.25" hidden="false" customHeight="true" outlineLevel="0" collapsed="false">
      <c r="A1420" s="687" t="s">
        <v>3071</v>
      </c>
      <c r="B1420" s="688" t="s">
        <v>3067</v>
      </c>
      <c r="C1420" s="689" t="n">
        <v>38799</v>
      </c>
      <c r="D1420" s="690" t="n">
        <v>20</v>
      </c>
      <c r="E1420" s="690" t="n">
        <v>0</v>
      </c>
      <c r="F1420" s="690"/>
      <c r="G1420" s="509" t="s">
        <v>2991</v>
      </c>
      <c r="H1420" s="509"/>
      <c r="I1420" s="2"/>
      <c r="J1420" s="2"/>
    </row>
    <row r="1421" customFormat="false" ht="11.25" hidden="false" customHeight="true" outlineLevel="0" collapsed="false">
      <c r="A1421" s="687"/>
      <c r="B1421" s="691" t="s">
        <v>3068</v>
      </c>
      <c r="C1421" s="689"/>
      <c r="D1421" s="690"/>
      <c r="E1421" s="690"/>
      <c r="F1421" s="690"/>
      <c r="G1421" s="509"/>
      <c r="H1421" s="509"/>
      <c r="I1421" s="2"/>
      <c r="J1421" s="2"/>
    </row>
    <row r="1422" customFormat="false" ht="11.25" hidden="false" customHeight="true" outlineLevel="0" collapsed="false">
      <c r="A1422" s="687"/>
      <c r="B1422" s="691" t="s">
        <v>3069</v>
      </c>
      <c r="C1422" s="689"/>
      <c r="D1422" s="690"/>
      <c r="E1422" s="690"/>
      <c r="F1422" s="690"/>
      <c r="G1422" s="509"/>
      <c r="H1422" s="509"/>
      <c r="I1422" s="2"/>
      <c r="J1422" s="2"/>
    </row>
    <row r="1423" customFormat="false" ht="11.25" hidden="false" customHeight="true" outlineLevel="0" collapsed="false">
      <c r="A1423" s="687"/>
      <c r="B1423" s="692" t="s">
        <v>3070</v>
      </c>
      <c r="C1423" s="689"/>
      <c r="D1423" s="690"/>
      <c r="E1423" s="690"/>
      <c r="F1423" s="690"/>
      <c r="G1423" s="509"/>
      <c r="H1423" s="509"/>
      <c r="I1423" s="2"/>
      <c r="J1423" s="2"/>
    </row>
    <row r="1424" customFormat="false" ht="11.25" hidden="false" customHeight="true" outlineLevel="0" collapsed="false">
      <c r="A1424" s="687" t="s">
        <v>3072</v>
      </c>
      <c r="B1424" s="688" t="s">
        <v>3073</v>
      </c>
      <c r="C1424" s="689" t="n">
        <v>38440</v>
      </c>
      <c r="D1424" s="690" t="n">
        <v>20</v>
      </c>
      <c r="E1424" s="690" t="n">
        <v>0</v>
      </c>
      <c r="F1424" s="690"/>
      <c r="G1424" s="509" t="s">
        <v>2991</v>
      </c>
      <c r="H1424" s="509"/>
      <c r="I1424" s="2"/>
      <c r="J1424" s="2"/>
    </row>
    <row r="1425" customFormat="false" ht="11.25" hidden="false" customHeight="true" outlineLevel="0" collapsed="false">
      <c r="A1425" s="687"/>
      <c r="B1425" s="691" t="s">
        <v>3074</v>
      </c>
      <c r="C1425" s="689"/>
      <c r="D1425" s="690"/>
      <c r="E1425" s="690"/>
      <c r="F1425" s="690"/>
      <c r="G1425" s="509"/>
      <c r="H1425" s="509"/>
      <c r="I1425" s="2"/>
      <c r="J1425" s="2"/>
    </row>
    <row r="1426" customFormat="false" ht="11.25" hidden="false" customHeight="true" outlineLevel="0" collapsed="false">
      <c r="A1426" s="687"/>
      <c r="B1426" s="691" t="s">
        <v>3075</v>
      </c>
      <c r="C1426" s="689"/>
      <c r="D1426" s="690"/>
      <c r="E1426" s="690"/>
      <c r="F1426" s="690"/>
      <c r="G1426" s="509"/>
      <c r="H1426" s="509"/>
      <c r="I1426" s="2"/>
      <c r="J1426" s="2"/>
    </row>
    <row r="1427" customFormat="false" ht="11.25" hidden="false" customHeight="true" outlineLevel="0" collapsed="false">
      <c r="A1427" s="687"/>
      <c r="B1427" s="692" t="s">
        <v>3076</v>
      </c>
      <c r="C1427" s="689"/>
      <c r="D1427" s="690"/>
      <c r="E1427" s="690"/>
      <c r="F1427" s="690"/>
      <c r="G1427" s="509"/>
      <c r="H1427" s="509"/>
      <c r="I1427" s="2"/>
      <c r="J1427" s="2"/>
    </row>
    <row r="1428" customFormat="false" ht="11.25" hidden="false" customHeight="true" outlineLevel="0" collapsed="false">
      <c r="A1428" s="687" t="s">
        <v>3077</v>
      </c>
      <c r="B1428" s="688" t="s">
        <v>3073</v>
      </c>
      <c r="C1428" s="689" t="n">
        <v>38720</v>
      </c>
      <c r="D1428" s="690" t="n">
        <v>20</v>
      </c>
      <c r="E1428" s="690" t="n">
        <v>0</v>
      </c>
      <c r="F1428" s="690"/>
      <c r="G1428" s="509" t="s">
        <v>2991</v>
      </c>
      <c r="H1428" s="509"/>
      <c r="I1428" s="2"/>
      <c r="J1428" s="2"/>
    </row>
    <row r="1429" customFormat="false" ht="11.25" hidden="false" customHeight="true" outlineLevel="0" collapsed="false">
      <c r="A1429" s="687"/>
      <c r="B1429" s="691" t="s">
        <v>3074</v>
      </c>
      <c r="C1429" s="689"/>
      <c r="D1429" s="690"/>
      <c r="E1429" s="690"/>
      <c r="F1429" s="690"/>
      <c r="G1429" s="509"/>
      <c r="H1429" s="509"/>
      <c r="I1429" s="2"/>
      <c r="J1429" s="2"/>
    </row>
    <row r="1430" customFormat="false" ht="11.25" hidden="false" customHeight="true" outlineLevel="0" collapsed="false">
      <c r="A1430" s="687"/>
      <c r="B1430" s="691" t="s">
        <v>3075</v>
      </c>
      <c r="C1430" s="689"/>
      <c r="D1430" s="690"/>
      <c r="E1430" s="690"/>
      <c r="F1430" s="690"/>
      <c r="G1430" s="509"/>
      <c r="H1430" s="509"/>
      <c r="I1430" s="2"/>
      <c r="J1430" s="2"/>
    </row>
    <row r="1431" customFormat="false" ht="11.25" hidden="false" customHeight="true" outlineLevel="0" collapsed="false">
      <c r="A1431" s="687"/>
      <c r="B1431" s="692" t="s">
        <v>3076</v>
      </c>
      <c r="C1431" s="689"/>
      <c r="D1431" s="690"/>
      <c r="E1431" s="690"/>
      <c r="F1431" s="690"/>
      <c r="G1431" s="509"/>
      <c r="H1431" s="509"/>
      <c r="I1431" s="2"/>
      <c r="J1431" s="2"/>
    </row>
    <row r="1432" customFormat="false" ht="11.25" hidden="false" customHeight="true" outlineLevel="0" collapsed="false">
      <c r="A1432" s="687" t="s">
        <v>3078</v>
      </c>
      <c r="B1432" s="688" t="s">
        <v>3079</v>
      </c>
      <c r="C1432" s="689" t="n">
        <v>38464</v>
      </c>
      <c r="D1432" s="690" t="n">
        <v>24</v>
      </c>
      <c r="E1432" s="690" t="n">
        <v>0</v>
      </c>
      <c r="F1432" s="690"/>
      <c r="G1432" s="509" t="s">
        <v>2991</v>
      </c>
      <c r="H1432" s="509"/>
      <c r="I1432" s="2"/>
      <c r="J1432" s="2"/>
    </row>
    <row r="1433" customFormat="false" ht="11.25" hidden="false" customHeight="true" outlineLevel="0" collapsed="false">
      <c r="A1433" s="687"/>
      <c r="B1433" s="691" t="s">
        <v>3080</v>
      </c>
      <c r="C1433" s="689"/>
      <c r="D1433" s="690"/>
      <c r="E1433" s="690"/>
      <c r="F1433" s="690"/>
      <c r="G1433" s="509"/>
      <c r="H1433" s="509"/>
      <c r="I1433" s="2"/>
      <c r="J1433" s="2"/>
    </row>
    <row r="1434" customFormat="false" ht="11.25" hidden="false" customHeight="true" outlineLevel="0" collapsed="false">
      <c r="A1434" s="687"/>
      <c r="B1434" s="691" t="s">
        <v>3081</v>
      </c>
      <c r="C1434" s="689"/>
      <c r="D1434" s="690"/>
      <c r="E1434" s="690"/>
      <c r="F1434" s="690"/>
      <c r="G1434" s="509"/>
      <c r="H1434" s="509"/>
      <c r="I1434" s="2"/>
      <c r="J1434" s="2"/>
    </row>
    <row r="1435" customFormat="false" ht="11.25" hidden="false" customHeight="true" outlineLevel="0" collapsed="false">
      <c r="A1435" s="687"/>
      <c r="B1435" s="692" t="s">
        <v>3082</v>
      </c>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74</v>
      </c>
      <c r="B1437" s="686" t="s">
        <v>2975</v>
      </c>
      <c r="C1437" s="686" t="s">
        <v>2976</v>
      </c>
      <c r="D1437" s="686" t="s">
        <v>2977</v>
      </c>
      <c r="E1437" s="686" t="s">
        <v>2978</v>
      </c>
      <c r="F1437" s="686"/>
      <c r="G1437" s="686" t="s">
        <v>2979</v>
      </c>
      <c r="H1437" s="686"/>
    </row>
    <row r="1438" customFormat="false" ht="11.25" hidden="false" customHeight="true" outlineLevel="0" collapsed="false">
      <c r="A1438" s="687" t="s">
        <v>3083</v>
      </c>
      <c r="B1438" s="688" t="s">
        <v>3079</v>
      </c>
      <c r="C1438" s="689" t="n">
        <v>38839</v>
      </c>
      <c r="D1438" s="690" t="n">
        <v>24</v>
      </c>
      <c r="E1438" s="690" t="n">
        <v>0</v>
      </c>
      <c r="F1438" s="690"/>
      <c r="G1438" s="509" t="s">
        <v>2991</v>
      </c>
      <c r="H1438" s="509"/>
    </row>
    <row r="1439" customFormat="false" ht="11.25" hidden="false" customHeight="true" outlineLevel="0" collapsed="false">
      <c r="A1439" s="687"/>
      <c r="B1439" s="691" t="s">
        <v>3080</v>
      </c>
      <c r="C1439" s="689"/>
      <c r="D1439" s="690"/>
      <c r="E1439" s="690"/>
      <c r="F1439" s="690"/>
      <c r="G1439" s="509"/>
      <c r="H1439" s="509"/>
    </row>
    <row r="1440" customFormat="false" ht="11.25" hidden="false" customHeight="true" outlineLevel="0" collapsed="false">
      <c r="A1440" s="687"/>
      <c r="B1440" s="691" t="s">
        <v>3081</v>
      </c>
      <c r="C1440" s="689"/>
      <c r="D1440" s="690"/>
      <c r="E1440" s="690"/>
      <c r="F1440" s="690"/>
      <c r="G1440" s="509"/>
      <c r="H1440" s="509"/>
    </row>
    <row r="1441" customFormat="false" ht="11.25" hidden="false" customHeight="true" outlineLevel="0" collapsed="false">
      <c r="A1441" s="687"/>
      <c r="B1441" s="692" t="s">
        <v>3030</v>
      </c>
      <c r="C1441" s="689"/>
      <c r="D1441" s="690"/>
      <c r="E1441" s="690"/>
      <c r="F1441" s="690"/>
      <c r="G1441" s="509"/>
      <c r="H1441" s="509"/>
    </row>
    <row r="1442" customFormat="false" ht="11.25" hidden="false" customHeight="true" outlineLevel="0" collapsed="false">
      <c r="A1442" s="687" t="s">
        <v>3084</v>
      </c>
      <c r="B1442" s="688" t="s">
        <v>3085</v>
      </c>
      <c r="C1442" s="689" t="n">
        <v>38892</v>
      </c>
      <c r="D1442" s="690" t="n">
        <v>40</v>
      </c>
      <c r="E1442" s="690" t="n">
        <v>0</v>
      </c>
      <c r="F1442" s="690"/>
      <c r="G1442" s="509" t="s">
        <v>2991</v>
      </c>
      <c r="H1442" s="509"/>
    </row>
    <row r="1443" customFormat="false" ht="11.25" hidden="false" customHeight="true" outlineLevel="0" collapsed="false">
      <c r="A1443" s="687"/>
      <c r="B1443" s="691" t="s">
        <v>3086</v>
      </c>
      <c r="C1443" s="689"/>
      <c r="D1443" s="690"/>
      <c r="E1443" s="690"/>
      <c r="F1443" s="690"/>
      <c r="G1443" s="509"/>
      <c r="H1443" s="509"/>
    </row>
    <row r="1444" customFormat="false" ht="11.25" hidden="false" customHeight="true" outlineLevel="0" collapsed="false">
      <c r="A1444" s="687"/>
      <c r="B1444" s="691" t="s">
        <v>3087</v>
      </c>
      <c r="C1444" s="689"/>
      <c r="D1444" s="690"/>
      <c r="E1444" s="690"/>
      <c r="F1444" s="690"/>
      <c r="G1444" s="509"/>
      <c r="H1444" s="509"/>
    </row>
    <row r="1445" customFormat="false" ht="11.25" hidden="false" customHeight="true" outlineLevel="0" collapsed="false">
      <c r="A1445" s="687"/>
      <c r="B1445" s="692" t="s">
        <v>3088</v>
      </c>
      <c r="C1445" s="689"/>
      <c r="D1445" s="690"/>
      <c r="E1445" s="690"/>
      <c r="F1445" s="690"/>
      <c r="G1445" s="509"/>
      <c r="H1445" s="509"/>
    </row>
    <row r="1446" customFormat="false" ht="11.25" hidden="false" customHeight="true" outlineLevel="0" collapsed="false">
      <c r="A1446" s="687" t="s">
        <v>3089</v>
      </c>
      <c r="B1446" s="688" t="s">
        <v>3085</v>
      </c>
      <c r="C1446" s="689" t="n">
        <v>38944</v>
      </c>
      <c r="D1446" s="690" t="n">
        <v>40</v>
      </c>
      <c r="E1446" s="690" t="n">
        <v>0</v>
      </c>
      <c r="F1446" s="690"/>
      <c r="G1446" s="509" t="s">
        <v>2991</v>
      </c>
      <c r="H1446" s="509"/>
    </row>
    <row r="1447" customFormat="false" ht="11.25" hidden="false" customHeight="true" outlineLevel="0" collapsed="false">
      <c r="A1447" s="687"/>
      <c r="B1447" s="691" t="s">
        <v>3086</v>
      </c>
      <c r="C1447" s="689"/>
      <c r="D1447" s="690"/>
      <c r="E1447" s="690"/>
      <c r="F1447" s="690"/>
      <c r="G1447" s="509"/>
      <c r="H1447" s="509"/>
    </row>
    <row r="1448" customFormat="false" ht="11.25" hidden="false" customHeight="true" outlineLevel="0" collapsed="false">
      <c r="A1448" s="687"/>
      <c r="B1448" s="691" t="s">
        <v>3087</v>
      </c>
      <c r="C1448" s="689"/>
      <c r="D1448" s="690"/>
      <c r="E1448" s="690"/>
      <c r="F1448" s="690"/>
      <c r="G1448" s="509"/>
      <c r="H1448" s="509"/>
    </row>
    <row r="1449" customFormat="false" ht="11.25" hidden="false" customHeight="true" outlineLevel="0" collapsed="false">
      <c r="A1449" s="687"/>
      <c r="B1449" s="692" t="s">
        <v>3088</v>
      </c>
      <c r="C1449" s="689"/>
      <c r="D1449" s="690"/>
      <c r="E1449" s="690"/>
      <c r="F1449" s="690"/>
      <c r="G1449" s="509"/>
      <c r="H1449" s="509"/>
    </row>
    <row r="1450" customFormat="false" ht="11.25" hidden="false" customHeight="true" outlineLevel="0" collapsed="false">
      <c r="A1450" s="687" t="s">
        <v>3090</v>
      </c>
      <c r="B1450" s="688" t="s">
        <v>3091</v>
      </c>
      <c r="C1450" s="689" t="n">
        <v>38787</v>
      </c>
      <c r="D1450" s="690" t="n">
        <v>24</v>
      </c>
      <c r="E1450" s="690" t="n">
        <v>0</v>
      </c>
      <c r="F1450" s="690"/>
      <c r="G1450" s="509" t="s">
        <v>2991</v>
      </c>
      <c r="H1450" s="509"/>
    </row>
    <row r="1451" customFormat="false" ht="11.25" hidden="false" customHeight="true" outlineLevel="0" collapsed="false">
      <c r="A1451" s="687"/>
      <c r="B1451" s="691" t="s">
        <v>3092</v>
      </c>
      <c r="C1451" s="689"/>
      <c r="D1451" s="690"/>
      <c r="E1451" s="690"/>
      <c r="F1451" s="690"/>
      <c r="G1451" s="509"/>
      <c r="H1451" s="509"/>
    </row>
    <row r="1452" customFormat="false" ht="11.25" hidden="false" customHeight="true" outlineLevel="0" collapsed="false">
      <c r="A1452" s="687"/>
      <c r="B1452" s="691" t="s">
        <v>3093</v>
      </c>
      <c r="C1452" s="689"/>
      <c r="D1452" s="690"/>
      <c r="E1452" s="690"/>
      <c r="F1452" s="690"/>
      <c r="G1452" s="509"/>
      <c r="H1452" s="509"/>
    </row>
    <row r="1453" customFormat="false" ht="11.25" hidden="false" customHeight="true" outlineLevel="0" collapsed="false">
      <c r="A1453" s="687"/>
      <c r="B1453" s="692" t="s">
        <v>3094</v>
      </c>
      <c r="C1453" s="689"/>
      <c r="D1453" s="690"/>
      <c r="E1453" s="690"/>
      <c r="F1453" s="690"/>
      <c r="G1453" s="509"/>
      <c r="H1453" s="509"/>
    </row>
    <row r="1454" customFormat="false" ht="11.25" hidden="false" customHeight="true" outlineLevel="0" collapsed="false">
      <c r="A1454" s="687" t="s">
        <v>3095</v>
      </c>
      <c r="B1454" s="688" t="s">
        <v>3091</v>
      </c>
      <c r="C1454" s="689" t="n">
        <v>38786</v>
      </c>
      <c r="D1454" s="690" t="n">
        <v>24</v>
      </c>
      <c r="E1454" s="690" t="n">
        <v>0</v>
      </c>
      <c r="F1454" s="690"/>
      <c r="G1454" s="509" t="s">
        <v>2991</v>
      </c>
      <c r="H1454" s="509"/>
    </row>
    <row r="1455" customFormat="false" ht="11.25" hidden="false" customHeight="true" outlineLevel="0" collapsed="false">
      <c r="A1455" s="687"/>
      <c r="B1455" s="691" t="s">
        <v>3092</v>
      </c>
      <c r="C1455" s="689"/>
      <c r="D1455" s="690"/>
      <c r="E1455" s="690"/>
      <c r="F1455" s="690"/>
      <c r="G1455" s="509"/>
      <c r="H1455" s="509"/>
      <c r="I1455" s="2"/>
      <c r="J1455" s="2"/>
    </row>
    <row r="1456" customFormat="false" ht="11.25" hidden="false" customHeight="true" outlineLevel="0" collapsed="false">
      <c r="A1456" s="687"/>
      <c r="B1456" s="691" t="s">
        <v>3093</v>
      </c>
      <c r="C1456" s="689"/>
      <c r="D1456" s="690"/>
      <c r="E1456" s="690"/>
      <c r="F1456" s="690"/>
      <c r="G1456" s="509"/>
      <c r="H1456" s="509"/>
      <c r="I1456" s="2"/>
      <c r="J1456" s="2"/>
    </row>
    <row r="1457" customFormat="false" ht="11.25" hidden="false" customHeight="true" outlineLevel="0" collapsed="false">
      <c r="A1457" s="687"/>
      <c r="B1457" s="692" t="s">
        <v>3094</v>
      </c>
      <c r="C1457" s="689"/>
      <c r="D1457" s="690"/>
      <c r="E1457" s="690"/>
      <c r="F1457" s="690"/>
      <c r="G1457" s="509"/>
      <c r="H1457" s="509"/>
      <c r="I1457" s="2"/>
      <c r="J1457" s="2"/>
    </row>
    <row r="1458" customFormat="false" ht="11.25" hidden="false" customHeight="true" outlineLevel="0" collapsed="false">
      <c r="A1458" s="687" t="s">
        <v>3096</v>
      </c>
      <c r="B1458" s="688" t="s">
        <v>3097</v>
      </c>
      <c r="C1458" s="689" t="n">
        <v>38790</v>
      </c>
      <c r="D1458" s="690" t="n">
        <v>36</v>
      </c>
      <c r="E1458" s="690" t="n">
        <v>0</v>
      </c>
      <c r="F1458" s="690"/>
      <c r="G1458" s="509" t="s">
        <v>2991</v>
      </c>
      <c r="H1458" s="509"/>
      <c r="I1458" s="2"/>
      <c r="J1458" s="2"/>
    </row>
    <row r="1459" customFormat="false" ht="11.25" hidden="false" customHeight="true" outlineLevel="0" collapsed="false">
      <c r="A1459" s="687"/>
      <c r="B1459" s="691" t="s">
        <v>3098</v>
      </c>
      <c r="C1459" s="689"/>
      <c r="D1459" s="690"/>
      <c r="E1459" s="690"/>
      <c r="F1459" s="690"/>
      <c r="G1459" s="509"/>
      <c r="H1459" s="509"/>
      <c r="I1459" s="2"/>
      <c r="J1459" s="2"/>
    </row>
    <row r="1460" customFormat="false" ht="11.25" hidden="false" customHeight="true" outlineLevel="0" collapsed="false">
      <c r="A1460" s="687"/>
      <c r="B1460" s="691" t="s">
        <v>3099</v>
      </c>
      <c r="C1460" s="689"/>
      <c r="D1460" s="690"/>
      <c r="E1460" s="690"/>
      <c r="F1460" s="690"/>
      <c r="G1460" s="509"/>
      <c r="H1460" s="509"/>
      <c r="I1460" s="2"/>
      <c r="J1460" s="2"/>
    </row>
    <row r="1461" customFormat="false" ht="11.25" hidden="false" customHeight="true" outlineLevel="0" collapsed="false">
      <c r="A1461" s="687"/>
      <c r="B1461" s="692" t="s">
        <v>3100</v>
      </c>
      <c r="C1461" s="689"/>
      <c r="D1461" s="690"/>
      <c r="E1461" s="690"/>
      <c r="F1461" s="690"/>
      <c r="G1461" s="509"/>
      <c r="H1461" s="509"/>
      <c r="I1461" s="2"/>
      <c r="J1461" s="2"/>
    </row>
    <row r="1462" customFormat="false" ht="11.25" hidden="false" customHeight="true" outlineLevel="0" collapsed="false">
      <c r="A1462" s="687" t="s">
        <v>3101</v>
      </c>
      <c r="B1462" s="688" t="s">
        <v>3097</v>
      </c>
      <c r="C1462" s="689" t="n">
        <v>38729</v>
      </c>
      <c r="D1462" s="690" t="n">
        <v>36</v>
      </c>
      <c r="E1462" s="690" t="n">
        <v>0</v>
      </c>
      <c r="F1462" s="690"/>
      <c r="G1462" s="509" t="s">
        <v>2991</v>
      </c>
      <c r="H1462" s="509"/>
      <c r="I1462" s="2"/>
      <c r="J1462" s="2"/>
    </row>
    <row r="1463" customFormat="false" ht="11.25" hidden="false" customHeight="true" outlineLevel="0" collapsed="false">
      <c r="A1463" s="687"/>
      <c r="B1463" s="691" t="s">
        <v>3098</v>
      </c>
      <c r="C1463" s="689"/>
      <c r="D1463" s="690"/>
      <c r="E1463" s="690"/>
      <c r="F1463" s="690"/>
      <c r="G1463" s="509"/>
      <c r="H1463" s="509"/>
      <c r="I1463" s="2"/>
      <c r="J1463" s="2"/>
    </row>
    <row r="1464" customFormat="false" ht="11.25" hidden="false" customHeight="true" outlineLevel="0" collapsed="false">
      <c r="A1464" s="687"/>
      <c r="B1464" s="691" t="s">
        <v>3099</v>
      </c>
      <c r="C1464" s="689"/>
      <c r="D1464" s="690"/>
      <c r="E1464" s="690"/>
      <c r="F1464" s="690"/>
      <c r="G1464" s="509"/>
      <c r="H1464" s="509"/>
      <c r="I1464" s="2"/>
      <c r="J1464" s="2"/>
    </row>
    <row r="1465" customFormat="false" ht="11.25" hidden="false" customHeight="true" outlineLevel="0" collapsed="false">
      <c r="A1465" s="687"/>
      <c r="B1465" s="692" t="s">
        <v>3100</v>
      </c>
      <c r="C1465" s="689"/>
      <c r="D1465" s="690"/>
      <c r="E1465" s="690"/>
      <c r="F1465" s="690"/>
      <c r="G1465" s="509"/>
      <c r="H1465" s="509"/>
      <c r="I1465" s="2"/>
      <c r="J1465" s="2"/>
    </row>
    <row r="1466" customFormat="false" ht="11.25" hidden="false" customHeight="true" outlineLevel="0" collapsed="false">
      <c r="A1466" s="687" t="s">
        <v>3102</v>
      </c>
      <c r="B1466" s="688" t="s">
        <v>3103</v>
      </c>
      <c r="C1466" s="689" t="n">
        <v>38791</v>
      </c>
      <c r="D1466" s="690" t="n">
        <v>24</v>
      </c>
      <c r="E1466" s="690" t="n">
        <v>0</v>
      </c>
      <c r="F1466" s="690"/>
      <c r="G1466" s="509" t="s">
        <v>2991</v>
      </c>
      <c r="H1466" s="509"/>
      <c r="I1466" s="2"/>
      <c r="J1466" s="2"/>
    </row>
    <row r="1467" customFormat="false" ht="11.25" hidden="false" customHeight="true" outlineLevel="0" collapsed="false">
      <c r="A1467" s="687"/>
      <c r="B1467" s="691" t="s">
        <v>3104</v>
      </c>
      <c r="C1467" s="689"/>
      <c r="D1467" s="690"/>
      <c r="E1467" s="690"/>
      <c r="F1467" s="690"/>
      <c r="G1467" s="509"/>
      <c r="H1467" s="509"/>
      <c r="I1467" s="2"/>
      <c r="J1467" s="2"/>
    </row>
    <row r="1468" customFormat="false" ht="11.25" hidden="false" customHeight="true" outlineLevel="0" collapsed="false">
      <c r="A1468" s="687"/>
      <c r="B1468" s="691" t="s">
        <v>3105</v>
      </c>
      <c r="C1468" s="689"/>
      <c r="D1468" s="690"/>
      <c r="E1468" s="690"/>
      <c r="F1468" s="690"/>
      <c r="G1468" s="509"/>
      <c r="H1468" s="509"/>
      <c r="I1468" s="2"/>
      <c r="J1468" s="2"/>
    </row>
    <row r="1469" customFormat="false" ht="11.25" hidden="false" customHeight="true" outlineLevel="0" collapsed="false">
      <c r="A1469" s="687"/>
      <c r="B1469" s="692" t="s">
        <v>3106</v>
      </c>
      <c r="C1469" s="689"/>
      <c r="D1469" s="690"/>
      <c r="E1469" s="690"/>
      <c r="F1469" s="690"/>
      <c r="G1469" s="509"/>
      <c r="H1469" s="509"/>
      <c r="I1469" s="2"/>
      <c r="J1469" s="2"/>
    </row>
    <row r="1470" customFormat="false" ht="11.25" hidden="false" customHeight="true" outlineLevel="0" collapsed="false">
      <c r="A1470" s="687" t="s">
        <v>3107</v>
      </c>
      <c r="B1470" s="688" t="s">
        <v>3103</v>
      </c>
      <c r="C1470" s="689" t="n">
        <v>38817</v>
      </c>
      <c r="D1470" s="690" t="n">
        <v>24</v>
      </c>
      <c r="E1470" s="690" t="n">
        <v>0</v>
      </c>
      <c r="F1470" s="690"/>
      <c r="G1470" s="509" t="s">
        <v>2991</v>
      </c>
      <c r="H1470" s="509"/>
      <c r="I1470" s="2"/>
      <c r="J1470" s="2"/>
    </row>
    <row r="1471" customFormat="false" ht="11.25" hidden="false" customHeight="true" outlineLevel="0" collapsed="false">
      <c r="A1471" s="687"/>
      <c r="B1471" s="691" t="s">
        <v>3104</v>
      </c>
      <c r="C1471" s="689"/>
      <c r="D1471" s="690"/>
      <c r="E1471" s="690"/>
      <c r="F1471" s="690"/>
      <c r="G1471" s="509"/>
      <c r="H1471" s="509"/>
      <c r="I1471" s="2"/>
      <c r="J1471" s="2"/>
    </row>
    <row r="1472" customFormat="false" ht="11.25" hidden="false" customHeight="true" outlineLevel="0" collapsed="false">
      <c r="A1472" s="687"/>
      <c r="B1472" s="691" t="s">
        <v>3105</v>
      </c>
      <c r="C1472" s="689"/>
      <c r="D1472" s="690"/>
      <c r="E1472" s="690"/>
      <c r="F1472" s="690"/>
      <c r="G1472" s="509"/>
      <c r="H1472" s="509"/>
      <c r="I1472" s="2"/>
      <c r="J1472" s="2"/>
    </row>
    <row r="1473" customFormat="false" ht="11.25" hidden="false" customHeight="true" outlineLevel="0" collapsed="false">
      <c r="A1473" s="687"/>
      <c r="B1473" s="692" t="s">
        <v>3106</v>
      </c>
      <c r="C1473" s="689"/>
      <c r="D1473" s="690"/>
      <c r="E1473" s="690"/>
      <c r="F1473" s="690"/>
      <c r="G1473" s="509"/>
      <c r="H1473" s="509"/>
      <c r="I1473" s="2"/>
      <c r="J1473" s="2"/>
    </row>
    <row r="1474" customFormat="false" ht="11.25" hidden="false" customHeight="true" outlineLevel="0" collapsed="false">
      <c r="A1474" s="687" t="s">
        <v>3108</v>
      </c>
      <c r="B1474" s="688" t="s">
        <v>3109</v>
      </c>
      <c r="C1474" s="689" t="n">
        <v>38474</v>
      </c>
      <c r="D1474" s="690" t="n">
        <v>22</v>
      </c>
      <c r="E1474" s="690" t="n">
        <v>0</v>
      </c>
      <c r="F1474" s="690"/>
      <c r="G1474" s="509" t="s">
        <v>2991</v>
      </c>
      <c r="H1474" s="509"/>
      <c r="I1474" s="2"/>
      <c r="J1474" s="2"/>
    </row>
    <row r="1475" customFormat="false" ht="11.25" hidden="false" customHeight="true" outlineLevel="0" collapsed="false">
      <c r="A1475" s="687"/>
      <c r="B1475" s="691" t="s">
        <v>3110</v>
      </c>
      <c r="C1475" s="689"/>
      <c r="D1475" s="690"/>
      <c r="E1475" s="690"/>
      <c r="F1475" s="690"/>
      <c r="G1475" s="509"/>
      <c r="H1475" s="509"/>
      <c r="I1475" s="2"/>
      <c r="J1475" s="2"/>
    </row>
    <row r="1476" customFormat="false" ht="11.25" hidden="false" customHeight="true" outlineLevel="0" collapsed="false">
      <c r="A1476" s="687"/>
      <c r="B1476" s="691" t="s">
        <v>3111</v>
      </c>
      <c r="C1476" s="689"/>
      <c r="D1476" s="690"/>
      <c r="E1476" s="690"/>
      <c r="F1476" s="690"/>
      <c r="G1476" s="509"/>
      <c r="H1476" s="509"/>
      <c r="I1476" s="2"/>
      <c r="J1476" s="2"/>
    </row>
    <row r="1477" customFormat="false" ht="11.25" hidden="false" customHeight="true" outlineLevel="0" collapsed="false">
      <c r="A1477" s="687"/>
      <c r="B1477" s="692" t="s">
        <v>3112</v>
      </c>
      <c r="C1477" s="689"/>
      <c r="D1477" s="690"/>
      <c r="E1477" s="690"/>
      <c r="F1477" s="690"/>
      <c r="G1477" s="509"/>
      <c r="H1477" s="509"/>
      <c r="I1477" s="2"/>
      <c r="J1477" s="2"/>
    </row>
    <row r="1478" customFormat="false" ht="22.5" hidden="false" customHeight="true" outlineLevel="0" collapsed="false">
      <c r="B1478" s="693"/>
      <c r="C1478" s="694" t="s">
        <v>2977</v>
      </c>
      <c r="D1478" s="695" t="n">
        <f aca="false">SUM(D1274:D1477)</f>
        <v>1573</v>
      </c>
      <c r="E1478" s="694" t="s">
        <v>2981</v>
      </c>
      <c r="F1478" s="696" t="n">
        <f aca="false">SUM(E1274:F1477)</f>
        <v>0</v>
      </c>
      <c r="G1478" s="694" t="s">
        <v>2982</v>
      </c>
      <c r="H1478" s="696" t="n">
        <f aca="false">IF(AND(H1270="Yes",NOT(H1271="")),H1271,IF(AND(D1478=0,F1478=0),65,IF(AND(D1478&gt;0,F1478=0),100,IF(D1478/F1478&gt;100,100,D1478/F1478))))</f>
        <v>100</v>
      </c>
      <c r="I1478" s="2"/>
      <c r="J1478" s="2"/>
    </row>
    <row r="1479" customFormat="false" ht="13.8" hidden="false" customHeight="false" outlineLevel="0" collapsed="false">
      <c r="A1479" s="675" t="s">
        <v>3113</v>
      </c>
      <c r="B1479" s="675"/>
      <c r="C1479" s="675"/>
      <c r="D1479" s="675"/>
      <c r="E1479" s="675"/>
      <c r="F1479" s="675"/>
      <c r="G1479" s="675"/>
      <c r="H1479" s="675"/>
      <c r="I1479" s="2"/>
      <c r="J1479" s="2"/>
    </row>
    <row r="1480" customFormat="false" ht="13.2" hidden="false" customHeight="false" outlineLevel="0" collapsed="false">
      <c r="A1480" s="676" t="s">
        <v>2969</v>
      </c>
      <c r="B1480" s="676"/>
      <c r="C1480" s="676"/>
      <c r="D1480" s="676"/>
      <c r="E1480" s="676"/>
      <c r="F1480" s="676"/>
      <c r="G1480" s="676"/>
      <c r="H1480" s="676"/>
      <c r="I1480" s="2"/>
      <c r="J1480" s="2"/>
    </row>
    <row r="1481" customFormat="false" ht="13.2" hidden="false" customHeight="true" outlineLevel="0" collapsed="false">
      <c r="A1481" s="677" t="s">
        <v>2970</v>
      </c>
      <c r="C1481" s="678" t="s">
        <v>2971</v>
      </c>
      <c r="D1481" s="678"/>
      <c r="E1481" s="678"/>
      <c r="F1481" s="678"/>
      <c r="G1481" s="679" t="s">
        <v>2972</v>
      </c>
      <c r="H1481" s="697" t="s">
        <v>272</v>
      </c>
      <c r="I1481" s="2"/>
      <c r="J1481" s="2"/>
    </row>
    <row r="1482" customFormat="false" ht="14.25" hidden="false" customHeight="true" outlineLevel="0" collapsed="false">
      <c r="A1482" s="105" t="s">
        <v>1994</v>
      </c>
      <c r="B1482" s="105"/>
      <c r="C1482" s="678"/>
      <c r="D1482" s="678"/>
      <c r="E1482" s="678"/>
      <c r="F1482" s="678"/>
      <c r="G1482" s="681" t="str">
        <f aca="false">IF(H1481="Yes","Enter Factor Score: ","")</f>
        <v>Enter Factor Score: </v>
      </c>
      <c r="H1482" s="682" t="n">
        <v>100</v>
      </c>
      <c r="I1482" s="2"/>
      <c r="J1482" s="2"/>
    </row>
    <row r="1483" customFormat="false" ht="9.75" hidden="false" customHeight="true" outlineLevel="0" collapsed="false">
      <c r="C1483" s="683" t="s">
        <v>2973</v>
      </c>
      <c r="G1483" s="684"/>
      <c r="H1483" s="684"/>
      <c r="I1483" s="2"/>
      <c r="J1483" s="2"/>
    </row>
    <row r="1484" customFormat="false" ht="48.75" hidden="false" customHeight="true" outlineLevel="0" collapsed="false">
      <c r="A1484" s="685" t="s">
        <v>2974</v>
      </c>
      <c r="B1484" s="686" t="s">
        <v>2975</v>
      </c>
      <c r="C1484" s="686" t="s">
        <v>2976</v>
      </c>
      <c r="D1484" s="686" t="s">
        <v>2977</v>
      </c>
      <c r="E1484" s="686" t="s">
        <v>2978</v>
      </c>
      <c r="F1484" s="686"/>
      <c r="G1484" s="686" t="s">
        <v>2979</v>
      </c>
      <c r="H1484" s="686"/>
      <c r="I1484" s="2"/>
      <c r="J1484" s="2"/>
    </row>
    <row r="1485" customFormat="false" ht="11.25" hidden="false" customHeight="true" outlineLevel="0" collapsed="false">
      <c r="A1485" s="687" t="s">
        <v>3114</v>
      </c>
      <c r="B1485" s="688" t="s">
        <v>3109</v>
      </c>
      <c r="C1485" s="689" t="n">
        <v>38937</v>
      </c>
      <c r="D1485" s="690" t="n">
        <v>22</v>
      </c>
      <c r="E1485" s="690" t="n">
        <v>0</v>
      </c>
      <c r="F1485" s="690"/>
      <c r="G1485" s="509" t="s">
        <v>2991</v>
      </c>
      <c r="H1485" s="509"/>
      <c r="I1485" s="2"/>
      <c r="J1485" s="2"/>
    </row>
    <row r="1486" customFormat="false" ht="11.25" hidden="false" customHeight="true" outlineLevel="0" collapsed="false">
      <c r="A1486" s="687"/>
      <c r="B1486" s="691" t="s">
        <v>3110</v>
      </c>
      <c r="C1486" s="689"/>
      <c r="D1486" s="690"/>
      <c r="E1486" s="690"/>
      <c r="F1486" s="690"/>
      <c r="G1486" s="509"/>
      <c r="H1486" s="509"/>
      <c r="I1486" s="2"/>
      <c r="J1486" s="2"/>
    </row>
    <row r="1487" customFormat="false" ht="11.25" hidden="false" customHeight="true" outlineLevel="0" collapsed="false">
      <c r="A1487" s="687"/>
      <c r="B1487" s="691" t="s">
        <v>3111</v>
      </c>
      <c r="C1487" s="689"/>
      <c r="D1487" s="690"/>
      <c r="E1487" s="690"/>
      <c r="F1487" s="690"/>
      <c r="G1487" s="509"/>
      <c r="H1487" s="509"/>
      <c r="I1487" s="2"/>
      <c r="J1487" s="2"/>
    </row>
    <row r="1488" customFormat="false" ht="11.25" hidden="false" customHeight="true" outlineLevel="0" collapsed="false">
      <c r="A1488" s="687"/>
      <c r="B1488" s="692" t="s">
        <v>3112</v>
      </c>
      <c r="C1488" s="689"/>
      <c r="D1488" s="690"/>
      <c r="E1488" s="690"/>
      <c r="F1488" s="690"/>
      <c r="G1488" s="509"/>
      <c r="H1488" s="509"/>
      <c r="I1488" s="2"/>
      <c r="J1488" s="2"/>
    </row>
    <row r="1489" customFormat="false" ht="11.25" hidden="false" customHeight="true" outlineLevel="0" collapsed="false">
      <c r="A1489" s="687" t="s">
        <v>3115</v>
      </c>
      <c r="B1489" s="688" t="s">
        <v>3116</v>
      </c>
      <c r="C1489" s="689" t="n">
        <v>38476</v>
      </c>
      <c r="D1489" s="690" t="n">
        <v>24</v>
      </c>
      <c r="E1489" s="690" t="n">
        <v>0</v>
      </c>
      <c r="F1489" s="690"/>
      <c r="G1489" s="509" t="s">
        <v>2991</v>
      </c>
      <c r="H1489" s="509"/>
      <c r="I1489" s="2"/>
      <c r="J1489" s="2"/>
    </row>
    <row r="1490" customFormat="false" ht="11.25" hidden="false" customHeight="true" outlineLevel="0" collapsed="false">
      <c r="A1490" s="687"/>
      <c r="B1490" s="691" t="s">
        <v>3117</v>
      </c>
      <c r="C1490" s="689"/>
      <c r="D1490" s="690"/>
      <c r="E1490" s="690"/>
      <c r="F1490" s="690"/>
      <c r="G1490" s="509"/>
      <c r="H1490" s="509"/>
      <c r="I1490" s="2"/>
      <c r="J1490" s="2"/>
    </row>
    <row r="1491" customFormat="false" ht="11.25" hidden="false" customHeight="true" outlineLevel="0" collapsed="false">
      <c r="A1491" s="687"/>
      <c r="B1491" s="691" t="s">
        <v>3118</v>
      </c>
      <c r="C1491" s="689"/>
      <c r="D1491" s="690"/>
      <c r="E1491" s="690"/>
      <c r="F1491" s="690"/>
      <c r="G1491" s="509"/>
      <c r="H1491" s="509"/>
      <c r="I1491" s="2"/>
      <c r="J1491" s="2"/>
    </row>
    <row r="1492" customFormat="false" ht="11.25" hidden="false" customHeight="true" outlineLevel="0" collapsed="false">
      <c r="A1492" s="687"/>
      <c r="B1492" s="692" t="s">
        <v>3119</v>
      </c>
      <c r="C1492" s="689"/>
      <c r="D1492" s="690"/>
      <c r="E1492" s="690"/>
      <c r="F1492" s="690"/>
      <c r="G1492" s="509"/>
      <c r="H1492" s="509"/>
      <c r="I1492" s="2"/>
      <c r="J1492" s="2"/>
    </row>
    <row r="1493" customFormat="false" ht="11.25" hidden="false" customHeight="true" outlineLevel="0" collapsed="false">
      <c r="A1493" s="687" t="s">
        <v>3120</v>
      </c>
      <c r="B1493" s="688" t="s">
        <v>3121</v>
      </c>
      <c r="C1493" s="689" t="n">
        <v>38506</v>
      </c>
      <c r="D1493" s="690" t="n">
        <v>48</v>
      </c>
      <c r="E1493" s="690" t="n">
        <v>0</v>
      </c>
      <c r="F1493" s="690"/>
      <c r="G1493" s="509" t="s">
        <v>2991</v>
      </c>
      <c r="H1493" s="509"/>
      <c r="I1493" s="2"/>
      <c r="J1493" s="2"/>
    </row>
    <row r="1494" customFormat="false" ht="11.25" hidden="false" customHeight="true" outlineLevel="0" collapsed="false">
      <c r="A1494" s="687"/>
      <c r="B1494" s="691" t="s">
        <v>3122</v>
      </c>
      <c r="C1494" s="689"/>
      <c r="D1494" s="690"/>
      <c r="E1494" s="690"/>
      <c r="F1494" s="690"/>
      <c r="G1494" s="509"/>
      <c r="H1494" s="509"/>
      <c r="I1494" s="2"/>
      <c r="J1494" s="2"/>
    </row>
    <row r="1495" customFormat="false" ht="11.25" hidden="false" customHeight="true" outlineLevel="0" collapsed="false">
      <c r="A1495" s="687"/>
      <c r="B1495" s="691" t="s">
        <v>3123</v>
      </c>
      <c r="C1495" s="689"/>
      <c r="D1495" s="690"/>
      <c r="E1495" s="690"/>
      <c r="F1495" s="690"/>
      <c r="G1495" s="509"/>
      <c r="H1495" s="509"/>
      <c r="I1495" s="2"/>
      <c r="J1495" s="2"/>
    </row>
    <row r="1496" customFormat="false" ht="11.25" hidden="false" customHeight="true" outlineLevel="0" collapsed="false">
      <c r="A1496" s="687"/>
      <c r="B1496" s="692" t="s">
        <v>3124</v>
      </c>
      <c r="C1496" s="689"/>
      <c r="D1496" s="690"/>
      <c r="E1496" s="690"/>
      <c r="F1496" s="690"/>
      <c r="G1496" s="509"/>
      <c r="H1496" s="509"/>
      <c r="I1496" s="2"/>
      <c r="J1496" s="2"/>
    </row>
    <row r="1497" customFormat="false" ht="11.25" hidden="false" customHeight="true" outlineLevel="0" collapsed="false">
      <c r="A1497" s="687" t="s">
        <v>3125</v>
      </c>
      <c r="B1497" s="688" t="s">
        <v>3121</v>
      </c>
      <c r="C1497" s="689" t="n">
        <v>38777</v>
      </c>
      <c r="D1497" s="690" t="n">
        <v>48</v>
      </c>
      <c r="E1497" s="690" t="n">
        <v>0</v>
      </c>
      <c r="F1497" s="690"/>
      <c r="G1497" s="509" t="s">
        <v>2991</v>
      </c>
      <c r="H1497" s="509"/>
      <c r="I1497" s="2"/>
      <c r="J1497" s="2"/>
    </row>
    <row r="1498" customFormat="false" ht="11.25" hidden="false" customHeight="true" outlineLevel="0" collapsed="false">
      <c r="A1498" s="687"/>
      <c r="B1498" s="691" t="s">
        <v>3122</v>
      </c>
      <c r="C1498" s="689"/>
      <c r="D1498" s="690"/>
      <c r="E1498" s="690"/>
      <c r="F1498" s="690"/>
      <c r="G1498" s="509"/>
      <c r="H1498" s="509"/>
      <c r="I1498" s="2"/>
      <c r="J1498" s="2"/>
    </row>
    <row r="1499" customFormat="false" ht="11.25" hidden="false" customHeight="true" outlineLevel="0" collapsed="false">
      <c r="A1499" s="687"/>
      <c r="B1499" s="691" t="s">
        <v>3123</v>
      </c>
      <c r="C1499" s="689"/>
      <c r="D1499" s="690"/>
      <c r="E1499" s="690"/>
      <c r="F1499" s="690"/>
      <c r="G1499" s="509"/>
      <c r="H1499" s="509"/>
      <c r="I1499" s="2"/>
      <c r="J1499" s="2"/>
    </row>
    <row r="1500" customFormat="false" ht="11.25" hidden="false" customHeight="true" outlineLevel="0" collapsed="false">
      <c r="A1500" s="687"/>
      <c r="B1500" s="692" t="s">
        <v>3124</v>
      </c>
      <c r="C1500" s="689"/>
      <c r="D1500" s="690"/>
      <c r="E1500" s="690"/>
      <c r="F1500" s="690"/>
      <c r="G1500" s="509"/>
      <c r="H1500" s="509"/>
      <c r="I1500" s="2"/>
      <c r="J1500" s="2"/>
    </row>
    <row r="1501" customFormat="false" ht="11.25" hidden="false" customHeight="true" outlineLevel="0" collapsed="false">
      <c r="A1501" s="687" t="s">
        <v>3126</v>
      </c>
      <c r="B1501" s="688" t="s">
        <v>3127</v>
      </c>
      <c r="C1501" s="689" t="n">
        <v>38869</v>
      </c>
      <c r="D1501" s="690" t="n">
        <v>36</v>
      </c>
      <c r="E1501" s="690" t="n">
        <v>0</v>
      </c>
      <c r="F1501" s="690"/>
      <c r="G1501" s="509" t="s">
        <v>2991</v>
      </c>
      <c r="H1501" s="509"/>
      <c r="I1501" s="2"/>
      <c r="J1501" s="2"/>
    </row>
    <row r="1502" customFormat="false" ht="11.25" hidden="false" customHeight="true" outlineLevel="0" collapsed="false">
      <c r="A1502" s="687"/>
      <c r="B1502" s="691" t="s">
        <v>3128</v>
      </c>
      <c r="C1502" s="689"/>
      <c r="D1502" s="690"/>
      <c r="E1502" s="690"/>
      <c r="F1502" s="690"/>
      <c r="G1502" s="509"/>
      <c r="H1502" s="509"/>
      <c r="I1502" s="2"/>
      <c r="J1502" s="2"/>
    </row>
    <row r="1503" customFormat="false" ht="11.25" hidden="false" customHeight="true" outlineLevel="0" collapsed="false">
      <c r="A1503" s="687"/>
      <c r="B1503" s="691" t="s">
        <v>3129</v>
      </c>
      <c r="C1503" s="689"/>
      <c r="D1503" s="690"/>
      <c r="E1503" s="690"/>
      <c r="F1503" s="690"/>
      <c r="G1503" s="509"/>
      <c r="H1503" s="509"/>
      <c r="I1503" s="2"/>
      <c r="J1503" s="2"/>
    </row>
    <row r="1504" customFormat="false" ht="11.25" hidden="false" customHeight="true" outlineLevel="0" collapsed="false">
      <c r="A1504" s="687"/>
      <c r="B1504" s="692" t="s">
        <v>3130</v>
      </c>
      <c r="C1504" s="689"/>
      <c r="D1504" s="690"/>
      <c r="E1504" s="690"/>
      <c r="F1504" s="690"/>
      <c r="G1504" s="509"/>
      <c r="H1504" s="509"/>
      <c r="I1504" s="2"/>
      <c r="J1504" s="2"/>
    </row>
    <row r="1505" customFormat="false" ht="11.25" hidden="false" customHeight="true" outlineLevel="0" collapsed="false">
      <c r="A1505" s="687" t="s">
        <v>3131</v>
      </c>
      <c r="B1505" s="688" t="s">
        <v>3132</v>
      </c>
      <c r="C1505" s="689" t="n">
        <v>38824</v>
      </c>
      <c r="D1505" s="690" t="n">
        <v>24</v>
      </c>
      <c r="E1505" s="690" t="n">
        <v>0</v>
      </c>
      <c r="F1505" s="690"/>
      <c r="G1505" s="509" t="s">
        <v>2991</v>
      </c>
      <c r="H1505" s="509"/>
      <c r="I1505" s="2"/>
      <c r="J1505" s="2"/>
    </row>
    <row r="1506" customFormat="false" ht="11.25" hidden="false" customHeight="true" outlineLevel="0" collapsed="false">
      <c r="A1506" s="687"/>
      <c r="B1506" s="691" t="s">
        <v>3133</v>
      </c>
      <c r="C1506" s="689"/>
      <c r="D1506" s="690"/>
      <c r="E1506" s="690"/>
      <c r="F1506" s="690"/>
      <c r="G1506" s="509"/>
      <c r="H1506" s="509"/>
      <c r="I1506" s="2"/>
      <c r="J1506" s="2"/>
    </row>
    <row r="1507" customFormat="false" ht="11.25" hidden="false" customHeight="true" outlineLevel="0" collapsed="false">
      <c r="A1507" s="687"/>
      <c r="B1507" s="691" t="s">
        <v>3134</v>
      </c>
      <c r="C1507" s="689"/>
      <c r="D1507" s="690"/>
      <c r="E1507" s="690"/>
      <c r="F1507" s="690"/>
      <c r="G1507" s="509"/>
      <c r="H1507" s="509"/>
      <c r="I1507" s="2"/>
      <c r="J1507" s="2"/>
    </row>
    <row r="1508" customFormat="false" ht="11.25" hidden="false" customHeight="true" outlineLevel="0" collapsed="false">
      <c r="A1508" s="687"/>
      <c r="B1508" s="692" t="s">
        <v>3020</v>
      </c>
      <c r="C1508" s="689"/>
      <c r="D1508" s="690"/>
      <c r="E1508" s="690"/>
      <c r="F1508" s="690"/>
      <c r="G1508" s="509"/>
      <c r="H1508" s="509"/>
      <c r="I1508" s="2"/>
      <c r="J1508" s="2"/>
    </row>
    <row r="1509" customFormat="false" ht="11.25" hidden="false" customHeight="true" outlineLevel="0" collapsed="false">
      <c r="A1509" s="687" t="s">
        <v>3135</v>
      </c>
      <c r="B1509" s="688" t="s">
        <v>3136</v>
      </c>
      <c r="C1509" s="689" t="n">
        <v>38744</v>
      </c>
      <c r="D1509" s="690" t="n">
        <v>24</v>
      </c>
      <c r="E1509" s="690" t="n">
        <v>0</v>
      </c>
      <c r="F1509" s="690"/>
      <c r="G1509" s="509" t="s">
        <v>2991</v>
      </c>
      <c r="H1509" s="509"/>
      <c r="I1509" s="2"/>
      <c r="J1509" s="2"/>
    </row>
    <row r="1510" customFormat="false" ht="11.25" hidden="false" customHeight="true" outlineLevel="0" collapsed="false">
      <c r="A1510" s="687"/>
      <c r="B1510" s="691" t="s">
        <v>3137</v>
      </c>
      <c r="C1510" s="689"/>
      <c r="D1510" s="690"/>
      <c r="E1510" s="690"/>
      <c r="F1510" s="690"/>
      <c r="G1510" s="509"/>
      <c r="H1510" s="509"/>
      <c r="I1510" s="2"/>
      <c r="J1510" s="2"/>
    </row>
    <row r="1511" customFormat="false" ht="11.25" hidden="false" customHeight="true" outlineLevel="0" collapsed="false">
      <c r="A1511" s="687"/>
      <c r="B1511" s="691" t="s">
        <v>3138</v>
      </c>
      <c r="C1511" s="689"/>
      <c r="D1511" s="690"/>
      <c r="E1511" s="690"/>
      <c r="F1511" s="690"/>
      <c r="G1511" s="509"/>
      <c r="H1511" s="509"/>
      <c r="I1511" s="2"/>
      <c r="J1511" s="2"/>
    </row>
    <row r="1512" customFormat="false" ht="11.25" hidden="false" customHeight="true" outlineLevel="0" collapsed="false">
      <c r="A1512" s="687"/>
      <c r="B1512" s="692" t="s">
        <v>3100</v>
      </c>
      <c r="C1512" s="689"/>
      <c r="D1512" s="690"/>
      <c r="E1512" s="690"/>
      <c r="F1512" s="690"/>
      <c r="G1512" s="509"/>
      <c r="H1512" s="509"/>
      <c r="I1512" s="2"/>
      <c r="J1512" s="2"/>
    </row>
    <row r="1513" customFormat="false" ht="11.25" hidden="false" customHeight="true" outlineLevel="0" collapsed="false">
      <c r="A1513" s="687" t="s">
        <v>3139</v>
      </c>
      <c r="B1513" s="688" t="s">
        <v>3140</v>
      </c>
      <c r="C1513" s="689" t="n">
        <v>38819</v>
      </c>
      <c r="D1513" s="690" t="n">
        <v>24</v>
      </c>
      <c r="E1513" s="690" t="n">
        <v>0</v>
      </c>
      <c r="F1513" s="690"/>
      <c r="G1513" s="509" t="s">
        <v>2991</v>
      </c>
      <c r="H1513" s="509"/>
      <c r="I1513" s="2"/>
      <c r="J1513" s="2"/>
    </row>
    <row r="1514" customFormat="false" ht="11.25" hidden="false" customHeight="true" outlineLevel="0" collapsed="false">
      <c r="A1514" s="687"/>
      <c r="B1514" s="691" t="s">
        <v>3141</v>
      </c>
      <c r="C1514" s="689"/>
      <c r="D1514" s="690"/>
      <c r="E1514" s="690"/>
      <c r="F1514" s="690"/>
      <c r="G1514" s="509"/>
      <c r="H1514" s="509"/>
      <c r="I1514" s="2"/>
      <c r="J1514" s="2"/>
    </row>
    <row r="1515" customFormat="false" ht="11.25" hidden="false" customHeight="true" outlineLevel="0" collapsed="false">
      <c r="A1515" s="687"/>
      <c r="B1515" s="691" t="s">
        <v>3142</v>
      </c>
      <c r="C1515" s="689"/>
      <c r="D1515" s="690"/>
      <c r="E1515" s="690"/>
      <c r="F1515" s="690"/>
      <c r="G1515" s="509"/>
      <c r="H1515" s="509"/>
      <c r="I1515" s="2"/>
      <c r="J1515" s="2"/>
    </row>
    <row r="1516" customFormat="false" ht="11.25" hidden="false" customHeight="true" outlineLevel="0" collapsed="false">
      <c r="A1516" s="687"/>
      <c r="B1516" s="692" t="s">
        <v>3100</v>
      </c>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74</v>
      </c>
      <c r="B1522" s="686" t="s">
        <v>2975</v>
      </c>
      <c r="C1522" s="686" t="s">
        <v>2976</v>
      </c>
      <c r="D1522" s="686" t="s">
        <v>2977</v>
      </c>
      <c r="E1522" s="686" t="s">
        <v>2978</v>
      </c>
      <c r="F1522" s="686"/>
      <c r="G1522" s="686" t="s">
        <v>2979</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74</v>
      </c>
      <c r="B1564" s="686" t="s">
        <v>2975</v>
      </c>
      <c r="C1564" s="686" t="s">
        <v>2976</v>
      </c>
      <c r="D1564" s="686" t="s">
        <v>2977</v>
      </c>
      <c r="E1564" s="686" t="s">
        <v>2978</v>
      </c>
      <c r="F1564" s="686"/>
      <c r="G1564" s="686" t="s">
        <v>2979</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74</v>
      </c>
      <c r="B1606" s="686" t="s">
        <v>2975</v>
      </c>
      <c r="C1606" s="686" t="s">
        <v>2976</v>
      </c>
      <c r="D1606" s="686" t="s">
        <v>2977</v>
      </c>
      <c r="E1606" s="686" t="s">
        <v>2978</v>
      </c>
      <c r="F1606" s="686"/>
      <c r="G1606" s="686" t="s">
        <v>2979</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74</v>
      </c>
      <c r="B1648" s="686" t="s">
        <v>2975</v>
      </c>
      <c r="C1648" s="686" t="s">
        <v>2976</v>
      </c>
      <c r="D1648" s="686" t="s">
        <v>2977</v>
      </c>
      <c r="E1648" s="686" t="s">
        <v>2978</v>
      </c>
      <c r="F1648" s="686"/>
      <c r="G1648" s="686" t="s">
        <v>2979</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77</v>
      </c>
      <c r="D1689" s="695" t="n">
        <f aca="false">SUM(D1485:D1688)</f>
        <v>250</v>
      </c>
      <c r="E1689" s="694" t="s">
        <v>2981</v>
      </c>
      <c r="F1689" s="696" t="n">
        <f aca="false">SUM(E1485:F1688)</f>
        <v>0</v>
      </c>
      <c r="G1689" s="694" t="s">
        <v>2982</v>
      </c>
      <c r="H1689" s="696" t="n">
        <f aca="false">IF(AND(H1481="Yes",NOT(H1482="")),H1482,IF(AND(D1689=0,F1689=0),65,IF(AND(D1689&gt;0,F1689=0),100,IF(D1689/F1689&gt;100,100,D1689/F1689))))</f>
        <v>100</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Paradise Estates Apartments - 2007-041</v>
      </c>
      <c r="B1692" s="675"/>
      <c r="C1692" s="675"/>
      <c r="D1692" s="675"/>
      <c r="E1692" s="675"/>
      <c r="F1692" s="675"/>
      <c r="G1692" s="675"/>
      <c r="H1692" s="675"/>
      <c r="I1692" s="2"/>
      <c r="J1692" s="2"/>
    </row>
    <row r="1693" customFormat="false" ht="15.6" hidden="false" customHeight="true" outlineLevel="0" collapsed="false">
      <c r="C1693" s="703" t="s">
        <v>3143</v>
      </c>
      <c r="D1693" s="703"/>
      <c r="E1693" s="703" t="s">
        <v>2981</v>
      </c>
      <c r="F1693" s="703"/>
      <c r="G1693" s="2"/>
      <c r="H1693" s="703" t="s">
        <v>2982</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144</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145</v>
      </c>
      <c r="C1698" s="707"/>
      <c r="D1698" s="707"/>
      <c r="E1698" s="708"/>
      <c r="F1698" s="708"/>
      <c r="H1698" s="708"/>
    </row>
    <row r="1699" customFormat="false" ht="13.8" hidden="false" customHeight="false" outlineLevel="0" collapsed="false">
      <c r="A1699" s="709" t="n">
        <v>1</v>
      </c>
      <c r="B1699" s="710" t="str">
        <f aca="false">IF(A4="","",A4)</f>
        <v>Family Visions Outreach, Inc.</v>
      </c>
      <c r="C1699" s="711" t="n">
        <f aca="false">IF(A4="","",D211)</f>
        <v>0</v>
      </c>
      <c r="E1699" s="712" t="n">
        <f aca="false">IF(A4="","",F211)</f>
        <v>0</v>
      </c>
      <c r="H1699" s="713" t="n">
        <f aca="false">IF(A4="","",H211)</f>
        <v>65</v>
      </c>
    </row>
    <row r="1700" customFormat="false" ht="13.8" hidden="false" customHeight="false" outlineLevel="0" collapsed="false">
      <c r="A1700" s="709" t="n">
        <v>2</v>
      </c>
      <c r="B1700" s="710" t="str">
        <f aca="false">IF(A215="","",A215)</f>
        <v>Better Neighborhood Housing Corporation</v>
      </c>
      <c r="C1700" s="711" t="n">
        <f aca="false">IF(A215="","",D422)</f>
        <v>0</v>
      </c>
      <c r="E1700" s="712" t="n">
        <f aca="false">IF(A215="","",F422)</f>
        <v>0</v>
      </c>
      <c r="H1700" s="713" t="n">
        <f aca="false">IF(A215="","",H422)</f>
        <v>65</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146</v>
      </c>
      <c r="H1702" s="722" t="n">
        <f aca="false">IF(AND(A4="",A215="",A426=""),0,IF(AND(NOT(A4=""),A215="",A426=""),H1699,IF(AND(NOT(A4=""),NOT(A215=""),A426=""),AVERAGE(H1699,H1700),IF(AND(NOT(A4=""),NOT(A215=""),NOT(A426="")),AVERAGE(H1699,H1700,H1701),"Check order."))))</f>
        <v>65</v>
      </c>
    </row>
    <row r="1703" customFormat="false" ht="9" hidden="false" customHeight="true" outlineLevel="0" collapsed="false">
      <c r="A1703" s="705"/>
    </row>
    <row r="1704" customFormat="false" ht="13.8" hidden="false" customHeight="false" outlineLevel="0" collapsed="false">
      <c r="A1704" s="706" t="s">
        <v>3147</v>
      </c>
    </row>
    <row r="1705" customFormat="false" ht="13.8" hidden="false" customHeight="false" outlineLevel="0" collapsed="false">
      <c r="A1705" s="709" t="n">
        <v>1</v>
      </c>
      <c r="B1705" s="710" t="str">
        <f aca="false">IF(A637="","",A637)</f>
        <v>Family Visions Outreach, Inc.</v>
      </c>
      <c r="C1705" s="723" t="n">
        <f aca="false">IF(A637="","",D844)</f>
        <v>0</v>
      </c>
      <c r="E1705" s="370" t="n">
        <f aca="false">IF(A637="","",F844)</f>
        <v>0</v>
      </c>
      <c r="H1705" s="674" t="n">
        <f aca="false">IF(A637="","",H844)</f>
        <v>65</v>
      </c>
    </row>
    <row r="1706" customFormat="false" ht="13.8" hidden="false" customHeight="false" outlineLevel="0" collapsed="false">
      <c r="A1706" s="709" t="n">
        <v>2</v>
      </c>
      <c r="B1706" s="710" t="str">
        <f aca="false">IF(A848="","",A848)</f>
        <v>Better Neighborhood Housing Corporation</v>
      </c>
      <c r="C1706" s="723" t="n">
        <f aca="false">IF(A848="","",D1055)</f>
        <v>0</v>
      </c>
      <c r="E1706" s="370" t="n">
        <f aca="false">IF(A848="","",F1055)</f>
        <v>0</v>
      </c>
      <c r="H1706" s="674" t="n">
        <f aca="false">IF(A848="","",H1055)</f>
        <v>65</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148</v>
      </c>
      <c r="H1708" s="722" t="n">
        <f aca="false">IF(AND(A637="",A848="",A1059=""),0,IF(AND(NOT(A637=""),A848="",A1059=""),H1705,IF(AND(NOT(A637=""),NOT(A848=""),A1059=""),AVERAGE(H1705,H1706),IF(AND(NOT(A637=""),NOT(A848=""),NOT(A1059="")),AVERAGE(H1705,H1706,H1707),"Check order."))))</f>
        <v>65</v>
      </c>
    </row>
    <row r="1709" customFormat="false" ht="9" hidden="false" customHeight="true" outlineLevel="0" collapsed="false">
      <c r="A1709" s="705"/>
    </row>
    <row r="1710" customFormat="false" ht="13.8" hidden="false" customHeight="false" outlineLevel="0" collapsed="false">
      <c r="A1710" s="706" t="s">
        <v>3149</v>
      </c>
    </row>
    <row r="1711" customFormat="false" ht="13.8" hidden="false" customHeight="false" outlineLevel="0" collapsed="false">
      <c r="A1711" s="709" t="n">
        <v>1</v>
      </c>
      <c r="B1711" s="710" t="str">
        <f aca="false">IF(A1271="","",A1271)</f>
        <v>MMG, Inc. d/b/a/ Hill Realty</v>
      </c>
      <c r="C1711" s="723" t="n">
        <f aca="false">IF(A1271="","",D1478)</f>
        <v>1573</v>
      </c>
      <c r="E1711" s="370" t="n">
        <f aca="false">IF(A1271="","",F1478)</f>
        <v>0</v>
      </c>
      <c r="H1711" s="674" t="n">
        <f aca="false">IF(A1271="","",H1478)</f>
        <v>100</v>
      </c>
    </row>
    <row r="1712" customFormat="false" ht="13.8" hidden="false" customHeight="false" outlineLevel="0" collapsed="false">
      <c r="A1712" s="709" t="n">
        <v>2</v>
      </c>
      <c r="B1712" s="715" t="str">
        <f aca="false">IF(A1482="","",A1482)</f>
        <v>MMG, Inc. d/b/a/ Hill Realty</v>
      </c>
      <c r="C1712" s="724" t="n">
        <f aca="false">IF(A1482="","",D1689)</f>
        <v>250</v>
      </c>
      <c r="D1712" s="717"/>
      <c r="E1712" s="719" t="n">
        <f aca="false">IF(A1482="","",F1689)</f>
        <v>0</v>
      </c>
      <c r="F1712" s="719"/>
      <c r="G1712" s="719"/>
      <c r="H1712" s="717" t="n">
        <f aca="false">IF(A1482="","",H1689)</f>
        <v>100</v>
      </c>
    </row>
    <row r="1713" customFormat="false" ht="13.8" hidden="false" customHeight="false" outlineLevel="0" collapsed="false">
      <c r="A1713" s="725"/>
      <c r="B1713" s="721" t="s">
        <v>3150</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151</v>
      </c>
      <c r="D1715" s="726"/>
      <c r="E1715" s="727" t="n">
        <f aca="false">H1702+H1708+H1713</f>
        <v>230</v>
      </c>
      <c r="F1715" s="2"/>
      <c r="G1715" s="728" t="s">
        <v>3152</v>
      </c>
      <c r="H1715" s="729" t="n">
        <f aca="false">IF(E1715&lt;124,"Ineligible",VLOOKUP(E1715,G1728:H1959,2,TRUE()))</f>
        <v>4</v>
      </c>
      <c r="I1715" s="2"/>
      <c r="J1715" s="2"/>
    </row>
    <row r="1716" customFormat="false" ht="13.8" hidden="false" customHeight="false" outlineLevel="0" collapsed="false">
      <c r="A1716" s="730" t="s">
        <v>3153</v>
      </c>
    </row>
    <row r="1717" customFormat="false" ht="12.75" hidden="false" customHeight="true" outlineLevel="0" collapsed="false">
      <c r="B1717" s="710" t="s">
        <v>3154</v>
      </c>
      <c r="C1717" s="603"/>
      <c r="D1717" s="370"/>
      <c r="F1717" s="731" t="s">
        <v>3155</v>
      </c>
      <c r="G1717" s="731"/>
      <c r="H1717" s="732" t="n">
        <f aca="false">SUM(C1717:C1719)</f>
        <v>0</v>
      </c>
    </row>
    <row r="1718" customFormat="false" ht="13.2" hidden="false" customHeight="true" outlineLevel="0" collapsed="false">
      <c r="B1718" s="710" t="s">
        <v>3156</v>
      </c>
      <c r="C1718" s="603"/>
      <c r="D1718" s="370"/>
      <c r="E1718" s="733"/>
      <c r="F1718" s="731"/>
      <c r="G1718" s="731"/>
      <c r="H1718" s="732"/>
    </row>
    <row r="1719" customFormat="false" ht="13.2" hidden="false" customHeight="true" outlineLevel="0" collapsed="false">
      <c r="B1719" s="710" t="s">
        <v>3157</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158</v>
      </c>
      <c r="G1721" s="734"/>
      <c r="H1721" s="735" t="n">
        <f aca="false">H1715-H1717</f>
        <v>4</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159</v>
      </c>
    </row>
    <row r="1726" customFormat="false" ht="13.2" hidden="false" customHeight="false" outlineLevel="0" collapsed="false">
      <c r="A1726" s="705"/>
    </row>
    <row r="1727" customFormat="false" ht="13.2" hidden="false" customHeight="false" outlineLevel="0" collapsed="false">
      <c r="A1727" s="705"/>
      <c r="C1727" s="736" t="s">
        <v>3160</v>
      </c>
      <c r="D1727" s="340"/>
      <c r="E1727" s="737" t="s">
        <v>2757</v>
      </c>
      <c r="F1727" s="1"/>
      <c r="G1727" s="1"/>
      <c r="H1727" s="1"/>
    </row>
    <row r="1728" customFormat="false" ht="13.2" hidden="false" customHeight="false" outlineLevel="0" collapsed="false">
      <c r="A1728" s="705"/>
      <c r="C1728" s="2" t="s">
        <v>3161</v>
      </c>
      <c r="D1728" s="1"/>
      <c r="E1728" s="2" t="n">
        <v>10</v>
      </c>
      <c r="F1728" s="1"/>
      <c r="G1728" s="194" t="n">
        <v>124</v>
      </c>
      <c r="H1728" s="738" t="s">
        <v>3162</v>
      </c>
    </row>
    <row r="1729" customFormat="false" ht="13.2" hidden="false" customHeight="false" outlineLevel="0" collapsed="false">
      <c r="A1729" s="705"/>
      <c r="C1729" s="2" t="s">
        <v>3163</v>
      </c>
      <c r="D1729" s="2"/>
      <c r="E1729" s="2" t="n">
        <v>9</v>
      </c>
      <c r="F1729" s="1"/>
      <c r="G1729" s="194" t="n">
        <f aca="false">1+G1728</f>
        <v>125</v>
      </c>
      <c r="H1729" s="194" t="n">
        <v>-20</v>
      </c>
    </row>
    <row r="1730" customFormat="false" ht="13.2" hidden="false" customHeight="false" outlineLevel="0" collapsed="false">
      <c r="A1730" s="705"/>
      <c r="C1730" s="2" t="s">
        <v>3164</v>
      </c>
      <c r="D1730" s="1"/>
      <c r="E1730" s="2" t="n">
        <v>8</v>
      </c>
      <c r="F1730" s="1"/>
      <c r="G1730" s="194" t="n">
        <f aca="false">1+G1729</f>
        <v>126</v>
      </c>
      <c r="H1730" s="194" t="n">
        <v>-20</v>
      </c>
    </row>
    <row r="1731" customFormat="false" ht="13.2" hidden="false" customHeight="false" outlineLevel="0" collapsed="false">
      <c r="A1731" s="705"/>
      <c r="C1731" s="2" t="s">
        <v>3165</v>
      </c>
      <c r="D1731" s="1"/>
      <c r="E1731" s="2" t="n">
        <v>7</v>
      </c>
      <c r="F1731" s="1"/>
      <c r="G1731" s="194" t="n">
        <f aca="false">1+G1730</f>
        <v>127</v>
      </c>
      <c r="H1731" s="194" t="n">
        <v>-20</v>
      </c>
    </row>
    <row r="1732" customFormat="false" ht="13.2" hidden="false" customHeight="false" outlineLevel="0" collapsed="false">
      <c r="A1732" s="705"/>
      <c r="C1732" s="2" t="s">
        <v>3166</v>
      </c>
      <c r="D1732" s="1"/>
      <c r="E1732" s="2" t="n">
        <v>6</v>
      </c>
      <c r="F1732" s="1"/>
      <c r="G1732" s="194" t="n">
        <f aca="false">1+G1731</f>
        <v>128</v>
      </c>
      <c r="H1732" s="194" t="n">
        <v>-20</v>
      </c>
    </row>
    <row r="1733" customFormat="false" ht="13.2" hidden="false" customHeight="false" outlineLevel="0" collapsed="false">
      <c r="A1733" s="705"/>
      <c r="C1733" s="2" t="s">
        <v>3167</v>
      </c>
      <c r="D1733" s="1"/>
      <c r="E1733" s="2" t="n">
        <v>5</v>
      </c>
      <c r="F1733" s="1"/>
      <c r="G1733" s="194" t="n">
        <f aca="false">1+G1732</f>
        <v>129</v>
      </c>
      <c r="H1733" s="194" t="n">
        <v>-20</v>
      </c>
    </row>
    <row r="1734" customFormat="false" ht="13.2" hidden="false" customHeight="false" outlineLevel="0" collapsed="false">
      <c r="A1734" s="705"/>
      <c r="C1734" s="2" t="s">
        <v>3168</v>
      </c>
      <c r="D1734" s="1"/>
      <c r="E1734" s="2" t="n">
        <v>4</v>
      </c>
      <c r="F1734" s="1"/>
      <c r="G1734" s="194" t="n">
        <f aca="false">1+G1733</f>
        <v>130</v>
      </c>
      <c r="H1734" s="194" t="n">
        <v>-12</v>
      </c>
    </row>
    <row r="1735" customFormat="false" ht="13.2" hidden="false" customHeight="false" outlineLevel="0" collapsed="false">
      <c r="A1735" s="705"/>
      <c r="C1735" s="2" t="s">
        <v>3169</v>
      </c>
      <c r="D1735" s="1"/>
      <c r="E1735" s="2" t="n">
        <v>3</v>
      </c>
      <c r="F1735" s="1"/>
      <c r="G1735" s="194" t="n">
        <f aca="false">1+G1734</f>
        <v>131</v>
      </c>
      <c r="H1735" s="194" t="n">
        <v>-12</v>
      </c>
    </row>
    <row r="1736" customFormat="false" ht="13.2" hidden="false" customHeight="false" outlineLevel="0" collapsed="false">
      <c r="A1736" s="705"/>
      <c r="C1736" s="2" t="s">
        <v>3170</v>
      </c>
      <c r="D1736" s="1"/>
      <c r="E1736" s="2" t="n">
        <v>2</v>
      </c>
      <c r="F1736" s="1"/>
      <c r="G1736" s="194" t="n">
        <f aca="false">1+G1735</f>
        <v>132</v>
      </c>
      <c r="H1736" s="194" t="n">
        <v>-12</v>
      </c>
    </row>
    <row r="1737" customFormat="false" ht="13.2" hidden="false" customHeight="false" outlineLevel="0" collapsed="false">
      <c r="A1737" s="705"/>
      <c r="C1737" s="2" t="s">
        <v>3171</v>
      </c>
      <c r="D1737" s="1"/>
      <c r="E1737" s="2" t="n">
        <v>1</v>
      </c>
      <c r="F1737" s="1"/>
      <c r="G1737" s="194" t="n">
        <f aca="false">1+G1736</f>
        <v>133</v>
      </c>
      <c r="H1737" s="194" t="n">
        <v>-12</v>
      </c>
    </row>
    <row r="1738" customFormat="false" ht="13.2" hidden="false" customHeight="false" outlineLevel="0" collapsed="false">
      <c r="A1738" s="705"/>
      <c r="C1738" s="2" t="s">
        <v>3172</v>
      </c>
      <c r="D1738" s="1"/>
      <c r="E1738" s="2" t="n">
        <v>0</v>
      </c>
      <c r="F1738" s="1"/>
      <c r="G1738" s="194" t="n">
        <f aca="false">1+G1737</f>
        <v>134</v>
      </c>
      <c r="H1738" s="194" t="n">
        <v>-12</v>
      </c>
    </row>
    <row r="1739" customFormat="false" ht="13.2" hidden="false" customHeight="false" outlineLevel="0" collapsed="false">
      <c r="A1739" s="705"/>
      <c r="C1739" s="2" t="s">
        <v>3173</v>
      </c>
      <c r="D1739" s="1"/>
      <c r="E1739" s="2" t="n">
        <v>-1</v>
      </c>
      <c r="F1739" s="1"/>
      <c r="G1739" s="194" t="n">
        <f aca="false">1+G1738</f>
        <v>135</v>
      </c>
      <c r="H1739" s="194" t="n">
        <v>-11</v>
      </c>
    </row>
    <row r="1740" customFormat="false" ht="13.2" hidden="false" customHeight="false" outlineLevel="0" collapsed="false">
      <c r="A1740" s="705"/>
      <c r="C1740" s="2" t="s">
        <v>3174</v>
      </c>
      <c r="D1740" s="1"/>
      <c r="E1740" s="2" t="n">
        <v>-2</v>
      </c>
      <c r="F1740" s="1"/>
      <c r="G1740" s="194" t="n">
        <f aca="false">1+G1739</f>
        <v>136</v>
      </c>
      <c r="H1740" s="194" t="n">
        <v>-11</v>
      </c>
    </row>
    <row r="1741" customFormat="false" ht="13.2" hidden="false" customHeight="false" outlineLevel="0" collapsed="false">
      <c r="A1741" s="705"/>
      <c r="C1741" s="2" t="s">
        <v>3175</v>
      </c>
      <c r="D1741" s="1"/>
      <c r="E1741" s="2" t="n">
        <v>-3</v>
      </c>
      <c r="F1741" s="1"/>
      <c r="G1741" s="194" t="n">
        <f aca="false">1+G1740</f>
        <v>137</v>
      </c>
      <c r="H1741" s="194" t="n">
        <v>-11</v>
      </c>
    </row>
    <row r="1742" customFormat="false" ht="13.2" hidden="false" customHeight="false" outlineLevel="0" collapsed="false">
      <c r="A1742" s="705"/>
      <c r="C1742" s="2" t="s">
        <v>3176</v>
      </c>
      <c r="D1742" s="1"/>
      <c r="E1742" s="2" t="n">
        <v>-4</v>
      </c>
      <c r="F1742" s="1"/>
      <c r="G1742" s="194" t="n">
        <f aca="false">1+G1741</f>
        <v>138</v>
      </c>
      <c r="H1742" s="194" t="n">
        <v>-11</v>
      </c>
    </row>
    <row r="1743" customFormat="false" ht="13.2" hidden="false" customHeight="false" outlineLevel="0" collapsed="false">
      <c r="A1743" s="705"/>
      <c r="C1743" s="2" t="s">
        <v>3177</v>
      </c>
      <c r="D1743" s="1"/>
      <c r="E1743" s="2" t="n">
        <v>-5</v>
      </c>
      <c r="F1743" s="1"/>
      <c r="G1743" s="194" t="n">
        <f aca="false">1+G1742</f>
        <v>139</v>
      </c>
      <c r="H1743" s="194" t="n">
        <v>-11</v>
      </c>
    </row>
    <row r="1744" customFormat="false" ht="13.2" hidden="false" customHeight="false" outlineLevel="0" collapsed="false">
      <c r="A1744" s="705"/>
      <c r="C1744" s="2" t="s">
        <v>3178</v>
      </c>
      <c r="D1744" s="1"/>
      <c r="E1744" s="2" t="n">
        <v>-6</v>
      </c>
      <c r="F1744" s="1"/>
      <c r="G1744" s="194" t="n">
        <f aca="false">1+G1743</f>
        <v>140</v>
      </c>
      <c r="H1744" s="194" t="n">
        <v>-10</v>
      </c>
    </row>
    <row r="1745" customFormat="false" ht="13.2" hidden="false" customHeight="false" outlineLevel="0" collapsed="false">
      <c r="A1745" s="209" t="s">
        <v>272</v>
      </c>
      <c r="C1745" s="2" t="s">
        <v>3179</v>
      </c>
      <c r="D1745" s="1"/>
      <c r="E1745" s="2" t="n">
        <v>-7</v>
      </c>
      <c r="F1745" s="1"/>
      <c r="G1745" s="194" t="n">
        <f aca="false">1+G1744</f>
        <v>141</v>
      </c>
      <c r="H1745" s="194" t="n">
        <v>-10</v>
      </c>
    </row>
    <row r="1746" customFormat="false" ht="13.2" hidden="false" customHeight="false" outlineLevel="0" collapsed="false">
      <c r="A1746" s="209" t="s">
        <v>265</v>
      </c>
      <c r="C1746" s="2" t="s">
        <v>3180</v>
      </c>
      <c r="D1746" s="1"/>
      <c r="E1746" s="2" t="n">
        <v>-8</v>
      </c>
      <c r="F1746" s="1"/>
      <c r="G1746" s="194" t="n">
        <f aca="false">1+G1745</f>
        <v>142</v>
      </c>
      <c r="H1746" s="194" t="n">
        <v>-10</v>
      </c>
    </row>
    <row r="1747" customFormat="false" ht="13.2" hidden="false" customHeight="false" outlineLevel="0" collapsed="false">
      <c r="A1747" s="705"/>
      <c r="C1747" s="2" t="s">
        <v>3181</v>
      </c>
      <c r="D1747" s="1"/>
      <c r="E1747" s="2" t="n">
        <v>-9</v>
      </c>
      <c r="F1747" s="1"/>
      <c r="G1747" s="194" t="n">
        <f aca="false">1+G1746</f>
        <v>143</v>
      </c>
      <c r="H1747" s="194" t="n">
        <v>-10</v>
      </c>
    </row>
    <row r="1748" customFormat="false" ht="13.2" hidden="false" customHeight="false" outlineLevel="0" collapsed="false">
      <c r="A1748" s="705"/>
      <c r="C1748" s="2" t="s">
        <v>3182</v>
      </c>
      <c r="D1748" s="1"/>
      <c r="E1748" s="2" t="n">
        <v>-10</v>
      </c>
      <c r="F1748" s="1"/>
      <c r="G1748" s="194" t="n">
        <f aca="false">1+G1747</f>
        <v>144</v>
      </c>
      <c r="H1748" s="194" t="n">
        <v>-10</v>
      </c>
    </row>
    <row r="1749" customFormat="false" ht="13.2" hidden="false" customHeight="false" outlineLevel="0" collapsed="false">
      <c r="A1749" s="705"/>
      <c r="C1749" s="2" t="s">
        <v>3183</v>
      </c>
      <c r="D1749" s="1"/>
      <c r="E1749" s="2" t="n">
        <v>-11</v>
      </c>
      <c r="F1749" s="1"/>
      <c r="G1749" s="194" t="n">
        <f aca="false">1+G1748</f>
        <v>145</v>
      </c>
      <c r="H1749" s="194" t="n">
        <v>-9</v>
      </c>
    </row>
    <row r="1750" customFormat="false" ht="13.2" hidden="false" customHeight="false" outlineLevel="0" collapsed="false">
      <c r="A1750" s="705"/>
      <c r="C1750" s="2" t="s">
        <v>3184</v>
      </c>
      <c r="D1750" s="1"/>
      <c r="E1750" s="2" t="n">
        <v>-12</v>
      </c>
      <c r="F1750" s="1"/>
      <c r="G1750" s="194" t="n">
        <f aca="false">1+G1749</f>
        <v>146</v>
      </c>
      <c r="H1750" s="194" t="n">
        <v>-9</v>
      </c>
    </row>
    <row r="1751" customFormat="false" ht="13.2" hidden="false" customHeight="false" outlineLevel="0" collapsed="false">
      <c r="A1751" s="705"/>
      <c r="C1751" s="2" t="s">
        <v>3185</v>
      </c>
      <c r="D1751" s="1"/>
      <c r="E1751" s="2" t="n">
        <v>-20</v>
      </c>
      <c r="F1751" s="1"/>
      <c r="G1751" s="194" t="n">
        <f aca="false">1+G1750</f>
        <v>147</v>
      </c>
      <c r="H1751" s="194" t="n">
        <v>-9</v>
      </c>
    </row>
    <row r="1752" customFormat="false" ht="13.2" hidden="false" customHeight="false" outlineLevel="0" collapsed="false">
      <c r="A1752" s="705"/>
      <c r="C1752" s="2" t="s">
        <v>3186</v>
      </c>
      <c r="D1752" s="1"/>
      <c r="E1752" s="2" t="s">
        <v>3187</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88</v>
      </c>
      <c r="B1" s="740"/>
      <c r="C1" s="740"/>
      <c r="D1" s="740"/>
      <c r="E1" s="740"/>
      <c r="F1" s="740"/>
      <c r="G1" s="740"/>
      <c r="H1" s="740"/>
      <c r="I1" s="740"/>
      <c r="J1" s="740"/>
      <c r="K1" s="740"/>
      <c r="L1" s="740"/>
      <c r="M1" s="740"/>
    </row>
    <row r="3" customFormat="false" ht="15.6" hidden="false" customHeight="false" outlineLevel="0" collapsed="false">
      <c r="A3" s="741" t="s">
        <v>3189</v>
      </c>
      <c r="B3" s="741"/>
      <c r="C3" s="741"/>
      <c r="D3" s="741"/>
      <c r="E3" s="741"/>
      <c r="F3" s="741"/>
      <c r="G3" s="741"/>
      <c r="H3" s="741"/>
      <c r="I3" s="741"/>
      <c r="J3" s="741"/>
      <c r="K3" s="741"/>
      <c r="L3" s="741"/>
      <c r="M3" s="741"/>
    </row>
    <row r="4" customFormat="false" ht="15.6" hidden="false" customHeight="false" outlineLevel="0" collapsed="false">
      <c r="A4" s="742" t="s">
        <v>3190</v>
      </c>
      <c r="B4" s="742"/>
      <c r="C4" s="742"/>
      <c r="D4" s="742"/>
      <c r="E4" s="742"/>
      <c r="F4" s="742"/>
      <c r="G4" s="742"/>
      <c r="H4" s="742"/>
      <c r="I4" s="742"/>
      <c r="J4" s="742"/>
      <c r="K4" s="742"/>
      <c r="L4" s="742"/>
      <c r="M4" s="742"/>
    </row>
    <row r="6" customFormat="false" ht="15.6" hidden="false" customHeight="false" outlineLevel="0" collapsed="false">
      <c r="A6" s="743" t="s">
        <v>3191</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92</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93</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94</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95</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24</v>
      </c>
      <c r="B16" s="749" t="s">
        <v>3196</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92</v>
      </c>
      <c r="B18" s="749" t="s">
        <v>3197</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94</v>
      </c>
      <c r="B20" s="749" t="s">
        <v>3198</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96</v>
      </c>
      <c r="B22" s="749" t="s">
        <v>3199</v>
      </c>
      <c r="C22" s="749"/>
      <c r="D22" s="749"/>
      <c r="E22" s="749"/>
      <c r="F22" s="749"/>
      <c r="G22" s="749"/>
      <c r="H22" s="749"/>
      <c r="I22" s="749"/>
      <c r="J22" s="749"/>
      <c r="K22" s="749"/>
      <c r="L22" s="749"/>
      <c r="M22" s="749"/>
    </row>
    <row r="23" customFormat="false" ht="165.6" hidden="false" customHeight="true" outlineLevel="0" collapsed="false">
      <c r="A23" s="748" t="s">
        <v>2561</v>
      </c>
      <c r="B23" s="749" t="s">
        <v>3200</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3</v>
      </c>
      <c r="B25" s="749" t="s">
        <v>3201</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202</v>
      </c>
      <c r="B27" s="749" t="s">
        <v>3203</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204</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205</v>
      </c>
      <c r="B31" s="749" t="s">
        <v>3206</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205</v>
      </c>
      <c r="B33" s="749" t="s">
        <v>3207</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205</v>
      </c>
      <c r="B35" s="749" t="s">
        <v>3208</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209</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210</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211</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212</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213</v>
      </c>
      <c r="B48" s="754"/>
      <c r="C48" s="754"/>
      <c r="D48" s="754"/>
      <c r="E48" s="754"/>
      <c r="F48" s="754"/>
      <c r="G48" s="753"/>
      <c r="H48" s="754" t="s">
        <v>3214</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215</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Paradise Estates Apartments - 2007-0</v>
      </c>
    </row>
    <row r="3" customFormat="false" ht="13.2" hidden="false" customHeight="false" outlineLevel="0" collapsed="false">
      <c r="A3" s="757" t="s">
        <v>222</v>
      </c>
      <c r="E3" s="757" t="s">
        <v>3216</v>
      </c>
    </row>
    <row r="4" customFormat="false" ht="13.2" hidden="false" customHeight="false" outlineLevel="0" collapsed="false">
      <c r="E4" s="757" t="s">
        <v>3217</v>
      </c>
      <c r="L4" s="757" t="s">
        <v>224</v>
      </c>
      <c r="O4" s="757" t="s">
        <v>3218</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310454</v>
      </c>
    </row>
    <row r="9" customFormat="false" ht="13.2" hidden="false" customHeight="false" outlineLevel="0" collapsed="false">
      <c r="C9" s="757" t="s">
        <v>230</v>
      </c>
      <c r="G9" s="757" t="n">
        <f aca="false">'Part I-Project Information'!G9</f>
        <v>2789343</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Elizabeth Hohl Asbury</v>
      </c>
      <c r="M22" s="757" t="s">
        <v>243</v>
      </c>
      <c r="N22" s="757" t="str">
        <f aca="false">'Part I-Project Information'!N22</f>
        <v>Member, General Partnership</v>
      </c>
    </row>
    <row r="23" customFormat="false" ht="13.2" hidden="false" customHeight="true" outlineLevel="0" collapsed="false">
      <c r="C23" s="757" t="s">
        <v>245</v>
      </c>
      <c r="E23" s="757" t="str">
        <f aca="false">'Part I-Project Information'!E23</f>
        <v>110 Webster Street (Physical: 31601), P.O. Box 665 (Mailing)</v>
      </c>
      <c r="M23" s="757" t="s">
        <v>247</v>
      </c>
      <c r="O23" s="757" t="n">
        <f aca="false">'Part I-Project Information'!O23</f>
        <v>2292444081</v>
      </c>
    </row>
    <row r="24" customFormat="false" ht="13.2" hidden="false" customHeight="true" outlineLevel="0" collapsed="false">
      <c r="C24" s="757" t="s">
        <v>248</v>
      </c>
      <c r="E24" s="757" t="str">
        <f aca="false">'Part I-Project Information'!E24</f>
        <v>Valdosta</v>
      </c>
      <c r="M24" s="757" t="s">
        <v>250</v>
      </c>
      <c r="O24" s="757" t="n">
        <f aca="false">'Part I-Project Information'!O24</f>
        <v>2292444802</v>
      </c>
    </row>
    <row r="25" customFormat="false" ht="13.2" hidden="false" customHeight="true" outlineLevel="0" collapsed="false">
      <c r="C25" s="757" t="s">
        <v>251</v>
      </c>
      <c r="E25" s="757" t="str">
        <f aca="false">'Part I-Project Information'!E25</f>
        <v>GA</v>
      </c>
      <c r="F25" s="757" t="s">
        <v>253</v>
      </c>
      <c r="G25" s="758" t="n">
        <f aca="false">'Part I-Project Information'!G25</f>
        <v>316030665</v>
      </c>
      <c r="M25" s="757" t="s">
        <v>254</v>
      </c>
      <c r="O25" s="757" t="n">
        <f aca="false">'Part I-Project Information'!O25</f>
        <v>4047909948</v>
      </c>
    </row>
    <row r="26" customFormat="false" ht="13.2" hidden="false" customHeight="true" outlineLevel="0" collapsed="false">
      <c r="C26" s="757" t="s">
        <v>255</v>
      </c>
      <c r="E26" s="757" t="n">
        <f aca="false">'Part I-Project Information'!E26</f>
        <v>2292444081</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Paradise Estates Apartments</v>
      </c>
      <c r="M31" s="757" t="s">
        <v>264</v>
      </c>
      <c r="O31" s="757" t="str">
        <f aca="false">'Part I-Project Information'!O31</f>
        <v>No</v>
      </c>
    </row>
    <row r="32" customFormat="false" ht="13.2" hidden="false" customHeight="false" outlineLevel="0" collapsed="false">
      <c r="C32" s="757" t="s">
        <v>266</v>
      </c>
      <c r="E32" s="757" t="str">
        <f aca="false">'Part I-Project Information'!E32</f>
        <v>Pine Street &amp; Sutton Drive </v>
      </c>
      <c r="M32" s="757" t="s">
        <v>268</v>
      </c>
      <c r="O32" s="757" t="str">
        <f aca="false">'Part I-Project Information'!O32</f>
        <v>No</v>
      </c>
    </row>
    <row r="33" customFormat="false" ht="13.2" hidden="false" customHeight="false" outlineLevel="0" collapsed="false">
      <c r="C33" s="757" t="s">
        <v>248</v>
      </c>
      <c r="E33" s="757" t="str">
        <f aca="false">'Part I-Project Information'!E33</f>
        <v>Sylvester</v>
      </c>
      <c r="I33" s="757" t="s">
        <v>253</v>
      </c>
      <c r="J33" s="758" t="n">
        <f aca="false">'Part I-Project Information'!J33</f>
        <v>317910000</v>
      </c>
      <c r="M33" s="757" t="s">
        <v>270</v>
      </c>
      <c r="O33" s="757" t="n">
        <f aca="false">'Part I-Project Information'!O33</f>
        <v>15.15</v>
      </c>
    </row>
    <row r="34" customFormat="false" ht="13.2" hidden="false" customHeight="false" outlineLevel="0" collapsed="false">
      <c r="C34" s="757" t="s">
        <v>271</v>
      </c>
      <c r="E34" s="757" t="str">
        <f aca="false">'Part I-Project Information'!E34</f>
        <v>Yes</v>
      </c>
      <c r="I34" s="757" t="s">
        <v>273</v>
      </c>
      <c r="J34" s="757" t="str">
        <f aca="false">'Part I-Project Information'!J34</f>
        <v>Worth</v>
      </c>
      <c r="M34" s="757" t="s">
        <v>274</v>
      </c>
      <c r="O34" s="757" t="n">
        <f aca="false">'Part I-Project Information'!O34</f>
        <v>9505</v>
      </c>
    </row>
    <row r="35" customFormat="false" ht="13.2" hidden="false" customHeight="false" outlineLevel="0" collapsed="false">
      <c r="C35" s="757" t="s">
        <v>275</v>
      </c>
      <c r="E35" s="757" t="str">
        <f aca="false">'Part I-Project Information'!E35</f>
        <v>Yes</v>
      </c>
      <c r="H35" s="757" t="s">
        <v>276</v>
      </c>
      <c r="I35" s="757" t="str">
        <f aca="false">'Part I-Project Information'!I35</f>
        <v>Albany</v>
      </c>
      <c r="M35" s="757" t="s">
        <v>277</v>
      </c>
      <c r="O35" s="757" t="str">
        <f aca="false">'Part I-Project Information'!O35</f>
        <v>No</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2</v>
      </c>
      <c r="H38" s="757" t="n">
        <f aca="false">'Part I-Project Information'!H38</f>
        <v>13</v>
      </c>
      <c r="J38" s="757" t="n">
        <f aca="false">'Part I-Project Information'!J38</f>
        <v>152</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Sylvester</v>
      </c>
    </row>
    <row r="42" customFormat="false" ht="13.2" hidden="false" customHeight="false" outlineLevel="0" collapsed="false">
      <c r="C42" s="757" t="s">
        <v>285</v>
      </c>
      <c r="F42" s="757" t="str">
        <f aca="false">'Part I-Project Information'!F42</f>
        <v>William J. Yearta</v>
      </c>
      <c r="K42" s="757" t="s">
        <v>243</v>
      </c>
      <c r="L42" s="757" t="str">
        <f aca="false">'Part I-Project Information'!L42</f>
        <v>Mayor</v>
      </c>
    </row>
    <row r="43" customFormat="false" ht="13.2" hidden="false" customHeight="false" outlineLevel="0" collapsed="false">
      <c r="C43" s="757" t="s">
        <v>245</v>
      </c>
      <c r="F43" s="757" t="str">
        <f aca="false">'Part I-Project Information'!F43</f>
        <v>101 N. Main Street</v>
      </c>
      <c r="K43" s="757" t="s">
        <v>248</v>
      </c>
      <c r="L43" s="757" t="str">
        <f aca="false">'Part I-Project Information'!L43</f>
        <v>Sylvester</v>
      </c>
    </row>
    <row r="44" customFormat="false" ht="13.2" hidden="false" customHeight="false" outlineLevel="0" collapsed="false">
      <c r="C44" s="757" t="s">
        <v>253</v>
      </c>
      <c r="F44" s="757" t="n">
        <f aca="false">'Part I-Project Information'!F44</f>
        <v>317910000</v>
      </c>
      <c r="H44" s="757" t="s">
        <v>289</v>
      </c>
      <c r="I44" s="757" t="n">
        <f aca="false">'Part I-Project Information'!I44</f>
        <v>2297768505</v>
      </c>
      <c r="L44" s="757" t="s">
        <v>250</v>
      </c>
      <c r="M44" s="757" t="n">
        <f aca="false">'Part I-Project Information'!M44</f>
        <v>2297768519</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219</v>
      </c>
    </row>
    <row r="50" customFormat="false" ht="13.2" hidden="false" customHeight="false" outlineLevel="0" collapsed="false">
      <c r="C50" s="757" t="s">
        <v>295</v>
      </c>
      <c r="H50" s="757" t="n">
        <f aca="false">'Part I-Project Information'!H50</f>
        <v>50</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12</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13</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35</v>
      </c>
      <c r="I64" s="757" t="s">
        <v>310</v>
      </c>
    </row>
    <row r="65" customFormat="false" ht="13.2" hidden="false" customHeight="false" outlineLevel="0" collapsed="false">
      <c r="C65" s="757" t="s">
        <v>311</v>
      </c>
      <c r="H65" s="757" t="n">
        <f aca="false">'Part I-Project Information'!H65</f>
        <v>15</v>
      </c>
    </row>
    <row r="66" customFormat="false" ht="13.2" hidden="false" customHeight="false" outlineLevel="0" collapsed="false">
      <c r="C66" s="757" t="s">
        <v>312</v>
      </c>
      <c r="H66" s="757" t="n">
        <f aca="false">+H64+H65</f>
        <v>50</v>
      </c>
    </row>
    <row r="67" customFormat="false" ht="13.2" hidden="false" customHeight="false" outlineLevel="0" collapsed="false">
      <c r="C67" s="757" t="s">
        <v>313</v>
      </c>
      <c r="H67" s="757" t="n">
        <f aca="false">'Part I-Project Information'!H67</f>
        <v>1</v>
      </c>
      <c r="I67" s="757" t="s">
        <v>314</v>
      </c>
    </row>
    <row r="68" customFormat="false" ht="13.2" hidden="false" customHeight="false" outlineLevel="0" collapsed="false">
      <c r="C68" s="757" t="s">
        <v>315</v>
      </c>
      <c r="H68" s="757" t="n">
        <f aca="false">+H66+H67</f>
        <v>51</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36700</v>
      </c>
    </row>
    <row r="72" customFormat="false" ht="13.2" hidden="false" customHeight="false" outlineLevel="0" collapsed="false">
      <c r="C72" s="757" t="s">
        <v>319</v>
      </c>
      <c r="H72" s="759" t="n">
        <f aca="false">'Part I-Project Information'!H72</f>
        <v>16800</v>
      </c>
    </row>
    <row r="73" customFormat="false" ht="13.2" hidden="false" customHeight="false" outlineLevel="0" collapsed="false">
      <c r="C73" s="757" t="s">
        <v>320</v>
      </c>
      <c r="H73" s="757" t="n">
        <f aca="false">+H71+H72</f>
        <v>53500</v>
      </c>
    </row>
    <row r="74" customFormat="false" ht="13.2" hidden="false" customHeight="false" outlineLevel="0" collapsed="false">
      <c r="C74" s="757" t="s">
        <v>321</v>
      </c>
      <c r="H74" s="759" t="n">
        <f aca="false">'Part I-Project Information'!H74</f>
        <v>950</v>
      </c>
    </row>
    <row r="75" customFormat="false" ht="13.2" hidden="false" customHeight="false" outlineLevel="0" collapsed="false">
      <c r="C75" s="757" t="s">
        <v>322</v>
      </c>
      <c r="H75" s="757" t="n">
        <f aca="false">+H73+H74</f>
        <v>5445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25</v>
      </c>
    </row>
    <row r="80" customFormat="false" ht="13.2" hidden="false" customHeight="false" outlineLevel="0" collapsed="false">
      <c r="C80" s="757" t="s">
        <v>327</v>
      </c>
      <c r="H80" s="759" t="n">
        <f aca="false">'Part I-Project Information'!H80</f>
        <v>10</v>
      </c>
    </row>
    <row r="81" customFormat="false" ht="13.2" hidden="false" customHeight="false" outlineLevel="0" collapsed="false">
      <c r="C81" s="757" t="s">
        <v>328</v>
      </c>
      <c r="H81" s="759" t="n">
        <f aca="false">'Part I-Project Information'!H81</f>
        <v>0</v>
      </c>
    </row>
    <row r="83" customFormat="false" ht="13.2" hidden="false" customHeight="false" outlineLevel="0" collapsed="false">
      <c r="B83" s="757" t="s">
        <v>329</v>
      </c>
      <c r="C83" s="757" t="s">
        <v>3220</v>
      </c>
      <c r="H83" s="757" t="n">
        <f aca="false">'Part I-Project Information'!H83</f>
        <v>107</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3</v>
      </c>
    </row>
    <row r="92" customFormat="false" ht="13.2" hidden="false" customHeight="false" outlineLevel="0" collapsed="false">
      <c r="C92" s="757" t="s">
        <v>338</v>
      </c>
      <c r="H92" s="757" t="n">
        <f aca="false">'Part I-Project Information'!H92</f>
        <v>0</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Physical Therapy</v>
      </c>
      <c r="K95" s="757" t="str">
        <f aca="false">'Part I-Project Information'!K95</f>
        <v>Rehab Plus, Phoebe Worth Medical Center</v>
      </c>
    </row>
    <row r="96" customFormat="false" ht="13.2" hidden="false" customHeight="false" outlineLevel="0" collapsed="false">
      <c r="D96" s="757" t="str">
        <f aca="false">'Part I-Project Information'!D96</f>
        <v>Occupational Therapy</v>
      </c>
      <c r="K96" s="757" t="str">
        <f aca="false">'Part I-Project Information'!K96</f>
        <v>Rehab Plus, Phoebe Worth Medical Center</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2</v>
      </c>
      <c r="C100" s="757" t="s">
        <v>346</v>
      </c>
      <c r="G100" s="757" t="s">
        <v>347</v>
      </c>
      <c r="H100" s="757" t="n">
        <f aca="false">'Part I-Project Information'!H100</f>
        <v>5</v>
      </c>
    </row>
    <row r="102" customFormat="false" ht="13.2" hidden="false" customHeight="false" outlineLevel="0" collapsed="false">
      <c r="B102" s="757" t="s">
        <v>307</v>
      </c>
      <c r="C102" s="757" t="s">
        <v>348</v>
      </c>
      <c r="G102" s="757" t="s">
        <v>347</v>
      </c>
      <c r="H102" s="757" t="n">
        <f aca="false">'Part I-Project Information'!H102</f>
        <v>2</v>
      </c>
    </row>
    <row r="105" customFormat="false" ht="13.2" hidden="false" customHeight="false" outlineLevel="0" collapsed="false">
      <c r="A105" s="757" t="s">
        <v>349</v>
      </c>
      <c r="C105" s="757" t="s">
        <v>350</v>
      </c>
    </row>
    <row r="107" customFormat="false" ht="13.2" hidden="false" customHeight="false" outlineLevel="0" collapsed="false">
      <c r="B107" s="757" t="s">
        <v>293</v>
      </c>
      <c r="C107" s="757" t="s">
        <v>351</v>
      </c>
      <c r="H107" s="757" t="str">
        <f aca="false">'Part I-Project Information'!H107</f>
        <v>40% of Units at 60% of AMI</v>
      </c>
    </row>
    <row r="108" customFormat="false" ht="13.2" hidden="false" customHeight="false" outlineLevel="0" collapsed="false">
      <c r="C108" s="757" t="s">
        <v>353</v>
      </c>
      <c r="O108" s="757" t="s">
        <v>3221</v>
      </c>
      <c r="P108" s="757" t="n">
        <f aca="false">'Part I-Project Information'!P108</f>
        <v>0</v>
      </c>
    </row>
    <row r="109" customFormat="false" ht="13.2" hidden="false" customHeight="false" outlineLevel="0" collapsed="false">
      <c r="C109" s="757" t="s">
        <v>355</v>
      </c>
      <c r="O109" s="757" t="s">
        <v>3222</v>
      </c>
      <c r="P109" s="757" t="str">
        <f aca="false">'Part I-Project Information'!P109</f>
        <v>Yes</v>
      </c>
    </row>
    <row r="110" customFormat="false" ht="13.2" hidden="false" customHeight="false" outlineLevel="0" collapsed="false">
      <c r="C110" s="757" t="s">
        <v>357</v>
      </c>
      <c r="O110" s="757" t="s">
        <v>3222</v>
      </c>
      <c r="P110" s="757" t="n">
        <f aca="false">'Part I-Project Information'!P110</f>
        <v>0</v>
      </c>
    </row>
    <row r="111" customFormat="false" ht="13.2" hidden="false" customHeight="false" outlineLevel="0" collapsed="false">
      <c r="C111" s="757" t="s">
        <v>358</v>
      </c>
      <c r="H111" s="757" t="n">
        <f aca="false">'Part I-Project Information'!H111</f>
        <v>0</v>
      </c>
    </row>
    <row r="113" customFormat="false" ht="13.2" hidden="false" customHeight="false" outlineLevel="0" collapsed="false">
      <c r="B113" s="757" t="s">
        <v>300</v>
      </c>
      <c r="C113" s="757" t="s">
        <v>359</v>
      </c>
    </row>
    <row r="114" customFormat="false" ht="13.2" hidden="false" customHeight="false" outlineLevel="0" collapsed="false">
      <c r="C114" s="757" t="s">
        <v>360</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1</v>
      </c>
      <c r="H116" s="757" t="str">
        <f aca="false">'Part I-Project Information'!H116</f>
        <v>Yes</v>
      </c>
    </row>
    <row r="119" customFormat="false" ht="13.2" hidden="false" customHeight="false" outlineLevel="0" collapsed="false">
      <c r="A119" s="757" t="s">
        <v>362</v>
      </c>
      <c r="C119" s="757" t="s">
        <v>363</v>
      </c>
    </row>
    <row r="121" customFormat="false" ht="13.2" hidden="false" customHeight="false" outlineLevel="0" collapsed="false">
      <c r="C121" s="757" t="s">
        <v>364</v>
      </c>
      <c r="E121" s="757" t="str">
        <f aca="false">'Part I-Project Information'!E121</f>
        <v>Yes</v>
      </c>
      <c r="G121" s="757" t="s">
        <v>365</v>
      </c>
      <c r="H121" s="757" t="n">
        <f aca="false">'Part I-Project Information'!H121</f>
        <v>0</v>
      </c>
      <c r="J121" s="757" t="s">
        <v>366</v>
      </c>
      <c r="K121" s="757" t="n">
        <f aca="false">'Part I-Project Information'!K121</f>
        <v>0</v>
      </c>
      <c r="M121" s="757" t="s">
        <v>367</v>
      </c>
      <c r="P121" s="757" t="n">
        <f aca="false">'Part I-Project Information'!P121</f>
        <v>0</v>
      </c>
    </row>
    <row r="122" customFormat="false" ht="13.2" hidden="false" customHeight="false" outlineLevel="0" collapsed="false">
      <c r="C122" s="757" t="s">
        <v>368</v>
      </c>
      <c r="E122" s="757" t="str">
        <f aca="false">'Part I-Project Information'!E122</f>
        <v>Yes</v>
      </c>
      <c r="G122" s="757" t="s">
        <v>369</v>
      </c>
      <c r="H122" s="757" t="n">
        <f aca="false">'Part I-Project Information'!H122</f>
        <v>0</v>
      </c>
      <c r="J122" s="757" t="s">
        <v>370</v>
      </c>
      <c r="K122" s="757" t="n">
        <f aca="false">'Part I-Project Information'!K122</f>
        <v>0</v>
      </c>
      <c r="M122" s="757" t="s">
        <v>371</v>
      </c>
      <c r="P122" s="757" t="n">
        <f aca="false">'Part I-Project Information'!P122</f>
        <v>0</v>
      </c>
    </row>
    <row r="123" customFormat="false" ht="13.2" hidden="false" customHeight="false" outlineLevel="0" collapsed="false">
      <c r="C123" s="757" t="s">
        <v>372</v>
      </c>
      <c r="E123" s="757" t="n">
        <f aca="false">'Part I-Project Information'!E123</f>
        <v>0</v>
      </c>
      <c r="G123" s="757" t="s">
        <v>373</v>
      </c>
      <c r="H123" s="757" t="n">
        <f aca="false">'Part I-Project Information'!H123</f>
        <v>0</v>
      </c>
      <c r="J123" s="757" t="s">
        <v>374</v>
      </c>
      <c r="K123" s="757" t="n">
        <f aca="false">'Part I-Project Information'!K123</f>
        <v>0</v>
      </c>
      <c r="M123" s="757" t="s">
        <v>375</v>
      </c>
      <c r="P123" s="757" t="n">
        <f aca="false">'Part I-Project Information'!P123</f>
        <v>0</v>
      </c>
    </row>
    <row r="124" customFormat="false" ht="13.2" hidden="false" customHeight="false" outlineLevel="0" collapsed="false">
      <c r="M124" s="757" t="s">
        <v>376</v>
      </c>
      <c r="P124" s="757" t="n">
        <f aca="false">'Part I-Project Information'!P124</f>
        <v>0</v>
      </c>
    </row>
    <row r="125" customFormat="false" ht="13.2" hidden="false" customHeight="false" outlineLevel="0" collapsed="false">
      <c r="C125" s="757" t="s">
        <v>377</v>
      </c>
      <c r="E125" s="757" t="n">
        <f aca="false">'Part I-Project Information'!E125</f>
        <v>0</v>
      </c>
      <c r="G125" s="757" t="s">
        <v>378</v>
      </c>
      <c r="H125" s="760" t="n">
        <f aca="false">'Part I-Project Information'!H125</f>
        <v>0</v>
      </c>
    </row>
    <row r="126" customFormat="false" ht="13.2" hidden="false" customHeight="false" outlineLevel="0" collapsed="false">
      <c r="C126" s="757" t="s">
        <v>377</v>
      </c>
      <c r="E126" s="757" t="n">
        <f aca="false">'Part I-Project Information'!E126</f>
        <v>0</v>
      </c>
      <c r="G126" s="757" t="s">
        <v>378</v>
      </c>
      <c r="H126" s="760" t="n">
        <f aca="false">'Part I-Project Information'!H126</f>
        <v>0</v>
      </c>
    </row>
    <row r="129" customFormat="false" ht="13.2" hidden="false" customHeight="false" outlineLevel="0" collapsed="false">
      <c r="A129" s="757" t="s">
        <v>379</v>
      </c>
      <c r="C129" s="757" t="s">
        <v>380</v>
      </c>
    </row>
    <row r="131" customFormat="false" ht="13.2" hidden="false" customHeight="false" outlineLevel="0" collapsed="false">
      <c r="C131" s="757" t="s">
        <v>381</v>
      </c>
      <c r="E131" s="757" t="n">
        <f aca="false">'Part I-Project Information'!E131</f>
        <v>0</v>
      </c>
      <c r="M131" s="757" t="s">
        <v>382</v>
      </c>
      <c r="O131" s="757" t="n">
        <f aca="false">'Part I-Project Information'!O131</f>
        <v>0</v>
      </c>
    </row>
    <row r="132" customFormat="false" ht="13.2" hidden="false" customHeight="false" outlineLevel="0" collapsed="false">
      <c r="C132" s="757" t="s">
        <v>383</v>
      </c>
      <c r="E132" s="757" t="n">
        <f aca="false">'Part I-Project Information'!E132</f>
        <v>0</v>
      </c>
      <c r="M132" s="757" t="s">
        <v>384</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5</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6</v>
      </c>
      <c r="E135" s="757" t="n">
        <f aca="false">'Part I-Project Information'!E135</f>
        <v>0</v>
      </c>
      <c r="G135" s="757" t="n">
        <f aca="false">'Part I-Project Information'!G135</f>
        <v>0</v>
      </c>
      <c r="H135" s="757" t="s">
        <v>250</v>
      </c>
      <c r="I135" s="757" t="n">
        <f aca="false">'Part I-Project Information'!I135</f>
        <v>0</v>
      </c>
      <c r="K135" s="757" t="s">
        <v>387</v>
      </c>
      <c r="L135" s="757" t="n">
        <f aca="false">'Part I-Project Information'!L135</f>
        <v>0</v>
      </c>
      <c r="N135" s="757" t="s">
        <v>254</v>
      </c>
      <c r="O135" s="757" t="n">
        <f aca="false">'Part I-Project Information'!O135</f>
        <v>0</v>
      </c>
    </row>
    <row r="138" customFormat="false" ht="13.2" hidden="false" customHeight="false" outlineLevel="0" collapsed="false">
      <c r="A138" s="757" t="s">
        <v>388</v>
      </c>
      <c r="C138" s="757" t="s">
        <v>389</v>
      </c>
    </row>
    <row r="140" customFormat="false" ht="13.2" hidden="false" customHeight="false" outlineLevel="0" collapsed="false">
      <c r="C140" s="757" t="s">
        <v>390</v>
      </c>
    </row>
    <row r="143" customFormat="false" ht="13.2" hidden="false" customHeight="false" outlineLevel="0" collapsed="false">
      <c r="B143" s="757" t="s">
        <v>293</v>
      </c>
      <c r="C143" s="757" t="s">
        <v>391</v>
      </c>
      <c r="P143" s="757" t="n">
        <f aca="false">'Part I-Project Information'!P143</f>
        <v>2</v>
      </c>
    </row>
    <row r="145" customFormat="false" ht="13.2" hidden="false" customHeight="false" outlineLevel="0" collapsed="false">
      <c r="B145" s="757" t="s">
        <v>300</v>
      </c>
      <c r="C145" s="757" t="s">
        <v>392</v>
      </c>
      <c r="P145" s="757" t="str">
        <f aca="false">'Part I-Project Information'!P145</f>
        <v>Yes</v>
      </c>
    </row>
    <row r="147" customFormat="false" ht="13.2" hidden="false" customHeight="false" outlineLevel="0" collapsed="false">
      <c r="B147" s="757" t="s">
        <v>302</v>
      </c>
      <c r="C147" s="757" t="s">
        <v>393</v>
      </c>
    </row>
    <row r="148" customFormat="false" ht="13.2" hidden="false" customHeight="false" outlineLevel="0" collapsed="false">
      <c r="C148" s="757" t="s">
        <v>394</v>
      </c>
      <c r="D148" s="757" t="str">
        <f aca="false">'Part I-Project Information'!D148</f>
        <v>Paradise Estates Apartments</v>
      </c>
    </row>
    <row r="149" customFormat="false" ht="13.2" hidden="false" customHeight="false" outlineLevel="0" collapsed="false">
      <c r="C149" s="757" t="s">
        <v>395</v>
      </c>
      <c r="D149" s="757" t="str">
        <f aca="false">'Part I-Project Information'!D149</f>
        <v>Bear Creek Village</v>
      </c>
    </row>
    <row r="150" customFormat="false" ht="13.2" hidden="false" customHeight="false" outlineLevel="0" collapsed="false">
      <c r="C150" s="757" t="s">
        <v>397</v>
      </c>
      <c r="D150" s="757" t="n">
        <f aca="false">'Part I-Project Information'!D150</f>
        <v>0</v>
      </c>
    </row>
    <row r="151" customFormat="false" ht="13.2" hidden="false" customHeight="false" outlineLevel="0" collapsed="false">
      <c r="C151" s="757" t="s">
        <v>398</v>
      </c>
      <c r="D151" s="757" t="n">
        <f aca="false">'Part I-Project Information'!D151</f>
        <v>0</v>
      </c>
    </row>
    <row r="152" customFormat="false" ht="13.2" hidden="false" customHeight="false" outlineLevel="0" collapsed="false">
      <c r="C152" s="757" t="s">
        <v>399</v>
      </c>
      <c r="D152" s="757" t="n">
        <f aca="false">'Part I-Project Information'!D152</f>
        <v>0</v>
      </c>
    </row>
    <row r="153" customFormat="false" ht="13.2" hidden="false" customHeight="false" outlineLevel="0" collapsed="false">
      <c r="C153" s="757" t="s">
        <v>400</v>
      </c>
      <c r="D153" s="757" t="n">
        <f aca="false">'Part I-Project Information'!D153</f>
        <v>0</v>
      </c>
    </row>
    <row r="154" customFormat="false" ht="13.2" hidden="false" customHeight="false" outlineLevel="0" collapsed="false">
      <c r="C154" s="757" t="s">
        <v>401</v>
      </c>
      <c r="D154" s="757" t="n">
        <f aca="false">'Part I-Project Information'!D154</f>
        <v>0</v>
      </c>
    </row>
    <row r="155" customFormat="false" ht="13.2" hidden="false" customHeight="false" outlineLevel="0" collapsed="false">
      <c r="C155" s="757" t="s">
        <v>402</v>
      </c>
      <c r="D155" s="757" t="n">
        <f aca="false">'Part I-Project Information'!D155</f>
        <v>0</v>
      </c>
    </row>
    <row r="157" customFormat="false" ht="13.2" hidden="false" customHeight="false" outlineLevel="0" collapsed="false">
      <c r="B157" s="757" t="s">
        <v>307</v>
      </c>
      <c r="C157" s="757" t="s">
        <v>3223</v>
      </c>
    </row>
    <row r="159" customFormat="false" ht="13.2" hidden="false" customHeight="false" outlineLevel="0" collapsed="false">
      <c r="C159" s="757" t="s">
        <v>394</v>
      </c>
      <c r="D159" s="757" t="str">
        <f aca="false">'Part I-Project Information'!D159</f>
        <v>Bear Creek Village</v>
      </c>
    </row>
    <row r="160" customFormat="false" ht="13.2" hidden="false" customHeight="false" outlineLevel="0" collapsed="false">
      <c r="C160" s="757" t="s">
        <v>395</v>
      </c>
      <c r="D160" s="757" t="n">
        <f aca="false">'Part I-Project Information'!D160</f>
        <v>0</v>
      </c>
    </row>
    <row r="161" customFormat="false" ht="13.2" hidden="false" customHeight="false" outlineLevel="0" collapsed="false">
      <c r="C161" s="757" t="s">
        <v>397</v>
      </c>
      <c r="D161" s="757" t="n">
        <f aca="false">'Part I-Project Information'!D161</f>
        <v>0</v>
      </c>
    </row>
    <row r="162" customFormat="false" ht="13.2" hidden="false" customHeight="false" outlineLevel="0" collapsed="false">
      <c r="C162" s="757" t="s">
        <v>398</v>
      </c>
      <c r="D162" s="757" t="n">
        <f aca="false">'Part I-Project Information'!D162</f>
        <v>0</v>
      </c>
    </row>
    <row r="163" customFormat="false" ht="13.2" hidden="false" customHeight="false" outlineLevel="0" collapsed="false">
      <c r="C163" s="757" t="s">
        <v>399</v>
      </c>
      <c r="D163" s="757" t="n">
        <f aca="false">'Part I-Project Information'!D163</f>
        <v>0</v>
      </c>
    </row>
    <row r="164" customFormat="false" ht="13.2" hidden="false" customHeight="false" outlineLevel="0" collapsed="false">
      <c r="C164" s="757" t="s">
        <v>400</v>
      </c>
      <c r="D164" s="757" t="n">
        <f aca="false">'Part I-Project Information'!D164</f>
        <v>0</v>
      </c>
    </row>
    <row r="165" customFormat="false" ht="13.2" hidden="false" customHeight="false" outlineLevel="0" collapsed="false">
      <c r="C165" s="757" t="s">
        <v>401</v>
      </c>
      <c r="D165" s="757" t="n">
        <f aca="false">'Part I-Project Information'!D165</f>
        <v>0</v>
      </c>
    </row>
    <row r="166" customFormat="false" ht="13.2" hidden="false" customHeight="false" outlineLevel="0" collapsed="false">
      <c r="C166" s="757" t="s">
        <v>402</v>
      </c>
      <c r="D166" s="757" t="n">
        <f aca="false">'Part I-Project Information'!D166</f>
        <v>0</v>
      </c>
    </row>
    <row r="169" customFormat="false" ht="13.2" hidden="false" customHeight="false" outlineLevel="0" collapsed="false">
      <c r="A169" s="757" t="s">
        <v>404</v>
      </c>
      <c r="C169" s="757" t="s">
        <v>405</v>
      </c>
    </row>
    <row r="171" customFormat="false" ht="13.2" hidden="false" customHeight="false" outlineLevel="0" collapsed="false">
      <c r="B171" s="757" t="s">
        <v>293</v>
      </c>
      <c r="C171" s="757" t="s">
        <v>406</v>
      </c>
    </row>
    <row r="172" customFormat="false" ht="13.2" hidden="false" customHeight="false" outlineLevel="0" collapsed="false">
      <c r="C172" s="757" t="s">
        <v>407</v>
      </c>
      <c r="H172" s="757" t="n">
        <f aca="false">'Part I-Project Information'!H172</f>
        <v>0</v>
      </c>
    </row>
    <row r="173" customFormat="false" ht="13.2" hidden="false" customHeight="false" outlineLevel="0" collapsed="false">
      <c r="C173" s="757" t="s">
        <v>408</v>
      </c>
      <c r="H173" s="757" t="n">
        <f aca="false">'Part I-Project Information'!H173</f>
        <v>0</v>
      </c>
    </row>
    <row r="174" customFormat="false" ht="13.2" hidden="false" customHeight="false" outlineLevel="0" collapsed="false">
      <c r="C174" s="757" t="s">
        <v>409</v>
      </c>
      <c r="H174" s="757" t="n">
        <f aca="false">'Part I-Project Information'!H174</f>
        <v>0</v>
      </c>
    </row>
    <row r="175" customFormat="false" ht="13.2" hidden="false" customHeight="false" outlineLevel="0" collapsed="false">
      <c r="C175" s="757" t="s">
        <v>410</v>
      </c>
      <c r="H175" s="757" t="str">
        <f aca="false">'Part I-Project Information'!H175</f>
        <v>GA-</v>
      </c>
    </row>
    <row r="176" customFormat="false" ht="13.2" hidden="false" customHeight="false" outlineLevel="0" collapsed="false">
      <c r="C176" s="757" t="s">
        <v>412</v>
      </c>
      <c r="H176" s="757" t="str">
        <f aca="false">'Part I-Project Information'!H176</f>
        <v>GA-</v>
      </c>
    </row>
    <row r="177" customFormat="false" ht="13.2" hidden="false" customHeight="false" outlineLevel="0" collapsed="false">
      <c r="C177" s="757" t="s">
        <v>413</v>
      </c>
      <c r="H177" s="757" t="n">
        <f aca="false">'Part I-Project Information'!H177</f>
        <v>0</v>
      </c>
    </row>
    <row r="178" customFormat="false" ht="13.2" hidden="false" customHeight="false" outlineLevel="0" collapsed="false">
      <c r="C178" s="757" t="s">
        <v>414</v>
      </c>
      <c r="H178" s="757" t="n">
        <f aca="false">'Part I-Project Information'!H178</f>
        <v>0</v>
      </c>
    </row>
    <row r="180" customFormat="false" ht="13.2" hidden="false" customHeight="false" outlineLevel="0" collapsed="false">
      <c r="B180" s="757" t="s">
        <v>300</v>
      </c>
      <c r="C180" s="757" t="s">
        <v>415</v>
      </c>
      <c r="H180" s="757" t="n">
        <f aca="false">'Part I-Project Information'!H180</f>
        <v>0</v>
      </c>
    </row>
    <row r="182" customFormat="false" ht="13.2" hidden="false" customHeight="false" outlineLevel="0" collapsed="false">
      <c r="B182" s="757" t="s">
        <v>302</v>
      </c>
      <c r="C182" s="757" t="s">
        <v>416</v>
      </c>
    </row>
    <row r="183" customFormat="false" ht="13.2" hidden="false" customHeight="false" outlineLevel="0" collapsed="false">
      <c r="C183" s="757" t="s">
        <v>417</v>
      </c>
      <c r="H183" s="757" t="n">
        <f aca="false">'Part I-Project Information'!H183</f>
        <v>0</v>
      </c>
    </row>
    <row r="184" customFormat="false" ht="13.2" hidden="false" customHeight="false" outlineLevel="0" collapsed="false">
      <c r="C184" s="757" t="s">
        <v>418</v>
      </c>
      <c r="H184" s="757" t="n">
        <f aca="false">'Part I-Project Information'!H184</f>
        <v>0</v>
      </c>
    </row>
    <row r="187" customFormat="false" ht="13.2" hidden="false" customHeight="false" outlineLevel="0" collapsed="false">
      <c r="A187" s="757" t="s">
        <v>419</v>
      </c>
      <c r="C187" s="757" t="s">
        <v>6</v>
      </c>
    </row>
    <row r="189" customFormat="false" ht="13.2" hidden="false" customHeight="false" outlineLevel="0" collapsed="false">
      <c r="B189" s="757" t="s">
        <v>293</v>
      </c>
      <c r="C189" s="757" t="s">
        <v>420</v>
      </c>
      <c r="E189" s="757" t="s">
        <v>421</v>
      </c>
      <c r="H189" s="757" t="str">
        <f aca="false">'Part I-Project Information'!H189</f>
        <v>Floating</v>
      </c>
    </row>
    <row r="191" customFormat="false" ht="13.2" hidden="false" customHeight="false" outlineLevel="0" collapsed="false">
      <c r="H191" s="761" t="s">
        <v>423</v>
      </c>
      <c r="I191" s="761" t="s">
        <v>424</v>
      </c>
      <c r="J191" s="761" t="s">
        <v>425</v>
      </c>
      <c r="K191" s="761" t="s">
        <v>426</v>
      </c>
      <c r="L191" s="761" t="s">
        <v>427</v>
      </c>
      <c r="M191" s="761" t="s">
        <v>428</v>
      </c>
      <c r="N191" s="761" t="s">
        <v>429</v>
      </c>
    </row>
    <row r="192" customFormat="false" ht="13.2" hidden="false" customHeight="false" outlineLevel="0" collapsed="false">
      <c r="B192" s="757" t="s">
        <v>300</v>
      </c>
      <c r="C192" s="757" t="s">
        <v>430</v>
      </c>
      <c r="H192" s="761" t="n">
        <f aca="false">SUM(I192:N192)</f>
        <v>50</v>
      </c>
      <c r="I192" s="761" t="n">
        <f aca="false">'Part I-Project Information'!I192</f>
        <v>0</v>
      </c>
      <c r="J192" s="761" t="n">
        <f aca="false">'Part I-Project Information'!J192</f>
        <v>4</v>
      </c>
      <c r="K192" s="761" t="n">
        <f aca="false">'Part I-Project Information'!K192</f>
        <v>22</v>
      </c>
      <c r="L192" s="761" t="n">
        <f aca="false">'Part I-Project Information'!L192</f>
        <v>20</v>
      </c>
      <c r="M192" s="761" t="n">
        <f aca="false">'Part I-Project Information'!M192</f>
        <v>4</v>
      </c>
      <c r="N192" s="761" t="n">
        <f aca="false">'Part I-Project Information'!N192</f>
        <v>0</v>
      </c>
    </row>
    <row r="195" customFormat="false" ht="13.2" hidden="false" customHeight="false" outlineLevel="0" collapsed="false">
      <c r="A195" s="757" t="s">
        <v>431</v>
      </c>
      <c r="C195" s="757" t="s">
        <v>432</v>
      </c>
    </row>
    <row r="197" customFormat="false" ht="13.2" hidden="false" customHeight="false" outlineLevel="0" collapsed="false">
      <c r="B197" s="757" t="s">
        <v>293</v>
      </c>
      <c r="C197" s="757" t="s">
        <v>433</v>
      </c>
    </row>
    <row r="198" customFormat="false" ht="13.2" hidden="false" customHeight="false" outlineLevel="0" collapsed="false">
      <c r="C198" s="757" t="s">
        <v>434</v>
      </c>
      <c r="L198" s="757" t="str">
        <f aca="false">'Part I-Project Information'!L198</f>
        <v>No</v>
      </c>
    </row>
    <row r="199" customFormat="false" ht="13.2" hidden="false" customHeight="false" outlineLevel="0" collapsed="false">
      <c r="C199" s="757" t="s">
        <v>435</v>
      </c>
      <c r="L199" s="757" t="n">
        <f aca="false">'Part I-Project Information'!L199</f>
        <v>0</v>
      </c>
      <c r="O199" s="757" t="s">
        <v>436</v>
      </c>
      <c r="P199" s="757" t="n">
        <f aca="false">IF($H$66=0,0,$L199/$H$66)</f>
        <v>0</v>
      </c>
    </row>
    <row r="200" customFormat="false" ht="13.2" hidden="false" customHeight="false" outlineLevel="0" collapsed="false">
      <c r="C200" s="757" t="s">
        <v>437</v>
      </c>
      <c r="L200" s="757" t="n">
        <f aca="false">'Part I-Project Information'!L200</f>
        <v>0</v>
      </c>
      <c r="O200" s="757" t="s">
        <v>436</v>
      </c>
      <c r="P200" s="757" t="n">
        <f aca="false">IF($H$66=0,0,$L200/$H$66)</f>
        <v>0</v>
      </c>
    </row>
    <row r="202" customFormat="false" ht="13.2" hidden="false" customHeight="false" outlineLevel="0" collapsed="false">
      <c r="C202" s="757" t="s">
        <v>438</v>
      </c>
      <c r="E202" s="757" t="n">
        <f aca="false">'Part I-Project Information'!E202</f>
        <v>0</v>
      </c>
      <c r="L202" s="757" t="s">
        <v>439</v>
      </c>
      <c r="M202" s="757" t="n">
        <f aca="false">'Part I-Project Information'!M202</f>
        <v>0</v>
      </c>
    </row>
    <row r="203" customFormat="false" ht="13.2" hidden="false" customHeight="false" outlineLevel="0" collapsed="false">
      <c r="C203" s="757" t="s">
        <v>440</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41</v>
      </c>
      <c r="N204" s="757" t="n">
        <f aca="false">'Part I-Project Information'!M203</f>
        <v>0</v>
      </c>
    </row>
    <row r="205" customFormat="false" ht="13.2" hidden="false" customHeight="false" outlineLevel="0" collapsed="false">
      <c r="C205" s="757" t="s">
        <v>442</v>
      </c>
      <c r="E205" s="757" t="n">
        <f aca="false">'Part I-Project Information'!E205</f>
        <v>0</v>
      </c>
      <c r="H205" s="757" t="s">
        <v>250</v>
      </c>
      <c r="I205" s="757" t="n">
        <f aca="false">'Part I-Project Information'!I205</f>
        <v>0</v>
      </c>
      <c r="K205" s="757" t="s">
        <v>387</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43</v>
      </c>
      <c r="H207" s="757" t="str">
        <f aca="false">'Part I-Project Information'!H207</f>
        <v>Yes</v>
      </c>
      <c r="J207" s="757" t="s">
        <v>444</v>
      </c>
      <c r="L207" s="757" t="n">
        <f aca="false">'Part I-Project Information'!L207</f>
        <v>15</v>
      </c>
      <c r="M207" s="757" t="s">
        <v>445</v>
      </c>
    </row>
    <row r="209" customFormat="false" ht="13.2" hidden="false" customHeight="false" outlineLevel="0" collapsed="false">
      <c r="B209" s="757" t="s">
        <v>302</v>
      </c>
      <c r="C209" s="757" t="s">
        <v>446</v>
      </c>
      <c r="H209" s="757" t="str">
        <f aca="false">'Part I-Project Information'!H209</f>
        <v>No</v>
      </c>
    </row>
    <row r="211" customFormat="false" ht="13.2" hidden="false" customHeight="false" outlineLevel="0" collapsed="false">
      <c r="B211" s="757" t="s">
        <v>307</v>
      </c>
      <c r="C211" s="757" t="s">
        <v>447</v>
      </c>
      <c r="H211" s="757" t="str">
        <f aca="false">'Part I-Project Information'!H211</f>
        <v>No</v>
      </c>
    </row>
    <row r="212" customFormat="false" ht="13.2" hidden="false" customHeight="false" outlineLevel="0" collapsed="false">
      <c r="C212" s="757" t="s">
        <v>448</v>
      </c>
      <c r="H212" s="757" t="n">
        <f aca="false">'Part I-Project Information'!H212</f>
        <v>0</v>
      </c>
    </row>
    <row r="213" customFormat="false" ht="13.2" hidden="false" customHeight="false" outlineLevel="0" collapsed="false">
      <c r="C213" s="757" t="s">
        <v>449</v>
      </c>
      <c r="H213" s="757" t="n">
        <f aca="false">'Part I-Project Information'!H213</f>
        <v>0</v>
      </c>
    </row>
    <row r="214" customFormat="false" ht="13.2" hidden="false" customHeight="false" outlineLevel="0" collapsed="false">
      <c r="C214" s="757" t="s">
        <v>450</v>
      </c>
      <c r="H214" s="757" t="str">
        <f aca="false">IF(H212="","",H213/H212)</f>
        <v/>
      </c>
    </row>
    <row r="216" customFormat="false" ht="13.2" hidden="false" customHeight="false" outlineLevel="0" collapsed="false">
      <c r="B216" s="757" t="s">
        <v>316</v>
      </c>
      <c r="C216" s="757" t="s">
        <v>451</v>
      </c>
    </row>
    <row r="217" customFormat="false" ht="13.2" hidden="false" customHeight="false" outlineLevel="0" collapsed="false">
      <c r="C217" s="757" t="s">
        <v>452</v>
      </c>
      <c r="H217" s="757" t="n">
        <f aca="false">'Part I-Project Information'!H217</f>
        <v>0</v>
      </c>
      <c r="I217" s="757" t="s">
        <v>453</v>
      </c>
      <c r="K217" s="757" t="n">
        <f aca="false">'Part I-Project Information'!K217</f>
        <v>0</v>
      </c>
    </row>
    <row r="218" customFormat="false" ht="13.2" hidden="false" customHeight="false" outlineLevel="0" collapsed="false">
      <c r="C218" s="757" t="s">
        <v>454</v>
      </c>
      <c r="H218" s="757" t="n">
        <f aca="false">'Part I-Project Information'!H218</f>
        <v>0</v>
      </c>
      <c r="I218" s="757" t="s">
        <v>453</v>
      </c>
      <c r="K218" s="757" t="n">
        <f aca="false">'Part I-Project Information'!K218</f>
        <v>0</v>
      </c>
    </row>
    <row r="220" customFormat="false" ht="13.2" hidden="false" customHeight="false" outlineLevel="0" collapsed="false">
      <c r="C220" s="757" t="s">
        <v>455</v>
      </c>
      <c r="H220" s="757" t="n">
        <f aca="false">'Part I-Project Information'!H220</f>
        <v>0</v>
      </c>
    </row>
    <row r="221" customFormat="false" ht="13.2" hidden="false" customHeight="false" outlineLevel="0" collapsed="false">
      <c r="C221" s="757" t="s">
        <v>3224</v>
      </c>
      <c r="H221" s="757" t="n">
        <f aca="false">'Part I-Project Information'!H221</f>
        <v>0</v>
      </c>
    </row>
    <row r="222" customFormat="false" ht="13.2" hidden="false" customHeight="false" outlineLevel="0" collapsed="false">
      <c r="C222" s="757" t="s">
        <v>457</v>
      </c>
      <c r="H222" s="757" t="str">
        <f aca="false">'Part I-Project Information'!H222</f>
        <v>Yes</v>
      </c>
    </row>
    <row r="223" customFormat="false" ht="13.2" hidden="false" customHeight="false" outlineLevel="0" collapsed="false">
      <c r="C223" s="757" t="s">
        <v>458</v>
      </c>
      <c r="H223" s="757" t="str">
        <f aca="false">'Part I-Project Information'!H223</f>
        <v>Yes</v>
      </c>
    </row>
    <row r="224" customFormat="false" ht="13.2" hidden="false" customHeight="false" outlineLevel="0" collapsed="false">
      <c r="C224" s="757" t="s">
        <v>459</v>
      </c>
      <c r="H224" s="757" t="n">
        <f aca="false">'Part I-Project Information'!H224</f>
        <v>0</v>
      </c>
    </row>
    <row r="225" customFormat="false" ht="13.2" hidden="false" customHeight="false" outlineLevel="0" collapsed="false">
      <c r="C225" s="757" t="s">
        <v>460</v>
      </c>
      <c r="H225" s="757" t="n">
        <f aca="false">'Part I-Project Information'!H225</f>
        <v>0</v>
      </c>
    </row>
    <row r="226" customFormat="false" ht="13.2" hidden="false" customHeight="false" outlineLevel="0" collapsed="false">
      <c r="C226" s="757" t="s">
        <v>461</v>
      </c>
      <c r="H226" s="757" t="n">
        <f aca="false">'Part I-Project Information'!H226</f>
        <v>0</v>
      </c>
    </row>
    <row r="227" customFormat="false" ht="13.2" hidden="false" customHeight="false" outlineLevel="0" collapsed="false">
      <c r="C227" s="757" t="s">
        <v>462</v>
      </c>
      <c r="H227" s="757" t="n">
        <f aca="false">'Part I-Project Information'!H227</f>
        <v>0</v>
      </c>
    </row>
    <row r="228" customFormat="false" ht="13.2" hidden="false" customHeight="false" outlineLevel="0" collapsed="false">
      <c r="C228" s="757" t="s">
        <v>463</v>
      </c>
      <c r="H228" s="757" t="n">
        <f aca="false">'Part I-Project Information'!H228</f>
        <v>0</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64</v>
      </c>
    </row>
    <row r="232" customFormat="false" ht="13.2" hidden="false" customHeight="false" outlineLevel="0" collapsed="false">
      <c r="C232" s="757" t="s">
        <v>465</v>
      </c>
      <c r="H232" s="757" t="n">
        <f aca="false">'Part I-Project Information'!H232</f>
        <v>0</v>
      </c>
    </row>
    <row r="233" customFormat="false" ht="13.2" hidden="false" customHeight="false" outlineLevel="0" collapsed="false">
      <c r="C233" s="757" t="s">
        <v>466</v>
      </c>
      <c r="H233" s="757" t="n">
        <f aca="false">'Part I-Project Information'!H233</f>
        <v>0</v>
      </c>
    </row>
    <row r="234" customFormat="false" ht="13.2" hidden="false" customHeight="false" outlineLevel="0" collapsed="false">
      <c r="C234" s="757" t="s">
        <v>295</v>
      </c>
      <c r="H234" s="757" t="n">
        <f aca="false">'Part I-Project Information'!H234</f>
        <v>39965</v>
      </c>
    </row>
    <row r="236" customFormat="false" ht="13.2" hidden="false" customHeight="false" outlineLevel="0" collapsed="false">
      <c r="A236" s="757" t="s">
        <v>467</v>
      </c>
      <c r="C236" s="757" t="s">
        <v>468</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Paradise Estates Apartments - 2007-041</v>
      </c>
    </row>
    <row r="280" customFormat="false" ht="13.2" hidden="false" customHeight="false" outlineLevel="0" collapsed="false">
      <c r="A280" s="757" t="s">
        <v>227</v>
      </c>
      <c r="B280" s="757" t="s">
        <v>1944</v>
      </c>
    </row>
    <row r="282" customFormat="false" ht="13.2" hidden="false" customHeight="false" outlineLevel="0" collapsed="false">
      <c r="B282" s="757" t="s">
        <v>293</v>
      </c>
      <c r="C282" s="757" t="s">
        <v>1945</v>
      </c>
      <c r="H282" s="757" t="str">
        <f aca="false">'Part II-Development Team'!H5</f>
        <v>Paradise Estates Apartments, L.P.</v>
      </c>
      <c r="O282" s="757" t="s">
        <v>1947</v>
      </c>
      <c r="Q282" s="757" t="str">
        <f aca="false">'Part II-Development Team'!Q5</f>
        <v>Judy H. Hall</v>
      </c>
    </row>
    <row r="283" customFormat="false" ht="13.2" hidden="false" customHeight="false" outlineLevel="0" collapsed="false">
      <c r="E283" s="757" t="s">
        <v>383</v>
      </c>
      <c r="H283" s="757" t="str">
        <f aca="false">'Part II-Development Team'!H6</f>
        <v>P.O. Box 5283 (Mailing), 601 W. Price Street</v>
      </c>
      <c r="O283" s="757" t="s">
        <v>1950</v>
      </c>
      <c r="Q283" s="757" t="str">
        <f aca="false">'Part II-Development Team'!Q6</f>
        <v>Managing GP</v>
      </c>
    </row>
    <row r="284" customFormat="false" ht="13.2" hidden="false" customHeight="false" outlineLevel="0" collapsed="false">
      <c r="E284" s="757" t="s">
        <v>248</v>
      </c>
      <c r="H284" s="757" t="str">
        <f aca="false">'Part II-Development Team'!H7</f>
        <v>Sylvester</v>
      </c>
      <c r="O284" s="757" t="s">
        <v>387</v>
      </c>
      <c r="Q284" s="757" t="n">
        <f aca="false">'Part II-Development Team'!Q7</f>
        <v>2293470518</v>
      </c>
    </row>
    <row r="285" customFormat="false" ht="13.2" hidden="false" customHeight="false" outlineLevel="0" collapsed="false">
      <c r="E285" s="757" t="s">
        <v>251</v>
      </c>
      <c r="H285" s="758" t="str">
        <f aca="false">'Part II-Development Team'!H8</f>
        <v>GA</v>
      </c>
      <c r="I285" s="757" t="s">
        <v>253</v>
      </c>
      <c r="J285" s="757" t="n">
        <f aca="false">'Part II-Development Team'!J8</f>
        <v>317910000</v>
      </c>
      <c r="O285" s="757" t="s">
        <v>254</v>
      </c>
      <c r="Q285" s="757" t="n">
        <f aca="false">'Part II-Development Team'!Q8</f>
        <v>0</v>
      </c>
    </row>
    <row r="286" customFormat="false" ht="13.2" hidden="false" customHeight="false" outlineLevel="0" collapsed="false">
      <c r="E286" s="757" t="s">
        <v>1952</v>
      </c>
      <c r="H286" s="757" t="n">
        <f aca="false">'Part II-Development Team'!H9</f>
        <v>2297777704</v>
      </c>
      <c r="J286" s="757" t="n">
        <f aca="false">'Part II-Development Team'!J9</f>
        <v>0</v>
      </c>
      <c r="K286" s="757" t="s">
        <v>250</v>
      </c>
      <c r="L286" s="757" t="n">
        <f aca="false">'Part II-Development Team'!L9</f>
        <v>2297777704</v>
      </c>
      <c r="N286" s="757" t="s">
        <v>257</v>
      </c>
      <c r="O286" s="762" t="str">
        <f aca="false">'Part II-Development Team'!O9</f>
        <v>familyvisionsout@bellsouth.net</v>
      </c>
    </row>
    <row r="288" customFormat="false" ht="13.2" hidden="false" customHeight="false" outlineLevel="0" collapsed="false">
      <c r="B288" s="757" t="s">
        <v>300</v>
      </c>
      <c r="C288" s="757" t="s">
        <v>1954</v>
      </c>
    </row>
    <row r="290" customFormat="false" ht="13.2" hidden="false" customHeight="false" outlineLevel="0" collapsed="false">
      <c r="C290" s="757" t="s">
        <v>1955</v>
      </c>
      <c r="D290" s="757" t="s">
        <v>1956</v>
      </c>
    </row>
    <row r="292" customFormat="false" ht="13.2" hidden="false" customHeight="false" outlineLevel="0" collapsed="false">
      <c r="D292" s="757" t="s">
        <v>1957</v>
      </c>
      <c r="E292" s="757" t="s">
        <v>1958</v>
      </c>
      <c r="H292" s="757" t="str">
        <f aca="false">'Part II-Development Team'!H15</f>
        <v>Family Visions Outreach, Inc.</v>
      </c>
      <c r="O292" s="757" t="s">
        <v>1947</v>
      </c>
      <c r="Q292" s="757" t="str">
        <f aca="false">'Part II-Development Team'!Q15</f>
        <v>Judy H. Hall</v>
      </c>
    </row>
    <row r="293" customFormat="false" ht="13.2" hidden="false" customHeight="false" outlineLevel="0" collapsed="false">
      <c r="E293" s="757" t="s">
        <v>383</v>
      </c>
      <c r="H293" s="757" t="str">
        <f aca="false">'Part II-Development Team'!H16</f>
        <v>P.O. Box 5283 (Mailing), 601 W. Price Street</v>
      </c>
      <c r="O293" s="757" t="s">
        <v>1950</v>
      </c>
      <c r="Q293" s="757" t="str">
        <f aca="false">'Part II-Development Team'!Q16</f>
        <v>Chief Executive Officer</v>
      </c>
    </row>
    <row r="294" customFormat="false" ht="13.2" hidden="false" customHeight="false" outlineLevel="0" collapsed="false">
      <c r="E294" s="757" t="s">
        <v>248</v>
      </c>
      <c r="H294" s="757" t="str">
        <f aca="false">'Part II-Development Team'!H17</f>
        <v>Sylvester</v>
      </c>
      <c r="O294" s="757" t="s">
        <v>387</v>
      </c>
      <c r="Q294" s="757" t="n">
        <f aca="false">'Part II-Development Team'!Q17</f>
        <v>2293470518</v>
      </c>
    </row>
    <row r="295" customFormat="false" ht="13.2" hidden="false" customHeight="false" outlineLevel="0" collapsed="false">
      <c r="E295" s="757" t="s">
        <v>251</v>
      </c>
      <c r="H295" s="758" t="str">
        <f aca="false">'Part II-Development Team'!H18</f>
        <v>GA</v>
      </c>
      <c r="I295" s="757" t="s">
        <v>253</v>
      </c>
      <c r="J295" s="757" t="n">
        <f aca="false">'Part II-Development Team'!J18</f>
        <v>317910000</v>
      </c>
      <c r="O295" s="757" t="s">
        <v>254</v>
      </c>
      <c r="Q295" s="757" t="n">
        <f aca="false">'Part II-Development Team'!Q18</f>
        <v>0</v>
      </c>
    </row>
    <row r="296" customFormat="false" ht="13.2" hidden="false" customHeight="false" outlineLevel="0" collapsed="false">
      <c r="E296" s="757" t="s">
        <v>1952</v>
      </c>
      <c r="H296" s="757" t="n">
        <f aca="false">'Part II-Development Team'!H19</f>
        <v>2297777704</v>
      </c>
      <c r="J296" s="757" t="n">
        <f aca="false">'Part II-Development Team'!J19</f>
        <v>0</v>
      </c>
      <c r="K296" s="757" t="s">
        <v>250</v>
      </c>
      <c r="L296" s="757" t="n">
        <f aca="false">'Part II-Development Team'!L19</f>
        <v>2297777704</v>
      </c>
      <c r="N296" s="757" t="s">
        <v>257</v>
      </c>
      <c r="O296" s="757" t="str">
        <f aca="false">'Part II-Development Team'!O19</f>
        <v>familyvisionsout@bellsouth.net</v>
      </c>
    </row>
    <row r="298" customFormat="false" ht="13.2" hidden="false" customHeight="false" outlineLevel="0" collapsed="false">
      <c r="D298" s="757" t="s">
        <v>1961</v>
      </c>
      <c r="E298" s="757" t="s">
        <v>1962</v>
      </c>
      <c r="H298" s="757" t="str">
        <f aca="false">'Part II-Development Team'!H21</f>
        <v>Better Neighborhood Housing Corporation</v>
      </c>
      <c r="O298" s="757" t="s">
        <v>1947</v>
      </c>
      <c r="Q298" s="757" t="str">
        <f aca="false">'Part II-Development Team'!Q21</f>
        <v>Elizabeth Hohl Asbury</v>
      </c>
    </row>
    <row r="299" customFormat="false" ht="13.2" hidden="false" customHeight="false" outlineLevel="0" collapsed="false">
      <c r="E299" s="757" t="s">
        <v>383</v>
      </c>
      <c r="H299" s="757" t="str">
        <f aca="false">'Part II-Development Team'!H22</f>
        <v>P.O. Box 665 (Mailing:31603), 110 Webster Street </v>
      </c>
      <c r="O299" s="757" t="s">
        <v>1950</v>
      </c>
      <c r="Q299" s="757" t="str">
        <f aca="false">'Part II-Development Team'!Q22</f>
        <v>President &amp; CEO</v>
      </c>
    </row>
    <row r="300" customFormat="false" ht="13.2" hidden="false" customHeight="false" outlineLevel="0" collapsed="false">
      <c r="E300" s="757" t="s">
        <v>248</v>
      </c>
      <c r="H300" s="757" t="str">
        <f aca="false">'Part II-Development Team'!H23</f>
        <v>Valdosta</v>
      </c>
      <c r="O300" s="757" t="s">
        <v>387</v>
      </c>
      <c r="Q300" s="757" t="n">
        <f aca="false">'Part II-Development Team'!Q23</f>
        <v>4047909948</v>
      </c>
    </row>
    <row r="301" customFormat="false" ht="13.2" hidden="false" customHeight="false" outlineLevel="0" collapsed="false">
      <c r="E301" s="757" t="s">
        <v>251</v>
      </c>
      <c r="H301" s="758" t="str">
        <f aca="false">'Part II-Development Team'!H24</f>
        <v>GA</v>
      </c>
      <c r="I301" s="757" t="s">
        <v>253</v>
      </c>
      <c r="J301" s="757" t="n">
        <f aca="false">'Part II-Development Team'!J24</f>
        <v>316010000</v>
      </c>
      <c r="O301" s="757" t="s">
        <v>254</v>
      </c>
      <c r="Q301" s="757" t="n">
        <f aca="false">'Part II-Development Team'!Q24</f>
        <v>0</v>
      </c>
    </row>
    <row r="302" customFormat="false" ht="13.2" hidden="false" customHeight="false" outlineLevel="0" collapsed="false">
      <c r="E302" s="757" t="s">
        <v>1952</v>
      </c>
      <c r="H302" s="757" t="n">
        <f aca="false">'Part II-Development Team'!H25</f>
        <v>2292444081</v>
      </c>
      <c r="J302" s="757" t="n">
        <f aca="false">'Part II-Development Team'!J25</f>
        <v>0</v>
      </c>
      <c r="K302" s="757" t="s">
        <v>250</v>
      </c>
      <c r="L302" s="757" t="n">
        <f aca="false">'Part II-Development Team'!L25</f>
        <v>2292444802</v>
      </c>
      <c r="N302" s="757" t="s">
        <v>257</v>
      </c>
      <c r="O302" s="757" t="str">
        <f aca="false">'Part II-Development Team'!O25</f>
        <v>office@betterneighborhood.org</v>
      </c>
    </row>
    <row r="304" customFormat="false" ht="13.2" hidden="false" customHeight="false" outlineLevel="0" collapsed="false">
      <c r="D304" s="757" t="s">
        <v>1966</v>
      </c>
      <c r="E304" s="757" t="s">
        <v>1962</v>
      </c>
      <c r="H304" s="757" t="n">
        <f aca="false">'Part II-Development Team'!H27</f>
        <v>0</v>
      </c>
      <c r="O304" s="757" t="s">
        <v>1947</v>
      </c>
      <c r="Q304" s="757" t="n">
        <f aca="false">'Part II-Development Team'!Q27</f>
        <v>0</v>
      </c>
    </row>
    <row r="305" customFormat="false" ht="13.2" hidden="false" customHeight="false" outlineLevel="0" collapsed="false">
      <c r="E305" s="757" t="s">
        <v>383</v>
      </c>
      <c r="H305" s="757" t="n">
        <f aca="false">'Part II-Development Team'!H28</f>
        <v>0</v>
      </c>
      <c r="O305" s="757" t="s">
        <v>1950</v>
      </c>
      <c r="Q305" s="757" t="n">
        <f aca="false">'Part II-Development Team'!Q28</f>
        <v>0</v>
      </c>
    </row>
    <row r="306" customFormat="false" ht="13.2" hidden="false" customHeight="false" outlineLevel="0" collapsed="false">
      <c r="E306" s="757" t="s">
        <v>248</v>
      </c>
      <c r="H306" s="757" t="n">
        <f aca="false">'Part II-Development Team'!H29</f>
        <v>0</v>
      </c>
      <c r="O306" s="757" t="s">
        <v>387</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2</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67</v>
      </c>
      <c r="D310" s="757" t="s">
        <v>1968</v>
      </c>
    </row>
    <row r="312" customFormat="false" ht="13.2" hidden="false" customHeight="false" outlineLevel="0" collapsed="false">
      <c r="D312" s="757" t="s">
        <v>1957</v>
      </c>
      <c r="E312" s="757" t="s">
        <v>1969</v>
      </c>
      <c r="H312" s="757" t="str">
        <f aca="false">'Part II-Development Team'!H35</f>
        <v>Affordable Equity Partners, Inc.</v>
      </c>
      <c r="O312" s="757" t="s">
        <v>1947</v>
      </c>
      <c r="Q312" s="757" t="str">
        <f aca="false">'Part II-Development Team'!Q35</f>
        <v>Brian Kimes</v>
      </c>
    </row>
    <row r="313" customFormat="false" ht="13.2" hidden="false" customHeight="false" outlineLevel="0" collapsed="false">
      <c r="E313" s="757" t="s">
        <v>383</v>
      </c>
      <c r="H313" s="757" t="str">
        <f aca="false">'Part II-Development Team'!H36</f>
        <v>206 Peach Way (65203), P.O. Box 7688</v>
      </c>
      <c r="O313" s="757" t="s">
        <v>1950</v>
      </c>
      <c r="Q313" s="757" t="str">
        <f aca="false">'Part II-Development Team'!Q36</f>
        <v>Director of Acquisitions</v>
      </c>
    </row>
    <row r="314" customFormat="false" ht="13.2" hidden="false" customHeight="false" outlineLevel="0" collapsed="false">
      <c r="E314" s="757" t="s">
        <v>248</v>
      </c>
      <c r="H314" s="757" t="str">
        <f aca="false">'Part II-Development Team'!H37</f>
        <v>Columbia</v>
      </c>
      <c r="O314" s="757" t="s">
        <v>387</v>
      </c>
      <c r="Q314" s="757" t="n">
        <f aca="false">'Part II-Development Team'!Q37</f>
        <v>0</v>
      </c>
    </row>
    <row r="315" customFormat="false" ht="13.2" hidden="false" customHeight="false" outlineLevel="0" collapsed="false">
      <c r="E315" s="757" t="s">
        <v>251</v>
      </c>
      <c r="H315" s="758" t="str">
        <f aca="false">'Part II-Development Team'!H38</f>
        <v>MO</v>
      </c>
      <c r="I315" s="757" t="s">
        <v>253</v>
      </c>
      <c r="J315" s="757" t="n">
        <f aca="false">'Part II-Development Team'!J38</f>
        <v>652050000</v>
      </c>
      <c r="O315" s="757" t="s">
        <v>254</v>
      </c>
      <c r="Q315" s="757" t="n">
        <f aca="false">'Part II-Development Team'!Q38</f>
        <v>5734248811</v>
      </c>
    </row>
    <row r="316" customFormat="false" ht="13.2" hidden="false" customHeight="false" outlineLevel="0" collapsed="false">
      <c r="E316" s="757" t="s">
        <v>1952</v>
      </c>
      <c r="H316" s="757" t="n">
        <f aca="false">'Part II-Development Team'!H39</f>
        <v>5734432021</v>
      </c>
      <c r="J316" s="757" t="n">
        <f aca="false">'Part II-Development Team'!J39</f>
        <v>0</v>
      </c>
      <c r="K316" s="757" t="s">
        <v>250</v>
      </c>
      <c r="L316" s="757" t="n">
        <f aca="false">'Part II-Development Team'!L39</f>
        <v>5738747116</v>
      </c>
      <c r="N316" s="757" t="s">
        <v>257</v>
      </c>
      <c r="O316" s="757" t="str">
        <f aca="false">'Part II-Development Team'!O39</f>
        <v>bkimes@aepartners.com</v>
      </c>
    </row>
    <row r="318" customFormat="false" ht="13.2" hidden="false" customHeight="false" outlineLevel="0" collapsed="false">
      <c r="D318" s="757" t="s">
        <v>1961</v>
      </c>
      <c r="E318" s="757" t="s">
        <v>1975</v>
      </c>
      <c r="H318" s="757" t="str">
        <f aca="false">'Part II-Development Team'!H41</f>
        <v>Affordable Equity Partners, Inc.</v>
      </c>
      <c r="O318" s="757" t="s">
        <v>1947</v>
      </c>
      <c r="Q318" s="757" t="str">
        <f aca="false">'Part II-Development Team'!Q41</f>
        <v>Brian Kimes</v>
      </c>
    </row>
    <row r="319" customFormat="false" ht="13.2" hidden="false" customHeight="false" outlineLevel="0" collapsed="false">
      <c r="E319" s="757" t="s">
        <v>383</v>
      </c>
      <c r="H319" s="757" t="str">
        <f aca="false">'Part II-Development Team'!H42</f>
        <v>206 Peach Way (65203), P.O. Box 7688</v>
      </c>
      <c r="O319" s="757" t="s">
        <v>1950</v>
      </c>
      <c r="Q319" s="757" t="str">
        <f aca="false">'Part II-Development Team'!Q42</f>
        <v>Director of Acquisitions</v>
      </c>
    </row>
    <row r="320" customFormat="false" ht="13.2" hidden="false" customHeight="false" outlineLevel="0" collapsed="false">
      <c r="E320" s="757" t="s">
        <v>248</v>
      </c>
      <c r="H320" s="757" t="str">
        <f aca="false">'Part II-Development Team'!H43</f>
        <v>Columbia</v>
      </c>
      <c r="O320" s="757" t="s">
        <v>387</v>
      </c>
      <c r="Q320" s="757" t="n">
        <f aca="false">'Part II-Development Team'!Q43</f>
        <v>0</v>
      </c>
    </row>
    <row r="321" customFormat="false" ht="13.2" hidden="false" customHeight="false" outlineLevel="0" collapsed="false">
      <c r="E321" s="757" t="s">
        <v>251</v>
      </c>
      <c r="H321" s="758" t="str">
        <f aca="false">'Part II-Development Team'!H44</f>
        <v>mo</v>
      </c>
      <c r="I321" s="757" t="s">
        <v>253</v>
      </c>
      <c r="J321" s="757" t="n">
        <f aca="false">'Part II-Development Team'!J44</f>
        <v>652050000</v>
      </c>
      <c r="O321" s="757" t="s">
        <v>254</v>
      </c>
      <c r="Q321" s="757" t="n">
        <f aca="false">'Part II-Development Team'!Q44</f>
        <v>5734248811</v>
      </c>
    </row>
    <row r="322" customFormat="false" ht="13.2" hidden="false" customHeight="false" outlineLevel="0" collapsed="false">
      <c r="E322" s="757" t="s">
        <v>1952</v>
      </c>
      <c r="H322" s="757" t="n">
        <f aca="false">'Part II-Development Team'!H45</f>
        <v>5734432021</v>
      </c>
      <c r="J322" s="757" t="n">
        <f aca="false">'Part II-Development Team'!J45</f>
        <v>0</v>
      </c>
      <c r="K322" s="757" t="s">
        <v>250</v>
      </c>
      <c r="L322" s="757" t="n">
        <f aca="false">'Part II-Development Team'!L45</f>
        <v>5738747116</v>
      </c>
      <c r="N322" s="757" t="s">
        <v>257</v>
      </c>
      <c r="O322" s="757" t="str">
        <f aca="false">'Part II-Development Team'!O45</f>
        <v>bkimes@aepartners.com</v>
      </c>
    </row>
    <row r="324" customFormat="false" ht="13.2" hidden="false" customHeight="false" outlineLevel="0" collapsed="false">
      <c r="C324" s="757" t="s">
        <v>1977</v>
      </c>
      <c r="D324" s="757" t="s">
        <v>1978</v>
      </c>
    </row>
    <row r="326" customFormat="false" ht="13.2" hidden="false" customHeight="false" outlineLevel="0" collapsed="false">
      <c r="E326" s="757" t="s">
        <v>1979</v>
      </c>
      <c r="H326" s="757" t="n">
        <f aca="false">'Part II-Development Team'!H49</f>
        <v>0</v>
      </c>
      <c r="O326" s="757" t="s">
        <v>1947</v>
      </c>
      <c r="Q326" s="757" t="n">
        <f aca="false">'Part II-Development Team'!Q49</f>
        <v>0</v>
      </c>
    </row>
    <row r="327" customFormat="false" ht="13.2" hidden="false" customHeight="false" outlineLevel="0" collapsed="false">
      <c r="E327" s="757" t="s">
        <v>383</v>
      </c>
      <c r="H327" s="757" t="n">
        <f aca="false">'Part II-Development Team'!H50</f>
        <v>0</v>
      </c>
      <c r="O327" s="757" t="s">
        <v>1950</v>
      </c>
      <c r="Q327" s="757" t="n">
        <f aca="false">'Part II-Development Team'!Q50</f>
        <v>0</v>
      </c>
    </row>
    <row r="328" customFormat="false" ht="13.2" hidden="false" customHeight="false" outlineLevel="0" collapsed="false">
      <c r="E328" s="757" t="s">
        <v>248</v>
      </c>
      <c r="H328" s="757" t="n">
        <f aca="false">'Part II-Development Team'!H51</f>
        <v>0</v>
      </c>
      <c r="O328" s="757" t="s">
        <v>387</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2</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80</v>
      </c>
    </row>
    <row r="333" customFormat="false" ht="13.2" hidden="false" customHeight="false" outlineLevel="0" collapsed="false">
      <c r="B333" s="757" t="s">
        <v>293</v>
      </c>
      <c r="C333" s="757" t="s">
        <v>1981</v>
      </c>
      <c r="H333" s="757" t="str">
        <f aca="false">'Part II-Development Team'!H56</f>
        <v>Family Visions Outreach, Inc.</v>
      </c>
      <c r="O333" s="757" t="s">
        <v>1947</v>
      </c>
      <c r="Q333" s="757" t="str">
        <f aca="false">'Part II-Development Team'!Q56</f>
        <v>Judy H. Hall</v>
      </c>
    </row>
    <row r="334" customFormat="false" ht="13.2" hidden="false" customHeight="false" outlineLevel="0" collapsed="false">
      <c r="E334" s="757" t="s">
        <v>383</v>
      </c>
      <c r="H334" s="757" t="str">
        <f aca="false">'Part II-Development Team'!H57</f>
        <v>P.O. Box 5283 (Mailing), 601 W. Price Street</v>
      </c>
      <c r="O334" s="757" t="s">
        <v>1950</v>
      </c>
      <c r="Q334" s="757" t="str">
        <f aca="false">'Part II-Development Team'!Q57</f>
        <v>Chief Executive Officer</v>
      </c>
    </row>
    <row r="335" customFormat="false" ht="13.2" hidden="false" customHeight="false" outlineLevel="0" collapsed="false">
      <c r="E335" s="757" t="s">
        <v>248</v>
      </c>
      <c r="H335" s="757" t="str">
        <f aca="false">'Part II-Development Team'!H58</f>
        <v>Sylvester</v>
      </c>
      <c r="O335" s="757" t="s">
        <v>387</v>
      </c>
      <c r="Q335" s="757" t="n">
        <f aca="false">'Part II-Development Team'!Q58</f>
        <v>2293470518</v>
      </c>
    </row>
    <row r="336" customFormat="false" ht="13.2" hidden="false" customHeight="false" outlineLevel="0" collapsed="false">
      <c r="E336" s="757" t="s">
        <v>251</v>
      </c>
      <c r="H336" s="758" t="str">
        <f aca="false">'Part II-Development Team'!H59</f>
        <v>GA</v>
      </c>
      <c r="I336" s="757" t="s">
        <v>253</v>
      </c>
      <c r="J336" s="757" t="n">
        <f aca="false">'Part II-Development Team'!J59</f>
        <v>317910000</v>
      </c>
      <c r="O336" s="757" t="s">
        <v>254</v>
      </c>
      <c r="Q336" s="757" t="n">
        <f aca="false">'Part II-Development Team'!Q59</f>
        <v>0</v>
      </c>
    </row>
    <row r="337" customFormat="false" ht="13.2" hidden="false" customHeight="false" outlineLevel="0" collapsed="false">
      <c r="E337" s="757" t="s">
        <v>1952</v>
      </c>
      <c r="H337" s="757" t="n">
        <f aca="false">'Part II-Development Team'!H60</f>
        <v>2297777704</v>
      </c>
      <c r="J337" s="757" t="n">
        <f aca="false">'Part II-Development Team'!J60</f>
        <v>0</v>
      </c>
      <c r="K337" s="757" t="s">
        <v>250</v>
      </c>
      <c r="L337" s="757" t="n">
        <f aca="false">'Part II-Development Team'!L60</f>
        <v>2297777704</v>
      </c>
      <c r="N337" s="757" t="s">
        <v>257</v>
      </c>
      <c r="O337" s="757" t="str">
        <f aca="false">'Part II-Development Team'!O60</f>
        <v>familyvisionsout@bellsouth.net</v>
      </c>
    </row>
    <row r="339" customFormat="false" ht="13.2" hidden="false" customHeight="false" outlineLevel="0" collapsed="false">
      <c r="B339" s="757" t="s">
        <v>300</v>
      </c>
      <c r="C339" s="757" t="s">
        <v>1982</v>
      </c>
      <c r="H339" s="757" t="str">
        <f aca="false">'Part II-Development Team'!H62</f>
        <v>Better Neighborhood Housing Corporation</v>
      </c>
      <c r="O339" s="757" t="s">
        <v>1947</v>
      </c>
      <c r="Q339" s="757" t="str">
        <f aca="false">'Part II-Development Team'!Q62</f>
        <v>Elizabeth Hohl Asbury</v>
      </c>
    </row>
    <row r="340" customFormat="false" ht="13.2" hidden="false" customHeight="false" outlineLevel="0" collapsed="false">
      <c r="E340" s="757" t="s">
        <v>383</v>
      </c>
      <c r="H340" s="757" t="str">
        <f aca="false">'Part II-Development Team'!H63</f>
        <v>P.O. Box 665 (Mailing:31603), 110 Webster Street </v>
      </c>
      <c r="O340" s="757" t="s">
        <v>1950</v>
      </c>
      <c r="Q340" s="757" t="str">
        <f aca="false">'Part II-Development Team'!Q63</f>
        <v>President &amp; CEO</v>
      </c>
    </row>
    <row r="341" customFormat="false" ht="13.2" hidden="false" customHeight="false" outlineLevel="0" collapsed="false">
      <c r="E341" s="757" t="s">
        <v>248</v>
      </c>
      <c r="H341" s="757" t="str">
        <f aca="false">'Part II-Development Team'!H64</f>
        <v>Valdosta</v>
      </c>
      <c r="O341" s="757" t="s">
        <v>387</v>
      </c>
      <c r="Q341" s="757" t="n">
        <f aca="false">'Part II-Development Team'!Q64</f>
        <v>4047909948</v>
      </c>
    </row>
    <row r="342" customFormat="false" ht="13.2" hidden="false" customHeight="false" outlineLevel="0" collapsed="false">
      <c r="E342" s="757" t="s">
        <v>251</v>
      </c>
      <c r="H342" s="758" t="str">
        <f aca="false">'Part II-Development Team'!H65</f>
        <v>GA</v>
      </c>
      <c r="I342" s="757" t="s">
        <v>253</v>
      </c>
      <c r="J342" s="757" t="n">
        <f aca="false">'Part II-Development Team'!J65</f>
        <v>316010000</v>
      </c>
      <c r="O342" s="757" t="s">
        <v>254</v>
      </c>
      <c r="Q342" s="757" t="n">
        <f aca="false">'Part II-Development Team'!Q65</f>
        <v>0</v>
      </c>
    </row>
    <row r="343" customFormat="false" ht="13.2" hidden="false" customHeight="false" outlineLevel="0" collapsed="false">
      <c r="E343" s="757" t="s">
        <v>1952</v>
      </c>
      <c r="H343" s="757" t="n">
        <f aca="false">'Part II-Development Team'!H66</f>
        <v>2292444081</v>
      </c>
      <c r="J343" s="757" t="n">
        <f aca="false">'Part II-Development Team'!J66</f>
        <v>0</v>
      </c>
      <c r="K343" s="757" t="s">
        <v>250</v>
      </c>
      <c r="L343" s="757" t="n">
        <f aca="false">'Part II-Development Team'!L66</f>
        <v>2292444802</v>
      </c>
      <c r="N343" s="757" t="s">
        <v>257</v>
      </c>
      <c r="O343" s="757" t="str">
        <f aca="false">'Part II-Development Team'!O66</f>
        <v>office@betterneighborhood.org</v>
      </c>
    </row>
    <row r="345" customFormat="false" ht="13.2" hidden="false" customHeight="false" outlineLevel="0" collapsed="false">
      <c r="B345" s="757" t="s">
        <v>302</v>
      </c>
      <c r="C345" s="757" t="s">
        <v>1983</v>
      </c>
      <c r="H345" s="757" t="n">
        <f aca="false">'Part II-Development Team'!H68</f>
        <v>0</v>
      </c>
      <c r="O345" s="757" t="s">
        <v>1947</v>
      </c>
      <c r="Q345" s="757" t="n">
        <f aca="false">'Part II-Development Team'!Q68</f>
        <v>0</v>
      </c>
    </row>
    <row r="346" customFormat="false" ht="13.2" hidden="false" customHeight="false" outlineLevel="0" collapsed="false">
      <c r="E346" s="757" t="s">
        <v>383</v>
      </c>
      <c r="H346" s="757" t="n">
        <f aca="false">'Part II-Development Team'!H69</f>
        <v>0</v>
      </c>
      <c r="O346" s="757" t="s">
        <v>1950</v>
      </c>
      <c r="Q346" s="757" t="n">
        <f aca="false">'Part II-Development Team'!Q69</f>
        <v>0</v>
      </c>
    </row>
    <row r="347" customFormat="false" ht="13.2" hidden="false" customHeight="false" outlineLevel="0" collapsed="false">
      <c r="E347" s="757" t="s">
        <v>248</v>
      </c>
      <c r="H347" s="757" t="n">
        <f aca="false">'Part II-Development Team'!H70</f>
        <v>0</v>
      </c>
      <c r="O347" s="757" t="s">
        <v>387</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2</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84</v>
      </c>
      <c r="H351" s="757" t="n">
        <f aca="false">'Part II-Development Team'!H74</f>
        <v>0</v>
      </c>
      <c r="O351" s="757" t="s">
        <v>1947</v>
      </c>
      <c r="Q351" s="757" t="n">
        <f aca="false">'Part II-Development Team'!Q74</f>
        <v>0</v>
      </c>
    </row>
    <row r="352" customFormat="false" ht="13.2" hidden="false" customHeight="false" outlineLevel="0" collapsed="false">
      <c r="E352" s="757" t="s">
        <v>383</v>
      </c>
      <c r="H352" s="757" t="n">
        <f aca="false">'Part II-Development Team'!H75</f>
        <v>0</v>
      </c>
      <c r="O352" s="757" t="s">
        <v>1950</v>
      </c>
      <c r="Q352" s="757" t="n">
        <f aca="false">'Part II-Development Team'!Q75</f>
        <v>0</v>
      </c>
    </row>
    <row r="353" customFormat="false" ht="13.2" hidden="false" customHeight="false" outlineLevel="0" collapsed="false">
      <c r="E353" s="757" t="s">
        <v>248</v>
      </c>
      <c r="H353" s="757" t="n">
        <f aca="false">'Part II-Development Team'!H76</f>
        <v>0</v>
      </c>
      <c r="O353" s="757" t="s">
        <v>387</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2</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5</v>
      </c>
    </row>
    <row r="359" customFormat="false" ht="13.2" hidden="false" customHeight="false" outlineLevel="0" collapsed="false">
      <c r="B359" s="757" t="s">
        <v>293</v>
      </c>
      <c r="C359" s="757" t="s">
        <v>1986</v>
      </c>
      <c r="H359" s="757" t="n">
        <f aca="false">'Part II-Development Team'!H82</f>
        <v>0</v>
      </c>
      <c r="O359" s="757" t="s">
        <v>1947</v>
      </c>
      <c r="Q359" s="757" t="n">
        <f aca="false">'Part II-Development Team'!Q82</f>
        <v>0</v>
      </c>
    </row>
    <row r="360" customFormat="false" ht="13.2" hidden="false" customHeight="false" outlineLevel="0" collapsed="false">
      <c r="E360" s="757" t="s">
        <v>383</v>
      </c>
      <c r="H360" s="757" t="n">
        <f aca="false">'Part II-Development Team'!H83</f>
        <v>0</v>
      </c>
      <c r="O360" s="757" t="s">
        <v>1950</v>
      </c>
      <c r="Q360" s="757" t="n">
        <f aca="false">'Part II-Development Team'!Q83</f>
        <v>0</v>
      </c>
    </row>
    <row r="361" customFormat="false" ht="13.2" hidden="false" customHeight="false" outlineLevel="0" collapsed="false">
      <c r="E361" s="757" t="s">
        <v>248</v>
      </c>
      <c r="H361" s="757" t="n">
        <f aca="false">'Part II-Development Team'!H84</f>
        <v>0</v>
      </c>
      <c r="O361" s="757" t="s">
        <v>387</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2</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87</v>
      </c>
      <c r="H365" s="757" t="str">
        <f aca="false">'Part II-Development Team'!H88</f>
        <v>Pinnacle Prime Contractors, Inc.</v>
      </c>
      <c r="O365" s="757" t="s">
        <v>1947</v>
      </c>
      <c r="Q365" s="757" t="str">
        <f aca="false">'Part II-Development Team'!Q88</f>
        <v>Walt Gill</v>
      </c>
    </row>
    <row r="366" customFormat="false" ht="13.2" hidden="false" customHeight="false" outlineLevel="0" collapsed="false">
      <c r="E366" s="757" t="s">
        <v>383</v>
      </c>
      <c r="H366" s="757" t="str">
        <f aca="false">'Part II-Development Team'!H89</f>
        <v>P.O. Box 1808 (Mailing: 31603), 2801 G Cameron Lane</v>
      </c>
      <c r="O366" s="757" t="s">
        <v>1950</v>
      </c>
      <c r="Q366" s="757" t="str">
        <f aca="false">'Part II-Development Team'!Q89</f>
        <v>Sole Shareholder</v>
      </c>
    </row>
    <row r="367" customFormat="false" ht="13.2" hidden="false" customHeight="false" outlineLevel="0" collapsed="false">
      <c r="E367" s="757" t="s">
        <v>248</v>
      </c>
      <c r="H367" s="757" t="str">
        <f aca="false">'Part II-Development Team'!H90</f>
        <v>Valdosta</v>
      </c>
      <c r="O367" s="757" t="s">
        <v>387</v>
      </c>
      <c r="Q367" s="757" t="n">
        <f aca="false">'Part II-Development Team'!Q90</f>
        <v>0</v>
      </c>
    </row>
    <row r="368" customFormat="false" ht="13.2" hidden="false" customHeight="false" outlineLevel="0" collapsed="false">
      <c r="E368" s="757" t="s">
        <v>251</v>
      </c>
      <c r="H368" s="758" t="str">
        <f aca="false">'Part II-Development Team'!H91</f>
        <v>GA</v>
      </c>
      <c r="I368" s="757" t="s">
        <v>253</v>
      </c>
      <c r="J368" s="757" t="n">
        <f aca="false">'Part II-Development Team'!J91</f>
        <v>31601</v>
      </c>
      <c r="O368" s="757" t="s">
        <v>254</v>
      </c>
      <c r="Q368" s="757" t="n">
        <f aca="false">'Part II-Development Team'!Q91</f>
        <v>0</v>
      </c>
    </row>
    <row r="369" customFormat="false" ht="13.2" hidden="false" customHeight="false" outlineLevel="0" collapsed="false">
      <c r="E369" s="757" t="s">
        <v>1952</v>
      </c>
      <c r="H369" s="757" t="n">
        <f aca="false">'Part II-Development Team'!H92</f>
        <v>2292939010</v>
      </c>
      <c r="J369" s="757" t="n">
        <f aca="false">'Part II-Development Team'!J92</f>
        <v>2</v>
      </c>
      <c r="K369" s="757" t="s">
        <v>250</v>
      </c>
      <c r="L369" s="757" t="n">
        <f aca="false">'Part II-Development Team'!L92</f>
        <v>2292419123</v>
      </c>
      <c r="N369" s="757" t="s">
        <v>257</v>
      </c>
      <c r="O369" s="757" t="str">
        <f aca="false">'Part II-Development Team'!O92</f>
        <v>wgill@pinnacleprime.com</v>
      </c>
    </row>
    <row r="371" customFormat="false" ht="13.2" hidden="false" customHeight="false" outlineLevel="0" collapsed="false">
      <c r="B371" s="757" t="s">
        <v>302</v>
      </c>
      <c r="C371" s="757" t="s">
        <v>1993</v>
      </c>
      <c r="H371" s="757" t="str">
        <f aca="false">'Part II-Development Team'!H94</f>
        <v>MMG, Inc. d/b/a/ Hill Realty</v>
      </c>
      <c r="O371" s="757" t="s">
        <v>1947</v>
      </c>
      <c r="Q371" s="757" t="str">
        <f aca="false">'Part II-Development Team'!Q94</f>
        <v>Margaret Gay</v>
      </c>
    </row>
    <row r="372" customFormat="false" ht="13.2" hidden="false" customHeight="false" outlineLevel="0" collapsed="false">
      <c r="E372" s="757" t="s">
        <v>383</v>
      </c>
      <c r="H372" s="757" t="str">
        <f aca="false">'Part II-Development Team'!H95</f>
        <v>P.O. Box 1868 (Mailing), 1701 Rice Avenue</v>
      </c>
      <c r="O372" s="757" t="s">
        <v>1950</v>
      </c>
      <c r="Q372" s="757" t="str">
        <f aca="false">'Part II-Development Team'!Q95</f>
        <v>President</v>
      </c>
    </row>
    <row r="373" customFormat="false" ht="13.2" hidden="false" customHeight="false" outlineLevel="0" collapsed="false">
      <c r="E373" s="757" t="s">
        <v>248</v>
      </c>
      <c r="H373" s="757" t="str">
        <f aca="false">'Part II-Development Team'!H96</f>
        <v>Dublin</v>
      </c>
      <c r="O373" s="757" t="s">
        <v>387</v>
      </c>
      <c r="Q373" s="757" t="n">
        <f aca="false">'Part II-Development Team'!Q96</f>
        <v>0</v>
      </c>
    </row>
    <row r="374" customFormat="false" ht="13.2" hidden="false" customHeight="false" outlineLevel="0" collapsed="false">
      <c r="E374" s="757" t="s">
        <v>251</v>
      </c>
      <c r="H374" s="758" t="str">
        <f aca="false">'Part II-Development Team'!H97</f>
        <v>GA</v>
      </c>
      <c r="I374" s="757" t="s">
        <v>253</v>
      </c>
      <c r="J374" s="757" t="n">
        <f aca="false">'Part II-Development Team'!J97</f>
        <v>310400000</v>
      </c>
      <c r="O374" s="757" t="s">
        <v>254</v>
      </c>
      <c r="Q374" s="757" t="n">
        <f aca="false">'Part II-Development Team'!Q97</f>
        <v>0</v>
      </c>
    </row>
    <row r="375" customFormat="false" ht="13.2" hidden="false" customHeight="false" outlineLevel="0" collapsed="false">
      <c r="E375" s="757" t="s">
        <v>1952</v>
      </c>
      <c r="H375" s="757" t="n">
        <f aca="false">'Part II-Development Team'!H98</f>
        <v>4782752795</v>
      </c>
      <c r="J375" s="757" t="n">
        <f aca="false">'Part II-Development Team'!J98</f>
        <v>0</v>
      </c>
      <c r="K375" s="757" t="s">
        <v>250</v>
      </c>
      <c r="L375" s="757" t="n">
        <f aca="false">'Part II-Development Team'!L98</f>
        <v>4782758652</v>
      </c>
      <c r="N375" s="757" t="s">
        <v>257</v>
      </c>
      <c r="O375" s="757" t="str">
        <f aca="false">'Part II-Development Team'!O98</f>
        <v>hillrealty@bellsouth.net</v>
      </c>
    </row>
    <row r="377" customFormat="false" ht="13.2" hidden="false" customHeight="false" outlineLevel="0" collapsed="false">
      <c r="B377" s="757" t="s">
        <v>307</v>
      </c>
      <c r="C377" s="757" t="s">
        <v>1999</v>
      </c>
      <c r="H377" s="757" t="str">
        <f aca="false">'Part II-Development Team'!H100</f>
        <v>Schulten Ward &amp; Turner, LLP</v>
      </c>
      <c r="O377" s="757" t="s">
        <v>1947</v>
      </c>
      <c r="Q377" s="757" t="str">
        <f aca="false">'Part II-Development Team'!Q100</f>
        <v>Maria Stedry</v>
      </c>
    </row>
    <row r="378" customFormat="false" ht="13.2" hidden="false" customHeight="false" outlineLevel="0" collapsed="false">
      <c r="E378" s="757" t="s">
        <v>383</v>
      </c>
      <c r="H378" s="757" t="str">
        <f aca="false">'Part II-Development Team'!H101</f>
        <v>260 Peachtree Street, Suite 2700</v>
      </c>
      <c r="O378" s="757" t="s">
        <v>1950</v>
      </c>
      <c r="Q378" s="757" t="str">
        <f aca="false">'Part II-Development Team'!Q101</f>
        <v>Attorney</v>
      </c>
    </row>
    <row r="379" customFormat="false" ht="13.2" hidden="false" customHeight="false" outlineLevel="0" collapsed="false">
      <c r="E379" s="757" t="s">
        <v>248</v>
      </c>
      <c r="H379" s="757" t="str">
        <f aca="false">'Part II-Development Team'!H102</f>
        <v>Atlanta</v>
      </c>
      <c r="O379" s="757" t="s">
        <v>387</v>
      </c>
      <c r="Q379" s="757" t="n">
        <f aca="false">'Part II-Development Team'!Q102</f>
        <v>0</v>
      </c>
    </row>
    <row r="380" customFormat="false" ht="13.2" hidden="false" customHeight="false" outlineLevel="0" collapsed="false">
      <c r="E380" s="757" t="s">
        <v>251</v>
      </c>
      <c r="H380" s="758" t="str">
        <f aca="false">'Part II-Development Team'!H103</f>
        <v>GA</v>
      </c>
      <c r="I380" s="757" t="s">
        <v>253</v>
      </c>
      <c r="J380" s="757" t="n">
        <f aca="false">'Part II-Development Team'!J103</f>
        <v>303030000</v>
      </c>
      <c r="O380" s="757" t="s">
        <v>254</v>
      </c>
      <c r="Q380" s="757" t="n">
        <f aca="false">'Part II-Development Team'!Q103</f>
        <v>0</v>
      </c>
    </row>
    <row r="381" customFormat="false" ht="13.2" hidden="false" customHeight="false" outlineLevel="0" collapsed="false">
      <c r="E381" s="757" t="s">
        <v>1952</v>
      </c>
      <c r="H381" s="757" t="n">
        <f aca="false">'Part II-Development Team'!H104</f>
        <v>4046886800</v>
      </c>
      <c r="J381" s="757" t="n">
        <f aca="false">'Part II-Development Team'!J104</f>
        <v>0</v>
      </c>
      <c r="K381" s="757" t="s">
        <v>250</v>
      </c>
      <c r="L381" s="757" t="n">
        <f aca="false">'Part II-Development Team'!L104</f>
        <v>4046882723</v>
      </c>
      <c r="N381" s="757" t="s">
        <v>257</v>
      </c>
      <c r="O381" s="757" t="str">
        <f aca="false">'Part II-Development Team'!O104</f>
        <v>wss@swtlaw.com</v>
      </c>
    </row>
    <row r="384" customFormat="false" ht="13.2" hidden="false" customHeight="false" outlineLevel="0" collapsed="false">
      <c r="B384" s="757" t="s">
        <v>316</v>
      </c>
      <c r="C384" s="757" t="s">
        <v>2005</v>
      </c>
      <c r="H384" s="757" t="str">
        <f aca="false">'Part II-Development Team'!H107</f>
        <v>Habif Arogeti &amp; Wynne, LLP</v>
      </c>
      <c r="O384" s="757" t="s">
        <v>1947</v>
      </c>
      <c r="Q384" s="757" t="str">
        <f aca="false">'Part II-Development Team'!Q107</f>
        <v>Frank Gudger</v>
      </c>
    </row>
    <row r="385" customFormat="false" ht="13.2" hidden="false" customHeight="false" outlineLevel="0" collapsed="false">
      <c r="E385" s="757" t="s">
        <v>383</v>
      </c>
      <c r="H385" s="757" t="str">
        <f aca="false">'Part II-Development Team'!H108</f>
        <v>5565 Glenridge Connector, Glenridge Highlands II, Suite 200</v>
      </c>
      <c r="O385" s="757" t="s">
        <v>1950</v>
      </c>
      <c r="Q385" s="757" t="str">
        <f aca="false">'Part II-Development Team'!Q108</f>
        <v>Partner</v>
      </c>
    </row>
    <row r="386" customFormat="false" ht="13.2" hidden="false" customHeight="false" outlineLevel="0" collapsed="false">
      <c r="E386" s="757" t="s">
        <v>248</v>
      </c>
      <c r="H386" s="757" t="str">
        <f aca="false">'Part II-Development Team'!H109</f>
        <v>Atlanta</v>
      </c>
      <c r="O386" s="757" t="s">
        <v>387</v>
      </c>
      <c r="Q386" s="757" t="n">
        <f aca="false">'Part II-Development Team'!Q109</f>
        <v>0</v>
      </c>
    </row>
    <row r="387" customFormat="false" ht="13.2" hidden="false" customHeight="false" outlineLevel="0" collapsed="false">
      <c r="E387" s="757" t="s">
        <v>251</v>
      </c>
      <c r="H387" s="758" t="str">
        <f aca="false">'Part II-Development Team'!H110</f>
        <v>GA</v>
      </c>
      <c r="I387" s="757" t="s">
        <v>253</v>
      </c>
      <c r="J387" s="757" t="n">
        <f aca="false">'Part II-Development Team'!J110</f>
        <v>303420000</v>
      </c>
      <c r="O387" s="757" t="s">
        <v>254</v>
      </c>
      <c r="Q387" s="757" t="n">
        <f aca="false">'Part II-Development Team'!Q110</f>
        <v>0</v>
      </c>
    </row>
    <row r="388" customFormat="false" ht="13.2" hidden="false" customHeight="false" outlineLevel="0" collapsed="false">
      <c r="E388" s="757" t="s">
        <v>1952</v>
      </c>
      <c r="H388" s="757" t="n">
        <f aca="false">'Part II-Development Team'!H111</f>
        <v>4048988244</v>
      </c>
      <c r="J388" s="757" t="n">
        <f aca="false">'Part II-Development Team'!J111</f>
        <v>0</v>
      </c>
      <c r="K388" s="757" t="s">
        <v>250</v>
      </c>
      <c r="L388" s="757" t="n">
        <f aca="false">'Part II-Development Team'!L111</f>
        <v>4046024510</v>
      </c>
      <c r="N388" s="757" t="s">
        <v>257</v>
      </c>
      <c r="O388" s="757" t="str">
        <f aca="false">'Part II-Development Team'!O111</f>
        <v>frank.gudger@hawcpa.com</v>
      </c>
    </row>
    <row r="390" customFormat="false" ht="13.2" hidden="false" customHeight="false" outlineLevel="0" collapsed="false">
      <c r="B390" s="757" t="s">
        <v>323</v>
      </c>
      <c r="C390" s="757" t="s">
        <v>2011</v>
      </c>
      <c r="H390" s="757" t="str">
        <f aca="false">'Part II-Development Team'!H113</f>
        <v>Dunwody/Beeland Architects, Inc.</v>
      </c>
      <c r="O390" s="757" t="s">
        <v>1947</v>
      </c>
      <c r="Q390" s="757" t="str">
        <f aca="false">'Part II-Development Team'!Q113</f>
        <v>David Richardson</v>
      </c>
    </row>
    <row r="391" customFormat="false" ht="13.2" hidden="false" customHeight="false" outlineLevel="0" collapsed="false">
      <c r="E391" s="757" t="s">
        <v>383</v>
      </c>
      <c r="H391" s="757" t="str">
        <f aca="false">'Part II-Development Team'!H114</f>
        <v>P.O. Box 306 (Mailing:31202), 300 Mulberry Street</v>
      </c>
      <c r="O391" s="757" t="s">
        <v>1950</v>
      </c>
      <c r="Q391" s="757" t="str">
        <f aca="false">'Part II-Development Team'!Q114</f>
        <v>Principal</v>
      </c>
    </row>
    <row r="392" customFormat="false" ht="13.2" hidden="false" customHeight="false" outlineLevel="0" collapsed="false">
      <c r="E392" s="757" t="s">
        <v>248</v>
      </c>
      <c r="H392" s="757" t="str">
        <f aca="false">'Part II-Development Team'!H115</f>
        <v>Macon</v>
      </c>
      <c r="O392" s="757" t="s">
        <v>387</v>
      </c>
      <c r="Q392" s="757" t="n">
        <f aca="false">'Part II-Development Team'!Q115</f>
        <v>0</v>
      </c>
    </row>
    <row r="393" customFormat="false" ht="13.2" hidden="false" customHeight="false" outlineLevel="0" collapsed="false">
      <c r="E393" s="757" t="s">
        <v>251</v>
      </c>
      <c r="H393" s="758" t="str">
        <f aca="false">'Part II-Development Team'!H116</f>
        <v>GA</v>
      </c>
      <c r="I393" s="757" t="s">
        <v>253</v>
      </c>
      <c r="J393" s="757" t="n">
        <f aca="false">'Part II-Development Team'!J116</f>
        <v>312010000</v>
      </c>
      <c r="O393" s="757" t="s">
        <v>254</v>
      </c>
      <c r="Q393" s="757" t="n">
        <f aca="false">'Part II-Development Team'!Q116</f>
        <v>0</v>
      </c>
    </row>
    <row r="394" customFormat="false" ht="13.2" hidden="false" customHeight="false" outlineLevel="0" collapsed="false">
      <c r="E394" s="757" t="s">
        <v>1952</v>
      </c>
      <c r="H394" s="757" t="n">
        <f aca="false">'Part II-Development Team'!H117</f>
        <v>4787425321</v>
      </c>
      <c r="J394" s="757" t="n">
        <f aca="false">'Part II-Development Team'!J117</f>
        <v>0</v>
      </c>
      <c r="K394" s="757" t="s">
        <v>250</v>
      </c>
      <c r="L394" s="757" t="n">
        <f aca="false">'Part II-Development Team'!L117</f>
        <v>4787430863</v>
      </c>
      <c r="N394" s="757" t="s">
        <v>257</v>
      </c>
      <c r="O394" s="757" t="str">
        <f aca="false">'Part II-Development Team'!O117</f>
        <v>drichardson@dbdgn.com</v>
      </c>
    </row>
    <row r="396" customFormat="false" ht="13.2" hidden="false" customHeight="false" outlineLevel="0" collapsed="false">
      <c r="A396" s="757" t="s">
        <v>260</v>
      </c>
      <c r="B396" s="757" t="s">
        <v>2017</v>
      </c>
    </row>
    <row r="398" customFormat="false" ht="13.2" hidden="false" customHeight="false" outlineLevel="0" collapsed="false">
      <c r="B398" s="757" t="s">
        <v>2018</v>
      </c>
      <c r="F398" s="757" t="s">
        <v>3225</v>
      </c>
      <c r="G398" s="757" t="s">
        <v>3226</v>
      </c>
      <c r="J398" s="757" t="s">
        <v>3227</v>
      </c>
      <c r="L398" s="757" t="s">
        <v>3228</v>
      </c>
      <c r="N398" s="757" t="s">
        <v>3229</v>
      </c>
      <c r="P398" s="757" t="s">
        <v>3230</v>
      </c>
      <c r="R398" s="757" t="s">
        <v>3231</v>
      </c>
    </row>
    <row r="403" customFormat="false" ht="13.2" hidden="false" customHeight="false" outlineLevel="0" collapsed="false">
      <c r="B403" s="757" t="s">
        <v>2026</v>
      </c>
      <c r="F403" s="757" t="str">
        <f aca="false">'Part II-Development Team'!F126</f>
        <v>Yes</v>
      </c>
      <c r="G403" s="757" t="str">
        <f aca="false">'Part II-Development Team'!G126</f>
        <v>No</v>
      </c>
      <c r="J403" s="757" t="str">
        <f aca="false">'Part II-Development Team'!J126</f>
        <v>No</v>
      </c>
      <c r="L403" s="757" t="str">
        <f aca="false">'Part II-Development Team'!L126</f>
        <v>No</v>
      </c>
      <c r="N403" s="757" t="str">
        <f aca="false">'Part II-Development Team'!N126</f>
        <v>No</v>
      </c>
      <c r="P403" s="757" t="str">
        <f aca="false">'Part II-Development Team'!P126</f>
        <v>CHDO</v>
      </c>
      <c r="R403" s="757" t="n">
        <f aca="false">'Part II-Development Team'!R126</f>
        <v>0.0051</v>
      </c>
    </row>
    <row r="404" customFormat="false" ht="13.2" hidden="false" customHeight="false" outlineLevel="0" collapsed="false">
      <c r="B404" s="757" t="s">
        <v>2027</v>
      </c>
      <c r="F404" s="757" t="str">
        <f aca="false">'Part II-Development Team'!F127</f>
        <v>No</v>
      </c>
      <c r="G404" s="757" t="str">
        <f aca="false">'Part II-Development Team'!G127</f>
        <v>No</v>
      </c>
      <c r="J404" s="757" t="str">
        <f aca="false">'Part II-Development Team'!J127</f>
        <v>No</v>
      </c>
      <c r="L404" s="757" t="str">
        <f aca="false">'Part II-Development Team'!L127</f>
        <v>No</v>
      </c>
      <c r="N404" s="757" t="str">
        <f aca="false">'Part II-Development Team'!N127</f>
        <v>No</v>
      </c>
      <c r="P404" s="757" t="str">
        <f aca="false">'Part II-Development Team'!P127</f>
        <v>CHDO</v>
      </c>
      <c r="R404" s="757" t="n">
        <f aca="false">'Part II-Development Team'!R127</f>
        <v>0.0049</v>
      </c>
    </row>
    <row r="405" customFormat="false" ht="13.2" hidden="false" customHeight="false" outlineLevel="0" collapsed="false">
      <c r="B405" s="757" t="s">
        <v>2028</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69</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8</v>
      </c>
    </row>
    <row r="407" customFormat="false" ht="13.2" hidden="false" customHeight="false" outlineLevel="0" collapsed="false">
      <c r="B407" s="757" t="s">
        <v>1975</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0001</v>
      </c>
    </row>
    <row r="408" customFormat="false" ht="13.2" hidden="false" customHeight="false" outlineLevel="0" collapsed="false">
      <c r="B408" s="757" t="s">
        <v>2030</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1</v>
      </c>
      <c r="F409" s="757" t="str">
        <f aca="false">'Part II-Development Team'!F132</f>
        <v>Yes</v>
      </c>
      <c r="G409" s="757" t="str">
        <f aca="false">'Part II-Development Team'!G132</f>
        <v>No</v>
      </c>
      <c r="J409" s="757" t="str">
        <f aca="false">'Part II-Development Team'!J132</f>
        <v>No</v>
      </c>
      <c r="L409" s="757" t="str">
        <f aca="false">'Part II-Development Team'!L132</f>
        <v>No</v>
      </c>
      <c r="N409" s="757" t="str">
        <f aca="false">'Part II-Development Team'!N132</f>
        <v>No</v>
      </c>
      <c r="P409" s="757" t="str">
        <f aca="false">'Part II-Development Team'!P132</f>
        <v>CHDO</v>
      </c>
      <c r="R409" s="757" t="n">
        <f aca="false">'Part II-Development Team'!R132</f>
        <v>0.0051</v>
      </c>
    </row>
    <row r="410" customFormat="false" ht="13.2" hidden="false" customHeight="false" outlineLevel="0" collapsed="false">
      <c r="B410" s="757" t="s">
        <v>2032</v>
      </c>
      <c r="F410" s="757" t="str">
        <f aca="false">'Part II-Development Team'!F133</f>
        <v>No</v>
      </c>
      <c r="G410" s="757" t="str">
        <f aca="false">'Part II-Development Team'!G133</f>
        <v>No</v>
      </c>
      <c r="J410" s="757" t="str">
        <f aca="false">'Part II-Development Team'!J133</f>
        <v>No</v>
      </c>
      <c r="L410" s="757" t="str">
        <f aca="false">'Part II-Development Team'!L133</f>
        <v>No</v>
      </c>
      <c r="N410" s="757" t="str">
        <f aca="false">'Part II-Development Team'!N133</f>
        <v>No</v>
      </c>
      <c r="P410" s="757" t="str">
        <f aca="false">'Part II-Development Team'!P133</f>
        <v>CHDO</v>
      </c>
      <c r="R410" s="757" t="n">
        <f aca="false">'Part II-Development Team'!R133</f>
        <v>0.0049</v>
      </c>
    </row>
    <row r="411" customFormat="false" ht="13.2" hidden="false" customHeight="false" outlineLevel="0" collapsed="false">
      <c r="B411" s="757" t="s">
        <v>2033</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4</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5</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6</v>
      </c>
      <c r="F414" s="757" t="str">
        <f aca="false">'Part II-Development Team'!F137</f>
        <v>No</v>
      </c>
      <c r="G414" s="757" t="str">
        <f aca="false">'Part II-Development Team'!G137</f>
        <v>Yes</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37</v>
      </c>
      <c r="F415" s="757" t="str">
        <f aca="false">'Part II-Development Team'!F138</f>
        <v>Yes</v>
      </c>
      <c r="G415" s="757" t="str">
        <f aca="false">'Part II-Development Team'!G138</f>
        <v>No</v>
      </c>
      <c r="J415" s="757" t="str">
        <f aca="false">'Part II-Development Team'!J138</f>
        <v>No</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68</v>
      </c>
    </row>
    <row r="419" customFormat="false" ht="13.2" hidden="false" customHeight="false" outlineLevel="0" collapsed="false">
      <c r="B419" s="757" t="n">
        <f aca="false">'Part II-Development Team'!B142</f>
        <v>0</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Paradise Estates Apartments - 2007-041</v>
      </c>
    </row>
    <row r="437" customFormat="false" ht="13.2" hidden="false" customHeight="false" outlineLevel="0" collapsed="false">
      <c r="A437" s="757" t="s">
        <v>227</v>
      </c>
      <c r="B437" s="757" t="s">
        <v>2038</v>
      </c>
    </row>
    <row r="439" customFormat="false" ht="13.2" hidden="false" customHeight="false" outlineLevel="0" collapsed="false">
      <c r="B439" s="757" t="s">
        <v>2039</v>
      </c>
      <c r="N439" s="757" t="s">
        <v>2040</v>
      </c>
      <c r="P439" s="757" t="s">
        <v>2041</v>
      </c>
    </row>
    <row r="440" customFormat="false" ht="13.2" hidden="false" customHeight="false" outlineLevel="0" collapsed="false">
      <c r="B440" s="757" t="s">
        <v>2042</v>
      </c>
      <c r="G440" s="757" t="s">
        <v>2043</v>
      </c>
      <c r="J440" s="757" t="s">
        <v>2044</v>
      </c>
      <c r="N440" s="757" t="s">
        <v>2045</v>
      </c>
      <c r="P440" s="757" t="s">
        <v>2046</v>
      </c>
    </row>
    <row r="441" customFormat="false" ht="13.2" hidden="false" customHeight="false" outlineLevel="0" collapsed="false">
      <c r="B441" s="757" t="s">
        <v>2047</v>
      </c>
      <c r="G441" s="757" t="str">
        <f aca="false">'Part III-Sources of Funds'!G7</f>
        <v>DCA HOME</v>
      </c>
      <c r="J441" s="757" t="n">
        <f aca="false">'Part III-Sources of Funds'!J7</f>
        <v>2789343</v>
      </c>
      <c r="N441" s="757" t="n">
        <f aca="false">'Part III-Sources of Funds'!N7</f>
        <v>0</v>
      </c>
      <c r="P441" s="757" t="n">
        <f aca="false">'Part III-Sources of Funds'!P7</f>
        <v>20</v>
      </c>
    </row>
    <row r="442" customFormat="false" ht="13.2" hidden="false" customHeight="false" outlineLevel="0" collapsed="false">
      <c r="B442" s="757" t="s">
        <v>2048</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49</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0</v>
      </c>
      <c r="G444" s="757" t="n">
        <f aca="false">'Part III-Sources of Funds'!G10</f>
        <v>0</v>
      </c>
      <c r="J444" s="757" t="n">
        <f aca="false">'Part III-Sources of Funds'!J10</f>
        <v>0</v>
      </c>
    </row>
    <row r="445" customFormat="false" ht="13.2" hidden="false" customHeight="false" outlineLevel="0" collapsed="false">
      <c r="B445" s="757" t="s">
        <v>2051</v>
      </c>
      <c r="G445" s="757" t="n">
        <f aca="false">'Part III-Sources of Funds'!G11</f>
        <v>0</v>
      </c>
      <c r="J445" s="757" t="n">
        <f aca="false">'Part III-Sources of Funds'!J11</f>
        <v>0</v>
      </c>
    </row>
    <row r="446" customFormat="false" ht="13.2" hidden="false" customHeight="false" outlineLevel="0" collapsed="false">
      <c r="B446" s="757" t="s">
        <v>2052</v>
      </c>
      <c r="G446" s="757" t="n">
        <f aca="false">'Part III-Sources of Funds'!G12</f>
        <v>0</v>
      </c>
      <c r="J446" s="757" t="n">
        <f aca="false">'Part III-Sources of Funds'!J12</f>
        <v>0</v>
      </c>
    </row>
    <row r="447" customFormat="false" ht="13.2" hidden="false" customHeight="false" outlineLevel="0" collapsed="false">
      <c r="B447" s="757" t="s">
        <v>2053</v>
      </c>
      <c r="G447" s="757" t="str">
        <f aca="false">'Part III-Sources of Funds'!G13</f>
        <v>Affordable Equity Partners</v>
      </c>
      <c r="J447" s="757" t="n">
        <f aca="false">'Part III-Sources of Funds'!J13</f>
        <v>2192849</v>
      </c>
    </row>
    <row r="448" customFormat="false" ht="13.2" hidden="false" customHeight="false" outlineLevel="0" collapsed="false">
      <c r="B448" s="757" t="s">
        <v>2055</v>
      </c>
      <c r="G448" s="757" t="str">
        <f aca="false">'Part III-Sources of Funds'!G14</f>
        <v>Affordable Equity Partners</v>
      </c>
      <c r="J448" s="757" t="n">
        <f aca="false">'Part III-Sources of Funds'!J14</f>
        <v>610481</v>
      </c>
    </row>
    <row r="449" customFormat="false" ht="13.2" hidden="false" customHeight="false" outlineLevel="0" collapsed="false">
      <c r="B449" s="757" t="s">
        <v>3232</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232</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232</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57</v>
      </c>
      <c r="J452" s="757" t="n">
        <f aca="false">SUM(J441:K451)</f>
        <v>5592673</v>
      </c>
    </row>
    <row r="453" customFormat="false" ht="13.2" hidden="false" customHeight="false" outlineLevel="0" collapsed="false">
      <c r="B453" s="757" t="s">
        <v>2058</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592673</v>
      </c>
    </row>
    <row r="454" customFormat="false" ht="13.2" hidden="false" customHeight="false" outlineLevel="0" collapsed="false">
      <c r="B454" s="757" t="s">
        <v>2059</v>
      </c>
      <c r="J454" s="757" t="n">
        <f aca="false">J452-J453</f>
        <v>0</v>
      </c>
    </row>
    <row r="456" customFormat="false" ht="13.2" hidden="false" customHeight="false" outlineLevel="0" collapsed="false">
      <c r="A456" s="757" t="s">
        <v>231</v>
      </c>
      <c r="B456" s="757" t="s">
        <v>2060</v>
      </c>
    </row>
    <row r="458" customFormat="false" ht="13.2" hidden="false" customHeight="false" outlineLevel="0" collapsed="false">
      <c r="B458" s="757" t="s">
        <v>2039</v>
      </c>
      <c r="J458" s="757" t="s">
        <v>2040</v>
      </c>
      <c r="K458" s="757" t="s">
        <v>2041</v>
      </c>
      <c r="L458" s="757" t="s">
        <v>2061</v>
      </c>
      <c r="M458" s="757" t="s">
        <v>2062</v>
      </c>
    </row>
    <row r="459" customFormat="false" ht="13.2" hidden="false" customHeight="false" outlineLevel="0" collapsed="false">
      <c r="B459" s="757" t="s">
        <v>2042</v>
      </c>
      <c r="E459" s="757" t="s">
        <v>2043</v>
      </c>
      <c r="H459" s="757" t="s">
        <v>2063</v>
      </c>
      <c r="J459" s="757" t="s">
        <v>2045</v>
      </c>
      <c r="K459" s="757" t="s">
        <v>2064</v>
      </c>
      <c r="L459" s="757" t="s">
        <v>2064</v>
      </c>
      <c r="M459" s="757" t="s">
        <v>2065</v>
      </c>
      <c r="O459" s="757" t="s">
        <v>2066</v>
      </c>
      <c r="Q459" s="757" t="s">
        <v>2067</v>
      </c>
    </row>
    <row r="460" customFormat="false" ht="13.2" hidden="false" customHeight="false" outlineLevel="0" collapsed="false">
      <c r="B460" s="757" t="s">
        <v>2047</v>
      </c>
      <c r="E460" s="757" t="str">
        <f aca="false">'Part III-Sources of Funds'!E26</f>
        <v>DCA HOME</v>
      </c>
      <c r="H460" s="757" t="n">
        <f aca="false">'Part III-Sources of Funds'!H26</f>
        <v>2789343</v>
      </c>
      <c r="J460" s="757" t="n">
        <f aca="false">'Part III-Sources of Funds'!J26</f>
        <v>0.01</v>
      </c>
      <c r="K460" s="757" t="n">
        <f aca="false">'Part III-Sources of Funds'!K26</f>
        <v>20</v>
      </c>
      <c r="L460" s="757" t="n">
        <f aca="false">'Part III-Sources of Funds'!L26</f>
        <v>0</v>
      </c>
      <c r="M460" s="757" t="str">
        <f aca="false">IF(NOT(L460),"",-PMT(J460/12,L460*12,H460,0,0)*12)</f>
        <v/>
      </c>
      <c r="O460" s="757" t="str">
        <f aca="false">'Part III-Sources of Funds'!O26</f>
        <v>DCA HOME IPS</v>
      </c>
      <c r="Q460" s="757" t="str">
        <f aca="false">'Part III-Sources of Funds'!Q26</f>
        <v>Yes</v>
      </c>
    </row>
    <row r="461" customFormat="false" ht="13.2" hidden="false" customHeight="false" outlineLevel="0" collapsed="false">
      <c r="B461" s="757" t="s">
        <v>2048</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49</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233</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69</v>
      </c>
      <c r="D464" s="757" t="str">
        <f aca="false">'Part III-Sources of Funds'!D30</f>
        <v/>
      </c>
      <c r="E464" s="757" t="n">
        <f aca="false">'Part III-Sources of Funds'!E30</f>
        <v>0</v>
      </c>
      <c r="H464" s="757" t="n">
        <f aca="false">'Part III-Sources of Funds'!H30</f>
        <v>0</v>
      </c>
      <c r="J464" s="757" t="n">
        <f aca="false">'Part III-Sources of Funds'!J30</f>
        <v>0</v>
      </c>
      <c r="K464" s="757" t="n">
        <f aca="false">'Part III-Sources of Funds'!K30</f>
        <v>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50</v>
      </c>
      <c r="E465" s="757" t="n">
        <f aca="false">'Part III-Sources of Funds'!E31</f>
        <v>0</v>
      </c>
      <c r="H465" s="757" t="n">
        <f aca="false">'Part III-Sources of Funds'!H31</f>
        <v>0</v>
      </c>
    </row>
    <row r="466" customFormat="false" ht="13.2" hidden="false" customHeight="false" outlineLevel="0" collapsed="false">
      <c r="B466" s="757" t="s">
        <v>2051</v>
      </c>
      <c r="E466" s="757" t="n">
        <f aca="false">'Part III-Sources of Funds'!E32</f>
        <v>0</v>
      </c>
      <c r="H466" s="757" t="n">
        <f aca="false">'Part III-Sources of Funds'!H32</f>
        <v>0</v>
      </c>
    </row>
    <row r="467" customFormat="false" ht="13.2" hidden="false" customHeight="false" outlineLevel="0" collapsed="false">
      <c r="B467" s="757" t="s">
        <v>2053</v>
      </c>
      <c r="E467" s="757" t="str">
        <f aca="false">'Part III-Sources of Funds'!E33</f>
        <v>Affordable Equity Partners</v>
      </c>
      <c r="H467" s="757" t="n">
        <f aca="false">'Part III-Sources of Funds'!H33</f>
        <v>2795993</v>
      </c>
    </row>
    <row r="468" customFormat="false" ht="13.2" hidden="false" customHeight="false" outlineLevel="0" collapsed="false">
      <c r="B468" s="757" t="s">
        <v>2055</v>
      </c>
      <c r="E468" s="757" t="str">
        <f aca="false">'Part III-Sources of Funds'!E34</f>
        <v>Affordable Equity Partners</v>
      </c>
      <c r="H468" s="757" t="n">
        <f aca="false">'Part III-Sources of Funds'!H34</f>
        <v>776665</v>
      </c>
    </row>
    <row r="469" customFormat="false" ht="13.2" hidden="false" customHeight="false" outlineLevel="0" collapsed="false">
      <c r="B469" s="757" t="s">
        <v>2070</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1</v>
      </c>
      <c r="H473" s="757" t="n">
        <f aca="false">SUM(H460:I472)</f>
        <v>6362001</v>
      </c>
    </row>
    <row r="474" customFormat="false" ht="13.2" hidden="false" customHeight="false" outlineLevel="0" collapsed="false">
      <c r="B474" s="757" t="s">
        <v>2072</v>
      </c>
      <c r="H474" s="757" t="n">
        <f aca="false">'Part IV-Uses of Funds'!$F$134</f>
        <v>6362001</v>
      </c>
    </row>
    <row r="475" customFormat="false" ht="13.2" hidden="false" customHeight="false" outlineLevel="0" collapsed="false">
      <c r="B475" s="757" t="s">
        <v>2073</v>
      </c>
      <c r="H475" s="757" t="n">
        <f aca="false">H473-H474</f>
        <v>0</v>
      </c>
    </row>
    <row r="477" customFormat="false" ht="13.2" hidden="false" customHeight="false" outlineLevel="0" collapsed="false">
      <c r="B477" s="757" t="s">
        <v>2074</v>
      </c>
      <c r="E477" s="757" t="s">
        <v>2075</v>
      </c>
      <c r="F477" s="757" t="s">
        <v>2076</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77</v>
      </c>
      <c r="F478" s="757" t="n">
        <f aca="false">'Part III-Sources of Funds'!F44</f>
        <v>0.01</v>
      </c>
      <c r="G478" s="757" t="n">
        <f aca="false">'Part III-Sources of Funds'!G44</f>
        <v>0.01</v>
      </c>
      <c r="H478" s="757" t="n">
        <f aca="false">'Part III-Sources of Funds'!H44</f>
        <v>0.01</v>
      </c>
      <c r="I478" s="757" t="n">
        <f aca="false">'Part III-Sources of Funds'!I44</f>
        <v>0.01</v>
      </c>
      <c r="J478" s="757" t="n">
        <f aca="false">'Part III-Sources of Funds'!J44</f>
        <v>0.01</v>
      </c>
      <c r="K478" s="757" t="n">
        <f aca="false">'Part III-Sources of Funds'!K44</f>
        <v>0.01</v>
      </c>
      <c r="L478" s="757" t="n">
        <f aca="false">'Part III-Sources of Funds'!L44</f>
        <v>0.01</v>
      </c>
      <c r="M478" s="757" t="n">
        <f aca="false">'Part III-Sources of Funds'!M44</f>
        <v>0.01</v>
      </c>
      <c r="N478" s="757" t="n">
        <f aca="false">'Part III-Sources of Funds'!N44</f>
        <v>0.01</v>
      </c>
      <c r="O478" s="757" t="n">
        <f aca="false">'Part III-Sources of Funds'!O44</f>
        <v>0.01</v>
      </c>
      <c r="P478" s="757" t="n">
        <f aca="false">'Part III-Sources of Funds'!P44</f>
        <v>0.01</v>
      </c>
      <c r="Q478" s="757" t="n">
        <f aca="false">'Part III-Sources of Funds'!Q44</f>
        <v>0.01</v>
      </c>
    </row>
    <row r="479" customFormat="false" ht="13.2" hidden="false" customHeight="false" outlineLevel="0" collapsed="false">
      <c r="E479" s="757" t="s">
        <v>2075</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77</v>
      </c>
      <c r="F480" s="757" t="n">
        <f aca="false">'Part III-Sources of Funds'!F46</f>
        <v>0.01</v>
      </c>
      <c r="G480" s="757" t="n">
        <f aca="false">'Part III-Sources of Funds'!G46</f>
        <v>0.01</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68</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Paradise Estates Apartments - 2007-041</v>
      </c>
    </row>
    <row r="530" customFormat="false" ht="13.2" hidden="false" customHeight="false" outlineLevel="0" collapsed="false">
      <c r="A530" s="757" t="s">
        <v>2078</v>
      </c>
    </row>
    <row r="532" customFormat="false" ht="13.2" hidden="false" customHeight="false" outlineLevel="0" collapsed="false">
      <c r="A532" s="757" t="s">
        <v>227</v>
      </c>
      <c r="B532" s="757" t="s">
        <v>2079</v>
      </c>
      <c r="I532" s="757" t="s">
        <v>2080</v>
      </c>
      <c r="L532" s="757" t="s">
        <v>2081</v>
      </c>
      <c r="O532" s="757" t="s">
        <v>2082</v>
      </c>
      <c r="R532" s="757" t="s">
        <v>2083</v>
      </c>
    </row>
    <row r="533" customFormat="false" ht="13.2" hidden="false" customHeight="false" outlineLevel="0" collapsed="false">
      <c r="F533" s="757" t="s">
        <v>2084</v>
      </c>
    </row>
    <row r="535" customFormat="false" ht="13.2" hidden="false" customHeight="false" outlineLevel="0" collapsed="false">
      <c r="B535" s="757" t="s">
        <v>2085</v>
      </c>
      <c r="N535" s="757" t="str">
        <f aca="false">B535</f>
        <v>PRE-DEVELOPMENT COSTS</v>
      </c>
    </row>
    <row r="536" customFormat="false" ht="13.2" hidden="false" customHeight="false" outlineLevel="0" collapsed="false">
      <c r="B536" s="757" t="s">
        <v>2086</v>
      </c>
      <c r="F536" s="757" t="n">
        <f aca="false">'Part IV-Uses of Funds'!F9</f>
        <v>12000</v>
      </c>
      <c r="I536" s="757" t="n">
        <f aca="false">'Part IV-Uses of Funds'!I9</f>
        <v>12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87</v>
      </c>
      <c r="F537" s="757" t="n">
        <f aca="false">'Part IV-Uses of Funds'!F10</f>
        <v>6000</v>
      </c>
      <c r="I537" s="757" t="n">
        <f aca="false">'Part IV-Uses of Funds'!I10</f>
        <v>60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88</v>
      </c>
      <c r="F538" s="757" t="n">
        <f aca="false">'Part IV-Uses of Funds'!F11</f>
        <v>16700</v>
      </c>
      <c r="I538" s="757" t="n">
        <f aca="false">'Part IV-Uses of Funds'!I11</f>
        <v>167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89</v>
      </c>
      <c r="F539" s="757" t="n">
        <f aca="false">'Part IV-Uses of Funds'!F12</f>
        <v>3000</v>
      </c>
      <c r="I539" s="757" t="n">
        <f aca="false">'Part IV-Uses of Funds'!I12</f>
        <v>3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0</v>
      </c>
      <c r="F540" s="757" t="n">
        <f aca="false">'Part IV-Uses of Funds'!F13</f>
        <v>8000</v>
      </c>
      <c r="I540" s="757" t="n">
        <f aca="false">'Part IV-Uses of Funds'!I13</f>
        <v>80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1</v>
      </c>
      <c r="F541" s="757" t="n">
        <f aca="false">'Part IV-Uses of Funds'!F14</f>
        <v>2500</v>
      </c>
      <c r="I541" s="757" t="n">
        <f aca="false">'Part IV-Uses of Funds'!I14</f>
        <v>250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8</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2</v>
      </c>
      <c r="F545" s="757" t="n">
        <f aca="false">SUM(F536:G544)</f>
        <v>48200</v>
      </c>
      <c r="I545" s="757" t="n">
        <f aca="false">SUM(I536:J544)</f>
        <v>48200</v>
      </c>
      <c r="L545" s="757" t="n">
        <f aca="false">SUM(L536:M544)</f>
        <v>0</v>
      </c>
      <c r="O545" s="757" t="n">
        <f aca="false">SUM(O536:P544)</f>
        <v>0</v>
      </c>
      <c r="R545" s="757" t="n">
        <f aca="false">SUM(R536:S544)</f>
        <v>0</v>
      </c>
    </row>
    <row r="547" customFormat="false" ht="13.2" hidden="false" customHeight="false" outlineLevel="0" collapsed="false">
      <c r="B547" s="757" t="s">
        <v>2093</v>
      </c>
      <c r="N547" s="757" t="str">
        <f aca="false">B547</f>
        <v>ACQUISITION</v>
      </c>
    </row>
    <row r="548" customFormat="false" ht="13.2" hidden="false" customHeight="false" outlineLevel="0" collapsed="false">
      <c r="B548" s="757" t="s">
        <v>2094</v>
      </c>
      <c r="F548" s="757" t="n">
        <f aca="false">'Part IV-Uses of Funds'!F21</f>
        <v>122060</v>
      </c>
      <c r="R548" s="757" t="n">
        <f aca="false">'Part IV-Uses of Funds'!R21</f>
        <v>122060</v>
      </c>
    </row>
    <row r="549" customFormat="false" ht="13.2" hidden="false" customHeight="false" outlineLevel="0" collapsed="false">
      <c r="B549" s="757" t="s">
        <v>2095</v>
      </c>
      <c r="F549" s="757" t="n">
        <f aca="false">'Part IV-Uses of Funds'!F22</f>
        <v>0</v>
      </c>
      <c r="R549" s="757" t="n">
        <f aca="false">'Part IV-Uses of Funds'!R22</f>
        <v>0</v>
      </c>
    </row>
    <row r="550" customFormat="false" ht="13.2" hidden="false" customHeight="false" outlineLevel="0" collapsed="false">
      <c r="B550" s="757" t="s">
        <v>2096</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097</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2</v>
      </c>
      <c r="F552" s="757" t="n">
        <f aca="false">SUM(F548:G551)</f>
        <v>122060</v>
      </c>
      <c r="L552" s="757" t="n">
        <f aca="false">SUM(L550:M551)</f>
        <v>0</v>
      </c>
      <c r="R552" s="757" t="n">
        <f aca="false">SUM(R548:S551)</f>
        <v>122060</v>
      </c>
    </row>
    <row r="554" customFormat="false" ht="13.2" hidden="false" customHeight="false" outlineLevel="0" collapsed="false">
      <c r="B554" s="757" t="s">
        <v>2098</v>
      </c>
      <c r="N554" s="757" t="str">
        <f aca="false">B554</f>
        <v>SITE IMPROVEMENTS</v>
      </c>
    </row>
    <row r="555" customFormat="false" ht="13.2" hidden="false" customHeight="false" outlineLevel="0" collapsed="false">
      <c r="B555" s="757" t="s">
        <v>2099</v>
      </c>
      <c r="F555" s="757" t="n">
        <f aca="false">'Part IV-Uses of Funds'!F28</f>
        <v>205000</v>
      </c>
      <c r="I555" s="757" t="n">
        <f aca="false">'Part IV-Uses of Funds'!I28</f>
        <v>105000</v>
      </c>
      <c r="L555" s="757" t="n">
        <f aca="false">'Part IV-Uses of Funds'!L28</f>
        <v>0</v>
      </c>
      <c r="O555" s="757" t="n">
        <f aca="false">'Part IV-Uses of Funds'!O28</f>
        <v>0</v>
      </c>
      <c r="R555" s="757" t="n">
        <f aca="false">'Part IV-Uses of Funds'!R28</f>
        <v>100000</v>
      </c>
    </row>
    <row r="556" customFormat="false" ht="13.2" hidden="false" customHeight="false" outlineLevel="0" collapsed="false">
      <c r="B556" s="757" t="s">
        <v>2100</v>
      </c>
      <c r="F556" s="757" t="n">
        <f aca="false">'Part IV-Uses of Funds'!F29</f>
        <v>0</v>
      </c>
      <c r="R556" s="757" t="n">
        <f aca="false">'Part IV-Uses of Funds'!R29</f>
        <v>0</v>
      </c>
    </row>
    <row r="557" customFormat="false" ht="13.2" hidden="false" customHeight="false" outlineLevel="0" collapsed="false">
      <c r="E557" s="757" t="s">
        <v>2092</v>
      </c>
      <c r="F557" s="757" t="n">
        <f aca="false">SUM(F555:G556)</f>
        <v>205000</v>
      </c>
      <c r="I557" s="757" t="n">
        <f aca="false">I555</f>
        <v>105000</v>
      </c>
      <c r="L557" s="757" t="n">
        <f aca="false">L555</f>
        <v>0</v>
      </c>
      <c r="O557" s="757" t="n">
        <f aca="false">O555</f>
        <v>0</v>
      </c>
      <c r="R557" s="757" t="n">
        <f aca="false">SUM(R555:S556)</f>
        <v>100000</v>
      </c>
    </row>
    <row r="559" customFormat="false" ht="13.2" hidden="false" customHeight="false" outlineLevel="0" collapsed="false">
      <c r="B559" s="757" t="s">
        <v>2101</v>
      </c>
      <c r="N559" s="757" t="str">
        <f aca="false">B559</f>
        <v>UNIT/BUILDING CONSTRUCTION</v>
      </c>
    </row>
    <row r="560" customFormat="false" ht="13.2" hidden="false" customHeight="false" outlineLevel="0" collapsed="false">
      <c r="B560" s="757" t="s">
        <v>2102</v>
      </c>
      <c r="F560" s="757" t="n">
        <f aca="false">'Part IV-Uses of Funds'!F33</f>
        <v>3974270</v>
      </c>
      <c r="I560" s="757" t="n">
        <f aca="false">'Part IV-Uses of Funds'!I33</f>
        <v>397427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03</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04</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05</v>
      </c>
      <c r="F564" s="757" t="n">
        <f aca="false">'Part IV-Uses of Funds'!F37</f>
        <v>235663</v>
      </c>
      <c r="I564" s="757" t="n">
        <f aca="false">'Part IV-Uses of Funds'!I37</f>
        <v>235663</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2</v>
      </c>
      <c r="F565" s="757" t="n">
        <f aca="false">SUM(F560:G564)</f>
        <v>4209933</v>
      </c>
      <c r="I565" s="757" t="n">
        <f aca="false">SUM(I560:J564)</f>
        <v>4209933</v>
      </c>
      <c r="L565" s="757" t="n">
        <f aca="false">SUM(L560:M564)</f>
        <v>0</v>
      </c>
      <c r="O565" s="757" t="n">
        <f aca="false">SUM(O560:P564)</f>
        <v>0</v>
      </c>
      <c r="R565" s="757" t="n">
        <f aca="false">SUM(R560:S564)</f>
        <v>0</v>
      </c>
    </row>
    <row r="567" customFormat="false" ht="13.2" hidden="false" customHeight="false" outlineLevel="0" collapsed="false">
      <c r="B567" s="757" t="s">
        <v>2106</v>
      </c>
      <c r="N567" s="757" t="str">
        <f aca="false">B567</f>
        <v>CONTRACTOR SERVICES</v>
      </c>
    </row>
    <row r="568" customFormat="false" ht="13.2" hidden="false" customHeight="false" outlineLevel="0" collapsed="false">
      <c r="B568" s="757" t="s">
        <v>2107</v>
      </c>
      <c r="D568" s="757" t="n">
        <v>0.02</v>
      </c>
      <c r="E568" s="757" t="n">
        <f aca="false">D568*($F$28+$F$31+$F$32)</f>
        <v>0</v>
      </c>
      <c r="F568" s="757" t="n">
        <f aca="false">'Part IV-Uses of Funds'!F41</f>
        <v>81320</v>
      </c>
      <c r="I568" s="757" t="n">
        <f aca="false">'Part IV-Uses of Funds'!I41</f>
        <v>81320</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08</v>
      </c>
      <c r="D569" s="757" t="n">
        <v>0.06</v>
      </c>
      <c r="E569" s="757" t="n">
        <f aca="false">D569*($F$28+$F$31+$F$32)</f>
        <v>0</v>
      </c>
      <c r="F569" s="757" t="n">
        <f aca="false">'Part IV-Uses of Funds'!F42</f>
        <v>221510</v>
      </c>
      <c r="I569" s="757" t="n">
        <f aca="false">'Part IV-Uses of Funds'!I42</f>
        <v>221510</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09</v>
      </c>
      <c r="D570" s="757" t="n">
        <v>0.06</v>
      </c>
      <c r="E570" s="757" t="n">
        <f aca="false">D570*($F$28+$F$31+$F$32)</f>
        <v>0</v>
      </c>
      <c r="F570" s="757" t="n">
        <f aca="false">'Part IV-Uses of Funds'!F43</f>
        <v>231150</v>
      </c>
      <c r="I570" s="757" t="n">
        <f aca="false">'Part IV-Uses of Funds'!I43</f>
        <v>231150</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0</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1</v>
      </c>
      <c r="E572" s="757" t="s">
        <v>2092</v>
      </c>
      <c r="F572" s="757" t="n">
        <f aca="false">SUM(F568:G571)</f>
        <v>533980</v>
      </c>
      <c r="I572" s="757" t="n">
        <f aca="false">SUM(I568:J571)</f>
        <v>533980</v>
      </c>
      <c r="L572" s="757" t="n">
        <f aca="false">SUM(L568:M571)</f>
        <v>0</v>
      </c>
      <c r="O572" s="757" t="n">
        <f aca="false">SUM(O568:P571)</f>
        <v>0</v>
      </c>
      <c r="R572" s="757" t="n">
        <f aca="false">SUM(R568:S571)</f>
        <v>0</v>
      </c>
    </row>
    <row r="573" customFormat="false" ht="13.2" hidden="false" customHeight="false" outlineLevel="0" collapsed="false">
      <c r="B573" s="757" t="s">
        <v>2112</v>
      </c>
      <c r="D573" s="757" t="e">
        <f aca="false">B574/'Part I-Project Information'!H1135</f>
        <v>#DIV/0!</v>
      </c>
      <c r="E573" s="757" t="s">
        <v>2113</v>
      </c>
    </row>
    <row r="574" customFormat="false" ht="13.2" hidden="false" customHeight="false" outlineLevel="0" collapsed="false">
      <c r="B574" s="757" t="n">
        <f aca="false">F557+F565-F564+F572</f>
        <v>4713250</v>
      </c>
      <c r="D574" s="757" t="e">
        <f aca="false">B574/'Part I-Project Information'!H1142</f>
        <v>#DIV/0!</v>
      </c>
      <c r="E574" s="757" t="s">
        <v>2114</v>
      </c>
    </row>
    <row r="576" customFormat="false" ht="13.2" hidden="false" customHeight="false" outlineLevel="0" collapsed="false">
      <c r="A576" s="757" t="s">
        <v>227</v>
      </c>
      <c r="B576" s="757" t="s">
        <v>2079</v>
      </c>
      <c r="I576" s="757" t="s">
        <v>2080</v>
      </c>
      <c r="L576" s="757" t="s">
        <v>2081</v>
      </c>
      <c r="O576" s="757" t="s">
        <v>2082</v>
      </c>
      <c r="R576" s="757" t="s">
        <v>2083</v>
      </c>
    </row>
    <row r="577" customFormat="false" ht="13.2" hidden="false" customHeight="false" outlineLevel="0" collapsed="false">
      <c r="F577" s="757" t="s">
        <v>2084</v>
      </c>
    </row>
    <row r="580" customFormat="false" ht="13.2" hidden="false" customHeight="false" outlineLevel="0" collapsed="false">
      <c r="B580" s="757" t="s">
        <v>2115</v>
      </c>
      <c r="N580" s="757" t="str">
        <f aca="false">B580</f>
        <v>CONSTRUCTION PERIOD FINANCING</v>
      </c>
    </row>
    <row r="581" customFormat="false" ht="13.2" hidden="false" customHeight="false" outlineLevel="0" collapsed="false">
      <c r="B581" s="757" t="s">
        <v>2116</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17</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18</v>
      </c>
      <c r="F583" s="757" t="n">
        <f aca="false">'Part IV-Uses of Funds'!F56</f>
        <v>35000</v>
      </c>
      <c r="I583" s="757" t="n">
        <f aca="false">'Part IV-Uses of Funds'!I56</f>
        <v>35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19</v>
      </c>
      <c r="F584" s="757" t="n">
        <f aca="false">'Part IV-Uses of Funds'!F57</f>
        <v>12000</v>
      </c>
      <c r="I584" s="757" t="n">
        <f aca="false">'Part IV-Uses of Funds'!I57</f>
        <v>1200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0</v>
      </c>
      <c r="F585" s="757" t="n">
        <f aca="false">'Part IV-Uses of Funds'!F58</f>
        <v>8500</v>
      </c>
      <c r="I585" s="757" t="n">
        <f aca="false">'Part IV-Uses of Funds'!I58</f>
        <v>85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21</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2</v>
      </c>
      <c r="F588" s="757" t="n">
        <f aca="false">SUM(F581:G587)</f>
        <v>55500</v>
      </c>
      <c r="I588" s="757" t="n">
        <f aca="false">SUM(I581:J587)</f>
        <v>55500</v>
      </c>
      <c r="L588" s="757" t="n">
        <f aca="false">SUM(L581:M587)</f>
        <v>0</v>
      </c>
      <c r="O588" s="757" t="n">
        <f aca="false">SUM(O581:P587)</f>
        <v>0</v>
      </c>
      <c r="R588" s="757" t="n">
        <f aca="false">SUM(R581:S587)</f>
        <v>0</v>
      </c>
    </row>
    <row r="590" customFormat="false" ht="13.2" hidden="false" customHeight="false" outlineLevel="0" collapsed="false">
      <c r="B590" s="757" t="s">
        <v>2122</v>
      </c>
      <c r="N590" s="757" t="str">
        <f aca="false">B590</f>
        <v>PROFESSIONAL SERVICES</v>
      </c>
    </row>
    <row r="591" customFormat="false" ht="13.2" hidden="false" customHeight="false" outlineLevel="0" collapsed="false">
      <c r="B591" s="757" t="s">
        <v>2123</v>
      </c>
      <c r="F591" s="757" t="n">
        <f aca="false">'Part IV-Uses of Funds'!F64</f>
        <v>93000</v>
      </c>
      <c r="I591" s="757" t="n">
        <f aca="false">'Part IV-Uses of Funds'!I64</f>
        <v>930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24</v>
      </c>
      <c r="F592" s="757" t="n">
        <f aca="false">'Part IV-Uses of Funds'!F65</f>
        <v>25000</v>
      </c>
      <c r="I592" s="757" t="n">
        <f aca="false">'Part IV-Uses of Funds'!I65</f>
        <v>250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25</v>
      </c>
      <c r="F593" s="757" t="n">
        <f aca="false">'Part IV-Uses of Funds'!F66</f>
        <v>40000</v>
      </c>
      <c r="I593" s="757" t="n">
        <f aca="false">'Part IV-Uses of Funds'!I66</f>
        <v>40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26</v>
      </c>
      <c r="F594" s="757" t="n">
        <f aca="false">'Part IV-Uses of Funds'!F67</f>
        <v>35000</v>
      </c>
      <c r="I594" s="757" t="n">
        <f aca="false">'Part IV-Uses of Funds'!I67</f>
        <v>35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27</v>
      </c>
      <c r="F595" s="757" t="n">
        <f aca="false">'Part IV-Uses of Funds'!F68</f>
        <v>15000</v>
      </c>
      <c r="I595" s="757" t="n">
        <f aca="false">'Part IV-Uses of Funds'!I68</f>
        <v>150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8</v>
      </c>
      <c r="C596" s="757" t="str">
        <f aca="false">'Part IV-Uses of Funds'!C69</f>
        <v>Construction Inspection Fees</v>
      </c>
      <c r="F596" s="757" t="n">
        <f aca="false">'Part IV-Uses of Funds'!F69</f>
        <v>6000</v>
      </c>
      <c r="I596" s="757" t="n">
        <f aca="false">'Part IV-Uses of Funds'!I69</f>
        <v>600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2</v>
      </c>
      <c r="F597" s="757" t="n">
        <f aca="false">SUM(F591:G596)</f>
        <v>214000</v>
      </c>
      <c r="I597" s="757" t="n">
        <f aca="false">SUM(I591:J596)</f>
        <v>214000</v>
      </c>
      <c r="L597" s="757" t="n">
        <f aca="false">SUM(L591:M596)</f>
        <v>0</v>
      </c>
      <c r="O597" s="757" t="n">
        <f aca="false">SUM(O591:P596)</f>
        <v>0</v>
      </c>
      <c r="R597" s="757" t="n">
        <f aca="false">SUM(R591:S596)</f>
        <v>0</v>
      </c>
    </row>
    <row r="599" customFormat="false" ht="13.2" hidden="false" customHeight="false" outlineLevel="0" collapsed="false">
      <c r="B599" s="757" t="s">
        <v>2129</v>
      </c>
      <c r="N599" s="757" t="str">
        <f aca="false">B599</f>
        <v>LOCAL GOVERNMENT FEES</v>
      </c>
    </row>
    <row r="600" customFormat="false" ht="13.2" hidden="false" customHeight="false" outlineLevel="0" collapsed="false">
      <c r="B600" s="757" t="s">
        <v>2130</v>
      </c>
      <c r="F600" s="757" t="n">
        <f aca="false">'Part IV-Uses of Funds'!F73</f>
        <v>5000</v>
      </c>
      <c r="I600" s="757" t="n">
        <f aca="false">'Part IV-Uses of Funds'!I73</f>
        <v>5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1</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2</v>
      </c>
      <c r="D602" s="757" t="s">
        <v>2133</v>
      </c>
      <c r="E602" s="757" t="str">
        <f aca="false">'Part IV-Uses of Funds'!E75</f>
        <v>No</v>
      </c>
      <c r="F602" s="757" t="n">
        <f aca="false">'Part IV-Uses of Funds'!F75</f>
        <v>10000</v>
      </c>
      <c r="I602" s="757" t="n">
        <f aca="false">'Part IV-Uses of Funds'!I75</f>
        <v>10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34</v>
      </c>
      <c r="D603" s="757" t="s">
        <v>2133</v>
      </c>
      <c r="E603" s="757" t="str">
        <f aca="false">'Part IV-Uses of Funds'!E76</f>
        <v>No</v>
      </c>
      <c r="F603" s="757" t="n">
        <f aca="false">'Part IV-Uses of Funds'!F76</f>
        <v>15000</v>
      </c>
      <c r="I603" s="757" t="n">
        <f aca="false">'Part IV-Uses of Funds'!I76</f>
        <v>15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35</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2</v>
      </c>
      <c r="F605" s="757" t="n">
        <f aca="false">SUM(F600:G604)</f>
        <v>30000</v>
      </c>
      <c r="I605" s="757" t="n">
        <f aca="false">SUM(I600:J604)</f>
        <v>30000</v>
      </c>
      <c r="L605" s="757" t="n">
        <f aca="false">SUM(L600:M604)</f>
        <v>0</v>
      </c>
      <c r="O605" s="757" t="n">
        <f aca="false">SUM(O600:P604)</f>
        <v>0</v>
      </c>
      <c r="R605" s="757" t="n">
        <f aca="false">SUM(R600:S604)</f>
        <v>0</v>
      </c>
    </row>
    <row r="607" customFormat="false" ht="13.2" hidden="false" customHeight="false" outlineLevel="0" collapsed="false">
      <c r="B607" s="757" t="s">
        <v>2136</v>
      </c>
      <c r="N607" s="757" t="str">
        <f aca="false">B607</f>
        <v>PERMANENT FINANCING FEES</v>
      </c>
    </row>
    <row r="608" customFormat="false" ht="13.2" hidden="false" customHeight="false" outlineLevel="0" collapsed="false">
      <c r="B608" s="757" t="s">
        <v>2137</v>
      </c>
      <c r="F608" s="757" t="n">
        <f aca="false">'Part IV-Uses of Funds'!F81</f>
        <v>0</v>
      </c>
      <c r="R608" s="757" t="n">
        <f aca="false">'Part IV-Uses of Funds'!R81</f>
        <v>0</v>
      </c>
    </row>
    <row r="609" customFormat="false" ht="13.2" hidden="false" customHeight="false" outlineLevel="0" collapsed="false">
      <c r="B609" s="757" t="s">
        <v>2138</v>
      </c>
      <c r="F609" s="757" t="n">
        <f aca="false">'Part IV-Uses of Funds'!F82</f>
        <v>0</v>
      </c>
      <c r="R609" s="757" t="n">
        <f aca="false">'Part IV-Uses of Funds'!R82</f>
        <v>0</v>
      </c>
    </row>
    <row r="610" customFormat="false" ht="13.2" hidden="false" customHeight="false" outlineLevel="0" collapsed="false">
      <c r="B610" s="757" t="s">
        <v>2139</v>
      </c>
      <c r="F610" s="757" t="n">
        <f aca="false">'Part IV-Uses of Funds'!F83</f>
        <v>12000</v>
      </c>
      <c r="I610" s="757" t="n">
        <f aca="false">'Part IV-Uses of Funds'!I83</f>
        <v>12000</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40</v>
      </c>
      <c r="F611" s="757" t="n">
        <f aca="false">'Part IV-Uses of Funds'!F84</f>
        <v>4000</v>
      </c>
      <c r="I611" s="757" t="n">
        <f aca="false">'Part IV-Uses of Funds'!I84</f>
        <v>4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1</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2</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str">
        <f aca="false">'Part IV-Uses of Funds'!C87</f>
        <v>Taxes &amp; Insurance Escrow</v>
      </c>
      <c r="F614" s="757" t="n">
        <f aca="false">'Part IV-Uses of Funds'!F87</f>
        <v>6500</v>
      </c>
      <c r="I614" s="757" t="n">
        <f aca="false">'Part IV-Uses of Funds'!I87</f>
        <v>650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2</v>
      </c>
      <c r="F615" s="757" t="n">
        <f aca="false">SUM(F608:G614)</f>
        <v>22500</v>
      </c>
      <c r="I615" s="757" t="n">
        <f aca="false">SUM(I610:J614)</f>
        <v>22500</v>
      </c>
      <c r="L615" s="757" t="n">
        <f aca="false">SUM(L610:M614)</f>
        <v>0</v>
      </c>
      <c r="O615" s="757" t="n">
        <f aca="false">SUM(O610:P614)</f>
        <v>0</v>
      </c>
      <c r="R615" s="757" t="n">
        <f aca="false">SUM(R608:S614)</f>
        <v>0</v>
      </c>
    </row>
    <row r="618" customFormat="false" ht="13.2" hidden="false" customHeight="false" outlineLevel="0" collapsed="false">
      <c r="A618" s="757" t="s">
        <v>227</v>
      </c>
      <c r="B618" s="757" t="s">
        <v>2079</v>
      </c>
      <c r="I618" s="757" t="s">
        <v>2080</v>
      </c>
      <c r="L618" s="757" t="s">
        <v>2081</v>
      </c>
      <c r="O618" s="757" t="s">
        <v>2082</v>
      </c>
      <c r="R618" s="757" t="s">
        <v>2083</v>
      </c>
    </row>
    <row r="619" customFormat="false" ht="13.2" hidden="false" customHeight="false" outlineLevel="0" collapsed="false">
      <c r="F619" s="757" t="s">
        <v>2084</v>
      </c>
    </row>
    <row r="622" customFormat="false" ht="13.2" hidden="false" customHeight="false" outlineLevel="0" collapsed="false">
      <c r="B622" s="757" t="s">
        <v>2144</v>
      </c>
      <c r="N622" s="757" t="str">
        <f aca="false">B622</f>
        <v>DCA-RELATED COSTS</v>
      </c>
    </row>
    <row r="623" customFormat="false" ht="13.2" hidden="false" customHeight="false" outlineLevel="0" collapsed="false">
      <c r="B623" s="757" t="s">
        <v>3234</v>
      </c>
      <c r="F623" s="757" t="n">
        <f aca="false">'Part IV-Uses of Funds'!F96</f>
        <v>1000</v>
      </c>
      <c r="R623" s="757" t="n">
        <f aca="false">'Part IV-Uses of Funds'!R96</f>
        <v>1000</v>
      </c>
    </row>
    <row r="624" customFormat="false" ht="13.2" hidden="false" customHeight="false" outlineLevel="0" collapsed="false">
      <c r="B624" s="757" t="s">
        <v>3235</v>
      </c>
      <c r="F624" s="757" t="n">
        <f aca="false">'Part IV-Uses of Funds'!F97</f>
        <v>1000</v>
      </c>
      <c r="R624" s="757" t="n">
        <f aca="false">'Part IV-Uses of Funds'!R97</f>
        <v>1000</v>
      </c>
    </row>
    <row r="625" customFormat="false" ht="13.2" hidden="false" customHeight="true" outlineLevel="0" collapsed="false">
      <c r="B625" s="757" t="s">
        <v>2147</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48</v>
      </c>
      <c r="F626" s="757" t="n">
        <f aca="false">'Part IV-Uses of Funds'!F99</f>
        <v>2000</v>
      </c>
      <c r="R626" s="757" t="n">
        <f aca="false">'Part IV-Uses of Funds'!R99</f>
        <v>2000</v>
      </c>
    </row>
    <row r="627" customFormat="false" ht="13.2" hidden="false" customHeight="false" outlineLevel="0" collapsed="false">
      <c r="B627" s="757" t="s">
        <v>2149</v>
      </c>
      <c r="E627" s="757" t="n">
        <f aca="false">'Part IV-Uses of Funds'!E100</f>
        <v>21719.727826087</v>
      </c>
      <c r="F627" s="757" t="n">
        <f aca="false">'Part IV-Uses of Funds'!F100</f>
        <v>21732</v>
      </c>
      <c r="R627" s="757" t="n">
        <f aca="false">'Part IV-Uses of Funds'!R100</f>
        <v>21747</v>
      </c>
    </row>
    <row r="628" customFormat="false" ht="13.2" hidden="false" customHeight="false" outlineLevel="0" collapsed="false">
      <c r="B628" s="757" t="s">
        <v>2150</v>
      </c>
      <c r="E628" s="757" t="n">
        <f aca="false">'Part IV-Uses of Funds'!E101</f>
        <v>30600</v>
      </c>
      <c r="F628" s="757" t="n">
        <f aca="false">'Part IV-Uses of Funds'!F101</f>
        <v>30600</v>
      </c>
      <c r="R628" s="757" t="n">
        <f aca="false">'Part IV-Uses of Funds'!R101</f>
        <v>30600</v>
      </c>
    </row>
    <row r="629" customFormat="false" ht="13.2" hidden="false" customHeight="false" outlineLevel="0" collapsed="false">
      <c r="B629" s="757" t="s">
        <v>2151</v>
      </c>
      <c r="F629" s="757" t="n">
        <f aca="false">'Part IV-Uses of Funds'!F102</f>
        <v>0</v>
      </c>
      <c r="R629" s="757" t="n">
        <f aca="false">'Part IV-Uses of Funds'!R102</f>
        <v>0</v>
      </c>
    </row>
    <row r="630" customFormat="false" ht="13.2" hidden="false" customHeight="false" outlineLevel="0" collapsed="false">
      <c r="B630" s="757" t="s">
        <v>2152</v>
      </c>
      <c r="F630" s="757" t="n">
        <f aca="false">'Part IV-Uses of Funds'!F103</f>
        <v>2500</v>
      </c>
      <c r="R630" s="757" t="n">
        <f aca="false">'Part IV-Uses of Funds'!R103</f>
        <v>250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2</v>
      </c>
      <c r="F632" s="757" t="n">
        <f aca="false">SUM(F623:G631)</f>
        <v>58832</v>
      </c>
      <c r="I632" s="757" t="n">
        <f aca="false">I625</f>
        <v>6000</v>
      </c>
      <c r="L632" s="757" t="n">
        <f aca="false">L625</f>
        <v>0</v>
      </c>
      <c r="O632" s="757" t="n">
        <f aca="false">O625</f>
        <v>0</v>
      </c>
      <c r="R632" s="757" t="n">
        <f aca="false">SUM(R623:S631)</f>
        <v>58847</v>
      </c>
    </row>
    <row r="634" customFormat="false" ht="13.2" hidden="false" customHeight="false" outlineLevel="0" collapsed="false">
      <c r="B634" s="757" t="s">
        <v>2153</v>
      </c>
      <c r="N634" s="757" t="str">
        <f aca="false">B634</f>
        <v>EQUITY COSTS</v>
      </c>
    </row>
    <row r="635" customFormat="false" ht="13.2" hidden="false" customHeight="false" outlineLevel="0" collapsed="false">
      <c r="B635" s="757" t="s">
        <v>2154</v>
      </c>
      <c r="F635" s="757" t="n">
        <f aca="false">'Part IV-Uses of Funds'!F108</f>
        <v>0</v>
      </c>
      <c r="R635" s="757" t="n">
        <f aca="false">'Part IV-Uses of Funds'!R108</f>
        <v>0</v>
      </c>
    </row>
    <row r="636" customFormat="false" ht="13.2" hidden="false" customHeight="false" outlineLevel="0" collapsed="false">
      <c r="B636" s="757" t="s">
        <v>2155</v>
      </c>
      <c r="F636" s="757" t="n">
        <f aca="false">'Part IV-Uses of Funds'!F109</f>
        <v>1000</v>
      </c>
      <c r="R636" s="757" t="n">
        <f aca="false">'Part IV-Uses of Funds'!R109</f>
        <v>1000</v>
      </c>
    </row>
    <row r="637" customFormat="false" ht="13.2" hidden="false" customHeight="false" outlineLevel="0" collapsed="false">
      <c r="B637" s="757" t="s">
        <v>38</v>
      </c>
      <c r="C637" s="757" t="str">
        <f aca="false">'Part IV-Uses of Funds'!C110</f>
        <v>Syndication Underwriting, Closing Cost</v>
      </c>
      <c r="F637" s="757" t="n">
        <f aca="false">'Part IV-Uses of Funds'!F110</f>
        <v>22000</v>
      </c>
      <c r="I637" s="757" t="n">
        <f aca="false">'Part IV-Uses of Funds'!I110</f>
        <v>2200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2</v>
      </c>
      <c r="F638" s="757" t="n">
        <f aca="false">SUM(F635:G637)</f>
        <v>23000</v>
      </c>
      <c r="I638" s="757" t="n">
        <f aca="false">I637</f>
        <v>22000</v>
      </c>
      <c r="L638" s="757" t="n">
        <f aca="false">L637</f>
        <v>0</v>
      </c>
      <c r="O638" s="757" t="n">
        <f aca="false">O637</f>
        <v>0</v>
      </c>
      <c r="R638" s="757" t="n">
        <f aca="false">SUM(R635:S637)</f>
        <v>1000</v>
      </c>
    </row>
    <row r="640" customFormat="false" ht="13.2" hidden="false" customHeight="false" outlineLevel="0" collapsed="false">
      <c r="B640" s="757" t="s">
        <v>2157</v>
      </c>
      <c r="N640" s="757" t="str">
        <f aca="false">B640</f>
        <v>DEVELOPER'S FEE</v>
      </c>
    </row>
    <row r="641" customFormat="false" ht="13.2" hidden="false" customHeight="false" outlineLevel="0" collapsed="false">
      <c r="B641" s="757" t="s">
        <v>2158</v>
      </c>
      <c r="F641" s="757" t="n">
        <f aca="false">'Part IV-Uses of Funds'!F114</f>
        <v>170000</v>
      </c>
      <c r="I641" s="757" t="n">
        <f aca="false">'Part IV-Uses of Funds'!I114</f>
        <v>1700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59</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0</v>
      </c>
      <c r="F643" s="757" t="n">
        <f aca="false">'Part IV-Uses of Funds'!F116</f>
        <v>430000</v>
      </c>
      <c r="I643" s="757" t="n">
        <f aca="false">'Part IV-Uses of Funds'!I116</f>
        <v>4300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2</v>
      </c>
      <c r="F644" s="757" t="n">
        <f aca="false">SUM(F641:G643)</f>
        <v>600000</v>
      </c>
      <c r="I644" s="757" t="n">
        <f aca="false">SUM(I641:J643)</f>
        <v>600000</v>
      </c>
      <c r="L644" s="757" t="n">
        <f aca="false">SUM(L641:M643)</f>
        <v>0</v>
      </c>
      <c r="O644" s="757" t="n">
        <f aca="false">SUM(O641:P643)</f>
        <v>0</v>
      </c>
      <c r="R644" s="757" t="n">
        <f aca="false">SUM(R641:S643)</f>
        <v>0</v>
      </c>
    </row>
    <row r="646" customFormat="false" ht="13.2" hidden="false" customHeight="false" outlineLevel="0" collapsed="false">
      <c r="B646" s="757" t="s">
        <v>2161</v>
      </c>
      <c r="N646" s="757" t="str">
        <f aca="false">B646</f>
        <v>START-UP AND RESERVES</v>
      </c>
    </row>
    <row r="647" customFormat="false" ht="13.2" hidden="false" customHeight="false" outlineLevel="0" collapsed="false">
      <c r="B647" s="757" t="s">
        <v>2162</v>
      </c>
      <c r="F647" s="757" t="n">
        <f aca="false">'Part IV-Uses of Funds'!F120</f>
        <v>4000</v>
      </c>
      <c r="R647" s="757" t="n">
        <f aca="false">'Part IV-Uses of Funds'!R120</f>
        <v>4000</v>
      </c>
    </row>
    <row r="648" customFormat="false" ht="13.2" hidden="false" customHeight="false" outlineLevel="0" collapsed="false">
      <c r="B648" s="757" t="s">
        <v>2163</v>
      </c>
      <c r="F648" s="757" t="n">
        <f aca="false">'Part IV-Uses of Funds'!F121</f>
        <v>41182</v>
      </c>
      <c r="R648" s="757" t="n">
        <f aca="false">'Part IV-Uses of Funds'!R121</f>
        <v>41182</v>
      </c>
    </row>
    <row r="649" customFormat="false" ht="13.2" hidden="false" customHeight="false" outlineLevel="0" collapsed="false">
      <c r="B649" s="757" t="s">
        <v>2164</v>
      </c>
      <c r="F649" s="757" t="n">
        <f aca="false">'Part IV-Uses of Funds'!F122</f>
        <v>170542</v>
      </c>
      <c r="R649" s="757" t="n">
        <f aca="false">'Part IV-Uses of Funds'!R122</f>
        <v>170542</v>
      </c>
    </row>
    <row r="650" customFormat="false" ht="13.2" hidden="false" customHeight="false" outlineLevel="0" collapsed="false">
      <c r="B650" s="757" t="s">
        <v>2165</v>
      </c>
      <c r="F650" s="757" t="n">
        <f aca="false">'Part IV-Uses of Funds'!F123</f>
        <v>0</v>
      </c>
      <c r="R650" s="757" t="n">
        <f aca="false">'Part IV-Uses of Funds'!R123</f>
        <v>0</v>
      </c>
    </row>
    <row r="651" customFormat="false" ht="13.2" hidden="false" customHeight="false" outlineLevel="0" collapsed="false">
      <c r="B651" s="757" t="s">
        <v>2166</v>
      </c>
      <c r="F651" s="757" t="n">
        <f aca="false">'Part IV-Uses of Funds'!F124</f>
        <v>17272</v>
      </c>
      <c r="I651" s="757" t="n">
        <f aca="false">'Part IV-Uses of Funds'!I124</f>
        <v>17272</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8</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2</v>
      </c>
      <c r="F653" s="757" t="n">
        <f aca="false">SUM(F647:G652)</f>
        <v>232996</v>
      </c>
      <c r="I653" s="757" t="n">
        <f aca="false">SUM(I651:J652)</f>
        <v>17272</v>
      </c>
      <c r="L653" s="757" t="n">
        <f aca="false">SUM(L651:M652)</f>
        <v>0</v>
      </c>
      <c r="O653" s="757" t="n">
        <f aca="false">SUM(O651:P652)</f>
        <v>0</v>
      </c>
      <c r="R653" s="757" t="n">
        <f aca="false">SUM(R647:S652)</f>
        <v>215724</v>
      </c>
    </row>
    <row r="655" customFormat="false" ht="13.2" hidden="false" customHeight="false" outlineLevel="0" collapsed="false">
      <c r="B655" s="757" t="s">
        <v>2167</v>
      </c>
      <c r="N655" s="757" t="str">
        <f aca="false">B655</f>
        <v>OTHER COSTS</v>
      </c>
    </row>
    <row r="656" customFormat="false" ht="13.2" hidden="false" customHeight="false" outlineLevel="0" collapsed="false">
      <c r="B656" s="757" t="s">
        <v>2168</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2</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69</v>
      </c>
      <c r="F661" s="757" t="n">
        <f aca="false">F545+F552+F557+F565+F588+F572+F597+F605+F615+F632+F638+F644+F659+F653</f>
        <v>6356001</v>
      </c>
      <c r="I661" s="757" t="n">
        <f aca="false">I632+I545+I552+I557+I565+I588+I572+I597+I605+I615+I638+I644+I659+I653</f>
        <v>5864385</v>
      </c>
      <c r="L661" s="757" t="n">
        <f aca="false">L632+L545+L552+L557+L565+L588+L572+L597+L605+L615+L638+L644+L659+L653</f>
        <v>0</v>
      </c>
      <c r="O661" s="757" t="n">
        <f aca="false">O632+O545+O552+O557+O565+O588+O572+O597+O605+O615+O638+O644+O659+O653</f>
        <v>0</v>
      </c>
      <c r="R661" s="757" t="n">
        <f aca="false">R545+R552+R557+R565+R588+R572+R597+R605+R615+R632+R638+R644+R659+R653</f>
        <v>497631</v>
      </c>
    </row>
    <row r="663" customFormat="false" ht="13.2" hidden="false" customHeight="false" outlineLevel="0" collapsed="false">
      <c r="B663" s="757" t="s">
        <v>2170</v>
      </c>
      <c r="F663" s="757" t="n">
        <f aca="false">F661/H68</f>
        <v>124627.470588235</v>
      </c>
    </row>
    <row r="664" customFormat="false" ht="13.2" hidden="false" customHeight="false" outlineLevel="0" collapsed="false">
      <c r="B664" s="757" t="s">
        <v>2171</v>
      </c>
      <c r="F664" s="757" t="n">
        <f aca="false">F661/H75</f>
        <v>116.730964187328</v>
      </c>
    </row>
    <row r="666" customFormat="false" ht="13.2" hidden="false" customHeight="false" outlineLevel="0" collapsed="false">
      <c r="A666" s="757" t="s">
        <v>231</v>
      </c>
      <c r="B666" s="757" t="s">
        <v>2172</v>
      </c>
      <c r="I666" s="757" t="s">
        <v>2080</v>
      </c>
      <c r="L666" s="757" t="s">
        <v>2173</v>
      </c>
      <c r="O666" s="757" t="s">
        <v>2082</v>
      </c>
    </row>
    <row r="668" customFormat="false" ht="13.2" hidden="false" customHeight="false" outlineLevel="0" collapsed="false">
      <c r="C668" s="757" t="s">
        <v>2174</v>
      </c>
    </row>
    <row r="669" customFormat="false" ht="13.2" hidden="false" customHeight="false" outlineLevel="0" collapsed="false">
      <c r="C669" s="757" t="s">
        <v>2175</v>
      </c>
      <c r="I669" s="757" t="n">
        <f aca="false">'Part IV-Uses of Funds'!I142</f>
        <v>0</v>
      </c>
      <c r="O669" s="757" t="n">
        <f aca="false">'Part IV-Uses of Funds'!O142</f>
        <v>0</v>
      </c>
    </row>
    <row r="670" customFormat="false" ht="13.2" hidden="false" customHeight="false" outlineLevel="0" collapsed="false">
      <c r="C670" s="757" t="s">
        <v>2176</v>
      </c>
      <c r="I670" s="757" t="n">
        <f aca="false">'Part IV-Uses of Funds'!I143</f>
        <v>0</v>
      </c>
      <c r="O670" s="757" t="n">
        <f aca="false">'Part IV-Uses of Funds'!O143</f>
        <v>0</v>
      </c>
    </row>
    <row r="671" customFormat="false" ht="13.2" hidden="false" customHeight="false" outlineLevel="0" collapsed="false">
      <c r="C671" s="757" t="s">
        <v>2177</v>
      </c>
      <c r="I671" s="757" t="n">
        <f aca="false">'Part IV-Uses of Funds'!I144</f>
        <v>0</v>
      </c>
      <c r="O671" s="757" t="n">
        <f aca="false">'Part IV-Uses of Funds'!O144</f>
        <v>0</v>
      </c>
    </row>
    <row r="672" customFormat="false" ht="13.2" hidden="false" customHeight="false" outlineLevel="0" collapsed="false">
      <c r="C672" s="757" t="s">
        <v>2178</v>
      </c>
      <c r="I672" s="757" t="n">
        <f aca="false">'Part IV-Uses of Funds'!I145</f>
        <v>0</v>
      </c>
      <c r="O672" s="757" t="n">
        <f aca="false">'Part IV-Uses of Funds'!O145</f>
        <v>0</v>
      </c>
    </row>
    <row r="673" customFormat="false" ht="13.2" hidden="false" customHeight="false" outlineLevel="0" collapsed="false">
      <c r="C673" s="757" t="s">
        <v>2179</v>
      </c>
      <c r="I673" s="757" t="n">
        <f aca="false">'Part IV-Uses of Funds'!I146</f>
        <v>0</v>
      </c>
      <c r="O673" s="757" t="n">
        <f aca="false">'Part IV-Uses of Funds'!O146</f>
        <v>0</v>
      </c>
    </row>
    <row r="674" customFormat="false" ht="13.2" hidden="false" customHeight="false" outlineLevel="0" collapsed="false">
      <c r="C674" s="757" t="s">
        <v>2180</v>
      </c>
      <c r="I674" s="757" t="n">
        <f aca="false">'Part IV-Uses of Funds'!I147</f>
        <v>0</v>
      </c>
      <c r="O674" s="757" t="n">
        <f aca="false">'Part IV-Uses of Funds'!O147</f>
        <v>0</v>
      </c>
    </row>
    <row r="675" customFormat="false" ht="13.2" hidden="false" customHeight="false" outlineLevel="0" collapsed="false">
      <c r="C675" s="757" t="s">
        <v>377</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1</v>
      </c>
      <c r="I676" s="757" t="n">
        <f aca="false">SUM(I669:J675)</f>
        <v>0</v>
      </c>
      <c r="O676" s="757" t="n">
        <f aca="false">SUM(O669:P675)</f>
        <v>0</v>
      </c>
    </row>
    <row r="678" customFormat="false" ht="13.2" hidden="false" customHeight="false" outlineLevel="0" collapsed="false">
      <c r="C678" s="757" t="s">
        <v>2182</v>
      </c>
    </row>
    <row r="679" customFormat="false" ht="13.2" hidden="false" customHeight="false" outlineLevel="0" collapsed="false">
      <c r="C679" s="757" t="s">
        <v>2183</v>
      </c>
      <c r="I679" s="757" t="n">
        <f aca="false">I661</f>
        <v>5864385</v>
      </c>
      <c r="L679" s="757" t="n">
        <f aca="false">L661</f>
        <v>0</v>
      </c>
      <c r="O679" s="757" t="n">
        <f aca="false">O661</f>
        <v>0</v>
      </c>
    </row>
    <row r="680" customFormat="false" ht="13.2" hidden="false" customHeight="false" outlineLevel="0" collapsed="false">
      <c r="C680" s="757" t="s">
        <v>2184</v>
      </c>
      <c r="I680" s="757" t="n">
        <f aca="false">I676</f>
        <v>0</v>
      </c>
      <c r="O680" s="757" t="n">
        <f aca="false">O676</f>
        <v>0</v>
      </c>
    </row>
    <row r="681" customFormat="false" ht="13.2" hidden="false" customHeight="false" outlineLevel="0" collapsed="false">
      <c r="C681" s="757" t="s">
        <v>2185</v>
      </c>
      <c r="I681" s="757" t="n">
        <f aca="false">I679-I680</f>
        <v>5864385</v>
      </c>
      <c r="L681" s="757" t="n">
        <f aca="false">L679</f>
        <v>0</v>
      </c>
      <c r="O681" s="757" t="n">
        <f aca="false">O679-O680</f>
        <v>0</v>
      </c>
    </row>
    <row r="682" customFormat="false" ht="13.2" hidden="false" customHeight="false" outlineLevel="0" collapsed="false">
      <c r="C682" s="757" t="s">
        <v>2186</v>
      </c>
      <c r="I682" s="757" t="n">
        <f aca="false">'Part IV-Uses of Funds'!I155</f>
        <v>1</v>
      </c>
      <c r="O682" s="757" t="n">
        <f aca="false">'Part IV-Uses of Funds'!O155</f>
        <v>0</v>
      </c>
    </row>
    <row r="683" customFormat="false" ht="13.2" hidden="false" customHeight="false" outlineLevel="0" collapsed="false">
      <c r="C683" s="757" t="s">
        <v>2187</v>
      </c>
      <c r="I683" s="757" t="n">
        <f aca="false">I681*I682</f>
        <v>5864385</v>
      </c>
      <c r="L683" s="757" t="n">
        <f aca="false">+L681</f>
        <v>0</v>
      </c>
      <c r="O683" s="757" t="n">
        <f aca="false">O681*O682</f>
        <v>0</v>
      </c>
    </row>
    <row r="684" customFormat="false" ht="13.2" hidden="false" customHeight="false" outlineLevel="0" collapsed="false">
      <c r="C684" s="757" t="s">
        <v>2188</v>
      </c>
      <c r="I684" s="757" t="n">
        <f aca="false">MIN('Part I-Project Information'!$H$64/'Part I-Project Information'!$H$66,'Part I-Project Information'!$H$71/'Part I-Project Information'!$H$73)</f>
        <v>0.685981308411215</v>
      </c>
      <c r="L684" s="757" t="n">
        <f aca="false">MIN('Part I-Project Information'!$H$64/'Part I-Project Information'!$H$66,'Part I-Project Information'!$H$71/'Part I-Project Information'!$H$73)</f>
        <v>0.685981308411215</v>
      </c>
      <c r="O684" s="757" t="n">
        <f aca="false">MIN('Part I-Project Information'!$H$64/'Part I-Project Information'!$H$66,'Part I-Project Information'!$H$71/'Part I-Project Information'!$H$73)</f>
        <v>0.685981308411215</v>
      </c>
    </row>
    <row r="685" customFormat="false" ht="13.2" hidden="false" customHeight="false" outlineLevel="0" collapsed="false">
      <c r="C685" s="757" t="s">
        <v>2189</v>
      </c>
      <c r="I685" s="757" t="n">
        <f aca="false">I683*I684</f>
        <v>4022858.4953271</v>
      </c>
      <c r="L685" s="757" t="n">
        <f aca="false">L683*L684</f>
        <v>0</v>
      </c>
      <c r="O685" s="757" t="n">
        <f aca="false">O683*O684</f>
        <v>0</v>
      </c>
    </row>
    <row r="686" customFormat="false" ht="13.2" hidden="false" customHeight="false" outlineLevel="0" collapsed="false">
      <c r="C686" s="757" t="s">
        <v>2190</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1</v>
      </c>
      <c r="I687" s="757" t="n">
        <f aca="false">I685*I686</f>
        <v>325851.538121495</v>
      </c>
      <c r="L687" s="757" t="n">
        <f aca="false">L685*L686</f>
        <v>0</v>
      </c>
      <c r="O687" s="757" t="n">
        <f aca="false">O685*O686</f>
        <v>0</v>
      </c>
    </row>
    <row r="688" customFormat="false" ht="13.2" hidden="false" customHeight="false" outlineLevel="0" collapsed="false">
      <c r="C688" s="757" t="s">
        <v>2192</v>
      </c>
      <c r="I688" s="757" t="n">
        <f aca="false">I687+L687+O687</f>
        <v>325851.538121495</v>
      </c>
    </row>
    <row r="690" customFormat="false" ht="13.2" hidden="false" customHeight="false" outlineLevel="0" collapsed="false">
      <c r="A690" s="757" t="s">
        <v>239</v>
      </c>
      <c r="B690" s="757" t="s">
        <v>2193</v>
      </c>
    </row>
    <row r="692" customFormat="false" ht="13.2" hidden="false" customHeight="false" outlineLevel="0" collapsed="false">
      <c r="C692" s="757" t="s">
        <v>2194</v>
      </c>
    </row>
    <row r="693" customFormat="false" ht="13.2" hidden="false" customHeight="false" outlineLevel="0" collapsed="false">
      <c r="C693" s="757" t="s">
        <v>3236</v>
      </c>
      <c r="K693" s="763" t="n">
        <f aca="false">'Part IV-Uses of Funds'!K166</f>
        <v>6357584</v>
      </c>
    </row>
    <row r="694" customFormat="false" ht="13.2" hidden="false" customHeight="false" outlineLevel="0" collapsed="false">
      <c r="C694" s="757" t="s">
        <v>2197</v>
      </c>
      <c r="K694" s="763" t="n">
        <f aca="false">'Part III-Sources of Funds'!H39-'Part III-Sources of Funds'!H33-'Part III-Sources of Funds'!H34-'Part III-Sources of Funds'!H35</f>
        <v>2789343</v>
      </c>
    </row>
    <row r="695" customFormat="false" ht="13.2" hidden="false" customHeight="false" outlineLevel="0" collapsed="false">
      <c r="C695" s="757" t="s">
        <v>2198</v>
      </c>
      <c r="K695" s="757" t="n">
        <f aca="false">+K693-K694</f>
        <v>3568241</v>
      </c>
    </row>
    <row r="696" customFormat="false" ht="13.2" hidden="false" customHeight="false" outlineLevel="0" collapsed="false">
      <c r="C696" s="757" t="s">
        <v>2199</v>
      </c>
      <c r="K696" s="757" t="str">
        <f aca="false">"/ 10"</f>
        <v>/ 10</v>
      </c>
    </row>
    <row r="697" customFormat="false" ht="13.2" hidden="false" customHeight="false" outlineLevel="0" collapsed="false">
      <c r="C697" s="757" t="s">
        <v>2200</v>
      </c>
      <c r="K697" s="757" t="n">
        <f aca="false">K695/10</f>
        <v>356824.1</v>
      </c>
      <c r="O697" s="757" t="s">
        <v>2201</v>
      </c>
      <c r="R697" s="757" t="s">
        <v>251</v>
      </c>
    </row>
    <row r="698" customFormat="false" ht="13.2" hidden="false" customHeight="false" outlineLevel="0" collapsed="false">
      <c r="C698" s="757" t="s">
        <v>3237</v>
      </c>
      <c r="K698" s="757" t="n">
        <f aca="false">O698+R698</f>
        <v>1.15</v>
      </c>
      <c r="N698" s="757" t="s">
        <v>2203</v>
      </c>
      <c r="O698" s="757" t="n">
        <f aca="false">'Part IV-Uses of Funds'!O171</f>
        <v>0.9</v>
      </c>
      <c r="Q698" s="757" t="s">
        <v>2204</v>
      </c>
      <c r="R698" s="757" t="n">
        <f aca="false">'Part IV-Uses of Funds'!R171</f>
        <v>0.25</v>
      </c>
    </row>
    <row r="699" customFormat="false" ht="13.2" hidden="false" customHeight="false" outlineLevel="0" collapsed="false">
      <c r="C699" s="757" t="s">
        <v>2205</v>
      </c>
      <c r="K699" s="757" t="n">
        <f aca="false">K697/K698</f>
        <v>310281.826086957</v>
      </c>
    </row>
    <row r="701" customFormat="false" ht="13.2" hidden="false" customHeight="false" outlineLevel="0" collapsed="false">
      <c r="A701" s="757" t="s">
        <v>260</v>
      </c>
      <c r="B701" s="757" t="s">
        <v>2206</v>
      </c>
      <c r="K701" s="764" t="n">
        <f aca="false">+MIN(I688,K699,'Part I-Project Information'!$G$8)</f>
        <v>310281.826086957</v>
      </c>
    </row>
    <row r="705" customFormat="false" ht="13.2" hidden="false" customHeight="false" outlineLevel="0" collapsed="false">
      <c r="A705" s="757" t="s">
        <v>331</v>
      </c>
      <c r="B705" s="757" t="s">
        <v>468</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Paradise Estates Apartments - 2007-041</v>
      </c>
    </row>
    <row r="753" customFormat="false" ht="13.2" hidden="false" customHeight="false" outlineLevel="0" collapsed="false">
      <c r="A753" s="757" t="s">
        <v>227</v>
      </c>
      <c r="B753" s="757" t="s">
        <v>2207</v>
      </c>
    </row>
    <row r="755" customFormat="false" ht="13.2" hidden="false" customHeight="false" outlineLevel="0" collapsed="false">
      <c r="B755" s="757" t="s">
        <v>2208</v>
      </c>
      <c r="E755" s="757" t="str">
        <f aca="false">'Part V-Utility Allowances'!E5</f>
        <v>Georgia Department of Community Affairs</v>
      </c>
    </row>
    <row r="756" customFormat="false" ht="13.2" hidden="false" customHeight="false" outlineLevel="0" collapsed="false">
      <c r="B756" s="757" t="s">
        <v>2210</v>
      </c>
      <c r="E756" s="757" t="n">
        <f aca="false">'Part V-Utility Allowances'!E6</f>
        <v>39052</v>
      </c>
    </row>
    <row r="758" customFormat="false" ht="13.2" hidden="false" customHeight="false" outlineLevel="0" collapsed="false">
      <c r="F758" s="757" t="s">
        <v>2211</v>
      </c>
      <c r="H758" s="757" t="s">
        <v>2212</v>
      </c>
    </row>
    <row r="759" customFormat="false" ht="13.2" hidden="false" customHeight="false" outlineLevel="0" collapsed="false">
      <c r="B759" s="757" t="s">
        <v>2213</v>
      </c>
      <c r="D759" s="757" t="s">
        <v>2214</v>
      </c>
      <c r="F759" s="757" t="s">
        <v>2215</v>
      </c>
      <c r="G759" s="757" t="s">
        <v>2216</v>
      </c>
      <c r="H759" s="757" t="n">
        <v>0</v>
      </c>
      <c r="I759" s="757" t="n">
        <v>1</v>
      </c>
      <c r="J759" s="757" t="n">
        <v>2</v>
      </c>
      <c r="K759" s="757" t="n">
        <v>3</v>
      </c>
      <c r="L759" s="757" t="n">
        <v>4</v>
      </c>
      <c r="M759" s="757" t="n">
        <v>5</v>
      </c>
    </row>
    <row r="760" customFormat="false" ht="13.2" hidden="false" customHeight="false" outlineLevel="0" collapsed="false">
      <c r="B760" s="757" t="s">
        <v>2217</v>
      </c>
      <c r="D760" s="757" t="s">
        <v>2218</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17</v>
      </c>
      <c r="D761" s="757" t="s">
        <v>2219</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17</v>
      </c>
      <c r="D762" s="757" t="s">
        <v>2220</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17</v>
      </c>
      <c r="D763" s="757" t="s">
        <v>2221</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17</v>
      </c>
      <c r="D764" s="757" t="s">
        <v>2222</v>
      </c>
      <c r="F764" s="757" t="str">
        <f aca="false">'Part V-Utility Allowances'!F14</f>
        <v>X</v>
      </c>
      <c r="G764" s="757" t="n">
        <f aca="false">'Part V-Utility Allowances'!G14</f>
        <v>0</v>
      </c>
      <c r="H764" s="757" t="n">
        <f aca="false">'Part V-Utility Allowances'!H14</f>
        <v>0</v>
      </c>
      <c r="I764" s="757" t="n">
        <f aca="false">'Part V-Utility Allowances'!I14</f>
        <v>1</v>
      </c>
      <c r="J764" s="757" t="n">
        <f aca="false">'Part V-Utility Allowances'!J14</f>
        <v>2</v>
      </c>
      <c r="K764" s="757" t="n">
        <f aca="false">'Part V-Utility Allowances'!K14</f>
        <v>2</v>
      </c>
      <c r="L764" s="757" t="n">
        <f aca="false">'Part V-Utility Allowances'!L14</f>
        <v>0</v>
      </c>
      <c r="M764" s="757" t="n">
        <f aca="false">'Part V-Utility Allowances'!M14</f>
        <v>0</v>
      </c>
    </row>
    <row r="765" customFormat="false" ht="13.2" hidden="false" customHeight="false" outlineLevel="0" collapsed="false">
      <c r="B765" s="757" t="s">
        <v>2223</v>
      </c>
      <c r="D765" s="757" t="s">
        <v>2219</v>
      </c>
      <c r="F765" s="757" t="str">
        <f aca="false">'Part V-Utility Allowances'!F15</f>
        <v>X</v>
      </c>
      <c r="G765" s="757" t="n">
        <f aca="false">'Part V-Utility Allowances'!G15</f>
        <v>0</v>
      </c>
      <c r="H765" s="757" t="n">
        <f aca="false">'Part V-Utility Allowances'!H15</f>
        <v>0</v>
      </c>
      <c r="I765" s="757" t="n">
        <f aca="false">'Part V-Utility Allowances'!I15</f>
        <v>30</v>
      </c>
      <c r="J765" s="757" t="n">
        <f aca="false">'Part V-Utility Allowances'!J15</f>
        <v>39</v>
      </c>
      <c r="K765" s="757" t="n">
        <f aca="false">'Part V-Utility Allowances'!K15</f>
        <v>48</v>
      </c>
      <c r="L765" s="757" t="n">
        <f aca="false">'Part V-Utility Allowances'!L15</f>
        <v>0</v>
      </c>
      <c r="M765" s="757" t="n">
        <f aca="false">'Part V-Utility Allowances'!M15</f>
        <v>0</v>
      </c>
    </row>
    <row r="766" customFormat="false" ht="13.2" hidden="false" customHeight="false" outlineLevel="0" collapsed="false">
      <c r="B766" s="757" t="s">
        <v>2224</v>
      </c>
      <c r="D766" s="757" t="s">
        <v>2218</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24</v>
      </c>
      <c r="D767" s="757" t="s">
        <v>2219</v>
      </c>
      <c r="F767" s="757" t="str">
        <f aca="false">'Part V-Utility Allowances'!F17</f>
        <v>X</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11</v>
      </c>
      <c r="L767" s="757" t="n">
        <f aca="false">'Part V-Utility Allowances'!L17</f>
        <v>0</v>
      </c>
      <c r="M767" s="757" t="n">
        <f aca="false">'Part V-Utility Allowances'!M17</f>
        <v>0</v>
      </c>
    </row>
    <row r="768" customFormat="false" ht="13.2" hidden="false" customHeight="false" outlineLevel="0" collapsed="false">
      <c r="B768" s="757" t="s">
        <v>2224</v>
      </c>
      <c r="D768" s="757" t="s">
        <v>2220</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25</v>
      </c>
      <c r="D769" s="757" t="s">
        <v>2218</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25</v>
      </c>
      <c r="D770" s="757" t="s">
        <v>2219</v>
      </c>
      <c r="F770" s="757" t="str">
        <f aca="false">'Part V-Utility Allowances'!F20</f>
        <v>X</v>
      </c>
      <c r="G770" s="757" t="n">
        <f aca="false">'Part V-Utility Allowances'!G20</f>
        <v>0</v>
      </c>
      <c r="H770" s="757" t="n">
        <f aca="false">'Part V-Utility Allowances'!H20</f>
        <v>0</v>
      </c>
      <c r="I770" s="757" t="n">
        <f aca="false">'Part V-Utility Allowances'!I20</f>
        <v>22</v>
      </c>
      <c r="J770" s="757" t="n">
        <f aca="false">'Part V-Utility Allowances'!J20</f>
        <v>29</v>
      </c>
      <c r="K770" s="757" t="n">
        <f aca="false">'Part V-Utility Allowances'!K20</f>
        <v>35</v>
      </c>
      <c r="L770" s="757" t="n">
        <f aca="false">'Part V-Utility Allowances'!L20</f>
        <v>0</v>
      </c>
      <c r="M770" s="757" t="n">
        <f aca="false">'Part V-Utility Allowances'!M20</f>
        <v>0</v>
      </c>
    </row>
    <row r="771" customFormat="false" ht="13.2" hidden="false" customHeight="false" outlineLevel="0" collapsed="false">
      <c r="B771" s="757" t="s">
        <v>2225</v>
      </c>
      <c r="D771" s="757" t="s">
        <v>2220</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26</v>
      </c>
      <c r="D772" s="757" t="s">
        <v>2219</v>
      </c>
      <c r="F772" s="757" t="str">
        <f aca="false">'Part V-Utility Allowances'!F22</f>
        <v>X</v>
      </c>
      <c r="G772" s="757" t="n">
        <f aca="false">'Part V-Utility Allowances'!G22</f>
        <v>0</v>
      </c>
      <c r="H772" s="757" t="n">
        <f aca="false">'Part V-Utility Allowances'!H22</f>
        <v>0</v>
      </c>
      <c r="I772" s="757" t="n">
        <f aca="false">'Part V-Utility Allowances'!I22</f>
        <v>21</v>
      </c>
      <c r="J772" s="757" t="n">
        <f aca="false">'Part V-Utility Allowances'!J22</f>
        <v>27</v>
      </c>
      <c r="K772" s="757" t="n">
        <f aca="false">'Part V-Utility Allowances'!K22</f>
        <v>33</v>
      </c>
      <c r="L772" s="757" t="n">
        <f aca="false">'Part V-Utility Allowances'!L22</f>
        <v>0</v>
      </c>
      <c r="M772" s="757" t="n">
        <f aca="false">'Part V-Utility Allowances'!M22</f>
        <v>0</v>
      </c>
    </row>
    <row r="773" customFormat="false" ht="13.2" hidden="false" customHeight="false" outlineLevel="0" collapsed="false">
      <c r="B773" s="757" t="s">
        <v>2227</v>
      </c>
      <c r="D773" s="757" t="s">
        <v>2228</v>
      </c>
      <c r="F773" s="757" t="n">
        <f aca="false">'Part V-Utility Allowances'!F23</f>
        <v>0</v>
      </c>
      <c r="G773" s="757" t="str">
        <f aca="false">'Part V-Utility Allowances'!G23</f>
        <v>X</v>
      </c>
      <c r="H773" s="757" t="n">
        <f aca="false">'Part V-Utility Allowances'!H23</f>
        <v>0</v>
      </c>
      <c r="I773" s="757" t="n">
        <f aca="false">'Part V-Utility Allowances'!I23</f>
        <v>0</v>
      </c>
      <c r="J773" s="757" t="n">
        <f aca="false">'Part V-Utility Allowances'!J23</f>
        <v>0</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29</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0</v>
      </c>
      <c r="H775" s="757" t="n">
        <f aca="false">SUM(H760:H774)</f>
        <v>0</v>
      </c>
      <c r="I775" s="757" t="n">
        <f aca="false">SUM(I760:I774)</f>
        <v>81</v>
      </c>
      <c r="J775" s="757" t="n">
        <f aca="false">SUM(J760:J774)</f>
        <v>106</v>
      </c>
      <c r="K775" s="757" t="n">
        <f aca="false">SUM(K760:K774)</f>
        <v>129</v>
      </c>
      <c r="L775" s="757" t="n">
        <f aca="false">SUM(L760:L774)</f>
        <v>0</v>
      </c>
      <c r="M775" s="757" t="n">
        <f aca="false">SUM(M760:M774)</f>
        <v>0</v>
      </c>
    </row>
    <row r="777" customFormat="false" ht="13.2" hidden="false" customHeight="false" outlineLevel="0" collapsed="false">
      <c r="B777" s="757" t="n">
        <f aca="false">'Part V-Utility Allowances'!B27</f>
        <v>0</v>
      </c>
      <c r="C777" s="757" t="s">
        <v>2231</v>
      </c>
    </row>
    <row r="778" customFormat="false" ht="13.2" hidden="false" customHeight="false" outlineLevel="0" collapsed="false">
      <c r="C778" s="757" t="s">
        <v>2232</v>
      </c>
    </row>
    <row r="780" customFormat="false" ht="13.2" hidden="false" customHeight="false" outlineLevel="0" collapsed="false">
      <c r="B780" s="757" t="s">
        <v>468</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33</v>
      </c>
    </row>
    <row r="793" customFormat="false" ht="13.2" hidden="false" customHeight="false" outlineLevel="0" collapsed="false">
      <c r="B793" s="757" t="s">
        <v>2208</v>
      </c>
      <c r="E793" s="757" t="n">
        <f aca="false">'Part V-Utility Allowances'!E43</f>
        <v>0</v>
      </c>
    </row>
    <row r="794" customFormat="false" ht="13.2" hidden="false" customHeight="false" outlineLevel="0" collapsed="false">
      <c r="B794" s="757" t="s">
        <v>2210</v>
      </c>
      <c r="E794" s="757" t="n">
        <f aca="false">'Part V-Utility Allowances'!E44</f>
        <v>0</v>
      </c>
    </row>
    <row r="796" customFormat="false" ht="13.2" hidden="false" customHeight="false" outlineLevel="0" collapsed="false">
      <c r="F796" s="757" t="s">
        <v>2211</v>
      </c>
      <c r="H796" s="757" t="s">
        <v>2212</v>
      </c>
    </row>
    <row r="797" customFormat="false" ht="13.2" hidden="false" customHeight="false" outlineLevel="0" collapsed="false">
      <c r="B797" s="757" t="s">
        <v>2213</v>
      </c>
      <c r="D797" s="757" t="s">
        <v>2214</v>
      </c>
      <c r="F797" s="757" t="s">
        <v>2215</v>
      </c>
      <c r="G797" s="757" t="s">
        <v>2216</v>
      </c>
      <c r="H797" s="757" t="n">
        <v>0</v>
      </c>
      <c r="I797" s="757" t="n">
        <v>1</v>
      </c>
      <c r="J797" s="757" t="n">
        <v>2</v>
      </c>
      <c r="K797" s="757" t="n">
        <v>3</v>
      </c>
      <c r="L797" s="757" t="n">
        <v>4</v>
      </c>
      <c r="M797" s="757" t="n">
        <v>5</v>
      </c>
    </row>
    <row r="798" customFormat="false" ht="13.2" hidden="false" customHeight="false" outlineLevel="0" collapsed="false">
      <c r="B798" s="757" t="s">
        <v>2217</v>
      </c>
      <c r="D798" s="757" t="s">
        <v>2218</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17</v>
      </c>
      <c r="D799" s="757" t="s">
        <v>2219</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17</v>
      </c>
      <c r="D800" s="757" t="s">
        <v>2220</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17</v>
      </c>
      <c r="D801" s="757" t="s">
        <v>2221</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17</v>
      </c>
      <c r="D802" s="757" t="s">
        <v>2222</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23</v>
      </c>
      <c r="D803" s="757" t="s">
        <v>2219</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24</v>
      </c>
      <c r="D804" s="757" t="s">
        <v>2218</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24</v>
      </c>
      <c r="D805" s="757" t="s">
        <v>2219</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24</v>
      </c>
      <c r="D806" s="757" t="s">
        <v>2220</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25</v>
      </c>
      <c r="D807" s="757" t="s">
        <v>2218</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25</v>
      </c>
      <c r="D808" s="757" t="s">
        <v>2219</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25</v>
      </c>
      <c r="D809" s="757" t="s">
        <v>2220</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26</v>
      </c>
      <c r="D810" s="757" t="s">
        <v>2219</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27</v>
      </c>
      <c r="D811" s="757" t="s">
        <v>2228</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29</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0</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1</v>
      </c>
    </row>
    <row r="816" customFormat="false" ht="13.2" hidden="false" customHeight="false" outlineLevel="0" collapsed="false">
      <c r="C816" s="757" t="s">
        <v>2232</v>
      </c>
    </row>
    <row r="818" customFormat="false" ht="13.2" hidden="false" customHeight="false" outlineLevel="0" collapsed="false">
      <c r="B818" s="757" t="s">
        <v>468</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Paradise Estates Apartments - 2007-041</v>
      </c>
    </row>
    <row r="833" customFormat="false" ht="13.2" hidden="false" customHeight="false" outlineLevel="0" collapsed="false">
      <c r="A833" s="757" t="s">
        <v>227</v>
      </c>
      <c r="B833" s="757" t="s">
        <v>2234</v>
      </c>
      <c r="D833" s="757" t="s">
        <v>3238</v>
      </c>
    </row>
    <row r="834" customFormat="false" ht="13.2" hidden="false" customHeight="false" outlineLevel="0" collapsed="false">
      <c r="Q834" s="757" t="s">
        <v>2236</v>
      </c>
      <c r="R834" s="757" t="s">
        <v>2237</v>
      </c>
      <c r="S834" s="757" t="s">
        <v>2238</v>
      </c>
      <c r="T834" s="757" t="s">
        <v>2239</v>
      </c>
      <c r="U834" s="757" t="s">
        <v>2240</v>
      </c>
      <c r="V834" s="757" t="s">
        <v>2241</v>
      </c>
      <c r="W834" s="757" t="s">
        <v>2242</v>
      </c>
      <c r="X834" s="757" t="s">
        <v>2243</v>
      </c>
      <c r="Y834" s="757" t="s">
        <v>2244</v>
      </c>
      <c r="Z834" s="757" t="s">
        <v>2245</v>
      </c>
      <c r="AA834" s="757" t="s">
        <v>2246</v>
      </c>
      <c r="AB834" s="757" t="s">
        <v>2247</v>
      </c>
      <c r="AC834" s="757" t="s">
        <v>2248</v>
      </c>
      <c r="AD834" s="757" t="s">
        <v>2249</v>
      </c>
      <c r="AE834" s="757" t="s">
        <v>2250</v>
      </c>
      <c r="AF834" s="757" t="s">
        <v>2251</v>
      </c>
      <c r="AG834" s="757" t="s">
        <v>2252</v>
      </c>
      <c r="AH834" s="757" t="s">
        <v>2253</v>
      </c>
      <c r="AI834" s="757" t="s">
        <v>2254</v>
      </c>
      <c r="AJ834" s="757" t="s">
        <v>2255</v>
      </c>
      <c r="AK834" s="757" t="s">
        <v>2256</v>
      </c>
      <c r="AL834" s="757" t="s">
        <v>2257</v>
      </c>
      <c r="AM834" s="757" t="s">
        <v>2258</v>
      </c>
      <c r="AN834" s="757" t="s">
        <v>2259</v>
      </c>
      <c r="AO834" s="757" t="s">
        <v>2260</v>
      </c>
      <c r="AP834" s="757" t="s">
        <v>2261</v>
      </c>
      <c r="AQ834" s="757" t="s">
        <v>2262</v>
      </c>
      <c r="AR834" s="757" t="s">
        <v>2263</v>
      </c>
      <c r="AS834" s="757" t="s">
        <v>2264</v>
      </c>
      <c r="AT834" s="757" t="s">
        <v>2265</v>
      </c>
      <c r="AU834" s="757" t="s">
        <v>2266</v>
      </c>
      <c r="AV834" s="757" t="s">
        <v>2267</v>
      </c>
      <c r="AW834" s="757" t="s">
        <v>2268</v>
      </c>
      <c r="AX834" s="757" t="s">
        <v>2269</v>
      </c>
      <c r="AY834" s="757" t="s">
        <v>2270</v>
      </c>
      <c r="AZ834" s="757" t="s">
        <v>2271</v>
      </c>
      <c r="BA834" s="757" t="s">
        <v>2272</v>
      </c>
      <c r="BB834" s="757" t="s">
        <v>2273</v>
      </c>
      <c r="BC834" s="757" t="s">
        <v>2274</v>
      </c>
      <c r="BD834" s="757" t="s">
        <v>2275</v>
      </c>
      <c r="BE834" s="757" t="s">
        <v>2276</v>
      </c>
      <c r="BF834" s="757" t="s">
        <v>2277</v>
      </c>
      <c r="BG834" s="757" t="s">
        <v>2278</v>
      </c>
      <c r="BH834" s="757" t="s">
        <v>2279</v>
      </c>
      <c r="BI834" s="757" t="s">
        <v>2280</v>
      </c>
      <c r="BJ834" s="757" t="s">
        <v>2281</v>
      </c>
      <c r="BK834" s="757" t="s">
        <v>2282</v>
      </c>
      <c r="BL834" s="757" t="s">
        <v>2283</v>
      </c>
      <c r="BM834" s="757" t="s">
        <v>2284</v>
      </c>
      <c r="BN834" s="757" t="s">
        <v>2285</v>
      </c>
      <c r="BO834" s="757" t="s">
        <v>2286</v>
      </c>
      <c r="BP834" s="757" t="s">
        <v>2287</v>
      </c>
      <c r="BQ834" s="757" t="s">
        <v>2288</v>
      </c>
      <c r="BR834" s="757" t="s">
        <v>2289</v>
      </c>
      <c r="BS834" s="757" t="s">
        <v>2290</v>
      </c>
      <c r="BT834" s="757" t="s">
        <v>2291</v>
      </c>
      <c r="BU834" s="757" t="s">
        <v>2292</v>
      </c>
      <c r="BV834" s="757" t="s">
        <v>2293</v>
      </c>
      <c r="BW834" s="757" t="s">
        <v>2294</v>
      </c>
      <c r="BX834" s="757" t="s">
        <v>2295</v>
      </c>
      <c r="BY834" s="757" t="s">
        <v>2296</v>
      </c>
      <c r="BZ834" s="757" t="s">
        <v>2297</v>
      </c>
      <c r="CA834" s="757" t="s">
        <v>2298</v>
      </c>
      <c r="CB834" s="757" t="s">
        <v>2299</v>
      </c>
      <c r="CC834" s="757" t="s">
        <v>2300</v>
      </c>
      <c r="CD834" s="757" t="s">
        <v>2301</v>
      </c>
      <c r="CE834" s="757" t="s">
        <v>2302</v>
      </c>
      <c r="CF834" s="757" t="s">
        <v>2303</v>
      </c>
      <c r="CG834" s="757" t="s">
        <v>2304</v>
      </c>
      <c r="CH834" s="757" t="s">
        <v>2305</v>
      </c>
      <c r="CI834" s="757" t="s">
        <v>2306</v>
      </c>
      <c r="CJ834" s="757" t="s">
        <v>2307</v>
      </c>
      <c r="CK834" s="757" t="s">
        <v>2308</v>
      </c>
      <c r="CL834" s="757" t="s">
        <v>2309</v>
      </c>
      <c r="CM834" s="757" t="s">
        <v>2310</v>
      </c>
      <c r="CN834" s="757" t="s">
        <v>2311</v>
      </c>
      <c r="CO834" s="757" t="s">
        <v>2312</v>
      </c>
      <c r="CP834" s="757" t="s">
        <v>2313</v>
      </c>
      <c r="CQ834" s="757" t="s">
        <v>2314</v>
      </c>
      <c r="CR834" s="757" t="s">
        <v>2315</v>
      </c>
      <c r="CS834" s="757" t="s">
        <v>2316</v>
      </c>
      <c r="CT834" s="757" t="s">
        <v>2317</v>
      </c>
      <c r="CU834" s="757" t="s">
        <v>2318</v>
      </c>
      <c r="CV834" s="757" t="s">
        <v>2319</v>
      </c>
      <c r="CW834" s="757" t="s">
        <v>2320</v>
      </c>
      <c r="CX834" s="757" t="s">
        <v>2321</v>
      </c>
      <c r="CY834" s="757" t="s">
        <v>2322</v>
      </c>
      <c r="CZ834" s="757" t="s">
        <v>2323</v>
      </c>
      <c r="DA834" s="757" t="s">
        <v>2324</v>
      </c>
      <c r="DB834" s="757" t="s">
        <v>2325</v>
      </c>
      <c r="DC834" s="757" t="s">
        <v>2326</v>
      </c>
      <c r="DD834" s="757" t="s">
        <v>2327</v>
      </c>
      <c r="DE834" s="757" t="s">
        <v>2328</v>
      </c>
      <c r="DF834" s="757" t="s">
        <v>2329</v>
      </c>
      <c r="DG834" s="757" t="s">
        <v>2330</v>
      </c>
      <c r="DH834" s="757" t="s">
        <v>2331</v>
      </c>
      <c r="DI834" s="757" t="s">
        <v>2332</v>
      </c>
      <c r="DJ834" s="757" t="s">
        <v>2333</v>
      </c>
      <c r="DK834" s="757" t="s">
        <v>2334</v>
      </c>
      <c r="DL834" s="757" t="s">
        <v>2335</v>
      </c>
      <c r="DM834" s="757" t="s">
        <v>2336</v>
      </c>
      <c r="DN834" s="757" t="s">
        <v>2337</v>
      </c>
      <c r="DO834" s="757" t="s">
        <v>2338</v>
      </c>
      <c r="DP834" s="757" t="s">
        <v>2339</v>
      </c>
      <c r="DQ834" s="757" t="s">
        <v>2340</v>
      </c>
      <c r="DR834" s="757" t="s">
        <v>2341</v>
      </c>
      <c r="DS834" s="757" t="s">
        <v>2342</v>
      </c>
      <c r="DT834" s="757" t="s">
        <v>2343</v>
      </c>
      <c r="DU834" s="757" t="s">
        <v>2344</v>
      </c>
      <c r="DV834" s="757" t="s">
        <v>2345</v>
      </c>
      <c r="DW834" s="757" t="s">
        <v>2346</v>
      </c>
      <c r="DX834" s="757" t="s">
        <v>2347</v>
      </c>
      <c r="DY834" s="757" t="s">
        <v>2348</v>
      </c>
      <c r="DZ834" s="757" t="s">
        <v>2349</v>
      </c>
      <c r="EA834" s="757" t="s">
        <v>2350</v>
      </c>
      <c r="EB834" s="757" t="s">
        <v>2351</v>
      </c>
      <c r="EC834" s="757" t="s">
        <v>2352</v>
      </c>
      <c r="ED834" s="757" t="s">
        <v>2353</v>
      </c>
      <c r="EE834" s="757" t="s">
        <v>2354</v>
      </c>
      <c r="EF834" s="757" t="s">
        <v>2355</v>
      </c>
    </row>
    <row r="835" customFormat="false" ht="13.2" hidden="false" customHeight="false" outlineLevel="0" collapsed="false">
      <c r="B835" s="757" t="s">
        <v>2356</v>
      </c>
      <c r="C835" s="757" t="s">
        <v>2356</v>
      </c>
      <c r="D835" s="757" t="s">
        <v>2357</v>
      </c>
      <c r="E835" s="757" t="s">
        <v>2357</v>
      </c>
      <c r="G835" s="757" t="s">
        <v>2359</v>
      </c>
      <c r="H835" s="757" t="s">
        <v>2359</v>
      </c>
      <c r="I835" s="757" t="s">
        <v>2213</v>
      </c>
      <c r="J835" s="757" t="s">
        <v>165</v>
      </c>
      <c r="K835" s="757" t="s">
        <v>2360</v>
      </c>
      <c r="M835" s="757" t="s">
        <v>2361</v>
      </c>
      <c r="N835" s="757" t="s">
        <v>2362</v>
      </c>
      <c r="O835" s="757" t="s">
        <v>2363</v>
      </c>
    </row>
    <row r="836" customFormat="false" ht="13.2" hidden="false" customHeight="false" outlineLevel="0" collapsed="false">
      <c r="B836" s="757" t="s">
        <v>2364</v>
      </c>
      <c r="C836" s="757" t="s">
        <v>2365</v>
      </c>
      <c r="D836" s="757" t="s">
        <v>2366</v>
      </c>
      <c r="E836" s="757" t="s">
        <v>2367</v>
      </c>
      <c r="F836" s="757" t="s">
        <v>3239</v>
      </c>
      <c r="G836" s="757" t="s">
        <v>2368</v>
      </c>
      <c r="H836" s="757" t="s">
        <v>2358</v>
      </c>
      <c r="I836" s="757" t="s">
        <v>2369</v>
      </c>
      <c r="J836" s="757" t="s">
        <v>2042</v>
      </c>
      <c r="K836" s="757" t="s">
        <v>2170</v>
      </c>
      <c r="L836" s="757" t="s">
        <v>423</v>
      </c>
      <c r="M836" s="757" t="s">
        <v>2357</v>
      </c>
      <c r="N836" s="757" t="s">
        <v>2042</v>
      </c>
      <c r="O836" s="757" t="s">
        <v>2370</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3</v>
      </c>
      <c r="E837" s="757" t="n">
        <f aca="false">'Part VI-Revenues &amp; Expenses'!E7</f>
        <v>800</v>
      </c>
      <c r="F837" s="757" t="str">
        <f aca="false">'Part VI-Revenues &amp; Expenses'!F7</f>
        <v>50% AMI</v>
      </c>
      <c r="G837" s="757" t="n">
        <f aca="false">'Part VI-Revenues &amp; Expenses'!G7</f>
        <v>452</v>
      </c>
      <c r="H837" s="757" t="n">
        <f aca="false">'Part VI-Revenues &amp; Expenses'!H7</f>
        <v>381</v>
      </c>
      <c r="I837" s="757" t="n">
        <f aca="false">'Part VI-Revenues &amp; Expenses'!I7</f>
        <v>81</v>
      </c>
      <c r="J837" s="757" t="n">
        <f aca="false">'Part VI-Revenues &amp; Expenses'!J7</f>
        <v>0</v>
      </c>
      <c r="K837" s="757" t="n">
        <f aca="false">MAX(0,H837-I837)</f>
        <v>300</v>
      </c>
      <c r="L837" s="757" t="n">
        <f aca="false">MAX(0,D837*K837)</f>
        <v>900</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3</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2400</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2</v>
      </c>
      <c r="C838" s="757" t="n">
        <f aca="false">'Part VI-Revenues &amp; Expenses'!C8</f>
        <v>1</v>
      </c>
      <c r="D838" s="757" t="n">
        <f aca="false">'Part VI-Revenues &amp; Expenses'!D8</f>
        <v>11</v>
      </c>
      <c r="E838" s="757" t="n">
        <f aca="false">'Part VI-Revenues &amp; Expenses'!E8</f>
        <v>950</v>
      </c>
      <c r="F838" s="757" t="str">
        <f aca="false">'Part VI-Revenues &amp; Expenses'!F8</f>
        <v>50% AMI</v>
      </c>
      <c r="G838" s="757" t="n">
        <f aca="false">'Part VI-Revenues &amp; Expenses'!G8</f>
        <v>542</v>
      </c>
      <c r="H838" s="757" t="n">
        <f aca="false">'Part VI-Revenues &amp; Expenses'!H8</f>
        <v>456</v>
      </c>
      <c r="I838" s="757" t="n">
        <f aca="false">'Part VI-Revenues &amp; Expenses'!I8</f>
        <v>106</v>
      </c>
      <c r="J838" s="757" t="n">
        <f aca="false">'Part VI-Revenues &amp; Expenses'!J8</f>
        <v>0</v>
      </c>
      <c r="K838" s="757" t="n">
        <f aca="false">MAX(0,H838-I838)</f>
        <v>350</v>
      </c>
      <c r="L838" s="757" t="n">
        <f aca="false">MAX(0,D838*K838)</f>
        <v>3850</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str">
        <f aca="false">IF(AND($B838=1,$O838="New Construction"),$D838,"")</f>
        <v/>
      </c>
      <c r="CM838" s="757" t="n">
        <f aca="false">IF(AND($B838=2,$O838="New Construction"),$D838,"")</f>
        <v>11</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str">
        <f aca="false">IF(AND($B838=1,$O838="New Construction"),$D838*$E838,"")</f>
        <v/>
      </c>
      <c r="CS838" s="757" t="n">
        <f aca="false">IF(AND($B838=2,$O838="New Construction"),$D838*$E838,"")</f>
        <v>10450</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3</v>
      </c>
      <c r="C839" s="757" t="n">
        <f aca="false">'Part VI-Revenues &amp; Expenses'!C9</f>
        <v>2</v>
      </c>
      <c r="D839" s="757" t="n">
        <f aca="false">'Part VI-Revenues &amp; Expenses'!D9</f>
        <v>9</v>
      </c>
      <c r="E839" s="757" t="n">
        <f aca="false">'Part VI-Revenues &amp; Expenses'!E9</f>
        <v>1200</v>
      </c>
      <c r="F839" s="757" t="str">
        <f aca="false">'Part VI-Revenues &amp; Expenses'!F9</f>
        <v>50% AMI</v>
      </c>
      <c r="G839" s="757" t="n">
        <f aca="false">'Part VI-Revenues &amp; Expenses'!G9</f>
        <v>627</v>
      </c>
      <c r="H839" s="757" t="n">
        <f aca="false">'Part VI-Revenues &amp; Expenses'!H9</f>
        <v>549</v>
      </c>
      <c r="I839" s="757" t="n">
        <f aca="false">'Part VI-Revenues &amp; Expenses'!I9</f>
        <v>129</v>
      </c>
      <c r="J839" s="757" t="n">
        <f aca="false">'Part VI-Revenues &amp; Expenses'!J9</f>
        <v>0</v>
      </c>
      <c r="K839" s="757" t="n">
        <f aca="false">MAX(0,H839-I839)</f>
        <v>420</v>
      </c>
      <c r="L839" s="757" t="n">
        <f aca="false">MAX(0,D839*K839)</f>
        <v>3780</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str">
        <f aca="false">IF(AND($B839=2,$O839="New Construction"),$D839,"")</f>
        <v/>
      </c>
      <c r="CN839" s="757" t="n">
        <f aca="false">IF(AND($B839=3,$O839="New Construction"),$D839,"")</f>
        <v>9</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str">
        <f aca="false">IF(AND($B839=2,$O839="New Construction"),$D839*$E839,"")</f>
        <v/>
      </c>
      <c r="CT839" s="757" t="n">
        <f aca="false">IF(AND($B839=3,$O839="New Construction"),$D839*$E839,"")</f>
        <v>10800</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4</v>
      </c>
      <c r="C840" s="757" t="n">
        <f aca="false">'Part VI-Revenues &amp; Expenses'!C10</f>
        <v>2</v>
      </c>
      <c r="D840" s="757" t="n">
        <f aca="false">'Part VI-Revenues &amp; Expenses'!D10</f>
        <v>2</v>
      </c>
      <c r="E840" s="757" t="n">
        <f aca="false">'Part VI-Revenues &amp; Expenses'!E10</f>
        <v>1350</v>
      </c>
      <c r="F840" s="757" t="str">
        <f aca="false">'Part VI-Revenues &amp; Expenses'!F10</f>
        <v>50% AMI</v>
      </c>
      <c r="G840" s="757" t="n">
        <f aca="false">'Part VI-Revenues &amp; Expenses'!G10</f>
        <v>700</v>
      </c>
      <c r="H840" s="757" t="n">
        <f aca="false">'Part VI-Revenues &amp; Expenses'!H10</f>
        <v>634</v>
      </c>
      <c r="I840" s="757" t="n">
        <f aca="false">'Part VI-Revenues &amp; Expenses'!I10</f>
        <v>164</v>
      </c>
      <c r="J840" s="757" t="n">
        <f aca="false">'Part VI-Revenues &amp; Expenses'!J10</f>
        <v>0</v>
      </c>
      <c r="K840" s="757" t="n">
        <f aca="false">MAX(0,H840-I840)</f>
        <v>470</v>
      </c>
      <c r="L840" s="757" t="n">
        <f aca="false">MAX(0,D840*K840)</f>
        <v>940</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str">
        <f aca="false">IF(AND($B840=2,$O840="New Construction"),$D840,"")</f>
        <v/>
      </c>
      <c r="CN840" s="757" t="str">
        <f aca="false">IF(AND($B840=3,$O840="New Construction"),$D840,"")</f>
        <v/>
      </c>
      <c r="CO840" s="757" t="n">
        <f aca="false">IF(AND($B840=4,$O840="New Construction"),$D840,"")</f>
        <v>2</v>
      </c>
      <c r="CP840" s="757" t="str">
        <f aca="false">IF(AND($B840="5.0",$O840="New Construction"),$D840,"")</f>
        <v/>
      </c>
      <c r="CQ840" s="757" t="str">
        <f aca="false">IF(AND($B840="Efficiency",$O840="New Construction"),$D840*$E840,"")</f>
        <v/>
      </c>
      <c r="CR840" s="757" t="str">
        <f aca="false">IF(AND($B840=1,$O840="New Construction"),$D840*$E840,"")</f>
        <v/>
      </c>
      <c r="CS840" s="757" t="str">
        <f aca="false">IF(AND($B840=2,$O840="New Construction"),$D840*$E840,"")</f>
        <v/>
      </c>
      <c r="CT840" s="757" t="str">
        <f aca="false">IF(AND($B840=3,$O840="New Construction"),$D840*$E840,"")</f>
        <v/>
      </c>
      <c r="CU840" s="757" t="n">
        <f aca="false">IF(AND($B840=4,$O840="New Construction"),$D840*$E840,"")</f>
        <v>2700</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1</v>
      </c>
      <c r="C841" s="757" t="n">
        <f aca="false">'Part VI-Revenues &amp; Expenses'!C11</f>
        <v>1</v>
      </c>
      <c r="D841" s="757" t="n">
        <f aca="false">'Part VI-Revenues &amp; Expenses'!D11</f>
        <v>1</v>
      </c>
      <c r="E841" s="757" t="n">
        <f aca="false">'Part VI-Revenues &amp; Expenses'!E11</f>
        <v>800</v>
      </c>
      <c r="F841" s="757" t="str">
        <f aca="false">'Part VI-Revenues &amp; Expenses'!F11</f>
        <v>60% AMI</v>
      </c>
      <c r="G841" s="757" t="n">
        <f aca="false">'Part VI-Revenues &amp; Expenses'!G11</f>
        <v>475</v>
      </c>
      <c r="H841" s="757" t="n">
        <f aca="false">'Part VI-Revenues &amp; Expenses'!H11</f>
        <v>431</v>
      </c>
      <c r="I841" s="757" t="n">
        <f aca="false">'Part VI-Revenues &amp; Expenses'!I11</f>
        <v>81</v>
      </c>
      <c r="J841" s="757" t="n">
        <f aca="false">'Part VI-Revenues &amp; Expenses'!J11</f>
        <v>0</v>
      </c>
      <c r="K841" s="757" t="n">
        <f aca="false">MAX(0,H841-I841)</f>
        <v>350</v>
      </c>
      <c r="L841" s="757" t="n">
        <f aca="false">MAX(0,D841*K841)</f>
        <v>35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n">
        <f aca="false">IF(AND($B841=1,$O841="New Construction"),$D841,"")</f>
        <v>1</v>
      </c>
      <c r="CM841" s="757" t="str">
        <f aca="false">IF(AND($B841=2,$O841="New Construction"),$D841,"")</f>
        <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n">
        <f aca="false">IF(AND($B841=1,$O841="New Construction"),$D841*$E841,"")</f>
        <v>800</v>
      </c>
      <c r="CS841" s="757" t="str">
        <f aca="false">IF(AND($B841=2,$O841="New Construction"),$D841*$E841,"")</f>
        <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2</v>
      </c>
      <c r="C842" s="757" t="n">
        <f aca="false">'Part VI-Revenues &amp; Expenses'!C12</f>
        <v>1</v>
      </c>
      <c r="D842" s="757" t="n">
        <f aca="false">'Part VI-Revenues &amp; Expenses'!D12</f>
        <v>5</v>
      </c>
      <c r="E842" s="757" t="n">
        <f aca="false">'Part VI-Revenues &amp; Expenses'!E12</f>
        <v>950</v>
      </c>
      <c r="F842" s="757" t="str">
        <f aca="false">'Part VI-Revenues &amp; Expenses'!F12</f>
        <v>60% AMI</v>
      </c>
      <c r="G842" s="757" t="n">
        <f aca="false">'Part VI-Revenues &amp; Expenses'!G12</f>
        <v>557</v>
      </c>
      <c r="H842" s="757" t="n">
        <f aca="false">'Part VI-Revenues &amp; Expenses'!H12</f>
        <v>486</v>
      </c>
      <c r="I842" s="757" t="n">
        <f aca="false">'Part VI-Revenues &amp; Expenses'!I12</f>
        <v>106</v>
      </c>
      <c r="J842" s="757" t="n">
        <f aca="false">'Part VI-Revenues &amp; Expenses'!J12</f>
        <v>0</v>
      </c>
      <c r="K842" s="757" t="n">
        <f aca="false">MAX(0,H842-I842)</f>
        <v>380</v>
      </c>
      <c r="L842" s="757" t="n">
        <f aca="false">MAX(0,D842*K842)</f>
        <v>1900</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n">
        <f aca="false">IF(AND($B842=2,$O842="New Construction"),$D842,"")</f>
        <v>5</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n">
        <f aca="false">IF(AND($B842=2,$O842="New Construction"),$D842*$E842,"")</f>
        <v>4750</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3</v>
      </c>
      <c r="C843" s="757" t="n">
        <f aca="false">'Part VI-Revenues &amp; Expenses'!C13</f>
        <v>2</v>
      </c>
      <c r="D843" s="757" t="n">
        <f aca="false">'Part VI-Revenues &amp; Expenses'!D13</f>
        <v>4</v>
      </c>
      <c r="E843" s="757" t="n">
        <f aca="false">'Part VI-Revenues &amp; Expenses'!E13</f>
        <v>1200</v>
      </c>
      <c r="F843" s="757" t="str">
        <f aca="false">'Part VI-Revenues &amp; Expenses'!F13</f>
        <v>60% AMI</v>
      </c>
      <c r="G843" s="757" t="n">
        <f aca="false">'Part VI-Revenues &amp; Expenses'!G13</f>
        <v>747</v>
      </c>
      <c r="H843" s="757" t="n">
        <f aca="false">'Part VI-Revenues &amp; Expenses'!H13</f>
        <v>599</v>
      </c>
      <c r="I843" s="757" t="n">
        <f aca="false">'Part VI-Revenues &amp; Expenses'!I13</f>
        <v>129</v>
      </c>
      <c r="J843" s="757" t="n">
        <f aca="false">'Part VI-Revenues &amp; Expenses'!J13</f>
        <v>0</v>
      </c>
      <c r="K843" s="757" t="n">
        <f aca="false">MAX(0,H843-I843)</f>
        <v>470</v>
      </c>
      <c r="L843" s="757" t="n">
        <f aca="false">MAX(0,D843*K843)</f>
        <v>1880</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n">
        <f aca="false">IF(AND($B843=3,$O843="New Construction"),$D843,"")</f>
        <v>4</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n">
        <f aca="false">IF(AND($B843=3,$O843="New Construction"),$D843*$E843,"")</f>
        <v>4800</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2</v>
      </c>
      <c r="C844" s="757" t="n">
        <f aca="false">'Part VI-Revenues &amp; Expenses'!C14</f>
        <v>1</v>
      </c>
      <c r="D844" s="757" t="n">
        <f aca="false">'Part VI-Revenues &amp; Expenses'!D14</f>
        <v>6</v>
      </c>
      <c r="E844" s="757" t="n">
        <f aca="false">'Part VI-Revenues &amp; Expenses'!E14</f>
        <v>950</v>
      </c>
      <c r="F844" s="757" t="str">
        <f aca="false">'Part VI-Revenues &amp; Expenses'!F14</f>
        <v>Market</v>
      </c>
      <c r="G844" s="757" t="n">
        <f aca="false">'Part VI-Revenues &amp; Expenses'!G14</f>
        <v>0</v>
      </c>
      <c r="H844" s="757" t="n">
        <f aca="false">'Part VI-Revenues &amp; Expenses'!H14</f>
        <v>440</v>
      </c>
      <c r="I844" s="757" t="n">
        <f aca="false">'Part VI-Revenues &amp; Expenses'!I14</f>
        <v>0</v>
      </c>
      <c r="J844" s="757" t="n">
        <f aca="false">'Part VI-Revenues &amp; Expenses'!J14</f>
        <v>0</v>
      </c>
      <c r="K844" s="757" t="n">
        <f aca="false">MAX(0,H844-I844)</f>
        <v>440</v>
      </c>
      <c r="L844" s="757" t="n">
        <f aca="false">MAX(0,D844*K844)</f>
        <v>2640</v>
      </c>
      <c r="M844" s="757" t="str">
        <f aca="false">'Part VI-Revenues &amp; Expenses'!M14</f>
        <v>No</v>
      </c>
      <c r="N844" s="757" t="str">
        <f aca="false">'Part VI-Revenues &amp; Expenses'!N14</f>
        <v>MF</v>
      </c>
      <c r="O844" s="757" t="str">
        <f aca="false">'Part VI-Revenues &amp; Expenses'!O14</f>
        <v>New Construction</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n">
        <f aca="false">IF(AND($B844=2,$O844="New Construction"),$D844,"")</f>
        <v>6</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n">
        <f aca="false">IF(AND($B844=2,$O844="New Construction"),$D844*$E844,"")</f>
        <v>5700</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3</v>
      </c>
      <c r="C845" s="757" t="n">
        <f aca="false">'Part VI-Revenues &amp; Expenses'!C15</f>
        <v>2</v>
      </c>
      <c r="D845" s="757" t="n">
        <f aca="false">'Part VI-Revenues &amp; Expenses'!D15</f>
        <v>7</v>
      </c>
      <c r="E845" s="757" t="n">
        <f aca="false">'Part VI-Revenues &amp; Expenses'!E15</f>
        <v>1200</v>
      </c>
      <c r="F845" s="757" t="str">
        <f aca="false">'Part VI-Revenues &amp; Expenses'!F15</f>
        <v>Market</v>
      </c>
      <c r="G845" s="757" t="n">
        <f aca="false">'Part VI-Revenues &amp; Expenses'!G15</f>
        <v>0</v>
      </c>
      <c r="H845" s="757" t="n">
        <f aca="false">'Part VI-Revenues &amp; Expenses'!H15</f>
        <v>490</v>
      </c>
      <c r="I845" s="757" t="n">
        <f aca="false">'Part VI-Revenues &amp; Expenses'!I15</f>
        <v>0</v>
      </c>
      <c r="J845" s="757" t="n">
        <f aca="false">'Part VI-Revenues &amp; Expenses'!J15</f>
        <v>0</v>
      </c>
      <c r="K845" s="757" t="n">
        <f aca="false">MAX(0,H845-I845)</f>
        <v>490</v>
      </c>
      <c r="L845" s="757" t="n">
        <f aca="false">MAX(0,D845*K845)</f>
        <v>3430</v>
      </c>
      <c r="M845" s="757" t="str">
        <f aca="false">'Part VI-Revenues &amp; Expenses'!M15</f>
        <v>No</v>
      </c>
      <c r="N845" s="757" t="str">
        <f aca="false">'Part VI-Revenues &amp; Expenses'!N15</f>
        <v>MF</v>
      </c>
      <c r="O845" s="757" t="str">
        <f aca="false">'Part VI-Revenues &amp; Expenses'!O15</f>
        <v>New Construction</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n">
        <f aca="false">IF(AND($B845=3,$O845="New Construction"),$D845,"")</f>
        <v>7</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n">
        <f aca="false">IF(AND($B845=3,$O845="New Construction"),$D845*$E845,"")</f>
        <v>8400</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4</v>
      </c>
      <c r="C846" s="757" t="n">
        <f aca="false">'Part VI-Revenues &amp; Expenses'!C16</f>
        <v>2</v>
      </c>
      <c r="D846" s="757" t="n">
        <f aca="false">'Part VI-Revenues &amp; Expenses'!D16</f>
        <v>2</v>
      </c>
      <c r="E846" s="757" t="n">
        <f aca="false">'Part VI-Revenues &amp; Expenses'!E16</f>
        <v>1350</v>
      </c>
      <c r="F846" s="757" t="str">
        <f aca="false">'Part VI-Revenues &amp; Expenses'!F16</f>
        <v>Market</v>
      </c>
      <c r="G846" s="757" t="n">
        <f aca="false">'Part VI-Revenues &amp; Expenses'!G16</f>
        <v>0</v>
      </c>
      <c r="H846" s="757" t="n">
        <f aca="false">'Part VI-Revenues &amp; Expenses'!H16</f>
        <v>540</v>
      </c>
      <c r="I846" s="757" t="n">
        <f aca="false">'Part VI-Revenues &amp; Expenses'!I16</f>
        <v>0</v>
      </c>
      <c r="J846" s="757" t="n">
        <f aca="false">'Part VI-Revenues &amp; Expenses'!J16</f>
        <v>0</v>
      </c>
      <c r="K846" s="757" t="n">
        <f aca="false">MAX(0,H846-I846)</f>
        <v>540</v>
      </c>
      <c r="L846" s="757" t="n">
        <f aca="false">MAX(0,D846*K846)</f>
        <v>1080</v>
      </c>
      <c r="M846" s="757" t="str">
        <f aca="false">'Part VI-Revenues &amp; Expenses'!M16</f>
        <v>No</v>
      </c>
      <c r="N846" s="757" t="str">
        <f aca="false">'Part VI-Revenues &amp; Expenses'!N16</f>
        <v>MF</v>
      </c>
      <c r="O846" s="757" t="str">
        <f aca="false">'Part VI-Revenues &amp; Expenses'!O16</f>
        <v>New Construction</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n">
        <f aca="false">IF(AND($B846=4,$O846="New Construction"),$D846,"")</f>
        <v>2</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n">
        <f aca="false">IF(AND($B846=4,$O846="New Construction"),$D846*$E846,"")</f>
        <v>2700</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2</v>
      </c>
      <c r="C847" s="757" t="n">
        <f aca="false">'Part VI-Revenues &amp; Expenses'!C17</f>
        <v>1</v>
      </c>
      <c r="D847" s="757" t="n">
        <f aca="false">'Part VI-Revenues &amp; Expenses'!D17</f>
        <v>1</v>
      </c>
      <c r="E847" s="757" t="n">
        <f aca="false">'Part VI-Revenues &amp; Expenses'!E17</f>
        <v>950</v>
      </c>
      <c r="F847" s="757" t="str">
        <f aca="false">'Part VI-Revenues &amp; Expenses'!F17</f>
        <v>N/A-CS</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str">
        <f aca="false">'Part VI-Revenues &amp; Expenses'!M17</f>
        <v>Common</v>
      </c>
      <c r="N847" s="757" t="str">
        <f aca="false">'Part VI-Revenues &amp; Expenses'!N17</f>
        <v>MF</v>
      </c>
      <c r="O847" s="757" t="str">
        <f aca="false">'Part VI-Revenues &amp; Expenses'!O17</f>
        <v>New Construction</v>
      </c>
      <c r="P847" s="757" t="n">
        <f aca="false">IF(OR(AND(NOT(F847=""),M847="Common"),AND(M847="Common",NOT(J847=""))),1,"")</f>
        <v>1</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n">
        <f aca="false">IF(AND($B847=2,$O847="New Construction"),$D847,"")</f>
        <v>1</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n">
        <f aca="false">IF(AND($B847=2,$O847="New Construction"),$D847*$E847,"")</f>
        <v>950</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77</v>
      </c>
      <c r="D866" s="757" t="n">
        <f aca="false">SUM(D837:D865)</f>
        <v>51</v>
      </c>
      <c r="E866" s="757" t="n">
        <f aca="false">(D837*E837+D838*E838+D839*E839+D840*E840+D841*E841+D842*E842+D843*E843+D844*E844+D845*E845+D846*E846+D847*E847+D848*E848+D849*E849+D850*E850+D851*E851+D852*E852+D853*E853+D854*E854+D855*E855+D856*E856+D857*E857+D858*E858+D859*E859+D860*E860+D861*E861+D862*E862+D863*E863+D864*E864+D865*E865)</f>
        <v>54450</v>
      </c>
      <c r="K866" s="757" t="s">
        <v>2378</v>
      </c>
      <c r="L866" s="757" t="n">
        <f aca="false">SUM(L837:L865)*12</f>
        <v>249000</v>
      </c>
      <c r="P866" s="757" t="n">
        <f aca="false">SUM(P837:P865)</f>
        <v>1</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4</v>
      </c>
      <c r="CM866" s="757" t="n">
        <f aca="false">SUM(CM837:CM865)</f>
        <v>23</v>
      </c>
      <c r="CN866" s="757" t="n">
        <f aca="false">SUM(CN837:CN865)</f>
        <v>20</v>
      </c>
      <c r="CO866" s="757" t="n">
        <f aca="false">SUM(CO837:CO865)</f>
        <v>4</v>
      </c>
      <c r="CP866" s="757" t="n">
        <f aca="false">SUM(CP837:CP865)</f>
        <v>0</v>
      </c>
      <c r="CQ866" s="757" t="n">
        <f aca="false">SUM(CQ837:CQ865)</f>
        <v>0</v>
      </c>
      <c r="CR866" s="757" t="n">
        <f aca="false">SUM(CR837:CR865)</f>
        <v>3200</v>
      </c>
      <c r="CS866" s="757" t="n">
        <f aca="false">SUM(CS837:CS865)</f>
        <v>21850</v>
      </c>
      <c r="CT866" s="757" t="n">
        <f aca="false">SUM(CT837:CT865)</f>
        <v>24000</v>
      </c>
      <c r="CU866" s="757" t="n">
        <f aca="false">SUM(CU837:CU865)</f>
        <v>540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79</v>
      </c>
    </row>
    <row r="870" customFormat="false" ht="13.2" hidden="false" customHeight="false" outlineLevel="0" collapsed="false">
      <c r="G870" s="757" t="s">
        <v>2380</v>
      </c>
      <c r="H870" s="757" t="s">
        <v>2381</v>
      </c>
      <c r="I870" s="757" t="s">
        <v>2382</v>
      </c>
      <c r="J870" s="757" t="s">
        <v>2383</v>
      </c>
      <c r="K870" s="757" t="s">
        <v>2384</v>
      </c>
      <c r="L870" s="757" t="s">
        <v>2385</v>
      </c>
      <c r="M870" s="757" t="s">
        <v>423</v>
      </c>
    </row>
    <row r="871" customFormat="false" ht="13.2" hidden="false" customHeight="false" outlineLevel="0" collapsed="false">
      <c r="B871" s="757" t="s">
        <v>2386</v>
      </c>
      <c r="F871" s="757" t="s">
        <v>2373</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87</v>
      </c>
    </row>
    <row r="872" customFormat="false" ht="13.2" hidden="false" customHeight="false" outlineLevel="0" collapsed="false">
      <c r="F872" s="757" t="s">
        <v>2371</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88</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3</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89</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240</v>
      </c>
      <c r="F880" s="757" t="s">
        <v>2373</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71</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88</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3</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241</v>
      </c>
    </row>
    <row r="891" customFormat="false" ht="13.2" hidden="false" customHeight="false" outlineLevel="0" collapsed="false">
      <c r="B891" s="757" t="s">
        <v>2392</v>
      </c>
      <c r="F891" s="757" t="n">
        <f aca="false">'Part VI-Revenues &amp; Expenses'!F60</f>
        <v>4980</v>
      </c>
      <c r="G891" s="757" t="str">
        <f aca="false">CONCATENATE("(Laundry, vending, app fees, etc.   Limited to 2% of potential gross income:  $",0.02*$L$866,")")</f>
        <v>(Laundry, vending, app fees, etc.   Limited to 2% of potential gross income:  $4980)</v>
      </c>
    </row>
    <row r="893" customFormat="false" ht="13.2" hidden="false" customHeight="false" outlineLevel="0" collapsed="false">
      <c r="B893" s="757" t="s">
        <v>2393</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94</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95</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96</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3</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94</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95</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96</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3</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94</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95</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96</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3</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397</v>
      </c>
    </row>
    <row r="916" customFormat="false" ht="13.2" hidden="false" customHeight="false" outlineLevel="0" collapsed="false">
      <c r="B916" s="757" t="s">
        <v>2398</v>
      </c>
      <c r="J916" s="757" t="s">
        <v>2399</v>
      </c>
    </row>
    <row r="917" customFormat="false" ht="13.2" hidden="false" customHeight="false" outlineLevel="0" collapsed="false">
      <c r="B917" s="757" t="s">
        <v>2400</v>
      </c>
      <c r="G917" s="757" t="n">
        <f aca="false">'Part VI-Revenues &amp; Expenses'!G86</f>
        <v>21200</v>
      </c>
      <c r="J917" s="757" t="s">
        <v>2401</v>
      </c>
      <c r="O917" s="757" t="n">
        <f aca="false">'Part VI-Revenues &amp; Expenses'!O86</f>
        <v>4800</v>
      </c>
    </row>
    <row r="918" customFormat="false" ht="13.2" hidden="false" customHeight="false" outlineLevel="0" collapsed="false">
      <c r="B918" s="757" t="s">
        <v>2402</v>
      </c>
      <c r="G918" s="757" t="n">
        <f aca="false">'Part VI-Revenues &amp; Expenses'!G87</f>
        <v>12000</v>
      </c>
      <c r="J918" s="757" t="s">
        <v>2127</v>
      </c>
      <c r="O918" s="757" t="n">
        <f aca="false">'Part VI-Revenues &amp; Expenses'!O87</f>
        <v>3000</v>
      </c>
    </row>
    <row r="919" customFormat="false" ht="13.2" hidden="false" customHeight="false" outlineLevel="0" collapsed="false">
      <c r="B919" s="757" t="s">
        <v>2403</v>
      </c>
      <c r="G919" s="757" t="n">
        <f aca="false">'Part VI-Revenues &amp; Expenses'!G88</f>
        <v>0</v>
      </c>
      <c r="J919" s="757" t="s">
        <v>2404</v>
      </c>
      <c r="O919" s="757" t="n">
        <f aca="false">'Part VI-Revenues &amp; Expenses'!O88</f>
        <v>500</v>
      </c>
    </row>
    <row r="920" customFormat="false" ht="13.2" hidden="false" customHeight="false" outlineLevel="0" collapsed="false">
      <c r="B920" s="757" t="s">
        <v>2405</v>
      </c>
      <c r="G920" s="757" t="n">
        <f aca="false">'Part VI-Revenues &amp; Expenses'!G89</f>
        <v>0</v>
      </c>
      <c r="J920" s="757" t="s">
        <v>377</v>
      </c>
      <c r="O920" s="757" t="n">
        <f aca="false">'Part VI-Revenues &amp; Expenses'!O89</f>
        <v>0</v>
      </c>
    </row>
    <row r="921" customFormat="false" ht="13.2" hidden="false" customHeight="false" outlineLevel="0" collapsed="false">
      <c r="D921" s="757" t="s">
        <v>2092</v>
      </c>
      <c r="G921" s="757" t="n">
        <f aca="false">SUM(G917:H920)</f>
        <v>33200</v>
      </c>
      <c r="L921" s="757" t="s">
        <v>2092</v>
      </c>
      <c r="O921" s="757" t="n">
        <f aca="false">SUM(O917:O920)</f>
        <v>8300</v>
      </c>
    </row>
    <row r="923" customFormat="false" ht="13.2" hidden="false" customHeight="false" outlineLevel="0" collapsed="false">
      <c r="B923" s="757" t="s">
        <v>2406</v>
      </c>
      <c r="J923" s="757" t="s">
        <v>2407</v>
      </c>
    </row>
    <row r="924" customFormat="false" ht="13.2" hidden="false" customHeight="false" outlineLevel="0" collapsed="false">
      <c r="B924" s="757" t="s">
        <v>2408</v>
      </c>
      <c r="G924" s="757" t="n">
        <f aca="false">'Part VI-Revenues &amp; Expenses'!G93</f>
        <v>1500</v>
      </c>
      <c r="J924" s="757" t="s">
        <v>70</v>
      </c>
      <c r="O924" s="757" t="n">
        <f aca="false">'Part VI-Revenues &amp; Expenses'!O93</f>
        <v>3000</v>
      </c>
    </row>
    <row r="925" customFormat="false" ht="13.2" hidden="false" customHeight="false" outlineLevel="0" collapsed="false">
      <c r="B925" s="757" t="s">
        <v>2409</v>
      </c>
      <c r="G925" s="757" t="n">
        <f aca="false">'Part VI-Revenues &amp; Expenses'!G94</f>
        <v>2000</v>
      </c>
      <c r="J925" s="757" t="s">
        <v>2218</v>
      </c>
      <c r="O925" s="757" t="n">
        <f aca="false">'Part VI-Revenues &amp; Expenses'!O94</f>
        <v>0</v>
      </c>
    </row>
    <row r="926" customFormat="false" ht="13.2" hidden="false" customHeight="false" outlineLevel="0" collapsed="false">
      <c r="B926" s="757" t="s">
        <v>2410</v>
      </c>
      <c r="G926" s="757" t="n">
        <f aca="false">'Part VI-Revenues &amp; Expenses'!G95</f>
        <v>1000</v>
      </c>
      <c r="J926" s="757" t="s">
        <v>2227</v>
      </c>
      <c r="O926" s="757" t="n">
        <f aca="false">'Part VI-Revenues &amp; Expenses'!O95</f>
        <v>22000</v>
      </c>
    </row>
    <row r="927" customFormat="false" ht="13.2" hidden="false" customHeight="false" outlineLevel="0" collapsed="false">
      <c r="B927" s="757" t="s">
        <v>2411</v>
      </c>
      <c r="G927" s="757" t="n">
        <f aca="false">'Part VI-Revenues &amp; Expenses'!G96</f>
        <v>0</v>
      </c>
      <c r="J927" s="757" t="s">
        <v>2412</v>
      </c>
      <c r="O927" s="757" t="n">
        <f aca="false">'Part VI-Revenues &amp; Expenses'!O96</f>
        <v>6000</v>
      </c>
    </row>
    <row r="928" customFormat="false" ht="13.2" hidden="false" customHeight="false" outlineLevel="0" collapsed="false">
      <c r="B928" s="757" t="s">
        <v>2413</v>
      </c>
      <c r="G928" s="757" t="n">
        <f aca="false">'Part VI-Revenues &amp; Expenses'!G97</f>
        <v>0</v>
      </c>
      <c r="J928" s="757" t="s">
        <v>377</v>
      </c>
      <c r="O928" s="757" t="n">
        <f aca="false">'Part VI-Revenues &amp; Expenses'!O97</f>
        <v>0</v>
      </c>
    </row>
    <row r="929" customFormat="false" ht="13.2" hidden="false" customHeight="false" outlineLevel="0" collapsed="false">
      <c r="B929" s="757" t="s">
        <v>377</v>
      </c>
      <c r="G929" s="757" t="n">
        <f aca="false">'Part VI-Revenues &amp; Expenses'!G98</f>
        <v>0</v>
      </c>
      <c r="L929" s="757" t="s">
        <v>2092</v>
      </c>
      <c r="O929" s="757" t="n">
        <f aca="false">SUM(O924:O928)</f>
        <v>31000</v>
      </c>
    </row>
    <row r="930" customFormat="false" ht="13.2" hidden="false" customHeight="false" outlineLevel="0" collapsed="false">
      <c r="D930" s="757" t="s">
        <v>2092</v>
      </c>
      <c r="G930" s="757" t="n">
        <f aca="false">SUM(G924:H929)</f>
        <v>4500</v>
      </c>
    </row>
    <row r="932" customFormat="false" ht="13.2" hidden="false" customHeight="false" outlineLevel="0" collapsed="false">
      <c r="B932" s="757" t="s">
        <v>2414</v>
      </c>
      <c r="J932" s="757" t="s">
        <v>2415</v>
      </c>
    </row>
    <row r="933" customFormat="false" ht="13.2" hidden="false" customHeight="false" outlineLevel="0" collapsed="false">
      <c r="B933" s="757" t="s">
        <v>2416</v>
      </c>
      <c r="G933" s="757" t="n">
        <f aca="false">'Part VI-Revenues &amp; Expenses'!G102</f>
        <v>5000</v>
      </c>
      <c r="J933" s="757" t="s">
        <v>2135</v>
      </c>
      <c r="O933" s="757" t="n">
        <f aca="false">'Part VI-Revenues &amp; Expenses'!O102</f>
        <v>13250</v>
      </c>
    </row>
    <row r="934" customFormat="false" ht="13.2" hidden="false" customHeight="false" outlineLevel="0" collapsed="false">
      <c r="B934" s="757" t="s">
        <v>2417</v>
      </c>
      <c r="G934" s="757" t="n">
        <f aca="false">'Part VI-Revenues &amp; Expenses'!G103</f>
        <v>7000</v>
      </c>
      <c r="J934" s="757" t="s">
        <v>2418</v>
      </c>
      <c r="O934" s="757" t="n">
        <f aca="false">'Part VI-Revenues &amp; Expenses'!O103</f>
        <v>15000</v>
      </c>
    </row>
    <row r="935" customFormat="false" ht="13.2" hidden="false" customHeight="false" outlineLevel="0" collapsed="false">
      <c r="B935" s="757" t="s">
        <v>2419</v>
      </c>
      <c r="G935" s="757" t="n">
        <f aca="false">'Part VI-Revenues &amp; Expenses'!G104</f>
        <v>10000</v>
      </c>
      <c r="J935" s="757" t="s">
        <v>377</v>
      </c>
      <c r="O935" s="757" t="n">
        <f aca="false">'Part VI-Revenues &amp; Expenses'!O104</f>
        <v>0</v>
      </c>
    </row>
    <row r="936" customFormat="false" ht="13.2" hidden="false" customHeight="false" outlineLevel="0" collapsed="false">
      <c r="B936" s="757" t="s">
        <v>2420</v>
      </c>
      <c r="G936" s="757" t="n">
        <f aca="false">'Part VI-Revenues &amp; Expenses'!G105</f>
        <v>5000</v>
      </c>
      <c r="L936" s="757" t="s">
        <v>2092</v>
      </c>
      <c r="O936" s="757" t="n">
        <f aca="false">SUM(O933:O935)</f>
        <v>28250</v>
      </c>
    </row>
    <row r="937" customFormat="false" ht="13.2" hidden="false" customHeight="false" outlineLevel="0" collapsed="false">
      <c r="B937" s="757" t="s">
        <v>2421</v>
      </c>
      <c r="G937" s="757" t="n">
        <f aca="false">'Part VI-Revenues &amp; Expenses'!G106</f>
        <v>1500</v>
      </c>
    </row>
    <row r="938" customFormat="false" ht="13.2" hidden="false" customHeight="false" outlineLevel="0" collapsed="false">
      <c r="B938" s="757" t="s">
        <v>2422</v>
      </c>
      <c r="G938" s="757" t="n">
        <f aca="false">'Part VI-Revenues &amp; Expenses'!G107</f>
        <v>0</v>
      </c>
      <c r="J938" s="757" t="s">
        <v>2423</v>
      </c>
      <c r="O938" s="757" t="n">
        <f aca="false">'Part VI-Revenues &amp; Expenses'!O107</f>
        <v>18735</v>
      </c>
    </row>
    <row r="939" customFormat="false" ht="13.2" hidden="false" customHeight="false" outlineLevel="0" collapsed="false">
      <c r="B939" s="757" t="s">
        <v>2424</v>
      </c>
      <c r="G939" s="757" t="n">
        <f aca="false">'Part VI-Revenues &amp; Expenses'!G108</f>
        <v>0</v>
      </c>
    </row>
    <row r="940" customFormat="false" ht="13.2" hidden="false" customHeight="false" outlineLevel="0" collapsed="false">
      <c r="B940" s="757" t="s">
        <v>377</v>
      </c>
      <c r="G940" s="757" t="n">
        <f aca="false">'Part VI-Revenues &amp; Expenses'!G109</f>
        <v>0</v>
      </c>
    </row>
    <row r="941" customFormat="false" ht="13.2" hidden="false" customHeight="false" outlineLevel="0" collapsed="false">
      <c r="D941" s="757" t="s">
        <v>2092</v>
      </c>
      <c r="G941" s="757" t="n">
        <f aca="false">SUM(G933:H940)</f>
        <v>28500</v>
      </c>
      <c r="J941" s="757" t="s">
        <v>2426</v>
      </c>
      <c r="M941" s="757" t="e">
        <f aca="false">+O941/'Part I-Project Information'!H1435</f>
        <v>#DIV/0!</v>
      </c>
      <c r="N941" s="757" t="s">
        <v>2113</v>
      </c>
      <c r="O941" s="757" t="n">
        <f aca="false">G921+G930+G941+G946+O921+O929+O936+O938</f>
        <v>152485</v>
      </c>
    </row>
    <row r="943" customFormat="false" ht="13.2" hidden="false" customHeight="false" outlineLevel="0" collapsed="false">
      <c r="B943" s="757" t="s">
        <v>2427</v>
      </c>
      <c r="J943" s="757" t="s">
        <v>2165</v>
      </c>
      <c r="M943" s="757" t="e">
        <f aca="false">+O943/'Part I-Project Information'!H1435</f>
        <v>#DIV/0!</v>
      </c>
      <c r="N943" s="757" t="s">
        <v>2113</v>
      </c>
      <c r="O943" s="757" t="n">
        <f aca="false">'Part VI-Revenues &amp; Expenses'!O112</f>
        <v>12240</v>
      </c>
    </row>
    <row r="944" customFormat="false" ht="13.2" hidden="false" customHeight="false" outlineLevel="0" collapsed="false">
      <c r="B944" s="757" t="s">
        <v>2428</v>
      </c>
      <c r="G944" s="757" t="n">
        <f aca="false">'Part VI-Revenues &amp; Expenses'!G113</f>
        <v>0</v>
      </c>
    </row>
    <row r="945" customFormat="false" ht="13.2" hidden="false" customHeight="false" outlineLevel="0" collapsed="false">
      <c r="B945" s="757" t="s">
        <v>2429</v>
      </c>
      <c r="G945" s="757" t="n">
        <f aca="false">'Part VI-Revenues &amp; Expenses'!G114</f>
        <v>0</v>
      </c>
    </row>
    <row r="946" customFormat="false" ht="13.2" hidden="false" customHeight="false" outlineLevel="0" collapsed="false">
      <c r="D946" s="757" t="s">
        <v>2092</v>
      </c>
      <c r="G946" s="757" t="n">
        <f aca="false">SUM(G944:H945)</f>
        <v>0</v>
      </c>
      <c r="J946" s="757" t="s">
        <v>2430</v>
      </c>
      <c r="O946" s="757" t="n">
        <f aca="false">O941+O943</f>
        <v>164725</v>
      </c>
    </row>
    <row r="950" customFormat="false" ht="13.2" hidden="false" customHeight="false" outlineLevel="0" collapsed="false">
      <c r="A950" s="757" t="s">
        <v>290</v>
      </c>
      <c r="B950" s="757" t="s">
        <v>468</v>
      </c>
    </row>
    <row r="952" customFormat="false" ht="13.2" hidden="false" customHeight="false" outlineLevel="0" collapsed="false">
      <c r="B952" s="757" t="str">
        <f aca="false">'Part VI-Revenues &amp; Expenses'!B121</f>
        <v>Although DCA awarded Paradise Estates Apartments 3 project-based rental assistance vouchers, we chose not to enter PBRA rents in the rent schedule for the following reasons:  the HOME loan we are applying for is a HOME IPS which will have fixed payments identified in the loan documents,  and the PBRA term is for 5 years and may not be extended based on demand and availability. To ensure the financial stability of the project throughout the loan term, given the long-term uncertainty of PBRA availability, none was assumed.</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41 Paradise Estates Apartments, ,  County</v>
      </c>
    </row>
    <row r="997" customFormat="false" ht="13.2" hidden="false" customHeight="false" outlineLevel="0" collapsed="false">
      <c r="A997" s="757" t="s">
        <v>2432</v>
      </c>
    </row>
    <row r="999" customFormat="false" ht="13.2" hidden="false" customHeight="false" outlineLevel="0" collapsed="false">
      <c r="A999" s="757" t="s">
        <v>2433</v>
      </c>
      <c r="B999" s="757" t="n">
        <v>0.02</v>
      </c>
      <c r="D999" s="757" t="s">
        <v>2434</v>
      </c>
      <c r="G999" s="757" t="n">
        <f aca="false">'Part VII-Pro Forma'!G5</f>
        <v>3500</v>
      </c>
      <c r="H999" s="757" t="s">
        <v>2435</v>
      </c>
      <c r="K999" s="765" t="n">
        <f aca="false">'Part VII-Pro Forma'!K5</f>
        <v>0.0169347006410631</v>
      </c>
    </row>
    <row r="1000" customFormat="false" ht="13.2" hidden="false" customHeight="false" outlineLevel="0" collapsed="false">
      <c r="A1000" s="757" t="s">
        <v>2436</v>
      </c>
      <c r="B1000" s="757" t="n">
        <v>0.03</v>
      </c>
      <c r="D1000" s="757" t="s">
        <v>2437</v>
      </c>
      <c r="G1000" s="757" t="n">
        <f aca="false">'Part VII-Pro Forma'!G6</f>
        <v>0</v>
      </c>
      <c r="H1000" s="757" t="s">
        <v>2438</v>
      </c>
      <c r="K1000" s="765" t="n">
        <f aca="false">'Part VII-Pro Forma'!K6</f>
        <v>0</v>
      </c>
    </row>
    <row r="1001" customFormat="false" ht="13.2" hidden="false" customHeight="false" outlineLevel="0" collapsed="false">
      <c r="A1001" s="757" t="s">
        <v>2439</v>
      </c>
      <c r="B1001" s="757" t="n">
        <v>0.03</v>
      </c>
      <c r="D1001" s="757" t="s">
        <v>2440</v>
      </c>
      <c r="H1001" s="757" t="s">
        <v>2441</v>
      </c>
      <c r="K1001" s="765" t="n">
        <f aca="false">'Part VII-Pro Forma'!K7</f>
        <v>0.0793179041275793</v>
      </c>
    </row>
    <row r="1002" customFormat="false" ht="13.2" hidden="false" customHeight="false" outlineLevel="0" collapsed="false">
      <c r="A1002" s="757" t="s">
        <v>2442</v>
      </c>
      <c r="B1002" s="757" t="n">
        <v>0.07</v>
      </c>
      <c r="D1002" s="757" t="s">
        <v>2443</v>
      </c>
      <c r="G1002" s="757" t="str">
        <f aca="false">'Part VII-Pro Forma'!G8</f>
        <v>Yes</v>
      </c>
    </row>
    <row r="1003" customFormat="false" ht="13.2" hidden="false" customHeight="false" outlineLevel="0" collapsed="false">
      <c r="A1003" s="757" t="s">
        <v>2444</v>
      </c>
      <c r="B1003" s="757" t="n">
        <v>0.02</v>
      </c>
      <c r="D1003" s="757" t="s">
        <v>2445</v>
      </c>
      <c r="G1003" s="757" t="str">
        <f aca="false">'Part VII-Pro Forma'!G9</f>
        <v>No</v>
      </c>
      <c r="H1003" s="757" t="s">
        <v>2446</v>
      </c>
      <c r="K1003" s="757" t="n">
        <f aca="false">'Part VII-Pro Forma'!K9</f>
        <v>0</v>
      </c>
    </row>
    <row r="1005" customFormat="false" ht="13.2" hidden="false" customHeight="false" outlineLevel="0" collapsed="false">
      <c r="A1005" s="757" t="s">
        <v>2447</v>
      </c>
    </row>
    <row r="1007" customFormat="false" ht="13.2" hidden="false" customHeight="false" outlineLevel="0" collapsed="false">
      <c r="A1007" s="757" t="s">
        <v>2448</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49</v>
      </c>
      <c r="B1008" s="757" t="n">
        <f aca="false">'Part VII-Pro Forma'!B14</f>
        <v>249000</v>
      </c>
      <c r="C1008" s="757" t="n">
        <f aca="false">'Part VII-Pro Forma'!C14</f>
        <v>253980</v>
      </c>
      <c r="D1008" s="757" t="n">
        <f aca="false">'Part VII-Pro Forma'!D14</f>
        <v>259059.6</v>
      </c>
      <c r="E1008" s="757" t="n">
        <f aca="false">'Part VII-Pro Forma'!E14</f>
        <v>264240.792</v>
      </c>
      <c r="F1008" s="757" t="n">
        <f aca="false">'Part VII-Pro Forma'!F14</f>
        <v>269525.60784</v>
      </c>
      <c r="G1008" s="757" t="n">
        <f aca="false">'Part VII-Pro Forma'!G14</f>
        <v>274916.1199968</v>
      </c>
      <c r="H1008" s="757" t="n">
        <f aca="false">'Part VII-Pro Forma'!H14</f>
        <v>280414.442396736</v>
      </c>
      <c r="I1008" s="757" t="n">
        <f aca="false">'Part VII-Pro Forma'!I14</f>
        <v>286022.731244671</v>
      </c>
      <c r="J1008" s="757" t="n">
        <f aca="false">'Part VII-Pro Forma'!J14</f>
        <v>291743.185869564</v>
      </c>
      <c r="K1008" s="757" t="n">
        <f aca="false">'Part VII-Pro Forma'!K14</f>
        <v>297578.049586955</v>
      </c>
    </row>
    <row r="1009" customFormat="false" ht="13.2" hidden="false" customHeight="false" outlineLevel="0" collapsed="false">
      <c r="A1009" s="757" t="s">
        <v>2392</v>
      </c>
      <c r="B1009" s="757" t="n">
        <f aca="false">'Part VII-Pro Forma'!B15</f>
        <v>4980</v>
      </c>
      <c r="C1009" s="757" t="n">
        <f aca="false">'Part VII-Pro Forma'!C15</f>
        <v>5079.6</v>
      </c>
      <c r="D1009" s="757" t="n">
        <f aca="false">'Part VII-Pro Forma'!D15</f>
        <v>5181.192</v>
      </c>
      <c r="E1009" s="757" t="n">
        <f aca="false">'Part VII-Pro Forma'!E15</f>
        <v>5284.81584</v>
      </c>
      <c r="F1009" s="757" t="n">
        <f aca="false">'Part VII-Pro Forma'!F15</f>
        <v>5390.5121568</v>
      </c>
      <c r="G1009" s="757" t="n">
        <f aca="false">'Part VII-Pro Forma'!G15</f>
        <v>5498.322399936</v>
      </c>
      <c r="H1009" s="757" t="n">
        <f aca="false">'Part VII-Pro Forma'!H15</f>
        <v>5608.28884793472</v>
      </c>
      <c r="I1009" s="757" t="n">
        <f aca="false">'Part VII-Pro Forma'!I15</f>
        <v>5720.45462489342</v>
      </c>
      <c r="J1009" s="757" t="n">
        <f aca="false">'Part VII-Pro Forma'!J15</f>
        <v>5834.86371739128</v>
      </c>
      <c r="K1009" s="757" t="n">
        <f aca="false">'Part VII-Pro Forma'!K15</f>
        <v>5951.56099173911</v>
      </c>
    </row>
    <row r="1010" customFormat="false" ht="13.2" hidden="false" customHeight="false" outlineLevel="0" collapsed="false">
      <c r="A1010" s="757" t="s">
        <v>2450</v>
      </c>
      <c r="B1010" s="757" t="n">
        <f aca="false">'Part VII-Pro Forma'!B16</f>
        <v>-17778.6</v>
      </c>
      <c r="C1010" s="757" t="n">
        <f aca="false">'Part VII-Pro Forma'!C16</f>
        <v>-18134.172</v>
      </c>
      <c r="D1010" s="757" t="n">
        <f aca="false">'Part VII-Pro Forma'!D16</f>
        <v>-18496.85544</v>
      </c>
      <c r="E1010" s="757" t="n">
        <f aca="false">'Part VII-Pro Forma'!E16</f>
        <v>-18866.7925488</v>
      </c>
      <c r="F1010" s="757" t="n">
        <f aca="false">'Part VII-Pro Forma'!F16</f>
        <v>-19244.128399776</v>
      </c>
      <c r="G1010" s="757" t="n">
        <f aca="false">'Part VII-Pro Forma'!G16</f>
        <v>-19629.0109677715</v>
      </c>
      <c r="H1010" s="757" t="n">
        <f aca="false">'Part VII-Pro Forma'!H16</f>
        <v>-20021.591187127</v>
      </c>
      <c r="I1010" s="757" t="n">
        <f aca="false">'Part VII-Pro Forma'!I16</f>
        <v>-20422.0230108695</v>
      </c>
      <c r="J1010" s="757" t="n">
        <f aca="false">'Part VII-Pro Forma'!J16</f>
        <v>-20830.4634710869</v>
      </c>
      <c r="K1010" s="757" t="n">
        <f aca="false">'Part VII-Pro Forma'!K16</f>
        <v>-21247.0727405086</v>
      </c>
    </row>
    <row r="1011" customFormat="false" ht="13.2" hidden="false" customHeight="false" outlineLevel="0" collapsed="false">
      <c r="A1011" s="757" t="s">
        <v>2451</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52</v>
      </c>
      <c r="B1012" s="757" t="n">
        <f aca="false">'Part VII-Pro Forma'!B18</f>
        <v>-133750</v>
      </c>
      <c r="C1012" s="757" t="n">
        <f aca="false">'Part VII-Pro Forma'!C18</f>
        <v>-137762.5</v>
      </c>
      <c r="D1012" s="757" t="n">
        <f aca="false">'Part VII-Pro Forma'!D18</f>
        <v>-141895.375</v>
      </c>
      <c r="E1012" s="757" t="n">
        <f aca="false">'Part VII-Pro Forma'!E18</f>
        <v>-146152.23625</v>
      </c>
      <c r="F1012" s="757" t="n">
        <f aca="false">'Part VII-Pro Forma'!F18</f>
        <v>-150536.8033375</v>
      </c>
      <c r="G1012" s="757" t="n">
        <f aca="false">'Part VII-Pro Forma'!G18</f>
        <v>-155052.907437625</v>
      </c>
      <c r="H1012" s="757" t="n">
        <f aca="false">'Part VII-Pro Forma'!H18</f>
        <v>-159704.494660754</v>
      </c>
      <c r="I1012" s="757" t="n">
        <f aca="false">'Part VII-Pro Forma'!I18</f>
        <v>-164495.629500576</v>
      </c>
      <c r="J1012" s="757" t="n">
        <f aca="false">'Part VII-Pro Forma'!J18</f>
        <v>-169430.498385594</v>
      </c>
      <c r="K1012" s="757" t="n">
        <f aca="false">'Part VII-Pro Forma'!K18</f>
        <v>-174513.413337162</v>
      </c>
    </row>
    <row r="1013" customFormat="false" ht="13.2" hidden="false" customHeight="false" outlineLevel="0" collapsed="false">
      <c r="A1013" s="757" t="s">
        <v>2453</v>
      </c>
      <c r="B1013" s="757" t="n">
        <f aca="false">'Part VII-Pro Forma'!B19</f>
        <v>-18735</v>
      </c>
      <c r="C1013" s="757" t="n">
        <f aca="false">'Part VII-Pro Forma'!C19</f>
        <v>-19297</v>
      </c>
      <c r="D1013" s="757" t="n">
        <f aca="false">'Part VII-Pro Forma'!D19</f>
        <v>-19876</v>
      </c>
      <c r="E1013" s="757" t="n">
        <f aca="false">'Part VII-Pro Forma'!E19</f>
        <v>-20472</v>
      </c>
      <c r="F1013" s="757" t="n">
        <f aca="false">'Part VII-Pro Forma'!F19</f>
        <v>-21086</v>
      </c>
      <c r="G1013" s="757" t="n">
        <f aca="false">'Part VII-Pro Forma'!G19</f>
        <v>-21719</v>
      </c>
      <c r="H1013" s="757" t="n">
        <f aca="false">'Part VII-Pro Forma'!H19</f>
        <v>-22371</v>
      </c>
      <c r="I1013" s="757" t="n">
        <f aca="false">'Part VII-Pro Forma'!I19</f>
        <v>-23042</v>
      </c>
      <c r="J1013" s="757" t="n">
        <f aca="false">'Part VII-Pro Forma'!J19</f>
        <v>-23733</v>
      </c>
      <c r="K1013" s="757" t="n">
        <f aca="false">'Part VII-Pro Forma'!K19</f>
        <v>-24445</v>
      </c>
    </row>
    <row r="1014" customFormat="false" ht="13.2" hidden="false" customHeight="false" outlineLevel="0" collapsed="false">
      <c r="A1014" s="757" t="s">
        <v>2454</v>
      </c>
      <c r="B1014" s="757" t="n">
        <f aca="false">'Part VII-Pro Forma'!B20</f>
        <v>-12240</v>
      </c>
      <c r="C1014" s="757" t="n">
        <f aca="false">'Part VII-Pro Forma'!C20</f>
        <v>-12607.2</v>
      </c>
      <c r="D1014" s="757" t="n">
        <f aca="false">'Part VII-Pro Forma'!D20</f>
        <v>-12985.416</v>
      </c>
      <c r="E1014" s="757" t="n">
        <f aca="false">'Part VII-Pro Forma'!E20</f>
        <v>-13374.97848</v>
      </c>
      <c r="F1014" s="757" t="n">
        <f aca="false">'Part VII-Pro Forma'!F20</f>
        <v>-13776.2278344</v>
      </c>
      <c r="G1014" s="757" t="n">
        <f aca="false">'Part VII-Pro Forma'!G20</f>
        <v>-14189.514669432</v>
      </c>
      <c r="H1014" s="757" t="n">
        <f aca="false">'Part VII-Pro Forma'!H20</f>
        <v>-14615.200109515</v>
      </c>
      <c r="I1014" s="757" t="n">
        <f aca="false">'Part VII-Pro Forma'!I20</f>
        <v>-15053.6561128004</v>
      </c>
      <c r="J1014" s="757" t="n">
        <f aca="false">'Part VII-Pro Forma'!J20</f>
        <v>-15505.2657961844</v>
      </c>
      <c r="K1014" s="757" t="n">
        <f aca="false">'Part VII-Pro Forma'!K20</f>
        <v>-15970.42377007</v>
      </c>
    </row>
    <row r="1015" customFormat="false" ht="13.2" hidden="false" customHeight="false" outlineLevel="0" collapsed="false">
      <c r="A1015" s="757" t="s">
        <v>2455</v>
      </c>
      <c r="B1015" s="757" t="n">
        <f aca="false">SUM(B1008:B1014)</f>
        <v>71476.4</v>
      </c>
      <c r="C1015" s="757" t="n">
        <f aca="false">SUM(C1008:C1014)</f>
        <v>71258.728</v>
      </c>
      <c r="D1015" s="757" t="n">
        <f aca="false">SUM(D1008:D1014)</f>
        <v>70987.14556</v>
      </c>
      <c r="E1015" s="757" t="n">
        <f aca="false">SUM(E1008:E1014)</f>
        <v>70659.6005612</v>
      </c>
      <c r="F1015" s="757" t="n">
        <f aca="false">SUM(F1008:F1014)</f>
        <v>70272.960425124</v>
      </c>
      <c r="G1015" s="757" t="n">
        <f aca="false">SUM(G1008:G1014)</f>
        <v>69824.0093219075</v>
      </c>
      <c r="H1015" s="757" t="n">
        <f aca="false">SUM(H1008:H1014)</f>
        <v>69310.4452872751</v>
      </c>
      <c r="I1015" s="757" t="n">
        <f aca="false">SUM(I1008:I1014)</f>
        <v>68729.8772453179</v>
      </c>
      <c r="J1015" s="757" t="n">
        <f aca="false">SUM(J1008:J1014)</f>
        <v>68078.8219340905</v>
      </c>
      <c r="K1015" s="757" t="n">
        <f aca="false">SUM(K1008:K1014)</f>
        <v>67353.7007309545</v>
      </c>
    </row>
    <row r="1016" customFormat="false" ht="13.2" hidden="false" customHeight="false" outlineLevel="0" collapsed="false">
      <c r="A1016" s="757" t="s">
        <v>2456</v>
      </c>
      <c r="B1016" s="757" t="n">
        <f aca="false">'Part VII-Pro Forma'!B22</f>
        <v>-62153</v>
      </c>
      <c r="C1016" s="757" t="n">
        <f aca="false">'Part VII-Pro Forma'!C22</f>
        <v>-61964</v>
      </c>
      <c r="D1016" s="757" t="n">
        <f aca="false">'Part VII-Pro Forma'!D22</f>
        <v>-61728</v>
      </c>
      <c r="E1016" s="757" t="n">
        <f aca="false">'Part VII-Pro Forma'!E22</f>
        <v>-61443</v>
      </c>
      <c r="F1016" s="757" t="n">
        <f aca="false">'Part VII-Pro Forma'!F22</f>
        <v>-61107</v>
      </c>
      <c r="G1016" s="757" t="n">
        <f aca="false">'Part VII-Pro Forma'!G22</f>
        <v>-60717</v>
      </c>
      <c r="H1016" s="757" t="n">
        <f aca="false">'Part VII-Pro Forma'!H22</f>
        <v>-60270</v>
      </c>
      <c r="I1016" s="757" t="n">
        <f aca="false">'Part VII-Pro Forma'!I22</f>
        <v>-59765</v>
      </c>
      <c r="J1016" s="757" t="n">
        <f aca="false">'Part VII-Pro Forma'!J22</f>
        <v>-59199</v>
      </c>
      <c r="K1016" s="757" t="n">
        <f aca="false">'Part VII-Pro Forma'!K22</f>
        <v>-58568</v>
      </c>
    </row>
    <row r="1017" customFormat="false" ht="13.2" hidden="false" customHeight="false" outlineLevel="0" collapsed="false">
      <c r="A1017" s="757" t="s">
        <v>2457</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str">
        <f aca="false">'Part VII-Pro Forma'!K23</f>
        <v/>
      </c>
    </row>
    <row r="1018" customFormat="false" ht="13.2" hidden="false" customHeight="false" outlineLevel="0" collapsed="false">
      <c r="A1018" s="757" t="s">
        <v>2458</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59</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60</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61</v>
      </c>
      <c r="B1021" s="757" t="str">
        <f aca="false">'Part VII-Pro Forma'!B27</f>
        <v/>
      </c>
      <c r="C1021" s="757" t="str">
        <f aca="false">'Part VII-Pro Forma'!C27</f>
        <v/>
      </c>
      <c r="D1021" s="757" t="str">
        <f aca="false">'Part VII-Pro Forma'!D27</f>
        <v/>
      </c>
      <c r="E1021" s="757" t="str">
        <f aca="false">'Part VII-Pro Forma'!E27</f>
        <v/>
      </c>
      <c r="F1021" s="757" t="str">
        <f aca="false">'Part VII-Pro Forma'!F27</f>
        <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62</v>
      </c>
      <c r="B1022" s="757" t="n">
        <f aca="false">'Part VII-Pro Forma'!B28</f>
        <v>-4000</v>
      </c>
      <c r="C1022" s="757" t="n">
        <f aca="false">'Part VII-Pro Forma'!C28</f>
        <v>-4000</v>
      </c>
      <c r="D1022" s="757" t="n">
        <f aca="false">'Part VII-Pro Forma'!D28</f>
        <v>-4000</v>
      </c>
      <c r="E1022" s="757" t="n">
        <f aca="false">'Part VII-Pro Forma'!E28</f>
        <v>-4000</v>
      </c>
      <c r="F1022" s="757" t="n">
        <f aca="false">'Part VII-Pro Forma'!F28</f>
        <v>-4000</v>
      </c>
      <c r="G1022" s="757" t="n">
        <f aca="false">'Part VII-Pro Forma'!G28</f>
        <v>-4000</v>
      </c>
      <c r="H1022" s="757" t="n">
        <f aca="false">'Part VII-Pro Forma'!H28</f>
        <v>-4000</v>
      </c>
      <c r="I1022" s="757" t="n">
        <f aca="false">'Part VII-Pro Forma'!I28</f>
        <v>-4000</v>
      </c>
      <c r="J1022" s="757" t="n">
        <f aca="false">'Part VII-Pro Forma'!J28</f>
        <v>-4000</v>
      </c>
      <c r="K1022" s="757" t="n">
        <f aca="false">'Part VII-Pro Forma'!K28</f>
        <v>-4000</v>
      </c>
    </row>
    <row r="1023" customFormat="false" ht="13.2" hidden="false" customHeight="false" outlineLevel="0" collapsed="false">
      <c r="A1023" s="757" t="s">
        <v>2463</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464</v>
      </c>
      <c r="B1024" s="757" t="n">
        <f aca="false">SUM(B1015:B1023)</f>
        <v>5323.39999999999</v>
      </c>
      <c r="C1024" s="757" t="n">
        <f aca="false">SUM(C1015:C1023)</f>
        <v>5294.728</v>
      </c>
      <c r="D1024" s="757" t="n">
        <f aca="false">SUM(D1015:D1023)</f>
        <v>5259.14556</v>
      </c>
      <c r="E1024" s="757" t="n">
        <f aca="false">SUM(E1015:E1023)</f>
        <v>5216.60056120003</v>
      </c>
      <c r="F1024" s="757" t="n">
        <f aca="false">SUM(F1015:F1023)</f>
        <v>5165.96042512398</v>
      </c>
      <c r="G1024" s="757" t="n">
        <f aca="false">SUM(G1015:G1023)</f>
        <v>5107.00932190748</v>
      </c>
      <c r="H1024" s="757" t="n">
        <f aca="false">SUM(H1015:H1023)</f>
        <v>5040.44528727506</v>
      </c>
      <c r="I1024" s="757" t="n">
        <f aca="false">SUM(I1015:I1023)</f>
        <v>4964.87724531788</v>
      </c>
      <c r="J1024" s="757" t="n">
        <f aca="false">SUM(J1015:J1023)</f>
        <v>4879.82193409046</v>
      </c>
      <c r="K1024" s="757" t="n">
        <f aca="false">SUM(K1015:K1023)</f>
        <v>4785.70073095449</v>
      </c>
    </row>
    <row r="1025" customFormat="false" ht="13.2" hidden="false" customHeight="false" outlineLevel="0" collapsed="false">
      <c r="A1025" s="757" t="s">
        <v>2465</v>
      </c>
      <c r="B1025" s="757" t="n">
        <f aca="false">IF(B1016="","",-B1015/B1016)</f>
        <v>1.15000724019758</v>
      </c>
      <c r="C1025" s="757" t="n">
        <f aca="false">IF(C1016="","",-C1015/C1016)</f>
        <v>1.15000206571558</v>
      </c>
      <c r="D1025" s="757" t="n">
        <f aca="false">IF(D1016="","",-D1015/D1016)</f>
        <v>1.14999911806636</v>
      </c>
      <c r="E1025" s="757" t="n">
        <f aca="false">IF(E1016="","",-E1015/E1016)</f>
        <v>1.15000245042072</v>
      </c>
      <c r="F1025" s="757" t="n">
        <f aca="false">IF(F1016="","",-F1015/F1016)</f>
        <v>1.14999853413069</v>
      </c>
      <c r="G1025" s="757" t="n">
        <f aca="false">IF(G1016="","",-G1015/G1016)</f>
        <v>1.14999109511187</v>
      </c>
      <c r="H1025" s="757" t="n">
        <f aca="false">IF(H1016="","",-H1015/H1016)</f>
        <v>1.14999909220632</v>
      </c>
      <c r="I1025" s="757" t="n">
        <f aca="false">IF(I1016="","",-I1015/I1016)</f>
        <v>1.15000212909425</v>
      </c>
      <c r="J1025" s="757" t="n">
        <f aca="false">IF(J1016="","",-J1015/J1016)</f>
        <v>1.14999952590568</v>
      </c>
      <c r="K1025" s="757" t="n">
        <f aca="false">IF(K1016="","",-K1015/K1016)</f>
        <v>1.15000854956554</v>
      </c>
    </row>
    <row r="1026" customFormat="false" ht="13.2" hidden="false" customHeight="false" outlineLevel="0" collapsed="false">
      <c r="A1026" s="757" t="s">
        <v>2466</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67</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68</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69</v>
      </c>
      <c r="B1030" s="757" t="n">
        <f aca="false">'Part VII-Pro Forma'!B36</f>
        <v>2754925.96997684</v>
      </c>
      <c r="C1030" s="757" t="n">
        <f aca="false">'Part VII-Pro Forma'!C36</f>
        <v>2720353.05647697</v>
      </c>
      <c r="D1030" s="757" t="n">
        <f aca="false">'Part VII-Pro Forma'!D36</f>
        <v>2685669.90951727</v>
      </c>
      <c r="E1030" s="757" t="n">
        <f aca="false">'Part VII-Pro Forma'!E36</f>
        <v>2650924.64690506</v>
      </c>
      <c r="F1030" s="757" t="n">
        <f aca="false">'Part VII-Pro Forma'!F36</f>
        <v>2616167.87902943</v>
      </c>
      <c r="G1030" s="757" t="n">
        <f aca="false">'Part VII-Pro Forma'!G36</f>
        <v>2581453.73849776</v>
      </c>
      <c r="H1030" s="757" t="n">
        <f aca="false">'Part VII-Pro Forma'!H36</f>
        <v>2546839.91551974</v>
      </c>
      <c r="I1030" s="757" t="n">
        <f aca="false">'Part VII-Pro Forma'!I36</f>
        <v>2512385.68445473</v>
      </c>
      <c r="J1030" s="757" t="n">
        <f aca="false">'Part VII-Pro Forma'!J36</f>
        <v>2478153.92891825</v>
      </c>
      <c r="K1030" s="757" t="n">
        <f aca="false">'Part VII-Pro Forma'!K36</f>
        <v>2444212.18263653</v>
      </c>
    </row>
    <row r="1031" customFormat="false" ht="13.2" hidden="false" customHeight="false" outlineLevel="0" collapsed="false">
      <c r="A1031" s="757" t="s">
        <v>2470</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71</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72</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73</v>
      </c>
      <c r="B1034" s="757" t="str">
        <f aca="false">'Part VII-Pro Forma'!B40</f>
        <v/>
      </c>
      <c r="C1034" s="757" t="str">
        <f aca="false">'Part VII-Pro Forma'!C40</f>
        <v/>
      </c>
      <c r="D1034" s="757" t="str">
        <f aca="false">'Part VII-Pro Forma'!D40</f>
        <v/>
      </c>
      <c r="E1034" s="757" t="str">
        <f aca="false">'Part VII-Pro Forma'!E40</f>
        <v/>
      </c>
      <c r="F1034" s="757" t="str">
        <f aca="false">'Part VII-Pro Forma'!F40</f>
        <v/>
      </c>
      <c r="G1034" s="757" t="str">
        <f aca="false">'Part VII-Pro Forma'!G40</f>
        <v/>
      </c>
      <c r="H1034" s="757" t="str">
        <f aca="false">'Part VII-Pro Forma'!H40</f>
        <v/>
      </c>
      <c r="I1034" s="757" t="str">
        <f aca="false">'Part VII-Pro Forma'!I40</f>
        <v/>
      </c>
      <c r="J1034" s="757" t="str">
        <f aca="false">'Part VII-Pro Forma'!J40</f>
        <v/>
      </c>
      <c r="K1034" s="757" t="str">
        <f aca="false">'Part VII-Pro Forma'!K40</f>
        <v/>
      </c>
    </row>
    <row r="1036" customFormat="false" ht="13.2" hidden="false" customHeight="false" outlineLevel="0" collapsed="false">
      <c r="A1036" s="757" t="s">
        <v>2448</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49</v>
      </c>
      <c r="B1037" s="757" t="n">
        <f aca="false">'Part VII-Pro Forma'!B43</f>
        <v>303529.610578695</v>
      </c>
      <c r="C1037" s="757" t="n">
        <f aca="false">'Part VII-Pro Forma'!C43</f>
        <v>309600.202790268</v>
      </c>
      <c r="D1037" s="757" t="n">
        <f aca="false">'Part VII-Pro Forma'!D43</f>
        <v>315792.206846074</v>
      </c>
      <c r="E1037" s="757" t="n">
        <f aca="false">'Part VII-Pro Forma'!E43</f>
        <v>322108.050982995</v>
      </c>
      <c r="F1037" s="757" t="n">
        <f aca="false">'Part VII-Pro Forma'!F43</f>
        <v>328550.212002655</v>
      </c>
      <c r="G1037" s="757" t="n">
        <f aca="false">'Part VII-Pro Forma'!G43</f>
        <v>335121.216242708</v>
      </c>
      <c r="H1037" s="757" t="n">
        <f aca="false">'Part VII-Pro Forma'!H43</f>
        <v>341823.640567563</v>
      </c>
      <c r="I1037" s="757" t="n">
        <f aca="false">'Part VII-Pro Forma'!I43</f>
        <v>348660.113378914</v>
      </c>
      <c r="J1037" s="757" t="n">
        <f aca="false">'Part VII-Pro Forma'!J43</f>
        <v>355633.315646492</v>
      </c>
      <c r="K1037" s="757" t="n">
        <f aca="false">'Part VII-Pro Forma'!K43</f>
        <v>362745.981959422</v>
      </c>
    </row>
    <row r="1038" customFormat="false" ht="13.2" hidden="false" customHeight="false" outlineLevel="0" collapsed="false">
      <c r="A1038" s="757" t="s">
        <v>2392</v>
      </c>
      <c r="B1038" s="757" t="n">
        <f aca="false">'Part VII-Pro Forma'!B44</f>
        <v>6070.59221157389</v>
      </c>
      <c r="C1038" s="757" t="n">
        <f aca="false">'Part VII-Pro Forma'!C44</f>
        <v>6192.00405580537</v>
      </c>
      <c r="D1038" s="757" t="n">
        <f aca="false">'Part VII-Pro Forma'!D44</f>
        <v>6315.84413692148</v>
      </c>
      <c r="E1038" s="757" t="n">
        <f aca="false">'Part VII-Pro Forma'!E44</f>
        <v>6442.16101965991</v>
      </c>
      <c r="F1038" s="757" t="n">
        <f aca="false">'Part VII-Pro Forma'!F44</f>
        <v>6571.00424005311</v>
      </c>
      <c r="G1038" s="757" t="n">
        <f aca="false">'Part VII-Pro Forma'!G44</f>
        <v>6702.42432485417</v>
      </c>
      <c r="H1038" s="757" t="n">
        <f aca="false">'Part VII-Pro Forma'!H44</f>
        <v>6836.47281135125</v>
      </c>
      <c r="I1038" s="757" t="n">
        <f aca="false">'Part VII-Pro Forma'!I44</f>
        <v>6973.20226757828</v>
      </c>
      <c r="J1038" s="757" t="n">
        <f aca="false">'Part VII-Pro Forma'!J44</f>
        <v>7112.66631292984</v>
      </c>
      <c r="K1038" s="757" t="n">
        <f aca="false">'Part VII-Pro Forma'!K44</f>
        <v>7254.91963918844</v>
      </c>
    </row>
    <row r="1039" customFormat="false" ht="13.2" hidden="false" customHeight="false" outlineLevel="0" collapsed="false">
      <c r="A1039" s="757" t="s">
        <v>2450</v>
      </c>
      <c r="B1039" s="757" t="n">
        <f aca="false">'Part VII-Pro Forma'!B45</f>
        <v>-21672.0141953188</v>
      </c>
      <c r="C1039" s="757" t="n">
        <f aca="false">'Part VII-Pro Forma'!C45</f>
        <v>-22105.4544792252</v>
      </c>
      <c r="D1039" s="757" t="n">
        <f aca="false">'Part VII-Pro Forma'!D45</f>
        <v>-22547.5635688097</v>
      </c>
      <c r="E1039" s="757" t="n">
        <f aca="false">'Part VII-Pro Forma'!E45</f>
        <v>-22998.5148401859</v>
      </c>
      <c r="F1039" s="757" t="n">
        <f aca="false">'Part VII-Pro Forma'!F45</f>
        <v>-23458.4851369896</v>
      </c>
      <c r="G1039" s="757" t="n">
        <f aca="false">'Part VII-Pro Forma'!G45</f>
        <v>-23927.6548397294</v>
      </c>
      <c r="H1039" s="757" t="n">
        <f aca="false">'Part VII-Pro Forma'!H45</f>
        <v>-24406.207936524</v>
      </c>
      <c r="I1039" s="757" t="n">
        <f aca="false">'Part VII-Pro Forma'!I45</f>
        <v>-24894.3320952544</v>
      </c>
      <c r="J1039" s="757" t="n">
        <f aca="false">'Part VII-Pro Forma'!J45</f>
        <v>-25392.2187371595</v>
      </c>
      <c r="K1039" s="757" t="n">
        <f aca="false">'Part VII-Pro Forma'!K45</f>
        <v>-25900.0631119027</v>
      </c>
    </row>
    <row r="1040" customFormat="false" ht="13.2" hidden="false" customHeight="false" outlineLevel="0" collapsed="false">
      <c r="A1040" s="757" t="s">
        <v>2451</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52</v>
      </c>
      <c r="B1041" s="757" t="n">
        <f aca="false">'Part VII-Pro Forma'!B47</f>
        <v>-179748.815737276</v>
      </c>
      <c r="C1041" s="757" t="n">
        <f aca="false">'Part VII-Pro Forma'!C47</f>
        <v>-185141.280209395</v>
      </c>
      <c r="D1041" s="757" t="n">
        <f aca="false">'Part VII-Pro Forma'!D47</f>
        <v>-190695.518615676</v>
      </c>
      <c r="E1041" s="757" t="n">
        <f aca="false">'Part VII-Pro Forma'!E47</f>
        <v>-196416.384174147</v>
      </c>
      <c r="F1041" s="757" t="n">
        <f aca="false">'Part VII-Pro Forma'!F47</f>
        <v>-202308.875699371</v>
      </c>
      <c r="G1041" s="757" t="n">
        <f aca="false">'Part VII-Pro Forma'!G47</f>
        <v>-208378.141970352</v>
      </c>
      <c r="H1041" s="757" t="n">
        <f aca="false">'Part VII-Pro Forma'!H47</f>
        <v>-214629.486229463</v>
      </c>
      <c r="I1041" s="757" t="n">
        <f aca="false">'Part VII-Pro Forma'!I47</f>
        <v>-221068.370816347</v>
      </c>
      <c r="J1041" s="757" t="n">
        <f aca="false">'Part VII-Pro Forma'!J47</f>
        <v>-227700.421940837</v>
      </c>
      <c r="K1041" s="757" t="n">
        <f aca="false">'Part VII-Pro Forma'!K47</f>
        <v>-234531.434599062</v>
      </c>
    </row>
    <row r="1042" customFormat="false" ht="13.2" hidden="false" customHeight="false" outlineLevel="0" collapsed="false">
      <c r="A1042" s="757" t="s">
        <v>2453</v>
      </c>
      <c r="B1042" s="757" t="n">
        <f aca="false">'Part VII-Pro Forma'!B48</f>
        <v>-25178</v>
      </c>
      <c r="C1042" s="757" t="n">
        <f aca="false">'Part VII-Pro Forma'!C48</f>
        <v>-25934</v>
      </c>
      <c r="D1042" s="757" t="n">
        <f aca="false">'Part VII-Pro Forma'!D48</f>
        <v>-26712</v>
      </c>
      <c r="E1042" s="757" t="n">
        <f aca="false">'Part VII-Pro Forma'!E48</f>
        <v>-27513</v>
      </c>
      <c r="F1042" s="757" t="n">
        <f aca="false">'Part VII-Pro Forma'!F48</f>
        <v>-28338</v>
      </c>
      <c r="G1042" s="757" t="n">
        <f aca="false">'Part VII-Pro Forma'!G48</f>
        <v>-29189</v>
      </c>
      <c r="H1042" s="757" t="n">
        <f aca="false">'Part VII-Pro Forma'!H48</f>
        <v>-30064</v>
      </c>
      <c r="I1042" s="757" t="n">
        <f aca="false">'Part VII-Pro Forma'!I48</f>
        <v>-30966</v>
      </c>
      <c r="J1042" s="757" t="n">
        <f aca="false">'Part VII-Pro Forma'!J48</f>
        <v>-31895</v>
      </c>
      <c r="K1042" s="757" t="n">
        <f aca="false">'Part VII-Pro Forma'!K48</f>
        <v>-32852</v>
      </c>
    </row>
    <row r="1043" customFormat="false" ht="13.2" hidden="false" customHeight="false" outlineLevel="0" collapsed="false">
      <c r="A1043" s="757" t="s">
        <v>2454</v>
      </c>
      <c r="B1043" s="757" t="n">
        <f aca="false">'Part VII-Pro Forma'!B49</f>
        <v>-16449.5364831721</v>
      </c>
      <c r="C1043" s="757" t="n">
        <f aca="false">'Part VII-Pro Forma'!C49</f>
        <v>-16943.0225776672</v>
      </c>
      <c r="D1043" s="757" t="n">
        <f aca="false">'Part VII-Pro Forma'!D49</f>
        <v>-17451.3132549972</v>
      </c>
      <c r="E1043" s="757" t="n">
        <f aca="false">'Part VII-Pro Forma'!E49</f>
        <v>-17974.8526526472</v>
      </c>
      <c r="F1043" s="757" t="n">
        <f aca="false">'Part VII-Pro Forma'!F49</f>
        <v>-18514.0982322266</v>
      </c>
      <c r="G1043" s="757" t="n">
        <f aca="false">'Part VII-Pro Forma'!G49</f>
        <v>-19069.5211791934</v>
      </c>
      <c r="H1043" s="757" t="n">
        <f aca="false">'Part VII-Pro Forma'!H49</f>
        <v>-19641.6068145692</v>
      </c>
      <c r="I1043" s="757" t="n">
        <f aca="false">'Part VII-Pro Forma'!I49</f>
        <v>-20230.8550190062</v>
      </c>
      <c r="J1043" s="757" t="n">
        <f aca="false">'Part VII-Pro Forma'!J49</f>
        <v>-20837.7806695764</v>
      </c>
      <c r="K1043" s="757" t="n">
        <f aca="false">'Part VII-Pro Forma'!K49</f>
        <v>-21462.9140896637</v>
      </c>
    </row>
    <row r="1044" customFormat="false" ht="13.2" hidden="false" customHeight="false" outlineLevel="0" collapsed="false">
      <c r="A1044" s="757" t="s">
        <v>2455</v>
      </c>
      <c r="B1044" s="757" t="n">
        <f aca="false">SUM(B1037:B1043)</f>
        <v>66551.8363745013</v>
      </c>
      <c r="C1044" s="757" t="n">
        <f aca="false">SUM(C1037:C1043)</f>
        <v>65668.4495797868</v>
      </c>
      <c r="D1044" s="757" t="n">
        <f aca="false">SUM(D1037:D1043)</f>
        <v>64701.655543512</v>
      </c>
      <c r="E1044" s="757" t="n">
        <f aca="false">SUM(E1037:E1043)</f>
        <v>63647.4603356754</v>
      </c>
      <c r="F1044" s="757" t="n">
        <f aca="false">SUM(F1037:F1043)</f>
        <v>62501.7571741209</v>
      </c>
      <c r="G1044" s="757" t="n">
        <f aca="false">SUM(G1037:G1043)</f>
        <v>61259.3225782874</v>
      </c>
      <c r="H1044" s="757" t="n">
        <f aca="false">SUM(H1037:H1043)</f>
        <v>59918.8123983577</v>
      </c>
      <c r="I1044" s="757" t="n">
        <f aca="false">SUM(I1037:I1043)</f>
        <v>58473.7577158846</v>
      </c>
      <c r="J1044" s="757" t="n">
        <f aca="false">SUM(J1037:J1043)</f>
        <v>56920.5606118487</v>
      </c>
      <c r="K1044" s="757" t="n">
        <f aca="false">SUM(K1037:K1043)</f>
        <v>55254.4897979815</v>
      </c>
    </row>
    <row r="1045" customFormat="false" ht="13.2" hidden="false" customHeight="false" outlineLevel="0" collapsed="false">
      <c r="A1045" s="757" t="str">
        <f aca="false">A1016</f>
        <v>D/S First Mortgage</v>
      </c>
      <c r="B1045" s="757" t="n">
        <f aca="false">'Part VII-Pro Forma'!B51</f>
        <v>-57871</v>
      </c>
      <c r="C1045" s="757" t="n">
        <f aca="false">'Part VII-Pro Forma'!C51</f>
        <v>-57103</v>
      </c>
      <c r="D1045" s="757" t="n">
        <f aca="false">'Part VII-Pro Forma'!D51</f>
        <v>-56262</v>
      </c>
      <c r="E1045" s="757" t="n">
        <f aca="false">'Part VII-Pro Forma'!E51</f>
        <v>-55346</v>
      </c>
      <c r="F1045" s="757" t="n">
        <f aca="false">'Part VII-Pro Forma'!F51</f>
        <v>-54349</v>
      </c>
      <c r="G1045" s="757" t="n">
        <f aca="false">'Part VII-Pro Forma'!G51</f>
        <v>-53269</v>
      </c>
      <c r="H1045" s="757" t="n">
        <f aca="false">'Part VII-Pro Forma'!H51</f>
        <v>-52103</v>
      </c>
      <c r="I1045" s="757" t="n">
        <f aca="false">'Part VII-Pro Forma'!I51</f>
        <v>-50847</v>
      </c>
      <c r="J1045" s="757" t="n">
        <f aca="false">'Part VII-Pro Forma'!J51</f>
        <v>-49496</v>
      </c>
      <c r="K1045" s="757" t="n">
        <f aca="false">'Part VII-Pro Forma'!K51</f>
        <v>-48049</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59</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60</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61</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62</v>
      </c>
      <c r="B1051" s="757" t="n">
        <f aca="false">'Part VII-Pro Forma'!B57</f>
        <v>-4000</v>
      </c>
      <c r="C1051" s="757" t="n">
        <f aca="false">'Part VII-Pro Forma'!C57</f>
        <v>-4000</v>
      </c>
      <c r="D1051" s="757" t="n">
        <f aca="false">'Part VII-Pro Forma'!D57</f>
        <v>-4000</v>
      </c>
      <c r="E1051" s="757" t="n">
        <f aca="false">'Part VII-Pro Forma'!E57</f>
        <v>-4000</v>
      </c>
      <c r="F1051" s="757" t="n">
        <f aca="false">'Part VII-Pro Forma'!F57</f>
        <v>-400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63</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464</v>
      </c>
      <c r="B1053" s="757" t="n">
        <f aca="false">SUM(B1044:B1052)</f>
        <v>4680.83637450126</v>
      </c>
      <c r="C1053" s="757" t="n">
        <f aca="false">SUM(C1044:C1052)</f>
        <v>4565.4495797868</v>
      </c>
      <c r="D1053" s="757" t="n">
        <f aca="false">SUM(D1044:D1052)</f>
        <v>4439.65554351195</v>
      </c>
      <c r="E1053" s="757" t="n">
        <f aca="false">SUM(E1044:E1052)</f>
        <v>4301.46033567544</v>
      </c>
      <c r="F1053" s="757" t="n">
        <f aca="false">SUM(F1044:F1052)</f>
        <v>4152.75717412093</v>
      </c>
      <c r="G1053" s="757" t="n">
        <f aca="false">SUM(G1044:G1052)</f>
        <v>7990.32257828742</v>
      </c>
      <c r="H1053" s="757" t="n">
        <f aca="false">SUM(H1044:H1052)</f>
        <v>7815.81239835768</v>
      </c>
      <c r="I1053" s="757" t="n">
        <f aca="false">SUM(I1044:I1052)</f>
        <v>7626.75771588456</v>
      </c>
      <c r="J1053" s="757" t="n">
        <f aca="false">SUM(J1044:J1052)</f>
        <v>7424.56061184871</v>
      </c>
      <c r="K1053" s="757" t="n">
        <f aca="false">SUM(K1044:K1052)</f>
        <v>7205.48979798153</v>
      </c>
    </row>
    <row r="1054" customFormat="false" ht="13.2" hidden="false" customHeight="false" outlineLevel="0" collapsed="false">
      <c r="A1054" s="757" t="str">
        <f aca="false">A1025</f>
        <v>DCR First Mortgage</v>
      </c>
      <c r="B1054" s="757" t="n">
        <f aca="false">IF(B1045="","",-B1044/B1045)</f>
        <v>1.15000322051634</v>
      </c>
      <c r="C1054" s="757" t="n">
        <f aca="false">IF(C1045="","",-C1044/C1045)</f>
        <v>1.14999999264114</v>
      </c>
      <c r="D1054" s="757" t="n">
        <f aca="false">IF(D1045="","",-D1044/D1045)</f>
        <v>1.1500063194254</v>
      </c>
      <c r="E1054" s="757" t="n">
        <f aca="false">IF(E1045="","",-E1044/E1045)</f>
        <v>1.14999205607768</v>
      </c>
      <c r="F1054" s="757" t="n">
        <f aca="false">IF(F1045="","",-F1044/F1045)</f>
        <v>1.150007491842</v>
      </c>
      <c r="G1054" s="757" t="n">
        <f aca="false">IF(G1045="","",-G1044/G1045)</f>
        <v>1.14999948522194</v>
      </c>
      <c r="H1054" s="757" t="n">
        <f aca="false">IF(H1045="","",-H1044/H1045)</f>
        <v>1.1500069554221</v>
      </c>
      <c r="I1054" s="757" t="n">
        <f aca="false">IF(I1045="","",-I1044/I1045)</f>
        <v>1.149994251694</v>
      </c>
      <c r="J1054" s="757" t="n">
        <f aca="false">IF(J1045="","",-J1044/J1045)</f>
        <v>1.15000324494603</v>
      </c>
      <c r="K1054" s="757" t="n">
        <f aca="false">IF(K1045="","",-K1044/K1045)</f>
        <v>1.14996128531253</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68</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69</v>
      </c>
      <c r="B1059" s="757" t="n">
        <f aca="false">'Part VII-Pro Forma'!B65</f>
        <v>2502083.18263653</v>
      </c>
      <c r="C1059" s="757" t="n">
        <f aca="false">'Part VII-Pro Forma'!C65</f>
        <v>2469853.5619717</v>
      </c>
      <c r="D1059" s="757" t="n">
        <f aca="false">'Part VII-Pro Forma'!D65</f>
        <v>2438145.02910888</v>
      </c>
      <c r="E1059" s="757" t="n">
        <f aca="false">'Part VII-Pro Forma'!E65</f>
        <v>2407038.16358239</v>
      </c>
      <c r="F1059" s="757" t="n">
        <f aca="false">'Part VII-Pro Forma'!F65</f>
        <v>2376620.38200195</v>
      </c>
      <c r="G1059" s="757" t="n">
        <f aca="false">'Part VII-Pro Forma'!G65</f>
        <v>2346981.98835329</v>
      </c>
      <c r="H1059" s="757" t="n">
        <f aca="false">'Part VII-Pro Forma'!H65</f>
        <v>2318217.20760073</v>
      </c>
      <c r="I1059" s="757" t="n">
        <f aca="false">'Part VII-Pro Forma'!I65</f>
        <v>2290425.22967323</v>
      </c>
      <c r="J1059" s="757" t="n">
        <f aca="false">'Part VII-Pro Forma'!J65</f>
        <v>2263711.26393835</v>
      </c>
      <c r="K1059" s="757" t="n">
        <f aca="false">'Part VII-Pro Forma'!K65</f>
        <v>2238182.58128893</v>
      </c>
    </row>
    <row r="1060" customFormat="false" ht="13.2" hidden="false" customHeight="false" outlineLevel="0" collapsed="false">
      <c r="A1060" s="757" t="s">
        <v>2470</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71</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72</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73</v>
      </c>
      <c r="B1063" s="757" t="str">
        <f aca="false">'Part VII-Pro Forma'!B69</f>
        <v/>
      </c>
      <c r="C1063" s="757" t="str">
        <f aca="false">'Part VII-Pro Forma'!C69</f>
        <v/>
      </c>
      <c r="D1063" s="757" t="str">
        <f aca="false">'Part VII-Pro Forma'!D69</f>
        <v/>
      </c>
      <c r="E1063" s="757" t="str">
        <f aca="false">'Part VII-Pro Forma'!E69</f>
        <v/>
      </c>
      <c r="F1063" s="757" t="str">
        <f aca="false">'Part VII-Pro Forma'!F69</f>
        <v/>
      </c>
      <c r="G1063" s="757" t="str">
        <f aca="false">'Part VII-Pro Forma'!G69</f>
        <v/>
      </c>
      <c r="H1063" s="757" t="str">
        <f aca="false">'Part VII-Pro Forma'!H69</f>
        <v/>
      </c>
      <c r="I1063" s="757" t="str">
        <f aca="false">'Part VII-Pro Forma'!I69</f>
        <v/>
      </c>
      <c r="J1063" s="757" t="str">
        <f aca="false">'Part VII-Pro Forma'!J69</f>
        <v/>
      </c>
      <c r="K1063" s="757" t="str">
        <f aca="false">'Part VII-Pro Forma'!K69</f>
        <v/>
      </c>
    </row>
    <row r="1065" customFormat="false" ht="13.2" hidden="false" customHeight="false" outlineLevel="0" collapsed="false">
      <c r="A1065" s="757" t="s">
        <v>2448</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49</v>
      </c>
      <c r="B1066" s="757" t="n">
        <f aca="false">'Part VII-Pro Forma'!B72</f>
        <v>370000.90159861</v>
      </c>
      <c r="C1066" s="757" t="n">
        <f aca="false">'Part VII-Pro Forma'!C72</f>
        <v>377400.919630583</v>
      </c>
      <c r="D1066" s="757" t="n">
        <f aca="false">'Part VII-Pro Forma'!D72</f>
        <v>384948.938023194</v>
      </c>
      <c r="E1066" s="757" t="n">
        <f aca="false">'Part VII-Pro Forma'!E72</f>
        <v>392647.916783658</v>
      </c>
      <c r="F1066" s="757" t="n">
        <f aca="false">'Part VII-Pro Forma'!F72</f>
        <v>400500.875119331</v>
      </c>
      <c r="G1066" s="757" t="n">
        <f aca="false">'Part VII-Pro Forma'!G72</f>
        <v>408510.892621718</v>
      </c>
      <c r="H1066" s="757" t="n">
        <f aca="false">'Part VII-Pro Forma'!H72</f>
        <v>416681.110474152</v>
      </c>
      <c r="I1066" s="757" t="n">
        <f aca="false">'Part VII-Pro Forma'!I72</f>
        <v>425014.732683635</v>
      </c>
      <c r="J1066" s="757" t="n">
        <f aca="false">'Part VII-Pro Forma'!J72</f>
        <v>433515.027337308</v>
      </c>
      <c r="K1066" s="757" t="n">
        <f aca="false">'Part VII-Pro Forma'!K72</f>
        <v>442185.327884054</v>
      </c>
    </row>
    <row r="1067" customFormat="false" ht="13.2" hidden="false" customHeight="false" outlineLevel="0" collapsed="false">
      <c r="A1067" s="757" t="s">
        <v>2392</v>
      </c>
      <c r="B1067" s="757" t="n">
        <f aca="false">'Part VII-Pro Forma'!B73</f>
        <v>7400.01803197221</v>
      </c>
      <c r="C1067" s="757" t="n">
        <f aca="false">'Part VII-Pro Forma'!C73</f>
        <v>7548.01839261165</v>
      </c>
      <c r="D1067" s="757" t="n">
        <f aca="false">'Part VII-Pro Forma'!D73</f>
        <v>7698.97876046388</v>
      </c>
      <c r="E1067" s="757" t="n">
        <f aca="false">'Part VII-Pro Forma'!E73</f>
        <v>7852.95833567316</v>
      </c>
      <c r="F1067" s="757" t="n">
        <f aca="false">'Part VII-Pro Forma'!F73</f>
        <v>8010.01750238663</v>
      </c>
      <c r="G1067" s="757" t="n">
        <f aca="false">'Part VII-Pro Forma'!G73</f>
        <v>8170.21785243436</v>
      </c>
      <c r="H1067" s="757" t="n">
        <f aca="false">'Part VII-Pro Forma'!H73</f>
        <v>8333.62220948305</v>
      </c>
      <c r="I1067" s="757" t="n">
        <f aca="false">'Part VII-Pro Forma'!I73</f>
        <v>8500.29465367271</v>
      </c>
      <c r="J1067" s="757" t="n">
        <f aca="false">'Part VII-Pro Forma'!J73</f>
        <v>8670.30054674616</v>
      </c>
      <c r="K1067" s="757" t="n">
        <f aca="false">'Part VII-Pro Forma'!K73</f>
        <v>8843.70655768108</v>
      </c>
    </row>
    <row r="1068" customFormat="false" ht="13.2" hidden="false" customHeight="false" outlineLevel="0" collapsed="false">
      <c r="A1068" s="757" t="s">
        <v>2450</v>
      </c>
      <c r="B1068" s="757" t="n">
        <f aca="false">'Part VII-Pro Forma'!B74</f>
        <v>-26418.0643741408</v>
      </c>
      <c r="C1068" s="757" t="n">
        <f aca="false">'Part VII-Pro Forma'!C74</f>
        <v>-26946.4256616236</v>
      </c>
      <c r="D1068" s="757" t="n">
        <f aca="false">'Part VII-Pro Forma'!D74</f>
        <v>-27485.3541748561</v>
      </c>
      <c r="E1068" s="757" t="n">
        <f aca="false">'Part VII-Pro Forma'!E74</f>
        <v>-28035.0612583532</v>
      </c>
      <c r="F1068" s="757" t="n">
        <f aca="false">'Part VII-Pro Forma'!F74</f>
        <v>-28595.7624835203</v>
      </c>
      <c r="G1068" s="757" t="n">
        <f aca="false">'Part VII-Pro Forma'!G74</f>
        <v>-29167.6777331907</v>
      </c>
      <c r="H1068" s="757" t="n">
        <f aca="false">'Part VII-Pro Forma'!H74</f>
        <v>-29751.0312878545</v>
      </c>
      <c r="I1068" s="757" t="n">
        <f aca="false">'Part VII-Pro Forma'!I74</f>
        <v>-30346.0519136116</v>
      </c>
      <c r="J1068" s="757" t="n">
        <f aca="false">'Part VII-Pro Forma'!J74</f>
        <v>-30952.9729518838</v>
      </c>
      <c r="K1068" s="757" t="n">
        <f aca="false">'Part VII-Pro Forma'!K74</f>
        <v>-31572.0324109215</v>
      </c>
    </row>
    <row r="1069" customFormat="false" ht="13.2" hidden="false" customHeight="false" outlineLevel="0" collapsed="false">
      <c r="A1069" s="757" t="s">
        <v>2451</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52</v>
      </c>
      <c r="B1070" s="757" t="n">
        <f aca="false">'Part VII-Pro Forma'!B76</f>
        <v>-241567.377637034</v>
      </c>
      <c r="C1070" s="757" t="n">
        <f aca="false">'Part VII-Pro Forma'!C76</f>
        <v>-248814.398966145</v>
      </c>
      <c r="D1070" s="757" t="n">
        <f aca="false">'Part VII-Pro Forma'!D76</f>
        <v>-256278.83093513</v>
      </c>
      <c r="E1070" s="757" t="n">
        <f aca="false">'Part VII-Pro Forma'!E76</f>
        <v>-263967.195863184</v>
      </c>
      <c r="F1070" s="757" t="n">
        <f aca="false">'Part VII-Pro Forma'!F76</f>
        <v>-271886.211739079</v>
      </c>
      <c r="G1070" s="757" t="n">
        <f aca="false">'Part VII-Pro Forma'!G76</f>
        <v>-280042.798091251</v>
      </c>
      <c r="H1070" s="757" t="n">
        <f aca="false">'Part VII-Pro Forma'!H76</f>
        <v>-288444.082033989</v>
      </c>
      <c r="I1070" s="757" t="n">
        <f aca="false">'Part VII-Pro Forma'!I76</f>
        <v>-297097.404495009</v>
      </c>
      <c r="J1070" s="757" t="n">
        <f aca="false">'Part VII-Pro Forma'!J76</f>
        <v>-306010.326629859</v>
      </c>
      <c r="K1070" s="757" t="n">
        <f aca="false">'Part VII-Pro Forma'!K76</f>
        <v>-315190.636428755</v>
      </c>
    </row>
    <row r="1071" customFormat="false" ht="13.2" hidden="false" customHeight="false" outlineLevel="0" collapsed="false">
      <c r="A1071" s="757" t="s">
        <v>2453</v>
      </c>
      <c r="B1071" s="757" t="n">
        <f aca="false">'Part VII-Pro Forma'!B77</f>
        <v>-33837</v>
      </c>
      <c r="C1071" s="757" t="n">
        <f aca="false">'Part VII-Pro Forma'!C77</f>
        <v>-34853</v>
      </c>
      <c r="D1071" s="757" t="n">
        <f aca="false">'Part VII-Pro Forma'!D77</f>
        <v>-35898</v>
      </c>
      <c r="E1071" s="757" t="n">
        <f aca="false">'Part VII-Pro Forma'!E77</f>
        <v>-36975</v>
      </c>
      <c r="F1071" s="757" t="n">
        <f aca="false">'Part VII-Pro Forma'!F77</f>
        <v>-38084</v>
      </c>
      <c r="G1071" s="757" t="n">
        <f aca="false">'Part VII-Pro Forma'!G77</f>
        <v>-39227</v>
      </c>
      <c r="H1071" s="757" t="n">
        <f aca="false">'Part VII-Pro Forma'!H77</f>
        <v>-40404</v>
      </c>
      <c r="I1071" s="757" t="n">
        <f aca="false">'Part VII-Pro Forma'!I77</f>
        <v>-41616</v>
      </c>
      <c r="J1071" s="757" t="n">
        <f aca="false">'Part VII-Pro Forma'!J77</f>
        <v>-42864</v>
      </c>
      <c r="K1071" s="757" t="n">
        <f aca="false">'Part VII-Pro Forma'!K77</f>
        <v>-44150</v>
      </c>
    </row>
    <row r="1072" customFormat="false" ht="13.2" hidden="false" customHeight="false" outlineLevel="0" collapsed="false">
      <c r="A1072" s="757" t="s">
        <v>2454</v>
      </c>
      <c r="B1072" s="757" t="n">
        <f aca="false">'Part VII-Pro Forma'!B78</f>
        <v>-22106.8015123536</v>
      </c>
      <c r="C1072" s="757" t="n">
        <f aca="false">'Part VII-Pro Forma'!C78</f>
        <v>-22770.0055577242</v>
      </c>
      <c r="D1072" s="757" t="n">
        <f aca="false">'Part VII-Pro Forma'!D78</f>
        <v>-23453.105724456</v>
      </c>
      <c r="E1072" s="757" t="n">
        <f aca="false">'Part VII-Pro Forma'!E78</f>
        <v>-24156.6988961897</v>
      </c>
      <c r="F1072" s="757" t="n">
        <f aca="false">'Part VII-Pro Forma'!F78</f>
        <v>-24881.3998630753</v>
      </c>
      <c r="G1072" s="757" t="n">
        <f aca="false">'Part VII-Pro Forma'!G78</f>
        <v>-25627.8418589676</v>
      </c>
      <c r="H1072" s="757" t="n">
        <f aca="false">'Part VII-Pro Forma'!H78</f>
        <v>-26396.6771147366</v>
      </c>
      <c r="I1072" s="757" t="n">
        <f aca="false">'Part VII-Pro Forma'!I78</f>
        <v>-27188.5774281787</v>
      </c>
      <c r="J1072" s="757" t="n">
        <f aca="false">'Part VII-Pro Forma'!J78</f>
        <v>-28004.2347510241</v>
      </c>
      <c r="K1072" s="757" t="n">
        <f aca="false">'Part VII-Pro Forma'!K78</f>
        <v>-28844.3617935548</v>
      </c>
    </row>
    <row r="1073" customFormat="false" ht="13.2" hidden="false" customHeight="false" outlineLevel="0" collapsed="false">
      <c r="A1073" s="757" t="s">
        <v>2455</v>
      </c>
      <c r="B1073" s="757" t="n">
        <f aca="false">SUM(B1066:B1072)</f>
        <v>53471.676107054</v>
      </c>
      <c r="C1073" s="757" t="n">
        <f aca="false">SUM(C1066:C1072)</f>
        <v>51565.1078377011</v>
      </c>
      <c r="D1073" s="757" t="n">
        <f aca="false">SUM(D1066:D1072)</f>
        <v>49532.6259492164</v>
      </c>
      <c r="E1073" s="757" t="n">
        <f aca="false">SUM(E1066:E1072)</f>
        <v>47366.9191016049</v>
      </c>
      <c r="F1073" s="757" t="n">
        <f aca="false">SUM(F1066:F1072)</f>
        <v>45063.5185360433</v>
      </c>
      <c r="G1073" s="757" t="n">
        <f aca="false">SUM(G1066:G1072)</f>
        <v>42615.7927907426</v>
      </c>
      <c r="H1073" s="757" t="n">
        <f aca="false">SUM(H1066:H1072)</f>
        <v>40018.9422470552</v>
      </c>
      <c r="I1073" s="757" t="n">
        <f aca="false">SUM(I1066:I1072)</f>
        <v>37266.9935005091</v>
      </c>
      <c r="J1073" s="757" t="n">
        <f aca="false">SUM(J1066:J1072)</f>
        <v>34353.7935512874</v>
      </c>
      <c r="K1073" s="757" t="n">
        <f aca="false">SUM(K1066:K1072)</f>
        <v>31272.0038085043</v>
      </c>
    </row>
    <row r="1074" customFormat="false" ht="13.2" hidden="false" customHeight="false" outlineLevel="0" collapsed="false">
      <c r="A1074" s="757" t="str">
        <f aca="false">A1045</f>
        <v>D/S First Mortgage</v>
      </c>
      <c r="B1074" s="757" t="str">
        <f aca="false">'Part VII-Pro Forma'!B80</f>
        <v/>
      </c>
      <c r="C1074" s="757" t="str">
        <f aca="false">'Part VII-Pro Forma'!C80</f>
        <v/>
      </c>
      <c r="D1074" s="757" t="str">
        <f aca="false">'Part VII-Pro Forma'!D80</f>
        <v/>
      </c>
      <c r="E1074" s="757" t="str">
        <f aca="false">'Part VII-Pro Forma'!E80</f>
        <v/>
      </c>
      <c r="F1074" s="757" t="str">
        <f aca="false">'Part VII-Pro Forma'!F80</f>
        <v/>
      </c>
      <c r="G1074" s="757" t="str">
        <f aca="false">'Part VII-Pro Forma'!G80</f>
        <v/>
      </c>
      <c r="H1074" s="757" t="str">
        <f aca="false">'Part VII-Pro Forma'!H80</f>
        <v/>
      </c>
      <c r="I1074" s="757" t="str">
        <f aca="false">'Part VII-Pro Forma'!I80</f>
        <v/>
      </c>
      <c r="J1074" s="757" t="str">
        <f aca="false">'Part VII-Pro Forma'!J80</f>
        <v/>
      </c>
      <c r="K1074" s="757" t="str">
        <f aca="false">'Part VII-Pro Forma'!K80</f>
        <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59</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60</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61</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62</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63</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464</v>
      </c>
      <c r="B1082" s="757" t="n">
        <f aca="false">SUM(B1073:B1081)</f>
        <v>53471.676107054</v>
      </c>
      <c r="C1082" s="757" t="n">
        <f aca="false">SUM(C1073:C1081)</f>
        <v>51565.1078377011</v>
      </c>
      <c r="D1082" s="757" t="n">
        <f aca="false">SUM(D1073:D1081)</f>
        <v>49532.6259492164</v>
      </c>
      <c r="E1082" s="757" t="n">
        <f aca="false">SUM(E1073:E1081)</f>
        <v>47366.9191016049</v>
      </c>
      <c r="F1082" s="757" t="n">
        <f aca="false">SUM(F1073:F1081)</f>
        <v>45063.5185360433</v>
      </c>
      <c r="G1082" s="757" t="n">
        <f aca="false">SUM(G1073:G1081)</f>
        <v>42615.7927907426</v>
      </c>
      <c r="H1082" s="757" t="n">
        <f aca="false">SUM(H1073:H1081)</f>
        <v>40018.9422470552</v>
      </c>
      <c r="I1082" s="757" t="n">
        <f aca="false">SUM(I1073:I1081)</f>
        <v>37266.9935005091</v>
      </c>
      <c r="J1082" s="757" t="n">
        <f aca="false">SUM(J1073:J1081)</f>
        <v>34353.7935512874</v>
      </c>
      <c r="K1082" s="757" t="n">
        <f aca="false">SUM(K1073:K1081)</f>
        <v>31272.0038085043</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68</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69</v>
      </c>
      <c r="B1088" s="757" t="str">
        <f aca="false">'Part VII-Pro Forma'!B94</f>
        <v/>
      </c>
      <c r="C1088" s="757" t="n">
        <f aca="false">'Part VII-Pro Forma'!C94</f>
        <v>0</v>
      </c>
      <c r="D1088" s="757" t="n">
        <f aca="false">'Part VII-Pro Forma'!D94</f>
        <v>0</v>
      </c>
      <c r="E1088" s="757" t="n">
        <f aca="false">'Part VII-Pro Forma'!E94</f>
        <v>0</v>
      </c>
      <c r="F1088" s="757" t="n">
        <f aca="false">'Part VII-Pro Forma'!F94</f>
        <v>0</v>
      </c>
      <c r="G1088" s="757" t="n">
        <f aca="false">'Part VII-Pro Forma'!G94</f>
        <v>0</v>
      </c>
      <c r="H1088" s="757" t="n">
        <f aca="false">'Part VII-Pro Forma'!H94</f>
        <v>0</v>
      </c>
      <c r="I1088" s="757" t="n">
        <f aca="false">'Part VII-Pro Forma'!I94</f>
        <v>0</v>
      </c>
      <c r="J1088" s="757" t="n">
        <f aca="false">'Part VII-Pro Forma'!J94</f>
        <v>0</v>
      </c>
      <c r="K1088" s="757" t="n">
        <f aca="false">'Part VII-Pro Forma'!K94</f>
        <v>0</v>
      </c>
    </row>
    <row r="1089" customFormat="false" ht="13.2" hidden="false" customHeight="false" outlineLevel="0" collapsed="false">
      <c r="A1089" s="757" t="s">
        <v>2470</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71</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72</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73</v>
      </c>
      <c r="B1092" s="757" t="str">
        <f aca="false">'Part VII-Pro Forma'!B98</f>
        <v/>
      </c>
      <c r="C1092" s="757" t="str">
        <f aca="false">'Part VII-Pro Forma'!C98</f>
        <v/>
      </c>
      <c r="D1092" s="757" t="str">
        <f aca="false">'Part VII-Pro Forma'!D98</f>
        <v/>
      </c>
      <c r="E1092" s="757" t="str">
        <f aca="false">'Part VII-Pro Forma'!E98</f>
        <v/>
      </c>
      <c r="F1092" s="757" t="str">
        <f aca="false">'Part VII-Pro Forma'!F98</f>
        <v/>
      </c>
      <c r="G1092" s="757" t="str">
        <f aca="false">'Part VII-Pro Forma'!G98</f>
        <v/>
      </c>
      <c r="H1092" s="757" t="str">
        <f aca="false">'Part VII-Pro Forma'!H98</f>
        <v/>
      </c>
      <c r="I1092" s="757" t="str">
        <f aca="false">'Part VII-Pro Forma'!I98</f>
        <v/>
      </c>
      <c r="J1092" s="757" t="str">
        <f aca="false">'Part VII-Pro Forma'!J98</f>
        <v/>
      </c>
      <c r="K1092" s="757" t="str">
        <f aca="false">'Part VII-Pro Forma'!K98</f>
        <v/>
      </c>
    </row>
    <row r="1094" customFormat="false" ht="13.2" hidden="false" customHeight="false" outlineLevel="0" collapsed="false">
      <c r="A1094" s="757" t="s">
        <v>2448</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49</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92</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50</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51</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52</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53</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54</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55</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59</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60</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61</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62</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63</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64</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68</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69</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70</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71</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72</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73</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74</v>
      </c>
    </row>
    <row r="1126" customFormat="false" ht="13.2" hidden="false" customHeight="false" outlineLevel="0" collapsed="false">
      <c r="A1126" s="757" t="str">
        <f aca="false">'Part VII-Pro Forma'!A103</f>
        <v>1. The syndicator did not provide a trending factor for the asset management fee. The applicant therefore kept the fee stable across the 15-year compliance period.</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41 Paradise Estates Apartments, ,  County</v>
      </c>
    </row>
    <row r="1162" customFormat="false" ht="13.2" hidden="false" customHeight="false" outlineLevel="0" collapsed="false">
      <c r="N1162" s="757" t="s">
        <v>2476</v>
      </c>
      <c r="O1162" s="757" t="s">
        <v>2477</v>
      </c>
    </row>
    <row r="1165" customFormat="false" ht="13.2" hidden="false" customHeight="false" outlineLevel="0" collapsed="false">
      <c r="A1165" s="757" t="s">
        <v>2478</v>
      </c>
    </row>
    <row r="1166" customFormat="false" ht="13.2" hidden="false" customHeight="false" outlineLevel="0" collapsed="false">
      <c r="A1166" s="757" t="s">
        <v>2479</v>
      </c>
    </row>
    <row r="1167" customFormat="false" ht="13.2" hidden="false" customHeight="false" outlineLevel="0" collapsed="false">
      <c r="A1167" s="757" t="s">
        <v>2480</v>
      </c>
    </row>
    <row r="1168" customFormat="false" ht="13.2" hidden="false" customHeight="false" outlineLevel="0" collapsed="false">
      <c r="A1168" s="757" t="s">
        <v>395</v>
      </c>
    </row>
    <row r="1169" customFormat="false" ht="13.2" hidden="false" customHeight="false" outlineLevel="0" collapsed="false">
      <c r="A1169" s="757" t="s">
        <v>397</v>
      </c>
    </row>
    <row r="1170" customFormat="false" ht="13.2" hidden="false" customHeight="false" outlineLevel="0" collapsed="false">
      <c r="A1170" s="757" t="s">
        <v>398</v>
      </c>
    </row>
    <row r="1171" customFormat="false" ht="13.2" hidden="false" customHeight="false" outlineLevel="0" collapsed="false">
      <c r="A1171" s="757" t="s">
        <v>399</v>
      </c>
    </row>
    <row r="1173" customFormat="false" ht="13.2" hidden="false" customHeight="false" outlineLevel="0" collapsed="false">
      <c r="A1173" s="757" t="n">
        <v>1</v>
      </c>
      <c r="B1173" s="757" t="s">
        <v>2481</v>
      </c>
      <c r="N1173" s="757" t="s">
        <v>2482</v>
      </c>
    </row>
    <row r="1175" customFormat="false" ht="13.2" hidden="false" customHeight="false" outlineLevel="0" collapsed="false">
      <c r="A1175" s="757" t="s">
        <v>293</v>
      </c>
      <c r="C1175" s="757" t="s">
        <v>2483</v>
      </c>
      <c r="N1175" s="757" t="str">
        <f aca="false">'Part VIII-Threshold Criteria'!N17</f>
        <v>Yes</v>
      </c>
    </row>
    <row r="1176" customFormat="false" ht="13.2" hidden="false" customHeight="false" outlineLevel="0" collapsed="false">
      <c r="A1176" s="757" t="s">
        <v>300</v>
      </c>
      <c r="C1176" s="757" t="s">
        <v>2484</v>
      </c>
      <c r="N1176" s="757" t="str">
        <f aca="false">'Part VIII-Threshold Criteria'!N18</f>
        <v>Yes</v>
      </c>
    </row>
    <row r="1177" customFormat="false" ht="13.2" hidden="false" customHeight="false" outlineLevel="0" collapsed="false">
      <c r="A1177" s="757" t="s">
        <v>302</v>
      </c>
      <c r="C1177" s="757" t="s">
        <v>2485</v>
      </c>
      <c r="N1177" s="757" t="str">
        <f aca="false">'Part VIII-Threshold Criteria'!N19</f>
        <v>Yes</v>
      </c>
    </row>
    <row r="1178" customFormat="false" ht="13.2" hidden="false" customHeight="false" outlineLevel="0" collapsed="false">
      <c r="A1178" s="757" t="s">
        <v>307</v>
      </c>
      <c r="C1178" s="757" t="s">
        <v>2486</v>
      </c>
      <c r="N1178" s="757" t="str">
        <f aca="false">'Part VIII-Threshold Criteria'!N20</f>
        <v>No</v>
      </c>
    </row>
    <row r="1179" customFormat="false" ht="13.2" hidden="false" customHeight="false" outlineLevel="0" collapsed="false">
      <c r="C1179" s="757" t="s">
        <v>2487</v>
      </c>
      <c r="L1179" s="757" t="n">
        <f aca="false">'Part VIII-Threshold Criteria'!L21</f>
        <v>0</v>
      </c>
    </row>
    <row r="1181" customFormat="false" ht="13.2" hidden="false" customHeight="false" outlineLevel="0" collapsed="false">
      <c r="A1181" s="757" t="s">
        <v>316</v>
      </c>
      <c r="C1181" s="757" t="s">
        <v>2488</v>
      </c>
      <c r="N1181" s="757" t="str">
        <f aca="false">'Part VIII-Threshold Criteria'!N23</f>
        <v>No</v>
      </c>
    </row>
    <row r="1182" customFormat="false" ht="13.2" hidden="false" customHeight="false" outlineLevel="0" collapsed="false">
      <c r="C1182" s="757" t="s">
        <v>2489</v>
      </c>
      <c r="D1182" s="757" t="s">
        <v>2490</v>
      </c>
      <c r="N1182" s="757" t="n">
        <f aca="false">'Part VIII-Threshold Criteria'!N24</f>
        <v>0</v>
      </c>
    </row>
    <row r="1183" customFormat="false" ht="13.2" hidden="false" customHeight="false" outlineLevel="0" collapsed="false">
      <c r="C1183" s="757" t="s">
        <v>2492</v>
      </c>
      <c r="D1183" s="757" t="s">
        <v>2493</v>
      </c>
      <c r="N1183" s="757" t="n">
        <f aca="false">'Part VIII-Threshold Criteria'!N25</f>
        <v>0</v>
      </c>
    </row>
    <row r="1184" customFormat="false" ht="13.2" hidden="false" customHeight="false" outlineLevel="0" collapsed="false">
      <c r="C1184" s="757" t="s">
        <v>2494</v>
      </c>
      <c r="D1184" s="757" t="s">
        <v>2495</v>
      </c>
      <c r="N1184" s="757" t="n">
        <f aca="false">'Part VIII-Threshold Criteria'!N26</f>
        <v>0</v>
      </c>
    </row>
    <row r="1185" customFormat="false" ht="13.2" hidden="false" customHeight="true" outlineLevel="0" collapsed="false">
      <c r="C1185" s="757" t="s">
        <v>2496</v>
      </c>
      <c r="D1185" s="757" t="s">
        <v>2497</v>
      </c>
      <c r="N1185" s="757" t="n">
        <f aca="false">'Part VIII-Threshold Criteria'!N27</f>
        <v>0</v>
      </c>
    </row>
    <row r="1187" customFormat="false" ht="13.2" hidden="false" customHeight="false" outlineLevel="0" collapsed="false">
      <c r="A1187" s="757" t="s">
        <v>323</v>
      </c>
      <c r="C1187" s="757" t="s">
        <v>2498</v>
      </c>
      <c r="N1187" s="757" t="str">
        <f aca="false">'Part VIII-Threshold Criteria'!N29</f>
        <v>No</v>
      </c>
    </row>
    <row r="1188" customFormat="false" ht="13.2" hidden="false" customHeight="false" outlineLevel="0" collapsed="false">
      <c r="C1188" s="757" t="s">
        <v>2489</v>
      </c>
      <c r="D1188" s="757" t="s">
        <v>2499</v>
      </c>
      <c r="N1188" s="757" t="n">
        <f aca="false">'Part VIII-Threshold Criteria'!N30</f>
        <v>0</v>
      </c>
    </row>
    <row r="1189" customFormat="false" ht="13.2" hidden="false" customHeight="false" outlineLevel="0" collapsed="false">
      <c r="C1189" s="757" t="s">
        <v>2492</v>
      </c>
      <c r="D1189" s="757" t="s">
        <v>2500</v>
      </c>
      <c r="N1189" s="757" t="n">
        <f aca="false">'Part VIII-Threshold Criteria'!N31</f>
        <v>0</v>
      </c>
    </row>
    <row r="1191" customFormat="false" ht="13.2" hidden="false" customHeight="false" outlineLevel="0" collapsed="false">
      <c r="A1191" s="757" t="s">
        <v>329</v>
      </c>
      <c r="C1191" s="757" t="s">
        <v>2501</v>
      </c>
      <c r="N1191" s="757" t="str">
        <f aca="false">'Part VIII-Threshold Criteria'!N33</f>
        <v>No</v>
      </c>
    </row>
    <row r="1192" customFormat="false" ht="13.2" hidden="false" customHeight="false" outlineLevel="0" collapsed="false">
      <c r="C1192" s="757" t="s">
        <v>2502</v>
      </c>
      <c r="M1192" s="757" t="n">
        <f aca="false">'Part VIII-Threshold Criteria'!M34</f>
        <v>0</v>
      </c>
    </row>
    <row r="1194" customFormat="false" ht="13.2" hidden="false" customHeight="false" outlineLevel="0" collapsed="false">
      <c r="A1194" s="757" t="s">
        <v>2503</v>
      </c>
      <c r="C1194" s="757" t="s">
        <v>2504</v>
      </c>
      <c r="M1194" s="757" t="n">
        <f aca="false">'Part VIII-Threshold Criteria'!M36</f>
        <v>1.15</v>
      </c>
    </row>
    <row r="1195" customFormat="false" ht="13.2" hidden="false" customHeight="false" outlineLevel="0" collapsed="false">
      <c r="A1195" s="757" t="s">
        <v>227</v>
      </c>
      <c r="C1195" s="757" t="s">
        <v>2505</v>
      </c>
      <c r="M1195" s="757" t="n">
        <f aca="false">'Part VIII-Threshold Criteria'!M37</f>
        <v>124706</v>
      </c>
    </row>
    <row r="1196" customFormat="false" ht="13.2" hidden="false" customHeight="false" outlineLevel="0" collapsed="false">
      <c r="A1196" s="757" t="s">
        <v>2506</v>
      </c>
      <c r="C1196" s="757" t="s">
        <v>2507</v>
      </c>
      <c r="N1196" s="757" t="str">
        <f aca="false">'Part VIII-Threshold Criteria'!N38</f>
        <v>No</v>
      </c>
    </row>
    <row r="1197" customFormat="false" ht="13.2" hidden="false" customHeight="false" outlineLevel="0" collapsed="false">
      <c r="A1197" s="757" t="s">
        <v>2508</v>
      </c>
      <c r="C1197" s="757" t="s">
        <v>2509</v>
      </c>
      <c r="L1197" s="757" t="str">
        <f aca="false">'Part VIII-Threshold Criteria'!L39</f>
        <v>DCA</v>
      </c>
    </row>
    <row r="1198" customFormat="false" ht="13.2" hidden="false" customHeight="false" outlineLevel="0" collapsed="false">
      <c r="A1198" s="757" t="s">
        <v>2511</v>
      </c>
      <c r="C1198" s="757" t="s">
        <v>2512</v>
      </c>
      <c r="M1198" s="757" t="n">
        <f aca="false">'Part VIII-Threshold Criteria'!M40</f>
        <v>0</v>
      </c>
    </row>
    <row r="1200" customFormat="false" ht="13.2" hidden="false" customHeight="false" outlineLevel="0" collapsed="false">
      <c r="B1200" s="757" t="s">
        <v>2513</v>
      </c>
    </row>
    <row r="1201" customFormat="false" ht="13.2" hidden="false" customHeight="false" outlineLevel="0" collapsed="false">
      <c r="B1201" s="757" t="str">
        <f aca="false">'Part VIII-Threshold Criteria'!B43</f>
        <v>1.A. Affordable Equity Partners, Inc.'s Brian Kimes was traveling and unable to computer-generate a revised syndication letter. We were able, however, to write in and initial the changes </v>
      </c>
    </row>
    <row r="1202" customFormat="false" ht="13.2" hidden="false" customHeight="false" outlineLevel="0" collapsed="false">
      <c r="B1202" s="757" t="str">
        <f aca="false">'Part VIII-Threshold Criteria'!B44</f>
        <v>appearing in the enclosed letter. Since the changes to the preliminary commitment letter were effected in a legally binding manner, the applicant respectfully requests that DCA accept the revised</v>
      </c>
    </row>
    <row r="1203" customFormat="false" ht="13.2" hidden="false" customHeight="false" outlineLevel="0" collapsed="false">
      <c r="B1203" s="757" t="str">
        <f aca="false">'Part VIII-Threshold Criteria'!B45</f>
        <v>syndication preliminary commitment letter as adequate documentation of syndication preliminary commitment. Mr. Kimes can confirm at 573.424.8811. </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17</v>
      </c>
    </row>
    <row r="1209" customFormat="false" ht="13.2" hidden="false" customHeight="false" outlineLevel="0" collapsed="false">
      <c r="B1209" s="757" t="s">
        <v>2480</v>
      </c>
    </row>
    <row r="1210" customFormat="false" ht="13.2" hidden="false" customHeight="false" outlineLevel="0" collapsed="false">
      <c r="B1210" s="757" t="s">
        <v>3242</v>
      </c>
    </row>
    <row r="1211" customFormat="false" ht="13.2" hidden="false" customHeight="false" outlineLevel="0" collapsed="false">
      <c r="B1211" s="757" t="s">
        <v>3243</v>
      </c>
    </row>
    <row r="1212" customFormat="false" ht="13.2" hidden="false" customHeight="false" outlineLevel="0" collapsed="false">
      <c r="B1212" s="757" t="s">
        <v>3244</v>
      </c>
    </row>
    <row r="1213" customFormat="false" ht="13.2" hidden="false" customHeight="false" outlineLevel="0" collapsed="false">
      <c r="B1213" s="757" t="s">
        <v>3245</v>
      </c>
    </row>
    <row r="1214" customFormat="false" ht="13.2" hidden="false" customHeight="false" outlineLevel="0" collapsed="false">
      <c r="B1214" s="757" t="s">
        <v>3246</v>
      </c>
    </row>
    <row r="1216" customFormat="false" ht="13.2" hidden="false" customHeight="false" outlineLevel="0" collapsed="false">
      <c r="A1216" s="757" t="n">
        <v>2</v>
      </c>
      <c r="B1216" s="757" t="s">
        <v>2518</v>
      </c>
      <c r="N1216" s="757" t="s">
        <v>2482</v>
      </c>
    </row>
    <row r="1218" customFormat="false" ht="13.2" hidden="false" customHeight="false" outlineLevel="0" collapsed="false">
      <c r="C1218" s="757" t="s">
        <v>2519</v>
      </c>
      <c r="H1218" s="757" t="str">
        <f aca="false">'Part VIII-Threshold Criteria'!H60</f>
        <v>Family</v>
      </c>
      <c r="N1218" s="757" t="str">
        <f aca="false">'Part VIII-Threshold Criteria'!N60</f>
        <v>Yes</v>
      </c>
    </row>
    <row r="1220" customFormat="false" ht="13.2" hidden="false" customHeight="false" outlineLevel="0" collapsed="false">
      <c r="C1220" s="757" t="s">
        <v>2513</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17</v>
      </c>
    </row>
    <row r="1231" customFormat="false" ht="13.2" hidden="false" customHeight="false" outlineLevel="0" collapsed="false">
      <c r="A1231" s="757" t="n">
        <v>3</v>
      </c>
      <c r="B1231" s="757" t="s">
        <v>2520</v>
      </c>
      <c r="N1231" s="757" t="s">
        <v>2482</v>
      </c>
    </row>
    <row r="1233" customFormat="false" ht="13.2" hidden="false" customHeight="false" outlineLevel="0" collapsed="false">
      <c r="A1233" s="757" t="s">
        <v>293</v>
      </c>
      <c r="C1233" s="757" t="s">
        <v>2521</v>
      </c>
    </row>
    <row r="1234" customFormat="false" ht="13.2" hidden="false" customHeight="false" outlineLevel="0" collapsed="false">
      <c r="A1234" s="757" t="s">
        <v>300</v>
      </c>
      <c r="C1234" s="757" t="s">
        <v>3247</v>
      </c>
      <c r="N1234" s="757" t="str">
        <f aca="false">'Part VIII-Threshold Criteria'!N76</f>
        <v>Agree</v>
      </c>
    </row>
    <row r="1235" customFormat="false" ht="13.2" hidden="false" customHeight="false" outlineLevel="0" collapsed="false">
      <c r="C1235" s="757" t="s">
        <v>2524</v>
      </c>
      <c r="D1235" s="757" t="s">
        <v>2525</v>
      </c>
      <c r="N1235" s="757" t="n">
        <f aca="false">'Part VIII-Threshold Criteria'!N77</f>
        <v>0</v>
      </c>
    </row>
    <row r="1236" customFormat="false" ht="13.2" hidden="false" customHeight="false" outlineLevel="0" collapsed="false">
      <c r="C1236" s="757" t="s">
        <v>2492</v>
      </c>
      <c r="D1236" s="757" t="s">
        <v>2526</v>
      </c>
      <c r="N1236" s="757" t="str">
        <f aca="false">'Part VIII-Threshold Criteria'!N78</f>
        <v>Yes</v>
      </c>
    </row>
    <row r="1237" customFormat="false" ht="13.2" hidden="false" customHeight="false" outlineLevel="0" collapsed="false">
      <c r="C1237" s="757" t="s">
        <v>2494</v>
      </c>
      <c r="D1237" s="757" t="s">
        <v>2527</v>
      </c>
      <c r="N1237" s="757" t="n">
        <f aca="false">'Part VIII-Threshold Criteria'!N79</f>
        <v>0</v>
      </c>
    </row>
    <row r="1238" customFormat="false" ht="13.2" hidden="false" customHeight="false" outlineLevel="0" collapsed="false">
      <c r="C1238" s="757" t="s">
        <v>2496</v>
      </c>
      <c r="D1238" s="757" t="s">
        <v>2528</v>
      </c>
      <c r="N1238" s="757" t="n">
        <f aca="false">'Part VIII-Threshold Criteria'!N80</f>
        <v>0</v>
      </c>
    </row>
    <row r="1240" customFormat="false" ht="13.2" hidden="false" customHeight="false" outlineLevel="0" collapsed="false">
      <c r="C1240" s="757" t="s">
        <v>2513</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17</v>
      </c>
    </row>
    <row r="1254" customFormat="false" ht="13.2" hidden="false" customHeight="false" outlineLevel="0" collapsed="false">
      <c r="A1254" s="757" t="n">
        <v>4</v>
      </c>
      <c r="B1254" s="757" t="s">
        <v>74</v>
      </c>
      <c r="N1254" s="757" t="s">
        <v>2482</v>
      </c>
    </row>
    <row r="1256" customFormat="false" ht="13.2" hidden="false" customHeight="false" outlineLevel="0" collapsed="false">
      <c r="C1256" s="757" t="s">
        <v>2529</v>
      </c>
      <c r="N1256" s="757" t="str">
        <f aca="false">'Part VIII-Threshold Criteria'!N98</f>
        <v>Yes</v>
      </c>
    </row>
    <row r="1257" customFormat="false" ht="13.2" hidden="false" customHeight="false" outlineLevel="0" collapsed="false">
      <c r="C1257" s="757" t="s">
        <v>2530</v>
      </c>
      <c r="K1257" s="757" t="str">
        <f aca="false">'Part VIII-Threshold Criteria'!K99</f>
        <v>Real Property Research Group</v>
      </c>
    </row>
    <row r="1259" customFormat="false" ht="13.2" hidden="false" customHeight="false" outlineLevel="0" collapsed="false">
      <c r="C1259" s="757" t="s">
        <v>2513</v>
      </c>
    </row>
    <row r="1260" customFormat="false" ht="13.2" hidden="false" customHeight="false" outlineLevel="0" collapsed="false">
      <c r="C1260" s="757" t="str">
        <f aca="false">'Part VIII-Threshold Criteria'!C102</f>
        <v>The market study commissioned by DCA for the 2006 submission of this application for funding showed a strong market for the project as proposed. Although the unit mix and rents have changed to a small degree since then, the applicant believes that there still is a strong demand for the project, in specific, and a crying need, in general, for new decent, safe and sanitary housing in the city of Sylvester.</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17</v>
      </c>
    </row>
    <row r="1270" customFormat="false" ht="13.2" hidden="false" customHeight="false" outlineLevel="0" collapsed="false">
      <c r="A1270" s="757" t="n">
        <v>5</v>
      </c>
      <c r="B1270" s="757" t="s">
        <v>2533</v>
      </c>
      <c r="N1270" s="757" t="s">
        <v>2482</v>
      </c>
    </row>
    <row r="1272" customFormat="false" ht="13.2" hidden="false" customHeight="false" outlineLevel="0" collapsed="false">
      <c r="A1272" s="757" t="s">
        <v>293</v>
      </c>
      <c r="C1272" s="757" t="s">
        <v>2534</v>
      </c>
      <c r="N1272" s="757" t="str">
        <f aca="false">'Part VIII-Threshold Criteria'!N114</f>
        <v>No</v>
      </c>
    </row>
    <row r="1273" customFormat="false" ht="13.2" hidden="false" customHeight="false" outlineLevel="0" collapsed="false">
      <c r="A1273" s="757" t="s">
        <v>300</v>
      </c>
      <c r="C1273" s="757" t="s">
        <v>2535</v>
      </c>
      <c r="N1273" s="757" t="str">
        <f aca="false">'Part VIII-Threshold Criteria'!N115</f>
        <v>No</v>
      </c>
    </row>
    <row r="1274" customFormat="false" ht="13.2" hidden="false" customHeight="false" outlineLevel="0" collapsed="false">
      <c r="C1274" s="757" t="s">
        <v>2536</v>
      </c>
    </row>
    <row r="1275" customFormat="false" ht="13.2" hidden="false" customHeight="false" outlineLevel="0" collapsed="false">
      <c r="C1275" s="757" t="s">
        <v>2524</v>
      </c>
      <c r="D1275" s="757" t="s">
        <v>2537</v>
      </c>
      <c r="N1275" s="757" t="n">
        <f aca="false">'Part VIII-Threshold Criteria'!N117</f>
        <v>0</v>
      </c>
    </row>
    <row r="1276" customFormat="false" ht="13.2" hidden="false" customHeight="false" outlineLevel="0" collapsed="false">
      <c r="C1276" s="757" t="s">
        <v>2492</v>
      </c>
      <c r="D1276" s="757" t="s">
        <v>2538</v>
      </c>
      <c r="N1276" s="757" t="n">
        <f aca="false">'Part VIII-Threshold Criteria'!N118</f>
        <v>0</v>
      </c>
    </row>
    <row r="1277" customFormat="false" ht="13.2" hidden="false" customHeight="false" outlineLevel="0" collapsed="false">
      <c r="C1277" s="757" t="s">
        <v>2494</v>
      </c>
      <c r="D1277" s="757" t="s">
        <v>2539</v>
      </c>
      <c r="N1277" s="757" t="n">
        <f aca="false">'Part VIII-Threshold Criteria'!N119</f>
        <v>0</v>
      </c>
    </row>
    <row r="1279" customFormat="false" ht="13.2" hidden="false" customHeight="false" outlineLevel="0" collapsed="false">
      <c r="C1279" s="757" t="s">
        <v>2513</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17</v>
      </c>
    </row>
    <row r="1290" customFormat="false" ht="13.2" hidden="false" customHeight="false" outlineLevel="0" collapsed="false">
      <c r="A1290" s="757" t="n">
        <v>6</v>
      </c>
      <c r="B1290" s="757" t="s">
        <v>54</v>
      </c>
      <c r="N1290" s="757" t="s">
        <v>2482</v>
      </c>
    </row>
    <row r="1292" customFormat="false" ht="13.2" hidden="false" customHeight="false" outlineLevel="0" collapsed="false">
      <c r="A1292" s="757" t="s">
        <v>293</v>
      </c>
      <c r="C1292" s="757" t="s">
        <v>2540</v>
      </c>
      <c r="K1292" s="757" t="str">
        <f aca="false">'Part VIII-Threshold Criteria'!K134</f>
        <v>Geotechnical &amp; Environmental Consultants, Inc.</v>
      </c>
    </row>
    <row r="1293" customFormat="false" ht="13.2" hidden="false" customHeight="false" outlineLevel="0" collapsed="false">
      <c r="A1293" s="757" t="s">
        <v>300</v>
      </c>
      <c r="C1293" s="757" t="s">
        <v>2542</v>
      </c>
      <c r="N1293" s="757" t="str">
        <f aca="false">'Part VIII-Threshold Criteria'!N135</f>
        <v>Yes</v>
      </c>
    </row>
    <row r="1294" customFormat="false" ht="13.2" hidden="false" customHeight="false" outlineLevel="0" collapsed="false">
      <c r="A1294" s="757" t="s">
        <v>302</v>
      </c>
      <c r="C1294" s="757" t="s">
        <v>2543</v>
      </c>
      <c r="N1294" s="757" t="str">
        <f aca="false">'Part VIII-Threshold Criteria'!N136</f>
        <v>No</v>
      </c>
    </row>
    <row r="1295" customFormat="false" ht="13.2" hidden="false" customHeight="false" outlineLevel="0" collapsed="false">
      <c r="A1295" s="757" t="s">
        <v>307</v>
      </c>
      <c r="C1295" s="757" t="s">
        <v>2544</v>
      </c>
      <c r="N1295" s="757" t="str">
        <f aca="false">'Part VIII-Threshold Criteria'!N137</f>
        <v>No</v>
      </c>
    </row>
    <row r="1296" customFormat="false" ht="13.2" hidden="false" customHeight="false" outlineLevel="0" collapsed="false">
      <c r="C1296" s="757" t="s">
        <v>2545</v>
      </c>
      <c r="N1296" s="757" t="n">
        <f aca="false">'Part VIII-Threshold Criteria'!N138</f>
        <v>0</v>
      </c>
    </row>
    <row r="1297" customFormat="false" ht="13.2" hidden="false" customHeight="false" outlineLevel="0" collapsed="false">
      <c r="C1297" s="757" t="s">
        <v>2546</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16</v>
      </c>
      <c r="C1299" s="757" t="s">
        <v>2547</v>
      </c>
    </row>
    <row r="1300" customFormat="false" ht="13.2" hidden="false" customHeight="false" outlineLevel="0" collapsed="false">
      <c r="C1300" s="757" t="s">
        <v>2524</v>
      </c>
      <c r="D1300" s="757" t="s">
        <v>2548</v>
      </c>
      <c r="N1300" s="757" t="str">
        <f aca="false">'Part VIII-Threshold Criteria'!N142</f>
        <v>No</v>
      </c>
    </row>
    <row r="1301" customFormat="false" ht="13.2" hidden="false" customHeight="false" outlineLevel="0" collapsed="false">
      <c r="C1301" s="757" t="s">
        <v>2492</v>
      </c>
      <c r="D1301" s="757" t="s">
        <v>2549</v>
      </c>
      <c r="N1301" s="757" t="str">
        <f aca="false">'Part VIII-Threshold Criteria'!N143</f>
        <v>No</v>
      </c>
    </row>
    <row r="1302" customFormat="false" ht="13.2" hidden="false" customHeight="false" outlineLevel="0" collapsed="false">
      <c r="D1302" s="757" t="s">
        <v>2550</v>
      </c>
      <c r="N1302" s="757" t="n">
        <f aca="false">'Part VIII-Threshold Criteria'!N144</f>
        <v>0</v>
      </c>
    </row>
    <row r="1303" customFormat="false" ht="13.2" hidden="false" customHeight="false" outlineLevel="0" collapsed="false">
      <c r="D1303" s="757" t="s">
        <v>2551</v>
      </c>
      <c r="N1303" s="757" t="n">
        <f aca="false">'Part VIII-Threshold Criteria'!N145</f>
        <v>0</v>
      </c>
    </row>
    <row r="1304" customFormat="false" ht="13.2" hidden="false" customHeight="false" outlineLevel="0" collapsed="false">
      <c r="D1304" s="757" t="s">
        <v>2552</v>
      </c>
      <c r="N1304" s="757" t="n">
        <f aca="false">'Part VIII-Threshold Criteria'!N146</f>
        <v>0</v>
      </c>
    </row>
    <row r="1305" customFormat="false" ht="13.2" hidden="false" customHeight="false" outlineLevel="0" collapsed="false">
      <c r="C1305" s="757" t="s">
        <v>2494</v>
      </c>
      <c r="D1305" s="757" t="s">
        <v>2553</v>
      </c>
      <c r="N1305" s="757" t="str">
        <f aca="false">'Part VIII-Threshold Criteria'!N147</f>
        <v>Yes</v>
      </c>
    </row>
    <row r="1306" customFormat="false" ht="13.2" hidden="false" customHeight="false" outlineLevel="0" collapsed="false">
      <c r="D1306" s="757" t="s">
        <v>2554</v>
      </c>
      <c r="N1306" s="757" t="n">
        <f aca="false">'Part VIII-Threshold Criteria'!N148</f>
        <v>0.123</v>
      </c>
    </row>
    <row r="1307" customFormat="false" ht="13.2" hidden="false" customHeight="false" outlineLevel="0" collapsed="false">
      <c r="D1307" s="757" t="s">
        <v>2555</v>
      </c>
      <c r="N1307" s="757" t="str">
        <f aca="false">'Part VIII-Threshold Criteria'!N149</f>
        <v>No</v>
      </c>
    </row>
    <row r="1308" customFormat="false" ht="13.2" hidden="false" customHeight="false" outlineLevel="0" collapsed="false">
      <c r="D1308" s="757" t="s">
        <v>2552</v>
      </c>
      <c r="N1308" s="757" t="n">
        <f aca="false">'Part VIII-Threshold Criteria'!N150</f>
        <v>0</v>
      </c>
    </row>
    <row r="1309" customFormat="false" ht="13.2" hidden="false" customHeight="false" outlineLevel="0" collapsed="false">
      <c r="A1309" s="757" t="s">
        <v>323</v>
      </c>
      <c r="C1309" s="757" t="s">
        <v>2556</v>
      </c>
    </row>
    <row r="1310" customFormat="false" ht="13.2" hidden="false" customHeight="false" outlineLevel="0" collapsed="false">
      <c r="C1310" s="757" t="s">
        <v>2524</v>
      </c>
      <c r="D1310" s="757" t="s">
        <v>2557</v>
      </c>
      <c r="N1310" s="757" t="str">
        <f aca="false">'Part VIII-Threshold Criteria'!N152</f>
        <v>No</v>
      </c>
    </row>
    <row r="1311" customFormat="false" ht="13.2" hidden="false" customHeight="false" outlineLevel="0" collapsed="false">
      <c r="C1311" s="757" t="s">
        <v>2492</v>
      </c>
      <c r="D1311" s="757" t="s">
        <v>2558</v>
      </c>
      <c r="N1311" s="757" t="str">
        <f aca="false">'Part VIII-Threshold Criteria'!N153</f>
        <v>No</v>
      </c>
    </row>
    <row r="1312" customFormat="false" ht="13.2" hidden="false" customHeight="false" outlineLevel="0" collapsed="false">
      <c r="C1312" s="757" t="s">
        <v>2494</v>
      </c>
      <c r="D1312" s="757" t="s">
        <v>2559</v>
      </c>
      <c r="N1312" s="757" t="str">
        <f aca="false">'Part VIII-Threshold Criteria'!N154</f>
        <v>No</v>
      </c>
    </row>
    <row r="1313" customFormat="false" ht="13.2" hidden="false" customHeight="false" outlineLevel="0" collapsed="false">
      <c r="C1313" s="757" t="s">
        <v>2496</v>
      </c>
      <c r="D1313" s="757" t="s">
        <v>2560</v>
      </c>
      <c r="N1313" s="757" t="str">
        <f aca="false">'Part VIII-Threshold Criteria'!N155</f>
        <v>No</v>
      </c>
    </row>
    <row r="1314" customFormat="false" ht="13.2" hidden="false" customHeight="false" outlineLevel="0" collapsed="false">
      <c r="C1314" s="757" t="s">
        <v>2561</v>
      </c>
      <c r="D1314" s="757" t="s">
        <v>2562</v>
      </c>
      <c r="N1314" s="757" t="str">
        <f aca="false">'Part VIII-Threshold Criteria'!N156</f>
        <v>No</v>
      </c>
    </row>
    <row r="1315" customFormat="false" ht="13.2" hidden="false" customHeight="false" outlineLevel="0" collapsed="false">
      <c r="C1315" s="757" t="s">
        <v>2563</v>
      </c>
      <c r="D1315" s="757" t="s">
        <v>2564</v>
      </c>
      <c r="N1315" s="757" t="str">
        <f aca="false">'Part VIII-Threshold Criteria'!N157</f>
        <v>No</v>
      </c>
    </row>
    <row r="1316" customFormat="false" ht="13.2" hidden="false" customHeight="false" outlineLevel="0" collapsed="false">
      <c r="A1316" s="757" t="s">
        <v>329</v>
      </c>
      <c r="C1316" s="757" t="s">
        <v>2565</v>
      </c>
      <c r="N1316" s="757" t="str">
        <f aca="false">'Part VIII-Threshold Criteria'!N158</f>
        <v>Yes</v>
      </c>
    </row>
    <row r="1318" customFormat="false" ht="13.2" hidden="false" customHeight="false" outlineLevel="0" collapsed="false">
      <c r="C1318" s="757" t="s">
        <v>2513</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17</v>
      </c>
    </row>
    <row r="1331" customFormat="false" ht="13.2" hidden="false" customHeight="false" outlineLevel="0" collapsed="false">
      <c r="A1331" s="757" t="n">
        <v>7</v>
      </c>
      <c r="B1331" s="757" t="s">
        <v>2566</v>
      </c>
      <c r="N1331" s="757" t="s">
        <v>2482</v>
      </c>
    </row>
    <row r="1333" customFormat="false" ht="13.2" hidden="false" customHeight="false" outlineLevel="0" collapsed="false">
      <c r="C1333" s="757" t="s">
        <v>2567</v>
      </c>
      <c r="L1333" s="757" t="str">
        <f aca="false">'Part VIII-Threshold Criteria'!L175</f>
        <v>Contract/Option</v>
      </c>
    </row>
    <row r="1335" customFormat="false" ht="13.2" hidden="false" customHeight="false" outlineLevel="0" collapsed="false">
      <c r="C1335" s="757" t="s">
        <v>2513</v>
      </c>
    </row>
    <row r="1336" customFormat="false" ht="13.2" hidden="false" customHeight="false" outlineLevel="0" collapsed="false">
      <c r="C1336" s="757" t="n">
        <f aca="false">'Part VIII-Threshold Criteria'!C178</f>
        <v>0</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17</v>
      </c>
    </row>
    <row r="1343" customFormat="false" ht="13.2" hidden="false" customHeight="false" outlineLevel="0" collapsed="false">
      <c r="A1343" s="757" t="n">
        <v>8</v>
      </c>
      <c r="B1343" s="757" t="s">
        <v>79</v>
      </c>
      <c r="N1343" s="757" t="s">
        <v>2482</v>
      </c>
    </row>
    <row r="1345" customFormat="false" ht="13.2" hidden="false" customHeight="false" outlineLevel="0" collapsed="false">
      <c r="A1345" s="757" t="s">
        <v>293</v>
      </c>
      <c r="C1345" s="757" t="s">
        <v>2569</v>
      </c>
      <c r="N1345" s="757" t="str">
        <f aca="false">'Part VIII-Threshold Criteria'!N187</f>
        <v>Yes</v>
      </c>
    </row>
    <row r="1346" customFormat="false" ht="13.2" hidden="false" customHeight="false" outlineLevel="0" collapsed="false">
      <c r="A1346" s="757" t="s">
        <v>300</v>
      </c>
      <c r="C1346" s="757" t="s">
        <v>2570</v>
      </c>
      <c r="N1346" s="757" t="n">
        <f aca="false">'Part VIII-Threshold Criteria'!N188</f>
        <v>0</v>
      </c>
    </row>
    <row r="1348" customFormat="false" ht="13.2" hidden="false" customHeight="false" outlineLevel="0" collapsed="false">
      <c r="C1348" s="757" t="s">
        <v>2513</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17</v>
      </c>
    </row>
    <row r="1356" customFormat="false" ht="13.2" hidden="false" customHeight="false" outlineLevel="0" collapsed="false">
      <c r="A1356" s="757" t="n">
        <v>9</v>
      </c>
      <c r="B1356" s="757" t="s">
        <v>65</v>
      </c>
      <c r="N1356" s="757" t="s">
        <v>2482</v>
      </c>
    </row>
    <row r="1358" customFormat="false" ht="13.2" hidden="false" customHeight="false" outlineLevel="0" collapsed="false">
      <c r="A1358" s="757" t="s">
        <v>293</v>
      </c>
      <c r="C1358" s="757" t="s">
        <v>2571</v>
      </c>
      <c r="N1358" s="757" t="str">
        <f aca="false">'Part VIII-Threshold Criteria'!N200</f>
        <v>Yes</v>
      </c>
    </row>
    <row r="1359" customFormat="false" ht="13.2" hidden="false" customHeight="false" outlineLevel="0" collapsed="false">
      <c r="A1359" s="757" t="s">
        <v>300</v>
      </c>
      <c r="C1359" s="757" t="s">
        <v>2572</v>
      </c>
      <c r="N1359" s="757" t="str">
        <f aca="false">'Part VIII-Threshold Criteria'!N201</f>
        <v>Yes</v>
      </c>
    </row>
    <row r="1360" customFormat="false" ht="13.2" hidden="false" customHeight="false" outlineLevel="0" collapsed="false">
      <c r="A1360" s="757" t="s">
        <v>302</v>
      </c>
      <c r="C1360" s="757" t="s">
        <v>2573</v>
      </c>
      <c r="N1360" s="757" t="str">
        <f aca="false">'Part VIII-Threshold Criteria'!N202</f>
        <v>Yes</v>
      </c>
    </row>
    <row r="1361" customFormat="false" ht="13.2" hidden="false" customHeight="false" outlineLevel="0" collapsed="false">
      <c r="A1361" s="757" t="s">
        <v>307</v>
      </c>
      <c r="C1361" s="757" t="s">
        <v>2574</v>
      </c>
      <c r="N1361" s="757" t="str">
        <f aca="false">'Part VIII-Threshold Criteria'!N203</f>
        <v>Yes</v>
      </c>
    </row>
    <row r="1362" customFormat="false" ht="13.2" hidden="false" customHeight="false" outlineLevel="0" collapsed="false">
      <c r="A1362" s="757" t="s">
        <v>316</v>
      </c>
      <c r="C1362" s="757" t="s">
        <v>2575</v>
      </c>
      <c r="N1362" s="757" t="str">
        <f aca="false">'Part VIII-Threshold Criteria'!N204</f>
        <v>Yes</v>
      </c>
    </row>
    <row r="1364" customFormat="false" ht="13.2" hidden="false" customHeight="false" outlineLevel="0" collapsed="false">
      <c r="C1364" s="757" t="s">
        <v>2513</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17</v>
      </c>
    </row>
    <row r="1372" customFormat="false" ht="13.2" hidden="false" customHeight="false" outlineLevel="0" collapsed="false">
      <c r="A1372" s="757" t="n">
        <v>10</v>
      </c>
      <c r="B1372" s="757" t="s">
        <v>2576</v>
      </c>
      <c r="N1372" s="757" t="s">
        <v>2482</v>
      </c>
    </row>
    <row r="1374" customFormat="false" ht="13.2" hidden="false" customHeight="false" outlineLevel="0" collapsed="false">
      <c r="C1374" s="757" t="s">
        <v>2577</v>
      </c>
      <c r="F1374" s="757" t="s">
        <v>2578</v>
      </c>
      <c r="N1374" s="757" t="n">
        <f aca="false">'Part VIII-Threshold Criteria'!N216</f>
        <v>0</v>
      </c>
    </row>
    <row r="1375" customFormat="false" ht="13.2" hidden="false" customHeight="false" outlineLevel="0" collapsed="false">
      <c r="F1375" s="757" t="s">
        <v>2219</v>
      </c>
      <c r="N1375" s="757" t="str">
        <f aca="false">'Part VIII-Threshold Criteria'!N217</f>
        <v>Yes</v>
      </c>
    </row>
    <row r="1377" customFormat="false" ht="13.2" hidden="false" customHeight="false" outlineLevel="0" collapsed="false">
      <c r="C1377" s="757" t="s">
        <v>2513</v>
      </c>
    </row>
    <row r="1378" customFormat="false" ht="13.2" hidden="false" customHeight="false" outlineLevel="0" collapsed="false">
      <c r="C1378" s="757" t="n">
        <f aca="false">'Part VIII-Threshold Criteria'!C220</f>
        <v>0</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17</v>
      </c>
    </row>
    <row r="1388" customFormat="false" ht="13.2" hidden="false" customHeight="false" outlineLevel="0" collapsed="false">
      <c r="A1388" s="757" t="n">
        <v>11</v>
      </c>
      <c r="B1388" s="757" t="s">
        <v>2579</v>
      </c>
      <c r="N1388" s="757" t="s">
        <v>2482</v>
      </c>
    </row>
    <row r="1390" customFormat="false" ht="13.2" hidden="false" customHeight="false" outlineLevel="0" collapsed="false">
      <c r="C1390" s="757" t="s">
        <v>2580</v>
      </c>
      <c r="F1390" s="757" t="s">
        <v>2581</v>
      </c>
      <c r="N1390" s="757" t="str">
        <f aca="false">'Part VIII-Threshold Criteria'!N232</f>
        <v>Yes</v>
      </c>
    </row>
    <row r="1391" customFormat="false" ht="13.2" hidden="false" customHeight="false" outlineLevel="0" collapsed="false">
      <c r="F1391" s="757" t="s">
        <v>2582</v>
      </c>
      <c r="N1391" s="757" t="str">
        <f aca="false">'Part VIII-Threshold Criteria'!N233</f>
        <v>Yes</v>
      </c>
    </row>
    <row r="1392" customFormat="false" ht="13.2" hidden="false" customHeight="false" outlineLevel="0" collapsed="false">
      <c r="F1392" s="757" t="s">
        <v>2583</v>
      </c>
      <c r="N1392" s="757" t="n">
        <f aca="false">'Part VIII-Threshold Criteria'!N234</f>
        <v>0</v>
      </c>
    </row>
    <row r="1394" customFormat="false" ht="13.2" hidden="false" customHeight="false" outlineLevel="0" collapsed="false">
      <c r="C1394" s="757" t="s">
        <v>2513</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17</v>
      </c>
    </row>
    <row r="1405" customFormat="false" ht="13.2" hidden="false" customHeight="false" outlineLevel="0" collapsed="false">
      <c r="A1405" s="757" t="n">
        <v>12</v>
      </c>
      <c r="B1405" s="757" t="s">
        <v>2584</v>
      </c>
      <c r="N1405" s="757" t="s">
        <v>2482</v>
      </c>
    </row>
    <row r="1407" customFormat="false" ht="13.2" hidden="false" customHeight="false" outlineLevel="0" collapsed="false">
      <c r="A1407" s="757" t="s">
        <v>293</v>
      </c>
      <c r="C1407" s="757" t="s">
        <v>2585</v>
      </c>
      <c r="N1407" s="757" t="str">
        <f aca="false">'Part VIII-Threshold Criteria'!N249</f>
        <v>Agree</v>
      </c>
    </row>
    <row r="1408" customFormat="false" ht="13.2" hidden="false" customHeight="false" outlineLevel="0" collapsed="false">
      <c r="C1408" s="757" t="s">
        <v>2524</v>
      </c>
      <c r="D1408" s="757" t="s">
        <v>2586</v>
      </c>
      <c r="L1408" s="757" t="n">
        <f aca="false">'Part VIII-Threshold Criteria'!L250</f>
        <v>0</v>
      </c>
    </row>
    <row r="1409" customFormat="false" ht="13.2" hidden="false" customHeight="false" outlineLevel="0" collapsed="false">
      <c r="C1409" s="757" t="s">
        <v>2492</v>
      </c>
      <c r="D1409" s="757" t="s">
        <v>2587</v>
      </c>
      <c r="L1409" s="757" t="str">
        <f aca="false">'Part VIII-Threshold Criteria'!L251</f>
        <v>Covered Porch</v>
      </c>
    </row>
    <row r="1410" customFormat="false" ht="13.2" hidden="false" customHeight="false" outlineLevel="0" collapsed="false">
      <c r="C1410" s="757" t="s">
        <v>2494</v>
      </c>
      <c r="D1410" s="757" t="s">
        <v>2589</v>
      </c>
      <c r="L1410" s="757" t="str">
        <f aca="false">'Part VIII-Threshold Criteria'!L252</f>
        <v>1 washer and 1 dryer per every 25 units</v>
      </c>
    </row>
    <row r="1411" customFormat="false" ht="13.2" hidden="false" customHeight="false" outlineLevel="0" collapsed="false">
      <c r="C1411" s="757" t="s">
        <v>2496</v>
      </c>
      <c r="D1411" s="757" t="s">
        <v>2591</v>
      </c>
      <c r="L1411" s="757" t="str">
        <f aca="false">'Part VIII-Threshold Criteria'!L253</f>
        <v>Playground</v>
      </c>
    </row>
    <row r="1413" customFormat="false" ht="13.2" hidden="false" customHeight="false" outlineLevel="0" collapsed="false">
      <c r="A1413" s="757" t="s">
        <v>300</v>
      </c>
      <c r="C1413" s="757" t="s">
        <v>2593</v>
      </c>
      <c r="N1413" s="757" t="str">
        <f aca="false">'Part VIII-Threshold Criteria'!N255</f>
        <v>Agree</v>
      </c>
    </row>
    <row r="1414" customFormat="false" ht="13.2" hidden="false" customHeight="false" outlineLevel="0" collapsed="false">
      <c r="C1414" s="757" t="s">
        <v>2524</v>
      </c>
      <c r="D1414" s="757" t="s">
        <v>2594</v>
      </c>
      <c r="N1414" s="757" t="str">
        <f aca="false">'Part VIII-Threshold Criteria'!N256</f>
        <v>Yes</v>
      </c>
    </row>
    <row r="1415" customFormat="false" ht="13.2" hidden="false" customHeight="false" outlineLevel="0" collapsed="false">
      <c r="C1415" s="757" t="s">
        <v>2492</v>
      </c>
      <c r="D1415" s="757" t="s">
        <v>2595</v>
      </c>
      <c r="N1415" s="757" t="str">
        <f aca="false">'Part VIII-Threshold Criteria'!N257</f>
        <v>Yes</v>
      </c>
    </row>
    <row r="1416" customFormat="false" ht="13.2" hidden="false" customHeight="false" outlineLevel="0" collapsed="false">
      <c r="C1416" s="757" t="s">
        <v>2494</v>
      </c>
      <c r="D1416" s="757" t="s">
        <v>2596</v>
      </c>
      <c r="N1416" s="757" t="str">
        <f aca="false">'Part VIII-Threshold Criteria'!N258</f>
        <v>Yes</v>
      </c>
    </row>
    <row r="1417" customFormat="false" ht="13.2" hidden="false" customHeight="false" outlineLevel="0" collapsed="false">
      <c r="C1417" s="757" t="s">
        <v>2496</v>
      </c>
      <c r="D1417" s="757" t="s">
        <v>2597</v>
      </c>
      <c r="N1417" s="757" t="str">
        <f aca="false">'Part VIII-Threshold Criteria'!N259</f>
        <v>Yes</v>
      </c>
    </row>
    <row r="1419" customFormat="false" ht="13.2" hidden="false" customHeight="false" outlineLevel="0" collapsed="false">
      <c r="A1419" s="757" t="s">
        <v>302</v>
      </c>
      <c r="C1419" s="757" t="s">
        <v>2598</v>
      </c>
      <c r="N1419" s="757" t="n">
        <f aca="false">'Part VIII-Threshold Criteria'!N261</f>
        <v>0</v>
      </c>
    </row>
    <row r="1420" customFormat="false" ht="13.2" hidden="false" customHeight="false" outlineLevel="0" collapsed="false">
      <c r="C1420" s="757" t="s">
        <v>2524</v>
      </c>
      <c r="D1420" s="757" t="s">
        <v>2599</v>
      </c>
      <c r="N1420" s="757" t="n">
        <f aca="false">'Part VIII-Threshold Criteria'!N262</f>
        <v>0</v>
      </c>
    </row>
    <row r="1421" customFormat="false" ht="13.2" hidden="false" customHeight="false" outlineLevel="0" collapsed="false">
      <c r="C1421" s="757" t="s">
        <v>2492</v>
      </c>
      <c r="D1421" s="757" t="s">
        <v>2600</v>
      </c>
      <c r="N1421" s="757" t="n">
        <f aca="false">'Part VIII-Threshold Criteria'!N263</f>
        <v>0</v>
      </c>
    </row>
    <row r="1422" customFormat="false" ht="13.2" hidden="false" customHeight="false" outlineLevel="0" collapsed="false">
      <c r="C1422" s="757" t="s">
        <v>2494</v>
      </c>
      <c r="D1422" s="757" t="s">
        <v>2601</v>
      </c>
    </row>
    <row r="1423" customFormat="false" ht="13.2" hidden="false" customHeight="false" outlineLevel="0" collapsed="false">
      <c r="E1423" s="757" t="s">
        <v>2602</v>
      </c>
      <c r="N1423" s="757" t="n">
        <f aca="false">'Part VIII-Threshold Criteria'!N265</f>
        <v>0</v>
      </c>
    </row>
    <row r="1424" customFormat="false" ht="13.2" hidden="false" customHeight="false" outlineLevel="0" collapsed="false">
      <c r="E1424" s="757" t="s">
        <v>2603</v>
      </c>
      <c r="N1424" s="757" t="n">
        <f aca="false">'Part VIII-Threshold Criteria'!N266</f>
        <v>0</v>
      </c>
    </row>
    <row r="1425" customFormat="false" ht="13.2" hidden="false" customHeight="false" outlineLevel="0" collapsed="false">
      <c r="C1425" s="757" t="s">
        <v>2496</v>
      </c>
      <c r="D1425" s="757" t="s">
        <v>2604</v>
      </c>
      <c r="N1425" s="757" t="n">
        <f aca="false">'Part VIII-Threshold Criteria'!N267</f>
        <v>0</v>
      </c>
    </row>
    <row r="1427" customFormat="false" ht="13.2" hidden="false" customHeight="false" outlineLevel="0" collapsed="false">
      <c r="A1427" s="757" t="s">
        <v>307</v>
      </c>
      <c r="C1427" s="757" t="s">
        <v>2605</v>
      </c>
      <c r="N1427" s="757" t="n">
        <f aca="false">'Part VIII-Threshold Criteria'!N269</f>
        <v>0</v>
      </c>
    </row>
    <row r="1428" customFormat="false" ht="13.2" hidden="false" customHeight="false" outlineLevel="0" collapsed="false">
      <c r="B1428" s="757" t="s">
        <v>2524</v>
      </c>
      <c r="C1428" s="757" t="str">
        <f aca="false">'Part VIII-Threshold Criteria'!C270</f>
        <v>(Select an amenity option)</v>
      </c>
    </row>
    <row r="1429" customFormat="false" ht="13.2" hidden="false" customHeight="true" outlineLevel="0" collapsed="false">
      <c r="B1429" s="757" t="s">
        <v>2492</v>
      </c>
      <c r="C1429" s="757" t="str">
        <f aca="false">'Part VIII-Threshold Criteria'!C271</f>
        <v>(Select an amenity option)</v>
      </c>
    </row>
    <row r="1430" customFormat="false" ht="13.2" hidden="false" customHeight="true" outlineLevel="0" collapsed="false">
      <c r="B1430" s="757" t="s">
        <v>2494</v>
      </c>
      <c r="C1430" s="757" t="str">
        <f aca="false">'Part VIII-Threshold Criteria'!C272</f>
        <v>(Select an amenity option)</v>
      </c>
    </row>
    <row r="1432" customFormat="false" ht="13.2" hidden="false" customHeight="false" outlineLevel="0" collapsed="false">
      <c r="C1432" s="757" t="s">
        <v>2513</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17</v>
      </c>
    </row>
    <row r="1442" customFormat="false" ht="13.2" hidden="false" customHeight="false" outlineLevel="0" collapsed="false">
      <c r="A1442" s="757" t="n">
        <v>13</v>
      </c>
      <c r="B1442" s="757" t="s">
        <v>2607</v>
      </c>
      <c r="N1442" s="757" t="s">
        <v>2482</v>
      </c>
    </row>
    <row r="1444" customFormat="false" ht="13.2" hidden="false" customHeight="false" outlineLevel="0" collapsed="false">
      <c r="A1444" s="757" t="s">
        <v>293</v>
      </c>
      <c r="C1444" s="757" t="s">
        <v>2608</v>
      </c>
      <c r="L1444" s="757" t="n">
        <f aca="false">'Part VIII-Threshold Criteria'!L286</f>
        <v>0</v>
      </c>
    </row>
    <row r="1445" customFormat="false" ht="13.2" hidden="false" customHeight="false" outlineLevel="0" collapsed="false">
      <c r="A1445" s="757" t="s">
        <v>300</v>
      </c>
      <c r="C1445" s="757" t="s">
        <v>2609</v>
      </c>
      <c r="L1445" s="757" t="n">
        <f aca="false">'Part VIII-Threshold Criteria'!L287</f>
        <v>0</v>
      </c>
    </row>
    <row r="1446" customFormat="false" ht="13.2" hidden="false" customHeight="false" outlineLevel="0" collapsed="false">
      <c r="A1446" s="757" t="s">
        <v>302</v>
      </c>
      <c r="C1446" s="757" t="s">
        <v>2610</v>
      </c>
      <c r="L1446" s="757" t="n">
        <f aca="false">'Part VIII-Threshold Criteria'!L288</f>
        <v>0</v>
      </c>
    </row>
    <row r="1447" customFormat="false" ht="13.2" hidden="false" customHeight="false" outlineLevel="0" collapsed="false">
      <c r="A1447" s="757" t="s">
        <v>307</v>
      </c>
      <c r="C1447" s="757" t="s">
        <v>2611</v>
      </c>
      <c r="N1447" s="757" t="n">
        <f aca="false">'Part VIII-Threshold Criteria'!N289</f>
        <v>0</v>
      </c>
    </row>
    <row r="1448" customFormat="false" ht="13.2" hidden="false" customHeight="false" outlineLevel="0" collapsed="false">
      <c r="A1448" s="757" t="s">
        <v>316</v>
      </c>
      <c r="C1448" s="757" t="s">
        <v>3248</v>
      </c>
      <c r="N1448" s="757" t="n">
        <f aca="false">'Part VIII-Threshold Criteria'!N290</f>
        <v>0</v>
      </c>
    </row>
    <row r="1450" customFormat="false" ht="13.2" hidden="false" customHeight="false" outlineLevel="0" collapsed="false">
      <c r="C1450" s="757" t="s">
        <v>2513</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17</v>
      </c>
    </row>
    <row r="1460" customFormat="false" ht="13.2" hidden="false" customHeight="false" outlineLevel="0" collapsed="false">
      <c r="A1460" s="757" t="n">
        <v>14</v>
      </c>
      <c r="B1460" s="757" t="s">
        <v>2613</v>
      </c>
      <c r="N1460" s="757" t="s">
        <v>2482</v>
      </c>
    </row>
    <row r="1462" customFormat="false" ht="13.2" hidden="false" customHeight="false" outlineLevel="0" collapsed="false">
      <c r="A1462" s="757" t="s">
        <v>293</v>
      </c>
      <c r="C1462" s="757" t="s">
        <v>2614</v>
      </c>
      <c r="N1462" s="757" t="str">
        <f aca="false">'Part VIII-Threshold Criteria'!N304</f>
        <v>Yes</v>
      </c>
    </row>
    <row r="1463" customFormat="false" ht="13.2" hidden="false" customHeight="false" outlineLevel="0" collapsed="false">
      <c r="A1463" s="757" t="s">
        <v>300</v>
      </c>
      <c r="C1463" s="757" t="s">
        <v>2615</v>
      </c>
      <c r="N1463" s="757" t="str">
        <f aca="false">'Part VIII-Threshold Criteria'!N305</f>
        <v>Yes</v>
      </c>
    </row>
    <row r="1464" customFormat="false" ht="13.2" hidden="false" customHeight="false" outlineLevel="0" collapsed="false">
      <c r="A1464" s="757" t="s">
        <v>302</v>
      </c>
      <c r="C1464" s="757" t="s">
        <v>2616</v>
      </c>
      <c r="N1464" s="757" t="str">
        <f aca="false">'Part VIII-Threshold Criteria'!N306</f>
        <v>Yes</v>
      </c>
    </row>
    <row r="1465" customFormat="false" ht="13.2" hidden="false" customHeight="false" outlineLevel="0" collapsed="false">
      <c r="A1465" s="757" t="s">
        <v>307</v>
      </c>
      <c r="C1465" s="757" t="s">
        <v>2617</v>
      </c>
      <c r="N1465" s="757" t="n">
        <f aca="false">'Part VIII-Threshold Criteria'!N307</f>
        <v>0</v>
      </c>
    </row>
    <row r="1467" customFormat="false" ht="13.2" hidden="false" customHeight="false" outlineLevel="0" collapsed="false">
      <c r="C1467" s="757" t="s">
        <v>2513</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17</v>
      </c>
    </row>
    <row r="1478" customFormat="false" ht="13.2" hidden="false" customHeight="false" outlineLevel="0" collapsed="false">
      <c r="A1478" s="757" t="n">
        <v>15</v>
      </c>
      <c r="B1478" s="757" t="s">
        <v>2618</v>
      </c>
      <c r="N1478" s="757" t="s">
        <v>2482</v>
      </c>
    </row>
    <row r="1480" customFormat="false" ht="13.2" hidden="false" customHeight="false" outlineLevel="0" collapsed="false">
      <c r="A1480" s="757" t="s">
        <v>293</v>
      </c>
      <c r="C1480" s="757" t="s">
        <v>2619</v>
      </c>
      <c r="N1480" s="757" t="str">
        <f aca="false">'Part VIII-Threshold Criteria'!N322</f>
        <v>Yes</v>
      </c>
    </row>
    <row r="1481" customFormat="false" ht="13.2" hidden="false" customHeight="false" outlineLevel="0" collapsed="false">
      <c r="A1481" s="757" t="s">
        <v>300</v>
      </c>
      <c r="C1481" s="757" t="s">
        <v>2620</v>
      </c>
      <c r="N1481" s="757" t="str">
        <f aca="false">'Part VIII-Threshold Criteria'!N323</f>
        <v>Yes</v>
      </c>
    </row>
    <row r="1482" customFormat="false" ht="13.2" hidden="false" customHeight="false" outlineLevel="0" collapsed="false">
      <c r="A1482" s="757" t="s">
        <v>302</v>
      </c>
      <c r="C1482" s="757" t="s">
        <v>2621</v>
      </c>
      <c r="N1482" s="757" t="n">
        <f aca="false">'Part VIII-Threshold Criteria'!N324</f>
        <v>0</v>
      </c>
    </row>
    <row r="1483" customFormat="false" ht="13.2" hidden="false" customHeight="false" outlineLevel="0" collapsed="false">
      <c r="B1483" s="757" t="s">
        <v>2524</v>
      </c>
      <c r="C1483" s="757" t="str">
        <f aca="false">'Part VIII-Threshold Criteria'!C325</f>
        <v>(Select an energy standard option)</v>
      </c>
    </row>
    <row r="1484" customFormat="false" ht="13.2" hidden="false" customHeight="true" outlineLevel="0" collapsed="false">
      <c r="B1484" s="757" t="s">
        <v>2492</v>
      </c>
      <c r="C1484" s="757" t="str">
        <f aca="false">'Part VIII-Threshold Criteria'!C326</f>
        <v>(Select an energy standard option)</v>
      </c>
    </row>
    <row r="1485" customFormat="false" ht="13.2" hidden="false" customHeight="true" outlineLevel="0" collapsed="false">
      <c r="B1485" s="757" t="s">
        <v>2494</v>
      </c>
      <c r="C1485" s="757" t="str">
        <f aca="false">'Part VIII-Threshold Criteria'!C327</f>
        <v>(Select an energy standard option)</v>
      </c>
    </row>
    <row r="1486" customFormat="false" ht="13.2" hidden="false" customHeight="true" outlineLevel="0" collapsed="false">
      <c r="B1486" s="757" t="s">
        <v>2496</v>
      </c>
      <c r="C1486" s="757" t="str">
        <f aca="false">'Part VIII-Threshold Criteria'!C328</f>
        <v>(Select an energy standard option)</v>
      </c>
    </row>
    <row r="1488" customFormat="false" ht="13.2" hidden="false" customHeight="false" outlineLevel="0" collapsed="false">
      <c r="C1488" s="757" t="s">
        <v>2513</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17</v>
      </c>
    </row>
    <row r="1499" customFormat="false" ht="13.2" hidden="false" customHeight="false" outlineLevel="0" collapsed="false">
      <c r="A1499" s="757" t="n">
        <v>16</v>
      </c>
      <c r="B1499" s="757" t="s">
        <v>2623</v>
      </c>
      <c r="N1499" s="757" t="s">
        <v>2482</v>
      </c>
    </row>
    <row r="1501" customFormat="false" ht="13.2" hidden="false" customHeight="false" outlineLevel="0" collapsed="false">
      <c r="A1501" s="757" t="s">
        <v>293</v>
      </c>
      <c r="C1501" s="757" t="s">
        <v>2624</v>
      </c>
      <c r="N1501" s="757" t="str">
        <f aca="false">'Part VIII-Threshold Criteria'!N343</f>
        <v>Yes</v>
      </c>
    </row>
    <row r="1502" customFormat="false" ht="13.2" hidden="false" customHeight="false" outlineLevel="0" collapsed="false">
      <c r="A1502" s="757" t="s">
        <v>300</v>
      </c>
      <c r="C1502" s="757" t="s">
        <v>2625</v>
      </c>
      <c r="N1502" s="757" t="str">
        <f aca="false">'Part VIII-Threshold Criteria'!N344</f>
        <v>Yes</v>
      </c>
    </row>
    <row r="1503" customFormat="false" ht="13.2" hidden="false" customHeight="false" outlineLevel="0" collapsed="false">
      <c r="A1503" s="757" t="s">
        <v>302</v>
      </c>
      <c r="C1503" s="757" t="s">
        <v>2626</v>
      </c>
      <c r="N1503" s="757" t="str">
        <f aca="false">'Part VIII-Threshold Criteria'!N345</f>
        <v>Yes</v>
      </c>
    </row>
    <row r="1504" customFormat="false" ht="13.2" hidden="false" customHeight="false" outlineLevel="0" collapsed="false">
      <c r="A1504" s="757" t="s">
        <v>307</v>
      </c>
      <c r="C1504" s="757" t="s">
        <v>2627</v>
      </c>
      <c r="N1504" s="757" t="str">
        <f aca="false">'Part VIII-Threshold Criteria'!N346</f>
        <v>Yes</v>
      </c>
    </row>
    <row r="1506" customFormat="false" ht="13.2" hidden="false" customHeight="false" outlineLevel="0" collapsed="false">
      <c r="C1506" s="757" t="s">
        <v>2513</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17</v>
      </c>
    </row>
    <row r="1517" customFormat="false" ht="13.2" hidden="false" customHeight="false" outlineLevel="0" collapsed="false">
      <c r="A1517" s="757" t="n">
        <v>17</v>
      </c>
      <c r="B1517" s="757" t="s">
        <v>2628</v>
      </c>
      <c r="N1517" s="757" t="s">
        <v>2482</v>
      </c>
    </row>
    <row r="1519" customFormat="false" ht="13.2" hidden="false" customHeight="false" outlineLevel="0" collapsed="false">
      <c r="A1519" s="757" t="s">
        <v>293</v>
      </c>
      <c r="C1519" s="757" t="s">
        <v>2629</v>
      </c>
      <c r="N1519" s="757" t="str">
        <f aca="false">'Part VIII-Threshold Criteria'!N361</f>
        <v>Yes</v>
      </c>
    </row>
    <row r="1520" customFormat="false" ht="13.2" hidden="false" customHeight="false" outlineLevel="0" collapsed="false">
      <c r="A1520" s="757" t="s">
        <v>300</v>
      </c>
      <c r="C1520" s="757" t="s">
        <v>3249</v>
      </c>
      <c r="N1520" s="757" t="n">
        <f aca="false">'Part VIII-Threshold Criteria'!N362</f>
        <v>0</v>
      </c>
    </row>
    <row r="1521" customFormat="false" ht="13.2" hidden="false" customHeight="false" outlineLevel="0" collapsed="false">
      <c r="B1521" s="757" t="s">
        <v>2524</v>
      </c>
      <c r="C1521" s="757" t="str">
        <f aca="false">'Part VIII-Threshold Criteria'!C363</f>
        <v>Select exterior material /finish upgrade choice from options provided here</v>
      </c>
    </row>
    <row r="1522" customFormat="false" ht="13.2" hidden="false" customHeight="true" outlineLevel="0" collapsed="false">
      <c r="B1522" s="757" t="s">
        <v>2492</v>
      </c>
      <c r="C1522" s="757" t="str">
        <f aca="false">'Part VIII-Threshold Criteria'!C364</f>
        <v>Select exterior material /finish upgrade choice from options provided here</v>
      </c>
    </row>
    <row r="1523" customFormat="false" ht="13.2" hidden="false" customHeight="true" outlineLevel="0" collapsed="false">
      <c r="B1523" s="757" t="s">
        <v>2494</v>
      </c>
      <c r="C1523" s="757" t="str">
        <f aca="false">'Part VIII-Threshold Criteria'!C365</f>
        <v>Select site design choice from options provided here</v>
      </c>
    </row>
    <row r="1524" customFormat="false" ht="13.2" hidden="false" customHeight="true" outlineLevel="0" collapsed="false">
      <c r="B1524" s="757" t="s">
        <v>2496</v>
      </c>
      <c r="C1524" s="757" t="str">
        <f aca="false">'Part VIII-Threshold Criteria'!C366</f>
        <v>Select site design choice from options provided here</v>
      </c>
    </row>
    <row r="1526" customFormat="false" ht="13.2" hidden="false" customHeight="false" outlineLevel="0" collapsed="false">
      <c r="C1526" s="757" t="s">
        <v>2513</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17</v>
      </c>
    </row>
    <row r="1536" customFormat="false" ht="13.2" hidden="false" customHeight="false" outlineLevel="0" collapsed="false">
      <c r="A1536" s="757" t="n">
        <v>18</v>
      </c>
      <c r="B1536" s="757" t="s">
        <v>117</v>
      </c>
      <c r="N1536" s="757" t="s">
        <v>2482</v>
      </c>
    </row>
    <row r="1538" customFormat="false" ht="13.2" hidden="false" customHeight="false" outlineLevel="0" collapsed="false">
      <c r="A1538" s="757" t="s">
        <v>293</v>
      </c>
      <c r="C1538" s="757" t="s">
        <v>2633</v>
      </c>
      <c r="N1538" s="757" t="str">
        <f aca="false">'Part VIII-Threshold Criteria'!N380</f>
        <v>Yes</v>
      </c>
    </row>
    <row r="1539" customFormat="false" ht="13.2" hidden="false" customHeight="false" outlineLevel="0" collapsed="false">
      <c r="C1539" s="757" t="s">
        <v>2634</v>
      </c>
    </row>
    <row r="1540" customFormat="false" ht="13.2" hidden="false" customHeight="false" outlineLevel="0" collapsed="false">
      <c r="C1540" s="757" t="n">
        <f aca="false">'Part VIII-Threshold Criteria'!C382</f>
        <v>0</v>
      </c>
    </row>
    <row r="1542" customFormat="false" ht="13.2" hidden="false" customHeight="false" outlineLevel="0" collapsed="false">
      <c r="A1542" s="757" t="s">
        <v>300</v>
      </c>
      <c r="C1542" s="757" t="s">
        <v>2635</v>
      </c>
      <c r="N1542" s="757" t="str">
        <f aca="false">'Part VIII-Threshold Criteria'!N384</f>
        <v>Yes</v>
      </c>
    </row>
    <row r="1543" customFormat="false" ht="13.2" hidden="false" customHeight="false" outlineLevel="0" collapsed="false">
      <c r="C1543" s="757" t="s">
        <v>2636</v>
      </c>
    </row>
    <row r="1544" customFormat="false" ht="13.2" hidden="false" customHeight="false" outlineLevel="0" collapsed="false">
      <c r="C1544" s="757" t="str">
        <f aca="false">'Part VIII-Threshold Criteria'!C386</f>
        <v>The general partners in the ownership entity, which are also the project developers, agree to divide the developer fee between themselves by the same percentages as their ownership interests; FVO - 51%, BNHC - 49%.</v>
      </c>
    </row>
    <row r="1546" customFormat="false" ht="13.2" hidden="false" customHeight="false" outlineLevel="0" collapsed="false">
      <c r="A1546" s="757" t="s">
        <v>302</v>
      </c>
      <c r="C1546" s="757" t="s">
        <v>2638</v>
      </c>
      <c r="N1546" s="757" t="str">
        <f aca="false">'Part VIII-Threshold Criteria'!N388</f>
        <v>No</v>
      </c>
    </row>
    <row r="1547" customFormat="false" ht="13.2" hidden="false" customHeight="false" outlineLevel="0" collapsed="false">
      <c r="C1547" s="757" t="s">
        <v>2636</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39</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6</v>
      </c>
      <c r="C1553" s="757" t="s">
        <v>3250</v>
      </c>
      <c r="L1553" s="757" t="str">
        <f aca="false">'Part VIII-Threshold Criteria'!L395</f>
        <v>Waiver</v>
      </c>
    </row>
    <row r="1554" customFormat="false" ht="13.2" hidden="false" customHeight="false" outlineLevel="0" collapsed="false">
      <c r="B1554" s="757" t="s">
        <v>2524</v>
      </c>
      <c r="C1554" s="757" t="s">
        <v>2641</v>
      </c>
      <c r="L1554" s="757" t="str">
        <f aca="false">'Part VIII-Threshold Criteria'!L396</f>
        <v>Elizabeth Hohl Asbury</v>
      </c>
    </row>
    <row r="1555" customFormat="false" ht="13.2" hidden="false" customHeight="false" outlineLevel="0" collapsed="false">
      <c r="B1555" s="757" t="s">
        <v>2492</v>
      </c>
      <c r="C1555" s="757" t="s">
        <v>2642</v>
      </c>
      <c r="N1555" s="757" t="str">
        <f aca="false">'Part VIII-Threshold Criteria'!N397</f>
        <v>Yes</v>
      </c>
    </row>
    <row r="1556" customFormat="false" ht="13.2" hidden="false" customHeight="false" outlineLevel="0" collapsed="false">
      <c r="B1556" s="757" t="s">
        <v>2494</v>
      </c>
      <c r="C1556" s="757" t="s">
        <v>2643</v>
      </c>
      <c r="N1556" s="757" t="str">
        <f aca="false">'Part VIII-Threshold Criteria'!N398</f>
        <v>Yes</v>
      </c>
    </row>
    <row r="1558" customFormat="false" ht="13.2" hidden="false" customHeight="false" outlineLevel="0" collapsed="false">
      <c r="A1558" s="757" t="s">
        <v>323</v>
      </c>
      <c r="C1558" s="757" t="s">
        <v>3251</v>
      </c>
      <c r="L1558" s="757" t="str">
        <f aca="false">'Part VIII-Threshold Criteria'!L400</f>
        <v>Waiver</v>
      </c>
    </row>
    <row r="1559" customFormat="false" ht="13.2" hidden="false" customHeight="false" outlineLevel="0" collapsed="false">
      <c r="B1559" s="757" t="s">
        <v>2524</v>
      </c>
      <c r="C1559" s="757" t="s">
        <v>2645</v>
      </c>
      <c r="L1559" s="757" t="str">
        <f aca="false">'Part VIII-Threshold Criteria'!L401</f>
        <v>Elizabeth Hohl Asbury</v>
      </c>
    </row>
    <row r="1560" customFormat="false" ht="13.2" hidden="false" customHeight="false" outlineLevel="0" collapsed="false">
      <c r="B1560" s="757" t="s">
        <v>2492</v>
      </c>
      <c r="C1560" s="757" t="s">
        <v>2642</v>
      </c>
      <c r="N1560" s="757" t="str">
        <f aca="false">'Part VIII-Threshold Criteria'!N402</f>
        <v>Yes</v>
      </c>
    </row>
    <row r="1561" customFormat="false" ht="13.2" hidden="false" customHeight="false" outlineLevel="0" collapsed="false">
      <c r="B1561" s="757" t="s">
        <v>2494</v>
      </c>
      <c r="C1561" s="757" t="s">
        <v>2643</v>
      </c>
      <c r="N1561" s="757" t="str">
        <f aca="false">'Part VIII-Threshold Criteria'!N403</f>
        <v>Yes</v>
      </c>
    </row>
    <row r="1563" customFormat="false" ht="13.2" hidden="false" customHeight="false" outlineLevel="0" collapsed="false">
      <c r="A1563" s="757" t="s">
        <v>329</v>
      </c>
      <c r="C1563" s="757" t="s">
        <v>3252</v>
      </c>
      <c r="L1563" s="757" t="str">
        <f aca="false">'Part VIII-Threshold Criteria'!L405</f>
        <v>Manager</v>
      </c>
    </row>
    <row r="1564" customFormat="false" ht="13.2" hidden="false" customHeight="false" outlineLevel="0" collapsed="false">
      <c r="B1564" s="757" t="s">
        <v>2524</v>
      </c>
      <c r="C1564" s="757" t="s">
        <v>2648</v>
      </c>
      <c r="L1564" s="757" t="str">
        <f aca="false">'Part VIII-Threshold Criteria'!L406</f>
        <v>MMG, Inc. d/b/a Hill Realty</v>
      </c>
    </row>
    <row r="1565" customFormat="false" ht="13.2" hidden="false" customHeight="false" outlineLevel="0" collapsed="false">
      <c r="B1565" s="757" t="s">
        <v>2492</v>
      </c>
      <c r="C1565" s="757" t="s">
        <v>2642</v>
      </c>
      <c r="N1565" s="757" t="str">
        <f aca="false">'Part VIII-Threshold Criteria'!N407</f>
        <v>Yes</v>
      </c>
    </row>
    <row r="1566" customFormat="false" ht="13.2" hidden="false" customHeight="false" outlineLevel="0" collapsed="false">
      <c r="B1566" s="757" t="s">
        <v>2494</v>
      </c>
      <c r="C1566" s="757" t="s">
        <v>2643</v>
      </c>
      <c r="N1566" s="757" t="str">
        <f aca="false">'Part VIII-Threshold Criteria'!N408</f>
        <v>No</v>
      </c>
    </row>
    <row r="1568" customFormat="false" ht="13.2" hidden="false" customHeight="false" outlineLevel="0" collapsed="false">
      <c r="A1568" s="757" t="s">
        <v>2503</v>
      </c>
      <c r="C1568" s="757" t="s">
        <v>2650</v>
      </c>
    </row>
    <row r="1569" customFormat="false" ht="13.2" hidden="false" customHeight="false" outlineLevel="0" collapsed="false">
      <c r="C1569" s="757" t="s">
        <v>2651</v>
      </c>
      <c r="I1569" s="757" t="s">
        <v>2652</v>
      </c>
      <c r="K1569" s="757" t="n">
        <f aca="false">'Part VIII-Threshold Criteria'!K411</f>
        <v>0</v>
      </c>
    </row>
    <row r="1571" customFormat="false" ht="13.2" hidden="false" customHeight="false" outlineLevel="0" collapsed="false">
      <c r="C1571" s="757" t="s">
        <v>2513</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17</v>
      </c>
    </row>
    <row r="1581" customFormat="false" ht="13.2" hidden="false" customHeight="false" outlineLevel="0" collapsed="false">
      <c r="A1581" s="757" t="n">
        <v>19</v>
      </c>
      <c r="B1581" s="757" t="s">
        <v>2653</v>
      </c>
      <c r="N1581" s="757" t="s">
        <v>2482</v>
      </c>
    </row>
    <row r="1583" customFormat="false" ht="13.2" hidden="false" customHeight="false" outlineLevel="0" collapsed="false">
      <c r="A1583" s="757" t="s">
        <v>293</v>
      </c>
      <c r="C1583" s="757" t="s">
        <v>2654</v>
      </c>
      <c r="J1583" s="757" t="str">
        <f aca="false">'Part VIII-Threshold Criteria'!J425</f>
        <v>Family Visions Outreach, Inc.</v>
      </c>
    </row>
    <row r="1584" customFormat="false" ht="13.2" hidden="false" customHeight="false" outlineLevel="0" collapsed="false">
      <c r="A1584" s="757" t="s">
        <v>300</v>
      </c>
      <c r="C1584" s="757" t="s">
        <v>2655</v>
      </c>
      <c r="N1584" s="757" t="str">
        <f aca="false">'Part VIII-Threshold Criteria'!N426</f>
        <v>Yes</v>
      </c>
    </row>
    <row r="1585" customFormat="false" ht="13.2" hidden="false" customHeight="false" outlineLevel="0" collapsed="false">
      <c r="A1585" s="757" t="s">
        <v>302</v>
      </c>
      <c r="C1585" s="757" t="s">
        <v>2656</v>
      </c>
      <c r="N1585" s="757" t="str">
        <f aca="false">'Part VIII-Threshold Criteria'!N427</f>
        <v>Yes</v>
      </c>
    </row>
    <row r="1586" customFormat="false" ht="13.2" hidden="false" customHeight="false" outlineLevel="0" collapsed="false">
      <c r="A1586" s="757" t="s">
        <v>307</v>
      </c>
      <c r="C1586" s="757" t="s">
        <v>2657</v>
      </c>
      <c r="N1586" s="757" t="str">
        <f aca="false">'Part VIII-Threshold Criteria'!N428</f>
        <v>Yes</v>
      </c>
    </row>
    <row r="1587" customFormat="false" ht="13.2" hidden="false" customHeight="false" outlineLevel="0" collapsed="false">
      <c r="A1587" s="757" t="s">
        <v>316</v>
      </c>
      <c r="C1587" s="757" t="s">
        <v>2658</v>
      </c>
      <c r="N1587" s="757" t="str">
        <f aca="false">'Part VIII-Threshold Criteria'!N429</f>
        <v>Yes</v>
      </c>
    </row>
    <row r="1588" customFormat="false" ht="13.2" hidden="false" customHeight="false" outlineLevel="0" collapsed="false">
      <c r="A1588" s="757" t="s">
        <v>323</v>
      </c>
      <c r="C1588" s="757" t="s">
        <v>2659</v>
      </c>
      <c r="N1588" s="757" t="str">
        <f aca="false">'Part VIII-Threshold Criteria'!N430</f>
        <v>Yes</v>
      </c>
    </row>
    <row r="1590" customFormat="false" ht="13.2" hidden="false" customHeight="false" outlineLevel="0" collapsed="false">
      <c r="C1590" s="757" t="s">
        <v>2513</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17</v>
      </c>
    </row>
    <row r="1599" customFormat="false" ht="13.2" hidden="false" customHeight="false" outlineLevel="0" collapsed="false">
      <c r="A1599" s="757" t="n">
        <v>20</v>
      </c>
      <c r="B1599" s="757" t="s">
        <v>2660</v>
      </c>
      <c r="N1599" s="757" t="s">
        <v>2482</v>
      </c>
    </row>
    <row r="1601" customFormat="false" ht="13.2" hidden="false" customHeight="false" outlineLevel="0" collapsed="false">
      <c r="A1601" s="757" t="s">
        <v>293</v>
      </c>
      <c r="C1601" s="757" t="s">
        <v>2661</v>
      </c>
      <c r="J1601" s="757" t="str">
        <f aca="false">'Part VIII-Threshold Criteria'!J443</f>
        <v>Family Visions Outreach, Inc.</v>
      </c>
    </row>
    <row r="1602" customFormat="false" ht="13.2" hidden="false" customHeight="false" outlineLevel="0" collapsed="false">
      <c r="A1602" s="757" t="s">
        <v>300</v>
      </c>
      <c r="C1602" s="757" t="s">
        <v>2662</v>
      </c>
      <c r="N1602" s="757" t="str">
        <f aca="false">'Part VIII-Threshold Criteria'!N444</f>
        <v>Yes</v>
      </c>
    </row>
    <row r="1603" customFormat="false" ht="13.2" hidden="false" customHeight="false" outlineLevel="0" collapsed="false">
      <c r="A1603" s="757" t="s">
        <v>302</v>
      </c>
      <c r="C1603" s="757" t="s">
        <v>2663</v>
      </c>
      <c r="N1603" s="757" t="str">
        <f aca="false">'Part VIII-Threshold Criteria'!N445</f>
        <v>Yes</v>
      </c>
    </row>
    <row r="1604" customFormat="false" ht="13.2" hidden="false" customHeight="false" outlineLevel="0" collapsed="false">
      <c r="A1604" s="757" t="s">
        <v>307</v>
      </c>
      <c r="C1604" s="757" t="s">
        <v>2664</v>
      </c>
      <c r="N1604" s="757" t="str">
        <f aca="false">'Part VIII-Threshold Criteria'!N446</f>
        <v>Yes</v>
      </c>
    </row>
    <row r="1605" customFormat="false" ht="13.2" hidden="false" customHeight="false" outlineLevel="0" collapsed="false">
      <c r="A1605" s="757" t="s">
        <v>316</v>
      </c>
      <c r="C1605" s="757" t="s">
        <v>2665</v>
      </c>
      <c r="N1605" s="757" t="str">
        <f aca="false">'Part VIII-Threshold Criteria'!N447</f>
        <v>Yes</v>
      </c>
    </row>
    <row r="1606" customFormat="false" ht="13.2" hidden="false" customHeight="false" outlineLevel="0" collapsed="false">
      <c r="A1606" s="757" t="s">
        <v>323</v>
      </c>
      <c r="C1606" s="757" t="s">
        <v>2666</v>
      </c>
      <c r="N1606" s="757" t="str">
        <f aca="false">'Part VIII-Threshold Criteria'!N448</f>
        <v>Yes</v>
      </c>
    </row>
    <row r="1607" customFormat="false" ht="13.2" hidden="false" customHeight="false" outlineLevel="0" collapsed="false">
      <c r="A1607" s="757" t="s">
        <v>329</v>
      </c>
      <c r="C1607" s="757" t="s">
        <v>2667</v>
      </c>
      <c r="N1607" s="757" t="str">
        <f aca="false">'Part VIII-Threshold Criteria'!N449</f>
        <v>Yes</v>
      </c>
    </row>
    <row r="1609" customFormat="false" ht="13.2" hidden="false" customHeight="false" outlineLevel="0" collapsed="false">
      <c r="C1609" s="757" t="s">
        <v>2513</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17</v>
      </c>
    </row>
    <row r="1617" customFormat="false" ht="13.2" hidden="false" customHeight="false" outlineLevel="0" collapsed="false">
      <c r="A1617" s="757" t="n">
        <v>21</v>
      </c>
      <c r="B1617" s="757" t="s">
        <v>137</v>
      </c>
      <c r="N1617" s="757" t="s">
        <v>2482</v>
      </c>
    </row>
    <row r="1619" customFormat="false" ht="13.2" hidden="false" customHeight="false" outlineLevel="0" collapsed="false">
      <c r="A1619" s="757" t="s">
        <v>293</v>
      </c>
      <c r="C1619" s="757" t="s">
        <v>3253</v>
      </c>
      <c r="M1619" s="757" t="str">
        <f aca="false">'Part VIII-Threshold Criteria'!M461</f>
        <v>Minority concentration</v>
      </c>
    </row>
    <row r="1621" customFormat="false" ht="13.2" hidden="false" customHeight="false" outlineLevel="0" collapsed="false">
      <c r="A1621" s="757" t="s">
        <v>300</v>
      </c>
      <c r="C1621" s="757" t="s">
        <v>2670</v>
      </c>
      <c r="N1621" s="757" t="str">
        <f aca="false">'Part VIII-Threshold Criteria'!N463</f>
        <v>Yes</v>
      </c>
    </row>
    <row r="1622" customFormat="false" ht="13.2" hidden="false" customHeight="false" outlineLevel="0" collapsed="false">
      <c r="A1622" s="757" t="s">
        <v>302</v>
      </c>
      <c r="C1622" s="757" t="s">
        <v>2671</v>
      </c>
      <c r="N1622" s="757" t="str">
        <f aca="false">'Part VIII-Threshold Criteria'!N464</f>
        <v>Yes</v>
      </c>
    </row>
    <row r="1624" customFormat="false" ht="13.2" hidden="false" customHeight="false" outlineLevel="0" collapsed="false">
      <c r="C1624" s="757" t="s">
        <v>2513</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17</v>
      </c>
    </row>
    <row r="1635" customFormat="false" ht="13.2" hidden="false" customHeight="false" outlineLevel="0" collapsed="false">
      <c r="A1635" s="757" t="n">
        <v>22</v>
      </c>
      <c r="B1635" s="757" t="s">
        <v>2672</v>
      </c>
      <c r="N1635" s="757" t="s">
        <v>2482</v>
      </c>
    </row>
    <row r="1637" customFormat="false" ht="13.2" hidden="false" customHeight="false" outlineLevel="0" collapsed="false">
      <c r="C1637" s="757" t="s">
        <v>2673</v>
      </c>
      <c r="H1637" s="757" t="s">
        <v>2674</v>
      </c>
      <c r="N1637" s="757" t="n">
        <f aca="false">'Part VIII-Threshold Criteria'!N479</f>
        <v>0</v>
      </c>
    </row>
    <row r="1638" customFormat="false" ht="13.2" hidden="false" customHeight="false" outlineLevel="0" collapsed="false">
      <c r="H1638" s="757" t="s">
        <v>2675</v>
      </c>
      <c r="N1638" s="757" t="n">
        <f aca="false">'Part VIII-Threshold Criteria'!N480</f>
        <v>0</v>
      </c>
    </row>
    <row r="1639" customFormat="false" ht="13.2" hidden="false" customHeight="false" outlineLevel="0" collapsed="false">
      <c r="H1639" s="757" t="s">
        <v>2676</v>
      </c>
      <c r="N1639" s="757" t="str">
        <f aca="false">'Part VIII-Threshold Criteria'!N481</f>
        <v>Yes</v>
      </c>
    </row>
    <row r="1640" customFormat="false" ht="13.2" hidden="false" customHeight="false" outlineLevel="0" collapsed="false">
      <c r="H1640" s="757" t="s">
        <v>2623</v>
      </c>
      <c r="N1640" s="757" t="n">
        <f aca="false">'Part VIII-Threshold Criteria'!N482</f>
        <v>0</v>
      </c>
    </row>
    <row r="1641" customFormat="false" ht="13.2" hidden="false" customHeight="false" outlineLevel="0" collapsed="false">
      <c r="H1641" s="757" t="s">
        <v>2677</v>
      </c>
      <c r="N1641" s="757" t="n">
        <f aca="false">'Part VIII-Threshold Criteria'!N483</f>
        <v>0</v>
      </c>
    </row>
    <row r="1642" customFormat="false" ht="13.2" hidden="false" customHeight="false" outlineLevel="0" collapsed="false">
      <c r="H1642" s="757" t="s">
        <v>2678</v>
      </c>
      <c r="I1642" s="757" t="n">
        <f aca="false">'Part VIII-Threshold Criteria'!I484</f>
        <v>0</v>
      </c>
    </row>
    <row r="1644" customFormat="false" ht="13.2" hidden="false" customHeight="false" outlineLevel="0" collapsed="false">
      <c r="C1644" s="757" t="s">
        <v>2513</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17</v>
      </c>
    </row>
    <row r="1654" customFormat="false" ht="13.2" hidden="false" customHeight="false" outlineLevel="0" collapsed="false">
      <c r="A1654" s="757" t="n">
        <v>23</v>
      </c>
      <c r="B1654" s="757" t="s">
        <v>2679</v>
      </c>
      <c r="N1654" s="757" t="s">
        <v>2482</v>
      </c>
    </row>
    <row r="1656" customFormat="false" ht="13.2" hidden="false" customHeight="false" outlineLevel="0" collapsed="false">
      <c r="C1656" s="757" t="s">
        <v>3254</v>
      </c>
      <c r="N1656" s="757" t="str">
        <f aca="false">'Part VIII-Threshold Criteria'!N498</f>
        <v>Agree</v>
      </c>
    </row>
    <row r="1658" customFormat="false" ht="13.2" hidden="false" customHeight="false" outlineLevel="0" collapsed="false">
      <c r="C1658" s="757" t="s">
        <v>2513</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17</v>
      </c>
    </row>
    <row r="1667" customFormat="false" ht="13.2" hidden="false" customHeight="false" outlineLevel="0" collapsed="false">
      <c r="A1667" s="757" t="n">
        <v>24</v>
      </c>
      <c r="B1667" s="757" t="s">
        <v>2681</v>
      </c>
      <c r="N1667" s="757" t="s">
        <v>2482</v>
      </c>
    </row>
    <row r="1669" customFormat="false" ht="13.2" hidden="false" customHeight="false" outlineLevel="0" collapsed="false">
      <c r="A1669" s="757" t="s">
        <v>293</v>
      </c>
      <c r="C1669" s="757" t="s">
        <v>2682</v>
      </c>
      <c r="N1669" s="757" t="str">
        <f aca="false">'Part VIII-Threshold Criteria'!N511</f>
        <v>No</v>
      </c>
    </row>
    <row r="1670" customFormat="false" ht="13.2" hidden="false" customHeight="false" outlineLevel="0" collapsed="false">
      <c r="A1670" s="757" t="s">
        <v>300</v>
      </c>
      <c r="C1670" s="757" t="s">
        <v>2683</v>
      </c>
      <c r="N1670" s="757" t="n">
        <f aca="false">'Part VIII-Threshold Criteria'!N512</f>
        <v>0</v>
      </c>
    </row>
    <row r="1671" customFormat="false" ht="13.2" hidden="false" customHeight="false" outlineLevel="0" collapsed="false">
      <c r="A1671" s="757" t="s">
        <v>302</v>
      </c>
      <c r="C1671" s="757" t="s">
        <v>2684</v>
      </c>
      <c r="N1671" s="757" t="n">
        <f aca="false">'Part VIII-Threshold Criteria'!N513</f>
        <v>0</v>
      </c>
    </row>
    <row r="1672" customFormat="false" ht="13.2" hidden="false" customHeight="false" outlineLevel="0" collapsed="false">
      <c r="A1672" s="757" t="s">
        <v>307</v>
      </c>
      <c r="C1672" s="757" t="s">
        <v>2685</v>
      </c>
      <c r="N1672" s="757" t="n">
        <f aca="false">'Part VIII-Threshold Criteria'!N514</f>
        <v>0</v>
      </c>
    </row>
    <row r="1673" customFormat="false" ht="13.2" hidden="false" customHeight="false" outlineLevel="0" collapsed="false">
      <c r="A1673" s="757" t="s">
        <v>316</v>
      </c>
      <c r="C1673" s="757" t="s">
        <v>2686</v>
      </c>
      <c r="N1673" s="757" t="n">
        <f aca="false">'Part VIII-Threshold Criteria'!N515</f>
        <v>0</v>
      </c>
    </row>
    <row r="1675" customFormat="false" ht="13.2" hidden="false" customHeight="false" outlineLevel="0" collapsed="false">
      <c r="C1675" s="757" t="s">
        <v>2513</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17</v>
      </c>
    </row>
    <row r="1686" customFormat="false" ht="13.2" hidden="false" customHeight="false" outlineLevel="0" collapsed="false">
      <c r="A1686" s="757" t="n">
        <v>25</v>
      </c>
      <c r="B1686" s="757" t="s">
        <v>2687</v>
      </c>
      <c r="N1686" s="757" t="s">
        <v>2482</v>
      </c>
    </row>
    <row r="1688" customFormat="false" ht="13.2" hidden="false" customHeight="false" outlineLevel="0" collapsed="false">
      <c r="A1688" s="757" t="s">
        <v>293</v>
      </c>
      <c r="C1688" s="757" t="s">
        <v>2688</v>
      </c>
      <c r="N1688" s="757" t="str">
        <f aca="false">'Part VIII-Threshold Criteria'!N530</f>
        <v>Yes</v>
      </c>
    </row>
    <row r="1689" customFormat="false" ht="13.2" hidden="false" customHeight="false" outlineLevel="0" collapsed="false">
      <c r="A1689" s="757" t="s">
        <v>300</v>
      </c>
      <c r="C1689" s="757" t="s">
        <v>2689</v>
      </c>
      <c r="N1689" s="757" t="str">
        <f aca="false">'Part VIII-Threshold Criteria'!N531</f>
        <v>Yes</v>
      </c>
    </row>
    <row r="1690" customFormat="false" ht="13.2" hidden="false" customHeight="false" outlineLevel="0" collapsed="false">
      <c r="A1690" s="757" t="s">
        <v>302</v>
      </c>
      <c r="C1690" s="757" t="s">
        <v>2690</v>
      </c>
      <c r="N1690" s="757" t="str">
        <f aca="false">'Part VIII-Threshold Criteria'!N532</f>
        <v>Yes</v>
      </c>
    </row>
    <row r="1692" customFormat="false" ht="13.2" hidden="false" customHeight="false" outlineLevel="0" collapsed="false">
      <c r="C1692" s="757" t="s">
        <v>2513</v>
      </c>
    </row>
    <row r="1693" customFormat="false" ht="13.2" hidden="false" customHeight="false" outlineLevel="0" collapsed="false">
      <c r="C1693" s="757" t="str">
        <f aca="false">'Part VIII-Threshold Criteria'!C535</f>
        <v>A. Management company's DCA Compliance History Summary Form was submitted at pre-application.</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17</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41 Paradise Estates Apartments, ,  County</v>
      </c>
    </row>
    <row r="1710" customFormat="false" ht="13.2" hidden="false" customHeight="false" outlineLevel="0" collapsed="false">
      <c r="M1710" s="757" t="s">
        <v>2755</v>
      </c>
      <c r="O1710" s="757" t="s">
        <v>2756</v>
      </c>
    </row>
    <row r="1711" customFormat="false" ht="13.2" hidden="false" customHeight="false" outlineLevel="0" collapsed="false">
      <c r="O1711" s="757" t="s">
        <v>2757</v>
      </c>
      <c r="P1711" s="757" t="s">
        <v>2510</v>
      </c>
    </row>
    <row r="1712" customFormat="false" ht="13.2" hidden="false" customHeight="false" outlineLevel="0" collapsed="false">
      <c r="O1712" s="757" t="s">
        <v>2758</v>
      </c>
      <c r="P1712" s="757" t="s">
        <v>2757</v>
      </c>
    </row>
    <row r="1714" customFormat="false" ht="13.2" hidden="false" customHeight="false" outlineLevel="0" collapsed="false">
      <c r="L1714" s="757" t="s">
        <v>2759</v>
      </c>
      <c r="M1714" s="757" t="n">
        <v>192</v>
      </c>
      <c r="O1714" s="757" t="n">
        <f aca="false">O2108</f>
        <v>141</v>
      </c>
      <c r="P1714" s="757" t="n">
        <f aca="false">P2108</f>
        <v>0</v>
      </c>
    </row>
    <row r="1715" customFormat="false" ht="13.2" hidden="false" customHeight="false" outlineLevel="0" collapsed="false">
      <c r="A1715" s="757" t="s">
        <v>227</v>
      </c>
      <c r="B1715" s="757" t="s">
        <v>2760</v>
      </c>
    </row>
    <row r="1716" customFormat="false" ht="13.2" hidden="false" customHeight="false" outlineLevel="0" collapsed="false">
      <c r="B1716" s="757" t="s">
        <v>293</v>
      </c>
      <c r="C1716" s="757" t="s">
        <v>2761</v>
      </c>
      <c r="M1716" s="757" t="n">
        <v>6</v>
      </c>
      <c r="O1716" s="757" t="n">
        <f aca="false">'Part IX-Scoring Criteria'!O10</f>
        <v>6</v>
      </c>
    </row>
    <row r="1717" customFormat="false" ht="13.2" hidden="false" customHeight="false" outlineLevel="0" collapsed="false">
      <c r="B1717" s="757" t="s">
        <v>300</v>
      </c>
      <c r="C1717" s="757" t="s">
        <v>2762</v>
      </c>
      <c r="M1717" s="757" t="n">
        <v>2</v>
      </c>
      <c r="O1717" s="757" t="n">
        <f aca="false">'Part IX-Scoring Criteria'!O11</f>
        <v>2</v>
      </c>
    </row>
    <row r="1719" customFormat="false" ht="13.2" hidden="false" customHeight="false" outlineLevel="0" collapsed="false">
      <c r="B1719" s="757" t="s">
        <v>2763</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17</v>
      </c>
      <c r="F1725" s="757" t="s">
        <v>2764</v>
      </c>
      <c r="J1725" s="757" t="s">
        <v>2765</v>
      </c>
    </row>
    <row r="1748" customFormat="false" ht="13.2" hidden="false" customHeight="false" outlineLevel="0" collapsed="false">
      <c r="A1748" s="757" t="s">
        <v>231</v>
      </c>
      <c r="B1748" s="757" t="s">
        <v>2766</v>
      </c>
    </row>
    <row r="1750" customFormat="false" ht="13.2" hidden="false" customHeight="false" outlineLevel="0" collapsed="false">
      <c r="B1750" s="757" t="s">
        <v>293</v>
      </c>
      <c r="C1750" s="757" t="s">
        <v>3255</v>
      </c>
      <c r="M1750" s="757" t="n">
        <v>10</v>
      </c>
      <c r="O1750" s="757" t="n">
        <f aca="false">'Part IX-Scoring Criteria'!O44</f>
        <v>10</v>
      </c>
      <c r="P1750" s="757" t="n">
        <f aca="false">IF((P1751-P1752)&gt;$M$43,$M$43,(P1751-P1752))</f>
        <v>0</v>
      </c>
    </row>
    <row r="1751" customFormat="false" ht="13.2" hidden="false" customHeight="false" outlineLevel="0" collapsed="false">
      <c r="C1751" s="757" t="s">
        <v>2768</v>
      </c>
      <c r="N1751" s="757" t="s">
        <v>2769</v>
      </c>
      <c r="O1751" s="757" t="n">
        <f aca="false">'Part IX-Scoring Criteria'!O45</f>
        <v>10</v>
      </c>
    </row>
    <row r="1752" customFormat="false" ht="13.2" hidden="false" customHeight="false" outlineLevel="0" collapsed="false">
      <c r="C1752" s="757" t="s">
        <v>2770</v>
      </c>
      <c r="N1752" s="757" t="s">
        <v>2769</v>
      </c>
      <c r="O1752" s="757" t="n">
        <f aca="false">'Part IX-Scoring Criteria'!O46</f>
        <v>0</v>
      </c>
    </row>
    <row r="1754" customFormat="false" ht="13.2" hidden="false" customHeight="false" outlineLevel="0" collapsed="false">
      <c r="B1754" s="757" t="s">
        <v>300</v>
      </c>
      <c r="C1754" s="757" t="s">
        <v>2771</v>
      </c>
      <c r="G1754" s="757" t="s">
        <v>2772</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73</v>
      </c>
      <c r="M1756" s="757" t="n">
        <v>3</v>
      </c>
      <c r="O1756" s="757" t="n">
        <f aca="false">'Part IX-Scoring Criteria'!O50</f>
        <v>3</v>
      </c>
    </row>
    <row r="1757" customFormat="false" ht="13.2" hidden="false" customHeight="false" outlineLevel="0" collapsed="false">
      <c r="C1757" s="757" t="s">
        <v>1957</v>
      </c>
      <c r="D1757" s="757" t="s">
        <v>2774</v>
      </c>
      <c r="G1757" s="757" t="str">
        <f aca="false">'Part IX-Scoring Criteria'!G51</f>
        <v>New Construction</v>
      </c>
    </row>
    <row r="1758" customFormat="false" ht="13.2" hidden="false" customHeight="false" outlineLevel="0" collapsed="false">
      <c r="C1758" s="757" t="s">
        <v>1961</v>
      </c>
      <c r="D1758" s="757" t="s">
        <v>2775</v>
      </c>
      <c r="G1758" s="757" t="str">
        <f aca="false">'Part IX-Scoring Criteria'!G52</f>
        <v>Residential on the north, east, and south east. This project is located in a rural area, so need only be surrounded on all sides but 2 by established development.</v>
      </c>
    </row>
    <row r="1759" customFormat="false" ht="13.2" hidden="false" customHeight="false" outlineLevel="0" collapsed="false">
      <c r="C1759" s="757" t="s">
        <v>1966</v>
      </c>
      <c r="D1759" s="757" t="s">
        <v>2777</v>
      </c>
      <c r="G1759" s="757" t="str">
        <f aca="false">'Part IX-Scoring Criteria'!G53</f>
        <v>Site is located on existing streets, and has all utilities contiguous to the property. By its location within the existing street and utility grid of Sylvester, it maximizes the use of existing facilities.</v>
      </c>
    </row>
    <row r="1762" customFormat="false" ht="13.2" hidden="false" customHeight="false" outlineLevel="0" collapsed="false">
      <c r="C1762" s="757" t="s">
        <v>2779</v>
      </c>
      <c r="G1762" s="757" t="s">
        <v>2780</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7</v>
      </c>
      <c r="D1764" s="757" t="s">
        <v>3256</v>
      </c>
      <c r="G1764" s="757" t="s">
        <v>2782</v>
      </c>
      <c r="K1764" s="757" t="s">
        <v>708</v>
      </c>
      <c r="N1764" s="757" t="n">
        <v>2</v>
      </c>
      <c r="O1764" s="757" t="n">
        <f aca="false">'Part IX-Scoring Criteria'!O58</f>
        <v>0</v>
      </c>
    </row>
    <row r="1765" customFormat="false" ht="13.2" hidden="false" customHeight="false" outlineLevel="0" collapsed="false">
      <c r="G1765" s="757" t="s">
        <v>2783</v>
      </c>
      <c r="N1765" s="757" t="n">
        <v>2</v>
      </c>
      <c r="O1765" s="757" t="n">
        <f aca="false">'Part IX-Scoring Criteria'!O59</f>
        <v>0</v>
      </c>
    </row>
    <row r="1767" customFormat="false" ht="13.2" hidden="false" customHeight="false" outlineLevel="0" collapsed="false">
      <c r="C1767" s="757" t="s">
        <v>1961</v>
      </c>
      <c r="D1767" s="757" t="s">
        <v>3257</v>
      </c>
      <c r="G1767" s="757" t="s">
        <v>2785</v>
      </c>
      <c r="K1767" s="757" t="s">
        <v>708</v>
      </c>
      <c r="N1767" s="757" t="n">
        <v>2</v>
      </c>
      <c r="O1767" s="757" t="n">
        <f aca="false">'Part IX-Scoring Criteria'!O61</f>
        <v>0</v>
      </c>
    </row>
    <row r="1768" customFormat="false" ht="13.2" hidden="false" customHeight="false" outlineLevel="0" collapsed="false">
      <c r="G1768" s="757" t="s">
        <v>2786</v>
      </c>
      <c r="N1768" s="757" t="n">
        <v>2</v>
      </c>
      <c r="O1768" s="757" t="n">
        <f aca="false">'Part IX-Scoring Criteria'!O62</f>
        <v>2</v>
      </c>
    </row>
    <row r="1770" customFormat="false" ht="13.2" hidden="false" customHeight="false" outlineLevel="0" collapsed="false">
      <c r="C1770" s="757" t="s">
        <v>1966</v>
      </c>
      <c r="D1770" s="757" t="s">
        <v>2787</v>
      </c>
      <c r="G1770" s="757" t="s">
        <v>2788</v>
      </c>
      <c r="H1770" s="757" t="n">
        <f aca="false">'Part IX-Scoring Criteria'!H64</f>
        <v>0</v>
      </c>
      <c r="N1770" s="757" t="n">
        <v>2</v>
      </c>
      <c r="O1770" s="757" t="n">
        <f aca="false">'Part IX-Scoring Criteria'!O64</f>
        <v>0</v>
      </c>
    </row>
    <row r="1772" customFormat="false" ht="13.2" hidden="false" customHeight="false" outlineLevel="0" collapsed="false">
      <c r="C1772" s="757" t="s">
        <v>2789</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7</v>
      </c>
      <c r="D1774" s="757" t="s">
        <v>2790</v>
      </c>
      <c r="G1774" s="757" t="s">
        <v>2791</v>
      </c>
      <c r="N1774" s="757" t="n">
        <v>2</v>
      </c>
      <c r="O1774" s="757" t="n">
        <f aca="false">'Part IX-Scoring Criteria'!O68</f>
        <v>0</v>
      </c>
    </row>
    <row r="1775" customFormat="false" ht="13.2" hidden="false" customHeight="false" outlineLevel="0" collapsed="false">
      <c r="C1775" s="757" t="s">
        <v>1961</v>
      </c>
      <c r="D1775" s="757" t="s">
        <v>2792</v>
      </c>
      <c r="G1775" s="757" t="s">
        <v>2793</v>
      </c>
      <c r="N1775" s="757" t="n">
        <v>2</v>
      </c>
      <c r="O1775" s="757" t="n">
        <f aca="false">'Part IX-Scoring Criteria'!O69</f>
        <v>0</v>
      </c>
    </row>
    <row r="1776" customFormat="false" ht="13.2" hidden="false" customHeight="false" outlineLevel="0" collapsed="false">
      <c r="C1776" s="757" t="s">
        <v>1966</v>
      </c>
      <c r="D1776" s="757" t="s">
        <v>2794</v>
      </c>
      <c r="G1776" s="757" t="s">
        <v>2795</v>
      </c>
      <c r="N1776" s="757" t="n">
        <v>2</v>
      </c>
      <c r="O1776" s="757" t="n">
        <f aca="false">'Part IX-Scoring Criteria'!O70</f>
        <v>0</v>
      </c>
    </row>
    <row r="1777" customFormat="false" ht="13.2" hidden="false" customHeight="false" outlineLevel="0" collapsed="false">
      <c r="C1777" s="757" t="s">
        <v>2796</v>
      </c>
      <c r="D1777" s="757" t="s">
        <v>2797</v>
      </c>
      <c r="G1777" s="757" t="s">
        <v>2798</v>
      </c>
      <c r="N1777" s="757" t="n">
        <v>3</v>
      </c>
      <c r="O1777" s="757" t="n">
        <f aca="false">'Part IX-Scoring Criteria'!O71</f>
        <v>0</v>
      </c>
    </row>
    <row r="1778" customFormat="false" ht="13.2" hidden="false" customHeight="false" outlineLevel="0" collapsed="false">
      <c r="C1778" s="757" t="s">
        <v>2799</v>
      </c>
      <c r="D1778" s="757" t="s">
        <v>2800</v>
      </c>
      <c r="G1778" s="757" t="s">
        <v>2801</v>
      </c>
      <c r="N1778" s="757" t="n">
        <v>2</v>
      </c>
      <c r="O1778" s="757" t="n">
        <f aca="false">'Part IX-Scoring Criteria'!O72</f>
        <v>0</v>
      </c>
    </row>
    <row r="1780" customFormat="false" ht="13.2" hidden="false" customHeight="false" outlineLevel="0" collapsed="false">
      <c r="B1780" s="757" t="s">
        <v>302</v>
      </c>
      <c r="C1780" s="757" t="s">
        <v>2802</v>
      </c>
      <c r="M1780" s="757" t="n">
        <v>5</v>
      </c>
      <c r="O1780" s="757" t="n">
        <f aca="false">'Part IX-Scoring Criteria'!O74</f>
        <v>0</v>
      </c>
    </row>
    <row r="1782" customFormat="false" ht="13.2" hidden="false" customHeight="false" outlineLevel="0" collapsed="false">
      <c r="B1782" s="757" t="s">
        <v>2763</v>
      </c>
    </row>
    <row r="1783" customFormat="false" ht="13.2" hidden="false" customHeight="false" outlineLevel="0" collapsed="false">
      <c r="B1783" s="757" t="n">
        <f aca="false">'Part IX-Scoring Criteria'!B77</f>
        <v>0</v>
      </c>
    </row>
    <row r="1784" customFormat="false" ht="13.2" hidden="false" customHeight="false" outlineLevel="0" collapsed="false">
      <c r="B1784" s="757" t="n">
        <f aca="false">'Part IX-Scoring Criteria'!B78</f>
        <v>0</v>
      </c>
    </row>
    <row r="1786" customFormat="false" ht="13.2" hidden="false" customHeight="false" outlineLevel="0" collapsed="false">
      <c r="B1786" s="757" t="s">
        <v>2517</v>
      </c>
    </row>
    <row r="1790" customFormat="false" ht="13.2" hidden="false" customHeight="false" outlineLevel="0" collapsed="false">
      <c r="A1790" s="757" t="s">
        <v>239</v>
      </c>
      <c r="B1790" s="757" t="s">
        <v>2803</v>
      </c>
      <c r="M1790" s="757" t="n">
        <v>20</v>
      </c>
      <c r="O1790" s="757" t="n">
        <f aca="false">'Part IX-Scoring Criteria'!O84</f>
        <v>20</v>
      </c>
    </row>
    <row r="1791" customFormat="false" ht="13.2" hidden="false" customHeight="false" outlineLevel="0" collapsed="false">
      <c r="I1791" s="757" t="s">
        <v>2804</v>
      </c>
      <c r="K1791" s="757" t="n">
        <f aca="false">SUM(H1794:H1799)+SUM(H1801:H1806)+SUM(O1794:O1806)</f>
        <v>20</v>
      </c>
    </row>
    <row r="1792" customFormat="false" ht="13.2" hidden="false" customHeight="false" outlineLevel="0" collapsed="false">
      <c r="C1792" s="757" t="s">
        <v>2805</v>
      </c>
    </row>
    <row r="1793" customFormat="false" ht="13.2" hidden="false" customHeight="false" outlineLevel="0" collapsed="false">
      <c r="C1793" s="757" t="s">
        <v>2806</v>
      </c>
      <c r="H1793" s="757" t="s">
        <v>2807</v>
      </c>
      <c r="I1793" s="757" t="s">
        <v>2808</v>
      </c>
      <c r="O1793" s="757" t="s">
        <v>2807</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Equipped play court (basketball, volleyball, shuffleboard or tennis) as appropriate</v>
      </c>
      <c r="O1794" s="757" t="n">
        <f aca="false">'Part IX-Scoring Criteria'!O88</f>
        <v>2</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Equipped walking path with exercise stations or sitting areas</v>
      </c>
      <c r="O1795" s="757" t="n">
        <f aca="false">'Part IX-Scoring Criteria'!O89</f>
        <v>1</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Installed call system in all units, including a buzzer and light to the exterior (basic amenity for senior projects)</v>
      </c>
      <c r="H1797" s="757" t="n">
        <f aca="false">'Part IX-Scoring Criteria'!H91</f>
        <v>2</v>
      </c>
      <c r="I1797" s="757" t="str">
        <f aca="false">'Part IX-Scoring Criteria'!I91</f>
        <v>Tot lot (fenced and equipped with a minimum of three pieces of equipment)</v>
      </c>
      <c r="O1797" s="757" t="n">
        <f aca="false">'Part IX-Scoring Criteria'!O91</f>
        <v>1</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Large open playing fields (of at least 5,000 square feet) (Family projects only)</v>
      </c>
      <c r="O1798" s="757" t="n">
        <f aca="false">'Part IX-Scoring Criteria'!O92</f>
        <v>1</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Covered pavilion with picnic/barbecue facilities to encourage community or family reunion type functions  </v>
      </c>
      <c r="O1799" s="757" t="n">
        <f aca="false">'Part IX-Scoring Criteria'!O93</f>
        <v>2</v>
      </c>
    </row>
    <row r="1800" customFormat="false" ht="14.4" hidden="false" customHeight="true" outlineLevel="0" collapsed="false">
      <c r="C1800" s="757" t="s">
        <v>2809</v>
      </c>
      <c r="H1800" s="757" t="s">
        <v>2807</v>
      </c>
      <c r="I1800" s="757" t="str">
        <f aca="false">'Part IX-Scoring Criteria'!I94</f>
        <v>Equipped Computer Center (must have high-speed internet access for every computer, and one computer and printer for every 25 unit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Swimming Pool </v>
      </c>
      <c r="O1801" s="757" t="n">
        <f aca="false">'Part IX-Scoring Criteria'!O95</f>
        <v>3</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63</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17</v>
      </c>
    </row>
    <row r="1818" customFormat="false" ht="13.2" hidden="false" customHeight="false" outlineLevel="0" collapsed="false">
      <c r="A1818" s="757" t="s">
        <v>260</v>
      </c>
      <c r="B1818" s="757" t="s">
        <v>2810</v>
      </c>
      <c r="M1818" s="757" t="n">
        <v>20</v>
      </c>
      <c r="O1818" s="757" t="n">
        <f aca="false">'Part IX-Scoring Criteria'!O112</f>
        <v>14</v>
      </c>
      <c r="P1818" s="757" t="n">
        <f aca="false">MIN($M$113,P1820+P1836+P1838+P1840+P1844)</f>
        <v>0</v>
      </c>
    </row>
    <row r="1820" customFormat="false" ht="13.2" hidden="false" customHeight="false" outlineLevel="0" collapsed="false">
      <c r="B1820" s="757" t="s">
        <v>2811</v>
      </c>
      <c r="C1820" s="757" t="s">
        <v>2812</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13</v>
      </c>
      <c r="D1822" s="757" t="s">
        <v>2814</v>
      </c>
      <c r="F1822" s="757" t="n">
        <f aca="false">'Part IX-Scoring Criteria'!F116</f>
        <v>0</v>
      </c>
    </row>
    <row r="1823" customFormat="false" ht="13.2" hidden="false" customHeight="false" outlineLevel="0" collapsed="false">
      <c r="D1823" s="757" t="s">
        <v>2815</v>
      </c>
      <c r="F1823" s="757" t="n">
        <f aca="false">'Part IX-Scoring Criteria'!F117</f>
        <v>0</v>
      </c>
    </row>
    <row r="1824" customFormat="false" ht="13.2" hidden="false" customHeight="false" outlineLevel="0" collapsed="false">
      <c r="D1824" s="757" t="s">
        <v>2816</v>
      </c>
      <c r="F1824" s="757" t="n">
        <f aca="false">'Part IX-Scoring Criteria'!F118</f>
        <v>0</v>
      </c>
    </row>
    <row r="1825" customFormat="false" ht="13.2" hidden="false" customHeight="false" outlineLevel="0" collapsed="false">
      <c r="D1825" s="757" t="s">
        <v>2817</v>
      </c>
      <c r="F1825" s="757" t="n">
        <f aca="false">'Part IX-Scoring Criteria'!F119</f>
        <v>0</v>
      </c>
    </row>
    <row r="1827" customFormat="false" ht="13.2" hidden="false" customHeight="false" outlineLevel="0" collapsed="false">
      <c r="C1827" s="757" t="s">
        <v>2818</v>
      </c>
      <c r="D1827" s="757" t="s">
        <v>2814</v>
      </c>
      <c r="F1827" s="757" t="n">
        <f aca="false">'Part IX-Scoring Criteria'!F121</f>
        <v>0</v>
      </c>
    </row>
    <row r="1828" customFormat="false" ht="13.2" hidden="false" customHeight="false" outlineLevel="0" collapsed="false">
      <c r="D1828" s="757" t="s">
        <v>2815</v>
      </c>
      <c r="F1828" s="757" t="n">
        <f aca="false">'Part IX-Scoring Criteria'!F122</f>
        <v>0</v>
      </c>
    </row>
    <row r="1829" customFormat="false" ht="13.2" hidden="false" customHeight="false" outlineLevel="0" collapsed="false">
      <c r="D1829" s="757" t="s">
        <v>2816</v>
      </c>
      <c r="F1829" s="757" t="n">
        <f aca="false">'Part IX-Scoring Criteria'!F123</f>
        <v>0</v>
      </c>
    </row>
    <row r="1830" customFormat="false" ht="13.2" hidden="false" customHeight="false" outlineLevel="0" collapsed="false">
      <c r="D1830" s="757" t="s">
        <v>2817</v>
      </c>
      <c r="F1830" s="757" t="n">
        <f aca="false">'Part IX-Scoring Criteria'!F124</f>
        <v>0</v>
      </c>
    </row>
    <row r="1832" customFormat="false" ht="13.2" hidden="false" customHeight="false" outlineLevel="0" collapsed="false">
      <c r="C1832" s="757" t="s">
        <v>2819</v>
      </c>
      <c r="N1832" s="757" t="n">
        <v>10</v>
      </c>
      <c r="O1832" s="757" t="n">
        <f aca="false">'Part IX-Scoring Criteria'!O126</f>
        <v>0</v>
      </c>
    </row>
    <row r="1833" customFormat="false" ht="13.2" hidden="false" customHeight="false" outlineLevel="0" collapsed="false">
      <c r="C1833" s="757" t="s">
        <v>2820</v>
      </c>
      <c r="N1833" s="757" t="n">
        <v>15</v>
      </c>
      <c r="O1833" s="757" t="n">
        <f aca="false">'Part IX-Scoring Criteria'!O127</f>
        <v>0</v>
      </c>
    </row>
    <row r="1834" customFormat="false" ht="13.2" hidden="false" customHeight="false" outlineLevel="0" collapsed="false">
      <c r="C1834" s="757" t="s">
        <v>2821</v>
      </c>
      <c r="N1834" s="757" t="n">
        <v>20</v>
      </c>
      <c r="O1834" s="757" t="n">
        <f aca="false">'Part IX-Scoring Criteria'!O128</f>
        <v>0</v>
      </c>
    </row>
    <row r="1836" customFormat="false" ht="13.2" hidden="false" customHeight="false" outlineLevel="0" collapsed="false">
      <c r="B1836" s="757" t="s">
        <v>300</v>
      </c>
      <c r="C1836" s="757" t="s">
        <v>2822</v>
      </c>
      <c r="G1836" s="757" t="s">
        <v>2823</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24</v>
      </c>
      <c r="G1838" s="757" t="s">
        <v>2825</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26</v>
      </c>
      <c r="M1840" s="757" t="n">
        <v>14</v>
      </c>
      <c r="O1840" s="757" t="n">
        <f aca="false">'Part IX-Scoring Criteria'!O134</f>
        <v>0</v>
      </c>
      <c r="P1840" s="757" t="n">
        <f aca="false">MIN($M$133,P1841+P1842)</f>
        <v>0</v>
      </c>
    </row>
    <row r="1841" customFormat="false" ht="13.2" hidden="false" customHeight="false" outlineLevel="0" collapsed="false">
      <c r="C1841" s="757" t="s">
        <v>2827</v>
      </c>
      <c r="G1841" s="757" t="s">
        <v>2828</v>
      </c>
      <c r="L1841" s="757" t="n">
        <f aca="false">'Part IX-Scoring Criteria'!L135</f>
        <v>0</v>
      </c>
      <c r="N1841" s="757" t="n">
        <v>6</v>
      </c>
      <c r="O1841" s="757" t="n">
        <f aca="false">'Part IX-Scoring Criteria'!O135</f>
        <v>0</v>
      </c>
    </row>
    <row r="1842" customFormat="false" ht="13.2" hidden="false" customHeight="false" outlineLevel="0" collapsed="false">
      <c r="C1842" s="757" t="s">
        <v>2829</v>
      </c>
      <c r="G1842" s="757" t="s">
        <v>2830</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31</v>
      </c>
      <c r="G1844" s="757" t="s">
        <v>2832</v>
      </c>
      <c r="L1844" s="757" t="n">
        <f aca="false">'Part IX-Scoring Criteria'!L138</f>
        <v>25</v>
      </c>
      <c r="M1844" s="757" t="n">
        <v>14</v>
      </c>
      <c r="O1844" s="757" t="n">
        <f aca="false">'Part IX-Scoring Criteria'!O138</f>
        <v>14</v>
      </c>
    </row>
    <row r="1846" customFormat="false" ht="13.2" hidden="false" customHeight="false" outlineLevel="0" collapsed="false">
      <c r="B1846" s="757" t="s">
        <v>2763</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17</v>
      </c>
    </row>
    <row r="1854" customFormat="false" ht="13.2" hidden="false" customHeight="false" outlineLevel="0" collapsed="false">
      <c r="A1854" s="757" t="s">
        <v>290</v>
      </c>
      <c r="B1854" s="757" t="s">
        <v>2833</v>
      </c>
      <c r="M1854" s="757" t="n">
        <v>4</v>
      </c>
      <c r="O1854" s="757" t="n">
        <f aca="false">'Part IX-Scoring Criteria'!O148</f>
        <v>4</v>
      </c>
    </row>
    <row r="1855" customFormat="false" ht="13.2" hidden="false" customHeight="false" outlineLevel="0" collapsed="false">
      <c r="E1855" s="757" t="s">
        <v>2834</v>
      </c>
      <c r="G1855" s="757" t="n">
        <f aca="false">'Part I-Project Information'!$H$65</f>
        <v>15</v>
      </c>
      <c r="I1855" s="757" t="s">
        <v>2835</v>
      </c>
      <c r="L1855" s="757" t="n">
        <f aca="false">'Part I-Project Information'!$H$65/'Part I-Project Information'!$H$66</f>
        <v>0.3</v>
      </c>
    </row>
    <row r="1856" customFormat="false" ht="13.2" hidden="false" customHeight="false" outlineLevel="0" collapsed="false">
      <c r="B1856" s="757" t="s">
        <v>2763</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17</v>
      </c>
    </row>
    <row r="1865" customFormat="false" ht="13.2" hidden="false" customHeight="false" outlineLevel="0" collapsed="false">
      <c r="A1865" s="757" t="s">
        <v>331</v>
      </c>
      <c r="B1865" s="757" t="s">
        <v>2836</v>
      </c>
      <c r="H1865" s="757" t="s">
        <v>2780</v>
      </c>
      <c r="M1865" s="757" t="n">
        <v>3</v>
      </c>
      <c r="O1865" s="757" t="n">
        <f aca="false">'Part IX-Scoring Criteria'!O159</f>
        <v>3</v>
      </c>
      <c r="P1865" s="757" t="n">
        <f aca="false">MIN($M$158,P1867+P1868)</f>
        <v>0</v>
      </c>
    </row>
    <row r="1867" customFormat="false" ht="13.2" hidden="false" customHeight="false" outlineLevel="0" collapsed="false">
      <c r="C1867" s="757" t="s">
        <v>2837</v>
      </c>
      <c r="L1867" s="757" t="str">
        <f aca="false">'Part IX-Scoring Criteria'!L161</f>
        <v>15 years</v>
      </c>
      <c r="N1867" s="757" t="n">
        <v>3</v>
      </c>
      <c r="O1867" s="757" t="n">
        <f aca="false">'Part IX-Scoring Criteria'!O161</f>
        <v>3</v>
      </c>
    </row>
    <row r="1868" customFormat="false" ht="13.2" hidden="false" customHeight="false" outlineLevel="0" collapsed="false">
      <c r="C1868" s="757" t="s">
        <v>2839</v>
      </c>
      <c r="L1868" s="757" t="n">
        <f aca="false">'Part IX-Scoring Criteria'!L162</f>
        <v>0</v>
      </c>
      <c r="N1868" s="757" t="n">
        <v>2</v>
      </c>
      <c r="O1868" s="757" t="n">
        <f aca="false">'Part IX-Scoring Criteria'!O162</f>
        <v>0</v>
      </c>
    </row>
    <row r="1870" customFormat="false" ht="13.2" hidden="false" customHeight="false" outlineLevel="0" collapsed="false">
      <c r="B1870" s="757" t="s">
        <v>2763</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17</v>
      </c>
    </row>
    <row r="1879" customFormat="false" ht="13.2" hidden="false" customHeight="false" outlineLevel="0" collapsed="false">
      <c r="A1879" s="757" t="s">
        <v>349</v>
      </c>
      <c r="B1879" s="757" t="s">
        <v>2840</v>
      </c>
      <c r="M1879" s="757" t="n">
        <v>10</v>
      </c>
      <c r="O1879" s="757" t="n">
        <f aca="false">'Part IX-Scoring Criteria'!O173</f>
        <v>0</v>
      </c>
      <c r="P1879" s="757" t="n">
        <f aca="false">MIN($M$172,P1881+P1882+P1883+P1884)</f>
        <v>0</v>
      </c>
    </row>
    <row r="1881" customFormat="false" ht="13.2" hidden="false" customHeight="false" outlineLevel="0" collapsed="false">
      <c r="B1881" s="757" t="s">
        <v>1955</v>
      </c>
      <c r="C1881" s="757" t="s">
        <v>2841</v>
      </c>
      <c r="N1881" s="757" t="n">
        <v>6</v>
      </c>
      <c r="O1881" s="757" t="n">
        <f aca="false">'Part IX-Scoring Criteria'!O175</f>
        <v>0</v>
      </c>
    </row>
    <row r="1882" customFormat="false" ht="13.2" hidden="false" customHeight="false" outlineLevel="0" collapsed="false">
      <c r="B1882" s="757" t="s">
        <v>1967</v>
      </c>
      <c r="C1882" s="757" t="s">
        <v>2842</v>
      </c>
      <c r="N1882" s="757" t="n">
        <v>4</v>
      </c>
      <c r="O1882" s="757" t="n">
        <f aca="false">'Part IX-Scoring Criteria'!O176</f>
        <v>0</v>
      </c>
    </row>
    <row r="1883" customFormat="false" ht="13.2" hidden="false" customHeight="false" outlineLevel="0" collapsed="false">
      <c r="B1883" s="757" t="s">
        <v>1977</v>
      </c>
      <c r="C1883" s="757" t="s">
        <v>2843</v>
      </c>
      <c r="N1883" s="757" t="n">
        <v>5</v>
      </c>
      <c r="O1883" s="757" t="n">
        <f aca="false">'Part IX-Scoring Criteria'!O177</f>
        <v>0</v>
      </c>
    </row>
    <row r="1884" customFormat="false" ht="13.2" hidden="false" customHeight="false" outlineLevel="0" collapsed="false">
      <c r="B1884" s="757" t="s">
        <v>2844</v>
      </c>
      <c r="C1884" s="757" t="s">
        <v>2845</v>
      </c>
      <c r="N1884" s="757" t="n">
        <v>2</v>
      </c>
      <c r="O1884" s="757" t="n">
        <f aca="false">'Part IX-Scoring Criteria'!O178</f>
        <v>0</v>
      </c>
    </row>
    <row r="1886" customFormat="false" ht="13.2" hidden="false" customHeight="false" outlineLevel="0" collapsed="false">
      <c r="B1886" s="757" t="s">
        <v>2763</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17</v>
      </c>
    </row>
    <row r="1898" customFormat="false" ht="13.2" hidden="false" customHeight="false" outlineLevel="0" collapsed="false">
      <c r="A1898" s="757" t="s">
        <v>362</v>
      </c>
      <c r="B1898" s="757" t="s">
        <v>2846</v>
      </c>
    </row>
    <row r="1900" customFormat="false" ht="13.2" hidden="false" customHeight="false" outlineLevel="0" collapsed="false">
      <c r="B1900" s="757" t="s">
        <v>293</v>
      </c>
      <c r="C1900" s="757" t="s">
        <v>2847</v>
      </c>
      <c r="D1900" s="757" t="s">
        <v>2780</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Rehab Plus, Phoebe Worth Medical Center</v>
      </c>
    </row>
    <row r="1902" customFormat="false" ht="13.2" hidden="false" customHeight="false" outlineLevel="0" collapsed="false">
      <c r="D1902" s="757" t="s">
        <v>2848</v>
      </c>
      <c r="G1902" s="757" t="str">
        <f aca="false">'Part IX-Scoring Criteria'!G196</f>
        <v>Yes</v>
      </c>
    </row>
    <row r="1903" customFormat="false" ht="13.2" hidden="false" customHeight="false" outlineLevel="0" collapsed="false">
      <c r="C1903" s="757" t="s">
        <v>2849</v>
      </c>
      <c r="I1903" s="757" t="s">
        <v>2850</v>
      </c>
      <c r="L1903" s="757" t="n">
        <f aca="false">'Part IX-Scoring Criteria'!L197</f>
        <v>0.05</v>
      </c>
      <c r="N1903" s="757" t="n">
        <v>3</v>
      </c>
      <c r="O1903" s="757" t="n">
        <f aca="false">'Part IX-Scoring Criteria'!O197</f>
        <v>3</v>
      </c>
    </row>
    <row r="1904" customFormat="false" ht="13.2" hidden="false" customHeight="false" outlineLevel="0" collapsed="false">
      <c r="C1904" s="757" t="s">
        <v>2851</v>
      </c>
      <c r="I1904" s="757" t="s">
        <v>2850</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3</v>
      </c>
      <c r="P1906" s="757" t="n">
        <f aca="false">MIN($M$199,P1907+P1908)</f>
        <v>0</v>
      </c>
    </row>
    <row r="1907" customFormat="false" ht="13.2" hidden="false" customHeight="false" outlineLevel="0" collapsed="false">
      <c r="C1907" s="757" t="s">
        <v>2852</v>
      </c>
      <c r="N1907" s="757" t="n">
        <v>1</v>
      </c>
      <c r="O1907" s="757" t="n">
        <f aca="false">'Part IX-Scoring Criteria'!O201</f>
        <v>1</v>
      </c>
    </row>
    <row r="1908" customFormat="false" ht="13.2" hidden="false" customHeight="false" outlineLevel="0" collapsed="false">
      <c r="C1908" s="757" t="s">
        <v>2853</v>
      </c>
      <c r="N1908" s="757" t="n">
        <v>2</v>
      </c>
      <c r="O1908" s="757" t="n">
        <f aca="false">'Part IX-Scoring Criteria'!O202</f>
        <v>2</v>
      </c>
    </row>
    <row r="1910" customFormat="false" ht="13.2" hidden="false" customHeight="false" outlineLevel="0" collapsed="false">
      <c r="B1910" s="757" t="s">
        <v>302</v>
      </c>
      <c r="C1910" s="757" t="s">
        <v>2854</v>
      </c>
      <c r="M1910" s="757" t="n">
        <v>2</v>
      </c>
      <c r="O1910" s="757" t="n">
        <f aca="false">'Part IX-Scoring Criteria'!O204</f>
        <v>2</v>
      </c>
      <c r="P1910" s="757" t="n">
        <f aca="false">MIN($M$203,P1911+P1912)</f>
        <v>0</v>
      </c>
    </row>
    <row r="1911" customFormat="false" ht="13.2" hidden="false" customHeight="false" outlineLevel="0" collapsed="false">
      <c r="C1911" s="757" t="s">
        <v>2855</v>
      </c>
      <c r="N1911" s="757" t="n">
        <v>2</v>
      </c>
      <c r="O1911" s="757" t="n">
        <f aca="false">'Part IX-Scoring Criteria'!O205</f>
        <v>2</v>
      </c>
    </row>
    <row r="1912" customFormat="false" ht="13.2" hidden="false" customHeight="false" outlineLevel="0" collapsed="false">
      <c r="C1912" s="757" t="s">
        <v>2856</v>
      </c>
      <c r="N1912" s="757" t="n">
        <v>1</v>
      </c>
      <c r="O1912" s="757" t="n">
        <f aca="false">'Part IX-Scoring Criteria'!O206</f>
        <v>0</v>
      </c>
    </row>
    <row r="1914" customFormat="false" ht="13.2" hidden="false" customHeight="false" outlineLevel="0" collapsed="false">
      <c r="B1914" s="757" t="s">
        <v>307</v>
      </c>
      <c r="C1914" s="757" t="s">
        <v>2857</v>
      </c>
      <c r="M1914" s="757" t="n">
        <v>5</v>
      </c>
      <c r="O1914" s="757" t="n">
        <f aca="false">'Part IX-Scoring Criteria'!O208</f>
        <v>5</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63</v>
      </c>
    </row>
    <row r="1919" customFormat="false" ht="13.2" hidden="false" customHeight="false" outlineLevel="0" collapsed="false">
      <c r="B1919" s="757" t="n">
        <f aca="false">'Part IX-Scoring Criteria'!B213</f>
        <v>0</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17</v>
      </c>
    </row>
    <row r="1932" customFormat="false" ht="13.2" hidden="false" customHeight="false" outlineLevel="0" collapsed="false">
      <c r="A1932" s="757" t="s">
        <v>379</v>
      </c>
      <c r="B1932" s="757" t="s">
        <v>2858</v>
      </c>
    </row>
    <row r="1934" customFormat="false" ht="13.2" hidden="false" customHeight="false" outlineLevel="0" collapsed="false">
      <c r="B1934" s="757" t="s">
        <v>293</v>
      </c>
      <c r="C1934" s="757" t="s">
        <v>2859</v>
      </c>
      <c r="L1934" s="757" t="str">
        <f aca="false">IF(M1934&gt;14,"Over limit!","")</f>
        <v/>
      </c>
      <c r="M1934" s="757" t="n">
        <v>3</v>
      </c>
      <c r="O1934" s="757" t="n">
        <f aca="false">'Part IX-Scoring Criteria'!O228</f>
        <v>3</v>
      </c>
    </row>
    <row r="1936" customFormat="false" ht="13.2" hidden="false" customHeight="false" outlineLevel="0" collapsed="false">
      <c r="C1936" s="757" t="s">
        <v>2860</v>
      </c>
      <c r="L1936" s="757" t="str">
        <f aca="false">'Part IX-Scoring Criteria'!L230</f>
        <v>Yes</v>
      </c>
    </row>
    <row r="1937" customFormat="false" ht="13.2" hidden="false" customHeight="false" outlineLevel="0" collapsed="false">
      <c r="C1937" s="757" t="s">
        <v>2861</v>
      </c>
      <c r="L1937" s="757" t="n">
        <f aca="false">'Part IX-Scoring Criteria'!L231</f>
        <v>0</v>
      </c>
    </row>
    <row r="1939" customFormat="false" ht="13.2" hidden="false" customHeight="false" outlineLevel="0" collapsed="false">
      <c r="B1939" s="757" t="s">
        <v>300</v>
      </c>
      <c r="C1939" s="757" t="s">
        <v>2862</v>
      </c>
      <c r="M1939" s="757" t="n">
        <v>10</v>
      </c>
      <c r="O1939" s="757" t="n">
        <f aca="false">'Part IX-Scoring Criteria'!O233</f>
        <v>10</v>
      </c>
      <c r="P1939" s="757" t="n">
        <f aca="false">MIN($M$232,SUM(P1965:P1967))</f>
        <v>0</v>
      </c>
    </row>
    <row r="1941" customFormat="false" ht="13.2" hidden="false" customHeight="false" outlineLevel="0" collapsed="false">
      <c r="L1941" s="757" t="s">
        <v>2863</v>
      </c>
    </row>
    <row r="1943" customFormat="false" ht="13.2" hidden="false" customHeight="false" outlineLevel="0" collapsed="false">
      <c r="C1943" s="757" t="s">
        <v>2864</v>
      </c>
      <c r="F1943" s="757" t="n">
        <f aca="false">'Part IX-Scoring Criteria'!F237</f>
        <v>0</v>
      </c>
      <c r="L1943" s="757" t="n">
        <f aca="false">'Part IX-Scoring Criteria'!L237</f>
        <v>0</v>
      </c>
    </row>
    <row r="1944" customFormat="false" ht="13.2" hidden="false" customHeight="false" outlineLevel="0" collapsed="false">
      <c r="C1944" s="757" t="s">
        <v>2865</v>
      </c>
      <c r="L1944" s="757" t="n">
        <f aca="false">'Part IX-Scoring Criteria'!L238</f>
        <v>0</v>
      </c>
    </row>
    <row r="1945" customFormat="false" ht="13.2" hidden="false" customHeight="false" outlineLevel="0" collapsed="false">
      <c r="C1945" s="757" t="s">
        <v>2866</v>
      </c>
      <c r="L1945" s="757" t="n">
        <f aca="false">'Part IX-Scoring Criteria'!L239</f>
        <v>0</v>
      </c>
    </row>
    <row r="1946" customFormat="false" ht="13.2" hidden="false" customHeight="false" outlineLevel="0" collapsed="false">
      <c r="C1946" s="757" t="s">
        <v>2867</v>
      </c>
      <c r="L1946" s="757" t="n">
        <f aca="false">'Part IX-Scoring Criteria'!L240</f>
        <v>0</v>
      </c>
    </row>
    <row r="1947" customFormat="false" ht="13.2" hidden="false" customHeight="false" outlineLevel="0" collapsed="false">
      <c r="C1947" s="757" t="s">
        <v>2868</v>
      </c>
      <c r="L1947" s="757" t="n">
        <f aca="false">'Part IX-Scoring Criteria'!L241</f>
        <v>2672597</v>
      </c>
    </row>
    <row r="1948" customFormat="false" ht="13.2" hidden="false" customHeight="false" outlineLevel="0" collapsed="false">
      <c r="C1948" s="757" t="s">
        <v>2869</v>
      </c>
      <c r="L1948" s="757" t="n">
        <f aca="false">'Part IX-Scoring Criteria'!L242</f>
        <v>0</v>
      </c>
    </row>
    <row r="1949" customFormat="false" ht="13.2" hidden="false" customHeight="false" outlineLevel="0" collapsed="false">
      <c r="C1949" s="757" t="s">
        <v>2870</v>
      </c>
      <c r="F1949" s="757" t="n">
        <f aca="false">'Part IX-Scoring Criteria'!F243</f>
        <v>0</v>
      </c>
      <c r="L1949" s="757" t="n">
        <f aca="false">'Part IX-Scoring Criteria'!L243</f>
        <v>0</v>
      </c>
    </row>
    <row r="1951" customFormat="false" ht="13.2" hidden="false" customHeight="false" outlineLevel="0" collapsed="false">
      <c r="C1951" s="757" t="s">
        <v>2871</v>
      </c>
      <c r="L1951" s="757" t="s">
        <v>2863</v>
      </c>
    </row>
    <row r="1953" customFormat="false" ht="13.2" hidden="false" customHeight="false" outlineLevel="0" collapsed="false">
      <c r="C1953" s="757" t="s">
        <v>2872</v>
      </c>
      <c r="D1953" s="757" t="s">
        <v>2873</v>
      </c>
      <c r="L1953" s="757" t="n">
        <f aca="false">'Part IX-Scoring Criteria'!L247</f>
        <v>0</v>
      </c>
    </row>
    <row r="1954" customFormat="false" ht="13.2" hidden="false" customHeight="false" outlineLevel="0" collapsed="false">
      <c r="D1954" s="757" t="s">
        <v>2874</v>
      </c>
      <c r="L1954" s="757" t="n">
        <f aca="false">'Part IX-Scoring Criteria'!L248</f>
        <v>0</v>
      </c>
    </row>
    <row r="1955" customFormat="false" ht="13.2" hidden="false" customHeight="false" outlineLevel="0" collapsed="false">
      <c r="D1955" s="757" t="s">
        <v>2875</v>
      </c>
      <c r="L1955" s="757" t="n">
        <f aca="false">'Part IX-Scoring Criteria'!L249</f>
        <v>0</v>
      </c>
    </row>
    <row r="1956" customFormat="false" ht="13.2" hidden="false" customHeight="false" outlineLevel="0" collapsed="false">
      <c r="D1956" s="757" t="s">
        <v>2876</v>
      </c>
      <c r="L1956" s="757" t="n">
        <f aca="false">'Part IX-Scoring Criteria'!L250</f>
        <v>0</v>
      </c>
    </row>
    <row r="1957" customFormat="false" ht="13.2" hidden="false" customHeight="false" outlineLevel="0" collapsed="false">
      <c r="D1957" s="757" t="s">
        <v>2877</v>
      </c>
      <c r="L1957" s="757" t="n">
        <f aca="false">'Part IX-Scoring Criteria'!L251</f>
        <v>0</v>
      </c>
    </row>
    <row r="1958" customFormat="false" ht="13.2" hidden="false" customHeight="false" outlineLevel="0" collapsed="false">
      <c r="D1958" s="757" t="s">
        <v>2878</v>
      </c>
      <c r="F1958" s="757" t="n">
        <f aca="false">'Part IX-Scoring Criteria'!F252</f>
        <v>0</v>
      </c>
      <c r="L1958" s="757" t="n">
        <f aca="false">'Part IX-Scoring Criteria'!L252</f>
        <v>0</v>
      </c>
    </row>
    <row r="1960" customFormat="false" ht="13.2" hidden="false" customHeight="false" outlineLevel="0" collapsed="false">
      <c r="C1960" s="757" t="s">
        <v>2879</v>
      </c>
      <c r="D1960" s="757" t="s">
        <v>2880</v>
      </c>
      <c r="L1960" s="757" t="n">
        <f aca="false">'Part IX-Scoring Criteria'!L254</f>
        <v>0</v>
      </c>
    </row>
    <row r="1961" customFormat="false" ht="13.2" hidden="false" customHeight="false" outlineLevel="0" collapsed="false">
      <c r="D1961" s="757" t="s">
        <v>2881</v>
      </c>
      <c r="L1961" s="757" t="n">
        <f aca="false">'Part IX-Scoring Criteria'!L255</f>
        <v>0</v>
      </c>
    </row>
    <row r="1962" customFormat="false" ht="13.2" hidden="false" customHeight="false" outlineLevel="0" collapsed="false">
      <c r="D1962" s="757" t="s">
        <v>2882</v>
      </c>
      <c r="L1962" s="757" t="n">
        <f aca="false">'Part IX-Scoring Criteria'!L256</f>
        <v>0</v>
      </c>
    </row>
    <row r="1963" customFormat="false" ht="13.2" hidden="false" customHeight="false" outlineLevel="0" collapsed="false">
      <c r="D1963" s="757" t="s">
        <v>2878</v>
      </c>
      <c r="F1963" s="757" t="n">
        <f aca="false">'Part IX-Scoring Criteria'!F257</f>
        <v>0</v>
      </c>
      <c r="L1963" s="757" t="n">
        <f aca="false">'Part IX-Scoring Criteria'!L257</f>
        <v>0</v>
      </c>
    </row>
    <row r="1965" customFormat="false" ht="13.2" hidden="false" customHeight="false" outlineLevel="0" collapsed="false">
      <c r="C1965" s="757" t="s">
        <v>2883</v>
      </c>
      <c r="N1965" s="757" t="n">
        <v>4</v>
      </c>
      <c r="O1965" s="757" t="n">
        <f aca="false">'Part IX-Scoring Criteria'!O259</f>
        <v>0</v>
      </c>
    </row>
    <row r="1966" customFormat="false" ht="13.2" hidden="false" customHeight="false" outlineLevel="0" collapsed="false">
      <c r="C1966" s="757" t="s">
        <v>2884</v>
      </c>
      <c r="N1966" s="757" t="n">
        <v>6</v>
      </c>
      <c r="O1966" s="757" t="n">
        <f aca="false">'Part IX-Scoring Criteria'!O260</f>
        <v>0</v>
      </c>
    </row>
    <row r="1967" customFormat="false" ht="13.2" hidden="false" customHeight="false" outlineLevel="0" collapsed="false">
      <c r="C1967" s="757" t="s">
        <v>2885</v>
      </c>
      <c r="N1967" s="757" t="n">
        <v>10</v>
      </c>
      <c r="O1967" s="757" t="n">
        <f aca="false">'Part IX-Scoring Criteria'!O261</f>
        <v>10</v>
      </c>
    </row>
    <row r="1969" customFormat="false" ht="13.2" hidden="false" customHeight="false" outlineLevel="0" collapsed="false">
      <c r="B1969" s="757" t="s">
        <v>2763</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17</v>
      </c>
    </row>
    <row r="1977" customFormat="false" ht="13.2" hidden="false" customHeight="false" outlineLevel="0" collapsed="false">
      <c r="A1977" s="757" t="s">
        <v>388</v>
      </c>
      <c r="B1977" s="757" t="s">
        <v>2886</v>
      </c>
      <c r="M1977" s="757" t="n">
        <v>10</v>
      </c>
      <c r="O1977" s="757" t="n">
        <f aca="false">'Part IX-Scoring Criteria'!O271</f>
        <v>3</v>
      </c>
      <c r="P1977" s="757" t="n">
        <f aca="false">MIN($M$270,P1979+P1980+P1981+P1982+P1983)</f>
        <v>0</v>
      </c>
    </row>
    <row r="1979" customFormat="false" ht="13.2" hidden="false" customHeight="false" outlineLevel="0" collapsed="false">
      <c r="B1979" s="757" t="s">
        <v>1955</v>
      </c>
      <c r="C1979" s="757" t="s">
        <v>2887</v>
      </c>
      <c r="N1979" s="757" t="n">
        <v>1</v>
      </c>
      <c r="O1979" s="757" t="n">
        <f aca="false">'Part IX-Scoring Criteria'!O273</f>
        <v>0</v>
      </c>
    </row>
    <row r="1980" customFormat="false" ht="13.2" hidden="false" customHeight="false" outlineLevel="0" collapsed="false">
      <c r="B1980" s="757" t="s">
        <v>1967</v>
      </c>
      <c r="C1980" s="757" t="s">
        <v>2888</v>
      </c>
      <c r="L1980" s="757" t="n">
        <f aca="false">'Part IX-Scoring Criteria'!L274</f>
        <v>0</v>
      </c>
      <c r="N1980" s="757" t="n">
        <v>2</v>
      </c>
      <c r="O1980" s="757" t="n">
        <f aca="false">'Part IX-Scoring Criteria'!O274</f>
        <v>0</v>
      </c>
    </row>
    <row r="1981" customFormat="false" ht="13.2" hidden="false" customHeight="false" outlineLevel="0" collapsed="false">
      <c r="B1981" s="757" t="s">
        <v>1977</v>
      </c>
      <c r="C1981" s="757" t="s">
        <v>2889</v>
      </c>
      <c r="N1981" s="757" t="n">
        <v>1</v>
      </c>
      <c r="O1981" s="757" t="n">
        <f aca="false">'Part IX-Scoring Criteria'!O275</f>
        <v>0</v>
      </c>
    </row>
    <row r="1982" customFormat="false" ht="13.2" hidden="false" customHeight="false" outlineLevel="0" collapsed="false">
      <c r="B1982" s="757" t="s">
        <v>2844</v>
      </c>
      <c r="C1982" s="757" t="s">
        <v>2890</v>
      </c>
      <c r="N1982" s="757" t="n">
        <v>3</v>
      </c>
      <c r="O1982" s="757" t="n">
        <f aca="false">'Part IX-Scoring Criteria'!O276</f>
        <v>0</v>
      </c>
    </row>
    <row r="1983" customFormat="false" ht="13.2" hidden="false" customHeight="false" outlineLevel="0" collapsed="false">
      <c r="B1983" s="757" t="s">
        <v>2891</v>
      </c>
      <c r="C1983" s="757" t="s">
        <v>2892</v>
      </c>
      <c r="N1983" s="757" t="n">
        <v>3</v>
      </c>
      <c r="O1983" s="757" t="n">
        <f aca="false">'Part IX-Scoring Criteria'!O277</f>
        <v>3</v>
      </c>
    </row>
    <row r="1984" customFormat="false" ht="13.2" hidden="false" customHeight="false" outlineLevel="0" collapsed="false">
      <c r="C1984" s="757" t="s">
        <v>2893</v>
      </c>
      <c r="E1984" s="757" t="str">
        <f aca="false">'Part IX-Scoring Criteria'!E278</f>
        <v>City of Sylvester, Georgia Community Revitalization Plan</v>
      </c>
    </row>
    <row r="1986" customFormat="false" ht="13.2" hidden="false" customHeight="false" outlineLevel="0" collapsed="false">
      <c r="B1986" s="757" t="s">
        <v>2763</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17</v>
      </c>
    </row>
    <row r="1998" customFormat="false" ht="13.2" hidden="false" customHeight="false" outlineLevel="0" collapsed="false">
      <c r="A1998" s="757" t="s">
        <v>404</v>
      </c>
      <c r="B1998" s="757" t="s">
        <v>2895</v>
      </c>
    </row>
    <row r="2000" customFormat="false" ht="13.2" hidden="false" customHeight="false" outlineLevel="0" collapsed="false">
      <c r="B2000" s="757" t="s">
        <v>293</v>
      </c>
      <c r="C2000" s="757" t="s">
        <v>2896</v>
      </c>
      <c r="H2000" s="757" t="s">
        <v>2897</v>
      </c>
      <c r="M2000" s="757" t="n">
        <v>14</v>
      </c>
      <c r="O2000" s="757" t="n">
        <f aca="false">'Part IX-Scoring Criteria'!O294</f>
        <v>14</v>
      </c>
      <c r="P2000" s="757" t="n">
        <f aca="false">MIN($M$293,SUM(P2001:P2015))</f>
        <v>0</v>
      </c>
    </row>
    <row r="2001" customFormat="false" ht="13.2" hidden="false" customHeight="false" outlineLevel="0" collapsed="false">
      <c r="C2001" s="757" t="s">
        <v>2898</v>
      </c>
      <c r="D2001" s="757" t="s">
        <v>2899</v>
      </c>
      <c r="H2001" s="757" t="s">
        <v>708</v>
      </c>
      <c r="N2001" s="757" t="n">
        <v>12</v>
      </c>
      <c r="O2001" s="757" t="n">
        <f aca="false">'Part IX-Scoring Criteria'!O295</f>
        <v>12</v>
      </c>
    </row>
    <row r="2002" customFormat="false" ht="13.2" hidden="false" customHeight="false" outlineLevel="0" collapsed="false">
      <c r="C2002" s="757" t="s">
        <v>2900</v>
      </c>
      <c r="D2002" s="757" t="s">
        <v>2901</v>
      </c>
      <c r="N2002" s="757" t="n">
        <v>12</v>
      </c>
      <c r="O2002" s="757" t="n">
        <f aca="false">'Part IX-Scoring Criteria'!O296</f>
        <v>0</v>
      </c>
    </row>
    <row r="2003" customFormat="false" ht="13.2" hidden="false" customHeight="false" outlineLevel="0" collapsed="false">
      <c r="C2003" s="757" t="s">
        <v>1967</v>
      </c>
      <c r="D2003" s="757" t="s">
        <v>2902</v>
      </c>
      <c r="N2003" s="757" t="n">
        <v>2</v>
      </c>
      <c r="O2003" s="757" t="n">
        <f aca="false">'Part IX-Scoring Criteria'!O297</f>
        <v>2</v>
      </c>
    </row>
    <row r="2004" customFormat="false" ht="13.2" hidden="false" customHeight="false" outlineLevel="0" collapsed="false">
      <c r="C2004" s="757" t="s">
        <v>1977</v>
      </c>
      <c r="D2004" s="757" t="s">
        <v>2719</v>
      </c>
      <c r="N2004" s="757" t="n">
        <v>2</v>
      </c>
      <c r="O2004" s="757" t="n">
        <f aca="false">'Part IX-Scoring Criteria'!O298</f>
        <v>0</v>
      </c>
    </row>
    <row r="2005" customFormat="false" ht="13.2" hidden="false" customHeight="false" outlineLevel="0" collapsed="false">
      <c r="C2005" s="757" t="s">
        <v>2844</v>
      </c>
      <c r="D2005" s="757" t="s">
        <v>2903</v>
      </c>
      <c r="N2005" s="757" t="n">
        <v>2</v>
      </c>
      <c r="O2005" s="757" t="n">
        <f aca="false">'Part IX-Scoring Criteria'!O299</f>
        <v>0</v>
      </c>
    </row>
    <row r="2006" customFormat="false" ht="13.2" hidden="false" customHeight="false" outlineLevel="0" collapsed="false">
      <c r="C2006" s="757" t="s">
        <v>2891</v>
      </c>
      <c r="D2006" s="757" t="s">
        <v>2904</v>
      </c>
      <c r="N2006" s="757" t="n">
        <v>2</v>
      </c>
      <c r="O2006" s="757" t="n">
        <f aca="false">'Part IX-Scoring Criteria'!O300</f>
        <v>0</v>
      </c>
    </row>
    <row r="2007" customFormat="false" ht="13.2" hidden="false" customHeight="false" outlineLevel="0" collapsed="false">
      <c r="C2007" s="757" t="s">
        <v>2905</v>
      </c>
      <c r="D2007" s="757" t="s">
        <v>2906</v>
      </c>
      <c r="N2007" s="757" t="n">
        <v>2</v>
      </c>
      <c r="O2007" s="757" t="n">
        <f aca="false">'Part IX-Scoring Criteria'!O301</f>
        <v>0</v>
      </c>
    </row>
    <row r="2008" customFormat="false" ht="13.2" hidden="false" customHeight="false" outlineLevel="0" collapsed="false">
      <c r="C2008" s="757" t="s">
        <v>2907</v>
      </c>
      <c r="D2008" s="757" t="s">
        <v>2908</v>
      </c>
      <c r="N2008" s="757" t="n">
        <v>2</v>
      </c>
      <c r="O2008" s="757" t="n">
        <f aca="false">'Part IX-Scoring Criteria'!O302</f>
        <v>0</v>
      </c>
    </row>
    <row r="2009" customFormat="false" ht="13.2" hidden="false" customHeight="false" outlineLevel="0" collapsed="false">
      <c r="C2009" s="757" t="s">
        <v>2909</v>
      </c>
      <c r="D2009" s="757" t="s">
        <v>2910</v>
      </c>
      <c r="N2009" s="757" t="n">
        <v>2</v>
      </c>
      <c r="O2009" s="757" t="n">
        <f aca="false">'Part IX-Scoring Criteria'!O303</f>
        <v>0</v>
      </c>
    </row>
    <row r="2010" customFormat="false" ht="13.2" hidden="false" customHeight="false" outlineLevel="0" collapsed="false">
      <c r="C2010" s="757" t="s">
        <v>2911</v>
      </c>
      <c r="D2010" s="757" t="s">
        <v>2912</v>
      </c>
      <c r="N2010" s="757" t="n">
        <v>1</v>
      </c>
      <c r="O2010" s="757" t="n">
        <f aca="false">'Part IX-Scoring Criteria'!O304</f>
        <v>0</v>
      </c>
    </row>
    <row r="2011" customFormat="false" ht="13.2" hidden="false" customHeight="false" outlineLevel="0" collapsed="false">
      <c r="C2011" s="757" t="s">
        <v>2913</v>
      </c>
      <c r="D2011" s="757" t="s">
        <v>2914</v>
      </c>
      <c r="N2011" s="757" t="n">
        <v>1</v>
      </c>
      <c r="O2011" s="757" t="n">
        <f aca="false">'Part IX-Scoring Criteria'!O305</f>
        <v>0</v>
      </c>
    </row>
    <row r="2012" customFormat="false" ht="13.2" hidden="false" customHeight="false" outlineLevel="0" collapsed="false">
      <c r="C2012" s="757" t="s">
        <v>2915</v>
      </c>
      <c r="D2012" s="757" t="s">
        <v>2916</v>
      </c>
      <c r="N2012" s="757" t="n">
        <v>1</v>
      </c>
      <c r="O2012" s="757" t="n">
        <f aca="false">'Part IX-Scoring Criteria'!O306</f>
        <v>0</v>
      </c>
    </row>
    <row r="2013" customFormat="false" ht="13.2" hidden="false" customHeight="false" outlineLevel="0" collapsed="false">
      <c r="C2013" s="757" t="s">
        <v>2917</v>
      </c>
      <c r="D2013" s="757" t="s">
        <v>2918</v>
      </c>
      <c r="N2013" s="757" t="n">
        <v>1</v>
      </c>
      <c r="O2013" s="757" t="n">
        <f aca="false">'Part IX-Scoring Criteria'!O307</f>
        <v>0</v>
      </c>
    </row>
    <row r="2014" customFormat="false" ht="13.2" hidden="false" customHeight="false" outlineLevel="0" collapsed="false">
      <c r="C2014" s="757" t="s">
        <v>2919</v>
      </c>
      <c r="D2014" s="757" t="s">
        <v>2920</v>
      </c>
      <c r="N2014" s="757" t="n">
        <v>1</v>
      </c>
      <c r="O2014" s="757" t="n">
        <f aca="false">'Part IX-Scoring Criteria'!O308</f>
        <v>0</v>
      </c>
    </row>
    <row r="2015" customFormat="false" ht="13.2" hidden="false" customHeight="false" outlineLevel="0" collapsed="false">
      <c r="C2015" s="757" t="s">
        <v>2921</v>
      </c>
      <c r="D2015" s="757" t="s">
        <v>2922</v>
      </c>
      <c r="N2015" s="757" t="n">
        <v>1</v>
      </c>
      <c r="O2015" s="757" t="n">
        <f aca="false">'Part IX-Scoring Criteria'!O309</f>
        <v>0</v>
      </c>
    </row>
    <row r="2017" customFormat="false" ht="13.2" hidden="false" customHeight="false" outlineLevel="0" collapsed="false">
      <c r="B2017" s="757" t="s">
        <v>300</v>
      </c>
      <c r="C2017" s="757" t="s">
        <v>2923</v>
      </c>
      <c r="H2017" s="757" t="s">
        <v>2897</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24</v>
      </c>
      <c r="M2018" s="757" t="n">
        <v>4</v>
      </c>
      <c r="O2018" s="757" t="n">
        <f aca="false">MIN($M$311,O2019+O2020+O2021)</f>
        <v>4</v>
      </c>
      <c r="P2018" s="757" t="n">
        <f aca="false">MIN($M$311,P2019+P2020+P2021)</f>
        <v>0</v>
      </c>
    </row>
    <row r="2019" customFormat="false" ht="13.2" hidden="false" customHeight="false" outlineLevel="0" collapsed="false">
      <c r="C2019" s="757" t="s">
        <v>1957</v>
      </c>
      <c r="D2019" s="757" t="s">
        <v>2925</v>
      </c>
      <c r="N2019" s="757" t="n">
        <v>4</v>
      </c>
      <c r="O2019" s="757" t="n">
        <f aca="false">'Part IX-Scoring Criteria'!O313</f>
        <v>4</v>
      </c>
    </row>
    <row r="2020" customFormat="false" ht="13.2" hidden="false" customHeight="false" outlineLevel="0" collapsed="false">
      <c r="C2020" s="757" t="s">
        <v>1961</v>
      </c>
      <c r="D2020" s="757" t="s">
        <v>2926</v>
      </c>
      <c r="N2020" s="757" t="n">
        <v>4</v>
      </c>
      <c r="O2020" s="757" t="n">
        <f aca="false">'Part IX-Scoring Criteria'!O314</f>
        <v>0</v>
      </c>
    </row>
    <row r="2021" customFormat="false" ht="13.2" hidden="false" customHeight="false" outlineLevel="0" collapsed="false">
      <c r="C2021" s="757" t="s">
        <v>1966</v>
      </c>
      <c r="D2021" s="757" t="s">
        <v>2927</v>
      </c>
      <c r="N2021" s="757" t="n">
        <v>4</v>
      </c>
      <c r="O2021" s="757" t="n">
        <f aca="false">'Part IX-Scoring Criteria'!O315</f>
        <v>0</v>
      </c>
    </row>
    <row r="2023" customFormat="false" ht="13.2" hidden="false" customHeight="false" outlineLevel="0" collapsed="false">
      <c r="C2023" s="757" t="n">
        <v>2</v>
      </c>
      <c r="D2023" s="757" t="s">
        <v>2928</v>
      </c>
      <c r="M2023" s="757" t="n">
        <v>4</v>
      </c>
      <c r="O2023" s="757" t="n">
        <f aca="false">'Part IX-Scoring Criteria'!O317</f>
        <v>4</v>
      </c>
      <c r="P2023" s="757" t="n">
        <f aca="false">MIN($M$316,P2024+P2025+P2026+P2027)</f>
        <v>0</v>
      </c>
    </row>
    <row r="2024" customFormat="false" ht="13.2" hidden="false" customHeight="false" outlineLevel="0" collapsed="false">
      <c r="C2024" s="757" t="s">
        <v>1957</v>
      </c>
      <c r="D2024" s="757" t="s">
        <v>2929</v>
      </c>
      <c r="N2024" s="757" t="n">
        <v>2</v>
      </c>
      <c r="O2024" s="757" t="n">
        <f aca="false">'Part IX-Scoring Criteria'!O318</f>
        <v>0</v>
      </c>
    </row>
    <row r="2025" customFormat="false" ht="13.2" hidden="false" customHeight="false" outlineLevel="0" collapsed="false">
      <c r="C2025" s="757" t="s">
        <v>1961</v>
      </c>
      <c r="D2025" s="757" t="s">
        <v>2930</v>
      </c>
      <c r="N2025" s="757" t="n">
        <v>2</v>
      </c>
      <c r="O2025" s="757" t="n">
        <f aca="false">'Part IX-Scoring Criteria'!O319</f>
        <v>2</v>
      </c>
    </row>
    <row r="2026" customFormat="false" ht="13.2" hidden="false" customHeight="false" outlineLevel="0" collapsed="false">
      <c r="C2026" s="757" t="s">
        <v>1966</v>
      </c>
      <c r="D2026" s="757" t="s">
        <v>2931</v>
      </c>
      <c r="N2026" s="757" t="n">
        <v>2</v>
      </c>
      <c r="O2026" s="757" t="n">
        <f aca="false">'Part IX-Scoring Criteria'!O320</f>
        <v>2</v>
      </c>
    </row>
    <row r="2027" customFormat="false" ht="13.2" hidden="false" customHeight="false" outlineLevel="0" collapsed="false">
      <c r="C2027" s="757" t="s">
        <v>2796</v>
      </c>
      <c r="D2027" s="757" t="s">
        <v>2932</v>
      </c>
      <c r="N2027" s="757" t="n">
        <v>2</v>
      </c>
      <c r="O2027" s="757" t="n">
        <f aca="false">'Part IX-Scoring Criteria'!O321</f>
        <v>0</v>
      </c>
    </row>
    <row r="2029" customFormat="false" ht="13.2" hidden="false" customHeight="false" outlineLevel="0" collapsed="false">
      <c r="C2029" s="757" t="n">
        <v>3</v>
      </c>
      <c r="D2029" s="757" t="s">
        <v>2933</v>
      </c>
      <c r="M2029" s="757" t="n">
        <v>4</v>
      </c>
      <c r="O2029" s="757" t="n">
        <f aca="false">'Part IX-Scoring Criteria'!O323</f>
        <v>4</v>
      </c>
      <c r="P2029" s="757" t="n">
        <f aca="false">MIN($M$322,P2030+P2031+P2032+P2033+P2034+P2035)</f>
        <v>0</v>
      </c>
    </row>
    <row r="2030" customFormat="false" ht="13.2" hidden="false" customHeight="false" outlineLevel="0" collapsed="false">
      <c r="C2030" s="757" t="s">
        <v>1957</v>
      </c>
      <c r="D2030" s="757" t="s">
        <v>2934</v>
      </c>
      <c r="N2030" s="757" t="n">
        <v>2</v>
      </c>
      <c r="O2030" s="757" t="n">
        <f aca="false">'Part IX-Scoring Criteria'!O324</f>
        <v>2</v>
      </c>
    </row>
    <row r="2031" customFormat="false" ht="13.2" hidden="false" customHeight="false" outlineLevel="0" collapsed="false">
      <c r="C2031" s="757" t="s">
        <v>1961</v>
      </c>
      <c r="D2031" s="757" t="s">
        <v>2935</v>
      </c>
      <c r="N2031" s="757" t="n">
        <v>2</v>
      </c>
      <c r="O2031" s="757" t="n">
        <f aca="false">'Part IX-Scoring Criteria'!O325</f>
        <v>2</v>
      </c>
    </row>
    <row r="2032" customFormat="false" ht="13.2" hidden="false" customHeight="false" outlineLevel="0" collapsed="false">
      <c r="C2032" s="757" t="s">
        <v>1966</v>
      </c>
      <c r="D2032" s="757" t="s">
        <v>2936</v>
      </c>
      <c r="N2032" s="757" t="n">
        <v>2</v>
      </c>
      <c r="O2032" s="757" t="n">
        <f aca="false">'Part IX-Scoring Criteria'!O326</f>
        <v>0</v>
      </c>
    </row>
    <row r="2033" customFormat="false" ht="13.2" hidden="false" customHeight="false" outlineLevel="0" collapsed="false">
      <c r="C2033" s="757" t="s">
        <v>2796</v>
      </c>
      <c r="D2033" s="757" t="s">
        <v>2937</v>
      </c>
      <c r="N2033" s="757" t="n">
        <v>2</v>
      </c>
      <c r="O2033" s="757" t="n">
        <f aca="false">'Part IX-Scoring Criteria'!O327</f>
        <v>0</v>
      </c>
    </row>
    <row r="2034" customFormat="false" ht="13.2" hidden="false" customHeight="false" outlineLevel="0" collapsed="false">
      <c r="C2034" s="757" t="s">
        <v>2799</v>
      </c>
      <c r="D2034" s="757" t="s">
        <v>2938</v>
      </c>
      <c r="N2034" s="757" t="n">
        <v>1</v>
      </c>
      <c r="O2034" s="757" t="n">
        <f aca="false">'Part IX-Scoring Criteria'!O328</f>
        <v>0</v>
      </c>
    </row>
    <row r="2035" customFormat="false" ht="13.2" hidden="false" customHeight="false" outlineLevel="0" collapsed="false">
      <c r="C2035" s="757" t="s">
        <v>2939</v>
      </c>
      <c r="D2035" s="757" t="s">
        <v>2940</v>
      </c>
      <c r="N2035" s="757" t="n">
        <v>1</v>
      </c>
      <c r="O2035" s="757" t="n">
        <f aca="false">'Part IX-Scoring Criteria'!O329</f>
        <v>0</v>
      </c>
    </row>
    <row r="2037" customFormat="false" ht="13.2" hidden="false" customHeight="false" outlineLevel="0" collapsed="false">
      <c r="C2037" s="757" t="n">
        <v>4</v>
      </c>
      <c r="D2037" s="757" t="s">
        <v>2941</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7</v>
      </c>
      <c r="D2038" s="757" t="s">
        <v>2942</v>
      </c>
      <c r="N2038" s="757" t="n">
        <v>2</v>
      </c>
      <c r="O2038" s="757" t="n">
        <f aca="false">'Part IX-Scoring Criteria'!O332</f>
        <v>2</v>
      </c>
    </row>
    <row r="2039" customFormat="false" ht="13.2" hidden="false" customHeight="false" outlineLevel="0" collapsed="false">
      <c r="C2039" s="757" t="s">
        <v>1961</v>
      </c>
      <c r="D2039" s="757" t="s">
        <v>2943</v>
      </c>
      <c r="N2039" s="757" t="n">
        <v>2</v>
      </c>
      <c r="O2039" s="757" t="n">
        <f aca="false">'Part IX-Scoring Criteria'!O333</f>
        <v>2</v>
      </c>
    </row>
    <row r="2040" customFormat="false" ht="13.2" hidden="false" customHeight="false" outlineLevel="0" collapsed="false">
      <c r="C2040" s="757" t="s">
        <v>1966</v>
      </c>
      <c r="D2040" s="757" t="s">
        <v>2944</v>
      </c>
      <c r="I2040" s="757" t="n">
        <f aca="false">'Part IX-Scoring Criteria'!I334</f>
        <v>0</v>
      </c>
      <c r="N2040" s="757" t="n">
        <v>2</v>
      </c>
      <c r="O2040" s="757" t="n">
        <f aca="false">'Part IX-Scoring Criteria'!O334</f>
        <v>0</v>
      </c>
    </row>
    <row r="2041" customFormat="false" ht="13.2" hidden="false" customHeight="false" outlineLevel="0" collapsed="false">
      <c r="C2041" s="757" t="s">
        <v>2796</v>
      </c>
      <c r="D2041" s="757" t="s">
        <v>2945</v>
      </c>
      <c r="N2041" s="757" t="n">
        <v>2</v>
      </c>
      <c r="O2041" s="757" t="n">
        <f aca="false">'Part IX-Scoring Criteria'!O335</f>
        <v>0</v>
      </c>
    </row>
    <row r="2042" customFormat="false" ht="13.2" hidden="false" customHeight="false" outlineLevel="0" collapsed="false">
      <c r="C2042" s="757" t="s">
        <v>2799</v>
      </c>
      <c r="D2042" s="757" t="s">
        <v>2946</v>
      </c>
      <c r="N2042" s="757" t="n">
        <v>2</v>
      </c>
      <c r="O2042" s="757" t="n">
        <f aca="false">'Part IX-Scoring Criteria'!O336</f>
        <v>0</v>
      </c>
    </row>
    <row r="2043" customFormat="false" ht="13.2" hidden="false" customHeight="false" outlineLevel="0" collapsed="false">
      <c r="C2043" s="757" t="s">
        <v>2939</v>
      </c>
      <c r="D2043" s="757" t="s">
        <v>2947</v>
      </c>
      <c r="N2043" s="757" t="n">
        <v>2</v>
      </c>
      <c r="O2043" s="757" t="n">
        <f aca="false">'Part IX-Scoring Criteria'!O337</f>
        <v>2</v>
      </c>
    </row>
    <row r="2044" customFormat="false" ht="13.2" hidden="false" customHeight="false" outlineLevel="0" collapsed="false">
      <c r="C2044" s="757" t="s">
        <v>2948</v>
      </c>
      <c r="D2044" s="757" t="s">
        <v>2949</v>
      </c>
      <c r="N2044" s="757" t="n">
        <v>2</v>
      </c>
      <c r="O2044" s="757" t="n">
        <f aca="false">'Part IX-Scoring Criteria'!O338</f>
        <v>0</v>
      </c>
    </row>
    <row r="2045" customFormat="false" ht="13.2" hidden="false" customHeight="false" outlineLevel="0" collapsed="false">
      <c r="C2045" s="757" t="s">
        <v>2950</v>
      </c>
      <c r="D2045" s="757" t="s">
        <v>2951</v>
      </c>
      <c r="N2045" s="757" t="n">
        <v>2</v>
      </c>
      <c r="O2045" s="757" t="n">
        <f aca="false">'Part IX-Scoring Criteria'!O339</f>
        <v>2</v>
      </c>
    </row>
    <row r="2046" customFormat="false" ht="13.2" hidden="false" customHeight="false" outlineLevel="0" collapsed="false">
      <c r="D2046" s="757" t="s">
        <v>2952</v>
      </c>
    </row>
    <row r="2048" customFormat="false" ht="13.2" hidden="false" customHeight="false" outlineLevel="0" collapsed="false">
      <c r="B2048" s="757" t="s">
        <v>302</v>
      </c>
      <c r="C2048" s="757" t="s">
        <v>2953</v>
      </c>
      <c r="H2048" s="757" t="s">
        <v>2897</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5</v>
      </c>
      <c r="D2049" s="757" t="s">
        <v>2954</v>
      </c>
      <c r="N2049" s="757" t="n">
        <v>4</v>
      </c>
      <c r="O2049" s="757" t="n">
        <f aca="false">'Part IX-Scoring Criteria'!O343</f>
        <v>4</v>
      </c>
    </row>
    <row r="2050" customFormat="false" ht="13.2" hidden="false" customHeight="false" outlineLevel="0" collapsed="false">
      <c r="C2050" s="757" t="s">
        <v>1967</v>
      </c>
      <c r="D2050" s="757" t="s">
        <v>2955</v>
      </c>
      <c r="N2050" s="757" t="n">
        <v>2</v>
      </c>
      <c r="O2050" s="757" t="n">
        <f aca="false">'Part IX-Scoring Criteria'!O344</f>
        <v>2</v>
      </c>
    </row>
    <row r="2051" customFormat="false" ht="13.2" hidden="false" customHeight="false" outlineLevel="0" collapsed="false">
      <c r="C2051" s="757" t="s">
        <v>1977</v>
      </c>
      <c r="D2051" s="757" t="s">
        <v>2956</v>
      </c>
      <c r="N2051" s="757" t="n">
        <v>2</v>
      </c>
      <c r="O2051" s="757" t="n">
        <f aca="false">'Part IX-Scoring Criteria'!O345</f>
        <v>0</v>
      </c>
    </row>
    <row r="2052" customFormat="false" ht="13.2" hidden="false" customHeight="false" outlineLevel="0" collapsed="false">
      <c r="C2052" s="757" t="s">
        <v>2844</v>
      </c>
      <c r="D2052" s="757" t="s">
        <v>2957</v>
      </c>
      <c r="N2052" s="757" t="n">
        <v>1</v>
      </c>
      <c r="O2052" s="757" t="n">
        <f aca="false">'Part IX-Scoring Criteria'!O346</f>
        <v>0</v>
      </c>
    </row>
    <row r="2053" customFormat="false" ht="13.2" hidden="false" customHeight="false" outlineLevel="0" collapsed="false">
      <c r="C2053" s="757" t="s">
        <v>2891</v>
      </c>
      <c r="D2053" s="757" t="s">
        <v>2958</v>
      </c>
      <c r="N2053" s="757" t="n">
        <v>1</v>
      </c>
      <c r="O2053" s="757" t="n">
        <f aca="false">'Part IX-Scoring Criteria'!O347</f>
        <v>1</v>
      </c>
    </row>
    <row r="2054" customFormat="false" ht="13.2" hidden="false" customHeight="false" outlineLevel="0" collapsed="false">
      <c r="C2054" s="757" t="s">
        <v>2905</v>
      </c>
      <c r="D2054" s="757" t="s">
        <v>2959</v>
      </c>
      <c r="N2054" s="757" t="n">
        <v>1</v>
      </c>
      <c r="O2054" s="757" t="n">
        <f aca="false">'Part IX-Scoring Criteria'!O348</f>
        <v>0</v>
      </c>
    </row>
    <row r="2055" customFormat="false" ht="13.2" hidden="false" customHeight="false" outlineLevel="0" collapsed="false">
      <c r="C2055" s="757" t="s">
        <v>2907</v>
      </c>
      <c r="D2055" s="757" t="s">
        <v>2960</v>
      </c>
      <c r="N2055" s="757" t="n">
        <v>1</v>
      </c>
      <c r="O2055" s="757" t="n">
        <f aca="false">'Part IX-Scoring Criteria'!O349</f>
        <v>0</v>
      </c>
    </row>
    <row r="2057" customFormat="false" ht="13.2" hidden="false" customHeight="false" outlineLevel="0" collapsed="false">
      <c r="B2057" s="757" t="s">
        <v>2763</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17</v>
      </c>
    </row>
    <row r="2067" customFormat="false" ht="13.2" hidden="false" customHeight="false" outlineLevel="0" collapsed="false">
      <c r="A2067" s="757" t="s">
        <v>419</v>
      </c>
      <c r="B2067" s="757" t="s">
        <v>2961</v>
      </c>
      <c r="M2067" s="757" t="n">
        <v>2</v>
      </c>
      <c r="O2067" s="757" t="n">
        <f aca="false">'Part IX-Scoring Criteria'!O361</f>
        <v>0</v>
      </c>
    </row>
    <row r="2068" customFormat="false" ht="13.2" hidden="false" customHeight="false" outlineLevel="0" collapsed="false">
      <c r="C2068" s="757" t="s">
        <v>2962</v>
      </c>
    </row>
    <row r="2069" customFormat="false" ht="13.2" hidden="false" customHeight="false" outlineLevel="0" collapsed="false">
      <c r="C2069" s="757" t="s">
        <v>2963</v>
      </c>
      <c r="L2069" s="757" t="n">
        <f aca="false">'Part IX-Scoring Criteria'!L363</f>
        <v>0</v>
      </c>
    </row>
    <row r="2070" customFormat="false" ht="13.2" hidden="false" customHeight="false" outlineLevel="0" collapsed="false">
      <c r="C2070" s="757" t="s">
        <v>2964</v>
      </c>
      <c r="L2070" s="757" t="n">
        <f aca="false">'Part IX-Scoring Criteria'!L364</f>
        <v>0</v>
      </c>
    </row>
    <row r="2072" customFormat="false" ht="13.2" hidden="false" customHeight="false" outlineLevel="0" collapsed="false">
      <c r="B2072" s="757" t="s">
        <v>2763</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17</v>
      </c>
    </row>
    <row r="2080" customFormat="false" ht="13.2" hidden="false" customHeight="false" outlineLevel="0" collapsed="false">
      <c r="A2080" s="757" t="s">
        <v>431</v>
      </c>
      <c r="B2080" s="757" t="s">
        <v>2965</v>
      </c>
      <c r="M2080" s="757" t="n">
        <v>1</v>
      </c>
      <c r="O2080" s="757" t="n">
        <f aca="false">'Part IX-Scoring Criteria'!O374</f>
        <v>1</v>
      </c>
    </row>
    <row r="2082" customFormat="false" ht="13.2" hidden="false" customHeight="false" outlineLevel="0" collapsed="false">
      <c r="C2082" s="757" t="s">
        <v>2966</v>
      </c>
      <c r="L2082" s="757" t="str">
        <f aca="false">'Part IX-Scoring Criteria'!L376</f>
        <v>Yes</v>
      </c>
    </row>
    <row r="2086" customFormat="false" ht="13.2" hidden="false" customHeight="false" outlineLevel="0" collapsed="false">
      <c r="B2086" s="757" t="s">
        <v>2763</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17</v>
      </c>
    </row>
    <row r="2094" customFormat="false" ht="13.2" hidden="false" customHeight="false" outlineLevel="0" collapsed="false">
      <c r="A2094" s="757" t="s">
        <v>467</v>
      </c>
      <c r="B2094" s="757" t="s">
        <v>2967</v>
      </c>
      <c r="M2094" s="757" t="n">
        <v>10</v>
      </c>
      <c r="O2094" s="757" t="n">
        <f aca="false">'Part IX-Scoring Criteria'!O388</f>
        <v>4</v>
      </c>
    </row>
    <row r="2096" customFormat="false" ht="13.2" hidden="false" customHeight="false" outlineLevel="0" collapsed="false">
      <c r="B2096" s="757" t="s">
        <v>2763</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17</v>
      </c>
    </row>
    <row r="2108" customFormat="false" ht="13.2" hidden="false" customHeight="false" outlineLevel="0" collapsed="false">
      <c r="H2108" s="757" t="s">
        <v>2968</v>
      </c>
      <c r="M2108" s="757" t="n">
        <f aca="false">M1714</f>
        <v>192</v>
      </c>
      <c r="O2108" s="757" t="n">
        <f aca="false">O2094+O2080+O2067+O2048+O2017+O2000+O1977+O1939+O1934+O1916+O1914+O1910+O1906+O1900+O1879+O1865+O1854+O1818+O1790+O1780+O1754+O1750+O1717+O1716</f>
        <v>141</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143</v>
      </c>
      <c r="D2113" s="767"/>
      <c r="E2113" s="767" t="s">
        <v>2981</v>
      </c>
      <c r="F2113" s="767"/>
      <c r="G2113" s="766"/>
      <c r="H2113" s="767" t="s">
        <v>2982</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144</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145</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Family Visions Outreach, Inc.</v>
      </c>
      <c r="C2119" s="776" t="n">
        <f aca="false">'Part X - Compliance Self Score'!C1699</f>
        <v>0</v>
      </c>
      <c r="D2119" s="770"/>
      <c r="E2119" s="777" t="n">
        <f aca="false">'Part X - Compliance Self Score'!E1699</f>
        <v>0</v>
      </c>
      <c r="F2119" s="766"/>
      <c r="G2119" s="766"/>
      <c r="H2119" s="778" t="n">
        <f aca="false">'Part X - Compliance Self Score'!H1699</f>
        <v>65</v>
      </c>
    </row>
    <row r="2120" customFormat="false" ht="13.8" hidden="false" customHeight="false" outlineLevel="0" collapsed="false">
      <c r="A2120" s="774" t="n">
        <v>2</v>
      </c>
      <c r="B2120" s="775" t="str">
        <f aca="false">'Part X - Compliance Self Score'!B1700</f>
        <v>Better Neighborhood Housing Corporation</v>
      </c>
      <c r="C2120" s="776" t="n">
        <f aca="false">'Part X - Compliance Self Score'!C1700</f>
        <v>0</v>
      </c>
      <c r="D2120" s="770"/>
      <c r="E2120" s="777" t="n">
        <f aca="false">'Part X - Compliance Self Score'!E1700</f>
        <v>0</v>
      </c>
      <c r="F2120" s="766"/>
      <c r="G2120" s="766"/>
      <c r="H2120" s="778" t="n">
        <f aca="false">'Part X - Compliance Self Score'!H1700</f>
        <v>65</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146</v>
      </c>
      <c r="C2122" s="770"/>
      <c r="D2122" s="770"/>
      <c r="E2122" s="766"/>
      <c r="F2122" s="766"/>
      <c r="G2122" s="766"/>
      <c r="H2122" s="780" t="n">
        <f aca="false">'Part X - Compliance Self Score'!H1702</f>
        <v>65</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147</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Family Visions Outreach, Inc.</v>
      </c>
      <c r="C2125" s="781" t="n">
        <f aca="false">'Part X - Compliance Self Score'!C1705</f>
        <v>0</v>
      </c>
      <c r="D2125" s="770"/>
      <c r="E2125" s="766" t="n">
        <f aca="false">'Part X - Compliance Self Score'!E1705</f>
        <v>0</v>
      </c>
      <c r="F2125" s="766"/>
      <c r="G2125" s="766"/>
      <c r="H2125" s="770" t="n">
        <f aca="false">'Part X - Compliance Self Score'!H1705</f>
        <v>65</v>
      </c>
    </row>
    <row r="2126" customFormat="false" ht="13.8" hidden="false" customHeight="false" outlineLevel="0" collapsed="false">
      <c r="A2126" s="774" t="n">
        <v>2</v>
      </c>
      <c r="B2126" s="775" t="str">
        <f aca="false">'Part X - Compliance Self Score'!B1706</f>
        <v>Better Neighborhood Housing Corporation</v>
      </c>
      <c r="C2126" s="781" t="n">
        <f aca="false">'Part X - Compliance Self Score'!C1706</f>
        <v>0</v>
      </c>
      <c r="D2126" s="770"/>
      <c r="E2126" s="766" t="n">
        <f aca="false">'Part X - Compliance Self Score'!E1706</f>
        <v>0</v>
      </c>
      <c r="F2126" s="766"/>
      <c r="G2126" s="766"/>
      <c r="H2126" s="770" t="n">
        <f aca="false">'Part X - Compliance Self Score'!H1706</f>
        <v>65</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148</v>
      </c>
      <c r="C2128" s="770"/>
      <c r="D2128" s="770"/>
      <c r="E2128" s="766"/>
      <c r="F2128" s="766"/>
      <c r="G2128" s="766"/>
      <c r="H2128" s="780" t="n">
        <f aca="false">'Part X - Compliance Self Score'!H1708</f>
        <v>65</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149</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MMG, Inc. d/b/a/ Hill Realty</v>
      </c>
      <c r="C2131" s="781" t="n">
        <f aca="false">'Part X - Compliance Self Score'!C1711</f>
        <v>1573</v>
      </c>
      <c r="D2131" s="770"/>
      <c r="E2131" s="766" t="n">
        <f aca="false">'Part X - Compliance Self Score'!E1712</f>
        <v>0</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MMG, Inc. d/b/a/ Hill Realty</v>
      </c>
      <c r="C2132" s="781" t="n">
        <f aca="false">'Part X - Compliance Self Score'!C1712</f>
        <v>250</v>
      </c>
      <c r="D2132" s="770"/>
      <c r="E2132" s="766" t="n">
        <f aca="false">'Part X - Compliance Self Score'!E1713</f>
        <v>0</v>
      </c>
      <c r="F2132" s="766"/>
      <c r="G2132" s="766"/>
      <c r="H2132" s="770" t="n">
        <f aca="false">'Part X - Compliance Self Score'!H1712</f>
        <v>100</v>
      </c>
    </row>
    <row r="2133" customFormat="false" ht="13.8" hidden="false" customHeight="false" outlineLevel="0" collapsed="false">
      <c r="A2133" s="769"/>
      <c r="B2133" s="779" t="s">
        <v>3150</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151</v>
      </c>
      <c r="D2135" s="782"/>
      <c r="E2135" s="783" t="n">
        <f aca="false">H2122+H2128+H2133</f>
        <v>230</v>
      </c>
      <c r="F2135" s="766"/>
      <c r="G2135" s="784" t="s">
        <v>3152</v>
      </c>
      <c r="H2135" s="784" t="n">
        <f aca="false">'Part X - Compliance Self Score'!H1715</f>
        <v>4</v>
      </c>
    </row>
    <row r="2136" customFormat="false" ht="13.8" hidden="false" customHeight="false" outlineLevel="0" collapsed="false">
      <c r="A2136" s="785" t="s">
        <v>3153</v>
      </c>
      <c r="B2136" s="766"/>
      <c r="C2136" s="770"/>
      <c r="D2136" s="770"/>
      <c r="E2136" s="766"/>
      <c r="F2136" s="766"/>
      <c r="G2136" s="766"/>
      <c r="H2136" s="766"/>
    </row>
    <row r="2137" customFormat="false" ht="13.2" hidden="false" customHeight="false" outlineLevel="0" collapsed="false">
      <c r="A2137" s="766"/>
      <c r="B2137" s="775" t="s">
        <v>3154</v>
      </c>
      <c r="C2137" s="786" t="n">
        <f aca="false">'Part X - Compliance Self Score'!C1717</f>
        <v>0</v>
      </c>
      <c r="D2137" s="766"/>
      <c r="E2137" s="766"/>
      <c r="F2137" s="787" t="s">
        <v>3155</v>
      </c>
      <c r="G2137" s="787"/>
      <c r="H2137" s="788" t="n">
        <f aca="false">SUM(C2137:C2139)</f>
        <v>0</v>
      </c>
    </row>
    <row r="2138" customFormat="false" ht="13.8" hidden="false" customHeight="false" outlineLevel="0" collapsed="false">
      <c r="A2138" s="766"/>
      <c r="B2138" s="775" t="s">
        <v>3156</v>
      </c>
      <c r="C2138" s="786" t="n">
        <f aca="false">'Part X - Compliance Self Score'!C1718</f>
        <v>0</v>
      </c>
      <c r="D2138" s="766"/>
      <c r="E2138" s="789"/>
      <c r="F2138" s="787"/>
      <c r="G2138" s="787"/>
      <c r="H2138" s="788"/>
    </row>
    <row r="2139" customFormat="false" ht="13.8" hidden="false" customHeight="false" outlineLevel="0" collapsed="false">
      <c r="A2139" s="766"/>
      <c r="B2139" s="775" t="s">
        <v>3157</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158</v>
      </c>
      <c r="G2141" s="790"/>
      <c r="H2141" s="791" t="n">
        <f aca="false">H2135-H2137</f>
        <v>4</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1 Paradise Estates Apartments, Sylvester, Worth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10454</v>
      </c>
      <c r="H8" s="101"/>
    </row>
    <row r="9" s="89" customFormat="true" ht="13.2" hidden="false" customHeight="true" outlineLevel="0" collapsed="false">
      <c r="C9" s="89" t="s">
        <v>230</v>
      </c>
      <c r="G9" s="101" t="n">
        <v>2789343</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2292444081</v>
      </c>
      <c r="P23" s="110"/>
    </row>
    <row r="24" s="89" customFormat="true" ht="13.2" hidden="false" customHeight="true" outlineLevel="0" collapsed="false">
      <c r="C24" s="100" t="s">
        <v>248</v>
      </c>
      <c r="E24" s="111" t="s">
        <v>249</v>
      </c>
      <c r="F24" s="111"/>
      <c r="G24" s="111"/>
      <c r="M24" s="93" t="s">
        <v>250</v>
      </c>
      <c r="O24" s="112" t="n">
        <v>2292444802</v>
      </c>
      <c r="P24" s="112"/>
    </row>
    <row r="25" s="89" customFormat="true" ht="13.2" hidden="false" customHeight="true" outlineLevel="0" collapsed="false">
      <c r="C25" s="100" t="s">
        <v>251</v>
      </c>
      <c r="E25" s="113" t="s">
        <v>252</v>
      </c>
      <c r="F25" s="97" t="s">
        <v>253</v>
      </c>
      <c r="G25" s="114" t="n">
        <v>316030665</v>
      </c>
      <c r="H25" s="114"/>
      <c r="M25" s="93" t="s">
        <v>254</v>
      </c>
      <c r="O25" s="115" t="n">
        <v>4047909948</v>
      </c>
      <c r="P25" s="115"/>
    </row>
    <row r="26" s="89" customFormat="true" ht="13.2" hidden="false" customHeight="true" outlineLevel="0" collapsed="false">
      <c r="B26" s="116"/>
      <c r="C26" s="100" t="s">
        <v>255</v>
      </c>
      <c r="E26" s="115" t="n">
        <v>2292444081</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7910000</v>
      </c>
      <c r="K33" s="114"/>
      <c r="M33" s="93" t="s">
        <v>270</v>
      </c>
      <c r="O33" s="107" t="n">
        <v>15.15</v>
      </c>
      <c r="P33" s="107"/>
    </row>
    <row r="34" s="89" customFormat="true" ht="13.2" hidden="false" customHeight="true" outlineLevel="0" collapsed="false">
      <c r="A34" s="94"/>
      <c r="B34" s="95"/>
      <c r="C34" s="125" t="s">
        <v>271</v>
      </c>
      <c r="D34" s="125"/>
      <c r="E34" s="105" t="s">
        <v>272</v>
      </c>
      <c r="I34" s="97" t="s">
        <v>273</v>
      </c>
      <c r="J34" s="126" t="str">
        <f aca="false">IF($E$33="","",VLOOKUP($E$33,$N$282:$O$814,2,FALSE()))</f>
        <v>Worth</v>
      </c>
      <c r="K34" s="126"/>
      <c r="M34" s="127" t="s">
        <v>274</v>
      </c>
      <c r="O34" s="107" t="n">
        <v>9505</v>
      </c>
      <c r="P34" s="107"/>
    </row>
    <row r="35" s="89" customFormat="true" ht="13.2" hidden="false" customHeight="true" outlineLevel="0" collapsed="false">
      <c r="A35" s="94"/>
      <c r="B35" s="95"/>
      <c r="C35" s="89" t="s">
        <v>275</v>
      </c>
      <c r="E35" s="107" t="s">
        <v>272</v>
      </c>
      <c r="F35" s="128"/>
      <c r="H35" s="104" t="s">
        <v>276</v>
      </c>
      <c r="I35" s="129" t="str">
        <f aca="false">IF($E$33="","",VLOOKUP($J$34,$C$282:$H$440,3,FALSE()))</f>
        <v>Albany</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2</v>
      </c>
      <c r="G38" s="133"/>
      <c r="H38" s="133" t="n">
        <v>13</v>
      </c>
      <c r="I38" s="133"/>
      <c r="J38" s="133" t="n">
        <v>152</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7910000</v>
      </c>
      <c r="G44" s="139"/>
      <c r="H44" s="99" t="s">
        <v>289</v>
      </c>
      <c r="I44" s="112" t="n">
        <v>2297768505</v>
      </c>
      <c r="J44" s="112"/>
      <c r="K44" s="112"/>
      <c r="L44" s="99" t="s">
        <v>250</v>
      </c>
      <c r="M44" s="112" t="n">
        <v>2297768519</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v>50</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12</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13</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35</v>
      </c>
      <c r="I64" s="116" t="s">
        <v>310</v>
      </c>
      <c r="J64" s="119"/>
      <c r="K64" s="116"/>
      <c r="P64" s="120"/>
    </row>
    <row r="65" s="89" customFormat="true" ht="13.2" hidden="false" customHeight="true" outlineLevel="0" collapsed="false">
      <c r="A65" s="94"/>
      <c r="B65" s="94"/>
      <c r="C65" s="119" t="s">
        <v>311</v>
      </c>
      <c r="D65" s="116"/>
      <c r="E65" s="116"/>
      <c r="F65" s="116"/>
      <c r="H65" s="152" t="n">
        <v>15</v>
      </c>
      <c r="J65" s="119"/>
      <c r="K65" s="116"/>
      <c r="P65" s="120"/>
    </row>
    <row r="66" s="89" customFormat="true" ht="13.2" hidden="false" customHeight="true" outlineLevel="0" collapsed="false">
      <c r="A66" s="94"/>
      <c r="B66" s="94"/>
      <c r="C66" s="119" t="s">
        <v>312</v>
      </c>
      <c r="D66" s="116"/>
      <c r="E66" s="116"/>
      <c r="F66" s="116"/>
      <c r="H66" s="153" t="n">
        <f aca="false">+H64+H65</f>
        <v>50</v>
      </c>
      <c r="I66" s="116"/>
      <c r="J66" s="119"/>
      <c r="K66" s="116"/>
      <c r="P66" s="120"/>
    </row>
    <row r="67" s="89" customFormat="true" ht="13.2" hidden="false" customHeight="true" outlineLevel="0" collapsed="false">
      <c r="A67" s="94"/>
      <c r="B67" s="94"/>
      <c r="C67" s="119" t="s">
        <v>313</v>
      </c>
      <c r="D67" s="116"/>
      <c r="E67" s="116"/>
      <c r="F67" s="116"/>
      <c r="H67" s="152" t="n">
        <v>1</v>
      </c>
      <c r="I67" s="116" t="s">
        <v>314</v>
      </c>
      <c r="J67" s="119"/>
      <c r="K67" s="116"/>
      <c r="P67" s="120"/>
    </row>
    <row r="68" s="89" customFormat="true" ht="13.2" hidden="false" customHeight="true" outlineLevel="0" collapsed="false">
      <c r="A68" s="94"/>
      <c r="B68" s="94"/>
      <c r="C68" s="119" t="s">
        <v>315</v>
      </c>
      <c r="D68" s="116"/>
      <c r="E68" s="116"/>
      <c r="F68" s="116"/>
      <c r="H68" s="153" t="n">
        <f aca="false">+H66+H67</f>
        <v>51</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3670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16800</v>
      </c>
      <c r="I72" s="119"/>
      <c r="J72" s="119"/>
      <c r="K72" s="116"/>
      <c r="P72" s="120"/>
    </row>
    <row r="73" s="89" customFormat="true" ht="13.2" hidden="false" customHeight="true" outlineLevel="0" collapsed="false">
      <c r="A73" s="94"/>
      <c r="B73" s="94"/>
      <c r="C73" s="119" t="s">
        <v>320</v>
      </c>
      <c r="D73" s="116"/>
      <c r="E73" s="116"/>
      <c r="F73" s="116"/>
      <c r="G73" s="97"/>
      <c r="H73" s="153" t="n">
        <f aca="false">+H71+H72</f>
        <v>53500</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950</v>
      </c>
      <c r="I74" s="119"/>
      <c r="J74" s="119"/>
      <c r="K74" s="116"/>
      <c r="P74" s="120"/>
    </row>
    <row r="75" s="89" customFormat="true" ht="13.2" hidden="false" customHeight="true" outlineLevel="0" collapsed="false">
      <c r="A75" s="94"/>
      <c r="B75" s="94"/>
      <c r="C75" s="119" t="s">
        <v>322</v>
      </c>
      <c r="D75" s="116"/>
      <c r="E75" s="116"/>
      <c r="F75" s="116"/>
      <c r="G75" s="97"/>
      <c r="H75" s="153" t="n">
        <f aca="false">+H73+H74</f>
        <v>5445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25</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0</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107</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6</v>
      </c>
      <c r="D100" s="116"/>
      <c r="E100" s="150"/>
      <c r="G100" s="163" t="s">
        <v>347</v>
      </c>
      <c r="H100" s="155" t="n">
        <v>5</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8</v>
      </c>
      <c r="D102" s="150"/>
      <c r="E102" s="150"/>
      <c r="G102" s="163" t="s">
        <v>347</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9</v>
      </c>
      <c r="B105" s="94"/>
      <c r="C105" s="156" t="s">
        <v>350</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1</v>
      </c>
      <c r="D107" s="148"/>
      <c r="E107" s="148"/>
      <c r="F107" s="148"/>
      <c r="H107" s="157" t="s">
        <v>352</v>
      </c>
      <c r="I107" s="157"/>
      <c r="J107" s="157"/>
      <c r="K107" s="157"/>
      <c r="L107" s="157"/>
      <c r="M107" s="97"/>
      <c r="N107" s="116"/>
      <c r="P107" s="120"/>
    </row>
    <row r="108" s="89" customFormat="true" ht="13.2" hidden="false" customHeight="true" outlineLevel="0" collapsed="false">
      <c r="B108" s="95"/>
      <c r="C108" s="89" t="s">
        <v>353</v>
      </c>
      <c r="N108" s="164"/>
      <c r="O108" s="124" t="s">
        <v>354</v>
      </c>
      <c r="P108" s="165"/>
    </row>
    <row r="109" s="89" customFormat="true" ht="13.2" hidden="false" customHeight="true" outlineLevel="0" collapsed="false">
      <c r="B109" s="95"/>
      <c r="C109" s="89" t="s">
        <v>355</v>
      </c>
      <c r="N109" s="164"/>
      <c r="O109" s="124" t="s">
        <v>356</v>
      </c>
      <c r="P109" s="117" t="s">
        <v>272</v>
      </c>
    </row>
    <row r="110" s="89" customFormat="true" ht="13.2" hidden="false" customHeight="true" outlineLevel="0" collapsed="false">
      <c r="B110" s="95"/>
      <c r="C110" s="89" t="s">
        <v>357</v>
      </c>
      <c r="N110" s="164"/>
      <c r="O110" s="124" t="s">
        <v>356</v>
      </c>
      <c r="P110" s="117"/>
    </row>
    <row r="111" s="89" customFormat="true" ht="13.2" hidden="false" customHeight="true" outlineLevel="0" collapsed="false">
      <c r="A111" s="94"/>
      <c r="B111" s="94"/>
      <c r="C111" s="148" t="s">
        <v>358</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9</v>
      </c>
    </row>
    <row r="114" s="89" customFormat="true" ht="13.2" hidden="false" customHeight="true" outlineLevel="0" collapsed="false">
      <c r="A114" s="94"/>
      <c r="B114" s="94"/>
      <c r="C114" s="150" t="s">
        <v>360</v>
      </c>
      <c r="D114" s="141"/>
      <c r="E114" s="116"/>
      <c r="H114" s="165" t="s">
        <v>272</v>
      </c>
      <c r="I114" s="141"/>
      <c r="J114" s="119"/>
      <c r="K114" s="116"/>
      <c r="P114" s="120"/>
    </row>
    <row r="115" s="89" customFormat="true" ht="13.2" hidden="false" customHeight="true" outlineLevel="0" collapsed="false">
      <c r="A115" s="94"/>
      <c r="B115" s="94"/>
      <c r="C115" s="150" t="s">
        <v>8</v>
      </c>
      <c r="D115" s="116"/>
      <c r="E115" s="116"/>
      <c r="H115" s="117" t="s">
        <v>272</v>
      </c>
      <c r="P115" s="120"/>
    </row>
    <row r="116" s="89" customFormat="true" ht="13.2" hidden="false" customHeight="true" outlineLevel="0" collapsed="false">
      <c r="A116" s="94"/>
      <c r="B116" s="94"/>
      <c r="C116" s="116" t="s">
        <v>361</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2</v>
      </c>
      <c r="B119" s="94"/>
      <c r="C119" s="149" t="s">
        <v>363</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4</v>
      </c>
      <c r="E121" s="165" t="s">
        <v>272</v>
      </c>
      <c r="F121" s="116"/>
      <c r="G121" s="104" t="s">
        <v>365</v>
      </c>
      <c r="H121" s="165"/>
      <c r="J121" s="93" t="s">
        <v>366</v>
      </c>
      <c r="K121" s="165"/>
      <c r="M121" s="93" t="s">
        <v>367</v>
      </c>
      <c r="P121" s="165"/>
    </row>
    <row r="122" s="89" customFormat="true" ht="13.2" hidden="false" customHeight="true" outlineLevel="0" collapsed="false">
      <c r="A122" s="94"/>
      <c r="B122" s="94"/>
      <c r="C122" s="148" t="s">
        <v>368</v>
      </c>
      <c r="E122" s="117" t="s">
        <v>272</v>
      </c>
      <c r="F122" s="116"/>
      <c r="G122" s="163" t="s">
        <v>369</v>
      </c>
      <c r="H122" s="117"/>
      <c r="J122" s="93" t="s">
        <v>370</v>
      </c>
      <c r="K122" s="117"/>
      <c r="M122" s="93" t="s">
        <v>371</v>
      </c>
      <c r="P122" s="117"/>
    </row>
    <row r="123" s="89" customFormat="true" ht="13.2" hidden="false" customHeight="true" outlineLevel="0" collapsed="false">
      <c r="A123" s="94"/>
      <c r="B123" s="94"/>
      <c r="C123" s="148" t="s">
        <v>372</v>
      </c>
      <c r="E123" s="117"/>
      <c r="G123" s="124" t="s">
        <v>373</v>
      </c>
      <c r="H123" s="117"/>
      <c r="J123" s="100" t="s">
        <v>374</v>
      </c>
      <c r="K123" s="117"/>
      <c r="M123" s="93" t="s">
        <v>375</v>
      </c>
      <c r="P123" s="117"/>
    </row>
    <row r="124" s="89" customFormat="true" ht="13.2" hidden="false" customHeight="true" outlineLevel="0" collapsed="false">
      <c r="A124" s="94"/>
      <c r="B124" s="94"/>
      <c r="M124" s="148" t="s">
        <v>376</v>
      </c>
      <c r="P124" s="117"/>
    </row>
    <row r="125" s="89" customFormat="true" ht="13.2" hidden="false" customHeight="true" outlineLevel="0" collapsed="false">
      <c r="A125" s="94"/>
      <c r="B125" s="94"/>
      <c r="C125" s="148" t="s">
        <v>377</v>
      </c>
      <c r="E125" s="117"/>
      <c r="G125" s="166" t="s">
        <v>378</v>
      </c>
      <c r="H125" s="107"/>
      <c r="I125" s="107"/>
      <c r="J125" s="107"/>
      <c r="K125" s="107"/>
      <c r="L125" s="107"/>
      <c r="P125" s="120"/>
    </row>
    <row r="126" s="89" customFormat="true" ht="13.2" hidden="false" customHeight="true" outlineLevel="0" collapsed="false">
      <c r="A126" s="94"/>
      <c r="B126" s="94"/>
      <c r="C126" s="148" t="s">
        <v>377</v>
      </c>
      <c r="E126" s="117"/>
      <c r="G126" s="166" t="s">
        <v>378</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9</v>
      </c>
      <c r="B129" s="94"/>
      <c r="C129" s="149" t="s">
        <v>380</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1</v>
      </c>
      <c r="D131" s="116"/>
      <c r="E131" s="107"/>
      <c r="F131" s="107"/>
      <c r="G131" s="107"/>
      <c r="H131" s="107"/>
      <c r="I131" s="107"/>
      <c r="J131" s="107"/>
      <c r="K131" s="107"/>
      <c r="L131" s="107"/>
      <c r="M131" s="148" t="s">
        <v>382</v>
      </c>
      <c r="N131" s="148"/>
      <c r="O131" s="167"/>
      <c r="P131" s="167"/>
    </row>
    <row r="132" s="89" customFormat="true" ht="13.2" hidden="false" customHeight="true" outlineLevel="0" collapsed="false">
      <c r="C132" s="100" t="s">
        <v>383</v>
      </c>
      <c r="D132" s="124"/>
      <c r="E132" s="107"/>
      <c r="F132" s="107"/>
      <c r="G132" s="107"/>
      <c r="H132" s="107"/>
      <c r="I132" s="107"/>
      <c r="J132" s="107"/>
      <c r="K132" s="107"/>
      <c r="L132" s="107"/>
      <c r="M132" s="148" t="s">
        <v>384</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5</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6</v>
      </c>
      <c r="E135" s="115"/>
      <c r="F135" s="115"/>
      <c r="G135" s="171"/>
      <c r="H135" s="97" t="s">
        <v>250</v>
      </c>
      <c r="I135" s="112"/>
      <c r="J135" s="112"/>
      <c r="K135" s="169" t="s">
        <v>387</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8</v>
      </c>
      <c r="B138" s="94"/>
      <c r="C138" s="156" t="s">
        <v>389</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0</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1</v>
      </c>
      <c r="D143" s="148"/>
      <c r="E143" s="148"/>
      <c r="F143" s="97"/>
      <c r="G143" s="97"/>
      <c r="H143" s="97"/>
      <c r="I143" s="97"/>
      <c r="L143" s="97"/>
      <c r="N143" s="116"/>
      <c r="O143" s="116"/>
      <c r="P143" s="174" t="n">
        <v>2</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2</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3</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4</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7</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8</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9</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0</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1</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2</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3</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4</v>
      </c>
      <c r="D159" s="107" t="s">
        <v>396</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8</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9</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0</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1</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2</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4</v>
      </c>
      <c r="B169" s="94"/>
      <c r="C169" s="156" t="s">
        <v>405</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6</v>
      </c>
      <c r="I171" s="97"/>
      <c r="J171" s="141"/>
      <c r="K171" s="97"/>
      <c r="L171" s="97"/>
      <c r="N171" s="116"/>
      <c r="O171" s="116"/>
      <c r="P171" s="120"/>
    </row>
    <row r="172" s="89" customFormat="true" ht="13.2" hidden="false" customHeight="true" outlineLevel="0" collapsed="false">
      <c r="A172" s="94"/>
      <c r="B172" s="94"/>
      <c r="C172" s="148" t="s">
        <v>407</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8</v>
      </c>
      <c r="D173" s="100"/>
      <c r="H173" s="107"/>
      <c r="I173" s="107"/>
      <c r="J173" s="141"/>
      <c r="K173" s="97"/>
      <c r="L173" s="97"/>
      <c r="N173" s="116"/>
      <c r="O173" s="116"/>
      <c r="P173" s="120"/>
    </row>
    <row r="174" s="89" customFormat="true" ht="13.2" hidden="false" customHeight="true" outlineLevel="0" collapsed="false">
      <c r="A174" s="94"/>
      <c r="B174" s="94"/>
      <c r="C174" s="148" t="s">
        <v>409</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0</v>
      </c>
      <c r="D175" s="2"/>
      <c r="E175" s="2"/>
      <c r="F175" s="2"/>
      <c r="H175" s="107" t="s">
        <v>411</v>
      </c>
      <c r="I175" s="107"/>
      <c r="J175" s="141"/>
      <c r="N175" s="116"/>
      <c r="O175" s="116"/>
      <c r="P175" s="120"/>
    </row>
    <row r="176" s="89" customFormat="true" ht="13.2" hidden="false" customHeight="true" outlineLevel="0" collapsed="false">
      <c r="A176" s="94"/>
      <c r="B176" s="94"/>
      <c r="C176" s="2" t="s">
        <v>412</v>
      </c>
      <c r="D176" s="2"/>
      <c r="E176" s="2"/>
      <c r="F176" s="2"/>
      <c r="H176" s="107" t="s">
        <v>411</v>
      </c>
      <c r="I176" s="107"/>
      <c r="J176" s="141"/>
      <c r="N176" s="116"/>
      <c r="O176" s="116"/>
      <c r="P176" s="120"/>
    </row>
    <row r="177" s="89" customFormat="true" ht="13.2" hidden="false" customHeight="true" outlineLevel="0" collapsed="false">
      <c r="A177" s="94"/>
      <c r="B177" s="94"/>
      <c r="C177" s="148" t="s">
        <v>413</v>
      </c>
      <c r="F177" s="97"/>
      <c r="G177" s="97"/>
      <c r="H177" s="160"/>
      <c r="I177" s="97"/>
      <c r="J177" s="141"/>
      <c r="K177" s="97"/>
      <c r="L177" s="97"/>
      <c r="N177" s="116"/>
      <c r="O177" s="116"/>
      <c r="P177" s="120"/>
    </row>
    <row r="178" s="89" customFormat="true" ht="13.2" hidden="false" customHeight="true" outlineLevel="0" collapsed="false">
      <c r="A178" s="94"/>
      <c r="B178" s="94"/>
      <c r="C178" s="148" t="s">
        <v>414</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5</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6</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7</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8</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9</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0</v>
      </c>
      <c r="D189" s="148"/>
      <c r="E189" s="89" t="s">
        <v>421</v>
      </c>
      <c r="F189" s="148"/>
      <c r="G189" s="97"/>
      <c r="H189" s="160" t="s">
        <v>422</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3</v>
      </c>
      <c r="I191" s="97" t="s">
        <v>424</v>
      </c>
      <c r="J191" s="97" t="s">
        <v>425</v>
      </c>
      <c r="K191" s="97" t="s">
        <v>426</v>
      </c>
      <c r="L191" s="97" t="s">
        <v>427</v>
      </c>
      <c r="M191" s="97" t="s">
        <v>428</v>
      </c>
      <c r="N191" s="97" t="s">
        <v>429</v>
      </c>
      <c r="O191" s="116"/>
      <c r="P191" s="120"/>
    </row>
    <row r="192" s="89" customFormat="true" ht="13.2" hidden="false" customHeight="true" outlineLevel="0" collapsed="false">
      <c r="A192" s="94"/>
      <c r="B192" s="94" t="s">
        <v>300</v>
      </c>
      <c r="C192" s="156" t="s">
        <v>430</v>
      </c>
      <c r="D192" s="148"/>
      <c r="E192" s="148"/>
      <c r="F192" s="97"/>
      <c r="G192" s="97"/>
      <c r="H192" s="177" t="n">
        <f aca="false">SUM(I192:N192)</f>
        <v>50</v>
      </c>
      <c r="I192" s="178"/>
      <c r="J192" s="178" t="n">
        <v>4</v>
      </c>
      <c r="K192" s="178" t="n">
        <v>22</v>
      </c>
      <c r="L192" s="178" t="n">
        <v>20</v>
      </c>
      <c r="M192" s="178" t="n">
        <v>4</v>
      </c>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1</v>
      </c>
      <c r="B195" s="94"/>
      <c r="C195" s="156" t="s">
        <v>432</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3</v>
      </c>
      <c r="F197" s="97"/>
      <c r="G197" s="97"/>
      <c r="H197" s="97"/>
      <c r="I197" s="97"/>
      <c r="J197" s="141"/>
      <c r="K197" s="97"/>
      <c r="L197" s="97"/>
      <c r="N197" s="116"/>
      <c r="O197" s="116"/>
      <c r="P197" s="120"/>
    </row>
    <row r="198" s="89" customFormat="true" ht="13.2" hidden="false" customHeight="true" outlineLevel="0" collapsed="false">
      <c r="A198" s="94"/>
      <c r="B198" s="94"/>
      <c r="C198" s="150" t="s">
        <v>434</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5</v>
      </c>
      <c r="L199" s="155"/>
      <c r="O199" s="124" t="s">
        <v>436</v>
      </c>
      <c r="P199" s="179" t="n">
        <f aca="false">IF($H$66=0,0,$L199/$H$66)</f>
        <v>0</v>
      </c>
    </row>
    <row r="200" s="89" customFormat="true" ht="13.2" hidden="false" customHeight="true" outlineLevel="0" collapsed="false">
      <c r="A200" s="94"/>
      <c r="B200" s="94"/>
      <c r="C200" s="89" t="s">
        <v>437</v>
      </c>
      <c r="L200" s="155"/>
      <c r="O200" s="124" t="s">
        <v>436</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8</v>
      </c>
      <c r="E202" s="107"/>
      <c r="F202" s="107"/>
      <c r="G202" s="107"/>
      <c r="H202" s="107"/>
      <c r="I202" s="107"/>
      <c r="J202" s="107"/>
      <c r="K202" s="107"/>
      <c r="L202" s="180" t="s">
        <v>439</v>
      </c>
      <c r="M202" s="107"/>
      <c r="N202" s="107"/>
      <c r="O202" s="107"/>
      <c r="P202" s="107"/>
    </row>
    <row r="203" s="89" customFormat="true" ht="13.2" hidden="false" customHeight="true" outlineLevel="0" collapsed="false">
      <c r="A203" s="94"/>
      <c r="B203" s="94"/>
      <c r="C203" s="100" t="s">
        <v>440</v>
      </c>
      <c r="D203" s="124"/>
      <c r="E203" s="107"/>
      <c r="F203" s="107"/>
      <c r="G203" s="107"/>
      <c r="H203" s="107"/>
      <c r="I203" s="107"/>
      <c r="J203" s="107"/>
      <c r="K203" s="107"/>
      <c r="L203" s="93" t="s">
        <v>441</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7</v>
      </c>
      <c r="M204" s="115"/>
      <c r="N204" s="115"/>
      <c r="O204" s="115"/>
    </row>
    <row r="205" s="89" customFormat="true" ht="13.2" hidden="false" customHeight="true" outlineLevel="0" collapsed="false">
      <c r="A205" s="94"/>
      <c r="B205" s="94"/>
      <c r="C205" s="100" t="s">
        <v>442</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3</v>
      </c>
      <c r="D207" s="156"/>
      <c r="E207" s="156"/>
      <c r="F207" s="156"/>
      <c r="G207" s="156"/>
      <c r="H207" s="162" t="s">
        <v>272</v>
      </c>
      <c r="I207" s="141"/>
      <c r="J207" s="2" t="s">
        <v>444</v>
      </c>
      <c r="K207" s="2"/>
      <c r="L207" s="174" t="n">
        <v>15</v>
      </c>
      <c r="M207" s="2" t="s">
        <v>445</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6</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7</v>
      </c>
      <c r="D211" s="156"/>
      <c r="E211" s="156"/>
      <c r="F211" s="156"/>
      <c r="G211" s="156"/>
      <c r="H211" s="162" t="s">
        <v>265</v>
      </c>
      <c r="I211" s="141"/>
    </row>
    <row r="212" s="89" customFormat="true" ht="13.2" hidden="false" customHeight="true" outlineLevel="0" collapsed="false">
      <c r="A212" s="94"/>
      <c r="B212" s="94"/>
      <c r="C212" s="184" t="s">
        <v>448</v>
      </c>
      <c r="D212" s="184"/>
      <c r="E212" s="156"/>
      <c r="F212" s="156"/>
      <c r="G212" s="156"/>
      <c r="H212" s="178"/>
      <c r="I212" s="97"/>
    </row>
    <row r="213" s="89" customFormat="true" ht="13.2" hidden="false" customHeight="true" outlineLevel="0" collapsed="false">
      <c r="A213" s="94"/>
      <c r="B213" s="94"/>
      <c r="C213" s="93" t="s">
        <v>449</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0</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1</v>
      </c>
      <c r="D216" s="148"/>
      <c r="E216" s="148"/>
      <c r="F216" s="148"/>
      <c r="G216" s="148"/>
      <c r="H216" s="97"/>
      <c r="I216" s="141"/>
      <c r="J216" s="119"/>
      <c r="K216" s="97"/>
      <c r="M216" s="116"/>
      <c r="O216" s="97"/>
      <c r="P216" s="120"/>
    </row>
    <row r="217" s="89" customFormat="true" ht="13.2" hidden="false" customHeight="true" outlineLevel="0" collapsed="false">
      <c r="A217" s="94"/>
      <c r="C217" s="116" t="s">
        <v>452</v>
      </c>
      <c r="D217" s="121"/>
      <c r="E217" s="116"/>
      <c r="F217" s="116"/>
      <c r="G217" s="116"/>
      <c r="H217" s="162"/>
      <c r="I217" s="93" t="s">
        <v>453</v>
      </c>
      <c r="K217" s="186"/>
      <c r="L217" s="186"/>
      <c r="O217" s="97"/>
      <c r="P217" s="120"/>
    </row>
    <row r="218" s="89" customFormat="true" ht="13.2" hidden="false" customHeight="true" outlineLevel="0" collapsed="false">
      <c r="A218" s="94"/>
      <c r="B218" s="95"/>
      <c r="C218" s="116" t="s">
        <v>454</v>
      </c>
      <c r="D218" s="121"/>
      <c r="G218" s="104"/>
      <c r="H218" s="162"/>
      <c r="I218" s="93" t="s">
        <v>453</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5</v>
      </c>
      <c r="D220" s="121"/>
      <c r="E220" s="116"/>
      <c r="F220" s="116"/>
      <c r="H220" s="162"/>
    </row>
    <row r="221" s="89" customFormat="true" ht="13.2" hidden="false" customHeight="true" outlineLevel="0" collapsed="false">
      <c r="A221" s="94"/>
      <c r="B221" s="94"/>
      <c r="C221" s="116" t="s">
        <v>456</v>
      </c>
      <c r="D221" s="121"/>
      <c r="E221" s="116"/>
      <c r="F221" s="116"/>
      <c r="H221" s="162"/>
    </row>
    <row r="222" s="89" customFormat="true" ht="13.2" hidden="false" customHeight="true" outlineLevel="0" collapsed="false">
      <c r="A222" s="94"/>
      <c r="B222" s="94"/>
      <c r="C222" s="116" t="s">
        <v>457</v>
      </c>
      <c r="D222" s="121"/>
      <c r="E222" s="116"/>
      <c r="F222" s="116"/>
      <c r="H222" s="162" t="s">
        <v>272</v>
      </c>
    </row>
    <row r="223" s="89" customFormat="true" ht="13.2" hidden="false" customHeight="true" outlineLevel="0" collapsed="false">
      <c r="A223" s="94"/>
      <c r="B223" s="94"/>
      <c r="C223" s="116" t="s">
        <v>458</v>
      </c>
      <c r="D223" s="121"/>
      <c r="E223" s="116"/>
      <c r="F223" s="116"/>
      <c r="H223" s="162" t="s">
        <v>272</v>
      </c>
    </row>
    <row r="224" s="89" customFormat="true" ht="13.2" hidden="false" customHeight="true" outlineLevel="0" collapsed="false">
      <c r="A224" s="94"/>
      <c r="B224" s="94"/>
      <c r="C224" s="116" t="s">
        <v>459</v>
      </c>
      <c r="D224" s="121"/>
      <c r="E224" s="116"/>
      <c r="F224" s="116"/>
      <c r="H224" s="162"/>
      <c r="I224" s="116"/>
    </row>
    <row r="225" s="89" customFormat="true" ht="13.2" hidden="false" customHeight="true" outlineLevel="0" collapsed="false">
      <c r="A225" s="94"/>
      <c r="B225" s="94"/>
      <c r="C225" s="116" t="s">
        <v>460</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1</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2</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3</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4</v>
      </c>
    </row>
    <row r="232" s="89" customFormat="true" ht="13.2" hidden="false" customHeight="true" outlineLevel="0" collapsed="false">
      <c r="A232" s="94"/>
      <c r="B232" s="94"/>
      <c r="C232" s="100" t="s">
        <v>465</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6</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39965</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7</v>
      </c>
      <c r="C236" s="144" t="s">
        <v>468</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69</v>
      </c>
      <c r="D281" s="190" t="s">
        <v>470</v>
      </c>
      <c r="E281" s="190" t="s">
        <v>471</v>
      </c>
      <c r="F281" s="190" t="s">
        <v>472</v>
      </c>
      <c r="G281" s="190" t="s">
        <v>473</v>
      </c>
      <c r="H281" s="191" t="s">
        <v>474</v>
      </c>
      <c r="I281" s="192"/>
      <c r="J281" s="193" t="s">
        <v>475</v>
      </c>
      <c r="K281" s="193"/>
      <c r="L281" s="194"/>
      <c r="M281" s="195"/>
      <c r="N281" s="196" t="s">
        <v>476</v>
      </c>
      <c r="O281" s="196" t="s">
        <v>273</v>
      </c>
    </row>
    <row r="282" customFormat="false" ht="12" hidden="false" customHeight="true" outlineLevel="0" collapsed="false">
      <c r="B282" s="197" t="s">
        <v>477</v>
      </c>
      <c r="C282" s="198" t="s">
        <v>478</v>
      </c>
      <c r="D282" s="197" t="s">
        <v>479</v>
      </c>
      <c r="E282" s="199" t="s">
        <v>480</v>
      </c>
      <c r="F282" s="199"/>
      <c r="G282" s="200" t="s">
        <v>481</v>
      </c>
      <c r="H282" s="201" t="s">
        <v>482</v>
      </c>
      <c r="I282" s="202"/>
      <c r="J282" s="203" t="s">
        <v>483</v>
      </c>
      <c r="K282" s="204"/>
      <c r="L282" s="194"/>
      <c r="M282" s="195"/>
      <c r="N282" s="205" t="s">
        <v>484</v>
      </c>
      <c r="O282" s="205" t="s">
        <v>485</v>
      </c>
    </row>
    <row r="283" customFormat="false" ht="12" hidden="false" customHeight="true" outlineLevel="0" collapsed="false">
      <c r="B283" s="197" t="s">
        <v>486</v>
      </c>
      <c r="C283" s="198" t="s">
        <v>487</v>
      </c>
      <c r="D283" s="197" t="s">
        <v>479</v>
      </c>
      <c r="E283" s="199" t="s">
        <v>488</v>
      </c>
      <c r="F283" s="199"/>
      <c r="G283" s="200" t="s">
        <v>489</v>
      </c>
      <c r="H283" s="201" t="s">
        <v>482</v>
      </c>
      <c r="I283" s="202"/>
      <c r="J283" s="203" t="s">
        <v>490</v>
      </c>
      <c r="K283" s="204"/>
      <c r="L283" s="194"/>
      <c r="M283" s="195"/>
      <c r="N283" s="205" t="s">
        <v>491</v>
      </c>
      <c r="O283" s="205" t="s">
        <v>492</v>
      </c>
    </row>
    <row r="284" customFormat="false" ht="12" hidden="false" customHeight="true" outlineLevel="0" collapsed="false">
      <c r="B284" s="197" t="s">
        <v>493</v>
      </c>
      <c r="C284" s="198" t="s">
        <v>494</v>
      </c>
      <c r="D284" s="197" t="s">
        <v>479</v>
      </c>
      <c r="E284" s="199" t="s">
        <v>495</v>
      </c>
      <c r="F284" s="199"/>
      <c r="G284" s="200" t="s">
        <v>496</v>
      </c>
      <c r="H284" s="201" t="s">
        <v>482</v>
      </c>
      <c r="I284" s="202"/>
      <c r="J284" s="203" t="s">
        <v>497</v>
      </c>
      <c r="K284" s="204"/>
      <c r="L284" s="194"/>
      <c r="M284" s="195"/>
      <c r="N284" s="205" t="s">
        <v>498</v>
      </c>
      <c r="O284" s="205" t="s">
        <v>499</v>
      </c>
    </row>
    <row r="285" customFormat="false" ht="12" hidden="false" customHeight="true" outlineLevel="0" collapsed="false">
      <c r="B285" s="197" t="s">
        <v>500</v>
      </c>
      <c r="C285" s="198" t="s">
        <v>501</v>
      </c>
      <c r="D285" s="197" t="s">
        <v>479</v>
      </c>
      <c r="E285" s="206" t="s">
        <v>502</v>
      </c>
      <c r="F285" s="206"/>
      <c r="G285" s="200" t="s">
        <v>503</v>
      </c>
      <c r="H285" s="201" t="s">
        <v>504</v>
      </c>
      <c r="I285" s="207"/>
      <c r="J285" s="203" t="s">
        <v>505</v>
      </c>
      <c r="K285" s="204"/>
      <c r="L285" s="194"/>
      <c r="M285" s="195"/>
      <c r="N285" s="205" t="s">
        <v>506</v>
      </c>
      <c r="O285" s="205" t="s">
        <v>507</v>
      </c>
    </row>
    <row r="286" customFormat="false" ht="12" hidden="false" customHeight="true" outlineLevel="0" collapsed="false">
      <c r="B286" s="197" t="s">
        <v>508</v>
      </c>
      <c r="C286" s="198" t="s">
        <v>509</v>
      </c>
      <c r="D286" s="197" t="s">
        <v>510</v>
      </c>
      <c r="E286" s="206" t="s">
        <v>511</v>
      </c>
      <c r="F286" s="206"/>
      <c r="G286" s="200" t="s">
        <v>512</v>
      </c>
      <c r="H286" s="201" t="s">
        <v>482</v>
      </c>
      <c r="I286" s="207"/>
      <c r="J286" s="203" t="s">
        <v>513</v>
      </c>
      <c r="K286" s="204"/>
      <c r="L286" s="194"/>
      <c r="M286" s="195"/>
      <c r="N286" s="205" t="s">
        <v>514</v>
      </c>
      <c r="O286" s="205" t="s">
        <v>515</v>
      </c>
    </row>
    <row r="287" customFormat="false" ht="12" hidden="false" customHeight="true" outlineLevel="0" collapsed="false">
      <c r="B287" s="197" t="s">
        <v>516</v>
      </c>
      <c r="C287" s="198" t="s">
        <v>517</v>
      </c>
      <c r="D287" s="197" t="s">
        <v>518</v>
      </c>
      <c r="E287" s="199" t="s">
        <v>519</v>
      </c>
      <c r="F287" s="199"/>
      <c r="G287" s="200" t="s">
        <v>520</v>
      </c>
      <c r="H287" s="201" t="s">
        <v>482</v>
      </c>
      <c r="I287" s="202"/>
      <c r="J287" s="203" t="s">
        <v>521</v>
      </c>
      <c r="K287" s="204"/>
      <c r="L287" s="194"/>
      <c r="M287" s="195"/>
      <c r="N287" s="205" t="s">
        <v>522</v>
      </c>
      <c r="O287" s="205" t="s">
        <v>523</v>
      </c>
    </row>
    <row r="288" customFormat="false" ht="12" hidden="false" customHeight="true" outlineLevel="0" collapsed="false">
      <c r="B288" s="197" t="s">
        <v>524</v>
      </c>
      <c r="C288" s="198" t="s">
        <v>525</v>
      </c>
      <c r="D288" s="197" t="s">
        <v>510</v>
      </c>
      <c r="E288" s="206" t="s">
        <v>526</v>
      </c>
      <c r="F288" s="206"/>
      <c r="G288" s="200" t="s">
        <v>527</v>
      </c>
      <c r="H288" s="201" t="s">
        <v>504</v>
      </c>
      <c r="I288" s="207"/>
      <c r="J288" s="203" t="s">
        <v>528</v>
      </c>
      <c r="K288" s="204"/>
      <c r="L288" s="194"/>
      <c r="M288" s="195"/>
      <c r="N288" s="205" t="s">
        <v>529</v>
      </c>
      <c r="O288" s="205" t="s">
        <v>530</v>
      </c>
    </row>
    <row r="289" customFormat="false" ht="12" hidden="false" customHeight="true" outlineLevel="0" collapsed="false">
      <c r="B289" s="197" t="s">
        <v>531</v>
      </c>
      <c r="C289" s="198" t="s">
        <v>499</v>
      </c>
      <c r="D289" s="197" t="s">
        <v>518</v>
      </c>
      <c r="E289" s="206" t="s">
        <v>526</v>
      </c>
      <c r="F289" s="206"/>
      <c r="G289" s="200" t="s">
        <v>527</v>
      </c>
      <c r="H289" s="201" t="s">
        <v>504</v>
      </c>
      <c r="I289" s="207"/>
      <c r="J289" s="203" t="s">
        <v>532</v>
      </c>
      <c r="K289" s="204"/>
      <c r="L289" s="194"/>
      <c r="M289" s="195"/>
      <c r="N289" s="205" t="s">
        <v>533</v>
      </c>
      <c r="O289" s="205" t="s">
        <v>534</v>
      </c>
    </row>
    <row r="290" customFormat="false" ht="12" hidden="false" customHeight="true" outlineLevel="0" collapsed="false">
      <c r="B290" s="197" t="s">
        <v>535</v>
      </c>
      <c r="C290" s="198" t="s">
        <v>536</v>
      </c>
      <c r="D290" s="197" t="s">
        <v>479</v>
      </c>
      <c r="E290" s="199" t="s">
        <v>537</v>
      </c>
      <c r="F290" s="199"/>
      <c r="G290" s="200" t="s">
        <v>538</v>
      </c>
      <c r="H290" s="201" t="s">
        <v>482</v>
      </c>
      <c r="I290" s="202"/>
      <c r="J290" s="203" t="s">
        <v>539</v>
      </c>
      <c r="K290" s="208"/>
      <c r="L290" s="194"/>
      <c r="M290" s="195"/>
      <c r="N290" s="205" t="s">
        <v>502</v>
      </c>
      <c r="O290" s="205" t="s">
        <v>540</v>
      </c>
    </row>
    <row r="291" customFormat="false" ht="12" hidden="false" customHeight="true" outlineLevel="0" collapsed="false">
      <c r="B291" s="197" t="s">
        <v>541</v>
      </c>
      <c r="C291" s="198" t="s">
        <v>534</v>
      </c>
      <c r="D291" s="197" t="s">
        <v>479</v>
      </c>
      <c r="E291" s="199" t="s">
        <v>542</v>
      </c>
      <c r="F291" s="199"/>
      <c r="G291" s="200" t="s">
        <v>543</v>
      </c>
      <c r="H291" s="201" t="s">
        <v>482</v>
      </c>
      <c r="I291" s="202"/>
      <c r="J291" s="203" t="s">
        <v>544</v>
      </c>
      <c r="K291" s="208"/>
      <c r="L291" s="209"/>
      <c r="M291" s="195"/>
      <c r="N291" s="205" t="s">
        <v>545</v>
      </c>
      <c r="O291" s="205" t="s">
        <v>546</v>
      </c>
    </row>
    <row r="292" customFormat="false" ht="12" hidden="false" customHeight="true" outlineLevel="0" collapsed="false">
      <c r="B292" s="197" t="s">
        <v>252</v>
      </c>
      <c r="C292" s="198" t="s">
        <v>547</v>
      </c>
      <c r="D292" s="197" t="s">
        <v>510</v>
      </c>
      <c r="E292" s="206" t="s">
        <v>548</v>
      </c>
      <c r="F292" s="206"/>
      <c r="G292" s="200" t="s">
        <v>549</v>
      </c>
      <c r="H292" s="201" t="s">
        <v>504</v>
      </c>
      <c r="I292" s="207"/>
      <c r="J292" s="203" t="s">
        <v>550</v>
      </c>
      <c r="K292" s="208"/>
      <c r="L292" s="194"/>
      <c r="M292" s="195"/>
      <c r="N292" s="205" t="s">
        <v>551</v>
      </c>
      <c r="O292" s="205" t="s">
        <v>552</v>
      </c>
    </row>
    <row r="293" customFormat="false" ht="12" hidden="false" customHeight="true" outlineLevel="0" collapsed="false">
      <c r="B293" s="197" t="s">
        <v>553</v>
      </c>
      <c r="C293" s="198" t="s">
        <v>554</v>
      </c>
      <c r="D293" s="197" t="s">
        <v>479</v>
      </c>
      <c r="E293" s="206" t="s">
        <v>555</v>
      </c>
      <c r="F293" s="206"/>
      <c r="G293" s="200" t="s">
        <v>556</v>
      </c>
      <c r="H293" s="201" t="s">
        <v>482</v>
      </c>
      <c r="I293" s="207"/>
      <c r="J293" s="203" t="s">
        <v>557</v>
      </c>
      <c r="K293" s="204"/>
      <c r="L293" s="194"/>
      <c r="M293" s="195"/>
      <c r="N293" s="205" t="s">
        <v>558</v>
      </c>
      <c r="O293" s="205" t="s">
        <v>559</v>
      </c>
    </row>
    <row r="294" customFormat="false" ht="12" hidden="false" customHeight="true" outlineLevel="0" collapsed="false">
      <c r="B294" s="197" t="s">
        <v>560</v>
      </c>
      <c r="C294" s="198" t="s">
        <v>561</v>
      </c>
      <c r="D294" s="197" t="s">
        <v>479</v>
      </c>
      <c r="E294" s="199" t="s">
        <v>562</v>
      </c>
      <c r="F294" s="199"/>
      <c r="G294" s="200" t="s">
        <v>563</v>
      </c>
      <c r="H294" s="201" t="s">
        <v>504</v>
      </c>
      <c r="I294" s="202"/>
      <c r="J294" s="203" t="s">
        <v>564</v>
      </c>
      <c r="K294" s="204"/>
      <c r="L294" s="194"/>
      <c r="M294" s="195"/>
      <c r="N294" s="205" t="s">
        <v>565</v>
      </c>
      <c r="O294" s="205" t="s">
        <v>494</v>
      </c>
    </row>
    <row r="295" customFormat="false" ht="12" hidden="false" customHeight="true" outlineLevel="0" collapsed="false">
      <c r="B295" s="197" t="s">
        <v>566</v>
      </c>
      <c r="C295" s="198" t="s">
        <v>567</v>
      </c>
      <c r="D295" s="197" t="s">
        <v>479</v>
      </c>
      <c r="E295" s="199" t="s">
        <v>249</v>
      </c>
      <c r="F295" s="199"/>
      <c r="G295" s="200" t="s">
        <v>568</v>
      </c>
      <c r="H295" s="201" t="s">
        <v>504</v>
      </c>
      <c r="I295" s="202"/>
      <c r="J295" s="203" t="s">
        <v>569</v>
      </c>
      <c r="K295" s="204"/>
      <c r="L295" s="194"/>
      <c r="M295" s="195"/>
      <c r="N295" s="205" t="s">
        <v>570</v>
      </c>
      <c r="O295" s="205" t="s">
        <v>571</v>
      </c>
    </row>
    <row r="296" customFormat="false" ht="12" hidden="false" customHeight="true" outlineLevel="0" collapsed="false">
      <c r="B296" s="197" t="s">
        <v>572</v>
      </c>
      <c r="C296" s="198" t="s">
        <v>573</v>
      </c>
      <c r="D296" s="197" t="s">
        <v>479</v>
      </c>
      <c r="E296" s="206" t="s">
        <v>574</v>
      </c>
      <c r="F296" s="206"/>
      <c r="G296" s="200" t="s">
        <v>575</v>
      </c>
      <c r="H296" s="201" t="s">
        <v>504</v>
      </c>
      <c r="I296" s="207"/>
      <c r="J296" s="203" t="s">
        <v>576</v>
      </c>
      <c r="K296" s="204"/>
      <c r="L296" s="194"/>
      <c r="M296" s="195"/>
      <c r="N296" s="205" t="s">
        <v>577</v>
      </c>
      <c r="O296" s="205" t="s">
        <v>523</v>
      </c>
    </row>
    <row r="297" customFormat="false" ht="12" hidden="false" customHeight="true" outlineLevel="0" collapsed="false">
      <c r="B297" s="197" t="s">
        <v>578</v>
      </c>
      <c r="C297" s="198" t="s">
        <v>579</v>
      </c>
      <c r="D297" s="197" t="s">
        <v>479</v>
      </c>
      <c r="E297" s="206" t="s">
        <v>580</v>
      </c>
      <c r="F297" s="206"/>
      <c r="G297" s="200" t="s">
        <v>581</v>
      </c>
      <c r="H297" s="201" t="s">
        <v>482</v>
      </c>
      <c r="I297" s="207"/>
      <c r="J297" s="203" t="s">
        <v>582</v>
      </c>
      <c r="K297" s="204"/>
      <c r="L297" s="194"/>
      <c r="M297" s="195"/>
      <c r="N297" s="205" t="s">
        <v>583</v>
      </c>
      <c r="O297" s="205" t="s">
        <v>584</v>
      </c>
    </row>
    <row r="298" customFormat="false" ht="12" hidden="false" customHeight="true" outlineLevel="0" collapsed="false">
      <c r="B298" s="197" t="s">
        <v>585</v>
      </c>
      <c r="C298" s="198" t="s">
        <v>586</v>
      </c>
      <c r="D298" s="197" t="s">
        <v>510</v>
      </c>
      <c r="E298" s="206" t="s">
        <v>587</v>
      </c>
      <c r="F298" s="206"/>
      <c r="G298" s="200" t="s">
        <v>588</v>
      </c>
      <c r="H298" s="201" t="s">
        <v>504</v>
      </c>
      <c r="I298" s="207"/>
      <c r="J298" s="203" t="s">
        <v>589</v>
      </c>
      <c r="K298" s="204"/>
      <c r="L298" s="194"/>
      <c r="M298" s="195"/>
      <c r="N298" s="205" t="s">
        <v>590</v>
      </c>
      <c r="O298" s="205" t="s">
        <v>591</v>
      </c>
    </row>
    <row r="299" customFormat="false" ht="12" hidden="false" customHeight="true" outlineLevel="0" collapsed="false">
      <c r="B299" s="197" t="s">
        <v>592</v>
      </c>
      <c r="C299" s="198" t="s">
        <v>593</v>
      </c>
      <c r="D299" s="197" t="s">
        <v>510</v>
      </c>
      <c r="E299" s="206" t="s">
        <v>526</v>
      </c>
      <c r="F299" s="206"/>
      <c r="G299" s="200" t="s">
        <v>594</v>
      </c>
      <c r="H299" s="201" t="s">
        <v>504</v>
      </c>
      <c r="I299" s="207"/>
      <c r="J299" s="203" t="s">
        <v>595</v>
      </c>
      <c r="K299" s="204"/>
      <c r="L299" s="194"/>
      <c r="M299" s="195"/>
      <c r="N299" s="205" t="s">
        <v>596</v>
      </c>
      <c r="O299" s="205" t="s">
        <v>597</v>
      </c>
    </row>
    <row r="300" customFormat="false" ht="12" hidden="false" customHeight="true" outlineLevel="0" collapsed="false">
      <c r="B300" s="197" t="s">
        <v>598</v>
      </c>
      <c r="C300" s="198" t="s">
        <v>599</v>
      </c>
      <c r="D300" s="197" t="s">
        <v>479</v>
      </c>
      <c r="E300" s="199" t="s">
        <v>600</v>
      </c>
      <c r="F300" s="199"/>
      <c r="G300" s="200" t="s">
        <v>601</v>
      </c>
      <c r="H300" s="201" t="s">
        <v>482</v>
      </c>
      <c r="I300" s="202"/>
      <c r="J300" s="203" t="s">
        <v>602</v>
      </c>
      <c r="K300" s="204"/>
      <c r="L300" s="194"/>
      <c r="M300" s="195"/>
      <c r="N300" s="205" t="s">
        <v>603</v>
      </c>
      <c r="O300" s="205" t="s">
        <v>597</v>
      </c>
    </row>
    <row r="301" customFormat="false" ht="12" hidden="false" customHeight="true" outlineLevel="0" collapsed="false">
      <c r="B301" s="197" t="s">
        <v>604</v>
      </c>
      <c r="C301" s="198" t="s">
        <v>605</v>
      </c>
      <c r="D301" s="197" t="s">
        <v>479</v>
      </c>
      <c r="E301" s="206" t="s">
        <v>606</v>
      </c>
      <c r="F301" s="206"/>
      <c r="G301" s="200" t="s">
        <v>607</v>
      </c>
      <c r="H301" s="201" t="s">
        <v>482</v>
      </c>
      <c r="I301" s="207"/>
      <c r="J301" s="203" t="s">
        <v>608</v>
      </c>
      <c r="K301" s="204"/>
      <c r="L301" s="194"/>
      <c r="M301" s="195"/>
      <c r="N301" s="205" t="s">
        <v>609</v>
      </c>
      <c r="O301" s="205" t="s">
        <v>610</v>
      </c>
    </row>
    <row r="302" customFormat="false" ht="12" hidden="false" customHeight="true" outlineLevel="0" collapsed="false">
      <c r="B302" s="197" t="s">
        <v>611</v>
      </c>
      <c r="C302" s="198" t="s">
        <v>612</v>
      </c>
      <c r="D302" s="197" t="s">
        <v>479</v>
      </c>
      <c r="E302" s="199" t="s">
        <v>613</v>
      </c>
      <c r="F302" s="199"/>
      <c r="G302" s="200" t="s">
        <v>614</v>
      </c>
      <c r="H302" s="201" t="s">
        <v>482</v>
      </c>
      <c r="I302" s="202"/>
      <c r="J302" s="203" t="s">
        <v>615</v>
      </c>
      <c r="K302" s="204"/>
      <c r="L302" s="194"/>
      <c r="M302" s="195"/>
      <c r="N302" s="205" t="s">
        <v>616</v>
      </c>
      <c r="O302" s="205" t="s">
        <v>617</v>
      </c>
    </row>
    <row r="303" customFormat="false" ht="12" hidden="false" customHeight="true" outlineLevel="0" collapsed="false">
      <c r="B303" s="197" t="s">
        <v>618</v>
      </c>
      <c r="C303" s="198" t="s">
        <v>619</v>
      </c>
      <c r="D303" s="197" t="s">
        <v>510</v>
      </c>
      <c r="E303" s="206" t="s">
        <v>526</v>
      </c>
      <c r="F303" s="206"/>
      <c r="G303" s="200" t="s">
        <v>527</v>
      </c>
      <c r="H303" s="201" t="s">
        <v>504</v>
      </c>
      <c r="I303" s="207"/>
      <c r="J303" s="203" t="s">
        <v>620</v>
      </c>
      <c r="K303" s="204"/>
      <c r="L303" s="194"/>
      <c r="M303" s="195"/>
      <c r="N303" s="205" t="s">
        <v>621</v>
      </c>
      <c r="O303" s="205" t="s">
        <v>622</v>
      </c>
    </row>
    <row r="304" customFormat="false" ht="12" hidden="false" customHeight="true" outlineLevel="0" collapsed="false">
      <c r="B304" s="197" t="s">
        <v>623</v>
      </c>
      <c r="C304" s="198" t="s">
        <v>624</v>
      </c>
      <c r="D304" s="197" t="s">
        <v>518</v>
      </c>
      <c r="E304" s="206" t="s">
        <v>625</v>
      </c>
      <c r="F304" s="206"/>
      <c r="G304" s="200" t="s">
        <v>626</v>
      </c>
      <c r="H304" s="201" t="s">
        <v>504</v>
      </c>
      <c r="I304" s="207"/>
      <c r="J304" s="203" t="s">
        <v>627</v>
      </c>
      <c r="K304" s="204"/>
      <c r="L304" s="194"/>
      <c r="M304" s="195"/>
      <c r="N304" s="205" t="s">
        <v>628</v>
      </c>
      <c r="O304" s="205" t="s">
        <v>629</v>
      </c>
    </row>
    <row r="305" customFormat="false" ht="12" hidden="false" customHeight="true" outlineLevel="0" collapsed="false">
      <c r="B305" s="197" t="s">
        <v>630</v>
      </c>
      <c r="C305" s="198" t="s">
        <v>631</v>
      </c>
      <c r="D305" s="197" t="s">
        <v>479</v>
      </c>
      <c r="E305" s="199" t="s">
        <v>632</v>
      </c>
      <c r="F305" s="199"/>
      <c r="G305" s="200" t="s">
        <v>633</v>
      </c>
      <c r="H305" s="201" t="s">
        <v>482</v>
      </c>
      <c r="I305" s="202"/>
      <c r="J305" s="203" t="s">
        <v>634</v>
      </c>
      <c r="K305" s="204"/>
      <c r="L305" s="194"/>
      <c r="M305" s="195"/>
      <c r="N305" s="205" t="s">
        <v>635</v>
      </c>
      <c r="O305" s="205" t="s">
        <v>599</v>
      </c>
    </row>
    <row r="306" customFormat="false" ht="12" hidden="false" customHeight="true" outlineLevel="0" collapsed="false">
      <c r="B306" s="197" t="s">
        <v>636</v>
      </c>
      <c r="C306" s="198" t="s">
        <v>637</v>
      </c>
      <c r="D306" s="197" t="s">
        <v>479</v>
      </c>
      <c r="E306" s="206" t="s">
        <v>574</v>
      </c>
      <c r="F306" s="206"/>
      <c r="G306" s="200" t="s">
        <v>575</v>
      </c>
      <c r="H306" s="201" t="s">
        <v>504</v>
      </c>
      <c r="I306" s="207"/>
      <c r="J306" s="203" t="s">
        <v>638</v>
      </c>
      <c r="K306" s="204"/>
      <c r="L306" s="194"/>
      <c r="M306" s="195"/>
      <c r="N306" s="205" t="s">
        <v>639</v>
      </c>
      <c r="O306" s="205" t="s">
        <v>640</v>
      </c>
    </row>
    <row r="307" customFormat="false" ht="12" hidden="false" customHeight="true" outlineLevel="0" collapsed="false">
      <c r="B307" s="197" t="s">
        <v>641</v>
      </c>
      <c r="C307" s="198" t="s">
        <v>642</v>
      </c>
      <c r="D307" s="197" t="s">
        <v>510</v>
      </c>
      <c r="E307" s="206" t="s">
        <v>643</v>
      </c>
      <c r="F307" s="206"/>
      <c r="G307" s="200" t="s">
        <v>644</v>
      </c>
      <c r="H307" s="201" t="s">
        <v>504</v>
      </c>
      <c r="I307" s="207"/>
      <c r="J307" s="203" t="s">
        <v>645</v>
      </c>
      <c r="K307" s="204"/>
      <c r="L307" s="194"/>
      <c r="M307" s="195"/>
      <c r="N307" s="205" t="s">
        <v>646</v>
      </c>
      <c r="O307" s="205" t="s">
        <v>647</v>
      </c>
    </row>
    <row r="308" customFormat="false" ht="12" hidden="false" customHeight="true" outlineLevel="0" collapsed="false">
      <c r="B308" s="197" t="s">
        <v>648</v>
      </c>
      <c r="C308" s="198" t="s">
        <v>649</v>
      </c>
      <c r="D308" s="197" t="s">
        <v>518</v>
      </c>
      <c r="E308" s="199" t="s">
        <v>650</v>
      </c>
      <c r="F308" s="199"/>
      <c r="G308" s="200" t="s">
        <v>651</v>
      </c>
      <c r="H308" s="201" t="s">
        <v>482</v>
      </c>
      <c r="I308" s="202"/>
      <c r="J308" s="203" t="s">
        <v>652</v>
      </c>
      <c r="K308" s="204"/>
      <c r="L308" s="194"/>
      <c r="M308" s="195"/>
      <c r="N308" s="205" t="s">
        <v>653</v>
      </c>
      <c r="O308" s="205" t="s">
        <v>654</v>
      </c>
    </row>
    <row r="309" customFormat="false" ht="12" hidden="false" customHeight="true" outlineLevel="0" collapsed="false">
      <c r="B309" s="197" t="s">
        <v>655</v>
      </c>
      <c r="C309" s="198" t="s">
        <v>656</v>
      </c>
      <c r="D309" s="197" t="s">
        <v>518</v>
      </c>
      <c r="E309" s="206" t="s">
        <v>526</v>
      </c>
      <c r="F309" s="206"/>
      <c r="G309" s="200" t="s">
        <v>527</v>
      </c>
      <c r="H309" s="201" t="s">
        <v>504</v>
      </c>
      <c r="I309" s="207"/>
      <c r="J309" s="203" t="s">
        <v>657</v>
      </c>
      <c r="K309" s="204"/>
      <c r="L309" s="194"/>
      <c r="M309" s="195"/>
      <c r="N309" s="205" t="s">
        <v>658</v>
      </c>
      <c r="O309" s="205" t="s">
        <v>571</v>
      </c>
    </row>
    <row r="310" customFormat="false" ht="12" hidden="false" customHeight="true" outlineLevel="0" collapsed="false">
      <c r="B310" s="197" t="s">
        <v>659</v>
      </c>
      <c r="C310" s="198" t="s">
        <v>654</v>
      </c>
      <c r="D310" s="197" t="s">
        <v>510</v>
      </c>
      <c r="E310" s="199" t="s">
        <v>660</v>
      </c>
      <c r="F310" s="199"/>
      <c r="G310" s="200" t="s">
        <v>661</v>
      </c>
      <c r="H310" s="201" t="s">
        <v>504</v>
      </c>
      <c r="I310" s="202"/>
      <c r="J310" s="203" t="s">
        <v>662</v>
      </c>
      <c r="K310" s="204"/>
      <c r="L310" s="209"/>
      <c r="M310" s="195"/>
      <c r="N310" s="205" t="s">
        <v>663</v>
      </c>
      <c r="O310" s="205" t="s">
        <v>664</v>
      </c>
    </row>
    <row r="311" customFormat="false" ht="12" hidden="false" customHeight="true" outlineLevel="0" collapsed="false">
      <c r="B311" s="197" t="s">
        <v>665</v>
      </c>
      <c r="C311" s="198" t="s">
        <v>666</v>
      </c>
      <c r="D311" s="197" t="s">
        <v>479</v>
      </c>
      <c r="E311" s="199" t="s">
        <v>667</v>
      </c>
      <c r="F311" s="199"/>
      <c r="G311" s="200" t="s">
        <v>668</v>
      </c>
      <c r="H311" s="201" t="s">
        <v>482</v>
      </c>
      <c r="I311" s="202"/>
      <c r="J311" s="203" t="s">
        <v>669</v>
      </c>
      <c r="K311" s="208"/>
      <c r="L311" s="194"/>
      <c r="M311" s="195"/>
      <c r="N311" s="205" t="s">
        <v>670</v>
      </c>
      <c r="O311" s="205" t="s">
        <v>525</v>
      </c>
    </row>
    <row r="312" customFormat="false" ht="12" hidden="false" customHeight="true" outlineLevel="0" collapsed="false">
      <c r="B312" s="197" t="s">
        <v>671</v>
      </c>
      <c r="C312" s="198" t="s">
        <v>672</v>
      </c>
      <c r="D312" s="197" t="s">
        <v>510</v>
      </c>
      <c r="E312" s="206" t="s">
        <v>526</v>
      </c>
      <c r="F312" s="206"/>
      <c r="G312" s="200" t="s">
        <v>527</v>
      </c>
      <c r="H312" s="201" t="s">
        <v>504</v>
      </c>
      <c r="I312" s="207"/>
      <c r="J312" s="203" t="s">
        <v>673</v>
      </c>
      <c r="K312" s="208"/>
      <c r="L312" s="194"/>
      <c r="M312" s="195"/>
      <c r="N312" s="205" t="s">
        <v>674</v>
      </c>
      <c r="O312" s="205" t="s">
        <v>675</v>
      </c>
    </row>
    <row r="313" customFormat="false" ht="12" hidden="false" customHeight="true" outlineLevel="0" collapsed="false">
      <c r="B313" s="197" t="s">
        <v>676</v>
      </c>
      <c r="C313" s="198" t="s">
        <v>629</v>
      </c>
      <c r="D313" s="197" t="s">
        <v>479</v>
      </c>
      <c r="E313" s="199" t="s">
        <v>677</v>
      </c>
      <c r="F313" s="199"/>
      <c r="G313" s="200" t="s">
        <v>678</v>
      </c>
      <c r="H313" s="201" t="s">
        <v>482</v>
      </c>
      <c r="I313" s="202"/>
      <c r="J313" s="203" t="s">
        <v>679</v>
      </c>
      <c r="K313" s="208"/>
      <c r="L313" s="194"/>
      <c r="M313" s="195"/>
      <c r="N313" s="205" t="s">
        <v>680</v>
      </c>
      <c r="O313" s="205" t="s">
        <v>492</v>
      </c>
    </row>
    <row r="314" customFormat="false" ht="12" hidden="false" customHeight="true" outlineLevel="0" collapsed="false">
      <c r="B314" s="197" t="s">
        <v>681</v>
      </c>
      <c r="C314" s="198" t="s">
        <v>492</v>
      </c>
      <c r="D314" s="197" t="s">
        <v>518</v>
      </c>
      <c r="E314" s="206" t="s">
        <v>526</v>
      </c>
      <c r="F314" s="206"/>
      <c r="G314" s="200" t="s">
        <v>527</v>
      </c>
      <c r="H314" s="201" t="s">
        <v>504</v>
      </c>
      <c r="I314" s="207"/>
      <c r="J314" s="203" t="s">
        <v>682</v>
      </c>
      <c r="K314" s="208"/>
      <c r="L314" s="194"/>
      <c r="M314" s="195"/>
      <c r="N314" s="205" t="s">
        <v>683</v>
      </c>
      <c r="O314" s="205" t="s">
        <v>684</v>
      </c>
    </row>
    <row r="315" customFormat="false" ht="12" hidden="false" customHeight="true" outlineLevel="0" collapsed="false">
      <c r="B315" s="197" t="s">
        <v>685</v>
      </c>
      <c r="C315" s="198" t="s">
        <v>591</v>
      </c>
      <c r="D315" s="197" t="s">
        <v>479</v>
      </c>
      <c r="E315" s="199" t="s">
        <v>686</v>
      </c>
      <c r="F315" s="199"/>
      <c r="G315" s="200" t="s">
        <v>687</v>
      </c>
      <c r="H315" s="201" t="s">
        <v>482</v>
      </c>
      <c r="I315" s="202"/>
      <c r="J315" s="203" t="s">
        <v>688</v>
      </c>
      <c r="K315" s="208"/>
      <c r="L315" s="194"/>
      <c r="M315" s="195"/>
      <c r="N315" s="205" t="s">
        <v>689</v>
      </c>
      <c r="O315" s="205" t="s">
        <v>690</v>
      </c>
    </row>
    <row r="316" customFormat="false" ht="12" hidden="false" customHeight="true" outlineLevel="0" collapsed="false">
      <c r="B316" s="197" t="s">
        <v>691</v>
      </c>
      <c r="C316" s="198" t="s">
        <v>692</v>
      </c>
      <c r="D316" s="197" t="s">
        <v>479</v>
      </c>
      <c r="E316" s="199" t="s">
        <v>693</v>
      </c>
      <c r="F316" s="199"/>
      <c r="G316" s="200" t="s">
        <v>694</v>
      </c>
      <c r="H316" s="201" t="s">
        <v>482</v>
      </c>
      <c r="I316" s="202"/>
      <c r="J316" s="203" t="s">
        <v>695</v>
      </c>
      <c r="K316" s="208"/>
      <c r="L316" s="194"/>
      <c r="M316" s="195"/>
      <c r="N316" s="205" t="s">
        <v>696</v>
      </c>
      <c r="O316" s="205" t="s">
        <v>697</v>
      </c>
    </row>
    <row r="317" customFormat="false" ht="12" hidden="false" customHeight="true" outlineLevel="0" collapsed="false">
      <c r="B317" s="197" t="s">
        <v>698</v>
      </c>
      <c r="C317" s="198" t="s">
        <v>699</v>
      </c>
      <c r="D317" s="197" t="s">
        <v>510</v>
      </c>
      <c r="E317" s="206" t="s">
        <v>587</v>
      </c>
      <c r="F317" s="206"/>
      <c r="G317" s="200" t="s">
        <v>588</v>
      </c>
      <c r="H317" s="201" t="s">
        <v>504</v>
      </c>
      <c r="I317" s="207"/>
      <c r="J317" s="203" t="s">
        <v>700</v>
      </c>
      <c r="K317" s="208"/>
      <c r="L317" s="194"/>
      <c r="M317" s="195"/>
      <c r="N317" s="205" t="s">
        <v>701</v>
      </c>
      <c r="O317" s="205" t="s">
        <v>702</v>
      </c>
    </row>
    <row r="318" customFormat="false" ht="12" hidden="false" customHeight="true" outlineLevel="0" collapsed="false">
      <c r="B318" s="197" t="s">
        <v>703</v>
      </c>
      <c r="C318" s="198" t="s">
        <v>507</v>
      </c>
      <c r="D318" s="197" t="s">
        <v>479</v>
      </c>
      <c r="E318" s="199" t="s">
        <v>704</v>
      </c>
      <c r="F318" s="199"/>
      <c r="G318" s="200" t="s">
        <v>705</v>
      </c>
      <c r="H318" s="201" t="s">
        <v>482</v>
      </c>
      <c r="I318" s="202"/>
      <c r="J318" s="203" t="s">
        <v>706</v>
      </c>
      <c r="K318" s="208"/>
      <c r="L318" s="194"/>
      <c r="M318" s="195"/>
      <c r="N318" s="205" t="s">
        <v>707</v>
      </c>
      <c r="O318" s="205" t="s">
        <v>664</v>
      </c>
    </row>
    <row r="319" customFormat="false" ht="12" hidden="false" customHeight="true" outlineLevel="0" collapsed="false">
      <c r="B319" s="197" t="s">
        <v>708</v>
      </c>
      <c r="C319" s="198" t="s">
        <v>709</v>
      </c>
      <c r="D319" s="197" t="s">
        <v>510</v>
      </c>
      <c r="E319" s="206" t="s">
        <v>526</v>
      </c>
      <c r="F319" s="206"/>
      <c r="G319" s="200" t="s">
        <v>527</v>
      </c>
      <c r="H319" s="201" t="s">
        <v>504</v>
      </c>
      <c r="I319" s="207"/>
      <c r="J319" s="203" t="s">
        <v>710</v>
      </c>
      <c r="K319" s="208"/>
      <c r="L319" s="194"/>
      <c r="M319" s="195"/>
      <c r="N319" s="205" t="s">
        <v>509</v>
      </c>
      <c r="O319" s="205" t="s">
        <v>584</v>
      </c>
    </row>
    <row r="320" customFormat="false" ht="12" hidden="false" customHeight="true" outlineLevel="0" collapsed="false">
      <c r="B320" s="197" t="s">
        <v>711</v>
      </c>
      <c r="C320" s="198" t="s">
        <v>712</v>
      </c>
      <c r="D320" s="197" t="s">
        <v>510</v>
      </c>
      <c r="E320" s="206" t="s">
        <v>548</v>
      </c>
      <c r="F320" s="206"/>
      <c r="G320" s="200" t="s">
        <v>549</v>
      </c>
      <c r="H320" s="201" t="s">
        <v>504</v>
      </c>
      <c r="I320" s="207"/>
      <c r="J320" s="203" t="s">
        <v>713</v>
      </c>
      <c r="K320" s="208"/>
      <c r="L320" s="194"/>
      <c r="M320" s="195"/>
      <c r="N320" s="205" t="s">
        <v>714</v>
      </c>
      <c r="O320" s="205" t="s">
        <v>656</v>
      </c>
    </row>
    <row r="321" customFormat="false" ht="12" hidden="false" customHeight="true" outlineLevel="0" collapsed="false">
      <c r="B321" s="197" t="s">
        <v>715</v>
      </c>
      <c r="C321" s="198" t="s">
        <v>610</v>
      </c>
      <c r="D321" s="197" t="s">
        <v>479</v>
      </c>
      <c r="E321" s="199" t="s">
        <v>716</v>
      </c>
      <c r="F321" s="199"/>
      <c r="G321" s="200" t="s">
        <v>717</v>
      </c>
      <c r="H321" s="201" t="s">
        <v>482</v>
      </c>
      <c r="I321" s="202"/>
      <c r="J321" s="203" t="s">
        <v>718</v>
      </c>
      <c r="K321" s="208"/>
      <c r="L321" s="194"/>
      <c r="M321" s="195"/>
      <c r="N321" s="205" t="s">
        <v>719</v>
      </c>
      <c r="O321" s="205" t="s">
        <v>546</v>
      </c>
    </row>
    <row r="322" customFormat="false" ht="12" hidden="false" customHeight="true" outlineLevel="0" collapsed="false">
      <c r="B322" s="197" t="s">
        <v>720</v>
      </c>
      <c r="C322" s="198" t="s">
        <v>721</v>
      </c>
      <c r="D322" s="197" t="s">
        <v>518</v>
      </c>
      <c r="E322" s="206" t="s">
        <v>625</v>
      </c>
      <c r="F322" s="206"/>
      <c r="G322" s="200" t="s">
        <v>626</v>
      </c>
      <c r="H322" s="201" t="s">
        <v>504</v>
      </c>
      <c r="I322" s="207"/>
      <c r="J322" s="203" t="s">
        <v>722</v>
      </c>
      <c r="K322" s="208"/>
      <c r="L322" s="194"/>
      <c r="M322" s="195"/>
      <c r="N322" s="205" t="s">
        <v>499</v>
      </c>
      <c r="O322" s="205" t="s">
        <v>690</v>
      </c>
    </row>
    <row r="323" customFormat="false" ht="12" hidden="false" customHeight="true" outlineLevel="0" collapsed="false">
      <c r="B323" s="197" t="s">
        <v>723</v>
      </c>
      <c r="C323" s="198" t="s">
        <v>724</v>
      </c>
      <c r="D323" s="197" t="s">
        <v>518</v>
      </c>
      <c r="E323" s="206" t="s">
        <v>526</v>
      </c>
      <c r="F323" s="206"/>
      <c r="G323" s="200" t="s">
        <v>527</v>
      </c>
      <c r="H323" s="201" t="s">
        <v>504</v>
      </c>
      <c r="I323" s="207"/>
      <c r="J323" s="203" t="s">
        <v>725</v>
      </c>
      <c r="K323" s="208"/>
      <c r="L323" s="194"/>
      <c r="M323" s="195"/>
      <c r="N323" s="205" t="s">
        <v>726</v>
      </c>
      <c r="O323" s="205" t="s">
        <v>727</v>
      </c>
    </row>
    <row r="324" customFormat="false" ht="12" hidden="false" customHeight="true" outlineLevel="0" collapsed="false">
      <c r="B324" s="197" t="s">
        <v>728</v>
      </c>
      <c r="C324" s="198" t="s">
        <v>664</v>
      </c>
      <c r="D324" s="197" t="s">
        <v>479</v>
      </c>
      <c r="E324" s="199" t="s">
        <v>729</v>
      </c>
      <c r="F324" s="199"/>
      <c r="G324" s="200" t="s">
        <v>730</v>
      </c>
      <c r="H324" s="201" t="s">
        <v>482</v>
      </c>
      <c r="I324" s="202"/>
      <c r="J324" s="203" t="s">
        <v>731</v>
      </c>
      <c r="K324" s="208"/>
      <c r="L324" s="194"/>
      <c r="M324" s="195"/>
      <c r="N324" s="205" t="s">
        <v>732</v>
      </c>
      <c r="O324" s="205" t="s">
        <v>478</v>
      </c>
    </row>
    <row r="325" customFormat="false" ht="12" hidden="false" customHeight="true" outlineLevel="0" collapsed="false">
      <c r="B325" s="197" t="s">
        <v>733</v>
      </c>
      <c r="C325" s="198" t="s">
        <v>734</v>
      </c>
      <c r="D325" s="197" t="s">
        <v>510</v>
      </c>
      <c r="E325" s="206" t="s">
        <v>526</v>
      </c>
      <c r="F325" s="206"/>
      <c r="G325" s="200" t="s">
        <v>527</v>
      </c>
      <c r="H325" s="201" t="s">
        <v>504</v>
      </c>
      <c r="I325" s="207"/>
      <c r="J325" s="203" t="s">
        <v>735</v>
      </c>
      <c r="K325" s="208"/>
      <c r="L325" s="194"/>
      <c r="M325" s="195"/>
      <c r="N325" s="205" t="s">
        <v>736</v>
      </c>
      <c r="O325" s="205" t="s">
        <v>737</v>
      </c>
    </row>
    <row r="326" customFormat="false" ht="12" hidden="false" customHeight="true" outlineLevel="0" collapsed="false">
      <c r="B326" s="197" t="s">
        <v>738</v>
      </c>
      <c r="C326" s="198" t="s">
        <v>739</v>
      </c>
      <c r="D326" s="197" t="s">
        <v>479</v>
      </c>
      <c r="E326" s="199" t="s">
        <v>740</v>
      </c>
      <c r="F326" s="199"/>
      <c r="G326" s="200" t="s">
        <v>741</v>
      </c>
      <c r="H326" s="201" t="s">
        <v>482</v>
      </c>
      <c r="I326" s="202"/>
      <c r="J326" s="203" t="s">
        <v>742</v>
      </c>
      <c r="K326" s="208"/>
      <c r="L326" s="194"/>
      <c r="M326" s="195"/>
      <c r="N326" s="205" t="s">
        <v>743</v>
      </c>
      <c r="O326" s="205" t="s">
        <v>744</v>
      </c>
    </row>
    <row r="327" customFormat="false" ht="12" hidden="false" customHeight="true" outlineLevel="0" collapsed="false">
      <c r="B327" s="197" t="s">
        <v>745</v>
      </c>
      <c r="C327" s="198" t="s">
        <v>746</v>
      </c>
      <c r="D327" s="197" t="s">
        <v>479</v>
      </c>
      <c r="E327" s="199" t="s">
        <v>747</v>
      </c>
      <c r="F327" s="199"/>
      <c r="G327" s="200" t="s">
        <v>748</v>
      </c>
      <c r="H327" s="201" t="s">
        <v>482</v>
      </c>
      <c r="I327" s="202"/>
      <c r="J327" s="203" t="s">
        <v>749</v>
      </c>
      <c r="K327" s="208"/>
      <c r="L327" s="194"/>
      <c r="M327" s="195"/>
      <c r="N327" s="205" t="s">
        <v>750</v>
      </c>
      <c r="O327" s="205" t="s">
        <v>692</v>
      </c>
    </row>
    <row r="328" customFormat="false" ht="12" hidden="false" customHeight="true" outlineLevel="0" collapsed="false">
      <c r="B328" s="197" t="s">
        <v>751</v>
      </c>
      <c r="C328" s="198" t="s">
        <v>540</v>
      </c>
      <c r="D328" s="197" t="s">
        <v>479</v>
      </c>
      <c r="E328" s="206" t="s">
        <v>502</v>
      </c>
      <c r="F328" s="206"/>
      <c r="G328" s="200" t="s">
        <v>503</v>
      </c>
      <c r="H328" s="201" t="s">
        <v>504</v>
      </c>
      <c r="I328" s="207"/>
      <c r="J328" s="203" t="s">
        <v>752</v>
      </c>
      <c r="K328" s="208"/>
      <c r="L328" s="194"/>
      <c r="M328" s="195"/>
      <c r="N328" s="205" t="s">
        <v>753</v>
      </c>
      <c r="O328" s="205" t="s">
        <v>525</v>
      </c>
    </row>
    <row r="329" customFormat="false" ht="12" hidden="false" customHeight="true" outlineLevel="0" collapsed="false">
      <c r="B329" s="197" t="s">
        <v>754</v>
      </c>
      <c r="C329" s="198" t="s">
        <v>755</v>
      </c>
      <c r="D329" s="197" t="s">
        <v>510</v>
      </c>
      <c r="E329" s="206" t="s">
        <v>526</v>
      </c>
      <c r="F329" s="206"/>
      <c r="G329" s="200" t="s">
        <v>527</v>
      </c>
      <c r="H329" s="201" t="s">
        <v>504</v>
      </c>
      <c r="I329" s="207"/>
      <c r="J329" s="203" t="s">
        <v>756</v>
      </c>
      <c r="K329" s="208"/>
      <c r="L329" s="194"/>
      <c r="M329" s="195"/>
      <c r="N329" s="205" t="s">
        <v>757</v>
      </c>
      <c r="O329" s="205" t="s">
        <v>758</v>
      </c>
    </row>
    <row r="330" customFormat="false" ht="12" hidden="false" customHeight="true" outlineLevel="0" collapsed="false">
      <c r="B330" s="197" t="s">
        <v>759</v>
      </c>
      <c r="C330" s="198" t="s">
        <v>760</v>
      </c>
      <c r="D330" s="197" t="s">
        <v>479</v>
      </c>
      <c r="E330" s="199" t="s">
        <v>761</v>
      </c>
      <c r="F330" s="199"/>
      <c r="G330" s="200" t="s">
        <v>762</v>
      </c>
      <c r="H330" s="201" t="s">
        <v>482</v>
      </c>
      <c r="I330" s="202"/>
      <c r="J330" s="203" t="s">
        <v>763</v>
      </c>
      <c r="K330" s="208"/>
      <c r="L330" s="194"/>
      <c r="M330" s="195"/>
      <c r="N330" s="205" t="s">
        <v>764</v>
      </c>
      <c r="O330" s="205" t="s">
        <v>765</v>
      </c>
    </row>
    <row r="331" customFormat="false" ht="12" hidden="false" customHeight="true" outlineLevel="0" collapsed="false">
      <c r="B331" s="197" t="s">
        <v>766</v>
      </c>
      <c r="C331" s="198" t="s">
        <v>767</v>
      </c>
      <c r="D331" s="197" t="s">
        <v>479</v>
      </c>
      <c r="E331" s="199" t="s">
        <v>249</v>
      </c>
      <c r="F331" s="199"/>
      <c r="G331" s="200" t="s">
        <v>568</v>
      </c>
      <c r="H331" s="201" t="s">
        <v>504</v>
      </c>
      <c r="I331" s="202"/>
      <c r="J331" s="203" t="s">
        <v>768</v>
      </c>
      <c r="K331" s="208"/>
      <c r="L331" s="194"/>
      <c r="M331" s="195"/>
      <c r="N331" s="205" t="s">
        <v>769</v>
      </c>
      <c r="O331" s="205" t="s">
        <v>770</v>
      </c>
    </row>
    <row r="332" customFormat="false" ht="12" hidden="false" customHeight="true" outlineLevel="0" collapsed="false">
      <c r="B332" s="197" t="s">
        <v>771</v>
      </c>
      <c r="C332" s="198" t="s">
        <v>772</v>
      </c>
      <c r="D332" s="197" t="s">
        <v>479</v>
      </c>
      <c r="E332" s="206" t="s">
        <v>574</v>
      </c>
      <c r="F332" s="206"/>
      <c r="G332" s="200" t="s">
        <v>575</v>
      </c>
      <c r="H332" s="201" t="s">
        <v>504</v>
      </c>
      <c r="I332" s="207"/>
      <c r="J332" s="203" t="s">
        <v>773</v>
      </c>
      <c r="K332" s="204"/>
      <c r="L332" s="194"/>
      <c r="M332" s="195"/>
      <c r="N332" s="205" t="s">
        <v>774</v>
      </c>
      <c r="O332" s="205" t="s">
        <v>775</v>
      </c>
    </row>
    <row r="333" customFormat="false" ht="12" hidden="false" customHeight="true" outlineLevel="0" collapsed="false">
      <c r="B333" s="210"/>
      <c r="C333" s="198" t="s">
        <v>776</v>
      </c>
      <c r="D333" s="197" t="s">
        <v>510</v>
      </c>
      <c r="E333" s="199" t="s">
        <v>777</v>
      </c>
      <c r="F333" s="199"/>
      <c r="G333" s="200" t="s">
        <v>778</v>
      </c>
      <c r="H333" s="201" t="s">
        <v>482</v>
      </c>
      <c r="I333" s="202"/>
      <c r="J333" s="203" t="s">
        <v>779</v>
      </c>
      <c r="K333" s="204"/>
      <c r="L333" s="194"/>
      <c r="M333" s="195"/>
      <c r="N333" s="205" t="s">
        <v>780</v>
      </c>
      <c r="O333" s="205" t="s">
        <v>760</v>
      </c>
    </row>
    <row r="334" customFormat="false" ht="12" hidden="false" customHeight="true" outlineLevel="0" collapsed="false">
      <c r="B334" s="210"/>
      <c r="C334" s="198" t="s">
        <v>781</v>
      </c>
      <c r="D334" s="197" t="s">
        <v>479</v>
      </c>
      <c r="E334" s="199" t="s">
        <v>782</v>
      </c>
      <c r="F334" s="199"/>
      <c r="G334" s="200" t="s">
        <v>783</v>
      </c>
      <c r="H334" s="201" t="s">
        <v>482</v>
      </c>
      <c r="I334" s="202"/>
      <c r="J334" s="203" t="s">
        <v>784</v>
      </c>
      <c r="K334" s="204"/>
      <c r="L334" s="194"/>
      <c r="M334" s="195"/>
      <c r="N334" s="205" t="s">
        <v>785</v>
      </c>
      <c r="O334" s="205" t="s">
        <v>637</v>
      </c>
    </row>
    <row r="335" customFormat="false" ht="12" hidden="false" customHeight="true" outlineLevel="0" collapsed="false">
      <c r="B335" s="210"/>
      <c r="C335" s="198" t="s">
        <v>737</v>
      </c>
      <c r="D335" s="197" t="s">
        <v>479</v>
      </c>
      <c r="E335" s="199" t="s">
        <v>786</v>
      </c>
      <c r="F335" s="199"/>
      <c r="G335" s="200" t="s">
        <v>787</v>
      </c>
      <c r="H335" s="201" t="s">
        <v>482</v>
      </c>
      <c r="I335" s="202"/>
      <c r="J335" s="203" t="s">
        <v>788</v>
      </c>
      <c r="K335" s="204"/>
      <c r="L335" s="194"/>
      <c r="M335" s="195"/>
      <c r="N335" s="205" t="s">
        <v>789</v>
      </c>
      <c r="O335" s="205" t="s">
        <v>790</v>
      </c>
    </row>
    <row r="336" customFormat="false" ht="12" hidden="false" customHeight="true" outlineLevel="0" collapsed="false">
      <c r="B336" s="210"/>
      <c r="C336" s="198" t="s">
        <v>790</v>
      </c>
      <c r="D336" s="197" t="s">
        <v>518</v>
      </c>
      <c r="E336" s="199" t="s">
        <v>791</v>
      </c>
      <c r="F336" s="199"/>
      <c r="G336" s="200" t="s">
        <v>792</v>
      </c>
      <c r="H336" s="201" t="s">
        <v>482</v>
      </c>
      <c r="I336" s="202"/>
      <c r="J336" s="203" t="s">
        <v>793</v>
      </c>
      <c r="K336" s="204"/>
      <c r="L336" s="194"/>
      <c r="M336" s="195"/>
      <c r="N336" s="205" t="s">
        <v>794</v>
      </c>
      <c r="O336" s="205" t="s">
        <v>666</v>
      </c>
    </row>
    <row r="337" customFormat="false" ht="12" hidden="false" customHeight="true" outlineLevel="0" collapsed="false">
      <c r="B337" s="210"/>
      <c r="C337" s="198" t="s">
        <v>795</v>
      </c>
      <c r="D337" s="197" t="s">
        <v>510</v>
      </c>
      <c r="E337" s="206" t="s">
        <v>526</v>
      </c>
      <c r="F337" s="206"/>
      <c r="G337" s="200" t="s">
        <v>527</v>
      </c>
      <c r="H337" s="201" t="s">
        <v>504</v>
      </c>
      <c r="I337" s="207"/>
      <c r="J337" s="203" t="s">
        <v>796</v>
      </c>
      <c r="K337" s="204"/>
      <c r="L337" s="194"/>
      <c r="M337" s="195"/>
      <c r="N337" s="205" t="s">
        <v>797</v>
      </c>
      <c r="O337" s="205" t="s">
        <v>675</v>
      </c>
    </row>
    <row r="338" customFormat="false" ht="12" hidden="false" customHeight="true" outlineLevel="0" collapsed="false">
      <c r="B338" s="210"/>
      <c r="C338" s="198" t="s">
        <v>798</v>
      </c>
      <c r="D338" s="197" t="s">
        <v>518</v>
      </c>
      <c r="E338" s="206" t="s">
        <v>799</v>
      </c>
      <c r="F338" s="206"/>
      <c r="G338" s="200" t="s">
        <v>800</v>
      </c>
      <c r="H338" s="201" t="s">
        <v>504</v>
      </c>
      <c r="I338" s="207"/>
      <c r="J338" s="203" t="s">
        <v>801</v>
      </c>
      <c r="K338" s="204"/>
      <c r="L338" s="194"/>
      <c r="M338" s="195"/>
      <c r="N338" s="205" t="s">
        <v>802</v>
      </c>
      <c r="O338" s="205" t="s">
        <v>765</v>
      </c>
    </row>
    <row r="339" customFormat="false" ht="12" hidden="false" customHeight="true" outlineLevel="0" collapsed="false">
      <c r="B339" s="210"/>
      <c r="C339" s="198" t="s">
        <v>803</v>
      </c>
      <c r="D339" s="197" t="s">
        <v>518</v>
      </c>
      <c r="E339" s="206" t="s">
        <v>526</v>
      </c>
      <c r="F339" s="206"/>
      <c r="G339" s="200" t="s">
        <v>527</v>
      </c>
      <c r="H339" s="201" t="s">
        <v>504</v>
      </c>
      <c r="I339" s="207"/>
      <c r="J339" s="203" t="s">
        <v>804</v>
      </c>
      <c r="K339" s="204"/>
      <c r="L339" s="194"/>
      <c r="M339" s="195"/>
      <c r="N339" s="205" t="s">
        <v>805</v>
      </c>
      <c r="O339" s="205" t="s">
        <v>727</v>
      </c>
    </row>
    <row r="340" customFormat="false" ht="12" hidden="false" customHeight="true" outlineLevel="0" collapsed="false">
      <c r="B340" s="210"/>
      <c r="C340" s="198" t="s">
        <v>806</v>
      </c>
      <c r="D340" s="197" t="s">
        <v>518</v>
      </c>
      <c r="E340" s="206" t="s">
        <v>807</v>
      </c>
      <c r="F340" s="206"/>
      <c r="G340" s="200" t="s">
        <v>808</v>
      </c>
      <c r="H340" s="201" t="s">
        <v>482</v>
      </c>
      <c r="I340" s="207"/>
      <c r="J340" s="203" t="s">
        <v>809</v>
      </c>
      <c r="K340" s="204"/>
      <c r="L340" s="194"/>
      <c r="M340" s="195"/>
      <c r="N340" s="205" t="s">
        <v>810</v>
      </c>
      <c r="O340" s="205" t="s">
        <v>811</v>
      </c>
    </row>
    <row r="341" customFormat="false" ht="12" hidden="false" customHeight="true" outlineLevel="0" collapsed="false">
      <c r="B341" s="210"/>
      <c r="C341" s="198" t="s">
        <v>571</v>
      </c>
      <c r="D341" s="197" t="s">
        <v>510</v>
      </c>
      <c r="E341" s="206" t="s">
        <v>526</v>
      </c>
      <c r="F341" s="206"/>
      <c r="G341" s="200" t="s">
        <v>527</v>
      </c>
      <c r="H341" s="201" t="s">
        <v>504</v>
      </c>
      <c r="I341" s="207"/>
      <c r="J341" s="203" t="s">
        <v>812</v>
      </c>
      <c r="K341" s="204"/>
      <c r="L341" s="194"/>
      <c r="M341" s="195"/>
      <c r="N341" s="205" t="s">
        <v>813</v>
      </c>
      <c r="O341" s="205" t="s">
        <v>619</v>
      </c>
    </row>
    <row r="342" customFormat="false" ht="12" hidden="false" customHeight="true" outlineLevel="0" collapsed="false">
      <c r="B342" s="210"/>
      <c r="C342" s="198" t="s">
        <v>814</v>
      </c>
      <c r="D342" s="197" t="s">
        <v>518</v>
      </c>
      <c r="E342" s="199" t="s">
        <v>815</v>
      </c>
      <c r="F342" s="199"/>
      <c r="G342" s="200" t="s">
        <v>816</v>
      </c>
      <c r="H342" s="201" t="s">
        <v>482</v>
      </c>
      <c r="I342" s="202"/>
      <c r="J342" s="203" t="s">
        <v>817</v>
      </c>
      <c r="K342" s="204"/>
      <c r="L342" s="194"/>
      <c r="M342" s="195"/>
      <c r="N342" s="205" t="s">
        <v>818</v>
      </c>
      <c r="O342" s="205" t="s">
        <v>819</v>
      </c>
    </row>
    <row r="343" customFormat="false" ht="12" hidden="false" customHeight="true" outlineLevel="0" collapsed="false">
      <c r="B343" s="210"/>
      <c r="C343" s="198" t="s">
        <v>820</v>
      </c>
      <c r="D343" s="197" t="s">
        <v>510</v>
      </c>
      <c r="E343" s="206" t="s">
        <v>821</v>
      </c>
      <c r="F343" s="206"/>
      <c r="G343" s="200" t="s">
        <v>822</v>
      </c>
      <c r="H343" s="201" t="s">
        <v>482</v>
      </c>
      <c r="I343" s="207"/>
      <c r="J343" s="203" t="s">
        <v>823</v>
      </c>
      <c r="K343" s="204"/>
      <c r="L343" s="194"/>
      <c r="M343" s="195"/>
      <c r="N343" s="205" t="s">
        <v>824</v>
      </c>
      <c r="O343" s="205" t="s">
        <v>776</v>
      </c>
    </row>
    <row r="344" customFormat="false" ht="12" hidden="false" customHeight="true" outlineLevel="0" collapsed="false">
      <c r="B344" s="210"/>
      <c r="C344" s="198" t="s">
        <v>825</v>
      </c>
      <c r="D344" s="197" t="s">
        <v>479</v>
      </c>
      <c r="E344" s="199" t="s">
        <v>562</v>
      </c>
      <c r="F344" s="199"/>
      <c r="G344" s="200" t="s">
        <v>563</v>
      </c>
      <c r="H344" s="201" t="s">
        <v>504</v>
      </c>
      <c r="I344" s="202"/>
      <c r="J344" s="203" t="s">
        <v>826</v>
      </c>
      <c r="K344" s="204"/>
      <c r="L344" s="194"/>
      <c r="M344" s="195"/>
      <c r="N344" s="205" t="s">
        <v>827</v>
      </c>
      <c r="O344" s="205" t="s">
        <v>622</v>
      </c>
    </row>
    <row r="345" customFormat="false" ht="12" hidden="false" customHeight="true" outlineLevel="0" collapsed="false">
      <c r="B345" s="210"/>
      <c r="C345" s="198" t="s">
        <v>828</v>
      </c>
      <c r="D345" s="197" t="s">
        <v>518</v>
      </c>
      <c r="E345" s="199" t="s">
        <v>829</v>
      </c>
      <c r="F345" s="199"/>
      <c r="G345" s="200" t="s">
        <v>830</v>
      </c>
      <c r="H345" s="201" t="s">
        <v>482</v>
      </c>
      <c r="I345" s="202"/>
      <c r="J345" s="203" t="s">
        <v>831</v>
      </c>
      <c r="K345" s="204"/>
      <c r="L345" s="194"/>
      <c r="M345" s="195"/>
      <c r="N345" s="205" t="s">
        <v>832</v>
      </c>
      <c r="O345" s="205" t="s">
        <v>833</v>
      </c>
    </row>
    <row r="346" customFormat="false" ht="12" hidden="false" customHeight="true" outlineLevel="0" collapsed="false">
      <c r="B346" s="210"/>
      <c r="C346" s="198" t="s">
        <v>834</v>
      </c>
      <c r="D346" s="197" t="s">
        <v>479</v>
      </c>
      <c r="E346" s="199" t="s">
        <v>835</v>
      </c>
      <c r="F346" s="199"/>
      <c r="G346" s="200" t="s">
        <v>836</v>
      </c>
      <c r="H346" s="201" t="s">
        <v>482</v>
      </c>
      <c r="I346" s="202"/>
      <c r="J346" s="203" t="s">
        <v>837</v>
      </c>
      <c r="K346" s="204"/>
      <c r="L346" s="194"/>
      <c r="M346" s="195"/>
      <c r="N346" s="205" t="s">
        <v>838</v>
      </c>
      <c r="O346" s="205" t="s">
        <v>839</v>
      </c>
    </row>
    <row r="347" customFormat="false" ht="12" hidden="false" customHeight="true" outlineLevel="0" collapsed="false">
      <c r="B347" s="210"/>
      <c r="C347" s="198" t="s">
        <v>840</v>
      </c>
      <c r="D347" s="197" t="s">
        <v>510</v>
      </c>
      <c r="E347" s="199" t="s">
        <v>841</v>
      </c>
      <c r="F347" s="199"/>
      <c r="G347" s="200" t="s">
        <v>842</v>
      </c>
      <c r="H347" s="201" t="s">
        <v>482</v>
      </c>
      <c r="I347" s="202"/>
      <c r="J347" s="203" t="s">
        <v>843</v>
      </c>
      <c r="K347" s="204"/>
      <c r="L347" s="194"/>
      <c r="M347" s="195"/>
      <c r="N347" s="205" t="s">
        <v>844</v>
      </c>
      <c r="O347" s="205" t="s">
        <v>664</v>
      </c>
    </row>
    <row r="348" customFormat="false" ht="12" hidden="false" customHeight="true" outlineLevel="0" collapsed="false">
      <c r="B348" s="210"/>
      <c r="C348" s="198" t="s">
        <v>744</v>
      </c>
      <c r="D348" s="197" t="s">
        <v>510</v>
      </c>
      <c r="E348" s="206" t="s">
        <v>526</v>
      </c>
      <c r="F348" s="206"/>
      <c r="G348" s="200" t="s">
        <v>527</v>
      </c>
      <c r="H348" s="201" t="s">
        <v>504</v>
      </c>
      <c r="I348" s="207"/>
      <c r="J348" s="203" t="s">
        <v>845</v>
      </c>
      <c r="K348" s="204"/>
      <c r="L348" s="194"/>
      <c r="M348" s="195"/>
      <c r="N348" s="205" t="s">
        <v>846</v>
      </c>
      <c r="O348" s="205" t="s">
        <v>847</v>
      </c>
    </row>
    <row r="349" customFormat="false" ht="12" hidden="false" customHeight="true" outlineLevel="0" collapsed="false">
      <c r="B349" s="210"/>
      <c r="C349" s="198" t="s">
        <v>584</v>
      </c>
      <c r="D349" s="197" t="s">
        <v>518</v>
      </c>
      <c r="E349" s="199" t="s">
        <v>848</v>
      </c>
      <c r="F349" s="199"/>
      <c r="G349" s="200" t="s">
        <v>849</v>
      </c>
      <c r="H349" s="201" t="s">
        <v>482</v>
      </c>
      <c r="I349" s="202"/>
      <c r="J349" s="203" t="s">
        <v>850</v>
      </c>
      <c r="K349" s="204"/>
      <c r="L349" s="194"/>
      <c r="M349" s="195"/>
      <c r="N349" s="205" t="s">
        <v>851</v>
      </c>
      <c r="O349" s="205" t="s">
        <v>579</v>
      </c>
    </row>
    <row r="350" customFormat="false" ht="12" hidden="false" customHeight="true" outlineLevel="0" collapsed="false">
      <c r="B350" s="210"/>
      <c r="C350" s="198" t="s">
        <v>852</v>
      </c>
      <c r="D350" s="197" t="s">
        <v>518</v>
      </c>
      <c r="E350" s="199" t="s">
        <v>853</v>
      </c>
      <c r="F350" s="199"/>
      <c r="G350" s="200" t="s">
        <v>854</v>
      </c>
      <c r="H350" s="201" t="s">
        <v>504</v>
      </c>
      <c r="I350" s="202"/>
      <c r="J350" s="203" t="s">
        <v>855</v>
      </c>
      <c r="K350" s="204"/>
      <c r="L350" s="194"/>
      <c r="M350" s="195"/>
      <c r="N350" s="205" t="s">
        <v>567</v>
      </c>
      <c r="O350" s="205" t="s">
        <v>795</v>
      </c>
    </row>
    <row r="351" customFormat="false" ht="12" hidden="false" customHeight="true" outlineLevel="0" collapsed="false">
      <c r="B351" s="210"/>
      <c r="C351" s="211" t="s">
        <v>856</v>
      </c>
      <c r="D351" s="197" t="s">
        <v>510</v>
      </c>
      <c r="E351" s="199" t="s">
        <v>857</v>
      </c>
      <c r="F351" s="199"/>
      <c r="G351" s="200" t="s">
        <v>858</v>
      </c>
      <c r="H351" s="201" t="s">
        <v>482</v>
      </c>
      <c r="I351" s="202"/>
      <c r="J351" s="203" t="s">
        <v>859</v>
      </c>
      <c r="K351" s="204"/>
      <c r="L351" s="194"/>
      <c r="M351" s="195"/>
      <c r="N351" s="205" t="s">
        <v>860</v>
      </c>
      <c r="O351" s="205" t="s">
        <v>591</v>
      </c>
    </row>
    <row r="352" customFormat="false" ht="12" hidden="false" customHeight="true" outlineLevel="0" collapsed="false">
      <c r="B352" s="210"/>
      <c r="C352" s="198" t="s">
        <v>839</v>
      </c>
      <c r="D352" s="197" t="s">
        <v>518</v>
      </c>
      <c r="E352" s="206" t="s">
        <v>861</v>
      </c>
      <c r="F352" s="206"/>
      <c r="G352" s="200" t="s">
        <v>862</v>
      </c>
      <c r="H352" s="201" t="s">
        <v>504</v>
      </c>
      <c r="I352" s="207"/>
      <c r="J352" s="203" t="s">
        <v>863</v>
      </c>
      <c r="K352" s="204"/>
      <c r="L352" s="194"/>
      <c r="M352" s="195"/>
      <c r="N352" s="205" t="s">
        <v>562</v>
      </c>
      <c r="O352" s="205" t="s">
        <v>825</v>
      </c>
    </row>
    <row r="353" customFormat="false" ht="12" hidden="false" customHeight="true" outlineLevel="0" collapsed="false">
      <c r="B353" s="210"/>
      <c r="C353" s="198" t="s">
        <v>864</v>
      </c>
      <c r="D353" s="197" t="s">
        <v>510</v>
      </c>
      <c r="E353" s="206" t="s">
        <v>643</v>
      </c>
      <c r="F353" s="206"/>
      <c r="G353" s="200" t="s">
        <v>644</v>
      </c>
      <c r="H353" s="201" t="s">
        <v>504</v>
      </c>
      <c r="I353" s="207"/>
      <c r="J353" s="203" t="s">
        <v>865</v>
      </c>
      <c r="K353" s="204"/>
      <c r="L353" s="194"/>
      <c r="M353" s="195"/>
      <c r="N353" s="205" t="s">
        <v>866</v>
      </c>
      <c r="O353" s="205" t="s">
        <v>839</v>
      </c>
    </row>
    <row r="354" customFormat="false" ht="12" hidden="false" customHeight="true" outlineLevel="0" collapsed="false">
      <c r="B354" s="210"/>
      <c r="C354" s="198" t="s">
        <v>819</v>
      </c>
      <c r="D354" s="197" t="s">
        <v>510</v>
      </c>
      <c r="E354" s="199" t="s">
        <v>867</v>
      </c>
      <c r="F354" s="199"/>
      <c r="G354" s="200" t="s">
        <v>868</v>
      </c>
      <c r="H354" s="201" t="s">
        <v>482</v>
      </c>
      <c r="I354" s="202"/>
      <c r="J354" s="203" t="s">
        <v>869</v>
      </c>
      <c r="K354" s="204"/>
      <c r="L354" s="194"/>
      <c r="M354" s="195"/>
      <c r="N354" s="205" t="s">
        <v>870</v>
      </c>
      <c r="O354" s="205" t="s">
        <v>811</v>
      </c>
    </row>
    <row r="355" customFormat="false" ht="12" hidden="false" customHeight="true" outlineLevel="0" collapsed="false">
      <c r="B355" s="210"/>
      <c r="C355" s="198" t="s">
        <v>871</v>
      </c>
      <c r="D355" s="197" t="s">
        <v>510</v>
      </c>
      <c r="E355" s="206" t="s">
        <v>526</v>
      </c>
      <c r="F355" s="206"/>
      <c r="G355" s="200" t="s">
        <v>527</v>
      </c>
      <c r="H355" s="201" t="s">
        <v>504</v>
      </c>
      <c r="I355" s="207"/>
      <c r="J355" s="203" t="s">
        <v>872</v>
      </c>
      <c r="K355" s="204"/>
      <c r="L355" s="194"/>
      <c r="M355" s="195"/>
      <c r="N355" s="205" t="s">
        <v>873</v>
      </c>
      <c r="O355" s="205" t="s">
        <v>874</v>
      </c>
    </row>
    <row r="356" customFormat="false" ht="12" hidden="false" customHeight="true" outlineLevel="0" collapsed="false">
      <c r="B356" s="210"/>
      <c r="C356" s="198" t="s">
        <v>875</v>
      </c>
      <c r="D356" s="197" t="s">
        <v>510</v>
      </c>
      <c r="E356" s="206" t="s">
        <v>526</v>
      </c>
      <c r="F356" s="206"/>
      <c r="G356" s="200" t="s">
        <v>527</v>
      </c>
      <c r="H356" s="201" t="s">
        <v>504</v>
      </c>
      <c r="I356" s="207"/>
      <c r="J356" s="203" t="s">
        <v>876</v>
      </c>
      <c r="K356" s="204"/>
      <c r="L356" s="194"/>
      <c r="M356" s="195"/>
      <c r="N356" s="205" t="s">
        <v>877</v>
      </c>
      <c r="O356" s="205" t="s">
        <v>744</v>
      </c>
    </row>
    <row r="357" customFormat="false" ht="12" hidden="false" customHeight="true" outlineLevel="0" collapsed="false">
      <c r="B357" s="210"/>
      <c r="C357" s="198" t="s">
        <v>878</v>
      </c>
      <c r="D357" s="197" t="s">
        <v>510</v>
      </c>
      <c r="E357" s="206" t="s">
        <v>879</v>
      </c>
      <c r="F357" s="206"/>
      <c r="G357" s="200" t="s">
        <v>880</v>
      </c>
      <c r="H357" s="201" t="s">
        <v>504</v>
      </c>
      <c r="I357" s="207"/>
      <c r="J357" s="203" t="s">
        <v>881</v>
      </c>
      <c r="K357" s="204"/>
      <c r="L357" s="194"/>
      <c r="M357" s="195"/>
      <c r="N357" s="205" t="s">
        <v>882</v>
      </c>
      <c r="O357" s="205" t="s">
        <v>883</v>
      </c>
    </row>
    <row r="358" customFormat="false" ht="12" hidden="false" customHeight="true" outlineLevel="0" collapsed="false">
      <c r="B358" s="210"/>
      <c r="C358" s="198" t="s">
        <v>884</v>
      </c>
      <c r="D358" s="197" t="s">
        <v>479</v>
      </c>
      <c r="E358" s="199" t="s">
        <v>885</v>
      </c>
      <c r="F358" s="199"/>
      <c r="G358" s="200" t="s">
        <v>886</v>
      </c>
      <c r="H358" s="201" t="s">
        <v>482</v>
      </c>
      <c r="I358" s="202"/>
      <c r="J358" s="203" t="s">
        <v>887</v>
      </c>
      <c r="K358" s="204"/>
      <c r="L358" s="194"/>
      <c r="M358" s="195"/>
      <c r="N358" s="205" t="s">
        <v>888</v>
      </c>
      <c r="O358" s="205" t="s">
        <v>746</v>
      </c>
    </row>
    <row r="359" customFormat="false" ht="12" hidden="false" customHeight="true" outlineLevel="0" collapsed="false">
      <c r="B359" s="210"/>
      <c r="C359" s="198" t="s">
        <v>622</v>
      </c>
      <c r="D359" s="197" t="s">
        <v>510</v>
      </c>
      <c r="E359" s="199" t="s">
        <v>889</v>
      </c>
      <c r="F359" s="199"/>
      <c r="G359" s="200" t="s">
        <v>890</v>
      </c>
      <c r="H359" s="201" t="s">
        <v>482</v>
      </c>
      <c r="I359" s="202"/>
      <c r="J359" s="203" t="s">
        <v>891</v>
      </c>
      <c r="K359" s="204"/>
      <c r="L359" s="194"/>
      <c r="M359" s="195"/>
      <c r="N359" s="205" t="s">
        <v>892</v>
      </c>
      <c r="O359" s="205" t="s">
        <v>893</v>
      </c>
    </row>
    <row r="360" customFormat="false" ht="12" hidden="false" customHeight="true" outlineLevel="0" collapsed="false">
      <c r="B360" s="210"/>
      <c r="C360" s="198" t="s">
        <v>894</v>
      </c>
      <c r="D360" s="197" t="s">
        <v>510</v>
      </c>
      <c r="E360" s="206" t="s">
        <v>526</v>
      </c>
      <c r="F360" s="206"/>
      <c r="G360" s="200" t="s">
        <v>527</v>
      </c>
      <c r="H360" s="201" t="s">
        <v>504</v>
      </c>
      <c r="I360" s="207"/>
      <c r="J360" s="203" t="s">
        <v>895</v>
      </c>
      <c r="K360" s="204"/>
      <c r="L360" s="194"/>
      <c r="M360" s="195"/>
      <c r="N360" s="205" t="s">
        <v>896</v>
      </c>
      <c r="O360" s="205" t="s">
        <v>897</v>
      </c>
    </row>
    <row r="361" customFormat="false" ht="12" hidden="false" customHeight="true" outlineLevel="0" collapsed="false">
      <c r="B361" s="210"/>
      <c r="C361" s="198" t="s">
        <v>898</v>
      </c>
      <c r="D361" s="197" t="s">
        <v>479</v>
      </c>
      <c r="E361" s="199" t="s">
        <v>899</v>
      </c>
      <c r="F361" s="199"/>
      <c r="G361" s="200" t="s">
        <v>900</v>
      </c>
      <c r="H361" s="201" t="s">
        <v>482</v>
      </c>
      <c r="I361" s="202"/>
      <c r="J361" s="203" t="s">
        <v>901</v>
      </c>
      <c r="K361" s="204"/>
      <c r="L361" s="194"/>
      <c r="M361" s="195"/>
      <c r="N361" s="205" t="s">
        <v>902</v>
      </c>
      <c r="O361" s="205" t="s">
        <v>834</v>
      </c>
    </row>
    <row r="362" customFormat="false" ht="12" hidden="false" customHeight="true" outlineLevel="0" collapsed="false">
      <c r="B362" s="210"/>
      <c r="C362" s="198" t="s">
        <v>690</v>
      </c>
      <c r="D362" s="197" t="s">
        <v>510</v>
      </c>
      <c r="E362" s="199" t="s">
        <v>903</v>
      </c>
      <c r="F362" s="199"/>
      <c r="G362" s="200" t="s">
        <v>904</v>
      </c>
      <c r="H362" s="201" t="s">
        <v>482</v>
      </c>
      <c r="I362" s="202"/>
      <c r="J362" s="203" t="s">
        <v>905</v>
      </c>
      <c r="K362" s="204"/>
      <c r="L362" s="194"/>
      <c r="M362" s="195"/>
      <c r="N362" s="205" t="s">
        <v>599</v>
      </c>
      <c r="O362" s="205" t="s">
        <v>828</v>
      </c>
    </row>
    <row r="363" customFormat="false" ht="12" hidden="false" customHeight="true" outlineLevel="0" collapsed="false">
      <c r="B363" s="210"/>
      <c r="C363" s="198" t="s">
        <v>906</v>
      </c>
      <c r="D363" s="197" t="s">
        <v>479</v>
      </c>
      <c r="E363" s="199" t="s">
        <v>907</v>
      </c>
      <c r="F363" s="199"/>
      <c r="G363" s="200" t="s">
        <v>908</v>
      </c>
      <c r="H363" s="201" t="s">
        <v>482</v>
      </c>
      <c r="I363" s="202"/>
      <c r="J363" s="203" t="s">
        <v>909</v>
      </c>
      <c r="K363" s="204"/>
      <c r="L363" s="194"/>
      <c r="M363" s="195"/>
      <c r="N363" s="205" t="s">
        <v>910</v>
      </c>
      <c r="O363" s="205" t="s">
        <v>911</v>
      </c>
    </row>
    <row r="364" customFormat="false" ht="12" hidden="false" customHeight="true" outlineLevel="0" collapsed="false">
      <c r="B364" s="210"/>
      <c r="C364" s="198" t="s">
        <v>515</v>
      </c>
      <c r="D364" s="197" t="s">
        <v>479</v>
      </c>
      <c r="E364" s="199" t="s">
        <v>912</v>
      </c>
      <c r="F364" s="199"/>
      <c r="G364" s="200" t="s">
        <v>913</v>
      </c>
      <c r="H364" s="201" t="s">
        <v>482</v>
      </c>
      <c r="I364" s="202"/>
      <c r="J364" s="203" t="s">
        <v>914</v>
      </c>
      <c r="K364" s="204"/>
      <c r="L364" s="194"/>
      <c r="M364" s="195"/>
      <c r="N364" s="205" t="s">
        <v>915</v>
      </c>
      <c r="O364" s="205" t="s">
        <v>702</v>
      </c>
    </row>
    <row r="365" customFormat="false" ht="12" hidden="false" customHeight="true" outlineLevel="0" collapsed="false">
      <c r="B365" s="210"/>
      <c r="C365" s="198" t="s">
        <v>916</v>
      </c>
      <c r="D365" s="197" t="s">
        <v>510</v>
      </c>
      <c r="E365" s="206" t="s">
        <v>548</v>
      </c>
      <c r="F365" s="206"/>
      <c r="G365" s="200" t="s">
        <v>549</v>
      </c>
      <c r="H365" s="201" t="s">
        <v>504</v>
      </c>
      <c r="I365" s="207"/>
      <c r="J365" s="203" t="s">
        <v>917</v>
      </c>
      <c r="K365" s="204"/>
      <c r="L365" s="194"/>
      <c r="M365" s="195"/>
      <c r="N365" s="205" t="s">
        <v>918</v>
      </c>
      <c r="O365" s="205" t="s">
        <v>806</v>
      </c>
    </row>
    <row r="366" customFormat="false" ht="12" hidden="false" customHeight="true" outlineLevel="0" collapsed="false">
      <c r="B366" s="210"/>
      <c r="C366" s="198" t="s">
        <v>546</v>
      </c>
      <c r="D366" s="197" t="s">
        <v>510</v>
      </c>
      <c r="E366" s="206" t="s">
        <v>919</v>
      </c>
      <c r="F366" s="206"/>
      <c r="G366" s="200" t="s">
        <v>920</v>
      </c>
      <c r="H366" s="201" t="s">
        <v>504</v>
      </c>
      <c r="I366" s="207"/>
      <c r="J366" s="203" t="s">
        <v>921</v>
      </c>
      <c r="K366" s="204"/>
      <c r="L366" s="194"/>
      <c r="M366" s="195"/>
      <c r="N366" s="205" t="s">
        <v>922</v>
      </c>
      <c r="O366" s="205" t="s">
        <v>656</v>
      </c>
    </row>
    <row r="367" customFormat="false" ht="12" hidden="false" customHeight="true" outlineLevel="0" collapsed="false">
      <c r="B367" s="210"/>
      <c r="C367" s="198" t="s">
        <v>923</v>
      </c>
      <c r="D367" s="197" t="s">
        <v>479</v>
      </c>
      <c r="E367" s="199" t="s">
        <v>249</v>
      </c>
      <c r="F367" s="199"/>
      <c r="G367" s="200" t="s">
        <v>568</v>
      </c>
      <c r="H367" s="201" t="s">
        <v>504</v>
      </c>
      <c r="I367" s="202"/>
      <c r="J367" s="203" t="s">
        <v>924</v>
      </c>
      <c r="K367" s="204"/>
      <c r="L367" s="194"/>
      <c r="M367" s="195"/>
      <c r="N367" s="205" t="s">
        <v>925</v>
      </c>
      <c r="O367" s="205" t="s">
        <v>525</v>
      </c>
    </row>
    <row r="368" customFormat="false" ht="12" hidden="false" customHeight="true" outlineLevel="0" collapsed="false">
      <c r="B368" s="210"/>
      <c r="C368" s="198" t="s">
        <v>897</v>
      </c>
      <c r="D368" s="197" t="s">
        <v>479</v>
      </c>
      <c r="E368" s="199" t="s">
        <v>926</v>
      </c>
      <c r="F368" s="199"/>
      <c r="G368" s="200" t="s">
        <v>927</v>
      </c>
      <c r="H368" s="201" t="s">
        <v>482</v>
      </c>
      <c r="I368" s="202"/>
      <c r="J368" s="203" t="s">
        <v>928</v>
      </c>
      <c r="K368" s="204"/>
      <c r="L368" s="194"/>
      <c r="M368" s="195"/>
      <c r="N368" s="205" t="s">
        <v>929</v>
      </c>
      <c r="O368" s="205" t="s">
        <v>930</v>
      </c>
    </row>
    <row r="369" customFormat="false" ht="12" hidden="false" customHeight="true" outlineLevel="0" collapsed="false">
      <c r="B369" s="210"/>
      <c r="C369" s="198" t="s">
        <v>931</v>
      </c>
      <c r="D369" s="197" t="s">
        <v>479</v>
      </c>
      <c r="E369" s="206" t="s">
        <v>502</v>
      </c>
      <c r="F369" s="206"/>
      <c r="G369" s="200" t="s">
        <v>503</v>
      </c>
      <c r="H369" s="201" t="s">
        <v>504</v>
      </c>
      <c r="I369" s="207"/>
      <c r="J369" s="203" t="s">
        <v>932</v>
      </c>
      <c r="K369" s="204"/>
      <c r="L369" s="194"/>
      <c r="M369" s="195"/>
      <c r="N369" s="205" t="s">
        <v>933</v>
      </c>
      <c r="O369" s="205" t="s">
        <v>806</v>
      </c>
    </row>
    <row r="370" customFormat="false" ht="12" hidden="false" customHeight="true" outlineLevel="0" collapsed="false">
      <c r="B370" s="210"/>
      <c r="C370" s="198" t="s">
        <v>552</v>
      </c>
      <c r="D370" s="197" t="s">
        <v>479</v>
      </c>
      <c r="E370" s="199" t="s">
        <v>934</v>
      </c>
      <c r="F370" s="199"/>
      <c r="G370" s="200" t="s">
        <v>935</v>
      </c>
      <c r="H370" s="201" t="s">
        <v>504</v>
      </c>
      <c r="I370" s="202"/>
      <c r="J370" s="203" t="s">
        <v>936</v>
      </c>
      <c r="K370" s="204"/>
      <c r="L370" s="194"/>
      <c r="M370" s="195"/>
      <c r="N370" s="205" t="s">
        <v>937</v>
      </c>
      <c r="O370" s="205" t="s">
        <v>619</v>
      </c>
    </row>
    <row r="371" customFormat="false" ht="12" hidden="false" customHeight="true" outlineLevel="0" collapsed="false">
      <c r="B371" s="210"/>
      <c r="C371" s="198" t="s">
        <v>938</v>
      </c>
      <c r="D371" s="197" t="s">
        <v>510</v>
      </c>
      <c r="E371" s="199" t="s">
        <v>939</v>
      </c>
      <c r="F371" s="199"/>
      <c r="G371" s="200" t="s">
        <v>940</v>
      </c>
      <c r="H371" s="201" t="s">
        <v>482</v>
      </c>
      <c r="I371" s="202"/>
      <c r="J371" s="203" t="s">
        <v>941</v>
      </c>
      <c r="K371" s="204"/>
      <c r="L371" s="194"/>
      <c r="M371" s="195"/>
      <c r="N371" s="205" t="s">
        <v>942</v>
      </c>
      <c r="O371" s="205" t="s">
        <v>499</v>
      </c>
    </row>
    <row r="372" customFormat="false" ht="12" hidden="false" customHeight="true" outlineLevel="0" collapsed="false">
      <c r="B372" s="210"/>
      <c r="C372" s="198" t="s">
        <v>943</v>
      </c>
      <c r="D372" s="197" t="s">
        <v>479</v>
      </c>
      <c r="E372" s="199" t="s">
        <v>944</v>
      </c>
      <c r="F372" s="199"/>
      <c r="G372" s="200" t="s">
        <v>945</v>
      </c>
      <c r="H372" s="201" t="s">
        <v>504</v>
      </c>
      <c r="I372" s="202"/>
      <c r="J372" s="203" t="s">
        <v>946</v>
      </c>
      <c r="K372" s="204"/>
      <c r="L372" s="194"/>
      <c r="M372" s="195"/>
      <c r="N372" s="205" t="s">
        <v>947</v>
      </c>
      <c r="O372" s="205" t="s">
        <v>798</v>
      </c>
    </row>
    <row r="373" customFormat="false" ht="12" hidden="false" customHeight="true" outlineLevel="0" collapsed="false">
      <c r="B373" s="210"/>
      <c r="C373" s="198" t="s">
        <v>948</v>
      </c>
      <c r="D373" s="197" t="s">
        <v>479</v>
      </c>
      <c r="E373" s="199" t="s">
        <v>249</v>
      </c>
      <c r="F373" s="199"/>
      <c r="G373" s="200" t="s">
        <v>568</v>
      </c>
      <c r="H373" s="201" t="s">
        <v>504</v>
      </c>
      <c r="I373" s="202"/>
      <c r="J373" s="203" t="s">
        <v>949</v>
      </c>
      <c r="K373" s="204"/>
      <c r="L373" s="194"/>
      <c r="M373" s="195"/>
      <c r="N373" s="205" t="s">
        <v>950</v>
      </c>
      <c r="O373" s="205" t="s">
        <v>507</v>
      </c>
    </row>
    <row r="374" customFormat="false" ht="12" hidden="false" customHeight="true" outlineLevel="0" collapsed="false">
      <c r="B374" s="210"/>
      <c r="C374" s="198" t="s">
        <v>951</v>
      </c>
      <c r="D374" s="197" t="s">
        <v>518</v>
      </c>
      <c r="E374" s="206" t="s">
        <v>952</v>
      </c>
      <c r="F374" s="206"/>
      <c r="G374" s="200" t="s">
        <v>953</v>
      </c>
      <c r="H374" s="201" t="s">
        <v>482</v>
      </c>
      <c r="I374" s="207"/>
      <c r="J374" s="203" t="s">
        <v>954</v>
      </c>
      <c r="K374" s="204"/>
      <c r="L374" s="194"/>
      <c r="M374" s="195"/>
      <c r="N374" s="205" t="s">
        <v>955</v>
      </c>
      <c r="O374" s="205" t="s">
        <v>617</v>
      </c>
    </row>
    <row r="375" customFormat="false" ht="12" hidden="false" customHeight="true" outlineLevel="0" collapsed="false">
      <c r="B375" s="210"/>
      <c r="C375" s="198" t="s">
        <v>548</v>
      </c>
      <c r="D375" s="197" t="s">
        <v>510</v>
      </c>
      <c r="E375" s="199" t="s">
        <v>956</v>
      </c>
      <c r="F375" s="199"/>
      <c r="G375" s="200" t="s">
        <v>957</v>
      </c>
      <c r="H375" s="201" t="s">
        <v>482</v>
      </c>
      <c r="I375" s="202"/>
      <c r="J375" s="203" t="s">
        <v>958</v>
      </c>
      <c r="K375" s="204"/>
      <c r="L375" s="194"/>
      <c r="M375" s="195"/>
      <c r="N375" s="205" t="s">
        <v>959</v>
      </c>
      <c r="O375" s="205" t="s">
        <v>878</v>
      </c>
    </row>
    <row r="376" customFormat="false" ht="12" hidden="false" customHeight="true" outlineLevel="0" collapsed="false">
      <c r="B376" s="210"/>
      <c r="C376" s="198" t="s">
        <v>930</v>
      </c>
      <c r="D376" s="197" t="s">
        <v>510</v>
      </c>
      <c r="E376" s="199" t="s">
        <v>660</v>
      </c>
      <c r="F376" s="199"/>
      <c r="G376" s="200" t="s">
        <v>661</v>
      </c>
      <c r="H376" s="201" t="s">
        <v>504</v>
      </c>
      <c r="I376" s="202"/>
      <c r="J376" s="203" t="s">
        <v>960</v>
      </c>
      <c r="K376" s="204"/>
      <c r="L376" s="194"/>
      <c r="M376" s="195"/>
      <c r="N376" s="205" t="s">
        <v>961</v>
      </c>
      <c r="O376" s="205" t="s">
        <v>871</v>
      </c>
    </row>
    <row r="377" customFormat="false" ht="12" hidden="false" customHeight="true" outlineLevel="0" collapsed="false">
      <c r="B377" s="210"/>
      <c r="C377" s="198" t="s">
        <v>874</v>
      </c>
      <c r="D377" s="197" t="s">
        <v>510</v>
      </c>
      <c r="E377" s="206" t="s">
        <v>643</v>
      </c>
      <c r="F377" s="206"/>
      <c r="G377" s="200" t="s">
        <v>644</v>
      </c>
      <c r="H377" s="201" t="s">
        <v>504</v>
      </c>
      <c r="I377" s="207"/>
      <c r="J377" s="203" t="s">
        <v>962</v>
      </c>
      <c r="K377" s="204"/>
      <c r="L377" s="194"/>
      <c r="M377" s="195"/>
      <c r="N377" s="205" t="s">
        <v>963</v>
      </c>
      <c r="O377" s="205" t="s">
        <v>697</v>
      </c>
    </row>
    <row r="378" customFormat="false" ht="12" hidden="false" customHeight="true" outlineLevel="0" collapsed="false">
      <c r="B378" s="210"/>
      <c r="C378" s="198" t="s">
        <v>964</v>
      </c>
      <c r="D378" s="197" t="s">
        <v>510</v>
      </c>
      <c r="E378" s="206" t="s">
        <v>587</v>
      </c>
      <c r="F378" s="206"/>
      <c r="G378" s="200" t="s">
        <v>588</v>
      </c>
      <c r="H378" s="201" t="s">
        <v>504</v>
      </c>
      <c r="I378" s="207"/>
      <c r="J378" s="203" t="s">
        <v>965</v>
      </c>
      <c r="K378" s="204"/>
      <c r="L378" s="194"/>
      <c r="M378" s="195"/>
      <c r="N378" s="205" t="s">
        <v>966</v>
      </c>
      <c r="O378" s="205" t="s">
        <v>967</v>
      </c>
    </row>
    <row r="379" customFormat="false" ht="12" hidden="false" customHeight="true" outlineLevel="0" collapsed="false">
      <c r="B379" s="210"/>
      <c r="C379" s="198" t="s">
        <v>968</v>
      </c>
      <c r="D379" s="197" t="s">
        <v>479</v>
      </c>
      <c r="E379" s="199" t="s">
        <v>562</v>
      </c>
      <c r="F379" s="199"/>
      <c r="G379" s="200" t="s">
        <v>563</v>
      </c>
      <c r="H379" s="201" t="s">
        <v>504</v>
      </c>
      <c r="I379" s="202"/>
      <c r="J379" s="203" t="s">
        <v>969</v>
      </c>
      <c r="K379" s="204"/>
      <c r="L379" s="194"/>
      <c r="M379" s="195"/>
      <c r="N379" s="205" t="s">
        <v>970</v>
      </c>
      <c r="O379" s="205" t="s">
        <v>739</v>
      </c>
    </row>
    <row r="380" customFormat="false" ht="12" hidden="false" customHeight="true" outlineLevel="0" collapsed="false">
      <c r="B380" s="210"/>
      <c r="C380" s="198" t="s">
        <v>971</v>
      </c>
      <c r="D380" s="197" t="s">
        <v>510</v>
      </c>
      <c r="E380" s="206" t="s">
        <v>972</v>
      </c>
      <c r="F380" s="206"/>
      <c r="G380" s="200" t="s">
        <v>973</v>
      </c>
      <c r="H380" s="201" t="s">
        <v>504</v>
      </c>
      <c r="I380" s="207"/>
      <c r="J380" s="203" t="s">
        <v>974</v>
      </c>
      <c r="K380" s="204"/>
      <c r="L380" s="194"/>
      <c r="M380" s="195"/>
      <c r="N380" s="205" t="s">
        <v>975</v>
      </c>
      <c r="O380" s="205" t="s">
        <v>739</v>
      </c>
    </row>
    <row r="381" customFormat="false" ht="12" hidden="false" customHeight="true" outlineLevel="0" collapsed="false">
      <c r="B381" s="210"/>
      <c r="C381" s="198" t="s">
        <v>976</v>
      </c>
      <c r="D381" s="197" t="s">
        <v>479</v>
      </c>
      <c r="E381" s="199" t="s">
        <v>977</v>
      </c>
      <c r="F381" s="199"/>
      <c r="G381" s="200" t="s">
        <v>978</v>
      </c>
      <c r="H381" s="201" t="s">
        <v>482</v>
      </c>
      <c r="I381" s="202"/>
      <c r="J381" s="203" t="s">
        <v>979</v>
      </c>
      <c r="K381" s="204"/>
      <c r="L381" s="194"/>
      <c r="M381" s="195"/>
      <c r="N381" s="205" t="s">
        <v>980</v>
      </c>
      <c r="O381" s="205" t="s">
        <v>981</v>
      </c>
    </row>
    <row r="382" customFormat="false" ht="12" hidden="false" customHeight="true" outlineLevel="0" collapsed="false">
      <c r="B382" s="210"/>
      <c r="C382" s="198" t="s">
        <v>702</v>
      </c>
      <c r="D382" s="197" t="s">
        <v>479</v>
      </c>
      <c r="E382" s="199" t="s">
        <v>982</v>
      </c>
      <c r="F382" s="199"/>
      <c r="G382" s="200" t="s">
        <v>983</v>
      </c>
      <c r="H382" s="201" t="s">
        <v>482</v>
      </c>
      <c r="I382" s="202"/>
      <c r="J382" s="203" t="s">
        <v>984</v>
      </c>
      <c r="K382" s="204"/>
      <c r="L382" s="194"/>
      <c r="M382" s="195"/>
      <c r="N382" s="205" t="s">
        <v>985</v>
      </c>
      <c r="O382" s="205" t="s">
        <v>584</v>
      </c>
    </row>
    <row r="383" customFormat="false" ht="12" hidden="false" customHeight="true" outlineLevel="0" collapsed="false">
      <c r="B383" s="210"/>
      <c r="C383" s="198" t="s">
        <v>986</v>
      </c>
      <c r="D383" s="197" t="s">
        <v>510</v>
      </c>
      <c r="E383" s="206" t="s">
        <v>987</v>
      </c>
      <c r="F383" s="206"/>
      <c r="G383" s="200" t="s">
        <v>988</v>
      </c>
      <c r="H383" s="201" t="s">
        <v>504</v>
      </c>
      <c r="I383" s="207"/>
      <c r="J383" s="203" t="s">
        <v>989</v>
      </c>
      <c r="K383" s="204"/>
      <c r="L383" s="194"/>
      <c r="M383" s="195"/>
      <c r="N383" s="205" t="s">
        <v>990</v>
      </c>
      <c r="O383" s="205" t="s">
        <v>697</v>
      </c>
    </row>
    <row r="384" customFormat="false" ht="12" hidden="false" customHeight="true" outlineLevel="0" collapsed="false">
      <c r="B384" s="210"/>
      <c r="C384" s="198" t="s">
        <v>523</v>
      </c>
      <c r="D384" s="197" t="s">
        <v>479</v>
      </c>
      <c r="E384" s="199" t="s">
        <v>991</v>
      </c>
      <c r="F384" s="199"/>
      <c r="G384" s="200" t="s">
        <v>992</v>
      </c>
      <c r="H384" s="201" t="s">
        <v>482</v>
      </c>
      <c r="I384" s="202"/>
      <c r="J384" s="203" t="s">
        <v>993</v>
      </c>
      <c r="K384" s="204"/>
      <c r="L384" s="194"/>
      <c r="M384" s="195"/>
      <c r="N384" s="205" t="s">
        <v>994</v>
      </c>
      <c r="O384" s="205" t="s">
        <v>737</v>
      </c>
    </row>
    <row r="385" customFormat="false" ht="12" hidden="false" customHeight="true" outlineLevel="0" collapsed="false">
      <c r="B385" s="210"/>
      <c r="C385" s="198" t="s">
        <v>811</v>
      </c>
      <c r="D385" s="197" t="s">
        <v>510</v>
      </c>
      <c r="E385" s="206" t="s">
        <v>995</v>
      </c>
      <c r="F385" s="206"/>
      <c r="G385" s="200" t="s">
        <v>996</v>
      </c>
      <c r="H385" s="201" t="s">
        <v>482</v>
      </c>
      <c r="I385" s="207"/>
      <c r="J385" s="203" t="s">
        <v>997</v>
      </c>
      <c r="K385" s="204"/>
      <c r="L385" s="194"/>
      <c r="M385" s="195"/>
      <c r="N385" s="205" t="s">
        <v>672</v>
      </c>
      <c r="O385" s="205" t="s">
        <v>998</v>
      </c>
    </row>
    <row r="386" customFormat="false" ht="12" hidden="false" customHeight="true" outlineLevel="0" collapsed="false">
      <c r="B386" s="210"/>
      <c r="C386" s="198" t="s">
        <v>967</v>
      </c>
      <c r="D386" s="197" t="s">
        <v>518</v>
      </c>
      <c r="E386" s="199" t="s">
        <v>999</v>
      </c>
      <c r="F386" s="199"/>
      <c r="G386" s="200" t="s">
        <v>1000</v>
      </c>
      <c r="H386" s="201" t="s">
        <v>504</v>
      </c>
      <c r="I386" s="202"/>
      <c r="J386" s="203" t="s">
        <v>1001</v>
      </c>
      <c r="K386" s="204"/>
      <c r="L386" s="194"/>
      <c r="M386" s="195"/>
      <c r="N386" s="205" t="s">
        <v>1002</v>
      </c>
      <c r="O386" s="205" t="s">
        <v>852</v>
      </c>
    </row>
    <row r="387" customFormat="false" ht="12" hidden="false" customHeight="true" outlineLevel="0" collapsed="false">
      <c r="B387" s="210"/>
      <c r="C387" s="198" t="s">
        <v>1003</v>
      </c>
      <c r="D387" s="197" t="s">
        <v>510</v>
      </c>
      <c r="E387" s="206" t="s">
        <v>643</v>
      </c>
      <c r="F387" s="206"/>
      <c r="G387" s="200" t="s">
        <v>644</v>
      </c>
      <c r="H387" s="201" t="s">
        <v>504</v>
      </c>
      <c r="I387" s="207"/>
      <c r="J387" s="203" t="s">
        <v>1004</v>
      </c>
      <c r="K387" s="204"/>
      <c r="L387" s="194"/>
      <c r="M387" s="195"/>
      <c r="N387" s="205" t="s">
        <v>1005</v>
      </c>
      <c r="O387" s="205" t="s">
        <v>1006</v>
      </c>
    </row>
    <row r="388" customFormat="false" ht="12" hidden="false" customHeight="true" outlineLevel="0" collapsed="false">
      <c r="B388" s="210"/>
      <c r="C388" s="198" t="s">
        <v>1007</v>
      </c>
      <c r="D388" s="197" t="s">
        <v>510</v>
      </c>
      <c r="E388" s="206" t="s">
        <v>526</v>
      </c>
      <c r="F388" s="206"/>
      <c r="G388" s="200" t="s">
        <v>527</v>
      </c>
      <c r="H388" s="201" t="s">
        <v>504</v>
      </c>
      <c r="I388" s="207"/>
      <c r="J388" s="203" t="s">
        <v>1008</v>
      </c>
      <c r="K388" s="204"/>
      <c r="L388" s="194"/>
      <c r="M388" s="195"/>
      <c r="N388" s="205" t="s">
        <v>1009</v>
      </c>
      <c r="O388" s="205" t="s">
        <v>664</v>
      </c>
    </row>
    <row r="389" customFormat="false" ht="12" hidden="false" customHeight="true" outlineLevel="0" collapsed="false">
      <c r="B389" s="210"/>
      <c r="C389" s="198" t="s">
        <v>765</v>
      </c>
      <c r="D389" s="197" t="s">
        <v>510</v>
      </c>
      <c r="E389" s="199" t="s">
        <v>660</v>
      </c>
      <c r="F389" s="199"/>
      <c r="G389" s="200" t="s">
        <v>661</v>
      </c>
      <c r="H389" s="201" t="s">
        <v>504</v>
      </c>
      <c r="I389" s="202"/>
      <c r="J389" s="203" t="s">
        <v>1010</v>
      </c>
      <c r="K389" s="204"/>
      <c r="L389" s="194"/>
      <c r="M389" s="195"/>
      <c r="N389" s="205" t="s">
        <v>1011</v>
      </c>
      <c r="O389" s="205" t="s">
        <v>1012</v>
      </c>
    </row>
    <row r="390" customFormat="false" ht="12" hidden="false" customHeight="true" outlineLevel="0" collapsed="false">
      <c r="B390" s="210"/>
      <c r="C390" s="198" t="s">
        <v>640</v>
      </c>
      <c r="D390" s="197" t="s">
        <v>510</v>
      </c>
      <c r="E390" s="199" t="s">
        <v>660</v>
      </c>
      <c r="F390" s="199"/>
      <c r="G390" s="200" t="s">
        <v>661</v>
      </c>
      <c r="H390" s="201" t="s">
        <v>504</v>
      </c>
      <c r="I390" s="202"/>
      <c r="J390" s="203" t="s">
        <v>1013</v>
      </c>
      <c r="K390" s="204"/>
      <c r="L390" s="194"/>
      <c r="M390" s="195"/>
      <c r="N390" s="205" t="s">
        <v>1014</v>
      </c>
      <c r="O390" s="205" t="s">
        <v>554</v>
      </c>
    </row>
    <row r="391" customFormat="false" ht="12" hidden="false" customHeight="true" outlineLevel="0" collapsed="false">
      <c r="B391" s="210"/>
      <c r="C391" s="198" t="s">
        <v>833</v>
      </c>
      <c r="D391" s="197" t="s">
        <v>518</v>
      </c>
      <c r="E391" s="206" t="s">
        <v>526</v>
      </c>
      <c r="F391" s="206"/>
      <c r="G391" s="200" t="s">
        <v>527</v>
      </c>
      <c r="H391" s="201" t="s">
        <v>504</v>
      </c>
      <c r="I391" s="207"/>
      <c r="J391" s="203" t="s">
        <v>1015</v>
      </c>
      <c r="K391" s="204"/>
      <c r="L391" s="194"/>
      <c r="M391" s="195"/>
      <c r="N391" s="205" t="s">
        <v>1016</v>
      </c>
      <c r="O391" s="205" t="s">
        <v>1017</v>
      </c>
    </row>
    <row r="392" customFormat="false" ht="12" hidden="false" customHeight="true" outlineLevel="0" collapsed="false">
      <c r="B392" s="210"/>
      <c r="C392" s="198" t="s">
        <v>893</v>
      </c>
      <c r="D392" s="197" t="s">
        <v>510</v>
      </c>
      <c r="E392" s="206" t="s">
        <v>1018</v>
      </c>
      <c r="F392" s="206"/>
      <c r="G392" s="200" t="s">
        <v>1019</v>
      </c>
      <c r="H392" s="201" t="s">
        <v>482</v>
      </c>
      <c r="I392" s="207"/>
      <c r="J392" s="203" t="s">
        <v>1020</v>
      </c>
      <c r="K392" s="204"/>
      <c r="L392" s="194"/>
      <c r="M392" s="195"/>
      <c r="N392" s="205" t="s">
        <v>1021</v>
      </c>
      <c r="O392" s="205" t="s">
        <v>930</v>
      </c>
    </row>
    <row r="393" customFormat="false" ht="12" hidden="false" customHeight="true" outlineLevel="0" collapsed="false">
      <c r="B393" s="210"/>
      <c r="C393" s="198" t="s">
        <v>1022</v>
      </c>
      <c r="D393" s="197" t="s">
        <v>518</v>
      </c>
      <c r="E393" s="206" t="s">
        <v>526</v>
      </c>
      <c r="F393" s="206"/>
      <c r="G393" s="200" t="s">
        <v>527</v>
      </c>
      <c r="H393" s="201" t="s">
        <v>504</v>
      </c>
      <c r="I393" s="207"/>
      <c r="J393" s="203" t="s">
        <v>1023</v>
      </c>
      <c r="K393" s="204"/>
      <c r="L393" s="194"/>
      <c r="M393" s="195"/>
      <c r="N393" s="205" t="s">
        <v>1024</v>
      </c>
      <c r="O393" s="205" t="s">
        <v>1025</v>
      </c>
    </row>
    <row r="394" customFormat="false" ht="12" hidden="false" customHeight="true" outlineLevel="0" collapsed="false">
      <c r="B394" s="210"/>
      <c r="C394" s="198" t="s">
        <v>770</v>
      </c>
      <c r="D394" s="197" t="s">
        <v>479</v>
      </c>
      <c r="E394" s="199" t="s">
        <v>1026</v>
      </c>
      <c r="F394" s="199"/>
      <c r="G394" s="200" t="s">
        <v>1027</v>
      </c>
      <c r="H394" s="201" t="s">
        <v>482</v>
      </c>
      <c r="I394" s="202"/>
      <c r="J394" s="203" t="s">
        <v>1028</v>
      </c>
      <c r="K394" s="204"/>
      <c r="L394" s="194"/>
      <c r="M394" s="195"/>
      <c r="N394" s="205" t="s">
        <v>1029</v>
      </c>
      <c r="O394" s="205" t="s">
        <v>571</v>
      </c>
    </row>
    <row r="395" customFormat="false" ht="12" hidden="false" customHeight="true" outlineLevel="0" collapsed="false">
      <c r="B395" s="210"/>
      <c r="C395" s="198" t="s">
        <v>1030</v>
      </c>
      <c r="D395" s="197" t="s">
        <v>510</v>
      </c>
      <c r="E395" s="206" t="s">
        <v>526</v>
      </c>
      <c r="F395" s="206"/>
      <c r="G395" s="200" t="s">
        <v>527</v>
      </c>
      <c r="H395" s="201" t="s">
        <v>504</v>
      </c>
      <c r="I395" s="207"/>
      <c r="J395" s="203" t="s">
        <v>1031</v>
      </c>
      <c r="K395" s="204"/>
      <c r="L395" s="194"/>
      <c r="M395" s="195"/>
      <c r="N395" s="205" t="s">
        <v>1032</v>
      </c>
      <c r="O395" s="205" t="s">
        <v>1012</v>
      </c>
    </row>
    <row r="396" customFormat="false" ht="12" hidden="false" customHeight="true" outlineLevel="0" collapsed="false">
      <c r="B396" s="210"/>
      <c r="C396" s="198" t="s">
        <v>617</v>
      </c>
      <c r="D396" s="197" t="s">
        <v>518</v>
      </c>
      <c r="E396" s="199" t="s">
        <v>1033</v>
      </c>
      <c r="F396" s="199"/>
      <c r="G396" s="200" t="s">
        <v>1034</v>
      </c>
      <c r="H396" s="201" t="s">
        <v>482</v>
      </c>
      <c r="I396" s="202"/>
      <c r="J396" s="203" t="s">
        <v>1035</v>
      </c>
      <c r="K396" s="204"/>
      <c r="L396" s="194"/>
      <c r="M396" s="195"/>
      <c r="N396" s="205" t="s">
        <v>692</v>
      </c>
      <c r="O396" s="205" t="s">
        <v>976</v>
      </c>
    </row>
    <row r="397" customFormat="false" ht="12" hidden="false" customHeight="true" outlineLevel="0" collapsed="false">
      <c r="B397" s="210"/>
      <c r="C397" s="198" t="s">
        <v>1036</v>
      </c>
      <c r="D397" s="197" t="s">
        <v>479</v>
      </c>
      <c r="E397" s="206" t="s">
        <v>1037</v>
      </c>
      <c r="F397" s="206"/>
      <c r="G397" s="200" t="s">
        <v>1038</v>
      </c>
      <c r="H397" s="201" t="s">
        <v>482</v>
      </c>
      <c r="I397" s="207"/>
      <c r="J397" s="203" t="s">
        <v>1039</v>
      </c>
      <c r="K397" s="204"/>
      <c r="L397" s="194"/>
      <c r="M397" s="195"/>
      <c r="N397" s="205" t="s">
        <v>643</v>
      </c>
      <c r="O397" s="205" t="s">
        <v>1003</v>
      </c>
    </row>
    <row r="398" customFormat="false" ht="12" hidden="false" customHeight="true" outlineLevel="0" collapsed="false">
      <c r="B398" s="210"/>
      <c r="C398" s="198" t="s">
        <v>1040</v>
      </c>
      <c r="D398" s="197" t="s">
        <v>510</v>
      </c>
      <c r="E398" s="206" t="s">
        <v>1041</v>
      </c>
      <c r="F398" s="206"/>
      <c r="G398" s="200" t="s">
        <v>1042</v>
      </c>
      <c r="H398" s="201" t="s">
        <v>482</v>
      </c>
      <c r="I398" s="207"/>
      <c r="J398" s="203" t="s">
        <v>1043</v>
      </c>
      <c r="K398" s="204"/>
      <c r="L398" s="194"/>
      <c r="M398" s="195"/>
      <c r="N398" s="205" t="s">
        <v>1044</v>
      </c>
      <c r="O398" s="205" t="s">
        <v>930</v>
      </c>
    </row>
    <row r="399" customFormat="false" ht="12" hidden="false" customHeight="true" outlineLevel="0" collapsed="false">
      <c r="B399" s="210"/>
      <c r="C399" s="198" t="s">
        <v>1045</v>
      </c>
      <c r="D399" s="197" t="s">
        <v>479</v>
      </c>
      <c r="E399" s="199" t="s">
        <v>1046</v>
      </c>
      <c r="F399" s="199"/>
      <c r="G399" s="200" t="s">
        <v>1047</v>
      </c>
      <c r="H399" s="201" t="s">
        <v>482</v>
      </c>
      <c r="I399" s="202"/>
      <c r="J399" s="203" t="s">
        <v>1048</v>
      </c>
      <c r="K399" s="204"/>
      <c r="L399" s="194"/>
      <c r="M399" s="195"/>
      <c r="N399" s="205" t="s">
        <v>1049</v>
      </c>
      <c r="O399" s="205" t="s">
        <v>622</v>
      </c>
    </row>
    <row r="400" customFormat="false" ht="12" hidden="false" customHeight="true" outlineLevel="0" collapsed="false">
      <c r="B400" s="210"/>
      <c r="C400" s="198" t="s">
        <v>998</v>
      </c>
      <c r="D400" s="197" t="s">
        <v>518</v>
      </c>
      <c r="E400" s="199" t="s">
        <v>1050</v>
      </c>
      <c r="F400" s="199"/>
      <c r="G400" s="200" t="s">
        <v>1051</v>
      </c>
      <c r="H400" s="201" t="s">
        <v>482</v>
      </c>
      <c r="I400" s="202"/>
      <c r="J400" s="203" t="s">
        <v>1052</v>
      </c>
      <c r="K400" s="204"/>
      <c r="L400" s="194"/>
      <c r="M400" s="195"/>
      <c r="N400" s="205" t="s">
        <v>1053</v>
      </c>
      <c r="O400" s="205" t="s">
        <v>1030</v>
      </c>
    </row>
    <row r="401" customFormat="false" ht="12" hidden="false" customHeight="true" outlineLevel="0" collapsed="false">
      <c r="B401" s="210"/>
      <c r="C401" s="198" t="s">
        <v>1025</v>
      </c>
      <c r="D401" s="197" t="s">
        <v>479</v>
      </c>
      <c r="E401" s="199" t="s">
        <v>1054</v>
      </c>
      <c r="F401" s="199"/>
      <c r="G401" s="200" t="s">
        <v>1055</v>
      </c>
      <c r="H401" s="201" t="s">
        <v>482</v>
      </c>
      <c r="I401" s="202"/>
      <c r="J401" s="203" t="s">
        <v>1056</v>
      </c>
      <c r="K401" s="204"/>
      <c r="L401" s="194"/>
      <c r="M401" s="195"/>
      <c r="N401" s="205" t="s">
        <v>1057</v>
      </c>
      <c r="O401" s="205" t="s">
        <v>1058</v>
      </c>
    </row>
    <row r="402" customFormat="false" ht="12" hidden="false" customHeight="true" outlineLevel="0" collapsed="false">
      <c r="B402" s="210"/>
      <c r="C402" s="198" t="s">
        <v>675</v>
      </c>
      <c r="D402" s="197" t="s">
        <v>510</v>
      </c>
      <c r="E402" s="206" t="s">
        <v>587</v>
      </c>
      <c r="F402" s="206"/>
      <c r="G402" s="200" t="s">
        <v>588</v>
      </c>
      <c r="H402" s="201" t="s">
        <v>504</v>
      </c>
      <c r="I402" s="207"/>
      <c r="J402" s="203" t="s">
        <v>1059</v>
      </c>
      <c r="K402" s="204"/>
      <c r="L402" s="194"/>
      <c r="M402" s="195"/>
      <c r="N402" s="205" t="s">
        <v>1060</v>
      </c>
      <c r="O402" s="205" t="s">
        <v>727</v>
      </c>
    </row>
    <row r="403" customFormat="false" ht="12" hidden="false" customHeight="true" outlineLevel="0" collapsed="false">
      <c r="B403" s="210"/>
      <c r="C403" s="198" t="s">
        <v>1058</v>
      </c>
      <c r="D403" s="197" t="s">
        <v>510</v>
      </c>
      <c r="E403" s="206" t="s">
        <v>526</v>
      </c>
      <c r="F403" s="206"/>
      <c r="G403" s="200" t="s">
        <v>527</v>
      </c>
      <c r="H403" s="201" t="s">
        <v>504</v>
      </c>
      <c r="I403" s="207"/>
      <c r="J403" s="203" t="s">
        <v>1061</v>
      </c>
      <c r="K403" s="204"/>
      <c r="L403" s="194"/>
      <c r="M403" s="195"/>
      <c r="N403" s="205" t="s">
        <v>1062</v>
      </c>
      <c r="O403" s="205" t="s">
        <v>610</v>
      </c>
    </row>
    <row r="404" customFormat="false" ht="12" hidden="false" customHeight="true" outlineLevel="0" collapsed="false">
      <c r="B404" s="210"/>
      <c r="C404" s="198" t="s">
        <v>1063</v>
      </c>
      <c r="D404" s="197" t="s">
        <v>510</v>
      </c>
      <c r="E404" s="199" t="s">
        <v>1064</v>
      </c>
      <c r="F404" s="199"/>
      <c r="G404" s="200" t="s">
        <v>1065</v>
      </c>
      <c r="H404" s="201" t="s">
        <v>482</v>
      </c>
      <c r="I404" s="202"/>
      <c r="J404" s="203" t="s">
        <v>1066</v>
      </c>
      <c r="K404" s="204"/>
      <c r="L404" s="194"/>
      <c r="M404" s="195"/>
      <c r="N404" s="205" t="s">
        <v>1067</v>
      </c>
      <c r="O404" s="205" t="s">
        <v>584</v>
      </c>
    </row>
    <row r="405" customFormat="false" ht="12" hidden="false" customHeight="true" outlineLevel="0" collapsed="false">
      <c r="B405" s="210"/>
      <c r="C405" s="198" t="s">
        <v>1068</v>
      </c>
      <c r="D405" s="197" t="s">
        <v>479</v>
      </c>
      <c r="E405" s="199" t="s">
        <v>1069</v>
      </c>
      <c r="F405" s="199"/>
      <c r="G405" s="200" t="s">
        <v>1070</v>
      </c>
      <c r="H405" s="201" t="s">
        <v>482</v>
      </c>
      <c r="I405" s="202"/>
      <c r="J405" s="203" t="s">
        <v>1071</v>
      </c>
      <c r="K405" s="204"/>
      <c r="L405" s="194"/>
      <c r="M405" s="195"/>
      <c r="N405" s="205" t="s">
        <v>1072</v>
      </c>
      <c r="O405" s="205" t="s">
        <v>1007</v>
      </c>
    </row>
    <row r="406" customFormat="false" ht="12" hidden="false" customHeight="true" outlineLevel="0" collapsed="false">
      <c r="B406" s="210"/>
      <c r="C406" s="198" t="s">
        <v>1073</v>
      </c>
      <c r="D406" s="197" t="s">
        <v>479</v>
      </c>
      <c r="E406" s="206" t="s">
        <v>1074</v>
      </c>
      <c r="F406" s="206"/>
      <c r="G406" s="200" t="s">
        <v>1075</v>
      </c>
      <c r="H406" s="201" t="s">
        <v>482</v>
      </c>
      <c r="I406" s="207"/>
      <c r="J406" s="203" t="s">
        <v>1076</v>
      </c>
      <c r="K406" s="204"/>
      <c r="L406" s="194"/>
      <c r="M406" s="195"/>
      <c r="N406" s="205" t="s">
        <v>712</v>
      </c>
      <c r="O406" s="205" t="s">
        <v>640</v>
      </c>
    </row>
    <row r="407" customFormat="false" ht="12" hidden="false" customHeight="true" outlineLevel="0" collapsed="false">
      <c r="B407" s="210"/>
      <c r="C407" s="198" t="s">
        <v>1077</v>
      </c>
      <c r="D407" s="197" t="s">
        <v>510</v>
      </c>
      <c r="E407" s="206" t="s">
        <v>526</v>
      </c>
      <c r="F407" s="206"/>
      <c r="G407" s="200" t="s">
        <v>527</v>
      </c>
      <c r="H407" s="201" t="s">
        <v>504</v>
      </c>
      <c r="I407" s="207"/>
      <c r="J407" s="203" t="s">
        <v>1078</v>
      </c>
      <c r="K407" s="204"/>
      <c r="L407" s="194"/>
      <c r="M407" s="195"/>
      <c r="N407" s="205" t="s">
        <v>1079</v>
      </c>
      <c r="O407" s="205" t="s">
        <v>1080</v>
      </c>
    </row>
    <row r="408" customFormat="false" ht="12" hidden="false" customHeight="true" outlineLevel="0" collapsed="false">
      <c r="B408" s="210"/>
      <c r="C408" s="198" t="s">
        <v>684</v>
      </c>
      <c r="D408" s="197" t="s">
        <v>518</v>
      </c>
      <c r="E408" s="206" t="s">
        <v>1081</v>
      </c>
      <c r="F408" s="206"/>
      <c r="G408" s="200" t="s">
        <v>1082</v>
      </c>
      <c r="H408" s="201" t="s">
        <v>482</v>
      </c>
      <c r="I408" s="207"/>
      <c r="J408" s="203" t="s">
        <v>1083</v>
      </c>
      <c r="K408" s="204"/>
      <c r="L408" s="194"/>
      <c r="M408" s="195"/>
      <c r="N408" s="205" t="s">
        <v>1084</v>
      </c>
      <c r="O408" s="205" t="s">
        <v>986</v>
      </c>
    </row>
    <row r="409" customFormat="false" ht="12" hidden="false" customHeight="true" outlineLevel="0" collapsed="false">
      <c r="B409" s="210"/>
      <c r="C409" s="198" t="s">
        <v>1085</v>
      </c>
      <c r="D409" s="197" t="s">
        <v>479</v>
      </c>
      <c r="E409" s="199" t="s">
        <v>1086</v>
      </c>
      <c r="F409" s="199"/>
      <c r="G409" s="200" t="s">
        <v>1087</v>
      </c>
      <c r="H409" s="201" t="s">
        <v>482</v>
      </c>
      <c r="I409" s="202"/>
      <c r="J409" s="203" t="s">
        <v>1088</v>
      </c>
      <c r="K409" s="204"/>
      <c r="L409" s="194"/>
      <c r="M409" s="195"/>
      <c r="N409" s="205" t="s">
        <v>1089</v>
      </c>
      <c r="O409" s="205" t="s">
        <v>803</v>
      </c>
    </row>
    <row r="410" customFormat="false" ht="12" hidden="false" customHeight="true" outlineLevel="0" collapsed="false">
      <c r="B410" s="210"/>
      <c r="C410" s="198" t="s">
        <v>597</v>
      </c>
      <c r="D410" s="197" t="s">
        <v>479</v>
      </c>
      <c r="E410" s="199" t="s">
        <v>1090</v>
      </c>
      <c r="F410" s="199"/>
      <c r="G410" s="200" t="s">
        <v>1091</v>
      </c>
      <c r="H410" s="201" t="s">
        <v>482</v>
      </c>
      <c r="I410" s="202"/>
      <c r="J410" s="203" t="s">
        <v>1092</v>
      </c>
      <c r="K410" s="204"/>
      <c r="L410" s="194"/>
      <c r="M410" s="195"/>
      <c r="N410" s="205" t="s">
        <v>1093</v>
      </c>
      <c r="O410" s="205" t="s">
        <v>642</v>
      </c>
    </row>
    <row r="411" customFormat="false" ht="12" hidden="false" customHeight="true" outlineLevel="0" collapsed="false">
      <c r="B411" s="210"/>
      <c r="C411" s="198" t="s">
        <v>1094</v>
      </c>
      <c r="D411" s="197" t="s">
        <v>510</v>
      </c>
      <c r="E411" s="199" t="s">
        <v>1095</v>
      </c>
      <c r="F411" s="199"/>
      <c r="G411" s="200" t="s">
        <v>1096</v>
      </c>
      <c r="H411" s="201" t="s">
        <v>482</v>
      </c>
      <c r="I411" s="202"/>
      <c r="J411" s="203" t="s">
        <v>1097</v>
      </c>
      <c r="K411" s="204"/>
      <c r="L411" s="194"/>
      <c r="M411" s="195"/>
      <c r="N411" s="205" t="s">
        <v>1098</v>
      </c>
      <c r="O411" s="205" t="s">
        <v>1025</v>
      </c>
    </row>
    <row r="412" customFormat="false" ht="12" hidden="false" customHeight="true" outlineLevel="0" collapsed="false">
      <c r="B412" s="210"/>
      <c r="C412" s="198" t="s">
        <v>1080</v>
      </c>
      <c r="D412" s="197" t="s">
        <v>510</v>
      </c>
      <c r="E412" s="199" t="s">
        <v>1099</v>
      </c>
      <c r="F412" s="199"/>
      <c r="G412" s="200" t="s">
        <v>1100</v>
      </c>
      <c r="H412" s="201" t="s">
        <v>482</v>
      </c>
      <c r="I412" s="202"/>
      <c r="J412" s="203" t="s">
        <v>1101</v>
      </c>
      <c r="K412" s="204"/>
      <c r="L412" s="194"/>
      <c r="M412" s="195"/>
      <c r="N412" s="205" t="s">
        <v>1102</v>
      </c>
      <c r="O412" s="205" t="s">
        <v>744</v>
      </c>
    </row>
    <row r="413" customFormat="false" ht="12" hidden="false" customHeight="true" outlineLevel="0" collapsed="false">
      <c r="B413" s="210"/>
      <c r="C413" s="198" t="s">
        <v>1012</v>
      </c>
      <c r="D413" s="197" t="s">
        <v>479</v>
      </c>
      <c r="E413" s="199" t="s">
        <v>1103</v>
      </c>
      <c r="F413" s="199"/>
      <c r="G413" s="200" t="s">
        <v>1104</v>
      </c>
      <c r="H413" s="201" t="s">
        <v>482</v>
      </c>
      <c r="I413" s="202"/>
      <c r="J413" s="203" t="s">
        <v>1105</v>
      </c>
      <c r="K413" s="204"/>
      <c r="L413" s="194"/>
      <c r="M413" s="195"/>
      <c r="N413" s="205" t="s">
        <v>1106</v>
      </c>
      <c r="O413" s="205" t="s">
        <v>951</v>
      </c>
    </row>
    <row r="414" customFormat="false" ht="12" hidden="false" customHeight="true" outlineLevel="0" collapsed="false">
      <c r="B414" s="210"/>
      <c r="C414" s="198" t="s">
        <v>883</v>
      </c>
      <c r="D414" s="197" t="s">
        <v>510</v>
      </c>
      <c r="E414" s="199" t="s">
        <v>1107</v>
      </c>
      <c r="F414" s="199"/>
      <c r="G414" s="200" t="s">
        <v>1108</v>
      </c>
      <c r="H414" s="201" t="s">
        <v>482</v>
      </c>
      <c r="I414" s="202"/>
      <c r="J414" s="203" t="s">
        <v>1109</v>
      </c>
      <c r="K414" s="204"/>
      <c r="L414" s="194"/>
      <c r="M414" s="195"/>
      <c r="N414" s="205" t="s">
        <v>1110</v>
      </c>
      <c r="O414" s="205" t="s">
        <v>737</v>
      </c>
    </row>
    <row r="415" customFormat="false" ht="12" hidden="false" customHeight="true" outlineLevel="0" collapsed="false">
      <c r="B415" s="210"/>
      <c r="C415" s="198" t="s">
        <v>1111</v>
      </c>
      <c r="D415" s="197" t="s">
        <v>479</v>
      </c>
      <c r="E415" s="199" t="s">
        <v>1112</v>
      </c>
      <c r="F415" s="199"/>
      <c r="G415" s="200" t="s">
        <v>1113</v>
      </c>
      <c r="H415" s="201" t="s">
        <v>482</v>
      </c>
      <c r="I415" s="202"/>
      <c r="J415" s="203" t="s">
        <v>1114</v>
      </c>
      <c r="K415" s="204"/>
      <c r="L415" s="194"/>
      <c r="M415" s="195"/>
      <c r="N415" s="205" t="s">
        <v>1115</v>
      </c>
      <c r="O415" s="205" t="s">
        <v>833</v>
      </c>
    </row>
    <row r="416" customFormat="false" ht="12" hidden="false" customHeight="true" outlineLevel="0" collapsed="false">
      <c r="B416" s="210"/>
      <c r="C416" s="198" t="s">
        <v>847</v>
      </c>
      <c r="D416" s="197" t="s">
        <v>479</v>
      </c>
      <c r="E416" s="206" t="s">
        <v>502</v>
      </c>
      <c r="F416" s="206"/>
      <c r="G416" s="200" t="s">
        <v>503</v>
      </c>
      <c r="H416" s="201" t="s">
        <v>504</v>
      </c>
      <c r="I416" s="207"/>
      <c r="J416" s="203" t="s">
        <v>1116</v>
      </c>
      <c r="K416" s="204"/>
      <c r="L416" s="194"/>
      <c r="M416" s="195"/>
      <c r="N416" s="205" t="s">
        <v>1117</v>
      </c>
      <c r="O416" s="205" t="s">
        <v>1017</v>
      </c>
    </row>
    <row r="417" customFormat="false" ht="12" hidden="false" customHeight="true" outlineLevel="0" collapsed="false">
      <c r="B417" s="210"/>
      <c r="C417" s="198" t="s">
        <v>727</v>
      </c>
      <c r="D417" s="197" t="s">
        <v>479</v>
      </c>
      <c r="E417" s="206" t="s">
        <v>1118</v>
      </c>
      <c r="F417" s="206"/>
      <c r="G417" s="200" t="s">
        <v>1119</v>
      </c>
      <c r="H417" s="201" t="s">
        <v>482</v>
      </c>
      <c r="I417" s="207"/>
      <c r="J417" s="203" t="s">
        <v>1120</v>
      </c>
      <c r="K417" s="204"/>
      <c r="L417" s="194"/>
      <c r="M417" s="195"/>
      <c r="N417" s="205" t="s">
        <v>1121</v>
      </c>
      <c r="O417" s="205" t="s">
        <v>760</v>
      </c>
    </row>
    <row r="418" customFormat="false" ht="12" hidden="false" customHeight="true" outlineLevel="0" collapsed="false">
      <c r="B418" s="210"/>
      <c r="C418" s="198" t="s">
        <v>1122</v>
      </c>
      <c r="D418" s="197" t="s">
        <v>479</v>
      </c>
      <c r="E418" s="206" t="s">
        <v>1123</v>
      </c>
      <c r="F418" s="206"/>
      <c r="G418" s="200" t="s">
        <v>1124</v>
      </c>
      <c r="H418" s="201" t="s">
        <v>482</v>
      </c>
      <c r="I418" s="207"/>
      <c r="J418" s="203" t="s">
        <v>1125</v>
      </c>
      <c r="K418" s="204"/>
      <c r="L418" s="194"/>
      <c r="M418" s="195"/>
      <c r="N418" s="205" t="s">
        <v>1126</v>
      </c>
      <c r="O418" s="205" t="s">
        <v>930</v>
      </c>
    </row>
    <row r="419" customFormat="false" ht="12" hidden="false" customHeight="true" outlineLevel="0" collapsed="false">
      <c r="B419" s="210"/>
      <c r="C419" s="198" t="s">
        <v>1127</v>
      </c>
      <c r="D419" s="197" t="s">
        <v>479</v>
      </c>
      <c r="E419" s="206" t="s">
        <v>1128</v>
      </c>
      <c r="F419" s="206"/>
      <c r="G419" s="200" t="s">
        <v>1129</v>
      </c>
      <c r="H419" s="201" t="s">
        <v>482</v>
      </c>
      <c r="I419" s="207"/>
      <c r="J419" s="203" t="s">
        <v>1130</v>
      </c>
      <c r="K419" s="204"/>
      <c r="L419" s="194"/>
      <c r="M419" s="195"/>
      <c r="N419" s="205" t="s">
        <v>1131</v>
      </c>
      <c r="O419" s="205" t="s">
        <v>559</v>
      </c>
    </row>
    <row r="420" customFormat="false" ht="12" hidden="false" customHeight="true" outlineLevel="0" collapsed="false">
      <c r="B420" s="210"/>
      <c r="C420" s="198" t="s">
        <v>1132</v>
      </c>
      <c r="D420" s="197" t="s">
        <v>518</v>
      </c>
      <c r="E420" s="206" t="s">
        <v>1133</v>
      </c>
      <c r="F420" s="206"/>
      <c r="G420" s="200" t="s">
        <v>1134</v>
      </c>
      <c r="H420" s="201" t="s">
        <v>482</v>
      </c>
      <c r="I420" s="207"/>
      <c r="J420" s="203" t="s">
        <v>1135</v>
      </c>
      <c r="K420" s="204"/>
      <c r="L420" s="194"/>
      <c r="M420" s="195"/>
      <c r="N420" s="205" t="s">
        <v>1136</v>
      </c>
      <c r="O420" s="205" t="s">
        <v>968</v>
      </c>
    </row>
    <row r="421" customFormat="false" ht="12" hidden="false" customHeight="true" outlineLevel="0" collapsed="false">
      <c r="B421" s="210"/>
      <c r="C421" s="198" t="s">
        <v>1137</v>
      </c>
      <c r="D421" s="197" t="s">
        <v>479</v>
      </c>
      <c r="E421" s="206" t="s">
        <v>1138</v>
      </c>
      <c r="F421" s="206"/>
      <c r="G421" s="200" t="s">
        <v>1139</v>
      </c>
      <c r="H421" s="201" t="s">
        <v>482</v>
      </c>
      <c r="I421" s="207"/>
      <c r="J421" s="203" t="s">
        <v>1140</v>
      </c>
      <c r="K421" s="204"/>
      <c r="L421" s="194"/>
      <c r="M421" s="195"/>
      <c r="N421" s="205" t="s">
        <v>1141</v>
      </c>
      <c r="O421" s="205" t="s">
        <v>948</v>
      </c>
    </row>
    <row r="422" customFormat="false" ht="12" hidden="false" customHeight="true" outlineLevel="0" collapsed="false">
      <c r="B422" s="210"/>
      <c r="C422" s="198" t="s">
        <v>1142</v>
      </c>
      <c r="D422" s="197" t="s">
        <v>510</v>
      </c>
      <c r="E422" s="199" t="s">
        <v>1143</v>
      </c>
      <c r="F422" s="199"/>
      <c r="G422" s="200" t="s">
        <v>1144</v>
      </c>
      <c r="H422" s="201" t="s">
        <v>482</v>
      </c>
      <c r="I422" s="202"/>
      <c r="J422" s="203" t="s">
        <v>1145</v>
      </c>
      <c r="K422" s="204"/>
      <c r="L422" s="194"/>
      <c r="M422" s="195"/>
      <c r="N422" s="205" t="s">
        <v>1146</v>
      </c>
      <c r="O422" s="205" t="s">
        <v>1147</v>
      </c>
    </row>
    <row r="423" customFormat="false" ht="12" hidden="false" customHeight="true" outlineLevel="0" collapsed="false">
      <c r="B423" s="210"/>
      <c r="C423" s="198" t="s">
        <v>647</v>
      </c>
      <c r="D423" s="197" t="s">
        <v>479</v>
      </c>
      <c r="E423" s="206" t="s">
        <v>1148</v>
      </c>
      <c r="F423" s="206"/>
      <c r="G423" s="200" t="s">
        <v>1149</v>
      </c>
      <c r="H423" s="201" t="s">
        <v>482</v>
      </c>
      <c r="I423" s="207"/>
      <c r="J423" s="203" t="s">
        <v>1150</v>
      </c>
      <c r="K423" s="204"/>
      <c r="L423" s="194"/>
      <c r="M423" s="195"/>
      <c r="N423" s="205" t="s">
        <v>724</v>
      </c>
      <c r="O423" s="205" t="s">
        <v>847</v>
      </c>
    </row>
    <row r="424" customFormat="false" ht="12" hidden="false" customHeight="true" outlineLevel="0" collapsed="false">
      <c r="B424" s="210"/>
      <c r="C424" s="198" t="s">
        <v>1151</v>
      </c>
      <c r="D424" s="197" t="s">
        <v>510</v>
      </c>
      <c r="E424" s="206" t="s">
        <v>548</v>
      </c>
      <c r="F424" s="206"/>
      <c r="G424" s="200" t="s">
        <v>549</v>
      </c>
      <c r="H424" s="201" t="s">
        <v>504</v>
      </c>
      <c r="I424" s="207"/>
      <c r="J424" s="203" t="s">
        <v>1152</v>
      </c>
      <c r="K424" s="204"/>
      <c r="L424" s="194"/>
      <c r="M424" s="195"/>
      <c r="N424" s="205" t="s">
        <v>1153</v>
      </c>
      <c r="O424" s="205" t="s">
        <v>724</v>
      </c>
    </row>
    <row r="425" customFormat="false" ht="12" hidden="false" customHeight="true" outlineLevel="0" collapsed="false">
      <c r="B425" s="210"/>
      <c r="C425" s="198" t="s">
        <v>775</v>
      </c>
      <c r="D425" s="197" t="s">
        <v>518</v>
      </c>
      <c r="E425" s="206" t="s">
        <v>1154</v>
      </c>
      <c r="F425" s="206"/>
      <c r="G425" s="200" t="s">
        <v>1155</v>
      </c>
      <c r="H425" s="201" t="s">
        <v>482</v>
      </c>
      <c r="I425" s="207"/>
      <c r="J425" s="203" t="s">
        <v>1156</v>
      </c>
      <c r="K425" s="204"/>
      <c r="L425" s="194"/>
      <c r="M425" s="195"/>
      <c r="N425" s="205" t="s">
        <v>1157</v>
      </c>
      <c r="O425" s="205" t="s">
        <v>964</v>
      </c>
    </row>
    <row r="426" customFormat="false" ht="12" hidden="false" customHeight="true" outlineLevel="0" collapsed="false">
      <c r="B426" s="210"/>
      <c r="C426" s="198" t="s">
        <v>1158</v>
      </c>
      <c r="D426" s="197" t="s">
        <v>510</v>
      </c>
      <c r="E426" s="199" t="s">
        <v>1159</v>
      </c>
      <c r="F426" s="199"/>
      <c r="G426" s="200" t="s">
        <v>1160</v>
      </c>
      <c r="H426" s="201" t="s">
        <v>482</v>
      </c>
      <c r="I426" s="202"/>
      <c r="J426" s="203" t="s">
        <v>1161</v>
      </c>
      <c r="K426" s="204"/>
      <c r="L426" s="194"/>
      <c r="M426" s="195"/>
      <c r="N426" s="205" t="s">
        <v>664</v>
      </c>
      <c r="O426" s="205" t="s">
        <v>697</v>
      </c>
    </row>
    <row r="427" customFormat="false" ht="12" hidden="false" customHeight="true" outlineLevel="0" collapsed="false">
      <c r="B427" s="210"/>
      <c r="C427" s="198" t="s">
        <v>981</v>
      </c>
      <c r="D427" s="197" t="s">
        <v>518</v>
      </c>
      <c r="E427" s="206" t="s">
        <v>625</v>
      </c>
      <c r="F427" s="206"/>
      <c r="G427" s="200" t="s">
        <v>626</v>
      </c>
      <c r="H427" s="201" t="s">
        <v>504</v>
      </c>
      <c r="I427" s="207"/>
      <c r="J427" s="203" t="s">
        <v>1162</v>
      </c>
      <c r="K427" s="204"/>
      <c r="L427" s="194"/>
      <c r="M427" s="195"/>
      <c r="N427" s="205" t="s">
        <v>1163</v>
      </c>
      <c r="O427" s="205" t="s">
        <v>1147</v>
      </c>
    </row>
    <row r="428" customFormat="false" ht="12" hidden="false" customHeight="true" outlineLevel="0" collapsed="false">
      <c r="B428" s="210"/>
      <c r="C428" s="198" t="s">
        <v>758</v>
      </c>
      <c r="D428" s="197" t="s">
        <v>510</v>
      </c>
      <c r="E428" s="206" t="s">
        <v>526</v>
      </c>
      <c r="F428" s="206"/>
      <c r="G428" s="200" t="s">
        <v>527</v>
      </c>
      <c r="H428" s="201" t="s">
        <v>504</v>
      </c>
      <c r="I428" s="207"/>
      <c r="J428" s="203" t="s">
        <v>1164</v>
      </c>
      <c r="K428" s="204"/>
      <c r="L428" s="194"/>
      <c r="M428" s="195"/>
      <c r="N428" s="205" t="s">
        <v>1165</v>
      </c>
      <c r="O428" s="205" t="s">
        <v>584</v>
      </c>
    </row>
    <row r="429" customFormat="false" ht="12" hidden="false" customHeight="true" outlineLevel="0" collapsed="false">
      <c r="B429" s="210"/>
      <c r="C429" s="198" t="s">
        <v>1166</v>
      </c>
      <c r="D429" s="197" t="s">
        <v>479</v>
      </c>
      <c r="E429" s="206" t="s">
        <v>1167</v>
      </c>
      <c r="F429" s="206"/>
      <c r="G429" s="200" t="s">
        <v>1168</v>
      </c>
      <c r="H429" s="201" t="s">
        <v>482</v>
      </c>
      <c r="I429" s="207"/>
      <c r="J429" s="203" t="s">
        <v>1169</v>
      </c>
      <c r="K429" s="204"/>
      <c r="L429" s="194"/>
      <c r="M429" s="195"/>
      <c r="N429" s="205" t="s">
        <v>1170</v>
      </c>
      <c r="O429" s="205" t="s">
        <v>898</v>
      </c>
    </row>
    <row r="430" customFormat="false" ht="12" hidden="false" customHeight="true" outlineLevel="0" collapsed="false">
      <c r="B430" s="210"/>
      <c r="C430" s="198" t="s">
        <v>911</v>
      </c>
      <c r="D430" s="197" t="s">
        <v>510</v>
      </c>
      <c r="E430" s="206" t="s">
        <v>1171</v>
      </c>
      <c r="F430" s="206"/>
      <c r="G430" s="200" t="s">
        <v>1172</v>
      </c>
      <c r="H430" s="201" t="s">
        <v>482</v>
      </c>
      <c r="I430" s="207"/>
      <c r="J430" s="203" t="s">
        <v>1173</v>
      </c>
      <c r="K430" s="204"/>
      <c r="L430" s="194"/>
      <c r="M430" s="195"/>
      <c r="N430" s="205" t="s">
        <v>1174</v>
      </c>
      <c r="O430" s="205" t="s">
        <v>597</v>
      </c>
    </row>
    <row r="431" customFormat="false" ht="12" hidden="false" customHeight="true" outlineLevel="0" collapsed="false">
      <c r="B431" s="210"/>
      <c r="C431" s="198" t="s">
        <v>1147</v>
      </c>
      <c r="D431" s="197" t="s">
        <v>479</v>
      </c>
      <c r="E431" s="206" t="s">
        <v>1175</v>
      </c>
      <c r="F431" s="206"/>
      <c r="G431" s="200" t="s">
        <v>1176</v>
      </c>
      <c r="H431" s="201" t="s">
        <v>482</v>
      </c>
      <c r="I431" s="207"/>
      <c r="J431" s="203" t="s">
        <v>1177</v>
      </c>
      <c r="K431" s="204"/>
      <c r="L431" s="194"/>
      <c r="M431" s="195"/>
      <c r="N431" s="205" t="s">
        <v>1178</v>
      </c>
      <c r="O431" s="205" t="s">
        <v>897</v>
      </c>
    </row>
    <row r="432" customFormat="false" ht="12" hidden="false" customHeight="true" outlineLevel="0" collapsed="false">
      <c r="B432" s="210"/>
      <c r="C432" s="198" t="s">
        <v>1179</v>
      </c>
      <c r="D432" s="197" t="s">
        <v>479</v>
      </c>
      <c r="E432" s="206" t="s">
        <v>1180</v>
      </c>
      <c r="F432" s="206"/>
      <c r="G432" s="200" t="s">
        <v>1181</v>
      </c>
      <c r="H432" s="201" t="s">
        <v>482</v>
      </c>
      <c r="I432" s="207"/>
      <c r="J432" s="203" t="s">
        <v>1182</v>
      </c>
      <c r="K432" s="204"/>
      <c r="L432" s="194"/>
      <c r="M432" s="195"/>
      <c r="N432" s="205" t="s">
        <v>1183</v>
      </c>
      <c r="O432" s="205" t="s">
        <v>998</v>
      </c>
    </row>
    <row r="433" customFormat="false" ht="12" hidden="false" customHeight="true" outlineLevel="0" collapsed="false">
      <c r="B433" s="210"/>
      <c r="C433" s="198" t="s">
        <v>1184</v>
      </c>
      <c r="D433" s="197" t="s">
        <v>479</v>
      </c>
      <c r="E433" s="206" t="s">
        <v>1185</v>
      </c>
      <c r="F433" s="206"/>
      <c r="G433" s="200" t="s">
        <v>1186</v>
      </c>
      <c r="H433" s="201" t="s">
        <v>482</v>
      </c>
      <c r="I433" s="207"/>
      <c r="J433" s="203" t="s">
        <v>1187</v>
      </c>
      <c r="K433" s="204"/>
      <c r="L433" s="194"/>
      <c r="M433" s="195"/>
      <c r="N433" s="205" t="s">
        <v>1188</v>
      </c>
      <c r="O433" s="205" t="s">
        <v>692</v>
      </c>
    </row>
    <row r="434" customFormat="false" ht="12" hidden="false" customHeight="true" outlineLevel="0" collapsed="false">
      <c r="B434" s="210"/>
      <c r="C434" s="198" t="s">
        <v>530</v>
      </c>
      <c r="D434" s="197" t="s">
        <v>479</v>
      </c>
      <c r="E434" s="206" t="s">
        <v>1189</v>
      </c>
      <c r="F434" s="206"/>
      <c r="G434" s="200" t="s">
        <v>1190</v>
      </c>
      <c r="H434" s="201" t="s">
        <v>482</v>
      </c>
      <c r="I434" s="207"/>
      <c r="J434" s="203" t="s">
        <v>1191</v>
      </c>
      <c r="K434" s="204"/>
      <c r="L434" s="194"/>
      <c r="M434" s="195"/>
      <c r="N434" s="205" t="s">
        <v>1192</v>
      </c>
      <c r="O434" s="205" t="s">
        <v>1073</v>
      </c>
    </row>
    <row r="435" customFormat="false" ht="12" hidden="false" customHeight="true" outlineLevel="0" collapsed="false">
      <c r="B435" s="210"/>
      <c r="C435" s="198" t="s">
        <v>1006</v>
      </c>
      <c r="D435" s="197" t="s">
        <v>518</v>
      </c>
      <c r="E435" s="206" t="s">
        <v>1193</v>
      </c>
      <c r="F435" s="206"/>
      <c r="G435" s="200" t="s">
        <v>1194</v>
      </c>
      <c r="H435" s="201" t="s">
        <v>482</v>
      </c>
      <c r="I435" s="207"/>
      <c r="J435" s="203" t="s">
        <v>1195</v>
      </c>
      <c r="K435" s="204"/>
      <c r="L435" s="194"/>
      <c r="M435" s="195"/>
      <c r="N435" s="205" t="s">
        <v>1196</v>
      </c>
      <c r="O435" s="205" t="s">
        <v>746</v>
      </c>
    </row>
    <row r="436" customFormat="false" ht="12" hidden="false" customHeight="true" outlineLevel="0" collapsed="false">
      <c r="B436" s="210"/>
      <c r="C436" s="198" t="s">
        <v>1017</v>
      </c>
      <c r="D436" s="197" t="s">
        <v>518</v>
      </c>
      <c r="E436" s="199" t="s">
        <v>1117</v>
      </c>
      <c r="F436" s="199"/>
      <c r="G436" s="200" t="s">
        <v>1197</v>
      </c>
      <c r="H436" s="201" t="s">
        <v>504</v>
      </c>
      <c r="I436" s="202"/>
      <c r="J436" s="203" t="s">
        <v>1198</v>
      </c>
      <c r="K436" s="204"/>
      <c r="L436" s="194"/>
      <c r="M436" s="195"/>
      <c r="N436" s="205" t="s">
        <v>1199</v>
      </c>
      <c r="O436" s="205" t="s">
        <v>697</v>
      </c>
    </row>
    <row r="437" customFormat="false" ht="12" hidden="false" customHeight="true" outlineLevel="0" collapsed="false">
      <c r="B437" s="210"/>
      <c r="C437" s="198" t="s">
        <v>485</v>
      </c>
      <c r="D437" s="197" t="s">
        <v>479</v>
      </c>
      <c r="E437" s="206" t="s">
        <v>1200</v>
      </c>
      <c r="F437" s="206"/>
      <c r="G437" s="200" t="s">
        <v>1201</v>
      </c>
      <c r="H437" s="201" t="s">
        <v>482</v>
      </c>
      <c r="I437" s="207"/>
      <c r="J437" s="203" t="s">
        <v>1202</v>
      </c>
      <c r="K437" s="204"/>
      <c r="L437" s="194"/>
      <c r="M437" s="195"/>
      <c r="N437" s="205" t="s">
        <v>755</v>
      </c>
      <c r="O437" s="205" t="s">
        <v>591</v>
      </c>
    </row>
    <row r="438" customFormat="false" ht="12" hidden="false" customHeight="true" outlineLevel="0" collapsed="false">
      <c r="B438" s="210"/>
      <c r="C438" s="198" t="s">
        <v>1203</v>
      </c>
      <c r="D438" s="197" t="s">
        <v>510</v>
      </c>
      <c r="E438" s="206" t="s">
        <v>1204</v>
      </c>
      <c r="F438" s="206"/>
      <c r="G438" s="200" t="s">
        <v>1205</v>
      </c>
      <c r="H438" s="201" t="s">
        <v>482</v>
      </c>
      <c r="I438" s="207"/>
      <c r="J438" s="203" t="s">
        <v>1206</v>
      </c>
      <c r="K438" s="204"/>
      <c r="L438" s="194"/>
      <c r="M438" s="195"/>
      <c r="N438" s="205" t="s">
        <v>1207</v>
      </c>
      <c r="O438" s="205" t="s">
        <v>755</v>
      </c>
    </row>
    <row r="439" customFormat="false" ht="12" hidden="false" customHeight="true" outlineLevel="0" collapsed="false">
      <c r="B439" s="210"/>
      <c r="C439" s="198" t="s">
        <v>559</v>
      </c>
      <c r="D439" s="197" t="s">
        <v>510</v>
      </c>
      <c r="E439" s="206" t="s">
        <v>1208</v>
      </c>
      <c r="F439" s="206"/>
      <c r="G439" s="200" t="s">
        <v>1209</v>
      </c>
      <c r="H439" s="201" t="s">
        <v>482</v>
      </c>
      <c r="I439" s="207"/>
      <c r="J439" s="203" t="s">
        <v>1210</v>
      </c>
      <c r="K439" s="204"/>
      <c r="L439" s="194"/>
      <c r="M439" s="195"/>
      <c r="N439" s="205" t="s">
        <v>1211</v>
      </c>
      <c r="O439" s="205" t="s">
        <v>897</v>
      </c>
    </row>
    <row r="440" customFormat="false" ht="12" hidden="false" customHeight="true" outlineLevel="0" collapsed="false">
      <c r="B440" s="210"/>
      <c r="C440" s="198" t="s">
        <v>1212</v>
      </c>
      <c r="D440" s="197" t="s">
        <v>479</v>
      </c>
      <c r="E440" s="206" t="s">
        <v>502</v>
      </c>
      <c r="F440" s="206"/>
      <c r="G440" s="200" t="s">
        <v>503</v>
      </c>
      <c r="H440" s="201" t="s">
        <v>504</v>
      </c>
      <c r="I440" s="207"/>
      <c r="J440" s="203" t="s">
        <v>1213</v>
      </c>
      <c r="K440" s="204"/>
      <c r="L440" s="194"/>
      <c r="M440" s="195"/>
      <c r="N440" s="205" t="s">
        <v>1214</v>
      </c>
      <c r="O440" s="205" t="s">
        <v>897</v>
      </c>
    </row>
    <row r="441" customFormat="false" ht="12" hidden="false" customHeight="true" outlineLevel="0" collapsed="false">
      <c r="J441" s="203" t="s">
        <v>1215</v>
      </c>
      <c r="K441" s="204"/>
      <c r="L441" s="194"/>
      <c r="M441" s="195"/>
      <c r="N441" s="205" t="s">
        <v>1216</v>
      </c>
      <c r="O441" s="205" t="s">
        <v>744</v>
      </c>
    </row>
    <row r="442" customFormat="false" ht="12" hidden="false" customHeight="true" outlineLevel="0" collapsed="false">
      <c r="B442" s="212"/>
      <c r="C442" s="195"/>
      <c r="D442" s="195"/>
      <c r="E442" s="195"/>
      <c r="F442" s="195"/>
      <c r="G442" s="195"/>
      <c r="H442" s="195"/>
      <c r="I442" s="195"/>
      <c r="J442" s="203" t="s">
        <v>1217</v>
      </c>
      <c r="K442" s="204"/>
      <c r="L442" s="194"/>
      <c r="M442" s="195"/>
      <c r="N442" s="205" t="s">
        <v>1218</v>
      </c>
      <c r="O442" s="205" t="s">
        <v>629</v>
      </c>
    </row>
    <row r="443" customFormat="false" ht="12" hidden="false" customHeight="true" outlineLevel="0" collapsed="false">
      <c r="B443" s="212"/>
      <c r="C443" s="195"/>
      <c r="D443" s="195"/>
      <c r="E443" s="195"/>
      <c r="F443" s="195"/>
      <c r="G443" s="195"/>
      <c r="H443" s="195"/>
      <c r="I443" s="195"/>
      <c r="J443" s="203" t="s">
        <v>1219</v>
      </c>
      <c r="K443" s="204"/>
      <c r="L443" s="194"/>
      <c r="M443" s="195"/>
      <c r="N443" s="205" t="s">
        <v>1220</v>
      </c>
      <c r="O443" s="205" t="s">
        <v>897</v>
      </c>
    </row>
    <row r="444" customFormat="false" ht="12" hidden="false" customHeight="true" outlineLevel="0" collapsed="false">
      <c r="B444" s="212"/>
      <c r="C444" s="195"/>
      <c r="D444" s="195"/>
      <c r="E444" s="195"/>
      <c r="F444" s="195"/>
      <c r="G444" s="195"/>
      <c r="H444" s="195"/>
      <c r="I444" s="195"/>
      <c r="J444" s="203" t="s">
        <v>1221</v>
      </c>
      <c r="K444" s="204"/>
      <c r="L444" s="194"/>
      <c r="M444" s="195"/>
      <c r="N444" s="205" t="s">
        <v>1222</v>
      </c>
      <c r="O444" s="205" t="s">
        <v>814</v>
      </c>
    </row>
    <row r="445" customFormat="false" ht="12" hidden="false" customHeight="true" outlineLevel="0" collapsed="false">
      <c r="B445" s="212"/>
      <c r="C445" s="195"/>
      <c r="D445" s="195"/>
      <c r="E445" s="195"/>
      <c r="F445" s="195"/>
      <c r="G445" s="195"/>
      <c r="H445" s="195"/>
      <c r="I445" s="195"/>
      <c r="J445" s="203" t="s">
        <v>1223</v>
      </c>
      <c r="K445" s="204"/>
      <c r="L445" s="194"/>
      <c r="M445" s="195"/>
      <c r="N445" s="205" t="s">
        <v>1224</v>
      </c>
      <c r="O445" s="205" t="s">
        <v>571</v>
      </c>
    </row>
    <row r="446" customFormat="false" ht="12" hidden="false" customHeight="true" outlineLevel="0" collapsed="false">
      <c r="B446" s="212"/>
      <c r="C446" s="195"/>
      <c r="D446" s="195"/>
      <c r="E446" s="195"/>
      <c r="F446" s="195"/>
      <c r="G446" s="195"/>
      <c r="H446" s="195"/>
      <c r="I446" s="195"/>
      <c r="J446" s="203" t="s">
        <v>1225</v>
      </c>
      <c r="K446" s="204"/>
      <c r="L446" s="194"/>
      <c r="M446" s="195"/>
      <c r="N446" s="205" t="s">
        <v>1226</v>
      </c>
      <c r="O446" s="205" t="s">
        <v>739</v>
      </c>
    </row>
    <row r="447" customFormat="false" ht="12" hidden="false" customHeight="true" outlineLevel="0" collapsed="false">
      <c r="B447" s="212"/>
      <c r="C447" s="195"/>
      <c r="D447" s="195"/>
      <c r="E447" s="195"/>
      <c r="F447" s="195"/>
      <c r="G447" s="195"/>
      <c r="H447" s="195"/>
      <c r="I447" s="195"/>
      <c r="J447" s="203" t="s">
        <v>1227</v>
      </c>
      <c r="K447" s="204"/>
      <c r="L447" s="194"/>
      <c r="M447" s="195"/>
      <c r="N447" s="205" t="s">
        <v>1228</v>
      </c>
      <c r="O447" s="205" t="s">
        <v>1040</v>
      </c>
    </row>
    <row r="448" customFormat="false" ht="12" hidden="false" customHeight="true" outlineLevel="0" collapsed="false">
      <c r="B448" s="212"/>
      <c r="C448" s="195"/>
      <c r="D448" s="195"/>
      <c r="E448" s="195"/>
      <c r="F448" s="195"/>
      <c r="G448" s="195"/>
      <c r="H448" s="195"/>
      <c r="I448" s="195"/>
      <c r="J448" s="203" t="s">
        <v>1229</v>
      </c>
      <c r="K448" s="204"/>
      <c r="L448" s="194"/>
      <c r="M448" s="195"/>
      <c r="N448" s="205" t="s">
        <v>1230</v>
      </c>
      <c r="O448" s="205" t="s">
        <v>820</v>
      </c>
    </row>
    <row r="449" customFormat="false" ht="12" hidden="false" customHeight="true" outlineLevel="0" collapsed="false">
      <c r="B449" s="212"/>
      <c r="C449" s="195"/>
      <c r="D449" s="195"/>
      <c r="E449" s="195"/>
      <c r="F449" s="195"/>
      <c r="G449" s="195"/>
      <c r="H449" s="195"/>
      <c r="I449" s="195"/>
      <c r="J449" s="203" t="s">
        <v>1231</v>
      </c>
      <c r="K449" s="204"/>
      <c r="L449" s="194"/>
      <c r="M449" s="195"/>
      <c r="N449" s="205" t="s">
        <v>1232</v>
      </c>
      <c r="O449" s="205" t="s">
        <v>599</v>
      </c>
    </row>
    <row r="450" customFormat="false" ht="12" hidden="false" customHeight="true" outlineLevel="0" collapsed="false">
      <c r="B450" s="212"/>
      <c r="C450" s="195"/>
      <c r="D450" s="195"/>
      <c r="E450" s="195"/>
      <c r="F450" s="195"/>
      <c r="G450" s="195"/>
      <c r="H450" s="195"/>
      <c r="I450" s="195"/>
      <c r="J450" s="203" t="s">
        <v>1233</v>
      </c>
      <c r="K450" s="204"/>
      <c r="L450" s="194"/>
      <c r="M450" s="195"/>
      <c r="N450" s="205" t="s">
        <v>1234</v>
      </c>
      <c r="O450" s="205" t="s">
        <v>776</v>
      </c>
    </row>
    <row r="451" customFormat="false" ht="12" hidden="false" customHeight="true" outlineLevel="0" collapsed="false">
      <c r="B451" s="212"/>
      <c r="C451" s="195"/>
      <c r="D451" s="195"/>
      <c r="E451" s="195"/>
      <c r="F451" s="195"/>
      <c r="G451" s="195"/>
      <c r="H451" s="195"/>
      <c r="I451" s="195"/>
      <c r="J451" s="203" t="s">
        <v>1235</v>
      </c>
      <c r="K451" s="204"/>
      <c r="L451" s="194"/>
      <c r="M451" s="195"/>
      <c r="N451" s="205" t="s">
        <v>1236</v>
      </c>
      <c r="O451" s="205" t="s">
        <v>1063</v>
      </c>
    </row>
    <row r="452" customFormat="false" ht="12" hidden="false" customHeight="true" outlineLevel="0" collapsed="false">
      <c r="B452" s="212"/>
      <c r="C452" s="195"/>
      <c r="D452" s="195"/>
      <c r="E452" s="195"/>
      <c r="F452" s="195"/>
      <c r="G452" s="195"/>
      <c r="H452" s="195"/>
      <c r="I452" s="195"/>
      <c r="J452" s="203" t="s">
        <v>1237</v>
      </c>
      <c r="K452" s="204"/>
      <c r="L452" s="194"/>
      <c r="M452" s="195"/>
      <c r="N452" s="205" t="s">
        <v>1238</v>
      </c>
      <c r="O452" s="205" t="s">
        <v>692</v>
      </c>
    </row>
    <row r="453" customFormat="false" ht="12" hidden="false" customHeight="true" outlineLevel="0" collapsed="false">
      <c r="B453" s="212"/>
      <c r="C453" s="195"/>
      <c r="D453" s="195"/>
      <c r="E453" s="195"/>
      <c r="F453" s="195"/>
      <c r="G453" s="195"/>
      <c r="H453" s="195"/>
      <c r="I453" s="195"/>
      <c r="J453" s="203" t="s">
        <v>1239</v>
      </c>
      <c r="K453" s="204"/>
      <c r="L453" s="194"/>
      <c r="M453" s="195"/>
      <c r="N453" s="205" t="s">
        <v>1240</v>
      </c>
      <c r="O453" s="205" t="s">
        <v>814</v>
      </c>
    </row>
    <row r="454" customFormat="false" ht="12" hidden="false" customHeight="true" outlineLevel="0" collapsed="false">
      <c r="B454" s="212"/>
      <c r="C454" s="195"/>
      <c r="D454" s="195"/>
      <c r="E454" s="195"/>
      <c r="F454" s="195"/>
      <c r="G454" s="195"/>
      <c r="H454" s="195"/>
      <c r="I454" s="195"/>
      <c r="J454" s="203" t="s">
        <v>1241</v>
      </c>
      <c r="K454" s="204"/>
      <c r="L454" s="194"/>
      <c r="M454" s="195"/>
      <c r="N454" s="205" t="s">
        <v>1242</v>
      </c>
      <c r="O454" s="205" t="s">
        <v>499</v>
      </c>
    </row>
    <row r="455" customFormat="false" ht="12" hidden="false" customHeight="true" outlineLevel="0" collapsed="false">
      <c r="B455" s="212"/>
      <c r="C455" s="195"/>
      <c r="D455" s="195"/>
      <c r="E455" s="195"/>
      <c r="F455" s="195"/>
      <c r="G455" s="195"/>
      <c r="H455" s="195"/>
      <c r="I455" s="195"/>
      <c r="J455" s="203" t="s">
        <v>1243</v>
      </c>
      <c r="K455" s="204"/>
      <c r="L455" s="194"/>
      <c r="M455" s="195"/>
      <c r="N455" s="205" t="s">
        <v>1244</v>
      </c>
      <c r="O455" s="205" t="s">
        <v>534</v>
      </c>
    </row>
    <row r="456" customFormat="false" ht="12" hidden="false" customHeight="true" outlineLevel="0" collapsed="false">
      <c r="B456" s="212"/>
      <c r="C456" s="195"/>
      <c r="D456" s="195"/>
      <c r="E456" s="195"/>
      <c r="F456" s="195"/>
      <c r="G456" s="195"/>
      <c r="H456" s="195"/>
      <c r="I456" s="195"/>
      <c r="J456" s="203" t="s">
        <v>1245</v>
      </c>
      <c r="K456" s="204"/>
      <c r="L456" s="194"/>
      <c r="M456" s="195"/>
      <c r="N456" s="205" t="s">
        <v>1246</v>
      </c>
      <c r="O456" s="205" t="s">
        <v>871</v>
      </c>
    </row>
    <row r="457" customFormat="false" ht="12" hidden="false" customHeight="true" outlineLevel="0" collapsed="false">
      <c r="B457" s="212"/>
      <c r="C457" s="195"/>
      <c r="D457" s="195"/>
      <c r="E457" s="195"/>
      <c r="F457" s="195"/>
      <c r="G457" s="195"/>
      <c r="H457" s="195"/>
      <c r="I457" s="195"/>
      <c r="J457" s="203" t="s">
        <v>1247</v>
      </c>
      <c r="K457" s="204"/>
      <c r="L457" s="194"/>
      <c r="M457" s="195"/>
      <c r="N457" s="205" t="s">
        <v>1248</v>
      </c>
      <c r="O457" s="205" t="s">
        <v>967</v>
      </c>
    </row>
    <row r="458" customFormat="false" ht="12" hidden="false" customHeight="true" outlineLevel="0" collapsed="false">
      <c r="B458" s="212"/>
      <c r="C458" s="195"/>
      <c r="D458" s="195"/>
      <c r="E458" s="195"/>
      <c r="F458" s="195"/>
      <c r="G458" s="195"/>
      <c r="H458" s="195"/>
      <c r="I458" s="195"/>
      <c r="J458" s="203" t="s">
        <v>1249</v>
      </c>
      <c r="K458" s="204"/>
      <c r="L458" s="194"/>
      <c r="M458" s="195"/>
      <c r="N458" s="205" t="s">
        <v>1250</v>
      </c>
      <c r="O458" s="205" t="s">
        <v>499</v>
      </c>
    </row>
    <row r="459" customFormat="false" ht="12" hidden="false" customHeight="true" outlineLevel="0" collapsed="false">
      <c r="B459" s="212"/>
      <c r="C459" s="195"/>
      <c r="D459" s="195"/>
      <c r="E459" s="195"/>
      <c r="F459" s="195"/>
      <c r="G459" s="195"/>
      <c r="H459" s="195"/>
      <c r="I459" s="195"/>
      <c r="J459" s="203" t="s">
        <v>1251</v>
      </c>
      <c r="K459" s="204"/>
      <c r="L459" s="194"/>
      <c r="M459" s="195"/>
      <c r="N459" s="205" t="s">
        <v>1252</v>
      </c>
      <c r="O459" s="205" t="s">
        <v>571</v>
      </c>
    </row>
    <row r="460" customFormat="false" ht="12" hidden="false" customHeight="true" outlineLevel="0" collapsed="false">
      <c r="B460" s="212"/>
      <c r="C460" s="195"/>
      <c r="D460" s="195"/>
      <c r="E460" s="195"/>
      <c r="F460" s="195"/>
      <c r="G460" s="195"/>
      <c r="H460" s="195"/>
      <c r="I460" s="195"/>
      <c r="J460" s="203" t="s">
        <v>1253</v>
      </c>
      <c r="K460" s="204"/>
      <c r="L460" s="194"/>
      <c r="M460" s="195"/>
      <c r="N460" s="205" t="s">
        <v>1254</v>
      </c>
      <c r="O460" s="205" t="s">
        <v>828</v>
      </c>
    </row>
    <row r="461" customFormat="false" ht="12" hidden="false" customHeight="true" outlineLevel="0" collapsed="false">
      <c r="B461" s="212"/>
      <c r="C461" s="195"/>
      <c r="D461" s="195"/>
      <c r="E461" s="195"/>
      <c r="F461" s="195"/>
      <c r="G461" s="195"/>
      <c r="H461" s="195"/>
      <c r="I461" s="195"/>
      <c r="J461" s="203" t="s">
        <v>1255</v>
      </c>
      <c r="K461" s="204"/>
      <c r="L461" s="194"/>
      <c r="M461" s="195"/>
      <c r="N461" s="205" t="s">
        <v>1256</v>
      </c>
      <c r="O461" s="205" t="s">
        <v>629</v>
      </c>
    </row>
    <row r="462" customFormat="false" ht="12" hidden="false" customHeight="true" outlineLevel="0" collapsed="false">
      <c r="B462" s="212"/>
      <c r="C462" s="195"/>
      <c r="D462" s="195"/>
      <c r="E462" s="195"/>
      <c r="F462" s="195"/>
      <c r="G462" s="195"/>
      <c r="H462" s="195"/>
      <c r="I462" s="195"/>
      <c r="J462" s="203" t="s">
        <v>1257</v>
      </c>
      <c r="K462" s="204"/>
      <c r="L462" s="194"/>
      <c r="M462" s="195"/>
      <c r="N462" s="205" t="s">
        <v>1258</v>
      </c>
      <c r="O462" s="205" t="s">
        <v>795</v>
      </c>
    </row>
    <row r="463" customFormat="false" ht="12" hidden="false" customHeight="true" outlineLevel="0" collapsed="false">
      <c r="B463" s="212"/>
      <c r="C463" s="195"/>
      <c r="D463" s="195"/>
      <c r="E463" s="195"/>
      <c r="F463" s="195"/>
      <c r="G463" s="195"/>
      <c r="H463" s="195"/>
      <c r="I463" s="195"/>
      <c r="J463" s="203" t="s">
        <v>1259</v>
      </c>
      <c r="K463" s="204"/>
      <c r="L463" s="194"/>
      <c r="M463" s="195"/>
      <c r="N463" s="205" t="s">
        <v>1260</v>
      </c>
      <c r="O463" s="205" t="s">
        <v>536</v>
      </c>
    </row>
    <row r="464" customFormat="false" ht="12" hidden="false" customHeight="true" outlineLevel="0" collapsed="false">
      <c r="B464" s="212"/>
      <c r="C464" s="195"/>
      <c r="D464" s="195"/>
      <c r="E464" s="195"/>
      <c r="F464" s="195"/>
      <c r="G464" s="195"/>
      <c r="H464" s="195"/>
      <c r="I464" s="195"/>
      <c r="J464" s="203" t="s">
        <v>1261</v>
      </c>
      <c r="K464" s="204"/>
      <c r="L464" s="194"/>
      <c r="M464" s="195"/>
      <c r="N464" s="205" t="s">
        <v>1262</v>
      </c>
      <c r="O464" s="205" t="s">
        <v>552</v>
      </c>
    </row>
    <row r="465" customFormat="false" ht="12" hidden="false" customHeight="true" outlineLevel="0" collapsed="false">
      <c r="B465" s="212"/>
      <c r="C465" s="195"/>
      <c r="D465" s="195"/>
      <c r="E465" s="195"/>
      <c r="F465" s="195"/>
      <c r="G465" s="195"/>
      <c r="H465" s="195"/>
      <c r="I465" s="195"/>
      <c r="J465" s="203" t="s">
        <v>1263</v>
      </c>
      <c r="K465" s="204"/>
      <c r="L465" s="194"/>
      <c r="M465" s="195"/>
      <c r="N465" s="205" t="s">
        <v>1264</v>
      </c>
      <c r="O465" s="205" t="s">
        <v>593</v>
      </c>
    </row>
    <row r="466" customFormat="false" ht="12" hidden="false" customHeight="true" outlineLevel="0" collapsed="false">
      <c r="B466" s="212"/>
      <c r="C466" s="195"/>
      <c r="D466" s="195"/>
      <c r="E466" s="195"/>
      <c r="F466" s="195"/>
      <c r="G466" s="195"/>
      <c r="H466" s="195"/>
      <c r="I466" s="195"/>
      <c r="J466" s="203" t="s">
        <v>1265</v>
      </c>
      <c r="K466" s="204"/>
      <c r="L466" s="194"/>
      <c r="M466" s="195"/>
      <c r="N466" s="205" t="s">
        <v>1266</v>
      </c>
      <c r="O466" s="205" t="s">
        <v>852</v>
      </c>
    </row>
    <row r="467" customFormat="false" ht="12" hidden="false" customHeight="true" outlineLevel="0" collapsed="false">
      <c r="B467" s="212"/>
      <c r="C467" s="195"/>
      <c r="D467" s="195"/>
      <c r="E467" s="195"/>
      <c r="F467" s="195"/>
      <c r="G467" s="195"/>
      <c r="H467" s="195"/>
      <c r="I467" s="195"/>
      <c r="J467" s="203" t="s">
        <v>1267</v>
      </c>
      <c r="K467" s="204"/>
      <c r="L467" s="194"/>
      <c r="M467" s="195"/>
      <c r="N467" s="205" t="s">
        <v>1268</v>
      </c>
      <c r="O467" s="205" t="s">
        <v>631</v>
      </c>
    </row>
    <row r="468" customFormat="false" ht="12" hidden="false" customHeight="true" outlineLevel="0" collapsed="false">
      <c r="B468" s="212"/>
      <c r="C468" s="195"/>
      <c r="D468" s="195"/>
      <c r="E468" s="195"/>
      <c r="F468" s="195"/>
      <c r="G468" s="195"/>
      <c r="H468" s="195"/>
      <c r="I468" s="195"/>
      <c r="J468" s="203" t="s">
        <v>1269</v>
      </c>
      <c r="K468" s="204"/>
      <c r="L468" s="194"/>
      <c r="M468" s="195"/>
      <c r="N468" s="205" t="s">
        <v>1270</v>
      </c>
      <c r="O468" s="205" t="s">
        <v>672</v>
      </c>
    </row>
    <row r="469" customFormat="false" ht="12" hidden="false" customHeight="true" outlineLevel="0" collapsed="false">
      <c r="B469" s="212"/>
      <c r="C469" s="195"/>
      <c r="D469" s="195"/>
      <c r="E469" s="195"/>
      <c r="F469" s="195"/>
      <c r="G469" s="195"/>
      <c r="H469" s="195"/>
      <c r="I469" s="195"/>
      <c r="J469" s="203" t="s">
        <v>1271</v>
      </c>
      <c r="K469" s="204"/>
      <c r="L469" s="194"/>
      <c r="M469" s="195"/>
      <c r="N469" s="205" t="s">
        <v>803</v>
      </c>
      <c r="O469" s="205" t="s">
        <v>986</v>
      </c>
    </row>
    <row r="470" customFormat="false" ht="12" hidden="false" customHeight="true" outlineLevel="0" collapsed="false">
      <c r="B470" s="212"/>
      <c r="C470" s="195"/>
      <c r="D470" s="195"/>
      <c r="E470" s="195"/>
      <c r="F470" s="195"/>
      <c r="G470" s="195"/>
      <c r="H470" s="195"/>
      <c r="I470" s="195"/>
      <c r="J470" s="203" t="s">
        <v>1272</v>
      </c>
      <c r="K470" s="204"/>
      <c r="L470" s="194"/>
      <c r="M470" s="195"/>
      <c r="N470" s="205" t="s">
        <v>1273</v>
      </c>
      <c r="O470" s="205" t="s">
        <v>666</v>
      </c>
    </row>
    <row r="471" customFormat="false" ht="12" hidden="false" customHeight="true" outlineLevel="0" collapsed="false">
      <c r="B471" s="212"/>
      <c r="C471" s="195"/>
      <c r="D471" s="195"/>
      <c r="E471" s="195"/>
      <c r="F471" s="195"/>
      <c r="G471" s="195"/>
      <c r="H471" s="195"/>
      <c r="I471" s="195"/>
      <c r="J471" s="203" t="s">
        <v>1274</v>
      </c>
      <c r="K471" s="204"/>
      <c r="L471" s="194"/>
      <c r="M471" s="195"/>
      <c r="N471" s="205" t="s">
        <v>1275</v>
      </c>
      <c r="O471" s="205" t="s">
        <v>624</v>
      </c>
    </row>
    <row r="472" customFormat="false" ht="12" hidden="false" customHeight="true" outlineLevel="0" collapsed="false">
      <c r="B472" s="212"/>
      <c r="C472" s="195"/>
      <c r="D472" s="195"/>
      <c r="E472" s="195"/>
      <c r="F472" s="195"/>
      <c r="G472" s="195"/>
      <c r="H472" s="195"/>
      <c r="I472" s="195"/>
      <c r="J472" s="203" t="s">
        <v>1276</v>
      </c>
      <c r="K472" s="204"/>
      <c r="L472" s="194"/>
      <c r="M472" s="195"/>
      <c r="N472" s="205" t="s">
        <v>1277</v>
      </c>
      <c r="O472" s="205" t="s">
        <v>893</v>
      </c>
    </row>
    <row r="473" customFormat="false" ht="12" hidden="false" customHeight="true" outlineLevel="0" collapsed="false">
      <c r="B473" s="212"/>
      <c r="C473" s="195"/>
      <c r="D473" s="195"/>
      <c r="E473" s="195"/>
      <c r="F473" s="195"/>
      <c r="G473" s="195"/>
      <c r="H473" s="195"/>
      <c r="I473" s="195"/>
      <c r="J473" s="203" t="s">
        <v>1278</v>
      </c>
      <c r="K473" s="204"/>
      <c r="L473" s="194"/>
      <c r="M473" s="195"/>
      <c r="N473" s="205" t="s">
        <v>806</v>
      </c>
      <c r="O473" s="205" t="s">
        <v>871</v>
      </c>
    </row>
    <row r="474" customFormat="false" ht="12" hidden="false" customHeight="true" outlineLevel="0" collapsed="false">
      <c r="B474" s="212"/>
      <c r="C474" s="195"/>
      <c r="D474" s="195"/>
      <c r="E474" s="195"/>
      <c r="F474" s="195"/>
      <c r="G474" s="195"/>
      <c r="H474" s="195"/>
      <c r="I474" s="195"/>
      <c r="J474" s="203" t="s">
        <v>1279</v>
      </c>
      <c r="K474" s="204"/>
      <c r="L474" s="194"/>
      <c r="M474" s="195"/>
      <c r="N474" s="205" t="s">
        <v>1280</v>
      </c>
      <c r="O474" s="205" t="s">
        <v>806</v>
      </c>
    </row>
    <row r="475" customFormat="false" ht="12" hidden="false" customHeight="true" outlineLevel="0" collapsed="false">
      <c r="B475" s="212"/>
      <c r="C475" s="195"/>
      <c r="D475" s="195"/>
      <c r="E475" s="195"/>
      <c r="F475" s="195"/>
      <c r="G475" s="195"/>
      <c r="H475" s="195"/>
      <c r="I475" s="195"/>
      <c r="J475" s="203" t="s">
        <v>1281</v>
      </c>
      <c r="K475" s="204"/>
      <c r="L475" s="194"/>
      <c r="M475" s="195"/>
      <c r="N475" s="205" t="s">
        <v>1282</v>
      </c>
      <c r="O475" s="205" t="s">
        <v>692</v>
      </c>
    </row>
    <row r="476" customFormat="false" ht="12" hidden="false" customHeight="true" outlineLevel="0" collapsed="false">
      <c r="B476" s="212"/>
      <c r="C476" s="195"/>
      <c r="D476" s="195"/>
      <c r="E476" s="195"/>
      <c r="F476" s="195"/>
      <c r="G476" s="195"/>
      <c r="H476" s="195"/>
      <c r="I476" s="195"/>
      <c r="J476" s="203" t="s">
        <v>1283</v>
      </c>
      <c r="K476" s="204"/>
      <c r="L476" s="194"/>
      <c r="M476" s="195"/>
      <c r="N476" s="205" t="s">
        <v>853</v>
      </c>
      <c r="O476" s="205" t="s">
        <v>852</v>
      </c>
    </row>
    <row r="477" customFormat="false" ht="12" hidden="false" customHeight="true" outlineLevel="0" collapsed="false">
      <c r="B477" s="212"/>
      <c r="C477" s="195"/>
      <c r="D477" s="195"/>
      <c r="E477" s="195"/>
      <c r="F477" s="195"/>
      <c r="G477" s="195"/>
      <c r="H477" s="195"/>
      <c r="I477" s="195"/>
      <c r="J477" s="203" t="s">
        <v>1284</v>
      </c>
      <c r="K477" s="204"/>
      <c r="L477" s="194"/>
      <c r="M477" s="195"/>
      <c r="N477" s="205" t="s">
        <v>1285</v>
      </c>
      <c r="O477" s="205" t="s">
        <v>637</v>
      </c>
    </row>
    <row r="478" customFormat="false" ht="12" hidden="false" customHeight="true" outlineLevel="0" collapsed="false">
      <c r="B478" s="212"/>
      <c r="C478" s="195"/>
      <c r="D478" s="195"/>
      <c r="E478" s="195"/>
      <c r="F478" s="195"/>
      <c r="G478" s="195"/>
      <c r="H478" s="195"/>
      <c r="I478" s="195"/>
      <c r="J478" s="203" t="s">
        <v>1286</v>
      </c>
      <c r="K478" s="204"/>
      <c r="L478" s="194"/>
      <c r="M478" s="195"/>
      <c r="N478" s="205" t="s">
        <v>1287</v>
      </c>
      <c r="O478" s="205" t="s">
        <v>781</v>
      </c>
    </row>
    <row r="479" customFormat="false" ht="12" hidden="false" customHeight="true" outlineLevel="0" collapsed="false">
      <c r="B479" s="212"/>
      <c r="C479" s="195"/>
      <c r="D479" s="195"/>
      <c r="E479" s="195"/>
      <c r="F479" s="195"/>
      <c r="G479" s="195"/>
      <c r="H479" s="195"/>
      <c r="I479" s="195"/>
      <c r="J479" s="203" t="s">
        <v>1288</v>
      </c>
      <c r="K479" s="204"/>
      <c r="L479" s="194"/>
      <c r="M479" s="195"/>
      <c r="N479" s="205" t="s">
        <v>1289</v>
      </c>
      <c r="O479" s="205" t="s">
        <v>971</v>
      </c>
    </row>
    <row r="480" customFormat="false" ht="12" hidden="false" customHeight="true" outlineLevel="0" collapsed="false">
      <c r="B480" s="212"/>
      <c r="C480" s="195"/>
      <c r="D480" s="195"/>
      <c r="E480" s="195"/>
      <c r="F480" s="195"/>
      <c r="G480" s="195"/>
      <c r="H480" s="195"/>
      <c r="I480" s="195"/>
      <c r="J480" s="203" t="s">
        <v>1290</v>
      </c>
      <c r="K480" s="204"/>
      <c r="L480" s="194"/>
      <c r="M480" s="195"/>
      <c r="N480" s="205" t="s">
        <v>1291</v>
      </c>
      <c r="O480" s="205" t="s">
        <v>1094</v>
      </c>
    </row>
    <row r="481" customFormat="false" ht="12" hidden="false" customHeight="true" outlineLevel="0" collapsed="false">
      <c r="B481" s="212"/>
      <c r="C481" s="195"/>
      <c r="D481" s="195"/>
      <c r="E481" s="195"/>
      <c r="F481" s="195"/>
      <c r="G481" s="195"/>
      <c r="H481" s="195"/>
      <c r="I481" s="195"/>
      <c r="J481" s="203" t="s">
        <v>1292</v>
      </c>
      <c r="K481" s="204"/>
      <c r="L481" s="194"/>
      <c r="M481" s="195"/>
      <c r="N481" s="205" t="s">
        <v>1293</v>
      </c>
      <c r="O481" s="205" t="s">
        <v>1045</v>
      </c>
    </row>
    <row r="482" customFormat="false" ht="12" hidden="false" customHeight="true" outlineLevel="0" collapsed="false">
      <c r="B482" s="212"/>
      <c r="C482" s="195"/>
      <c r="D482" s="195"/>
      <c r="E482" s="195"/>
      <c r="F482" s="195"/>
      <c r="G482" s="195"/>
      <c r="H482" s="195"/>
      <c r="I482" s="195"/>
      <c r="J482" s="203" t="s">
        <v>1294</v>
      </c>
      <c r="K482" s="204"/>
      <c r="L482" s="194"/>
      <c r="M482" s="195"/>
      <c r="N482" s="205" t="s">
        <v>1295</v>
      </c>
      <c r="O482" s="205" t="s">
        <v>820</v>
      </c>
    </row>
    <row r="483" customFormat="false" ht="12" hidden="false" customHeight="true" outlineLevel="0" collapsed="false">
      <c r="B483" s="212"/>
      <c r="C483" s="195"/>
      <c r="D483" s="195"/>
      <c r="E483" s="195"/>
      <c r="F483" s="195"/>
      <c r="G483" s="195"/>
      <c r="H483" s="195"/>
      <c r="I483" s="195"/>
      <c r="J483" s="203" t="s">
        <v>1296</v>
      </c>
      <c r="K483" s="204"/>
      <c r="L483" s="194"/>
      <c r="M483" s="195"/>
      <c r="N483" s="205" t="s">
        <v>1297</v>
      </c>
      <c r="O483" s="205" t="s">
        <v>852</v>
      </c>
    </row>
    <row r="484" customFormat="false" ht="12" hidden="false" customHeight="true" outlineLevel="0" collapsed="false">
      <c r="B484" s="212"/>
      <c r="C484" s="195"/>
      <c r="D484" s="195"/>
      <c r="E484" s="195"/>
      <c r="F484" s="195"/>
      <c r="G484" s="195"/>
      <c r="H484" s="195"/>
      <c r="I484" s="195"/>
      <c r="J484" s="203" t="s">
        <v>1298</v>
      </c>
      <c r="K484" s="204"/>
      <c r="L484" s="194"/>
      <c r="M484" s="195"/>
      <c r="N484" s="205" t="s">
        <v>1299</v>
      </c>
      <c r="O484" s="205" t="s">
        <v>586</v>
      </c>
    </row>
    <row r="485" customFormat="false" ht="12" hidden="false" customHeight="true" outlineLevel="0" collapsed="false">
      <c r="B485" s="212"/>
      <c r="C485" s="195"/>
      <c r="D485" s="195"/>
      <c r="E485" s="195"/>
      <c r="F485" s="195"/>
      <c r="G485" s="195"/>
      <c r="H485" s="195"/>
      <c r="I485" s="195"/>
      <c r="J485" s="203" t="s">
        <v>1300</v>
      </c>
      <c r="K485" s="204"/>
      <c r="L485" s="194"/>
      <c r="M485" s="195"/>
      <c r="N485" s="205" t="s">
        <v>1301</v>
      </c>
      <c r="O485" s="205" t="s">
        <v>1012</v>
      </c>
    </row>
    <row r="486" customFormat="false" ht="12" hidden="false" customHeight="true" outlineLevel="0" collapsed="false">
      <c r="B486" s="212"/>
      <c r="C486" s="195"/>
      <c r="D486" s="195"/>
      <c r="E486" s="195"/>
      <c r="F486" s="195"/>
      <c r="G486" s="195"/>
      <c r="H486" s="195"/>
      <c r="I486" s="195"/>
      <c r="J486" s="203" t="s">
        <v>1302</v>
      </c>
      <c r="K486" s="204"/>
      <c r="L486" s="194"/>
      <c r="M486" s="195"/>
      <c r="N486" s="205" t="s">
        <v>1303</v>
      </c>
      <c r="O486" s="205" t="s">
        <v>530</v>
      </c>
    </row>
    <row r="487" customFormat="false" ht="12" hidden="false" customHeight="true" outlineLevel="0" collapsed="false">
      <c r="B487" s="212"/>
      <c r="C487" s="195"/>
      <c r="D487" s="195"/>
      <c r="E487" s="195"/>
      <c r="F487" s="195"/>
      <c r="G487" s="195"/>
      <c r="H487" s="195"/>
      <c r="I487" s="195"/>
      <c r="J487" s="203" t="s">
        <v>1304</v>
      </c>
      <c r="K487" s="204"/>
      <c r="L487" s="194"/>
      <c r="M487" s="195"/>
      <c r="N487" s="205" t="s">
        <v>1305</v>
      </c>
      <c r="O487" s="205" t="s">
        <v>758</v>
      </c>
    </row>
    <row r="488" customFormat="false" ht="12" hidden="false" customHeight="true" outlineLevel="0" collapsed="false">
      <c r="B488" s="212"/>
      <c r="C488" s="195"/>
      <c r="D488" s="195"/>
      <c r="E488" s="195"/>
      <c r="F488" s="195"/>
      <c r="G488" s="195"/>
      <c r="H488" s="195"/>
      <c r="I488" s="195"/>
      <c r="J488" s="203" t="s">
        <v>1306</v>
      </c>
      <c r="K488" s="204"/>
      <c r="L488" s="194"/>
      <c r="M488" s="195"/>
      <c r="N488" s="205" t="s">
        <v>828</v>
      </c>
      <c r="O488" s="205" t="s">
        <v>559</v>
      </c>
    </row>
    <row r="489" customFormat="false" ht="12" hidden="false" customHeight="true" outlineLevel="0" collapsed="false">
      <c r="B489" s="212"/>
      <c r="C489" s="195"/>
      <c r="D489" s="195"/>
      <c r="E489" s="195"/>
      <c r="F489" s="195"/>
      <c r="G489" s="195"/>
      <c r="H489" s="195"/>
      <c r="I489" s="195"/>
      <c r="J489" s="203" t="s">
        <v>1307</v>
      </c>
      <c r="K489" s="204"/>
      <c r="L489" s="194"/>
      <c r="M489" s="195"/>
      <c r="N489" s="205" t="s">
        <v>1308</v>
      </c>
      <c r="O489" s="205" t="s">
        <v>478</v>
      </c>
    </row>
    <row r="490" customFormat="false" ht="12" hidden="false" customHeight="true" outlineLevel="0" collapsed="false">
      <c r="B490" s="212"/>
      <c r="C490" s="195"/>
      <c r="D490" s="195"/>
      <c r="E490" s="195"/>
      <c r="F490" s="195"/>
      <c r="G490" s="195"/>
      <c r="H490" s="195"/>
      <c r="I490" s="195"/>
      <c r="J490" s="203" t="s">
        <v>1309</v>
      </c>
      <c r="K490" s="204"/>
      <c r="L490" s="194"/>
      <c r="M490" s="195"/>
      <c r="N490" s="205" t="s">
        <v>1310</v>
      </c>
      <c r="O490" s="205" t="s">
        <v>709</v>
      </c>
    </row>
    <row r="491" customFormat="false" ht="12" hidden="false" customHeight="true" outlineLevel="0" collapsed="false">
      <c r="B491" s="212"/>
      <c r="C491" s="195"/>
      <c r="D491" s="195"/>
      <c r="E491" s="195"/>
      <c r="F491" s="195"/>
      <c r="G491" s="195"/>
      <c r="H491" s="195"/>
      <c r="I491" s="195"/>
      <c r="J491" s="203" t="s">
        <v>1311</v>
      </c>
      <c r="K491" s="204"/>
      <c r="L491" s="194"/>
      <c r="M491" s="195"/>
      <c r="N491" s="205" t="s">
        <v>1312</v>
      </c>
      <c r="O491" s="205" t="s">
        <v>916</v>
      </c>
    </row>
    <row r="492" customFormat="false" ht="12" hidden="false" customHeight="true" outlineLevel="0" collapsed="false">
      <c r="B492" s="212"/>
      <c r="C492" s="195"/>
      <c r="D492" s="195"/>
      <c r="E492" s="195"/>
      <c r="F492" s="195"/>
      <c r="G492" s="195"/>
      <c r="H492" s="195"/>
      <c r="I492" s="195"/>
      <c r="J492" s="203" t="s">
        <v>1313</v>
      </c>
      <c r="K492" s="204"/>
      <c r="L492" s="194"/>
      <c r="M492" s="195"/>
      <c r="N492" s="205" t="s">
        <v>1314</v>
      </c>
      <c r="O492" s="205" t="s">
        <v>744</v>
      </c>
    </row>
    <row r="493" customFormat="false" ht="12" hidden="false" customHeight="true" outlineLevel="0" collapsed="false">
      <c r="B493" s="212"/>
      <c r="C493" s="195"/>
      <c r="D493" s="195"/>
      <c r="E493" s="195"/>
      <c r="F493" s="195"/>
      <c r="G493" s="195"/>
      <c r="H493" s="195"/>
      <c r="I493" s="195"/>
      <c r="J493" s="203" t="s">
        <v>1315</v>
      </c>
      <c r="K493" s="204"/>
      <c r="L493" s="194"/>
      <c r="M493" s="195"/>
      <c r="N493" s="205" t="s">
        <v>1316</v>
      </c>
      <c r="O493" s="205" t="s">
        <v>840</v>
      </c>
    </row>
    <row r="494" customFormat="false" ht="12" hidden="false" customHeight="true" outlineLevel="0" collapsed="false">
      <c r="B494" s="212"/>
      <c r="C494" s="195"/>
      <c r="D494" s="195"/>
      <c r="E494" s="195"/>
      <c r="F494" s="195"/>
      <c r="G494" s="195"/>
      <c r="H494" s="195"/>
      <c r="I494" s="195"/>
      <c r="J494" s="203" t="s">
        <v>1317</v>
      </c>
      <c r="K494" s="204"/>
      <c r="L494" s="194"/>
      <c r="M494" s="195"/>
      <c r="N494" s="205" t="s">
        <v>1318</v>
      </c>
      <c r="O494" s="205" t="s">
        <v>971</v>
      </c>
    </row>
    <row r="495" customFormat="false" ht="12" hidden="false" customHeight="true" outlineLevel="0" collapsed="false">
      <c r="B495" s="212"/>
      <c r="C495" s="195"/>
      <c r="D495" s="195"/>
      <c r="E495" s="195"/>
      <c r="F495" s="195"/>
      <c r="G495" s="195"/>
      <c r="H495" s="195"/>
      <c r="I495" s="195"/>
      <c r="J495" s="203" t="s">
        <v>1319</v>
      </c>
      <c r="K495" s="204"/>
      <c r="L495" s="194"/>
      <c r="M495" s="195"/>
      <c r="N495" s="205" t="s">
        <v>1320</v>
      </c>
      <c r="O495" s="205" t="s">
        <v>1077</v>
      </c>
    </row>
    <row r="496" customFormat="false" ht="12" hidden="false" customHeight="true" outlineLevel="0" collapsed="false">
      <c r="B496" s="212"/>
      <c r="C496" s="195"/>
      <c r="D496" s="195"/>
      <c r="E496" s="195"/>
      <c r="F496" s="195"/>
      <c r="G496" s="195"/>
      <c r="H496" s="195"/>
      <c r="I496" s="195"/>
      <c r="J496" s="203" t="s">
        <v>1321</v>
      </c>
      <c r="K496" s="204"/>
      <c r="L496" s="194"/>
      <c r="M496" s="195"/>
      <c r="N496" s="205" t="s">
        <v>1322</v>
      </c>
      <c r="O496" s="205" t="s">
        <v>699</v>
      </c>
    </row>
    <row r="497" customFormat="false" ht="12" hidden="false" customHeight="true" outlineLevel="0" collapsed="false">
      <c r="B497" s="212"/>
      <c r="C497" s="195"/>
      <c r="D497" s="195"/>
      <c r="E497" s="195"/>
      <c r="F497" s="195"/>
      <c r="G497" s="195"/>
      <c r="H497" s="195"/>
      <c r="I497" s="195"/>
      <c r="J497" s="203" t="s">
        <v>1323</v>
      </c>
      <c r="K497" s="204"/>
      <c r="L497" s="194"/>
      <c r="M497" s="195"/>
      <c r="N497" s="205" t="s">
        <v>1324</v>
      </c>
      <c r="O497" s="205" t="s">
        <v>552</v>
      </c>
    </row>
    <row r="498" customFormat="false" ht="12" hidden="false" customHeight="true" outlineLevel="0" collapsed="false">
      <c r="B498" s="212"/>
      <c r="C498" s="195"/>
      <c r="D498" s="195"/>
      <c r="E498" s="195"/>
      <c r="F498" s="195"/>
      <c r="G498" s="195"/>
      <c r="H498" s="195"/>
      <c r="I498" s="195"/>
      <c r="J498" s="203" t="s">
        <v>1325</v>
      </c>
      <c r="K498" s="204"/>
      <c r="L498" s="194"/>
      <c r="M498" s="195"/>
      <c r="N498" s="205" t="s">
        <v>1326</v>
      </c>
      <c r="O498" s="205" t="s">
        <v>772</v>
      </c>
    </row>
    <row r="499" customFormat="false" ht="12" hidden="false" customHeight="true" outlineLevel="0" collapsed="false">
      <c r="B499" s="212"/>
      <c r="C499" s="195"/>
      <c r="D499" s="195"/>
      <c r="E499" s="195"/>
      <c r="F499" s="195"/>
      <c r="G499" s="195"/>
      <c r="H499" s="195"/>
      <c r="I499" s="195"/>
      <c r="J499" s="203" t="s">
        <v>1327</v>
      </c>
      <c r="K499" s="204"/>
      <c r="L499" s="194"/>
      <c r="M499" s="195"/>
      <c r="N499" s="205" t="s">
        <v>1328</v>
      </c>
      <c r="O499" s="205" t="s">
        <v>737</v>
      </c>
    </row>
    <row r="500" customFormat="false" ht="12" hidden="false" customHeight="true" outlineLevel="0" collapsed="false">
      <c r="B500" s="212"/>
      <c r="C500" s="195"/>
      <c r="D500" s="195"/>
      <c r="E500" s="195"/>
      <c r="F500" s="195"/>
      <c r="G500" s="195"/>
      <c r="H500" s="195"/>
      <c r="I500" s="195"/>
      <c r="J500" s="203" t="s">
        <v>1329</v>
      </c>
      <c r="K500" s="204"/>
      <c r="L500" s="194"/>
      <c r="M500" s="195"/>
      <c r="N500" s="205" t="s">
        <v>1330</v>
      </c>
      <c r="O500" s="205" t="s">
        <v>948</v>
      </c>
    </row>
    <row r="501" customFormat="false" ht="12" hidden="false" customHeight="true" outlineLevel="0" collapsed="false">
      <c r="B501" s="212"/>
      <c r="C501" s="195"/>
      <c r="D501" s="195"/>
      <c r="E501" s="195"/>
      <c r="F501" s="195"/>
      <c r="G501" s="195"/>
      <c r="H501" s="195"/>
      <c r="I501" s="195"/>
      <c r="J501" s="203" t="s">
        <v>1331</v>
      </c>
      <c r="K501" s="204"/>
      <c r="L501" s="194"/>
      <c r="M501" s="195"/>
      <c r="N501" s="205" t="s">
        <v>1332</v>
      </c>
      <c r="O501" s="205" t="s">
        <v>864</v>
      </c>
    </row>
    <row r="502" customFormat="false" ht="12" hidden="false" customHeight="true" outlineLevel="0" collapsed="false">
      <c r="B502" s="212"/>
      <c r="C502" s="195"/>
      <c r="D502" s="195"/>
      <c r="E502" s="195"/>
      <c r="F502" s="195"/>
      <c r="G502" s="195"/>
      <c r="H502" s="195"/>
      <c r="I502" s="195"/>
      <c r="J502" s="203" t="s">
        <v>1333</v>
      </c>
      <c r="K502" s="204"/>
      <c r="L502" s="194"/>
      <c r="M502" s="195"/>
      <c r="N502" s="205" t="s">
        <v>1334</v>
      </c>
      <c r="O502" s="205" t="s">
        <v>875</v>
      </c>
    </row>
    <row r="503" customFormat="false" ht="12" hidden="false" customHeight="true" outlineLevel="0" collapsed="false">
      <c r="B503" s="212"/>
      <c r="C503" s="195"/>
      <c r="D503" s="195"/>
      <c r="E503" s="195"/>
      <c r="F503" s="195"/>
      <c r="G503" s="195"/>
      <c r="H503" s="195"/>
      <c r="I503" s="195"/>
      <c r="J503" s="203" t="s">
        <v>1335</v>
      </c>
      <c r="K503" s="204"/>
      <c r="L503" s="194"/>
      <c r="M503" s="195"/>
      <c r="N503" s="205" t="s">
        <v>1336</v>
      </c>
      <c r="O503" s="205" t="s">
        <v>571</v>
      </c>
    </row>
    <row r="504" customFormat="false" ht="12" hidden="false" customHeight="true" outlineLevel="0" collapsed="false">
      <c r="B504" s="212"/>
      <c r="C504" s="195"/>
      <c r="D504" s="195"/>
      <c r="E504" s="195"/>
      <c r="F504" s="195"/>
      <c r="G504" s="195"/>
      <c r="H504" s="195"/>
      <c r="I504" s="195"/>
      <c r="J504" s="203" t="s">
        <v>1337</v>
      </c>
      <c r="K504" s="204"/>
      <c r="L504" s="194"/>
      <c r="M504" s="195"/>
      <c r="N504" s="205" t="s">
        <v>839</v>
      </c>
      <c r="O504" s="205" t="s">
        <v>709</v>
      </c>
    </row>
    <row r="505" customFormat="false" ht="12" hidden="false" customHeight="true" outlineLevel="0" collapsed="false">
      <c r="B505" s="212"/>
      <c r="C505" s="195"/>
      <c r="D505" s="195"/>
      <c r="E505" s="195"/>
      <c r="F505" s="195"/>
      <c r="G505" s="195"/>
      <c r="H505" s="195"/>
      <c r="I505" s="195"/>
      <c r="J505" s="203" t="s">
        <v>1338</v>
      </c>
      <c r="K505" s="204"/>
      <c r="L505" s="194"/>
      <c r="M505" s="195"/>
      <c r="N505" s="205" t="s">
        <v>1339</v>
      </c>
      <c r="O505" s="205" t="s">
        <v>699</v>
      </c>
    </row>
    <row r="506" customFormat="false" ht="12" hidden="false" customHeight="true" outlineLevel="0" collapsed="false">
      <c r="B506" s="212"/>
      <c r="C506" s="195"/>
      <c r="D506" s="195"/>
      <c r="E506" s="195"/>
      <c r="F506" s="195"/>
      <c r="G506" s="195"/>
      <c r="H506" s="195"/>
      <c r="I506" s="195"/>
      <c r="J506" s="203" t="s">
        <v>1340</v>
      </c>
      <c r="K506" s="204"/>
      <c r="L506" s="194"/>
      <c r="M506" s="195"/>
      <c r="N506" s="205" t="s">
        <v>1341</v>
      </c>
      <c r="O506" s="205" t="s">
        <v>1147</v>
      </c>
    </row>
    <row r="507" customFormat="false" ht="12" hidden="false" customHeight="true" outlineLevel="0" collapsed="false">
      <c r="B507" s="212"/>
      <c r="C507" s="195"/>
      <c r="D507" s="195"/>
      <c r="E507" s="195"/>
      <c r="F507" s="195"/>
      <c r="G507" s="195"/>
      <c r="H507" s="195"/>
      <c r="I507" s="195"/>
      <c r="J507" s="203" t="s">
        <v>1342</v>
      </c>
      <c r="K507" s="204"/>
      <c r="L507" s="194"/>
      <c r="M507" s="195"/>
      <c r="N507" s="205" t="s">
        <v>1343</v>
      </c>
      <c r="O507" s="205" t="s">
        <v>819</v>
      </c>
    </row>
    <row r="508" customFormat="false" ht="12" hidden="false" customHeight="true" outlineLevel="0" collapsed="false">
      <c r="B508" s="212"/>
      <c r="C508" s="195"/>
      <c r="D508" s="195"/>
      <c r="E508" s="195"/>
      <c r="F508" s="195"/>
      <c r="G508" s="195"/>
      <c r="H508" s="195"/>
      <c r="I508" s="195"/>
      <c r="J508" s="203" t="s">
        <v>1344</v>
      </c>
      <c r="K508" s="204"/>
      <c r="L508" s="194"/>
      <c r="M508" s="195"/>
      <c r="N508" s="205" t="s">
        <v>1345</v>
      </c>
      <c r="O508" s="205" t="s">
        <v>1036</v>
      </c>
    </row>
    <row r="509" customFormat="false" ht="12" hidden="false" customHeight="true" outlineLevel="0" collapsed="false">
      <c r="B509" s="212"/>
      <c r="C509" s="195"/>
      <c r="D509" s="195"/>
      <c r="E509" s="195"/>
      <c r="F509" s="195"/>
      <c r="G509" s="195"/>
      <c r="H509" s="195"/>
      <c r="I509" s="195"/>
      <c r="J509" s="203" t="s">
        <v>1346</v>
      </c>
      <c r="K509" s="204"/>
      <c r="L509" s="194"/>
      <c r="M509" s="195"/>
      <c r="N509" s="205" t="s">
        <v>1347</v>
      </c>
      <c r="O509" s="205" t="s">
        <v>898</v>
      </c>
    </row>
    <row r="510" customFormat="false" ht="12" hidden="false" customHeight="true" outlineLevel="0" collapsed="false">
      <c r="B510" s="212"/>
      <c r="C510" s="195"/>
      <c r="D510" s="195"/>
      <c r="E510" s="195"/>
      <c r="F510" s="195"/>
      <c r="G510" s="195"/>
      <c r="H510" s="195"/>
      <c r="I510" s="195"/>
      <c r="J510" s="203" t="s">
        <v>1348</v>
      </c>
      <c r="K510" s="204"/>
      <c r="L510" s="194"/>
      <c r="M510" s="195"/>
      <c r="N510" s="205" t="s">
        <v>1349</v>
      </c>
      <c r="O510" s="205" t="s">
        <v>1006</v>
      </c>
    </row>
    <row r="511" customFormat="false" ht="12" hidden="false" customHeight="true" outlineLevel="0" collapsed="false">
      <c r="B511" s="212"/>
      <c r="C511" s="195"/>
      <c r="D511" s="195"/>
      <c r="E511" s="195"/>
      <c r="F511" s="195"/>
      <c r="G511" s="195"/>
      <c r="H511" s="195"/>
      <c r="I511" s="195"/>
      <c r="J511" s="203" t="s">
        <v>1350</v>
      </c>
      <c r="K511" s="204"/>
      <c r="L511" s="194"/>
      <c r="M511" s="195"/>
      <c r="N511" s="205" t="s">
        <v>1351</v>
      </c>
      <c r="O511" s="205" t="s">
        <v>1111</v>
      </c>
    </row>
    <row r="512" customFormat="false" ht="12" hidden="false" customHeight="true" outlineLevel="0" collapsed="false">
      <c r="B512" s="212"/>
      <c r="C512" s="195"/>
      <c r="D512" s="195"/>
      <c r="E512" s="195"/>
      <c r="F512" s="195"/>
      <c r="G512" s="195"/>
      <c r="H512" s="195"/>
      <c r="I512" s="195"/>
      <c r="J512" s="203" t="s">
        <v>1352</v>
      </c>
      <c r="K512" s="204"/>
      <c r="L512" s="194"/>
      <c r="M512" s="195"/>
      <c r="N512" s="205" t="s">
        <v>1353</v>
      </c>
      <c r="O512" s="205" t="s">
        <v>675</v>
      </c>
    </row>
    <row r="513" customFormat="false" ht="12" hidden="false" customHeight="true" outlineLevel="0" collapsed="false">
      <c r="B513" s="212"/>
      <c r="C513" s="195"/>
      <c r="D513" s="195"/>
      <c r="E513" s="195"/>
      <c r="F513" s="195"/>
      <c r="G513" s="195"/>
      <c r="H513" s="195"/>
      <c r="I513" s="195"/>
      <c r="J513" s="203" t="s">
        <v>1354</v>
      </c>
      <c r="K513" s="204"/>
      <c r="L513" s="194"/>
      <c r="M513" s="195"/>
      <c r="N513" s="205" t="s">
        <v>1355</v>
      </c>
      <c r="O513" s="205" t="s">
        <v>1132</v>
      </c>
    </row>
    <row r="514" customFormat="false" ht="12" hidden="false" customHeight="true" outlineLevel="0" collapsed="false">
      <c r="B514" s="212"/>
      <c r="C514" s="195"/>
      <c r="D514" s="195"/>
      <c r="E514" s="195"/>
      <c r="F514" s="195"/>
      <c r="G514" s="195"/>
      <c r="H514" s="195"/>
      <c r="I514" s="195"/>
      <c r="J514" s="203" t="s">
        <v>1356</v>
      </c>
      <c r="K514" s="204"/>
      <c r="L514" s="194"/>
      <c r="M514" s="195"/>
      <c r="N514" s="205" t="s">
        <v>1357</v>
      </c>
      <c r="O514" s="205" t="s">
        <v>523</v>
      </c>
    </row>
    <row r="515" customFormat="false" ht="12" hidden="false" customHeight="true" outlineLevel="0" collapsed="false">
      <c r="B515" s="212"/>
      <c r="C515" s="195"/>
      <c r="D515" s="195"/>
      <c r="E515" s="195"/>
      <c r="F515" s="195"/>
      <c r="G515" s="195"/>
      <c r="H515" s="195"/>
      <c r="I515" s="195"/>
      <c r="J515" s="203" t="s">
        <v>1358</v>
      </c>
      <c r="K515" s="204"/>
      <c r="L515" s="194"/>
      <c r="M515" s="195"/>
      <c r="N515" s="205" t="s">
        <v>1359</v>
      </c>
      <c r="O515" s="205" t="s">
        <v>1068</v>
      </c>
    </row>
    <row r="516" customFormat="false" ht="12" hidden="false" customHeight="true" outlineLevel="0" collapsed="false">
      <c r="B516" s="212"/>
      <c r="C516" s="195"/>
      <c r="D516" s="195"/>
      <c r="E516" s="195"/>
      <c r="F516" s="195"/>
      <c r="G516" s="195"/>
      <c r="H516" s="195"/>
      <c r="I516" s="195"/>
      <c r="J516" s="203" t="s">
        <v>1360</v>
      </c>
      <c r="K516" s="204"/>
      <c r="L516" s="194"/>
      <c r="M516" s="195"/>
      <c r="N516" s="205" t="s">
        <v>1361</v>
      </c>
      <c r="O516" s="205" t="s">
        <v>552</v>
      </c>
    </row>
    <row r="517" customFormat="false" ht="12" hidden="false" customHeight="true" outlineLevel="0" collapsed="false">
      <c r="B517" s="212"/>
      <c r="C517" s="195"/>
      <c r="D517" s="195"/>
      <c r="E517" s="195"/>
      <c r="F517" s="195"/>
      <c r="G517" s="195"/>
      <c r="H517" s="195"/>
      <c r="I517" s="195"/>
      <c r="J517" s="203" t="s">
        <v>1362</v>
      </c>
      <c r="K517" s="204"/>
      <c r="L517" s="194"/>
      <c r="M517" s="195"/>
      <c r="N517" s="205" t="s">
        <v>1363</v>
      </c>
      <c r="O517" s="205" t="s">
        <v>833</v>
      </c>
    </row>
    <row r="518" customFormat="false" ht="12" hidden="false" customHeight="true" outlineLevel="0" collapsed="false">
      <c r="B518" s="212"/>
      <c r="C518" s="195"/>
      <c r="D518" s="195"/>
      <c r="E518" s="195"/>
      <c r="F518" s="195"/>
      <c r="G518" s="195"/>
      <c r="H518" s="195"/>
      <c r="I518" s="195"/>
      <c r="J518" s="203" t="s">
        <v>1364</v>
      </c>
      <c r="K518" s="204"/>
      <c r="L518" s="194"/>
      <c r="M518" s="195"/>
      <c r="N518" s="205" t="s">
        <v>1365</v>
      </c>
      <c r="O518" s="205" t="s">
        <v>561</v>
      </c>
    </row>
    <row r="519" customFormat="false" ht="12" hidden="false" customHeight="true" outlineLevel="0" collapsed="false">
      <c r="B519" s="212"/>
      <c r="C519" s="195"/>
      <c r="D519" s="195"/>
      <c r="E519" s="195"/>
      <c r="F519" s="195"/>
      <c r="G519" s="195"/>
      <c r="H519" s="195"/>
      <c r="I519" s="195"/>
      <c r="J519" s="203" t="s">
        <v>1366</v>
      </c>
      <c r="K519" s="204"/>
      <c r="L519" s="194"/>
      <c r="M519" s="195"/>
      <c r="N519" s="205" t="s">
        <v>1367</v>
      </c>
      <c r="O519" s="205" t="s">
        <v>1142</v>
      </c>
    </row>
    <row r="520" customFormat="false" ht="12" hidden="false" customHeight="true" outlineLevel="0" collapsed="false">
      <c r="B520" s="212"/>
      <c r="C520" s="195"/>
      <c r="D520" s="195"/>
      <c r="E520" s="195"/>
      <c r="F520" s="195"/>
      <c r="G520" s="195"/>
      <c r="H520" s="195"/>
      <c r="I520" s="195"/>
      <c r="J520" s="203" t="s">
        <v>1368</v>
      </c>
      <c r="K520" s="204"/>
      <c r="L520" s="194"/>
      <c r="M520" s="195"/>
      <c r="N520" s="205" t="s">
        <v>1369</v>
      </c>
      <c r="O520" s="205" t="s">
        <v>656</v>
      </c>
    </row>
    <row r="521" customFormat="false" ht="12" hidden="false" customHeight="true" outlineLevel="0" collapsed="false">
      <c r="B521" s="212"/>
      <c r="C521" s="195"/>
      <c r="D521" s="195"/>
      <c r="E521" s="195"/>
      <c r="F521" s="195"/>
      <c r="G521" s="195"/>
      <c r="H521" s="195"/>
      <c r="I521" s="195"/>
      <c r="J521" s="203" t="s">
        <v>1370</v>
      </c>
      <c r="K521" s="204"/>
      <c r="L521" s="194"/>
      <c r="M521" s="195"/>
      <c r="N521" s="205" t="s">
        <v>1371</v>
      </c>
      <c r="O521" s="205" t="s">
        <v>631</v>
      </c>
    </row>
    <row r="522" customFormat="false" ht="12" hidden="false" customHeight="true" outlineLevel="0" collapsed="false">
      <c r="B522" s="212"/>
      <c r="C522" s="195"/>
      <c r="D522" s="195"/>
      <c r="E522" s="195"/>
      <c r="F522" s="195"/>
      <c r="G522" s="195"/>
      <c r="H522" s="195"/>
      <c r="I522" s="195"/>
      <c r="J522" s="203" t="s">
        <v>1372</v>
      </c>
      <c r="K522" s="204"/>
      <c r="L522" s="194"/>
      <c r="M522" s="195"/>
      <c r="N522" s="205" t="s">
        <v>1373</v>
      </c>
      <c r="O522" s="205" t="s">
        <v>517</v>
      </c>
    </row>
    <row r="523" customFormat="false" ht="12" hidden="false" customHeight="true" outlineLevel="0" collapsed="false">
      <c r="B523" s="212"/>
      <c r="C523" s="195"/>
      <c r="D523" s="195"/>
      <c r="E523" s="195"/>
      <c r="F523" s="195"/>
      <c r="G523" s="195"/>
      <c r="H523" s="195"/>
      <c r="I523" s="195"/>
      <c r="J523" s="203" t="s">
        <v>1374</v>
      </c>
      <c r="K523" s="204"/>
      <c r="L523" s="194"/>
      <c r="M523" s="195"/>
      <c r="N523" s="205" t="s">
        <v>1375</v>
      </c>
      <c r="O523" s="205" t="s">
        <v>629</v>
      </c>
    </row>
    <row r="524" customFormat="false" ht="12" hidden="false" customHeight="true" outlineLevel="0" collapsed="false">
      <c r="B524" s="212"/>
      <c r="C524" s="195"/>
      <c r="D524" s="195"/>
      <c r="E524" s="195"/>
      <c r="F524" s="195"/>
      <c r="G524" s="195"/>
      <c r="H524" s="195"/>
      <c r="I524" s="195"/>
      <c r="J524" s="203" t="s">
        <v>1376</v>
      </c>
      <c r="K524" s="204"/>
      <c r="L524" s="194"/>
      <c r="M524" s="195"/>
      <c r="N524" s="205" t="s">
        <v>1377</v>
      </c>
      <c r="O524" s="205" t="s">
        <v>622</v>
      </c>
    </row>
    <row r="525" customFormat="false" ht="12" hidden="false" customHeight="true" outlineLevel="0" collapsed="false">
      <c r="B525" s="212"/>
      <c r="C525" s="195"/>
      <c r="D525" s="195"/>
      <c r="E525" s="195"/>
      <c r="F525" s="195"/>
      <c r="G525" s="195"/>
      <c r="H525" s="195"/>
      <c r="I525" s="195"/>
      <c r="J525" s="203" t="s">
        <v>1378</v>
      </c>
      <c r="K525" s="204"/>
      <c r="L525" s="194"/>
      <c r="M525" s="195"/>
      <c r="N525" s="205" t="s">
        <v>1379</v>
      </c>
      <c r="O525" s="205" t="s">
        <v>930</v>
      </c>
    </row>
    <row r="526" customFormat="false" ht="12" hidden="false" customHeight="true" outlineLevel="0" collapsed="false">
      <c r="B526" s="212"/>
      <c r="C526" s="195"/>
      <c r="D526" s="195"/>
      <c r="E526" s="195"/>
      <c r="F526" s="195"/>
      <c r="G526" s="195"/>
      <c r="H526" s="195"/>
      <c r="I526" s="195"/>
      <c r="J526" s="203" t="s">
        <v>1380</v>
      </c>
      <c r="K526" s="204"/>
      <c r="L526" s="194"/>
      <c r="M526" s="195"/>
      <c r="N526" s="205" t="s">
        <v>1381</v>
      </c>
      <c r="O526" s="205" t="s">
        <v>548</v>
      </c>
    </row>
    <row r="527" customFormat="false" ht="12" hidden="false" customHeight="true" outlineLevel="0" collapsed="false">
      <c r="B527" s="212"/>
      <c r="C527" s="195"/>
      <c r="D527" s="195"/>
      <c r="E527" s="195"/>
      <c r="F527" s="195"/>
      <c r="G527" s="195"/>
      <c r="H527" s="195"/>
      <c r="I527" s="195"/>
      <c r="J527" s="203" t="s">
        <v>1382</v>
      </c>
      <c r="K527" s="204"/>
      <c r="L527" s="194"/>
      <c r="M527" s="195"/>
      <c r="N527" s="205" t="s">
        <v>1383</v>
      </c>
      <c r="O527" s="205" t="s">
        <v>930</v>
      </c>
    </row>
    <row r="528" customFormat="false" ht="12" hidden="false" customHeight="true" outlineLevel="0" collapsed="false">
      <c r="B528" s="212"/>
      <c r="C528" s="195"/>
      <c r="D528" s="195"/>
      <c r="E528" s="195"/>
      <c r="F528" s="195"/>
      <c r="G528" s="195"/>
      <c r="H528" s="195"/>
      <c r="I528" s="195"/>
      <c r="J528" s="203" t="s">
        <v>1384</v>
      </c>
      <c r="K528" s="204"/>
      <c r="L528" s="194"/>
      <c r="M528" s="195"/>
      <c r="N528" s="205" t="s">
        <v>1385</v>
      </c>
      <c r="O528" s="205" t="s">
        <v>1073</v>
      </c>
    </row>
    <row r="529" customFormat="false" ht="12" hidden="false" customHeight="true" outlineLevel="0" collapsed="false">
      <c r="B529" s="212"/>
      <c r="C529" s="195"/>
      <c r="D529" s="195"/>
      <c r="E529" s="195"/>
      <c r="F529" s="195"/>
      <c r="G529" s="195"/>
      <c r="H529" s="195"/>
      <c r="I529" s="195"/>
      <c r="J529" s="203" t="s">
        <v>1386</v>
      </c>
      <c r="K529" s="204"/>
      <c r="L529" s="194"/>
      <c r="M529" s="195"/>
      <c r="N529" s="205" t="s">
        <v>1387</v>
      </c>
      <c r="O529" s="205" t="s">
        <v>559</v>
      </c>
    </row>
    <row r="530" customFormat="false" ht="12" hidden="false" customHeight="true" outlineLevel="0" collapsed="false">
      <c r="B530" s="212"/>
      <c r="C530" s="195"/>
      <c r="D530" s="195"/>
      <c r="E530" s="195"/>
      <c r="F530" s="195"/>
      <c r="G530" s="195"/>
      <c r="H530" s="195"/>
      <c r="I530" s="195"/>
      <c r="J530" s="203" t="s">
        <v>1388</v>
      </c>
      <c r="K530" s="204"/>
      <c r="L530" s="194"/>
      <c r="M530" s="195"/>
      <c r="N530" s="205" t="s">
        <v>1389</v>
      </c>
      <c r="O530" s="205" t="s">
        <v>559</v>
      </c>
    </row>
    <row r="531" customFormat="false" ht="12" hidden="false" customHeight="true" outlineLevel="0" collapsed="false">
      <c r="B531" s="212"/>
      <c r="C531" s="195"/>
      <c r="D531" s="195"/>
      <c r="E531" s="195"/>
      <c r="F531" s="195"/>
      <c r="G531" s="195"/>
      <c r="H531" s="195"/>
      <c r="I531" s="195"/>
      <c r="J531" s="203" t="s">
        <v>1390</v>
      </c>
      <c r="K531" s="204"/>
      <c r="L531" s="194"/>
      <c r="M531" s="195"/>
      <c r="N531" s="205" t="s">
        <v>622</v>
      </c>
      <c r="O531" s="205" t="s">
        <v>593</v>
      </c>
    </row>
    <row r="532" customFormat="false" ht="12" hidden="false" customHeight="true" outlineLevel="0" collapsed="false">
      <c r="B532" s="212"/>
      <c r="C532" s="195"/>
      <c r="D532" s="195"/>
      <c r="E532" s="195"/>
      <c r="F532" s="195"/>
      <c r="G532" s="195"/>
      <c r="H532" s="195"/>
      <c r="I532" s="195"/>
      <c r="J532" s="203" t="s">
        <v>1391</v>
      </c>
      <c r="K532" s="204"/>
      <c r="L532" s="194"/>
      <c r="M532" s="195"/>
      <c r="N532" s="205" t="s">
        <v>1392</v>
      </c>
      <c r="O532" s="205" t="s">
        <v>1111</v>
      </c>
    </row>
    <row r="533" customFormat="false" ht="12" hidden="false" customHeight="true" outlineLevel="0" collapsed="false">
      <c r="B533" s="212"/>
      <c r="C533" s="195"/>
      <c r="D533" s="195"/>
      <c r="E533" s="195"/>
      <c r="F533" s="195"/>
      <c r="G533" s="195"/>
      <c r="H533" s="195"/>
      <c r="I533" s="195"/>
      <c r="J533" s="203" t="s">
        <v>1393</v>
      </c>
      <c r="K533" s="204"/>
      <c r="L533" s="194"/>
      <c r="M533" s="195"/>
      <c r="N533" s="205" t="s">
        <v>1394</v>
      </c>
      <c r="O533" s="205" t="s">
        <v>760</v>
      </c>
    </row>
    <row r="534" customFormat="false" ht="12" hidden="false" customHeight="true" outlineLevel="0" collapsed="false">
      <c r="B534" s="212"/>
      <c r="C534" s="195"/>
      <c r="D534" s="195"/>
      <c r="E534" s="195"/>
      <c r="F534" s="195"/>
      <c r="G534" s="195"/>
      <c r="H534" s="195"/>
      <c r="I534" s="195"/>
      <c r="J534" s="203" t="s">
        <v>1395</v>
      </c>
      <c r="K534" s="204"/>
      <c r="L534" s="194"/>
      <c r="M534" s="195"/>
      <c r="N534" s="205" t="s">
        <v>894</v>
      </c>
      <c r="O534" s="205" t="s">
        <v>1022</v>
      </c>
    </row>
    <row r="535" customFormat="false" ht="12" hidden="false" customHeight="true" outlineLevel="0" collapsed="false">
      <c r="B535" s="212"/>
      <c r="C535" s="195"/>
      <c r="D535" s="195"/>
      <c r="E535" s="195"/>
      <c r="F535" s="195"/>
      <c r="G535" s="195"/>
      <c r="H535" s="195"/>
      <c r="I535" s="195"/>
      <c r="J535" s="203" t="s">
        <v>1396</v>
      </c>
      <c r="K535" s="204"/>
      <c r="L535" s="194"/>
      <c r="M535" s="195"/>
      <c r="N535" s="205" t="s">
        <v>690</v>
      </c>
      <c r="O535" s="205" t="s">
        <v>622</v>
      </c>
    </row>
    <row r="536" customFormat="false" ht="12" hidden="false" customHeight="true" outlineLevel="0" collapsed="false">
      <c r="B536" s="212"/>
      <c r="C536" s="195"/>
      <c r="D536" s="195"/>
      <c r="E536" s="195"/>
      <c r="F536" s="195"/>
      <c r="G536" s="195"/>
      <c r="H536" s="195"/>
      <c r="I536" s="195"/>
      <c r="J536" s="203" t="s">
        <v>1397</v>
      </c>
      <c r="K536" s="204"/>
      <c r="L536" s="194"/>
      <c r="M536" s="195"/>
      <c r="N536" s="205" t="s">
        <v>1398</v>
      </c>
      <c r="O536" s="205" t="s">
        <v>1151</v>
      </c>
    </row>
    <row r="537" customFormat="false" ht="12" hidden="false" customHeight="true" outlineLevel="0" collapsed="false">
      <c r="B537" s="212"/>
      <c r="C537" s="195"/>
      <c r="D537" s="195"/>
      <c r="E537" s="195"/>
      <c r="F537" s="195"/>
      <c r="G537" s="195"/>
      <c r="H537" s="195"/>
      <c r="I537" s="195"/>
      <c r="J537" s="203" t="s">
        <v>1399</v>
      </c>
      <c r="K537" s="204"/>
      <c r="L537" s="194"/>
      <c r="M537" s="195"/>
      <c r="N537" s="205" t="s">
        <v>1400</v>
      </c>
      <c r="O537" s="205" t="s">
        <v>593</v>
      </c>
    </row>
    <row r="538" customFormat="false" ht="12" hidden="false" customHeight="true" outlineLevel="0" collapsed="false">
      <c r="B538" s="212"/>
      <c r="C538" s="195"/>
      <c r="D538" s="195"/>
      <c r="E538" s="195"/>
      <c r="F538" s="195"/>
      <c r="G538" s="195"/>
      <c r="H538" s="195"/>
      <c r="I538" s="195"/>
      <c r="J538" s="203" t="s">
        <v>1401</v>
      </c>
      <c r="K538" s="204"/>
      <c r="L538" s="194"/>
      <c r="M538" s="195"/>
      <c r="N538" s="205" t="s">
        <v>1402</v>
      </c>
      <c r="O538" s="205" t="s">
        <v>758</v>
      </c>
    </row>
    <row r="539" customFormat="false" ht="12" hidden="false" customHeight="true" outlineLevel="0" collapsed="false">
      <c r="B539" s="212"/>
      <c r="C539" s="195"/>
      <c r="D539" s="195"/>
      <c r="E539" s="195"/>
      <c r="F539" s="195"/>
      <c r="G539" s="195"/>
      <c r="H539" s="195"/>
      <c r="I539" s="195"/>
      <c r="J539" s="203" t="s">
        <v>1403</v>
      </c>
      <c r="K539" s="204"/>
      <c r="L539" s="194"/>
      <c r="M539" s="195"/>
      <c r="N539" s="205" t="s">
        <v>1404</v>
      </c>
      <c r="O539" s="205" t="s">
        <v>1179</v>
      </c>
    </row>
    <row r="540" customFormat="false" ht="12" hidden="false" customHeight="true" outlineLevel="0" collapsed="false">
      <c r="B540" s="212"/>
      <c r="C540" s="195"/>
      <c r="D540" s="195"/>
      <c r="E540" s="195"/>
      <c r="F540" s="195"/>
      <c r="G540" s="195"/>
      <c r="H540" s="195"/>
      <c r="I540" s="195"/>
      <c r="J540" s="203" t="s">
        <v>1405</v>
      </c>
      <c r="K540" s="204"/>
      <c r="L540" s="194"/>
      <c r="M540" s="195"/>
      <c r="N540" s="205" t="s">
        <v>1406</v>
      </c>
      <c r="O540" s="205" t="s">
        <v>672</v>
      </c>
    </row>
    <row r="541" customFormat="false" ht="12" hidden="false" customHeight="true" outlineLevel="0" collapsed="false">
      <c r="B541" s="212"/>
      <c r="C541" s="195"/>
      <c r="D541" s="195"/>
      <c r="E541" s="195"/>
      <c r="F541" s="195"/>
      <c r="G541" s="195"/>
      <c r="H541" s="195"/>
      <c r="I541" s="195"/>
      <c r="J541" s="203" t="s">
        <v>1407</v>
      </c>
      <c r="K541" s="204"/>
      <c r="L541" s="194"/>
      <c r="M541" s="195"/>
      <c r="N541" s="205" t="s">
        <v>1408</v>
      </c>
      <c r="O541" s="205" t="s">
        <v>1094</v>
      </c>
    </row>
    <row r="542" customFormat="false" ht="12" hidden="false" customHeight="true" outlineLevel="0" collapsed="false">
      <c r="B542" s="212"/>
      <c r="C542" s="195"/>
      <c r="D542" s="195"/>
      <c r="E542" s="195"/>
      <c r="F542" s="195"/>
      <c r="G542" s="195"/>
      <c r="H542" s="195"/>
      <c r="I542" s="195"/>
      <c r="J542" s="203" t="s">
        <v>1409</v>
      </c>
      <c r="K542" s="204"/>
      <c r="L542" s="194"/>
      <c r="M542" s="195"/>
      <c r="N542" s="205" t="s">
        <v>1410</v>
      </c>
      <c r="O542" s="205" t="s">
        <v>492</v>
      </c>
    </row>
    <row r="543" customFormat="false" ht="12" hidden="false" customHeight="true" outlineLevel="0" collapsed="false">
      <c r="B543" s="212"/>
      <c r="C543" s="195"/>
      <c r="D543" s="195"/>
      <c r="E543" s="195"/>
      <c r="F543" s="195"/>
      <c r="G543" s="195"/>
      <c r="H543" s="195"/>
      <c r="I543" s="195"/>
      <c r="J543" s="203" t="s">
        <v>1411</v>
      </c>
      <c r="K543" s="204"/>
      <c r="L543" s="194"/>
      <c r="M543" s="195"/>
      <c r="N543" s="205" t="s">
        <v>1412</v>
      </c>
      <c r="O543" s="205" t="s">
        <v>586</v>
      </c>
    </row>
    <row r="544" customFormat="false" ht="12" hidden="false" customHeight="true" outlineLevel="0" collapsed="false">
      <c r="B544" s="212"/>
      <c r="C544" s="195"/>
      <c r="D544" s="195"/>
      <c r="E544" s="195"/>
      <c r="F544" s="195"/>
      <c r="G544" s="195"/>
      <c r="H544" s="195"/>
      <c r="I544" s="195"/>
      <c r="J544" s="203" t="s">
        <v>1413</v>
      </c>
      <c r="K544" s="204"/>
      <c r="L544" s="194"/>
      <c r="M544" s="195"/>
      <c r="N544" s="205" t="s">
        <v>1414</v>
      </c>
      <c r="O544" s="205" t="s">
        <v>605</v>
      </c>
    </row>
    <row r="545" customFormat="false" ht="12" hidden="false" customHeight="true" outlineLevel="0" collapsed="false">
      <c r="B545" s="212"/>
      <c r="C545" s="195"/>
      <c r="D545" s="195"/>
      <c r="E545" s="195"/>
      <c r="F545" s="195"/>
      <c r="G545" s="195"/>
      <c r="H545" s="195"/>
      <c r="I545" s="195"/>
      <c r="J545" s="203" t="s">
        <v>1415</v>
      </c>
      <c r="K545" s="204"/>
      <c r="L545" s="194"/>
      <c r="M545" s="195"/>
      <c r="N545" s="205" t="s">
        <v>1416</v>
      </c>
      <c r="O545" s="205" t="s">
        <v>499</v>
      </c>
    </row>
    <row r="546" customFormat="false" ht="12" hidden="false" customHeight="true" outlineLevel="0" collapsed="false">
      <c r="B546" s="212"/>
      <c r="C546" s="195"/>
      <c r="D546" s="195"/>
      <c r="E546" s="195"/>
      <c r="F546" s="195"/>
      <c r="G546" s="195"/>
      <c r="H546" s="195"/>
      <c r="I546" s="195"/>
      <c r="J546" s="203" t="s">
        <v>1417</v>
      </c>
      <c r="K546" s="204"/>
      <c r="L546" s="194"/>
      <c r="M546" s="195"/>
      <c r="N546" s="205" t="s">
        <v>1418</v>
      </c>
      <c r="O546" s="205" t="s">
        <v>515</v>
      </c>
    </row>
    <row r="547" customFormat="false" ht="12" hidden="false" customHeight="true" outlineLevel="0" collapsed="false">
      <c r="B547" s="212"/>
      <c r="C547" s="195"/>
      <c r="D547" s="195"/>
      <c r="E547" s="195"/>
      <c r="F547" s="195"/>
      <c r="G547" s="195"/>
      <c r="H547" s="195"/>
      <c r="I547" s="195"/>
      <c r="J547" s="203" t="s">
        <v>1419</v>
      </c>
      <c r="K547" s="204"/>
      <c r="L547" s="194"/>
      <c r="M547" s="195"/>
      <c r="N547" s="205" t="s">
        <v>1420</v>
      </c>
      <c r="O547" s="205" t="s">
        <v>981</v>
      </c>
    </row>
    <row r="548" customFormat="false" ht="12" hidden="false" customHeight="true" outlineLevel="0" collapsed="false">
      <c r="B548" s="212"/>
      <c r="C548" s="195"/>
      <c r="D548" s="195"/>
      <c r="E548" s="195"/>
      <c r="F548" s="195"/>
      <c r="G548" s="195"/>
      <c r="H548" s="195"/>
      <c r="I548" s="195"/>
      <c r="J548" s="203" t="s">
        <v>1421</v>
      </c>
      <c r="K548" s="204"/>
      <c r="L548" s="194"/>
      <c r="M548" s="195"/>
      <c r="N548" s="205" t="s">
        <v>1422</v>
      </c>
      <c r="O548" s="205" t="s">
        <v>1142</v>
      </c>
    </row>
    <row r="549" customFormat="false" ht="12" hidden="false" customHeight="true" outlineLevel="0" collapsed="false">
      <c r="B549" s="212"/>
      <c r="C549" s="195"/>
      <c r="D549" s="195"/>
      <c r="E549" s="195"/>
      <c r="F549" s="195"/>
      <c r="G549" s="195"/>
      <c r="H549" s="195"/>
      <c r="I549" s="195"/>
      <c r="J549" s="203" t="s">
        <v>1423</v>
      </c>
      <c r="K549" s="204"/>
      <c r="L549" s="194"/>
      <c r="M549" s="195"/>
      <c r="N549" s="205" t="s">
        <v>1424</v>
      </c>
      <c r="O549" s="205" t="s">
        <v>672</v>
      </c>
    </row>
    <row r="550" customFormat="false" ht="12" hidden="false" customHeight="true" outlineLevel="0" collapsed="false">
      <c r="B550" s="212"/>
      <c r="C550" s="195"/>
      <c r="D550" s="195"/>
      <c r="E550" s="195"/>
      <c r="F550" s="195"/>
      <c r="G550" s="195"/>
      <c r="H550" s="195"/>
      <c r="I550" s="195"/>
      <c r="J550" s="203" t="s">
        <v>1425</v>
      </c>
      <c r="K550" s="204"/>
      <c r="L550" s="194"/>
      <c r="M550" s="195"/>
      <c r="N550" s="205" t="s">
        <v>1426</v>
      </c>
      <c r="O550" s="205" t="s">
        <v>948</v>
      </c>
    </row>
    <row r="551" customFormat="false" ht="12" hidden="false" customHeight="true" outlineLevel="0" collapsed="false">
      <c r="B551" s="212"/>
      <c r="C551" s="195"/>
      <c r="D551" s="195"/>
      <c r="E551" s="195"/>
      <c r="F551" s="195"/>
      <c r="G551" s="195"/>
      <c r="H551" s="195"/>
      <c r="I551" s="195"/>
      <c r="J551" s="203" t="s">
        <v>1427</v>
      </c>
      <c r="K551" s="204"/>
      <c r="L551" s="194"/>
      <c r="M551" s="195"/>
      <c r="N551" s="205" t="s">
        <v>1428</v>
      </c>
      <c r="O551" s="205" t="s">
        <v>923</v>
      </c>
    </row>
    <row r="552" customFormat="false" ht="12" hidden="false" customHeight="true" outlineLevel="0" collapsed="false">
      <c r="B552" s="212"/>
      <c r="C552" s="195"/>
      <c r="D552" s="195"/>
      <c r="E552" s="195"/>
      <c r="F552" s="195"/>
      <c r="G552" s="195"/>
      <c r="H552" s="195"/>
      <c r="I552" s="195"/>
      <c r="J552" s="203" t="s">
        <v>1429</v>
      </c>
      <c r="K552" s="204"/>
      <c r="L552" s="194"/>
      <c r="M552" s="195"/>
      <c r="N552" s="205" t="s">
        <v>1430</v>
      </c>
      <c r="O552" s="205" t="s">
        <v>806</v>
      </c>
    </row>
    <row r="553" customFormat="false" ht="12" hidden="false" customHeight="true" outlineLevel="0" collapsed="false">
      <c r="B553" s="212"/>
      <c r="C553" s="195"/>
      <c r="D553" s="195"/>
      <c r="E553" s="195"/>
      <c r="F553" s="195"/>
      <c r="G553" s="195"/>
      <c r="H553" s="195"/>
      <c r="I553" s="195"/>
      <c r="J553" s="203" t="s">
        <v>1431</v>
      </c>
      <c r="K553" s="204"/>
      <c r="L553" s="194"/>
      <c r="M553" s="195"/>
      <c r="N553" s="205" t="s">
        <v>1432</v>
      </c>
      <c r="O553" s="205" t="s">
        <v>744</v>
      </c>
    </row>
    <row r="554" customFormat="false" ht="12" hidden="false" customHeight="true" outlineLevel="0" collapsed="false">
      <c r="B554" s="212"/>
      <c r="C554" s="195"/>
      <c r="D554" s="195"/>
      <c r="E554" s="195"/>
      <c r="F554" s="195"/>
      <c r="G554" s="195"/>
      <c r="H554" s="195"/>
      <c r="I554" s="195"/>
      <c r="J554" s="203" t="s">
        <v>1433</v>
      </c>
      <c r="K554" s="204"/>
      <c r="L554" s="194"/>
      <c r="M554" s="195"/>
      <c r="N554" s="205" t="s">
        <v>1434</v>
      </c>
      <c r="O554" s="205" t="s">
        <v>599</v>
      </c>
    </row>
    <row r="555" customFormat="false" ht="12" hidden="false" customHeight="true" outlineLevel="0" collapsed="false">
      <c r="B555" s="212"/>
      <c r="C555" s="195"/>
      <c r="D555" s="195"/>
      <c r="E555" s="195"/>
      <c r="F555" s="195"/>
      <c r="G555" s="195"/>
      <c r="H555" s="195"/>
      <c r="I555" s="195"/>
      <c r="J555" s="203" t="s">
        <v>1435</v>
      </c>
      <c r="K555" s="204"/>
      <c r="L555" s="194"/>
      <c r="M555" s="195"/>
      <c r="N555" s="205" t="s">
        <v>1436</v>
      </c>
      <c r="O555" s="205" t="s">
        <v>931</v>
      </c>
    </row>
    <row r="556" customFormat="false" ht="12" hidden="false" customHeight="true" outlineLevel="0" collapsed="false">
      <c r="B556" s="212"/>
      <c r="C556" s="195"/>
      <c r="D556" s="195"/>
      <c r="E556" s="195"/>
      <c r="F556" s="195"/>
      <c r="G556" s="195"/>
      <c r="H556" s="195"/>
      <c r="I556" s="195"/>
      <c r="J556" s="203" t="s">
        <v>1437</v>
      </c>
      <c r="K556" s="204"/>
      <c r="L556" s="194"/>
      <c r="M556" s="195"/>
      <c r="N556" s="205" t="s">
        <v>1438</v>
      </c>
      <c r="O556" s="205" t="s">
        <v>507</v>
      </c>
    </row>
    <row r="557" customFormat="false" ht="12" hidden="false" customHeight="true" outlineLevel="0" collapsed="false">
      <c r="B557" s="212"/>
      <c r="C557" s="195"/>
      <c r="D557" s="195"/>
      <c r="E557" s="195"/>
      <c r="F557" s="195"/>
      <c r="G557" s="195"/>
      <c r="H557" s="195"/>
      <c r="I557" s="195"/>
      <c r="J557" s="203" t="s">
        <v>1439</v>
      </c>
      <c r="K557" s="204"/>
      <c r="L557" s="194"/>
      <c r="M557" s="195"/>
      <c r="N557" s="205" t="s">
        <v>1440</v>
      </c>
      <c r="O557" s="205" t="s">
        <v>597</v>
      </c>
    </row>
    <row r="558" customFormat="false" ht="12" hidden="false" customHeight="true" outlineLevel="0" collapsed="false">
      <c r="B558" s="212"/>
      <c r="C558" s="195"/>
      <c r="D558" s="195"/>
      <c r="E558" s="195"/>
      <c r="F558" s="195"/>
      <c r="G558" s="195"/>
      <c r="H558" s="195"/>
      <c r="I558" s="195"/>
      <c r="J558" s="203" t="s">
        <v>1441</v>
      </c>
      <c r="K558" s="204"/>
      <c r="L558" s="194"/>
      <c r="M558" s="195"/>
      <c r="N558" s="205" t="s">
        <v>1442</v>
      </c>
      <c r="O558" s="205" t="s">
        <v>640</v>
      </c>
    </row>
    <row r="559" customFormat="false" ht="12" hidden="false" customHeight="true" outlineLevel="0" collapsed="false">
      <c r="B559" s="212"/>
      <c r="C559" s="195"/>
      <c r="D559" s="195"/>
      <c r="E559" s="195"/>
      <c r="F559" s="195"/>
      <c r="G559" s="195"/>
      <c r="H559" s="195"/>
      <c r="I559" s="195"/>
      <c r="J559" s="203" t="s">
        <v>1443</v>
      </c>
      <c r="K559" s="204"/>
      <c r="L559" s="194"/>
      <c r="M559" s="195"/>
      <c r="N559" s="205" t="s">
        <v>1444</v>
      </c>
      <c r="O559" s="205" t="s">
        <v>744</v>
      </c>
    </row>
    <row r="560" customFormat="false" ht="12" hidden="false" customHeight="true" outlineLevel="0" collapsed="false">
      <c r="B560" s="212"/>
      <c r="C560" s="195"/>
      <c r="D560" s="195"/>
      <c r="E560" s="195"/>
      <c r="F560" s="195"/>
      <c r="G560" s="195"/>
      <c r="H560" s="195"/>
      <c r="I560" s="195"/>
      <c r="J560" s="203" t="s">
        <v>1445</v>
      </c>
      <c r="K560" s="204"/>
      <c r="L560" s="194"/>
      <c r="M560" s="195"/>
      <c r="N560" s="205" t="s">
        <v>1446</v>
      </c>
      <c r="O560" s="205" t="s">
        <v>746</v>
      </c>
    </row>
    <row r="561" customFormat="false" ht="12" hidden="false" customHeight="true" outlineLevel="0" collapsed="false">
      <c r="B561" s="212"/>
      <c r="C561" s="195"/>
      <c r="D561" s="195"/>
      <c r="E561" s="195"/>
      <c r="F561" s="195"/>
      <c r="G561" s="195"/>
      <c r="H561" s="195"/>
      <c r="I561" s="195"/>
      <c r="J561" s="203" t="s">
        <v>1447</v>
      </c>
      <c r="K561" s="204"/>
      <c r="L561" s="194"/>
      <c r="M561" s="195"/>
      <c r="N561" s="205" t="s">
        <v>1448</v>
      </c>
      <c r="O561" s="205" t="s">
        <v>938</v>
      </c>
    </row>
    <row r="562" customFormat="false" ht="12" hidden="false" customHeight="true" outlineLevel="0" collapsed="false">
      <c r="B562" s="212"/>
      <c r="C562" s="195"/>
      <c r="D562" s="195"/>
      <c r="E562" s="195"/>
      <c r="F562" s="195"/>
      <c r="G562" s="195"/>
      <c r="H562" s="195"/>
      <c r="I562" s="195"/>
      <c r="J562" s="203" t="s">
        <v>1449</v>
      </c>
      <c r="K562" s="204"/>
      <c r="L562" s="194"/>
      <c r="M562" s="195"/>
      <c r="N562" s="205" t="s">
        <v>1450</v>
      </c>
      <c r="O562" s="205" t="s">
        <v>697</v>
      </c>
    </row>
    <row r="563" customFormat="false" ht="12" hidden="false" customHeight="true" outlineLevel="0" collapsed="false">
      <c r="B563" s="212"/>
      <c r="C563" s="195"/>
      <c r="D563" s="195"/>
      <c r="E563" s="195"/>
      <c r="F563" s="195"/>
      <c r="G563" s="195"/>
      <c r="H563" s="195"/>
      <c r="I563" s="195"/>
      <c r="J563" s="203" t="s">
        <v>1451</v>
      </c>
      <c r="K563" s="204"/>
      <c r="L563" s="194"/>
      <c r="M563" s="195"/>
      <c r="N563" s="205" t="s">
        <v>1452</v>
      </c>
      <c r="O563" s="205" t="s">
        <v>875</v>
      </c>
    </row>
    <row r="564" customFormat="false" ht="12" hidden="false" customHeight="true" outlineLevel="0" collapsed="false">
      <c r="B564" s="212"/>
      <c r="C564" s="195"/>
      <c r="D564" s="195"/>
      <c r="E564" s="195"/>
      <c r="F564" s="195"/>
      <c r="G564" s="195"/>
      <c r="H564" s="195"/>
      <c r="I564" s="195"/>
      <c r="J564" s="203" t="s">
        <v>1453</v>
      </c>
      <c r="K564" s="204"/>
      <c r="L564" s="194"/>
      <c r="M564" s="195"/>
      <c r="N564" s="205" t="s">
        <v>1454</v>
      </c>
      <c r="O564" s="205" t="s">
        <v>758</v>
      </c>
    </row>
    <row r="565" customFormat="false" ht="12" hidden="false" customHeight="true" outlineLevel="0" collapsed="false">
      <c r="B565" s="212"/>
      <c r="C565" s="195"/>
      <c r="D565" s="195"/>
      <c r="E565" s="195"/>
      <c r="F565" s="195"/>
      <c r="G565" s="195"/>
      <c r="H565" s="195"/>
      <c r="I565" s="195"/>
      <c r="J565" s="203" t="s">
        <v>1455</v>
      </c>
      <c r="K565" s="204"/>
      <c r="L565" s="194"/>
      <c r="M565" s="195"/>
      <c r="N565" s="205" t="s">
        <v>1456</v>
      </c>
      <c r="O565" s="205" t="s">
        <v>971</v>
      </c>
    </row>
    <row r="566" customFormat="false" ht="12" hidden="false" customHeight="true" outlineLevel="0" collapsed="false">
      <c r="B566" s="212"/>
      <c r="C566" s="195"/>
      <c r="D566" s="195"/>
      <c r="E566" s="195"/>
      <c r="F566" s="195"/>
      <c r="G566" s="195"/>
      <c r="H566" s="195"/>
      <c r="I566" s="195"/>
      <c r="J566" s="203" t="s">
        <v>1457</v>
      </c>
      <c r="K566" s="204"/>
      <c r="L566" s="194"/>
      <c r="M566" s="195"/>
      <c r="N566" s="205" t="s">
        <v>1458</v>
      </c>
      <c r="O566" s="205" t="s">
        <v>981</v>
      </c>
    </row>
    <row r="567" customFormat="false" ht="12" hidden="false" customHeight="true" outlineLevel="0" collapsed="false">
      <c r="B567" s="212"/>
      <c r="C567" s="195"/>
      <c r="D567" s="195"/>
      <c r="E567" s="195"/>
      <c r="F567" s="195"/>
      <c r="G567" s="195"/>
      <c r="H567" s="195"/>
      <c r="I567" s="195"/>
      <c r="J567" s="203" t="s">
        <v>1459</v>
      </c>
      <c r="K567" s="204"/>
      <c r="L567" s="194"/>
      <c r="M567" s="195"/>
      <c r="N567" s="205" t="s">
        <v>1460</v>
      </c>
      <c r="O567" s="205" t="s">
        <v>690</v>
      </c>
    </row>
    <row r="568" customFormat="false" ht="12" hidden="false" customHeight="true" outlineLevel="0" collapsed="false">
      <c r="B568" s="212"/>
      <c r="C568" s="195"/>
      <c r="D568" s="195"/>
      <c r="E568" s="195"/>
      <c r="F568" s="195"/>
      <c r="G568" s="195"/>
      <c r="H568" s="195"/>
      <c r="I568" s="195"/>
      <c r="J568" s="203" t="s">
        <v>1461</v>
      </c>
      <c r="K568" s="204"/>
      <c r="L568" s="194"/>
      <c r="M568" s="195"/>
      <c r="N568" s="205" t="s">
        <v>1462</v>
      </c>
      <c r="O568" s="205" t="s">
        <v>672</v>
      </c>
    </row>
    <row r="569" customFormat="false" ht="12" hidden="false" customHeight="true" outlineLevel="0" collapsed="false">
      <c r="B569" s="212"/>
      <c r="C569" s="195"/>
      <c r="D569" s="195"/>
      <c r="E569" s="195"/>
      <c r="F569" s="195"/>
      <c r="G569" s="195"/>
      <c r="H569" s="195"/>
      <c r="I569" s="195"/>
      <c r="J569" s="203" t="s">
        <v>1463</v>
      </c>
      <c r="K569" s="204"/>
      <c r="L569" s="194"/>
      <c r="M569" s="195"/>
      <c r="N569" s="205" t="s">
        <v>1464</v>
      </c>
      <c r="O569" s="205" t="s">
        <v>943</v>
      </c>
    </row>
    <row r="570" customFormat="false" ht="12" hidden="false" customHeight="true" outlineLevel="0" collapsed="false">
      <c r="B570" s="212"/>
      <c r="C570" s="195"/>
      <c r="D570" s="195"/>
      <c r="E570" s="195"/>
      <c r="F570" s="195"/>
      <c r="G570" s="195"/>
      <c r="H570" s="195"/>
      <c r="I570" s="195"/>
      <c r="J570" s="203" t="s">
        <v>1465</v>
      </c>
      <c r="K570" s="204"/>
      <c r="L570" s="194"/>
      <c r="M570" s="195"/>
      <c r="N570" s="205" t="s">
        <v>1466</v>
      </c>
      <c r="O570" s="205" t="s">
        <v>852</v>
      </c>
    </row>
    <row r="571" customFormat="false" ht="12" hidden="false" customHeight="true" outlineLevel="0" collapsed="false">
      <c r="B571" s="212"/>
      <c r="C571" s="195"/>
      <c r="D571" s="195"/>
      <c r="E571" s="195"/>
      <c r="F571" s="195"/>
      <c r="G571" s="195"/>
      <c r="H571" s="195"/>
      <c r="I571" s="195"/>
      <c r="J571" s="203" t="s">
        <v>1467</v>
      </c>
      <c r="K571" s="204"/>
      <c r="L571" s="194"/>
      <c r="M571" s="195"/>
      <c r="N571" s="205" t="s">
        <v>1468</v>
      </c>
      <c r="O571" s="205" t="s">
        <v>1111</v>
      </c>
    </row>
    <row r="572" customFormat="false" ht="12" hidden="false" customHeight="true" outlineLevel="0" collapsed="false">
      <c r="B572" s="212"/>
      <c r="C572" s="195"/>
      <c r="D572" s="195"/>
      <c r="E572" s="195"/>
      <c r="F572" s="195"/>
      <c r="G572" s="195"/>
      <c r="H572" s="195"/>
      <c r="I572" s="195"/>
      <c r="J572" s="203" t="s">
        <v>1469</v>
      </c>
      <c r="K572" s="204"/>
      <c r="L572" s="194"/>
      <c r="M572" s="195"/>
      <c r="N572" s="205" t="s">
        <v>951</v>
      </c>
      <c r="O572" s="205" t="s">
        <v>1085</v>
      </c>
    </row>
    <row r="573" customFormat="false" ht="12" hidden="false" customHeight="true" outlineLevel="0" collapsed="false">
      <c r="B573" s="212"/>
      <c r="C573" s="195"/>
      <c r="D573" s="195"/>
      <c r="E573" s="195"/>
      <c r="F573" s="195"/>
      <c r="G573" s="195"/>
      <c r="H573" s="195"/>
      <c r="I573" s="195"/>
      <c r="J573" s="203" t="s">
        <v>1470</v>
      </c>
      <c r="K573" s="204"/>
      <c r="L573" s="194"/>
      <c r="M573" s="195"/>
      <c r="N573" s="205" t="s">
        <v>1471</v>
      </c>
      <c r="O573" s="205" t="s">
        <v>971</v>
      </c>
    </row>
    <row r="574" customFormat="false" ht="12" hidden="false" customHeight="true" outlineLevel="0" collapsed="false">
      <c r="B574" s="212"/>
      <c r="C574" s="195"/>
      <c r="D574" s="195"/>
      <c r="E574" s="195"/>
      <c r="F574" s="195"/>
      <c r="G574" s="195"/>
      <c r="H574" s="195"/>
      <c r="I574" s="195"/>
      <c r="J574" s="203" t="s">
        <v>1472</v>
      </c>
      <c r="K574" s="204"/>
      <c r="L574" s="194"/>
      <c r="M574" s="195"/>
      <c r="N574" s="205" t="s">
        <v>1473</v>
      </c>
      <c r="O574" s="205" t="s">
        <v>649</v>
      </c>
    </row>
    <row r="575" customFormat="false" ht="12" hidden="false" customHeight="true" outlineLevel="0" collapsed="false">
      <c r="B575" s="212"/>
      <c r="C575" s="195"/>
      <c r="D575" s="195"/>
      <c r="E575" s="195"/>
      <c r="F575" s="195"/>
      <c r="G575" s="195"/>
      <c r="H575" s="195"/>
      <c r="I575" s="195"/>
      <c r="J575" s="203" t="s">
        <v>1474</v>
      </c>
      <c r="K575" s="204"/>
      <c r="L575" s="194"/>
      <c r="M575" s="195"/>
      <c r="N575" s="205" t="s">
        <v>1475</v>
      </c>
      <c r="O575" s="205" t="s">
        <v>1127</v>
      </c>
    </row>
    <row r="576" customFormat="false" ht="12" hidden="false" customHeight="true" outlineLevel="0" collapsed="false">
      <c r="B576" s="212"/>
      <c r="C576" s="195"/>
      <c r="D576" s="195"/>
      <c r="E576" s="195"/>
      <c r="F576" s="195"/>
      <c r="G576" s="195"/>
      <c r="H576" s="195"/>
      <c r="I576" s="195"/>
      <c r="J576" s="203" t="s">
        <v>1476</v>
      </c>
      <c r="K576" s="204"/>
      <c r="L576" s="194"/>
      <c r="M576" s="195"/>
      <c r="N576" s="205" t="s">
        <v>548</v>
      </c>
      <c r="O576" s="205" t="s">
        <v>547</v>
      </c>
    </row>
    <row r="577" customFormat="false" ht="12" hidden="false" customHeight="true" outlineLevel="0" collapsed="false">
      <c r="B577" s="212"/>
      <c r="C577" s="195"/>
      <c r="D577" s="195"/>
      <c r="E577" s="195"/>
      <c r="F577" s="195"/>
      <c r="G577" s="195"/>
      <c r="H577" s="195"/>
      <c r="I577" s="195"/>
      <c r="J577" s="203" t="s">
        <v>1477</v>
      </c>
      <c r="K577" s="204"/>
      <c r="L577" s="194"/>
      <c r="M577" s="195"/>
      <c r="N577" s="205" t="s">
        <v>930</v>
      </c>
      <c r="O577" s="205" t="s">
        <v>811</v>
      </c>
    </row>
    <row r="578" customFormat="false" ht="12" hidden="false" customHeight="true" outlineLevel="0" collapsed="false">
      <c r="B578" s="212"/>
      <c r="C578" s="195"/>
      <c r="D578" s="195"/>
      <c r="E578" s="195"/>
      <c r="F578" s="195"/>
      <c r="G578" s="195"/>
      <c r="H578" s="195"/>
      <c r="I578" s="195"/>
      <c r="J578" s="203" t="s">
        <v>1478</v>
      </c>
      <c r="K578" s="204"/>
      <c r="L578" s="194"/>
      <c r="M578" s="195"/>
      <c r="N578" s="205" t="s">
        <v>1479</v>
      </c>
      <c r="O578" s="205" t="s">
        <v>1012</v>
      </c>
    </row>
    <row r="579" customFormat="false" ht="12" hidden="false" customHeight="true" outlineLevel="0" collapsed="false">
      <c r="B579" s="212"/>
      <c r="C579" s="195"/>
      <c r="D579" s="195"/>
      <c r="E579" s="195"/>
      <c r="F579" s="195"/>
      <c r="G579" s="195"/>
      <c r="H579" s="195"/>
      <c r="I579" s="195"/>
      <c r="J579" s="203" t="s">
        <v>1480</v>
      </c>
      <c r="K579" s="204"/>
      <c r="L579" s="194"/>
      <c r="M579" s="195"/>
      <c r="N579" s="205" t="s">
        <v>1481</v>
      </c>
      <c r="O579" s="205" t="s">
        <v>971</v>
      </c>
    </row>
    <row r="580" customFormat="false" ht="12" hidden="false" customHeight="true" outlineLevel="0" collapsed="false">
      <c r="B580" s="212"/>
      <c r="C580" s="195"/>
      <c r="D580" s="195"/>
      <c r="E580" s="195"/>
      <c r="F580" s="195"/>
      <c r="G580" s="195"/>
      <c r="H580" s="195"/>
      <c r="I580" s="195"/>
      <c r="J580" s="203" t="s">
        <v>1482</v>
      </c>
      <c r="K580" s="204"/>
      <c r="L580" s="194"/>
      <c r="M580" s="195"/>
      <c r="N580" s="205" t="s">
        <v>1483</v>
      </c>
      <c r="O580" s="205" t="s">
        <v>1007</v>
      </c>
    </row>
    <row r="581" customFormat="false" ht="12" hidden="false" customHeight="true" outlineLevel="0" collapsed="false">
      <c r="B581" s="212"/>
      <c r="C581" s="195"/>
      <c r="D581" s="195"/>
      <c r="E581" s="195"/>
      <c r="F581" s="195"/>
      <c r="G581" s="195"/>
      <c r="H581" s="195"/>
      <c r="I581" s="195"/>
      <c r="J581" s="203" t="s">
        <v>1484</v>
      </c>
      <c r="K581" s="204"/>
      <c r="L581" s="194"/>
      <c r="M581" s="195"/>
      <c r="N581" s="205" t="s">
        <v>1485</v>
      </c>
      <c r="O581" s="205" t="s">
        <v>492</v>
      </c>
    </row>
    <row r="582" customFormat="false" ht="12" hidden="false" customHeight="true" outlineLevel="0" collapsed="false">
      <c r="B582" s="212"/>
      <c r="C582" s="195"/>
      <c r="D582" s="195"/>
      <c r="E582" s="195"/>
      <c r="F582" s="195"/>
      <c r="G582" s="195"/>
      <c r="H582" s="195"/>
      <c r="I582" s="195"/>
      <c r="J582" s="203" t="s">
        <v>1486</v>
      </c>
      <c r="K582" s="204"/>
      <c r="L582" s="194"/>
      <c r="M582" s="195"/>
      <c r="N582" s="205" t="s">
        <v>1487</v>
      </c>
      <c r="O582" s="205" t="s">
        <v>548</v>
      </c>
    </row>
    <row r="583" customFormat="false" ht="12" hidden="false" customHeight="true" outlineLevel="0" collapsed="false">
      <c r="B583" s="212"/>
      <c r="C583" s="195"/>
      <c r="D583" s="195"/>
      <c r="E583" s="195"/>
      <c r="F583" s="195"/>
      <c r="G583" s="195"/>
      <c r="H583" s="195"/>
      <c r="I583" s="195"/>
      <c r="J583" s="203" t="s">
        <v>1488</v>
      </c>
      <c r="K583" s="204"/>
      <c r="L583" s="194"/>
      <c r="M583" s="195"/>
      <c r="N583" s="205" t="s">
        <v>1489</v>
      </c>
      <c r="O583" s="205" t="s">
        <v>684</v>
      </c>
    </row>
    <row r="584" customFormat="false" ht="12" hidden="false" customHeight="true" outlineLevel="0" collapsed="false">
      <c r="B584" s="212"/>
      <c r="C584" s="195"/>
      <c r="D584" s="195"/>
      <c r="E584" s="195"/>
      <c r="F584" s="195"/>
      <c r="G584" s="195"/>
      <c r="H584" s="195"/>
      <c r="I584" s="195"/>
      <c r="J584" s="203" t="s">
        <v>1490</v>
      </c>
      <c r="K584" s="204"/>
      <c r="L584" s="194"/>
      <c r="M584" s="195"/>
      <c r="N584" s="205" t="s">
        <v>1491</v>
      </c>
      <c r="O584" s="205" t="s">
        <v>640</v>
      </c>
    </row>
    <row r="585" customFormat="false" ht="12" hidden="false" customHeight="true" outlineLevel="0" collapsed="false">
      <c r="B585" s="212"/>
      <c r="C585" s="195"/>
      <c r="D585" s="195"/>
      <c r="E585" s="195"/>
      <c r="F585" s="195"/>
      <c r="G585" s="195"/>
      <c r="H585" s="195"/>
      <c r="I585" s="195"/>
      <c r="J585" s="203" t="s">
        <v>1492</v>
      </c>
      <c r="K585" s="204"/>
      <c r="L585" s="194"/>
      <c r="M585" s="195"/>
      <c r="N585" s="205" t="s">
        <v>1493</v>
      </c>
      <c r="O585" s="205" t="s">
        <v>517</v>
      </c>
    </row>
    <row r="586" customFormat="false" ht="12" hidden="false" customHeight="true" outlineLevel="0" collapsed="false">
      <c r="B586" s="212"/>
      <c r="C586" s="195"/>
      <c r="D586" s="195"/>
      <c r="E586" s="195"/>
      <c r="F586" s="195"/>
      <c r="G586" s="195"/>
      <c r="H586" s="195"/>
      <c r="I586" s="195"/>
      <c r="J586" s="203" t="s">
        <v>1494</v>
      </c>
      <c r="K586" s="204"/>
      <c r="L586" s="194"/>
      <c r="M586" s="195"/>
      <c r="N586" s="205" t="s">
        <v>1495</v>
      </c>
      <c r="O586" s="205" t="s">
        <v>790</v>
      </c>
    </row>
    <row r="587" customFormat="false" ht="12" hidden="false" customHeight="true" outlineLevel="0" collapsed="false">
      <c r="B587" s="212"/>
      <c r="C587" s="195"/>
      <c r="D587" s="195"/>
      <c r="E587" s="195"/>
      <c r="F587" s="195"/>
      <c r="G587" s="195"/>
      <c r="H587" s="195"/>
      <c r="I587" s="195"/>
      <c r="J587" s="203" t="s">
        <v>1496</v>
      </c>
      <c r="K587" s="204"/>
      <c r="L587" s="194"/>
      <c r="M587" s="195"/>
      <c r="N587" s="205" t="s">
        <v>1497</v>
      </c>
      <c r="O587" s="205" t="s">
        <v>875</v>
      </c>
    </row>
    <row r="588" customFormat="false" ht="12" hidden="false" customHeight="true" outlineLevel="0" collapsed="false">
      <c r="B588" s="212"/>
      <c r="C588" s="195"/>
      <c r="D588" s="195"/>
      <c r="E588" s="195"/>
      <c r="F588" s="195"/>
      <c r="G588" s="195"/>
      <c r="H588" s="195"/>
      <c r="I588" s="195"/>
      <c r="J588" s="203" t="s">
        <v>1498</v>
      </c>
      <c r="K588" s="204"/>
      <c r="L588" s="194"/>
      <c r="M588" s="195"/>
      <c r="N588" s="205" t="s">
        <v>1499</v>
      </c>
      <c r="O588" s="205" t="s">
        <v>559</v>
      </c>
    </row>
    <row r="589" customFormat="false" ht="12" hidden="false" customHeight="true" outlineLevel="0" collapsed="false">
      <c r="B589" s="212"/>
      <c r="C589" s="195"/>
      <c r="D589" s="195"/>
      <c r="E589" s="195"/>
      <c r="F589" s="195"/>
      <c r="G589" s="195"/>
      <c r="H589" s="195"/>
      <c r="I589" s="195"/>
      <c r="J589" s="203" t="s">
        <v>1500</v>
      </c>
      <c r="K589" s="204"/>
      <c r="L589" s="194"/>
      <c r="M589" s="195"/>
      <c r="N589" s="205" t="s">
        <v>1501</v>
      </c>
      <c r="O589" s="205" t="s">
        <v>1111</v>
      </c>
    </row>
    <row r="590" customFormat="false" ht="12" hidden="false" customHeight="true" outlineLevel="0" collapsed="false">
      <c r="B590" s="212"/>
      <c r="C590" s="195"/>
      <c r="D590" s="195"/>
      <c r="E590" s="195"/>
      <c r="F590" s="195"/>
      <c r="G590" s="195"/>
      <c r="H590" s="195"/>
      <c r="I590" s="195"/>
      <c r="J590" s="203" t="s">
        <v>1502</v>
      </c>
      <c r="K590" s="204"/>
      <c r="L590" s="194"/>
      <c r="M590" s="195"/>
      <c r="N590" s="205" t="s">
        <v>1503</v>
      </c>
      <c r="O590" s="205" t="s">
        <v>1030</v>
      </c>
    </row>
    <row r="591" customFormat="false" ht="12" hidden="false" customHeight="true" outlineLevel="0" collapsed="false">
      <c r="B591" s="212"/>
      <c r="C591" s="195"/>
      <c r="D591" s="195"/>
      <c r="E591" s="195"/>
      <c r="F591" s="195"/>
      <c r="G591" s="195"/>
      <c r="H591" s="195"/>
      <c r="I591" s="195"/>
      <c r="J591" s="203" t="s">
        <v>1504</v>
      </c>
      <c r="K591" s="204"/>
      <c r="L591" s="194"/>
      <c r="M591" s="195"/>
      <c r="N591" s="205" t="s">
        <v>1505</v>
      </c>
      <c r="O591" s="205" t="s">
        <v>727</v>
      </c>
    </row>
    <row r="592" customFormat="false" ht="12" hidden="false" customHeight="true" outlineLevel="0" collapsed="false">
      <c r="B592" s="212"/>
      <c r="C592" s="195"/>
      <c r="D592" s="195"/>
      <c r="E592" s="195"/>
      <c r="F592" s="195"/>
      <c r="G592" s="195"/>
      <c r="H592" s="195"/>
      <c r="I592" s="195"/>
      <c r="J592" s="203" t="s">
        <v>1506</v>
      </c>
      <c r="K592" s="204"/>
      <c r="L592" s="194"/>
      <c r="M592" s="195"/>
      <c r="N592" s="205" t="s">
        <v>1507</v>
      </c>
      <c r="O592" s="205" t="s">
        <v>649</v>
      </c>
    </row>
    <row r="593" customFormat="false" ht="12" hidden="false" customHeight="true" outlineLevel="0" collapsed="false">
      <c r="B593" s="212"/>
      <c r="C593" s="195"/>
      <c r="D593" s="195"/>
      <c r="E593" s="195"/>
      <c r="F593" s="195"/>
      <c r="G593" s="195"/>
      <c r="H593" s="195"/>
      <c r="I593" s="195"/>
      <c r="J593" s="203" t="s">
        <v>1508</v>
      </c>
      <c r="K593" s="204"/>
      <c r="L593" s="194"/>
      <c r="M593" s="195"/>
      <c r="N593" s="205" t="s">
        <v>1509</v>
      </c>
      <c r="O593" s="205" t="s">
        <v>612</v>
      </c>
    </row>
    <row r="594" customFormat="false" ht="12" hidden="false" customHeight="true" outlineLevel="0" collapsed="false">
      <c r="B594" s="212"/>
      <c r="C594" s="195"/>
      <c r="D594" s="195"/>
      <c r="E594" s="195"/>
      <c r="F594" s="195"/>
      <c r="G594" s="195"/>
      <c r="H594" s="195"/>
      <c r="I594" s="195"/>
      <c r="J594" s="203" t="s">
        <v>1510</v>
      </c>
      <c r="K594" s="204"/>
      <c r="L594" s="194"/>
      <c r="M594" s="195"/>
      <c r="N594" s="205" t="s">
        <v>1511</v>
      </c>
      <c r="O594" s="205" t="s">
        <v>586</v>
      </c>
    </row>
    <row r="595" customFormat="false" ht="12" hidden="false" customHeight="true" outlineLevel="0" collapsed="false">
      <c r="B595" s="212"/>
      <c r="C595" s="195"/>
      <c r="D595" s="195"/>
      <c r="E595" s="195"/>
      <c r="F595" s="195"/>
      <c r="G595" s="195"/>
      <c r="H595" s="195"/>
      <c r="I595" s="195"/>
      <c r="J595" s="203" t="s">
        <v>1512</v>
      </c>
      <c r="K595" s="204"/>
      <c r="L595" s="194"/>
      <c r="M595" s="195"/>
      <c r="N595" s="205" t="s">
        <v>1513</v>
      </c>
      <c r="O595" s="205" t="s">
        <v>552</v>
      </c>
    </row>
    <row r="596" customFormat="false" ht="12" hidden="false" customHeight="true" outlineLevel="0" collapsed="false">
      <c r="B596" s="212"/>
      <c r="C596" s="195"/>
      <c r="D596" s="195"/>
      <c r="E596" s="195"/>
      <c r="F596" s="195"/>
      <c r="G596" s="195"/>
      <c r="H596" s="195"/>
      <c r="I596" s="195"/>
      <c r="J596" s="203" t="s">
        <v>1514</v>
      </c>
      <c r="K596" s="204"/>
      <c r="L596" s="194"/>
      <c r="M596" s="195"/>
      <c r="N596" s="205" t="s">
        <v>1515</v>
      </c>
      <c r="O596" s="205" t="s">
        <v>1111</v>
      </c>
    </row>
    <row r="597" customFormat="false" ht="12" hidden="false" customHeight="true" outlineLevel="0" collapsed="false">
      <c r="B597" s="212"/>
      <c r="C597" s="195"/>
      <c r="D597" s="195"/>
      <c r="E597" s="195"/>
      <c r="F597" s="195"/>
      <c r="G597" s="195"/>
      <c r="H597" s="195"/>
      <c r="I597" s="195"/>
      <c r="J597" s="203" t="s">
        <v>1516</v>
      </c>
      <c r="K597" s="204"/>
      <c r="L597" s="194"/>
      <c r="M597" s="195"/>
      <c r="N597" s="205" t="s">
        <v>1517</v>
      </c>
      <c r="O597" s="205" t="s">
        <v>509</v>
      </c>
    </row>
    <row r="598" customFormat="false" ht="12" hidden="false" customHeight="true" outlineLevel="0" collapsed="false">
      <c r="B598" s="212"/>
      <c r="C598" s="195"/>
      <c r="D598" s="195"/>
      <c r="E598" s="195"/>
      <c r="F598" s="195"/>
      <c r="G598" s="195"/>
      <c r="H598" s="195"/>
      <c r="I598" s="195"/>
      <c r="J598" s="203" t="s">
        <v>1518</v>
      </c>
      <c r="K598" s="204"/>
      <c r="L598" s="194"/>
      <c r="M598" s="195"/>
      <c r="N598" s="205" t="s">
        <v>1519</v>
      </c>
      <c r="O598" s="205" t="s">
        <v>906</v>
      </c>
    </row>
    <row r="599" customFormat="false" ht="12" hidden="false" customHeight="true" outlineLevel="0" collapsed="false">
      <c r="B599" s="212"/>
      <c r="C599" s="195"/>
      <c r="D599" s="195"/>
      <c r="E599" s="195"/>
      <c r="F599" s="195"/>
      <c r="G599" s="195"/>
      <c r="H599" s="195"/>
      <c r="I599" s="195"/>
      <c r="J599" s="203" t="s">
        <v>1520</v>
      </c>
      <c r="K599" s="204"/>
      <c r="L599" s="194"/>
      <c r="M599" s="195"/>
      <c r="N599" s="205" t="s">
        <v>1521</v>
      </c>
      <c r="O599" s="205" t="s">
        <v>546</v>
      </c>
    </row>
    <row r="600" customFormat="false" ht="12" hidden="false" customHeight="true" outlineLevel="0" collapsed="false">
      <c r="B600" s="212"/>
      <c r="C600" s="195"/>
      <c r="D600" s="195"/>
      <c r="E600" s="195"/>
      <c r="F600" s="195"/>
      <c r="G600" s="195"/>
      <c r="H600" s="195"/>
      <c r="I600" s="195"/>
      <c r="J600" s="203" t="s">
        <v>1522</v>
      </c>
      <c r="K600" s="204"/>
      <c r="L600" s="194"/>
      <c r="M600" s="195"/>
      <c r="N600" s="205" t="s">
        <v>702</v>
      </c>
      <c r="O600" s="205" t="s">
        <v>820</v>
      </c>
    </row>
    <row r="601" customFormat="false" ht="12" hidden="false" customHeight="true" outlineLevel="0" collapsed="false">
      <c r="B601" s="212"/>
      <c r="C601" s="195"/>
      <c r="D601" s="195"/>
      <c r="E601" s="195"/>
      <c r="F601" s="195"/>
      <c r="G601" s="195"/>
      <c r="H601" s="195"/>
      <c r="I601" s="195"/>
      <c r="J601" s="203" t="s">
        <v>1523</v>
      </c>
      <c r="K601" s="204"/>
      <c r="L601" s="194"/>
      <c r="M601" s="195"/>
      <c r="N601" s="205" t="s">
        <v>1524</v>
      </c>
      <c r="O601" s="205" t="s">
        <v>1030</v>
      </c>
    </row>
    <row r="602" customFormat="false" ht="12" hidden="false" customHeight="true" outlineLevel="0" collapsed="false">
      <c r="B602" s="212"/>
      <c r="C602" s="195"/>
      <c r="D602" s="195"/>
      <c r="E602" s="195"/>
      <c r="F602" s="195"/>
      <c r="G602" s="195"/>
      <c r="H602" s="195"/>
      <c r="I602" s="195"/>
      <c r="J602" s="203" t="s">
        <v>1525</v>
      </c>
      <c r="K602" s="204"/>
      <c r="L602" s="194"/>
      <c r="M602" s="195"/>
      <c r="N602" s="205" t="s">
        <v>986</v>
      </c>
      <c r="O602" s="205" t="s">
        <v>758</v>
      </c>
    </row>
    <row r="603" customFormat="false" ht="12" hidden="false" customHeight="true" outlineLevel="0" collapsed="false">
      <c r="B603" s="212"/>
      <c r="C603" s="195"/>
      <c r="D603" s="195"/>
      <c r="E603" s="195"/>
      <c r="F603" s="195"/>
      <c r="G603" s="195"/>
      <c r="H603" s="195"/>
      <c r="I603" s="195"/>
      <c r="J603" s="203" t="s">
        <v>1526</v>
      </c>
      <c r="K603" s="204"/>
      <c r="L603" s="194"/>
      <c r="M603" s="195"/>
      <c r="N603" s="205" t="s">
        <v>1527</v>
      </c>
      <c r="O603" s="205" t="s">
        <v>548</v>
      </c>
    </row>
    <row r="604" customFormat="false" ht="12" hidden="false" customHeight="true" outlineLevel="0" collapsed="false">
      <c r="B604" s="212"/>
      <c r="C604" s="195"/>
      <c r="D604" s="195"/>
      <c r="E604" s="195"/>
      <c r="F604" s="195"/>
      <c r="G604" s="195"/>
      <c r="H604" s="195"/>
      <c r="I604" s="195"/>
      <c r="J604" s="203" t="s">
        <v>1528</v>
      </c>
      <c r="K604" s="204"/>
      <c r="L604" s="194"/>
      <c r="M604" s="195"/>
      <c r="N604" s="205" t="s">
        <v>1529</v>
      </c>
      <c r="O604" s="205" t="s">
        <v>894</v>
      </c>
    </row>
    <row r="605" customFormat="false" ht="12" hidden="false" customHeight="true" outlineLevel="0" collapsed="false">
      <c r="B605" s="212"/>
      <c r="C605" s="195"/>
      <c r="D605" s="195"/>
      <c r="E605" s="195"/>
      <c r="F605" s="195"/>
      <c r="G605" s="195"/>
      <c r="H605" s="195"/>
      <c r="I605" s="195"/>
      <c r="J605" s="203" t="s">
        <v>1530</v>
      </c>
      <c r="K605" s="204"/>
      <c r="L605" s="194"/>
      <c r="M605" s="195"/>
      <c r="N605" s="205" t="s">
        <v>1531</v>
      </c>
      <c r="O605" s="205" t="s">
        <v>897</v>
      </c>
    </row>
    <row r="606" customFormat="false" ht="12" hidden="false" customHeight="true" outlineLevel="0" collapsed="false">
      <c r="B606" s="212"/>
      <c r="C606" s="195"/>
      <c r="D606" s="195"/>
      <c r="E606" s="195"/>
      <c r="F606" s="195"/>
      <c r="G606" s="195"/>
      <c r="H606" s="195"/>
      <c r="I606" s="195"/>
      <c r="J606" s="203" t="s">
        <v>1532</v>
      </c>
      <c r="K606" s="204"/>
      <c r="L606" s="194"/>
      <c r="M606" s="195"/>
      <c r="N606" s="205" t="s">
        <v>1533</v>
      </c>
      <c r="O606" s="205" t="s">
        <v>709</v>
      </c>
    </row>
    <row r="607" customFormat="false" ht="12" hidden="false" customHeight="true" outlineLevel="0" collapsed="false">
      <c r="B607" s="212"/>
      <c r="C607" s="195"/>
      <c r="D607" s="195"/>
      <c r="E607" s="195"/>
      <c r="F607" s="195"/>
      <c r="G607" s="195"/>
      <c r="H607" s="195"/>
      <c r="I607" s="195"/>
      <c r="J607" s="203" t="s">
        <v>1534</v>
      </c>
      <c r="K607" s="204"/>
      <c r="L607" s="194"/>
      <c r="M607" s="195"/>
      <c r="N607" s="205" t="s">
        <v>811</v>
      </c>
      <c r="O607" s="205" t="s">
        <v>599</v>
      </c>
    </row>
    <row r="608" customFormat="false" ht="12" hidden="false" customHeight="true" outlineLevel="0" collapsed="false">
      <c r="B608" s="212"/>
      <c r="C608" s="195"/>
      <c r="D608" s="195"/>
      <c r="E608" s="195"/>
      <c r="F608" s="195"/>
      <c r="G608" s="195"/>
      <c r="H608" s="195"/>
      <c r="I608" s="195"/>
      <c r="J608" s="203" t="s">
        <v>1535</v>
      </c>
      <c r="K608" s="204"/>
      <c r="L608" s="194"/>
      <c r="M608" s="195"/>
      <c r="N608" s="205" t="s">
        <v>1536</v>
      </c>
      <c r="O608" s="205" t="s">
        <v>790</v>
      </c>
    </row>
    <row r="609" customFormat="false" ht="12" hidden="false" customHeight="true" outlineLevel="0" collapsed="false">
      <c r="B609" s="212"/>
      <c r="C609" s="195"/>
      <c r="D609" s="195"/>
      <c r="E609" s="195"/>
      <c r="F609" s="195"/>
      <c r="G609" s="195"/>
      <c r="H609" s="195"/>
      <c r="I609" s="195"/>
      <c r="J609" s="203" t="s">
        <v>1537</v>
      </c>
      <c r="K609" s="204"/>
      <c r="L609" s="194"/>
      <c r="M609" s="195"/>
      <c r="N609" s="205" t="s">
        <v>1538</v>
      </c>
      <c r="O609" s="205" t="s">
        <v>672</v>
      </c>
    </row>
    <row r="610" customFormat="false" ht="12" hidden="false" customHeight="true" outlineLevel="0" collapsed="false">
      <c r="B610" s="212"/>
      <c r="C610" s="195"/>
      <c r="D610" s="195"/>
      <c r="E610" s="195"/>
      <c r="F610" s="195"/>
      <c r="G610" s="195"/>
      <c r="H610" s="195"/>
      <c r="I610" s="195"/>
      <c r="J610" s="203" t="s">
        <v>1539</v>
      </c>
      <c r="K610" s="204"/>
      <c r="L610" s="194"/>
      <c r="M610" s="195"/>
      <c r="N610" s="205" t="s">
        <v>1540</v>
      </c>
      <c r="O610" s="205" t="s">
        <v>567</v>
      </c>
    </row>
    <row r="611" customFormat="false" ht="12" hidden="false" customHeight="true" outlineLevel="0" collapsed="false">
      <c r="B611" s="212"/>
      <c r="C611" s="195"/>
      <c r="D611" s="195"/>
      <c r="E611" s="195"/>
      <c r="F611" s="195"/>
      <c r="G611" s="195"/>
      <c r="H611" s="195"/>
      <c r="I611" s="195"/>
      <c r="J611" s="203" t="s">
        <v>1541</v>
      </c>
      <c r="K611" s="204"/>
      <c r="L611" s="194"/>
      <c r="M611" s="195"/>
      <c r="N611" s="205" t="s">
        <v>1542</v>
      </c>
      <c r="O611" s="205" t="s">
        <v>692</v>
      </c>
    </row>
    <row r="612" customFormat="false" ht="12" hidden="false" customHeight="true" outlineLevel="0" collapsed="false">
      <c r="B612" s="212"/>
      <c r="C612" s="195"/>
      <c r="D612" s="195"/>
      <c r="E612" s="195"/>
      <c r="F612" s="195"/>
      <c r="G612" s="195"/>
      <c r="H612" s="195"/>
      <c r="I612" s="195"/>
      <c r="J612" s="203" t="s">
        <v>1543</v>
      </c>
      <c r="K612" s="204"/>
      <c r="L612" s="194"/>
      <c r="M612" s="195"/>
      <c r="N612" s="205" t="s">
        <v>1544</v>
      </c>
      <c r="O612" s="205" t="s">
        <v>584</v>
      </c>
    </row>
    <row r="613" customFormat="false" ht="12" hidden="false" customHeight="true" outlineLevel="0" collapsed="false">
      <c r="B613" s="212"/>
      <c r="C613" s="195"/>
      <c r="D613" s="195"/>
      <c r="E613" s="195"/>
      <c r="F613" s="195"/>
      <c r="G613" s="195"/>
      <c r="H613" s="195"/>
      <c r="I613" s="195"/>
      <c r="J613" s="203" t="s">
        <v>1545</v>
      </c>
      <c r="K613" s="204"/>
      <c r="L613" s="194"/>
      <c r="M613" s="195"/>
      <c r="N613" s="205" t="s">
        <v>1546</v>
      </c>
      <c r="O613" s="205" t="s">
        <v>523</v>
      </c>
    </row>
    <row r="614" customFormat="false" ht="12" hidden="false" customHeight="true" outlineLevel="0" collapsed="false">
      <c r="B614" s="212"/>
      <c r="C614" s="195"/>
      <c r="D614" s="195"/>
      <c r="E614" s="195"/>
      <c r="F614" s="195"/>
      <c r="G614" s="195"/>
      <c r="H614" s="195"/>
      <c r="I614" s="195"/>
      <c r="J614" s="203" t="s">
        <v>1547</v>
      </c>
      <c r="K614" s="204"/>
      <c r="L614" s="194"/>
      <c r="M614" s="195"/>
      <c r="N614" s="205" t="s">
        <v>1548</v>
      </c>
      <c r="O614" s="205" t="s">
        <v>619</v>
      </c>
    </row>
    <row r="615" customFormat="false" ht="12" hidden="false" customHeight="true" outlineLevel="0" collapsed="false">
      <c r="B615" s="212"/>
      <c r="C615" s="195"/>
      <c r="D615" s="195"/>
      <c r="E615" s="195"/>
      <c r="F615" s="195"/>
      <c r="G615" s="195"/>
      <c r="H615" s="195"/>
      <c r="I615" s="195"/>
      <c r="J615" s="203" t="s">
        <v>1549</v>
      </c>
      <c r="K615" s="204"/>
      <c r="L615" s="194"/>
      <c r="M615" s="195"/>
      <c r="N615" s="205" t="s">
        <v>1550</v>
      </c>
      <c r="O615" s="205" t="s">
        <v>998</v>
      </c>
    </row>
    <row r="616" customFormat="false" ht="12" hidden="false" customHeight="true" outlineLevel="0" collapsed="false">
      <c r="B616" s="212"/>
      <c r="C616" s="195"/>
      <c r="D616" s="195"/>
      <c r="E616" s="195"/>
      <c r="F616" s="195"/>
      <c r="G616" s="195"/>
      <c r="H616" s="195"/>
      <c r="I616" s="195"/>
      <c r="J616" s="203" t="s">
        <v>1551</v>
      </c>
      <c r="K616" s="204"/>
      <c r="L616" s="194"/>
      <c r="M616" s="195"/>
      <c r="N616" s="205" t="s">
        <v>1552</v>
      </c>
      <c r="O616" s="205" t="s">
        <v>571</v>
      </c>
    </row>
    <row r="617" customFormat="false" ht="12" hidden="false" customHeight="true" outlineLevel="0" collapsed="false">
      <c r="B617" s="212"/>
      <c r="C617" s="195"/>
      <c r="D617" s="195"/>
      <c r="E617" s="195"/>
      <c r="F617" s="195"/>
      <c r="G617" s="195"/>
      <c r="H617" s="195"/>
      <c r="I617" s="195"/>
      <c r="J617" s="203" t="s">
        <v>1553</v>
      </c>
      <c r="K617" s="204"/>
      <c r="L617" s="194"/>
      <c r="M617" s="195"/>
      <c r="N617" s="205" t="s">
        <v>1554</v>
      </c>
      <c r="O617" s="205" t="s">
        <v>561</v>
      </c>
    </row>
    <row r="618" customFormat="false" ht="12" hidden="false" customHeight="true" outlineLevel="0" collapsed="false">
      <c r="B618" s="212"/>
      <c r="C618" s="195"/>
      <c r="D618" s="195"/>
      <c r="E618" s="195"/>
      <c r="F618" s="195"/>
      <c r="G618" s="195"/>
      <c r="H618" s="195"/>
      <c r="I618" s="195"/>
      <c r="J618" s="203" t="s">
        <v>1555</v>
      </c>
      <c r="K618" s="204"/>
      <c r="L618" s="194"/>
      <c r="M618" s="195"/>
      <c r="N618" s="205" t="s">
        <v>1556</v>
      </c>
      <c r="O618" s="205" t="s">
        <v>534</v>
      </c>
    </row>
    <row r="619" customFormat="false" ht="12" hidden="false" customHeight="true" outlineLevel="0" collapsed="false">
      <c r="B619" s="212"/>
      <c r="C619" s="195"/>
      <c r="D619" s="195"/>
      <c r="E619" s="195"/>
      <c r="F619" s="195"/>
      <c r="G619" s="195"/>
      <c r="H619" s="195"/>
      <c r="I619" s="195"/>
      <c r="J619" s="203" t="s">
        <v>1557</v>
      </c>
      <c r="K619" s="204"/>
      <c r="L619" s="194"/>
      <c r="M619" s="195"/>
      <c r="N619" s="205" t="s">
        <v>1558</v>
      </c>
      <c r="O619" s="205" t="s">
        <v>1022</v>
      </c>
    </row>
    <row r="620" customFormat="false" ht="12" hidden="false" customHeight="true" outlineLevel="0" collapsed="false">
      <c r="B620" s="212"/>
      <c r="C620" s="195"/>
      <c r="D620" s="195"/>
      <c r="E620" s="195"/>
      <c r="F620" s="195"/>
      <c r="G620" s="195"/>
      <c r="H620" s="195"/>
      <c r="I620" s="195"/>
      <c r="J620" s="203" t="s">
        <v>1559</v>
      </c>
      <c r="K620" s="204"/>
      <c r="L620" s="194"/>
      <c r="M620" s="195"/>
      <c r="N620" s="205" t="s">
        <v>1560</v>
      </c>
      <c r="O620" s="205" t="s">
        <v>1007</v>
      </c>
    </row>
    <row r="621" customFormat="false" ht="12" hidden="false" customHeight="true" outlineLevel="0" collapsed="false">
      <c r="B621" s="212"/>
      <c r="C621" s="195"/>
      <c r="D621" s="195"/>
      <c r="E621" s="195"/>
      <c r="F621" s="195"/>
      <c r="G621" s="195"/>
      <c r="H621" s="195"/>
      <c r="I621" s="195"/>
      <c r="J621" s="203" t="s">
        <v>1561</v>
      </c>
      <c r="K621" s="204"/>
      <c r="L621" s="194"/>
      <c r="M621" s="195"/>
      <c r="N621" s="205" t="s">
        <v>1562</v>
      </c>
      <c r="O621" s="205" t="s">
        <v>1068</v>
      </c>
    </row>
    <row r="622" customFormat="false" ht="12" hidden="false" customHeight="true" outlineLevel="0" collapsed="false">
      <c r="B622" s="212"/>
      <c r="C622" s="195"/>
      <c r="D622" s="195"/>
      <c r="E622" s="195"/>
      <c r="F622" s="195"/>
      <c r="G622" s="195"/>
      <c r="H622" s="195"/>
      <c r="I622" s="195"/>
      <c r="J622" s="203" t="s">
        <v>1563</v>
      </c>
      <c r="K622" s="204"/>
      <c r="L622" s="194"/>
      <c r="M622" s="195"/>
      <c r="N622" s="205" t="s">
        <v>1564</v>
      </c>
      <c r="O622" s="205" t="s">
        <v>709</v>
      </c>
    </row>
    <row r="623" customFormat="false" ht="12" hidden="false" customHeight="true" outlineLevel="0" collapsed="false">
      <c r="B623" s="212"/>
      <c r="C623" s="195"/>
      <c r="D623" s="195"/>
      <c r="E623" s="195"/>
      <c r="F623" s="195"/>
      <c r="G623" s="195"/>
      <c r="H623" s="195"/>
      <c r="I623" s="195"/>
      <c r="J623" s="203" t="s">
        <v>1565</v>
      </c>
      <c r="K623" s="204"/>
      <c r="L623" s="194"/>
      <c r="M623" s="195"/>
      <c r="N623" s="205" t="s">
        <v>1007</v>
      </c>
      <c r="O623" s="205" t="s">
        <v>501</v>
      </c>
    </row>
    <row r="624" customFormat="false" ht="12" hidden="false" customHeight="true" outlineLevel="0" collapsed="false">
      <c r="B624" s="212"/>
      <c r="C624" s="195"/>
      <c r="D624" s="195"/>
      <c r="E624" s="195"/>
      <c r="F624" s="195"/>
      <c r="G624" s="195"/>
      <c r="H624" s="195"/>
      <c r="I624" s="195"/>
      <c r="J624" s="203" t="s">
        <v>1566</v>
      </c>
      <c r="K624" s="204"/>
      <c r="L624" s="194"/>
      <c r="M624" s="195"/>
      <c r="N624" s="205" t="s">
        <v>1567</v>
      </c>
      <c r="O624" s="205" t="s">
        <v>591</v>
      </c>
    </row>
    <row r="625" customFormat="false" ht="12" hidden="false" customHeight="true" outlineLevel="0" collapsed="false">
      <c r="B625" s="212"/>
      <c r="C625" s="195"/>
      <c r="D625" s="195"/>
      <c r="E625" s="195"/>
      <c r="F625" s="195"/>
      <c r="G625" s="195"/>
      <c r="H625" s="195"/>
      <c r="I625" s="195"/>
      <c r="J625" s="203" t="s">
        <v>1568</v>
      </c>
      <c r="K625" s="204"/>
      <c r="L625" s="194"/>
      <c r="M625" s="195"/>
      <c r="N625" s="205" t="s">
        <v>1569</v>
      </c>
      <c r="O625" s="205" t="s">
        <v>622</v>
      </c>
    </row>
    <row r="626" customFormat="false" ht="12" hidden="false" customHeight="true" outlineLevel="0" collapsed="false">
      <c r="B626" s="212"/>
      <c r="C626" s="195"/>
      <c r="D626" s="195"/>
      <c r="E626" s="195"/>
      <c r="F626" s="195"/>
      <c r="G626" s="195"/>
      <c r="H626" s="195"/>
      <c r="I626" s="195"/>
      <c r="J626" s="203" t="s">
        <v>1570</v>
      </c>
      <c r="K626" s="204"/>
      <c r="L626" s="194"/>
      <c r="M626" s="195"/>
      <c r="N626" s="205" t="s">
        <v>1571</v>
      </c>
      <c r="O626" s="205" t="s">
        <v>744</v>
      </c>
    </row>
    <row r="627" customFormat="false" ht="12" hidden="false" customHeight="true" outlineLevel="0" collapsed="false">
      <c r="B627" s="212"/>
      <c r="C627" s="195"/>
      <c r="D627" s="195"/>
      <c r="E627" s="195"/>
      <c r="F627" s="195"/>
      <c r="G627" s="195"/>
      <c r="H627" s="195"/>
      <c r="I627" s="195"/>
      <c r="J627" s="203" t="s">
        <v>1572</v>
      </c>
      <c r="K627" s="204"/>
      <c r="L627" s="194"/>
      <c r="M627" s="195"/>
      <c r="N627" s="205" t="s">
        <v>1573</v>
      </c>
      <c r="O627" s="205" t="s">
        <v>692</v>
      </c>
    </row>
    <row r="628" customFormat="false" ht="12" hidden="false" customHeight="true" outlineLevel="0" collapsed="false">
      <c r="B628" s="212"/>
      <c r="C628" s="195"/>
      <c r="D628" s="195"/>
      <c r="E628" s="195"/>
      <c r="F628" s="195"/>
      <c r="G628" s="195"/>
      <c r="H628" s="195"/>
      <c r="I628" s="195"/>
      <c r="J628" s="203" t="s">
        <v>1574</v>
      </c>
      <c r="K628" s="204"/>
      <c r="L628" s="194"/>
      <c r="M628" s="195"/>
      <c r="N628" s="205" t="s">
        <v>1575</v>
      </c>
      <c r="O628" s="205" t="s">
        <v>765</v>
      </c>
    </row>
    <row r="629" customFormat="false" ht="12" hidden="false" customHeight="true" outlineLevel="0" collapsed="false">
      <c r="B629" s="212"/>
      <c r="C629" s="195"/>
      <c r="D629" s="195"/>
      <c r="E629" s="195"/>
      <c r="F629" s="195"/>
      <c r="G629" s="195"/>
      <c r="H629" s="195"/>
      <c r="I629" s="195"/>
      <c r="J629" s="203" t="s">
        <v>1576</v>
      </c>
      <c r="K629" s="204"/>
      <c r="L629" s="194"/>
      <c r="M629" s="195"/>
      <c r="N629" s="205" t="s">
        <v>1577</v>
      </c>
      <c r="O629" s="205" t="s">
        <v>911</v>
      </c>
    </row>
    <row r="630" customFormat="false" ht="12" hidden="false" customHeight="true" outlineLevel="0" collapsed="false">
      <c r="B630" s="212"/>
      <c r="C630" s="195"/>
      <c r="D630" s="195"/>
      <c r="E630" s="195"/>
      <c r="F630" s="195"/>
      <c r="G630" s="195"/>
      <c r="H630" s="195"/>
      <c r="I630" s="195"/>
      <c r="J630" s="203" t="s">
        <v>1578</v>
      </c>
      <c r="K630" s="204"/>
      <c r="L630" s="194"/>
      <c r="M630" s="195"/>
      <c r="N630" s="205" t="s">
        <v>1579</v>
      </c>
      <c r="O630" s="205" t="s">
        <v>781</v>
      </c>
    </row>
    <row r="631" customFormat="false" ht="12" hidden="false" customHeight="true" outlineLevel="0" collapsed="false">
      <c r="B631" s="212"/>
      <c r="C631" s="195"/>
      <c r="D631" s="195"/>
      <c r="E631" s="195"/>
      <c r="F631" s="195"/>
      <c r="G631" s="195"/>
      <c r="H631" s="195"/>
      <c r="I631" s="195"/>
      <c r="J631" s="203" t="s">
        <v>1580</v>
      </c>
      <c r="K631" s="204"/>
      <c r="L631" s="194"/>
      <c r="M631" s="195"/>
      <c r="N631" s="205" t="s">
        <v>1581</v>
      </c>
      <c r="O631" s="205" t="s">
        <v>781</v>
      </c>
    </row>
    <row r="632" customFormat="false" ht="12" hidden="false" customHeight="true" outlineLevel="0" collapsed="false">
      <c r="B632" s="212"/>
      <c r="C632" s="195"/>
      <c r="D632" s="195"/>
      <c r="E632" s="195"/>
      <c r="F632" s="195"/>
      <c r="G632" s="195"/>
      <c r="H632" s="195"/>
      <c r="I632" s="195"/>
      <c r="J632" s="203" t="s">
        <v>1582</v>
      </c>
      <c r="K632" s="204"/>
      <c r="L632" s="194"/>
      <c r="M632" s="195"/>
      <c r="N632" s="205" t="s">
        <v>1583</v>
      </c>
      <c r="O632" s="205" t="s">
        <v>852</v>
      </c>
    </row>
    <row r="633" customFormat="false" ht="12" hidden="false" customHeight="true" outlineLevel="0" collapsed="false">
      <c r="B633" s="212"/>
      <c r="C633" s="195"/>
      <c r="D633" s="195"/>
      <c r="E633" s="195"/>
      <c r="F633" s="195"/>
      <c r="G633" s="195"/>
      <c r="H633" s="195"/>
      <c r="I633" s="195"/>
      <c r="J633" s="203" t="s">
        <v>1584</v>
      </c>
      <c r="K633" s="204"/>
      <c r="L633" s="194"/>
      <c r="M633" s="195"/>
      <c r="N633" s="205" t="s">
        <v>1585</v>
      </c>
      <c r="O633" s="205" t="s">
        <v>727</v>
      </c>
    </row>
    <row r="634" customFormat="false" ht="12" hidden="false" customHeight="true" outlineLevel="0" collapsed="false">
      <c r="B634" s="212"/>
      <c r="C634" s="195"/>
      <c r="D634" s="195"/>
      <c r="E634" s="195"/>
      <c r="F634" s="195"/>
      <c r="G634" s="195"/>
      <c r="H634" s="195"/>
      <c r="I634" s="195"/>
      <c r="J634" s="203" t="s">
        <v>1586</v>
      </c>
      <c r="K634" s="204"/>
      <c r="L634" s="194"/>
      <c r="M634" s="195"/>
      <c r="N634" s="205" t="s">
        <v>1587</v>
      </c>
      <c r="O634" s="205" t="s">
        <v>884</v>
      </c>
    </row>
    <row r="635" customFormat="false" ht="12" hidden="false" customHeight="true" outlineLevel="0" collapsed="false">
      <c r="B635" s="212"/>
      <c r="C635" s="195"/>
      <c r="D635" s="195"/>
      <c r="E635" s="195"/>
      <c r="F635" s="195"/>
      <c r="G635" s="195"/>
      <c r="H635" s="195"/>
      <c r="I635" s="195"/>
      <c r="J635" s="203" t="s">
        <v>1588</v>
      </c>
      <c r="K635" s="204"/>
      <c r="L635" s="194"/>
      <c r="M635" s="195"/>
      <c r="N635" s="205" t="s">
        <v>765</v>
      </c>
      <c r="O635" s="205" t="s">
        <v>1147</v>
      </c>
    </row>
    <row r="636" customFormat="false" ht="12" hidden="false" customHeight="true" outlineLevel="0" collapsed="false">
      <c r="B636" s="212"/>
      <c r="C636" s="195"/>
      <c r="D636" s="195"/>
      <c r="E636" s="195"/>
      <c r="F636" s="195"/>
      <c r="G636" s="195"/>
      <c r="H636" s="195"/>
      <c r="I636" s="195"/>
      <c r="J636" s="203" t="s">
        <v>1589</v>
      </c>
      <c r="K636" s="204"/>
      <c r="L636" s="194"/>
      <c r="M636" s="195"/>
      <c r="N636" s="205" t="s">
        <v>1590</v>
      </c>
      <c r="O636" s="205" t="s">
        <v>1179</v>
      </c>
    </row>
    <row r="637" customFormat="false" ht="12" hidden="false" customHeight="true" outlineLevel="0" collapsed="false">
      <c r="B637" s="212"/>
      <c r="C637" s="195"/>
      <c r="D637" s="195"/>
      <c r="E637" s="195"/>
      <c r="F637" s="195"/>
      <c r="G637" s="195"/>
      <c r="H637" s="195"/>
      <c r="I637" s="195"/>
      <c r="J637" s="203" t="s">
        <v>1591</v>
      </c>
      <c r="K637" s="204"/>
      <c r="L637" s="194"/>
      <c r="M637" s="195"/>
      <c r="N637" s="205" t="s">
        <v>1592</v>
      </c>
      <c r="O637" s="205" t="s">
        <v>770</v>
      </c>
    </row>
    <row r="638" customFormat="false" ht="12" hidden="false" customHeight="true" outlineLevel="0" collapsed="false">
      <c r="B638" s="212"/>
      <c r="C638" s="195"/>
      <c r="D638" s="195"/>
      <c r="E638" s="195"/>
      <c r="F638" s="195"/>
      <c r="G638" s="195"/>
      <c r="H638" s="195"/>
      <c r="I638" s="195"/>
      <c r="J638" s="203" t="s">
        <v>1593</v>
      </c>
      <c r="K638" s="204"/>
      <c r="L638" s="194"/>
      <c r="M638" s="195"/>
      <c r="N638" s="205" t="s">
        <v>640</v>
      </c>
      <c r="O638" s="205" t="s">
        <v>548</v>
      </c>
    </row>
    <row r="639" customFormat="false" ht="12" hidden="false" customHeight="true" outlineLevel="0" collapsed="false">
      <c r="B639" s="212"/>
      <c r="C639" s="195"/>
      <c r="D639" s="195"/>
      <c r="E639" s="195"/>
      <c r="F639" s="195"/>
      <c r="G639" s="195"/>
      <c r="H639" s="195"/>
      <c r="I639" s="195"/>
      <c r="J639" s="203" t="s">
        <v>1594</v>
      </c>
      <c r="K639" s="204"/>
      <c r="L639" s="194"/>
      <c r="M639" s="195"/>
      <c r="N639" s="205" t="s">
        <v>1595</v>
      </c>
      <c r="O639" s="205" t="s">
        <v>1068</v>
      </c>
    </row>
    <row r="640" customFormat="false" ht="12" hidden="false" customHeight="true" outlineLevel="0" collapsed="false">
      <c r="B640" s="212"/>
      <c r="C640" s="195"/>
      <c r="D640" s="195"/>
      <c r="E640" s="195"/>
      <c r="F640" s="195"/>
      <c r="G640" s="195"/>
      <c r="H640" s="195"/>
      <c r="I640" s="195"/>
      <c r="J640" s="203" t="s">
        <v>1596</v>
      </c>
      <c r="K640" s="204"/>
      <c r="L640" s="194"/>
      <c r="M640" s="195"/>
      <c r="N640" s="205" t="s">
        <v>1597</v>
      </c>
      <c r="O640" s="205" t="s">
        <v>1122</v>
      </c>
    </row>
    <row r="641" customFormat="false" ht="12" hidden="false" customHeight="true" outlineLevel="0" collapsed="false">
      <c r="B641" s="212"/>
      <c r="C641" s="195"/>
      <c r="D641" s="195"/>
      <c r="E641" s="195"/>
      <c r="F641" s="195"/>
      <c r="G641" s="195"/>
      <c r="H641" s="195"/>
      <c r="I641" s="195"/>
      <c r="J641" s="203" t="s">
        <v>1598</v>
      </c>
      <c r="K641" s="204"/>
      <c r="L641" s="194"/>
      <c r="M641" s="195"/>
      <c r="N641" s="205" t="s">
        <v>1599</v>
      </c>
      <c r="O641" s="205" t="s">
        <v>1077</v>
      </c>
    </row>
    <row r="642" customFormat="false" ht="12" hidden="false" customHeight="true" outlineLevel="0" collapsed="false">
      <c r="B642" s="212"/>
      <c r="C642" s="195"/>
      <c r="D642" s="195"/>
      <c r="E642" s="195"/>
      <c r="F642" s="195"/>
      <c r="G642" s="195"/>
      <c r="H642" s="195"/>
      <c r="I642" s="195"/>
      <c r="J642" s="203" t="s">
        <v>1600</v>
      </c>
      <c r="K642" s="204"/>
      <c r="L642" s="194"/>
      <c r="M642" s="195"/>
      <c r="N642" s="205" t="s">
        <v>1601</v>
      </c>
      <c r="O642" s="205" t="s">
        <v>1007</v>
      </c>
    </row>
    <row r="643" customFormat="false" ht="12" hidden="false" customHeight="true" outlineLevel="0" collapsed="false">
      <c r="B643" s="212"/>
      <c r="C643" s="195"/>
      <c r="D643" s="195"/>
      <c r="E643" s="195"/>
      <c r="F643" s="195"/>
      <c r="G643" s="195"/>
      <c r="H643" s="195"/>
      <c r="I643" s="195"/>
      <c r="J643" s="203" t="s">
        <v>1602</v>
      </c>
      <c r="K643" s="204"/>
      <c r="L643" s="194"/>
      <c r="M643" s="195"/>
      <c r="N643" s="205" t="s">
        <v>1603</v>
      </c>
      <c r="O643" s="205" t="s">
        <v>571</v>
      </c>
    </row>
    <row r="644" customFormat="false" ht="12" hidden="false" customHeight="true" outlineLevel="0" collapsed="false">
      <c r="B644" s="212"/>
      <c r="C644" s="195"/>
      <c r="D644" s="195"/>
      <c r="E644" s="195"/>
      <c r="F644" s="195"/>
      <c r="G644" s="195"/>
      <c r="H644" s="195"/>
      <c r="I644" s="195"/>
      <c r="J644" s="203" t="s">
        <v>1604</v>
      </c>
      <c r="K644" s="204"/>
      <c r="L644" s="194"/>
      <c r="M644" s="195"/>
      <c r="N644" s="205" t="s">
        <v>1605</v>
      </c>
      <c r="O644" s="205" t="s">
        <v>847</v>
      </c>
    </row>
    <row r="645" customFormat="false" ht="12" hidden="false" customHeight="true" outlineLevel="0" collapsed="false">
      <c r="B645" s="212"/>
      <c r="C645" s="195"/>
      <c r="D645" s="195"/>
      <c r="E645" s="195"/>
      <c r="F645" s="195"/>
      <c r="G645" s="195"/>
      <c r="H645" s="195"/>
      <c r="I645" s="195"/>
      <c r="J645" s="203" t="s">
        <v>1606</v>
      </c>
      <c r="K645" s="204"/>
      <c r="L645" s="194"/>
      <c r="M645" s="195"/>
      <c r="N645" s="205" t="s">
        <v>1607</v>
      </c>
      <c r="O645" s="205" t="s">
        <v>770</v>
      </c>
    </row>
    <row r="646" customFormat="false" ht="12" hidden="false" customHeight="true" outlineLevel="0" collapsed="false">
      <c r="B646" s="212"/>
      <c r="C646" s="195"/>
      <c r="D646" s="195"/>
      <c r="E646" s="195"/>
      <c r="F646" s="195"/>
      <c r="G646" s="195"/>
      <c r="H646" s="195"/>
      <c r="I646" s="195"/>
      <c r="J646" s="203" t="s">
        <v>1608</v>
      </c>
      <c r="K646" s="204"/>
      <c r="L646" s="194"/>
      <c r="M646" s="195"/>
      <c r="N646" s="205" t="s">
        <v>1609</v>
      </c>
      <c r="O646" s="205" t="s">
        <v>727</v>
      </c>
    </row>
    <row r="647" customFormat="false" ht="12" hidden="false" customHeight="true" outlineLevel="0" collapsed="false">
      <c r="B647" s="212"/>
      <c r="C647" s="195"/>
      <c r="D647" s="195"/>
      <c r="E647" s="195"/>
      <c r="F647" s="195"/>
      <c r="G647" s="195"/>
      <c r="H647" s="195"/>
      <c r="I647" s="195"/>
      <c r="J647" s="203" t="s">
        <v>1610</v>
      </c>
      <c r="K647" s="204"/>
      <c r="L647" s="194"/>
      <c r="M647" s="195"/>
      <c r="N647" s="205" t="s">
        <v>1611</v>
      </c>
      <c r="O647" s="205" t="s">
        <v>547</v>
      </c>
    </row>
    <row r="648" customFormat="false" ht="12" hidden="false" customHeight="true" outlineLevel="0" collapsed="false">
      <c r="B648" s="212"/>
      <c r="C648" s="195"/>
      <c r="D648" s="195"/>
      <c r="E648" s="195"/>
      <c r="F648" s="195"/>
      <c r="G648" s="195"/>
      <c r="H648" s="195"/>
      <c r="I648" s="195"/>
      <c r="J648" s="203" t="s">
        <v>1612</v>
      </c>
      <c r="K648" s="204"/>
      <c r="L648" s="194"/>
      <c r="M648" s="195"/>
      <c r="N648" s="205" t="s">
        <v>1613</v>
      </c>
      <c r="O648" s="205" t="s">
        <v>795</v>
      </c>
    </row>
    <row r="649" customFormat="false" ht="12" hidden="false" customHeight="true" outlineLevel="0" collapsed="false">
      <c r="B649" s="212"/>
      <c r="C649" s="195"/>
      <c r="D649" s="195"/>
      <c r="E649" s="195"/>
      <c r="F649" s="195"/>
      <c r="G649" s="195"/>
      <c r="H649" s="195"/>
      <c r="I649" s="195"/>
      <c r="J649" s="203" t="s">
        <v>1614</v>
      </c>
      <c r="K649" s="204"/>
      <c r="L649" s="194"/>
      <c r="M649" s="195"/>
      <c r="N649" s="205" t="s">
        <v>1615</v>
      </c>
      <c r="O649" s="205" t="s">
        <v>487</v>
      </c>
    </row>
    <row r="650" customFormat="false" ht="12" hidden="false" customHeight="true" outlineLevel="0" collapsed="false">
      <c r="B650" s="212"/>
      <c r="C650" s="195"/>
      <c r="D650" s="195"/>
      <c r="E650" s="195"/>
      <c r="F650" s="195"/>
      <c r="G650" s="195"/>
      <c r="H650" s="195"/>
      <c r="I650" s="195"/>
      <c r="J650" s="203" t="s">
        <v>1616</v>
      </c>
      <c r="K650" s="204"/>
      <c r="L650" s="194"/>
      <c r="M650" s="195"/>
      <c r="N650" s="205" t="s">
        <v>1617</v>
      </c>
      <c r="O650" s="205" t="s">
        <v>702</v>
      </c>
    </row>
    <row r="651" customFormat="false" ht="12" hidden="false" customHeight="true" outlineLevel="0" collapsed="false">
      <c r="B651" s="212"/>
      <c r="C651" s="195"/>
      <c r="D651" s="195"/>
      <c r="E651" s="195"/>
      <c r="F651" s="195"/>
      <c r="G651" s="195"/>
      <c r="H651" s="195"/>
      <c r="I651" s="195"/>
      <c r="J651" s="203" t="s">
        <v>1618</v>
      </c>
      <c r="K651" s="204"/>
      <c r="L651" s="194"/>
      <c r="M651" s="195"/>
      <c r="N651" s="205" t="s">
        <v>1619</v>
      </c>
      <c r="O651" s="205" t="s">
        <v>573</v>
      </c>
    </row>
    <row r="652" customFormat="false" ht="12" hidden="false" customHeight="true" outlineLevel="0" collapsed="false">
      <c r="B652" s="212"/>
      <c r="C652" s="195"/>
      <c r="D652" s="195"/>
      <c r="E652" s="195"/>
      <c r="F652" s="195"/>
      <c r="G652" s="195"/>
      <c r="H652" s="195"/>
      <c r="I652" s="195"/>
      <c r="J652" s="203" t="s">
        <v>1620</v>
      </c>
      <c r="K652" s="204"/>
      <c r="L652" s="194"/>
      <c r="M652" s="195"/>
      <c r="N652" s="205" t="s">
        <v>1621</v>
      </c>
      <c r="O652" s="205" t="s">
        <v>622</v>
      </c>
    </row>
    <row r="653" customFormat="false" ht="12" hidden="false" customHeight="true" outlineLevel="0" collapsed="false">
      <c r="B653" s="212"/>
      <c r="C653" s="195"/>
      <c r="D653" s="195"/>
      <c r="E653" s="195"/>
      <c r="F653" s="195"/>
      <c r="G653" s="195"/>
      <c r="H653" s="195"/>
      <c r="I653" s="195"/>
      <c r="J653" s="203" t="s">
        <v>1622</v>
      </c>
      <c r="K653" s="204"/>
      <c r="L653" s="194"/>
      <c r="M653" s="195"/>
      <c r="N653" s="205" t="s">
        <v>1623</v>
      </c>
      <c r="O653" s="205" t="s">
        <v>878</v>
      </c>
    </row>
    <row r="654" customFormat="false" ht="12" hidden="false" customHeight="true" outlineLevel="0" collapsed="false">
      <c r="B654" s="212"/>
      <c r="C654" s="195"/>
      <c r="D654" s="195"/>
      <c r="E654" s="195"/>
      <c r="F654" s="195"/>
      <c r="G654" s="195"/>
      <c r="H654" s="195"/>
      <c r="I654" s="195"/>
      <c r="J654" s="203" t="s">
        <v>1624</v>
      </c>
      <c r="K654" s="204"/>
      <c r="L654" s="194"/>
      <c r="M654" s="195"/>
      <c r="N654" s="205" t="s">
        <v>1625</v>
      </c>
      <c r="O654" s="205" t="s">
        <v>697</v>
      </c>
    </row>
    <row r="655" customFormat="false" ht="12" hidden="false" customHeight="true" outlineLevel="0" collapsed="false">
      <c r="B655" s="212"/>
      <c r="C655" s="195"/>
      <c r="D655" s="195"/>
      <c r="E655" s="195"/>
      <c r="F655" s="195"/>
      <c r="G655" s="195"/>
      <c r="H655" s="195"/>
      <c r="I655" s="195"/>
      <c r="J655" s="203" t="s">
        <v>1626</v>
      </c>
      <c r="K655" s="204"/>
      <c r="L655" s="194"/>
      <c r="M655" s="195"/>
      <c r="N655" s="205" t="s">
        <v>1627</v>
      </c>
      <c r="O655" s="205" t="s">
        <v>864</v>
      </c>
    </row>
    <row r="656" customFormat="false" ht="12" hidden="false" customHeight="true" outlineLevel="0" collapsed="false">
      <c r="B656" s="212"/>
      <c r="C656" s="195"/>
      <c r="D656" s="195"/>
      <c r="E656" s="195"/>
      <c r="F656" s="195"/>
      <c r="G656" s="195"/>
      <c r="H656" s="195"/>
      <c r="I656" s="195"/>
      <c r="J656" s="203" t="s">
        <v>1628</v>
      </c>
      <c r="K656" s="204"/>
      <c r="L656" s="194"/>
      <c r="M656" s="195"/>
      <c r="N656" s="205" t="s">
        <v>1629</v>
      </c>
      <c r="O656" s="205" t="s">
        <v>746</v>
      </c>
    </row>
    <row r="657" customFormat="false" ht="12" hidden="false" customHeight="true" outlineLevel="0" collapsed="false">
      <c r="B657" s="212"/>
      <c r="C657" s="195"/>
      <c r="D657" s="195"/>
      <c r="E657" s="195"/>
      <c r="F657" s="195"/>
      <c r="G657" s="195"/>
      <c r="H657" s="195"/>
      <c r="I657" s="195"/>
      <c r="J657" s="203" t="s">
        <v>1630</v>
      </c>
      <c r="K657" s="204"/>
      <c r="L657" s="194"/>
      <c r="M657" s="195"/>
      <c r="N657" s="205" t="s">
        <v>1631</v>
      </c>
      <c r="O657" s="205" t="s">
        <v>485</v>
      </c>
    </row>
    <row r="658" customFormat="false" ht="12" hidden="false" customHeight="true" outlineLevel="0" collapsed="false">
      <c r="B658" s="212"/>
      <c r="C658" s="195"/>
      <c r="D658" s="195"/>
      <c r="E658" s="195"/>
      <c r="F658" s="195"/>
      <c r="G658" s="195"/>
      <c r="H658" s="195"/>
      <c r="I658" s="195"/>
      <c r="J658" s="203" t="s">
        <v>1632</v>
      </c>
      <c r="K658" s="204"/>
      <c r="L658" s="194"/>
      <c r="M658" s="195"/>
      <c r="N658" s="205" t="s">
        <v>1633</v>
      </c>
      <c r="O658" s="205" t="s">
        <v>485</v>
      </c>
    </row>
    <row r="659" customFormat="false" ht="12" hidden="false" customHeight="true" outlineLevel="0" collapsed="false">
      <c r="B659" s="212"/>
      <c r="C659" s="195"/>
      <c r="D659" s="195"/>
      <c r="E659" s="195"/>
      <c r="F659" s="195"/>
      <c r="G659" s="195"/>
      <c r="H659" s="195"/>
      <c r="I659" s="195"/>
      <c r="J659" s="203" t="s">
        <v>1634</v>
      </c>
      <c r="K659" s="204"/>
      <c r="L659" s="194"/>
      <c r="M659" s="195"/>
      <c r="N659" s="205" t="s">
        <v>1635</v>
      </c>
      <c r="O659" s="205" t="s">
        <v>597</v>
      </c>
    </row>
    <row r="660" customFormat="false" ht="12" hidden="false" customHeight="true" outlineLevel="0" collapsed="false">
      <c r="B660" s="212"/>
      <c r="C660" s="195"/>
      <c r="D660" s="195"/>
      <c r="E660" s="195"/>
      <c r="F660" s="195"/>
      <c r="G660" s="195"/>
      <c r="H660" s="195"/>
      <c r="I660" s="195"/>
      <c r="J660" s="203" t="s">
        <v>1636</v>
      </c>
      <c r="K660" s="204"/>
      <c r="L660" s="194"/>
      <c r="M660" s="195"/>
      <c r="N660" s="205" t="s">
        <v>1637</v>
      </c>
      <c r="O660" s="205" t="s">
        <v>828</v>
      </c>
    </row>
    <row r="661" customFormat="false" ht="12" hidden="false" customHeight="true" outlineLevel="0" collapsed="false">
      <c r="B661" s="212"/>
      <c r="C661" s="195"/>
      <c r="D661" s="195"/>
      <c r="E661" s="195"/>
      <c r="F661" s="195"/>
      <c r="G661" s="195"/>
      <c r="H661" s="195"/>
      <c r="I661" s="195"/>
      <c r="J661" s="203" t="s">
        <v>1638</v>
      </c>
      <c r="K661" s="204"/>
      <c r="L661" s="194"/>
      <c r="M661" s="195"/>
      <c r="N661" s="205" t="s">
        <v>1639</v>
      </c>
      <c r="O661" s="205" t="s">
        <v>637</v>
      </c>
    </row>
    <row r="662" customFormat="false" ht="12" hidden="false" customHeight="true" outlineLevel="0" collapsed="false">
      <c r="B662" s="212"/>
      <c r="C662" s="195"/>
      <c r="D662" s="195"/>
      <c r="E662" s="195"/>
      <c r="F662" s="195"/>
      <c r="G662" s="195"/>
      <c r="H662" s="195"/>
      <c r="I662" s="195"/>
      <c r="J662" s="203" t="s">
        <v>1640</v>
      </c>
      <c r="K662" s="204"/>
      <c r="L662" s="194"/>
      <c r="M662" s="195"/>
      <c r="N662" s="205" t="s">
        <v>1641</v>
      </c>
      <c r="O662" s="205" t="s">
        <v>637</v>
      </c>
    </row>
    <row r="663" customFormat="false" ht="12" hidden="false" customHeight="true" outlineLevel="0" collapsed="false">
      <c r="B663" s="212"/>
      <c r="C663" s="195"/>
      <c r="D663" s="195"/>
      <c r="E663" s="195"/>
      <c r="F663" s="195"/>
      <c r="G663" s="195"/>
      <c r="H663" s="195"/>
      <c r="I663" s="195"/>
      <c r="J663" s="203" t="s">
        <v>1642</v>
      </c>
      <c r="K663" s="204"/>
      <c r="L663" s="194"/>
      <c r="M663" s="195"/>
      <c r="N663" s="205" t="s">
        <v>1643</v>
      </c>
      <c r="O663" s="205" t="s">
        <v>579</v>
      </c>
    </row>
    <row r="664" customFormat="false" ht="12" hidden="false" customHeight="true" outlineLevel="0" collapsed="false">
      <c r="B664" s="212"/>
      <c r="C664" s="195"/>
      <c r="D664" s="195"/>
      <c r="E664" s="195"/>
      <c r="F664" s="195"/>
      <c r="G664" s="195"/>
      <c r="H664" s="195"/>
      <c r="I664" s="195"/>
      <c r="J664" s="203" t="s">
        <v>1644</v>
      </c>
      <c r="K664" s="204"/>
      <c r="L664" s="194"/>
      <c r="M664" s="195"/>
      <c r="N664" s="205" t="s">
        <v>1645</v>
      </c>
      <c r="O664" s="205" t="s">
        <v>1007</v>
      </c>
    </row>
    <row r="665" customFormat="false" ht="12" hidden="false" customHeight="true" outlineLevel="0" collapsed="false">
      <c r="B665" s="212"/>
      <c r="C665" s="195"/>
      <c r="D665" s="195"/>
      <c r="E665" s="195"/>
      <c r="F665" s="195"/>
      <c r="G665" s="195"/>
      <c r="H665" s="195"/>
      <c r="I665" s="195"/>
      <c r="J665" s="203" t="s">
        <v>1646</v>
      </c>
      <c r="K665" s="204"/>
      <c r="L665" s="194"/>
      <c r="M665" s="195"/>
      <c r="N665" s="205" t="s">
        <v>1647</v>
      </c>
      <c r="O665" s="205" t="s">
        <v>1212</v>
      </c>
    </row>
    <row r="666" customFormat="false" ht="12" hidden="false" customHeight="true" outlineLevel="0" collapsed="false">
      <c r="B666" s="212"/>
      <c r="C666" s="195"/>
      <c r="D666" s="195"/>
      <c r="E666" s="195"/>
      <c r="F666" s="195"/>
      <c r="G666" s="195"/>
      <c r="H666" s="195"/>
      <c r="I666" s="195"/>
      <c r="J666" s="203" t="s">
        <v>1648</v>
      </c>
      <c r="K666" s="204"/>
      <c r="L666" s="194"/>
      <c r="M666" s="195"/>
      <c r="N666" s="205" t="s">
        <v>1649</v>
      </c>
      <c r="O666" s="205" t="s">
        <v>492</v>
      </c>
    </row>
    <row r="667" customFormat="false" ht="12" hidden="false" customHeight="true" outlineLevel="0" collapsed="false">
      <c r="B667" s="212"/>
      <c r="C667" s="195"/>
      <c r="D667" s="195"/>
      <c r="E667" s="195"/>
      <c r="F667" s="195"/>
      <c r="G667" s="195"/>
      <c r="H667" s="195"/>
      <c r="I667" s="195"/>
      <c r="J667" s="203" t="s">
        <v>1650</v>
      </c>
      <c r="K667" s="204"/>
      <c r="L667" s="194"/>
      <c r="M667" s="195"/>
      <c r="N667" s="205" t="s">
        <v>1651</v>
      </c>
      <c r="O667" s="205" t="s">
        <v>1184</v>
      </c>
    </row>
    <row r="668" customFormat="false" ht="12" hidden="false" customHeight="true" outlineLevel="0" collapsed="false">
      <c r="B668" s="212"/>
      <c r="C668" s="195"/>
      <c r="D668" s="195"/>
      <c r="E668" s="195"/>
      <c r="F668" s="195"/>
      <c r="G668" s="195"/>
      <c r="H668" s="195"/>
      <c r="I668" s="195"/>
      <c r="J668" s="203" t="s">
        <v>1652</v>
      </c>
      <c r="K668" s="204"/>
      <c r="L668" s="194"/>
      <c r="M668" s="195"/>
      <c r="N668" s="205" t="s">
        <v>1036</v>
      </c>
      <c r="O668" s="205" t="s">
        <v>612</v>
      </c>
    </row>
    <row r="669" customFormat="false" ht="12" hidden="false" customHeight="true" outlineLevel="0" collapsed="false">
      <c r="B669" s="212"/>
      <c r="C669" s="195"/>
      <c r="D669" s="195"/>
      <c r="E669" s="195"/>
      <c r="F669" s="195"/>
      <c r="G669" s="195"/>
      <c r="H669" s="195"/>
      <c r="I669" s="195"/>
      <c r="J669" s="203" t="s">
        <v>1653</v>
      </c>
      <c r="K669" s="204"/>
      <c r="L669" s="194"/>
      <c r="M669" s="195"/>
      <c r="N669" s="205" t="s">
        <v>1045</v>
      </c>
      <c r="O669" s="205" t="s">
        <v>567</v>
      </c>
    </row>
    <row r="670" customFormat="false" ht="12" hidden="false" customHeight="true" outlineLevel="0" collapsed="false">
      <c r="B670" s="212"/>
      <c r="C670" s="195"/>
      <c r="D670" s="195"/>
      <c r="E670" s="195"/>
      <c r="F670" s="195"/>
      <c r="G670" s="195"/>
      <c r="H670" s="195"/>
      <c r="I670" s="195"/>
      <c r="J670" s="203" t="s">
        <v>1654</v>
      </c>
      <c r="K670" s="204"/>
      <c r="L670" s="194"/>
      <c r="M670" s="195"/>
      <c r="N670" s="205" t="s">
        <v>1655</v>
      </c>
      <c r="O670" s="205" t="s">
        <v>828</v>
      </c>
    </row>
    <row r="671" customFormat="false" ht="12" hidden="false" customHeight="true" outlineLevel="0" collapsed="false">
      <c r="B671" s="212"/>
      <c r="C671" s="195"/>
      <c r="D671" s="195"/>
      <c r="E671" s="195"/>
      <c r="F671" s="195"/>
      <c r="G671" s="195"/>
      <c r="H671" s="195"/>
      <c r="I671" s="195"/>
      <c r="J671" s="203" t="s">
        <v>1656</v>
      </c>
      <c r="K671" s="204"/>
      <c r="L671" s="194"/>
      <c r="M671" s="195"/>
      <c r="N671" s="205" t="s">
        <v>1657</v>
      </c>
      <c r="O671" s="205" t="s">
        <v>534</v>
      </c>
    </row>
    <row r="672" customFormat="false" ht="12" hidden="false" customHeight="true" outlineLevel="0" collapsed="false">
      <c r="B672" s="212"/>
      <c r="C672" s="195"/>
      <c r="D672" s="195"/>
      <c r="E672" s="195"/>
      <c r="F672" s="195"/>
      <c r="G672" s="195"/>
      <c r="H672" s="195"/>
      <c r="I672" s="195"/>
      <c r="J672" s="203" t="s">
        <v>1658</v>
      </c>
      <c r="K672" s="204"/>
      <c r="L672" s="194"/>
      <c r="M672" s="195"/>
      <c r="N672" s="205" t="s">
        <v>1659</v>
      </c>
      <c r="O672" s="205" t="s">
        <v>1203</v>
      </c>
    </row>
    <row r="673" customFormat="false" ht="12" hidden="false" customHeight="true" outlineLevel="0" collapsed="false">
      <c r="B673" s="212"/>
      <c r="C673" s="195"/>
      <c r="D673" s="195"/>
      <c r="E673" s="195"/>
      <c r="F673" s="195"/>
      <c r="G673" s="195"/>
      <c r="H673" s="195"/>
      <c r="I673" s="195"/>
      <c r="J673" s="203" t="s">
        <v>1660</v>
      </c>
      <c r="K673" s="204"/>
      <c r="L673" s="194"/>
      <c r="M673" s="195"/>
      <c r="N673" s="205" t="s">
        <v>1661</v>
      </c>
      <c r="O673" s="205" t="s">
        <v>647</v>
      </c>
    </row>
    <row r="674" customFormat="false" ht="12" hidden="false" customHeight="true" outlineLevel="0" collapsed="false">
      <c r="B674" s="212"/>
      <c r="C674" s="195"/>
      <c r="D674" s="195"/>
      <c r="E674" s="195"/>
      <c r="F674" s="195"/>
      <c r="G674" s="195"/>
      <c r="H674" s="195"/>
      <c r="I674" s="195"/>
      <c r="J674" s="203" t="s">
        <v>1662</v>
      </c>
      <c r="K674" s="204"/>
      <c r="L674" s="194"/>
      <c r="M674" s="195"/>
      <c r="N674" s="205" t="s">
        <v>1663</v>
      </c>
      <c r="O674" s="205" t="s">
        <v>579</v>
      </c>
    </row>
    <row r="675" customFormat="false" ht="12" hidden="false" customHeight="true" outlineLevel="0" collapsed="false">
      <c r="B675" s="212"/>
      <c r="C675" s="195"/>
      <c r="D675" s="195"/>
      <c r="E675" s="195"/>
      <c r="F675" s="195"/>
      <c r="G675" s="195"/>
      <c r="H675" s="195"/>
      <c r="I675" s="195"/>
      <c r="J675" s="203" t="s">
        <v>1664</v>
      </c>
      <c r="K675" s="204"/>
      <c r="L675" s="194"/>
      <c r="M675" s="195"/>
      <c r="N675" s="205" t="s">
        <v>1665</v>
      </c>
      <c r="O675" s="205" t="s">
        <v>1012</v>
      </c>
    </row>
    <row r="676" customFormat="false" ht="12" hidden="false" customHeight="true" outlineLevel="0" collapsed="false">
      <c r="B676" s="212"/>
      <c r="C676" s="195"/>
      <c r="D676" s="195"/>
      <c r="E676" s="195"/>
      <c r="F676" s="195"/>
      <c r="G676" s="195"/>
      <c r="H676" s="195"/>
      <c r="I676" s="195"/>
      <c r="J676" s="203" t="s">
        <v>1666</v>
      </c>
      <c r="K676" s="204"/>
      <c r="L676" s="194"/>
      <c r="M676" s="195"/>
      <c r="N676" s="205" t="s">
        <v>1667</v>
      </c>
      <c r="O676" s="205" t="s">
        <v>948</v>
      </c>
    </row>
    <row r="677" customFormat="false" ht="12" hidden="false" customHeight="true" outlineLevel="0" collapsed="false">
      <c r="B677" s="212"/>
      <c r="C677" s="195"/>
      <c r="D677" s="195"/>
      <c r="E677" s="195"/>
      <c r="F677" s="195"/>
      <c r="G677" s="195"/>
      <c r="H677" s="195"/>
      <c r="I677" s="195"/>
      <c r="J677" s="203" t="s">
        <v>1668</v>
      </c>
      <c r="K677" s="204"/>
      <c r="L677" s="194"/>
      <c r="M677" s="195"/>
      <c r="N677" s="205" t="s">
        <v>1669</v>
      </c>
      <c r="O677" s="205" t="s">
        <v>897</v>
      </c>
    </row>
    <row r="678" customFormat="false" ht="12" hidden="false" customHeight="true" outlineLevel="0" collapsed="false">
      <c r="B678" s="212"/>
      <c r="C678" s="195"/>
      <c r="D678" s="195"/>
      <c r="E678" s="195"/>
      <c r="F678" s="195"/>
      <c r="G678" s="195"/>
      <c r="H678" s="195"/>
      <c r="I678" s="195"/>
      <c r="J678" s="203" t="s">
        <v>1670</v>
      </c>
      <c r="K678" s="204"/>
      <c r="L678" s="194"/>
      <c r="M678" s="195"/>
      <c r="N678" s="205" t="s">
        <v>1671</v>
      </c>
      <c r="O678" s="205" t="s">
        <v>828</v>
      </c>
    </row>
    <row r="679" customFormat="false" ht="12" hidden="false" customHeight="true" outlineLevel="0" collapsed="false">
      <c r="B679" s="212"/>
      <c r="C679" s="195"/>
      <c r="D679" s="195"/>
      <c r="E679" s="195"/>
      <c r="F679" s="195"/>
      <c r="G679" s="195"/>
      <c r="H679" s="195"/>
      <c r="I679" s="195"/>
      <c r="J679" s="203" t="s">
        <v>1672</v>
      </c>
      <c r="K679" s="204"/>
      <c r="L679" s="194"/>
      <c r="M679" s="195"/>
      <c r="N679" s="205" t="s">
        <v>1673</v>
      </c>
      <c r="O679" s="205" t="s">
        <v>744</v>
      </c>
    </row>
    <row r="680" customFormat="false" ht="12" hidden="false" customHeight="true" outlineLevel="0" collapsed="false">
      <c r="B680" s="212"/>
      <c r="C680" s="195"/>
      <c r="D680" s="195"/>
      <c r="E680" s="195"/>
      <c r="F680" s="195"/>
      <c r="G680" s="195"/>
      <c r="H680" s="195"/>
      <c r="I680" s="195"/>
      <c r="J680" s="203" t="s">
        <v>1674</v>
      </c>
      <c r="K680" s="204"/>
      <c r="L680" s="194"/>
      <c r="M680" s="195"/>
      <c r="N680" s="205" t="s">
        <v>1675</v>
      </c>
      <c r="O680" s="205" t="s">
        <v>883</v>
      </c>
    </row>
    <row r="681" customFormat="false" ht="12" hidden="false" customHeight="true" outlineLevel="0" collapsed="false">
      <c r="B681" s="212"/>
      <c r="C681" s="195"/>
      <c r="D681" s="195"/>
      <c r="E681" s="195"/>
      <c r="F681" s="195"/>
      <c r="G681" s="195"/>
      <c r="H681" s="195"/>
      <c r="I681" s="195"/>
      <c r="J681" s="203" t="s">
        <v>1676</v>
      </c>
      <c r="K681" s="204"/>
      <c r="L681" s="194"/>
      <c r="M681" s="195"/>
      <c r="N681" s="205" t="s">
        <v>1677</v>
      </c>
      <c r="O681" s="205" t="s">
        <v>739</v>
      </c>
    </row>
    <row r="682" customFormat="false" ht="12" hidden="false" customHeight="true" outlineLevel="0" collapsed="false">
      <c r="B682" s="212"/>
      <c r="C682" s="195"/>
      <c r="D682" s="195"/>
      <c r="E682" s="195"/>
      <c r="F682" s="195"/>
      <c r="G682" s="195"/>
      <c r="H682" s="195"/>
      <c r="I682" s="195"/>
      <c r="J682" s="203" t="s">
        <v>1678</v>
      </c>
      <c r="K682" s="204"/>
      <c r="L682" s="194"/>
      <c r="M682" s="195"/>
      <c r="N682" s="205" t="s">
        <v>1679</v>
      </c>
      <c r="O682" s="205" t="s">
        <v>552</v>
      </c>
    </row>
    <row r="683" customFormat="false" ht="12" hidden="false" customHeight="true" outlineLevel="0" collapsed="false">
      <c r="B683" s="212"/>
      <c r="C683" s="195"/>
      <c r="D683" s="195"/>
      <c r="E683" s="195"/>
      <c r="F683" s="195"/>
      <c r="G683" s="195"/>
      <c r="H683" s="195"/>
      <c r="I683" s="195"/>
      <c r="J683" s="203" t="s">
        <v>1680</v>
      </c>
      <c r="K683" s="204"/>
      <c r="L683" s="194"/>
      <c r="M683" s="195"/>
      <c r="N683" s="205" t="s">
        <v>1681</v>
      </c>
      <c r="O683" s="205" t="s">
        <v>1085</v>
      </c>
    </row>
    <row r="684" customFormat="false" ht="12" hidden="false" customHeight="true" outlineLevel="0" collapsed="false">
      <c r="B684" s="212"/>
      <c r="C684" s="195"/>
      <c r="D684" s="195"/>
      <c r="E684" s="195"/>
      <c r="F684" s="195"/>
      <c r="G684" s="195"/>
      <c r="H684" s="195"/>
      <c r="I684" s="195"/>
      <c r="J684" s="203" t="s">
        <v>1682</v>
      </c>
      <c r="K684" s="204"/>
      <c r="L684" s="194"/>
      <c r="M684" s="195"/>
      <c r="N684" s="205" t="s">
        <v>1683</v>
      </c>
      <c r="O684" s="205" t="s">
        <v>573</v>
      </c>
    </row>
    <row r="685" customFormat="false" ht="12" hidden="false" customHeight="true" outlineLevel="0" collapsed="false">
      <c r="B685" s="212"/>
      <c r="C685" s="195"/>
      <c r="D685" s="195"/>
      <c r="E685" s="195"/>
      <c r="F685" s="195"/>
      <c r="G685" s="195"/>
      <c r="H685" s="195"/>
      <c r="I685" s="195"/>
      <c r="J685" s="203" t="s">
        <v>1684</v>
      </c>
      <c r="K685" s="204"/>
      <c r="L685" s="194"/>
      <c r="M685" s="195"/>
      <c r="N685" s="205" t="s">
        <v>1685</v>
      </c>
      <c r="O685" s="205" t="s">
        <v>1147</v>
      </c>
    </row>
    <row r="686" customFormat="false" ht="12" hidden="false" customHeight="true" outlineLevel="0" collapsed="false">
      <c r="B686" s="212"/>
      <c r="C686" s="195"/>
      <c r="D686" s="195"/>
      <c r="E686" s="195"/>
      <c r="F686" s="195"/>
      <c r="G686" s="195"/>
      <c r="H686" s="195"/>
      <c r="I686" s="195"/>
      <c r="J686" s="203" t="s">
        <v>1686</v>
      </c>
      <c r="K686" s="204"/>
      <c r="L686" s="194"/>
      <c r="M686" s="195"/>
      <c r="N686" s="205" t="s">
        <v>1687</v>
      </c>
      <c r="O686" s="205" t="s">
        <v>772</v>
      </c>
    </row>
    <row r="687" customFormat="false" ht="12" hidden="false" customHeight="true" outlineLevel="0" collapsed="false">
      <c r="B687" s="212"/>
      <c r="C687" s="195"/>
      <c r="D687" s="195"/>
      <c r="E687" s="195"/>
      <c r="F687" s="195"/>
      <c r="G687" s="195"/>
      <c r="H687" s="195"/>
      <c r="I687" s="195"/>
      <c r="J687" s="203" t="s">
        <v>1688</v>
      </c>
      <c r="K687" s="204"/>
      <c r="L687" s="194"/>
      <c r="M687" s="195"/>
      <c r="N687" s="205" t="s">
        <v>1689</v>
      </c>
      <c r="O687" s="205" t="s">
        <v>624</v>
      </c>
    </row>
    <row r="688" customFormat="false" ht="12" hidden="false" customHeight="true" outlineLevel="0" collapsed="false">
      <c r="B688" s="212"/>
      <c r="C688" s="195"/>
      <c r="D688" s="195"/>
      <c r="E688" s="195"/>
      <c r="F688" s="195"/>
      <c r="G688" s="195"/>
      <c r="H688" s="195"/>
      <c r="I688" s="195"/>
      <c r="J688" s="203" t="s">
        <v>1690</v>
      </c>
      <c r="K688" s="204"/>
      <c r="L688" s="194"/>
      <c r="M688" s="195"/>
      <c r="N688" s="205" t="s">
        <v>1691</v>
      </c>
      <c r="O688" s="205" t="s">
        <v>672</v>
      </c>
    </row>
    <row r="689" customFormat="false" ht="12" hidden="false" customHeight="true" outlineLevel="0" collapsed="false">
      <c r="B689" s="212"/>
      <c r="C689" s="195"/>
      <c r="D689" s="195"/>
      <c r="E689" s="195"/>
      <c r="F689" s="195"/>
      <c r="G689" s="195"/>
      <c r="H689" s="195"/>
      <c r="I689" s="195"/>
      <c r="J689" s="203" t="s">
        <v>1692</v>
      </c>
      <c r="K689" s="204"/>
      <c r="L689" s="194"/>
      <c r="M689" s="195"/>
      <c r="N689" s="205" t="s">
        <v>1693</v>
      </c>
      <c r="O689" s="205" t="s">
        <v>692</v>
      </c>
    </row>
    <row r="690" customFormat="false" ht="12" hidden="false" customHeight="true" outlineLevel="0" collapsed="false">
      <c r="B690" s="212"/>
      <c r="C690" s="195"/>
      <c r="D690" s="195"/>
      <c r="E690" s="195"/>
      <c r="F690" s="195"/>
      <c r="G690" s="195"/>
      <c r="H690" s="195"/>
      <c r="I690" s="195"/>
      <c r="J690" s="203" t="s">
        <v>1694</v>
      </c>
      <c r="K690" s="204"/>
      <c r="L690" s="194"/>
      <c r="M690" s="195"/>
      <c r="N690" s="205" t="s">
        <v>1695</v>
      </c>
      <c r="O690" s="205" t="s">
        <v>712</v>
      </c>
    </row>
    <row r="691" customFormat="false" ht="12" hidden="false" customHeight="true" outlineLevel="0" collapsed="false">
      <c r="B691" s="212"/>
      <c r="C691" s="195"/>
      <c r="D691" s="195"/>
      <c r="E691" s="195"/>
      <c r="F691" s="195"/>
      <c r="G691" s="195"/>
      <c r="H691" s="195"/>
      <c r="I691" s="195"/>
      <c r="J691" s="203" t="s">
        <v>1696</v>
      </c>
      <c r="K691" s="204"/>
      <c r="L691" s="194"/>
      <c r="M691" s="195"/>
      <c r="N691" s="205" t="s">
        <v>1697</v>
      </c>
      <c r="O691" s="205" t="s">
        <v>485</v>
      </c>
    </row>
    <row r="692" customFormat="false" ht="12" hidden="false" customHeight="true" outlineLevel="0" collapsed="false">
      <c r="B692" s="212"/>
      <c r="C692" s="195"/>
      <c r="D692" s="195"/>
      <c r="E692" s="195"/>
      <c r="F692" s="195"/>
      <c r="G692" s="195"/>
      <c r="H692" s="195"/>
      <c r="I692" s="195"/>
      <c r="J692" s="203" t="s">
        <v>1698</v>
      </c>
      <c r="K692" s="204"/>
      <c r="L692" s="194"/>
      <c r="M692" s="195"/>
      <c r="N692" s="205" t="s">
        <v>1699</v>
      </c>
      <c r="O692" s="205" t="s">
        <v>617</v>
      </c>
    </row>
    <row r="693" customFormat="false" ht="12" hidden="false" customHeight="true" outlineLevel="0" collapsed="false">
      <c r="B693" s="212"/>
      <c r="C693" s="195"/>
      <c r="D693" s="195"/>
      <c r="E693" s="195"/>
      <c r="F693" s="195"/>
      <c r="G693" s="195"/>
      <c r="H693" s="195"/>
      <c r="I693" s="195"/>
      <c r="J693" s="203" t="s">
        <v>1700</v>
      </c>
      <c r="K693" s="204"/>
      <c r="L693" s="194"/>
      <c r="M693" s="195"/>
      <c r="N693" s="205" t="s">
        <v>1701</v>
      </c>
      <c r="O693" s="205" t="s">
        <v>1068</v>
      </c>
    </row>
    <row r="694" customFormat="false" ht="12" hidden="false" customHeight="true" outlineLevel="0" collapsed="false">
      <c r="B694" s="212"/>
      <c r="C694" s="195"/>
      <c r="D694" s="195"/>
      <c r="E694" s="195"/>
      <c r="F694" s="195"/>
      <c r="G694" s="195"/>
      <c r="H694" s="195"/>
      <c r="I694" s="195"/>
      <c r="J694" s="203" t="s">
        <v>1702</v>
      </c>
      <c r="K694" s="204"/>
      <c r="L694" s="194"/>
      <c r="M694" s="195"/>
      <c r="N694" s="205" t="s">
        <v>799</v>
      </c>
      <c r="O694" s="205" t="s">
        <v>798</v>
      </c>
    </row>
    <row r="695" customFormat="false" ht="12" hidden="false" customHeight="true" outlineLevel="0" collapsed="false">
      <c r="B695" s="212"/>
      <c r="C695" s="195"/>
      <c r="D695" s="195"/>
      <c r="E695" s="195"/>
      <c r="F695" s="195"/>
      <c r="G695" s="195"/>
      <c r="H695" s="195"/>
      <c r="I695" s="195"/>
      <c r="J695" s="203" t="s">
        <v>1703</v>
      </c>
      <c r="K695" s="204"/>
      <c r="L695" s="194"/>
      <c r="M695" s="195"/>
      <c r="N695" s="205" t="s">
        <v>1704</v>
      </c>
      <c r="O695" s="205" t="s">
        <v>619</v>
      </c>
    </row>
    <row r="696" customFormat="false" ht="12" hidden="false" customHeight="true" outlineLevel="0" collapsed="false">
      <c r="B696" s="212"/>
      <c r="C696" s="195"/>
      <c r="D696" s="195"/>
      <c r="E696" s="195"/>
      <c r="F696" s="195"/>
      <c r="G696" s="195"/>
      <c r="H696" s="195"/>
      <c r="I696" s="195"/>
      <c r="J696" s="203" t="s">
        <v>1705</v>
      </c>
      <c r="K696" s="204"/>
      <c r="L696" s="194"/>
      <c r="M696" s="195"/>
      <c r="N696" s="205" t="s">
        <v>1706</v>
      </c>
      <c r="O696" s="205" t="s">
        <v>981</v>
      </c>
    </row>
    <row r="697" customFormat="false" ht="12" hidden="false" customHeight="true" outlineLevel="0" collapsed="false">
      <c r="B697" s="212"/>
      <c r="C697" s="195"/>
      <c r="D697" s="195"/>
      <c r="E697" s="195"/>
      <c r="F697" s="195"/>
      <c r="G697" s="195"/>
      <c r="H697" s="195"/>
      <c r="I697" s="195"/>
      <c r="J697" s="203" t="s">
        <v>1707</v>
      </c>
      <c r="K697" s="204"/>
      <c r="L697" s="194"/>
      <c r="M697" s="195"/>
      <c r="N697" s="205" t="s">
        <v>1708</v>
      </c>
      <c r="O697" s="205" t="s">
        <v>571</v>
      </c>
    </row>
    <row r="698" customFormat="false" ht="12" hidden="false" customHeight="true" outlineLevel="0" collapsed="false">
      <c r="B698" s="212"/>
      <c r="C698" s="195"/>
      <c r="D698" s="195"/>
      <c r="E698" s="195"/>
      <c r="F698" s="195"/>
      <c r="G698" s="195"/>
      <c r="H698" s="195"/>
      <c r="I698" s="195"/>
      <c r="J698" s="203" t="s">
        <v>1709</v>
      </c>
      <c r="K698" s="204"/>
      <c r="L698" s="194"/>
      <c r="M698" s="195"/>
      <c r="N698" s="205" t="s">
        <v>1710</v>
      </c>
      <c r="O698" s="205" t="s">
        <v>806</v>
      </c>
    </row>
    <row r="699" customFormat="false" ht="12" hidden="false" customHeight="true" outlineLevel="0" collapsed="false">
      <c r="B699" s="212"/>
      <c r="C699" s="195"/>
      <c r="D699" s="195"/>
      <c r="E699" s="195"/>
      <c r="F699" s="195"/>
      <c r="G699" s="195"/>
      <c r="H699" s="195"/>
      <c r="I699" s="195"/>
      <c r="J699" s="203" t="s">
        <v>1711</v>
      </c>
      <c r="K699" s="204"/>
      <c r="L699" s="194"/>
      <c r="M699" s="195"/>
      <c r="N699" s="205" t="s">
        <v>1712</v>
      </c>
      <c r="O699" s="205" t="s">
        <v>811</v>
      </c>
    </row>
    <row r="700" customFormat="false" ht="12" hidden="false" customHeight="true" outlineLevel="0" collapsed="false">
      <c r="B700" s="212"/>
      <c r="C700" s="195"/>
      <c r="D700" s="195"/>
      <c r="E700" s="195"/>
      <c r="F700" s="195"/>
      <c r="G700" s="195"/>
      <c r="H700" s="195"/>
      <c r="I700" s="195"/>
      <c r="J700" s="203" t="s">
        <v>1713</v>
      </c>
      <c r="K700" s="204"/>
      <c r="L700" s="194"/>
      <c r="M700" s="195"/>
      <c r="N700" s="205" t="s">
        <v>1714</v>
      </c>
      <c r="O700" s="205" t="s">
        <v>702</v>
      </c>
    </row>
    <row r="701" customFormat="false" ht="12" hidden="false" customHeight="true" outlineLevel="0" collapsed="false">
      <c r="B701" s="212"/>
      <c r="C701" s="195"/>
      <c r="D701" s="195"/>
      <c r="E701" s="195"/>
      <c r="F701" s="195"/>
      <c r="G701" s="195"/>
      <c r="H701" s="195"/>
      <c r="I701" s="195"/>
      <c r="J701" s="203" t="s">
        <v>1715</v>
      </c>
      <c r="K701" s="204"/>
      <c r="L701" s="194"/>
      <c r="M701" s="195"/>
      <c r="N701" s="205" t="s">
        <v>1716</v>
      </c>
      <c r="O701" s="205" t="s">
        <v>1147</v>
      </c>
    </row>
    <row r="702" customFormat="false" ht="12" hidden="false" customHeight="true" outlineLevel="0" collapsed="false">
      <c r="B702" s="212"/>
      <c r="C702" s="195"/>
      <c r="D702" s="195"/>
      <c r="E702" s="195"/>
      <c r="F702" s="195"/>
      <c r="G702" s="195"/>
      <c r="H702" s="195"/>
      <c r="I702" s="195"/>
      <c r="J702" s="203" t="s">
        <v>1717</v>
      </c>
      <c r="K702" s="204"/>
      <c r="L702" s="194"/>
      <c r="M702" s="195"/>
      <c r="N702" s="205" t="s">
        <v>1718</v>
      </c>
      <c r="O702" s="205" t="s">
        <v>571</v>
      </c>
    </row>
    <row r="703" customFormat="false" ht="12" hidden="false" customHeight="true" outlineLevel="0" collapsed="false">
      <c r="B703" s="212"/>
      <c r="C703" s="195"/>
      <c r="D703" s="195"/>
      <c r="E703" s="195"/>
      <c r="F703" s="195"/>
      <c r="G703" s="195"/>
      <c r="H703" s="195"/>
      <c r="I703" s="195"/>
      <c r="J703" s="203" t="s">
        <v>1719</v>
      </c>
      <c r="K703" s="204"/>
      <c r="L703" s="194"/>
      <c r="M703" s="195"/>
      <c r="N703" s="205" t="s">
        <v>1720</v>
      </c>
      <c r="O703" s="205" t="s">
        <v>1127</v>
      </c>
    </row>
    <row r="704" customFormat="false" ht="12" hidden="false" customHeight="true" outlineLevel="0" collapsed="false">
      <c r="B704" s="212"/>
      <c r="C704" s="195"/>
      <c r="D704" s="195"/>
      <c r="E704" s="195"/>
      <c r="F704" s="195"/>
      <c r="G704" s="195"/>
      <c r="H704" s="195"/>
      <c r="I704" s="195"/>
      <c r="J704" s="203" t="s">
        <v>1721</v>
      </c>
      <c r="K704" s="204"/>
      <c r="L704" s="194"/>
      <c r="M704" s="195"/>
      <c r="N704" s="205" t="s">
        <v>1722</v>
      </c>
      <c r="O704" s="205" t="s">
        <v>586</v>
      </c>
    </row>
    <row r="705" customFormat="false" ht="12" hidden="false" customHeight="true" outlineLevel="0" collapsed="false">
      <c r="B705" s="212"/>
      <c r="C705" s="195"/>
      <c r="D705" s="195"/>
      <c r="E705" s="195"/>
      <c r="F705" s="195"/>
      <c r="G705" s="195"/>
      <c r="H705" s="195"/>
      <c r="I705" s="195"/>
      <c r="J705" s="203" t="s">
        <v>1723</v>
      </c>
      <c r="K705" s="204"/>
      <c r="L705" s="194"/>
      <c r="M705" s="195"/>
      <c r="N705" s="205" t="s">
        <v>1724</v>
      </c>
      <c r="O705" s="205" t="s">
        <v>847</v>
      </c>
    </row>
    <row r="706" customFormat="false" ht="12" hidden="false" customHeight="true" outlineLevel="0" collapsed="false">
      <c r="B706" s="212"/>
      <c r="C706" s="195"/>
      <c r="D706" s="195"/>
      <c r="E706" s="195"/>
      <c r="F706" s="195"/>
      <c r="G706" s="195"/>
      <c r="H706" s="195"/>
      <c r="I706" s="195"/>
      <c r="J706" s="203" t="s">
        <v>1725</v>
      </c>
      <c r="K706" s="204"/>
      <c r="L706" s="194"/>
      <c r="M706" s="195"/>
      <c r="N706" s="205" t="s">
        <v>574</v>
      </c>
      <c r="O706" s="205" t="s">
        <v>637</v>
      </c>
    </row>
    <row r="707" customFormat="false" ht="12" hidden="false" customHeight="true" outlineLevel="0" collapsed="false">
      <c r="B707" s="212"/>
      <c r="C707" s="195"/>
      <c r="D707" s="195"/>
      <c r="E707" s="195"/>
      <c r="F707" s="195"/>
      <c r="G707" s="195"/>
      <c r="H707" s="195"/>
      <c r="I707" s="195"/>
      <c r="J707" s="203" t="s">
        <v>1726</v>
      </c>
      <c r="K707" s="204"/>
      <c r="L707" s="194"/>
      <c r="M707" s="195"/>
      <c r="N707" s="205" t="s">
        <v>1727</v>
      </c>
      <c r="O707" s="205" t="s">
        <v>1111</v>
      </c>
    </row>
    <row r="708" customFormat="false" ht="12" hidden="false" customHeight="true" outlineLevel="0" collapsed="false">
      <c r="B708" s="212"/>
      <c r="C708" s="195"/>
      <c r="D708" s="195"/>
      <c r="E708" s="195"/>
      <c r="F708" s="195"/>
      <c r="G708" s="195"/>
      <c r="H708" s="195"/>
      <c r="I708" s="195"/>
      <c r="J708" s="203" t="s">
        <v>1728</v>
      </c>
      <c r="K708" s="204"/>
      <c r="L708" s="194"/>
      <c r="M708" s="195"/>
      <c r="N708" s="205" t="s">
        <v>1068</v>
      </c>
      <c r="O708" s="205" t="s">
        <v>1179</v>
      </c>
    </row>
    <row r="709" customFormat="false" ht="12" hidden="false" customHeight="true" outlineLevel="0" collapsed="false">
      <c r="B709" s="212"/>
      <c r="C709" s="195"/>
      <c r="D709" s="195"/>
      <c r="E709" s="195"/>
      <c r="F709" s="195"/>
      <c r="G709" s="195"/>
      <c r="H709" s="195"/>
      <c r="I709" s="195"/>
      <c r="J709" s="203" t="s">
        <v>1729</v>
      </c>
      <c r="K709" s="204"/>
      <c r="L709" s="194"/>
      <c r="M709" s="195"/>
      <c r="N709" s="205" t="s">
        <v>1730</v>
      </c>
      <c r="O709" s="205" t="s">
        <v>709</v>
      </c>
    </row>
    <row r="710" customFormat="false" ht="12" hidden="false" customHeight="true" outlineLevel="0" collapsed="false">
      <c r="B710" s="212"/>
      <c r="C710" s="195"/>
      <c r="D710" s="195"/>
      <c r="E710" s="195"/>
      <c r="F710" s="195"/>
      <c r="G710" s="195"/>
      <c r="H710" s="195"/>
      <c r="I710" s="195"/>
      <c r="J710" s="203" t="s">
        <v>1731</v>
      </c>
      <c r="K710" s="204"/>
      <c r="L710" s="194"/>
      <c r="M710" s="195"/>
      <c r="N710" s="205" t="s">
        <v>1732</v>
      </c>
      <c r="O710" s="205" t="s">
        <v>894</v>
      </c>
    </row>
    <row r="711" customFormat="false" ht="12" hidden="false" customHeight="true" outlineLevel="0" collapsed="false">
      <c r="B711" s="212"/>
      <c r="C711" s="195"/>
      <c r="D711" s="195"/>
      <c r="E711" s="195"/>
      <c r="F711" s="195"/>
      <c r="G711" s="195"/>
      <c r="H711" s="195"/>
      <c r="I711" s="195"/>
      <c r="J711" s="203" t="s">
        <v>1733</v>
      </c>
      <c r="K711" s="204"/>
      <c r="L711" s="194"/>
      <c r="M711" s="195"/>
      <c r="N711" s="205" t="s">
        <v>1734</v>
      </c>
      <c r="O711" s="205" t="s">
        <v>1080</v>
      </c>
    </row>
    <row r="712" customFormat="false" ht="12" hidden="false" customHeight="true" outlineLevel="0" collapsed="false">
      <c r="B712" s="212"/>
      <c r="C712" s="195"/>
      <c r="D712" s="195"/>
      <c r="E712" s="195"/>
      <c r="F712" s="195"/>
      <c r="G712" s="195"/>
      <c r="H712" s="195"/>
      <c r="I712" s="195"/>
      <c r="J712" s="203" t="s">
        <v>1735</v>
      </c>
      <c r="K712" s="204"/>
      <c r="L712" s="194"/>
      <c r="M712" s="195"/>
      <c r="N712" s="205" t="s">
        <v>1736</v>
      </c>
      <c r="O712" s="205" t="s">
        <v>709</v>
      </c>
    </row>
    <row r="713" customFormat="false" ht="12" hidden="false" customHeight="true" outlineLevel="0" collapsed="false">
      <c r="B713" s="212"/>
      <c r="C713" s="195"/>
      <c r="D713" s="195"/>
      <c r="E713" s="195"/>
      <c r="F713" s="195"/>
      <c r="G713" s="195"/>
      <c r="H713" s="195"/>
      <c r="I713" s="195"/>
      <c r="J713" s="203" t="s">
        <v>1737</v>
      </c>
      <c r="K713" s="204"/>
      <c r="L713" s="194"/>
      <c r="M713" s="195"/>
      <c r="N713" s="205" t="s">
        <v>1738</v>
      </c>
      <c r="O713" s="205" t="s">
        <v>1025</v>
      </c>
    </row>
    <row r="714" customFormat="false" ht="12" hidden="false" customHeight="true" outlineLevel="0" collapsed="false">
      <c r="B714" s="212"/>
      <c r="C714" s="195"/>
      <c r="D714" s="195"/>
      <c r="E714" s="195"/>
      <c r="F714" s="195"/>
      <c r="G714" s="195"/>
      <c r="H714" s="195"/>
      <c r="I714" s="195"/>
      <c r="J714" s="203" t="s">
        <v>1739</v>
      </c>
      <c r="K714" s="204"/>
      <c r="L714" s="194"/>
      <c r="M714" s="195"/>
      <c r="N714" s="205" t="s">
        <v>1740</v>
      </c>
      <c r="O714" s="205" t="s">
        <v>864</v>
      </c>
    </row>
    <row r="715" customFormat="false" ht="12" hidden="false" customHeight="true" outlineLevel="0" collapsed="false">
      <c r="B715" s="212"/>
      <c r="C715" s="195"/>
      <c r="D715" s="195"/>
      <c r="E715" s="195"/>
      <c r="F715" s="195"/>
      <c r="G715" s="195"/>
      <c r="H715" s="195"/>
      <c r="I715" s="195"/>
      <c r="J715" s="203" t="s">
        <v>1741</v>
      </c>
      <c r="K715" s="204"/>
      <c r="L715" s="194"/>
      <c r="M715" s="195"/>
      <c r="N715" s="205" t="s">
        <v>1742</v>
      </c>
      <c r="O715" s="205" t="s">
        <v>840</v>
      </c>
    </row>
    <row r="716" customFormat="false" ht="12" hidden="false" customHeight="true" outlineLevel="0" collapsed="false">
      <c r="B716" s="212"/>
      <c r="C716" s="195"/>
      <c r="D716" s="195"/>
      <c r="E716" s="195"/>
      <c r="F716" s="195"/>
      <c r="G716" s="195"/>
      <c r="H716" s="195"/>
      <c r="I716" s="195"/>
      <c r="J716" s="203" t="s">
        <v>1743</v>
      </c>
      <c r="K716" s="204"/>
      <c r="L716" s="194"/>
      <c r="M716" s="195"/>
      <c r="N716" s="205" t="s">
        <v>1744</v>
      </c>
      <c r="O716" s="205" t="s">
        <v>998</v>
      </c>
    </row>
    <row r="717" customFormat="false" ht="12" hidden="false" customHeight="true" outlineLevel="0" collapsed="false">
      <c r="B717" s="212"/>
      <c r="C717" s="195"/>
      <c r="D717" s="195"/>
      <c r="E717" s="195"/>
      <c r="F717" s="195"/>
      <c r="G717" s="195"/>
      <c r="H717" s="195"/>
      <c r="I717" s="195"/>
      <c r="J717" s="203" t="s">
        <v>1745</v>
      </c>
      <c r="K717" s="204"/>
      <c r="L717" s="194"/>
      <c r="M717" s="195"/>
      <c r="N717" s="205" t="s">
        <v>1746</v>
      </c>
      <c r="O717" s="205" t="s">
        <v>931</v>
      </c>
    </row>
    <row r="718" customFormat="false" ht="12" hidden="false" customHeight="true" outlineLevel="0" collapsed="false">
      <c r="B718" s="212"/>
      <c r="C718" s="195"/>
      <c r="D718" s="195"/>
      <c r="E718" s="195"/>
      <c r="F718" s="195"/>
      <c r="G718" s="195"/>
      <c r="H718" s="195"/>
      <c r="I718" s="195"/>
      <c r="J718" s="203" t="s">
        <v>1747</v>
      </c>
      <c r="K718" s="204"/>
      <c r="L718" s="194"/>
      <c r="M718" s="195"/>
      <c r="N718" s="205" t="s">
        <v>1748</v>
      </c>
      <c r="O718" s="205" t="s">
        <v>492</v>
      </c>
    </row>
    <row r="719" customFormat="false" ht="12" hidden="false" customHeight="true" outlineLevel="0" collapsed="false">
      <c r="B719" s="212"/>
      <c r="C719" s="195"/>
      <c r="D719" s="195"/>
      <c r="E719" s="195"/>
      <c r="F719" s="195"/>
      <c r="G719" s="195"/>
      <c r="H719" s="195"/>
      <c r="I719" s="195"/>
      <c r="J719" s="203" t="s">
        <v>1749</v>
      </c>
      <c r="K719" s="204"/>
      <c r="L719" s="194"/>
      <c r="M719" s="195"/>
      <c r="N719" s="205" t="s">
        <v>1750</v>
      </c>
      <c r="O719" s="205" t="s">
        <v>744</v>
      </c>
    </row>
    <row r="720" customFormat="false" ht="12" hidden="false" customHeight="true" outlineLevel="0" collapsed="false">
      <c r="B720" s="212"/>
      <c r="C720" s="195"/>
      <c r="D720" s="195"/>
      <c r="E720" s="195"/>
      <c r="F720" s="195"/>
      <c r="G720" s="195"/>
      <c r="H720" s="195"/>
      <c r="I720" s="195"/>
      <c r="J720" s="203" t="s">
        <v>1751</v>
      </c>
      <c r="K720" s="204"/>
      <c r="L720" s="194"/>
      <c r="M720" s="195"/>
      <c r="N720" s="205" t="s">
        <v>1752</v>
      </c>
      <c r="O720" s="205" t="s">
        <v>758</v>
      </c>
    </row>
    <row r="721" customFormat="false" ht="12" hidden="false" customHeight="true" outlineLevel="0" collapsed="false">
      <c r="B721" s="212"/>
      <c r="C721" s="195"/>
      <c r="D721" s="195"/>
      <c r="E721" s="195"/>
      <c r="F721" s="195"/>
      <c r="G721" s="195"/>
      <c r="H721" s="195"/>
      <c r="I721" s="195"/>
      <c r="J721" s="203" t="s">
        <v>1753</v>
      </c>
      <c r="K721" s="204"/>
      <c r="L721" s="194"/>
      <c r="M721" s="195"/>
      <c r="N721" s="205" t="s">
        <v>1754</v>
      </c>
      <c r="O721" s="205" t="s">
        <v>1137</v>
      </c>
    </row>
    <row r="722" customFormat="false" ht="12" hidden="false" customHeight="true" outlineLevel="0" collapsed="false">
      <c r="B722" s="212"/>
      <c r="C722" s="195"/>
      <c r="D722" s="195"/>
      <c r="E722" s="195"/>
      <c r="F722" s="195"/>
      <c r="G722" s="195"/>
      <c r="H722" s="195"/>
      <c r="I722" s="195"/>
      <c r="J722" s="203" t="s">
        <v>1755</v>
      </c>
      <c r="K722" s="204"/>
      <c r="L722" s="194"/>
      <c r="M722" s="195"/>
      <c r="N722" s="205" t="s">
        <v>1756</v>
      </c>
      <c r="O722" s="205" t="s">
        <v>507</v>
      </c>
    </row>
    <row r="723" customFormat="false" ht="12" hidden="false" customHeight="true" outlineLevel="0" collapsed="false">
      <c r="B723" s="212"/>
      <c r="C723" s="195"/>
      <c r="D723" s="195"/>
      <c r="E723" s="195"/>
      <c r="F723" s="195"/>
      <c r="G723" s="195"/>
      <c r="H723" s="195"/>
      <c r="I723" s="195"/>
      <c r="J723" s="203" t="s">
        <v>1757</v>
      </c>
      <c r="K723" s="204"/>
      <c r="L723" s="194"/>
      <c r="M723" s="195"/>
      <c r="N723" s="205" t="s">
        <v>1758</v>
      </c>
      <c r="O723" s="205" t="s">
        <v>856</v>
      </c>
    </row>
    <row r="724" customFormat="false" ht="12" hidden="false" customHeight="true" outlineLevel="0" collapsed="false">
      <c r="B724" s="212"/>
      <c r="C724" s="195"/>
      <c r="D724" s="195"/>
      <c r="E724" s="195"/>
      <c r="F724" s="195"/>
      <c r="G724" s="195"/>
      <c r="H724" s="195"/>
      <c r="I724" s="195"/>
      <c r="J724" s="203" t="s">
        <v>1759</v>
      </c>
      <c r="K724" s="204"/>
      <c r="L724" s="194"/>
      <c r="M724" s="195"/>
      <c r="N724" s="205" t="s">
        <v>1760</v>
      </c>
      <c r="O724" s="205" t="s">
        <v>772</v>
      </c>
    </row>
    <row r="725" customFormat="false" ht="12" hidden="false" customHeight="true" outlineLevel="0" collapsed="false">
      <c r="B725" s="212"/>
      <c r="C725" s="195"/>
      <c r="D725" s="195"/>
      <c r="E725" s="195"/>
      <c r="F725" s="195"/>
      <c r="G725" s="195"/>
      <c r="H725" s="195"/>
      <c r="I725" s="195"/>
      <c r="J725" s="203" t="s">
        <v>1761</v>
      </c>
      <c r="K725" s="204"/>
      <c r="L725" s="194"/>
      <c r="M725" s="195"/>
      <c r="N725" s="205" t="s">
        <v>1762</v>
      </c>
      <c r="O725" s="205" t="s">
        <v>605</v>
      </c>
    </row>
    <row r="726" customFormat="false" ht="12" hidden="false" customHeight="true" outlineLevel="0" collapsed="false">
      <c r="B726" s="212"/>
      <c r="C726" s="195"/>
      <c r="D726" s="195"/>
      <c r="E726" s="195"/>
      <c r="F726" s="195"/>
      <c r="G726" s="195"/>
      <c r="H726" s="195"/>
      <c r="I726" s="195"/>
      <c r="J726" s="203" t="s">
        <v>1763</v>
      </c>
      <c r="K726" s="204"/>
      <c r="L726" s="194"/>
      <c r="M726" s="195"/>
      <c r="N726" s="205" t="s">
        <v>1764</v>
      </c>
      <c r="O726" s="205" t="s">
        <v>690</v>
      </c>
    </row>
    <row r="727" customFormat="false" ht="12" hidden="false" customHeight="true" outlineLevel="0" collapsed="false">
      <c r="B727" s="212"/>
      <c r="C727" s="195"/>
      <c r="D727" s="195"/>
      <c r="E727" s="195"/>
      <c r="F727" s="195"/>
      <c r="G727" s="195"/>
      <c r="H727" s="195"/>
      <c r="I727" s="195"/>
      <c r="J727" s="203" t="s">
        <v>1765</v>
      </c>
      <c r="K727" s="204"/>
      <c r="L727" s="194"/>
      <c r="M727" s="195"/>
      <c r="N727" s="205" t="s">
        <v>1766</v>
      </c>
      <c r="O727" s="205" t="s">
        <v>579</v>
      </c>
    </row>
    <row r="728" customFormat="false" ht="12" hidden="false" customHeight="true" outlineLevel="0" collapsed="false">
      <c r="B728" s="212"/>
      <c r="C728" s="195"/>
      <c r="D728" s="195"/>
      <c r="E728" s="195"/>
      <c r="F728" s="195"/>
      <c r="G728" s="195"/>
      <c r="H728" s="195"/>
      <c r="I728" s="195"/>
      <c r="J728" s="203" t="s">
        <v>1767</v>
      </c>
      <c r="K728" s="204"/>
      <c r="L728" s="194"/>
      <c r="M728" s="195"/>
      <c r="N728" s="205" t="s">
        <v>1768</v>
      </c>
      <c r="O728" s="205" t="s">
        <v>525</v>
      </c>
    </row>
    <row r="729" customFormat="false" ht="12" hidden="false" customHeight="true" outlineLevel="0" collapsed="false">
      <c r="B729" s="212"/>
      <c r="C729" s="195"/>
      <c r="D729" s="195"/>
      <c r="E729" s="195"/>
      <c r="F729" s="195"/>
      <c r="G729" s="195"/>
      <c r="H729" s="195"/>
      <c r="I729" s="195"/>
      <c r="J729" s="203" t="s">
        <v>1769</v>
      </c>
      <c r="K729" s="204"/>
      <c r="L729" s="194"/>
      <c r="M729" s="195"/>
      <c r="N729" s="205" t="s">
        <v>1770</v>
      </c>
      <c r="O729" s="205" t="s">
        <v>781</v>
      </c>
    </row>
    <row r="730" customFormat="false" ht="12" hidden="false" customHeight="true" outlineLevel="0" collapsed="false">
      <c r="B730" s="212"/>
      <c r="C730" s="195"/>
      <c r="D730" s="195"/>
      <c r="E730" s="195"/>
      <c r="F730" s="195"/>
      <c r="G730" s="195"/>
      <c r="H730" s="195"/>
      <c r="I730" s="195"/>
      <c r="J730" s="203" t="s">
        <v>1771</v>
      </c>
      <c r="K730" s="204"/>
      <c r="L730" s="194"/>
      <c r="M730" s="195"/>
      <c r="N730" s="205" t="s">
        <v>1772</v>
      </c>
      <c r="O730" s="205" t="s">
        <v>875</v>
      </c>
    </row>
    <row r="731" customFormat="false" ht="12" hidden="false" customHeight="true" outlineLevel="0" collapsed="false">
      <c r="B731" s="212"/>
      <c r="C731" s="195"/>
      <c r="D731" s="195"/>
      <c r="E731" s="195"/>
      <c r="F731" s="195"/>
      <c r="G731" s="195"/>
      <c r="H731" s="195"/>
      <c r="I731" s="195"/>
      <c r="J731" s="203" t="s">
        <v>1773</v>
      </c>
      <c r="K731" s="204"/>
      <c r="L731" s="194"/>
      <c r="M731" s="195"/>
      <c r="N731" s="205" t="s">
        <v>1774</v>
      </c>
      <c r="O731" s="205" t="s">
        <v>697</v>
      </c>
    </row>
    <row r="732" customFormat="false" ht="12" hidden="false" customHeight="true" outlineLevel="0" collapsed="false">
      <c r="B732" s="212"/>
      <c r="C732" s="195"/>
      <c r="D732" s="195"/>
      <c r="E732" s="195"/>
      <c r="F732" s="195"/>
      <c r="G732" s="195"/>
      <c r="H732" s="195"/>
      <c r="I732" s="195"/>
      <c r="J732" s="203" t="s">
        <v>1775</v>
      </c>
      <c r="K732" s="204"/>
      <c r="L732" s="194"/>
      <c r="M732" s="195"/>
      <c r="N732" s="205" t="s">
        <v>1776</v>
      </c>
      <c r="O732" s="205" t="s">
        <v>744</v>
      </c>
    </row>
    <row r="733" customFormat="false" ht="12" hidden="false" customHeight="true" outlineLevel="0" collapsed="false">
      <c r="B733" s="212"/>
      <c r="C733" s="195"/>
      <c r="D733" s="195"/>
      <c r="E733" s="195"/>
      <c r="F733" s="195"/>
      <c r="G733" s="195"/>
      <c r="H733" s="195"/>
      <c r="I733" s="195"/>
      <c r="J733" s="203" t="s">
        <v>1777</v>
      </c>
      <c r="K733" s="204"/>
      <c r="L733" s="194"/>
      <c r="M733" s="195"/>
      <c r="N733" s="205" t="s">
        <v>1778</v>
      </c>
      <c r="O733" s="205" t="s">
        <v>781</v>
      </c>
    </row>
    <row r="734" customFormat="false" ht="12" hidden="false" customHeight="true" outlineLevel="0" collapsed="false">
      <c r="B734" s="212"/>
      <c r="C734" s="195"/>
      <c r="D734" s="195"/>
      <c r="E734" s="195"/>
      <c r="F734" s="195"/>
      <c r="G734" s="195"/>
      <c r="H734" s="195"/>
      <c r="I734" s="195"/>
      <c r="J734" s="203" t="s">
        <v>1779</v>
      </c>
      <c r="K734" s="204"/>
      <c r="L734" s="194"/>
      <c r="M734" s="195"/>
      <c r="N734" s="205" t="s">
        <v>1780</v>
      </c>
      <c r="O734" s="205" t="s">
        <v>649</v>
      </c>
    </row>
    <row r="735" customFormat="false" ht="12" hidden="false" customHeight="true" outlineLevel="0" collapsed="false">
      <c r="B735" s="212"/>
      <c r="C735" s="195"/>
      <c r="D735" s="195"/>
      <c r="E735" s="195"/>
      <c r="F735" s="195"/>
      <c r="G735" s="195"/>
      <c r="H735" s="195"/>
      <c r="I735" s="195"/>
      <c r="J735" s="203" t="s">
        <v>1781</v>
      </c>
      <c r="K735" s="204"/>
      <c r="L735" s="194"/>
      <c r="M735" s="195"/>
      <c r="N735" s="205" t="s">
        <v>1782</v>
      </c>
      <c r="O735" s="205" t="s">
        <v>1212</v>
      </c>
    </row>
    <row r="736" customFormat="false" ht="12" hidden="false" customHeight="true" outlineLevel="0" collapsed="false">
      <c r="B736" s="212"/>
      <c r="C736" s="195"/>
      <c r="D736" s="195"/>
      <c r="E736" s="195"/>
      <c r="F736" s="195"/>
      <c r="G736" s="195"/>
      <c r="H736" s="195"/>
      <c r="I736" s="195"/>
      <c r="J736" s="203" t="s">
        <v>1783</v>
      </c>
      <c r="K736" s="204"/>
      <c r="L736" s="194"/>
      <c r="M736" s="195"/>
      <c r="N736" s="205" t="s">
        <v>1784</v>
      </c>
      <c r="O736" s="205" t="s">
        <v>1077</v>
      </c>
    </row>
    <row r="737" customFormat="false" ht="12" hidden="false" customHeight="true" outlineLevel="0" collapsed="false">
      <c r="B737" s="212"/>
      <c r="C737" s="195"/>
      <c r="D737" s="195"/>
      <c r="E737" s="195"/>
      <c r="F737" s="195"/>
      <c r="G737" s="195"/>
      <c r="H737" s="195"/>
      <c r="I737" s="195"/>
      <c r="J737" s="203" t="s">
        <v>1785</v>
      </c>
      <c r="K737" s="204"/>
      <c r="L737" s="194"/>
      <c r="M737" s="195"/>
      <c r="N737" s="205" t="s">
        <v>1786</v>
      </c>
      <c r="O737" s="205" t="s">
        <v>478</v>
      </c>
    </row>
    <row r="738" customFormat="false" ht="12" hidden="false" customHeight="true" outlineLevel="0" collapsed="false">
      <c r="B738" s="212"/>
      <c r="C738" s="195"/>
      <c r="D738" s="195"/>
      <c r="E738" s="195"/>
      <c r="F738" s="195"/>
      <c r="G738" s="195"/>
      <c r="H738" s="195"/>
      <c r="I738" s="195"/>
      <c r="J738" s="203" t="s">
        <v>1787</v>
      </c>
      <c r="K738" s="204"/>
      <c r="L738" s="194"/>
      <c r="M738" s="195"/>
      <c r="N738" s="205" t="s">
        <v>1788</v>
      </c>
      <c r="O738" s="205" t="s">
        <v>744</v>
      </c>
    </row>
    <row r="739" customFormat="false" ht="12" hidden="false" customHeight="true" outlineLevel="0" collapsed="false">
      <c r="B739" s="212"/>
      <c r="C739" s="195"/>
      <c r="D739" s="195"/>
      <c r="E739" s="195"/>
      <c r="F739" s="195"/>
      <c r="G739" s="195"/>
      <c r="H739" s="195"/>
      <c r="I739" s="195"/>
      <c r="J739" s="203" t="s">
        <v>1789</v>
      </c>
      <c r="K739" s="204"/>
      <c r="L739" s="194"/>
      <c r="M739" s="195"/>
      <c r="N739" s="205" t="s">
        <v>1790</v>
      </c>
      <c r="O739" s="205" t="s">
        <v>781</v>
      </c>
    </row>
    <row r="740" customFormat="false" ht="12" hidden="false" customHeight="true" outlineLevel="0" collapsed="false">
      <c r="B740" s="212"/>
      <c r="C740" s="195"/>
      <c r="D740" s="195"/>
      <c r="E740" s="195"/>
      <c r="F740" s="195"/>
      <c r="G740" s="195"/>
      <c r="H740" s="195"/>
      <c r="I740" s="195"/>
      <c r="J740" s="203" t="s">
        <v>1791</v>
      </c>
      <c r="K740" s="204"/>
      <c r="L740" s="194"/>
      <c r="M740" s="195"/>
      <c r="N740" s="205" t="s">
        <v>1792</v>
      </c>
      <c r="O740" s="205" t="s">
        <v>647</v>
      </c>
    </row>
    <row r="741" customFormat="false" ht="12" hidden="false" customHeight="true" outlineLevel="0" collapsed="false">
      <c r="B741" s="212"/>
      <c r="C741" s="195"/>
      <c r="D741" s="195"/>
      <c r="E741" s="195"/>
      <c r="F741" s="195"/>
      <c r="G741" s="195"/>
      <c r="H741" s="195"/>
      <c r="I741" s="195"/>
      <c r="J741" s="203" t="s">
        <v>1793</v>
      </c>
      <c r="K741" s="204"/>
      <c r="L741" s="194"/>
      <c r="M741" s="195"/>
      <c r="N741" s="205" t="s">
        <v>1794</v>
      </c>
      <c r="O741" s="205" t="s">
        <v>1068</v>
      </c>
    </row>
    <row r="742" customFormat="false" ht="12" hidden="false" customHeight="true" outlineLevel="0" collapsed="false">
      <c r="B742" s="212"/>
      <c r="C742" s="195"/>
      <c r="D742" s="195"/>
      <c r="E742" s="195"/>
      <c r="F742" s="195"/>
      <c r="G742" s="195"/>
      <c r="H742" s="195"/>
      <c r="I742" s="195"/>
      <c r="J742" s="203" t="s">
        <v>1795</v>
      </c>
      <c r="K742" s="204"/>
      <c r="L742" s="194"/>
      <c r="M742" s="195"/>
      <c r="N742" s="205" t="s">
        <v>269</v>
      </c>
      <c r="O742" s="205" t="s">
        <v>1212</v>
      </c>
    </row>
    <row r="743" customFormat="false" ht="12" hidden="false" customHeight="true" outlineLevel="0" collapsed="false">
      <c r="B743" s="212"/>
      <c r="C743" s="195"/>
      <c r="D743" s="195"/>
      <c r="E743" s="195"/>
      <c r="F743" s="195"/>
      <c r="G743" s="195"/>
      <c r="H743" s="195"/>
      <c r="I743" s="195"/>
      <c r="J743" s="203" t="s">
        <v>1796</v>
      </c>
      <c r="K743" s="204"/>
      <c r="L743" s="194"/>
      <c r="M743" s="195"/>
      <c r="N743" s="205" t="s">
        <v>1797</v>
      </c>
      <c r="O743" s="205" t="s">
        <v>1094</v>
      </c>
    </row>
    <row r="744" customFormat="false" ht="12" hidden="false" customHeight="true" outlineLevel="0" collapsed="false">
      <c r="B744" s="212"/>
      <c r="C744" s="195"/>
      <c r="D744" s="195"/>
      <c r="E744" s="195"/>
      <c r="F744" s="195"/>
      <c r="G744" s="195"/>
      <c r="H744" s="195"/>
      <c r="I744" s="195"/>
      <c r="J744" s="203" t="s">
        <v>1798</v>
      </c>
      <c r="K744" s="204"/>
      <c r="L744" s="194"/>
      <c r="M744" s="195"/>
      <c r="N744" s="205" t="s">
        <v>1799</v>
      </c>
      <c r="O744" s="205" t="s">
        <v>1022</v>
      </c>
    </row>
    <row r="745" customFormat="false" ht="12" hidden="false" customHeight="true" outlineLevel="0" collapsed="false">
      <c r="B745" s="212"/>
      <c r="C745" s="195"/>
      <c r="D745" s="195"/>
      <c r="E745" s="195"/>
      <c r="F745" s="195"/>
      <c r="G745" s="195"/>
      <c r="H745" s="195"/>
      <c r="I745" s="195"/>
      <c r="J745" s="203" t="s">
        <v>1800</v>
      </c>
      <c r="K745" s="204"/>
      <c r="L745" s="194"/>
      <c r="M745" s="195"/>
      <c r="N745" s="205" t="s">
        <v>1801</v>
      </c>
      <c r="O745" s="205" t="s">
        <v>839</v>
      </c>
    </row>
    <row r="746" customFormat="false" ht="12" hidden="false" customHeight="true" outlineLevel="0" collapsed="false">
      <c r="B746" s="212"/>
      <c r="C746" s="195"/>
      <c r="D746" s="195"/>
      <c r="E746" s="195"/>
      <c r="F746" s="195"/>
      <c r="G746" s="195"/>
      <c r="H746" s="195"/>
      <c r="I746" s="195"/>
      <c r="J746" s="203" t="s">
        <v>1802</v>
      </c>
      <c r="K746" s="204"/>
      <c r="L746" s="194"/>
      <c r="M746" s="195"/>
      <c r="N746" s="205" t="s">
        <v>1803</v>
      </c>
      <c r="O746" s="205" t="s">
        <v>584</v>
      </c>
    </row>
    <row r="747" customFormat="false" ht="12" hidden="false" customHeight="true" outlineLevel="0" collapsed="false">
      <c r="B747" s="212"/>
      <c r="C747" s="195"/>
      <c r="D747" s="195"/>
      <c r="E747" s="195"/>
      <c r="F747" s="195"/>
      <c r="G747" s="195"/>
      <c r="H747" s="195"/>
      <c r="I747" s="195"/>
      <c r="J747" s="203" t="s">
        <v>1804</v>
      </c>
      <c r="K747" s="204"/>
      <c r="L747" s="194"/>
      <c r="M747" s="195"/>
      <c r="N747" s="205" t="s">
        <v>1805</v>
      </c>
      <c r="O747" s="205" t="s">
        <v>622</v>
      </c>
    </row>
    <row r="748" customFormat="false" ht="12" hidden="false" customHeight="true" outlineLevel="0" collapsed="false">
      <c r="B748" s="212"/>
      <c r="C748" s="195"/>
      <c r="D748" s="195"/>
      <c r="E748" s="195"/>
      <c r="F748" s="195"/>
      <c r="G748" s="195"/>
      <c r="H748" s="195"/>
      <c r="I748" s="195"/>
      <c r="J748" s="203" t="s">
        <v>1806</v>
      </c>
      <c r="K748" s="204"/>
      <c r="L748" s="194"/>
      <c r="M748" s="195"/>
      <c r="N748" s="205" t="s">
        <v>1807</v>
      </c>
      <c r="O748" s="205" t="s">
        <v>523</v>
      </c>
    </row>
    <row r="749" customFormat="false" ht="12" hidden="false" customHeight="true" outlineLevel="0" collapsed="false">
      <c r="B749" s="212"/>
      <c r="C749" s="195"/>
      <c r="D749" s="195"/>
      <c r="E749" s="195"/>
      <c r="F749" s="195"/>
      <c r="G749" s="195"/>
      <c r="H749" s="195"/>
      <c r="I749" s="195"/>
      <c r="J749" s="203" t="s">
        <v>1808</v>
      </c>
      <c r="K749" s="204"/>
      <c r="L749" s="213"/>
      <c r="M749" s="195"/>
      <c r="N749" s="205" t="s">
        <v>1809</v>
      </c>
      <c r="O749" s="205" t="s">
        <v>499</v>
      </c>
    </row>
    <row r="750" customFormat="false" ht="12" hidden="false" customHeight="true" outlineLevel="0" collapsed="false">
      <c r="B750" s="212"/>
      <c r="C750" s="195"/>
      <c r="D750" s="195"/>
      <c r="E750" s="195"/>
      <c r="F750" s="195"/>
      <c r="G750" s="195"/>
      <c r="H750" s="195"/>
      <c r="I750" s="195"/>
      <c r="J750" s="203" t="s">
        <v>1810</v>
      </c>
      <c r="K750" s="204"/>
      <c r="L750" s="213"/>
      <c r="M750" s="195"/>
      <c r="N750" s="205" t="s">
        <v>1811</v>
      </c>
      <c r="O750" s="205" t="s">
        <v>619</v>
      </c>
    </row>
    <row r="751" customFormat="false" ht="12" hidden="false" customHeight="true" outlineLevel="0" collapsed="false">
      <c r="B751" s="212"/>
      <c r="C751" s="195"/>
      <c r="D751" s="195"/>
      <c r="E751" s="195"/>
      <c r="F751" s="195"/>
      <c r="G751" s="195"/>
      <c r="H751" s="195"/>
      <c r="I751" s="195"/>
      <c r="J751" s="203" t="s">
        <v>1812</v>
      </c>
      <c r="K751" s="204"/>
      <c r="L751" s="213"/>
      <c r="M751" s="195"/>
      <c r="N751" s="205" t="s">
        <v>1813</v>
      </c>
      <c r="O751" s="205" t="s">
        <v>1147</v>
      </c>
    </row>
    <row r="752" customFormat="false" ht="12" hidden="false" customHeight="true" outlineLevel="0" collapsed="false">
      <c r="B752" s="212"/>
      <c r="C752" s="195"/>
      <c r="D752" s="195"/>
      <c r="E752" s="195"/>
      <c r="F752" s="195"/>
      <c r="G752" s="195"/>
      <c r="H752" s="195"/>
      <c r="I752" s="195"/>
      <c r="J752" s="203" t="s">
        <v>1814</v>
      </c>
      <c r="K752" s="204"/>
      <c r="L752" s="213"/>
      <c r="M752" s="195"/>
      <c r="N752" s="205" t="s">
        <v>1815</v>
      </c>
      <c r="O752" s="205" t="s">
        <v>1158</v>
      </c>
    </row>
    <row r="753" customFormat="false" ht="12" hidden="false" customHeight="true" outlineLevel="0" collapsed="false">
      <c r="B753" s="212"/>
      <c r="C753" s="195"/>
      <c r="D753" s="195"/>
      <c r="E753" s="195"/>
      <c r="F753" s="195"/>
      <c r="G753" s="195"/>
      <c r="H753" s="195"/>
      <c r="I753" s="195"/>
      <c r="J753" s="203" t="s">
        <v>1816</v>
      </c>
      <c r="K753" s="204"/>
      <c r="L753" s="213"/>
      <c r="M753" s="195"/>
      <c r="N753" s="205" t="s">
        <v>1817</v>
      </c>
      <c r="O753" s="205" t="s">
        <v>727</v>
      </c>
    </row>
    <row r="754" customFormat="false" ht="12" hidden="false" customHeight="true" outlineLevel="0" collapsed="false">
      <c r="B754" s="212"/>
      <c r="C754" s="195"/>
      <c r="D754" s="195"/>
      <c r="E754" s="195"/>
      <c r="F754" s="195"/>
      <c r="G754" s="195"/>
      <c r="H754" s="195"/>
      <c r="I754" s="195"/>
      <c r="J754" s="203" t="s">
        <v>1818</v>
      </c>
      <c r="K754" s="204"/>
      <c r="L754" s="213"/>
      <c r="M754" s="195"/>
      <c r="N754" s="205" t="s">
        <v>1819</v>
      </c>
      <c r="O754" s="205" t="s">
        <v>964</v>
      </c>
    </row>
    <row r="755" customFormat="false" ht="12" hidden="false" customHeight="true" outlineLevel="0" collapsed="false">
      <c r="B755" s="212"/>
      <c r="C755" s="195"/>
      <c r="D755" s="195"/>
      <c r="E755" s="195"/>
      <c r="F755" s="195"/>
      <c r="G755" s="195"/>
      <c r="H755" s="195"/>
      <c r="I755" s="195"/>
      <c r="J755" s="203" t="s">
        <v>1820</v>
      </c>
      <c r="K755" s="204"/>
      <c r="L755" s="213"/>
      <c r="M755" s="195"/>
      <c r="N755" s="205" t="s">
        <v>1821</v>
      </c>
      <c r="O755" s="205" t="s">
        <v>637</v>
      </c>
    </row>
    <row r="756" customFormat="false" ht="12" hidden="false" customHeight="true" outlineLevel="0" collapsed="false">
      <c r="B756" s="212"/>
      <c r="C756" s="195"/>
      <c r="D756" s="195"/>
      <c r="E756" s="195"/>
      <c r="F756" s="195"/>
      <c r="G756" s="195"/>
      <c r="H756" s="195"/>
      <c r="I756" s="195"/>
      <c r="J756" s="203" t="s">
        <v>1822</v>
      </c>
      <c r="K756" s="204"/>
      <c r="L756" s="213"/>
      <c r="M756" s="195"/>
      <c r="N756" s="205" t="s">
        <v>1823</v>
      </c>
      <c r="O756" s="205" t="s">
        <v>1122</v>
      </c>
    </row>
    <row r="757" customFormat="false" ht="12" hidden="false" customHeight="true" outlineLevel="0" collapsed="false">
      <c r="B757" s="212"/>
      <c r="C757" s="195"/>
      <c r="D757" s="195"/>
      <c r="E757" s="195"/>
      <c r="F757" s="195"/>
      <c r="G757" s="195"/>
      <c r="H757" s="195"/>
      <c r="I757" s="195"/>
      <c r="J757" s="203" t="s">
        <v>1824</v>
      </c>
      <c r="K757" s="204"/>
      <c r="L757" s="213"/>
      <c r="M757" s="195"/>
      <c r="N757" s="205" t="s">
        <v>1825</v>
      </c>
      <c r="O757" s="205" t="s">
        <v>998</v>
      </c>
    </row>
    <row r="758" customFormat="false" ht="12" hidden="false" customHeight="true" outlineLevel="0" collapsed="false">
      <c r="B758" s="212"/>
      <c r="C758" s="195"/>
      <c r="D758" s="195"/>
      <c r="E758" s="195"/>
      <c r="F758" s="195"/>
      <c r="G758" s="195"/>
      <c r="H758" s="195"/>
      <c r="I758" s="195"/>
      <c r="J758" s="203" t="s">
        <v>1826</v>
      </c>
      <c r="K758" s="204"/>
      <c r="L758" s="213"/>
      <c r="M758" s="195"/>
      <c r="N758" s="205" t="s">
        <v>1827</v>
      </c>
      <c r="O758" s="205" t="s">
        <v>1203</v>
      </c>
    </row>
    <row r="759" customFormat="false" ht="12" hidden="false" customHeight="true" outlineLevel="0" collapsed="false">
      <c r="B759" s="212"/>
      <c r="C759" s="195"/>
      <c r="D759" s="195"/>
      <c r="E759" s="195"/>
      <c r="F759" s="195"/>
      <c r="G759" s="195"/>
      <c r="H759" s="195"/>
      <c r="I759" s="195"/>
      <c r="J759" s="203" t="s">
        <v>1828</v>
      </c>
      <c r="K759" s="204"/>
      <c r="L759" s="213"/>
      <c r="M759" s="195"/>
      <c r="N759" s="205" t="s">
        <v>1829</v>
      </c>
      <c r="O759" s="205" t="s">
        <v>684</v>
      </c>
    </row>
    <row r="760" customFormat="false" ht="12" hidden="false" customHeight="true" outlineLevel="0" collapsed="false">
      <c r="B760" s="212"/>
      <c r="C760" s="195"/>
      <c r="D760" s="195"/>
      <c r="E760" s="195"/>
      <c r="F760" s="195"/>
      <c r="G760" s="195"/>
      <c r="H760" s="195"/>
      <c r="I760" s="195"/>
      <c r="J760" s="203" t="s">
        <v>1830</v>
      </c>
      <c r="K760" s="204"/>
      <c r="L760" s="213"/>
      <c r="M760" s="195"/>
      <c r="N760" s="205" t="s">
        <v>1831</v>
      </c>
      <c r="O760" s="205" t="s">
        <v>559</v>
      </c>
    </row>
    <row r="761" customFormat="false" ht="12" hidden="false" customHeight="true" outlineLevel="0" collapsed="false">
      <c r="B761" s="212"/>
      <c r="C761" s="195"/>
      <c r="D761" s="195"/>
      <c r="E761" s="195"/>
      <c r="F761" s="195"/>
      <c r="G761" s="195"/>
      <c r="H761" s="195"/>
      <c r="I761" s="195"/>
      <c r="J761" s="203" t="s">
        <v>1832</v>
      </c>
      <c r="K761" s="204"/>
      <c r="L761" s="213"/>
      <c r="M761" s="195"/>
      <c r="N761" s="205" t="s">
        <v>1833</v>
      </c>
      <c r="O761" s="205" t="s">
        <v>721</v>
      </c>
    </row>
    <row r="762" customFormat="false" ht="12" hidden="false" customHeight="true" outlineLevel="0" collapsed="false">
      <c r="B762" s="212"/>
      <c r="C762" s="195"/>
      <c r="D762" s="195"/>
      <c r="E762" s="195"/>
      <c r="F762" s="195"/>
      <c r="G762" s="195"/>
      <c r="H762" s="195"/>
      <c r="I762" s="195"/>
      <c r="J762" s="203" t="s">
        <v>1834</v>
      </c>
      <c r="K762" s="204"/>
      <c r="L762" s="213"/>
      <c r="M762" s="195"/>
      <c r="N762" s="205" t="s">
        <v>1835</v>
      </c>
      <c r="O762" s="205" t="s">
        <v>649</v>
      </c>
    </row>
    <row r="763" customFormat="false" ht="12" hidden="false" customHeight="true" outlineLevel="0" collapsed="false">
      <c r="B763" s="212"/>
      <c r="C763" s="195"/>
      <c r="D763" s="195"/>
      <c r="E763" s="195"/>
      <c r="F763" s="195"/>
      <c r="G763" s="195"/>
      <c r="H763" s="195"/>
      <c r="I763" s="195"/>
      <c r="J763" s="203" t="s">
        <v>1836</v>
      </c>
      <c r="K763" s="204"/>
      <c r="L763" s="213"/>
      <c r="M763" s="195"/>
      <c r="N763" s="205" t="s">
        <v>1837</v>
      </c>
      <c r="O763" s="205" t="s">
        <v>1017</v>
      </c>
    </row>
    <row r="764" customFormat="false" ht="12" hidden="false" customHeight="true" outlineLevel="0" collapsed="false">
      <c r="B764" s="212"/>
      <c r="C764" s="195"/>
      <c r="D764" s="195"/>
      <c r="E764" s="195"/>
      <c r="F764" s="195"/>
      <c r="G764" s="195"/>
      <c r="H764" s="195"/>
      <c r="I764" s="195"/>
      <c r="J764" s="203" t="s">
        <v>1838</v>
      </c>
      <c r="K764" s="204"/>
      <c r="L764" s="213"/>
      <c r="M764" s="195"/>
      <c r="N764" s="205" t="s">
        <v>1839</v>
      </c>
      <c r="O764" s="205" t="s">
        <v>709</v>
      </c>
    </row>
    <row r="765" customFormat="false" ht="12" hidden="false" customHeight="true" outlineLevel="0" collapsed="false">
      <c r="B765" s="212"/>
      <c r="C765" s="195"/>
      <c r="D765" s="195"/>
      <c r="E765" s="195"/>
      <c r="F765" s="195"/>
      <c r="G765" s="195"/>
      <c r="H765" s="195"/>
      <c r="I765" s="195"/>
      <c r="J765" s="203" t="s">
        <v>1840</v>
      </c>
      <c r="K765" s="204"/>
      <c r="L765" s="213"/>
      <c r="M765" s="195"/>
      <c r="N765" s="205" t="s">
        <v>1841</v>
      </c>
      <c r="O765" s="205" t="s">
        <v>781</v>
      </c>
    </row>
    <row r="766" customFormat="false" ht="12" hidden="false" customHeight="true" outlineLevel="0" collapsed="false">
      <c r="B766" s="212"/>
      <c r="C766" s="195"/>
      <c r="D766" s="195"/>
      <c r="E766" s="195"/>
      <c r="F766" s="195"/>
      <c r="G766" s="195"/>
      <c r="H766" s="195"/>
      <c r="I766" s="195"/>
      <c r="J766" s="203" t="s">
        <v>1842</v>
      </c>
      <c r="K766" s="204"/>
      <c r="L766" s="213"/>
      <c r="M766" s="195"/>
      <c r="N766" s="205" t="s">
        <v>1843</v>
      </c>
      <c r="O766" s="205" t="s">
        <v>1122</v>
      </c>
    </row>
    <row r="767" customFormat="false" ht="12" hidden="false" customHeight="true" outlineLevel="0" collapsed="false">
      <c r="B767" s="212"/>
      <c r="C767" s="195"/>
      <c r="D767" s="195"/>
      <c r="E767" s="195"/>
      <c r="F767" s="195"/>
      <c r="G767" s="195"/>
      <c r="H767" s="195"/>
      <c r="I767" s="195"/>
      <c r="J767" s="203" t="s">
        <v>1844</v>
      </c>
      <c r="K767" s="204"/>
      <c r="L767" s="213"/>
      <c r="M767" s="195"/>
      <c r="N767" s="205" t="s">
        <v>1845</v>
      </c>
      <c r="O767" s="205" t="s">
        <v>637</v>
      </c>
    </row>
    <row r="768" customFormat="false" ht="12" hidden="false" customHeight="true" outlineLevel="0" collapsed="false">
      <c r="B768" s="212"/>
      <c r="C768" s="195"/>
      <c r="D768" s="195"/>
      <c r="E768" s="195"/>
      <c r="F768" s="195"/>
      <c r="G768" s="195"/>
      <c r="H768" s="195"/>
      <c r="I768" s="195"/>
      <c r="J768" s="203" t="s">
        <v>1846</v>
      </c>
      <c r="K768" s="204"/>
      <c r="L768" s="213"/>
      <c r="M768" s="195"/>
      <c r="N768" s="205" t="s">
        <v>1847</v>
      </c>
      <c r="O768" s="205" t="s">
        <v>795</v>
      </c>
    </row>
    <row r="769" customFormat="false" ht="12" hidden="false" customHeight="true" outlineLevel="0" collapsed="false">
      <c r="B769" s="212"/>
      <c r="C769" s="195"/>
      <c r="D769" s="195"/>
      <c r="E769" s="195"/>
      <c r="F769" s="195"/>
      <c r="G769" s="195"/>
      <c r="H769" s="195"/>
      <c r="I769" s="195"/>
      <c r="J769" s="203" t="s">
        <v>1848</v>
      </c>
      <c r="K769" s="204"/>
      <c r="L769" s="213"/>
      <c r="M769" s="195"/>
      <c r="N769" s="205" t="s">
        <v>1849</v>
      </c>
      <c r="O769" s="205" t="s">
        <v>746</v>
      </c>
    </row>
    <row r="770" customFormat="false" ht="12" hidden="false" customHeight="true" outlineLevel="0" collapsed="false">
      <c r="B770" s="212"/>
      <c r="C770" s="195"/>
      <c r="D770" s="195"/>
      <c r="E770" s="195"/>
      <c r="F770" s="195"/>
      <c r="G770" s="195"/>
      <c r="H770" s="195"/>
      <c r="I770" s="195"/>
      <c r="J770" s="203" t="s">
        <v>1850</v>
      </c>
      <c r="K770" s="204"/>
      <c r="L770" s="213"/>
      <c r="M770" s="195"/>
      <c r="N770" s="205" t="s">
        <v>1851</v>
      </c>
      <c r="O770" s="205" t="s">
        <v>571</v>
      </c>
    </row>
    <row r="771" customFormat="false" ht="12" hidden="false" customHeight="true" outlineLevel="0" collapsed="false">
      <c r="B771" s="212"/>
      <c r="C771" s="195"/>
      <c r="D771" s="195"/>
      <c r="E771" s="195"/>
      <c r="F771" s="195"/>
      <c r="G771" s="195"/>
      <c r="H771" s="195"/>
      <c r="I771" s="195"/>
      <c r="J771" s="203" t="s">
        <v>1852</v>
      </c>
      <c r="K771" s="204"/>
      <c r="L771" s="213"/>
      <c r="M771" s="195"/>
      <c r="N771" s="205" t="s">
        <v>1853</v>
      </c>
      <c r="O771" s="205" t="s">
        <v>840</v>
      </c>
    </row>
    <row r="772" customFormat="false" ht="12" hidden="false" customHeight="true" outlineLevel="0" collapsed="false">
      <c r="B772" s="212"/>
      <c r="C772" s="195"/>
      <c r="D772" s="195"/>
      <c r="E772" s="195"/>
      <c r="F772" s="195"/>
      <c r="G772" s="195"/>
      <c r="H772" s="195"/>
      <c r="I772" s="195"/>
      <c r="J772" s="203" t="s">
        <v>1854</v>
      </c>
      <c r="K772" s="204"/>
      <c r="L772" s="213"/>
      <c r="M772" s="195"/>
      <c r="N772" s="205" t="s">
        <v>1855</v>
      </c>
      <c r="O772" s="205" t="s">
        <v>523</v>
      </c>
    </row>
    <row r="773" customFormat="false" ht="12" hidden="false" customHeight="true" outlineLevel="0" collapsed="false">
      <c r="B773" s="212"/>
      <c r="C773" s="195"/>
      <c r="D773" s="195"/>
      <c r="E773" s="195"/>
      <c r="F773" s="195"/>
      <c r="G773" s="195"/>
      <c r="H773" s="195"/>
      <c r="I773" s="195"/>
      <c r="J773" s="203" t="s">
        <v>1856</v>
      </c>
      <c r="K773" s="204"/>
      <c r="L773" s="213"/>
      <c r="M773" s="195"/>
      <c r="N773" s="205" t="s">
        <v>249</v>
      </c>
      <c r="O773" s="205" t="s">
        <v>948</v>
      </c>
    </row>
    <row r="774" customFormat="false" ht="12" hidden="false" customHeight="true" outlineLevel="0" collapsed="false">
      <c r="B774" s="212"/>
      <c r="C774" s="195"/>
      <c r="D774" s="195"/>
      <c r="E774" s="195"/>
      <c r="F774" s="195"/>
      <c r="G774" s="195"/>
      <c r="H774" s="195"/>
      <c r="I774" s="195"/>
      <c r="J774" s="203" t="s">
        <v>1857</v>
      </c>
      <c r="K774" s="204"/>
      <c r="L774" s="213"/>
      <c r="M774" s="195"/>
      <c r="N774" s="205" t="s">
        <v>1858</v>
      </c>
      <c r="O774" s="205" t="s">
        <v>1017</v>
      </c>
    </row>
    <row r="775" customFormat="false" ht="12" hidden="false" customHeight="true" outlineLevel="0" collapsed="false">
      <c r="B775" s="212"/>
      <c r="C775" s="195"/>
      <c r="D775" s="195"/>
      <c r="E775" s="195"/>
      <c r="F775" s="195"/>
      <c r="G775" s="195"/>
      <c r="H775" s="195"/>
      <c r="I775" s="195"/>
      <c r="J775" s="203" t="s">
        <v>1859</v>
      </c>
      <c r="K775" s="204"/>
      <c r="L775" s="213"/>
      <c r="M775" s="195"/>
      <c r="N775" s="205" t="s">
        <v>1860</v>
      </c>
      <c r="O775" s="205" t="s">
        <v>637</v>
      </c>
    </row>
    <row r="776" customFormat="false" ht="12" hidden="false" customHeight="true" outlineLevel="0" collapsed="false">
      <c r="B776" s="212"/>
      <c r="C776" s="195"/>
      <c r="D776" s="195"/>
      <c r="E776" s="195"/>
      <c r="F776" s="195"/>
      <c r="G776" s="195"/>
      <c r="H776" s="195"/>
      <c r="I776" s="195"/>
      <c r="J776" s="203" t="s">
        <v>1861</v>
      </c>
      <c r="K776" s="204"/>
      <c r="L776" s="213"/>
      <c r="M776" s="195"/>
      <c r="N776" s="205" t="s">
        <v>1862</v>
      </c>
      <c r="O776" s="205" t="s">
        <v>1127</v>
      </c>
    </row>
    <row r="777" customFormat="false" ht="12" hidden="false" customHeight="true" outlineLevel="0" collapsed="false">
      <c r="B777" s="212"/>
      <c r="C777" s="195"/>
      <c r="D777" s="195"/>
      <c r="E777" s="195"/>
      <c r="F777" s="195"/>
      <c r="G777" s="195"/>
      <c r="H777" s="195"/>
      <c r="I777" s="195"/>
      <c r="J777" s="203" t="s">
        <v>1863</v>
      </c>
      <c r="K777" s="204"/>
      <c r="L777" s="213"/>
      <c r="M777" s="195"/>
      <c r="N777" s="205" t="s">
        <v>1864</v>
      </c>
      <c r="O777" s="205" t="s">
        <v>586</v>
      </c>
    </row>
    <row r="778" customFormat="false" ht="12" hidden="false" customHeight="true" outlineLevel="0" collapsed="false">
      <c r="B778" s="212"/>
      <c r="C778" s="195"/>
      <c r="D778" s="195"/>
      <c r="E778" s="195"/>
      <c r="F778" s="195"/>
      <c r="G778" s="195"/>
      <c r="H778" s="195"/>
      <c r="I778" s="195"/>
      <c r="J778" s="203" t="s">
        <v>1865</v>
      </c>
      <c r="K778" s="204"/>
      <c r="L778" s="213"/>
      <c r="M778" s="195"/>
      <c r="N778" s="205" t="s">
        <v>1866</v>
      </c>
      <c r="O778" s="205" t="s">
        <v>746</v>
      </c>
    </row>
    <row r="779" customFormat="false" ht="12" hidden="false" customHeight="true" outlineLevel="0" collapsed="false">
      <c r="B779" s="212"/>
      <c r="C779" s="195"/>
      <c r="D779" s="195"/>
      <c r="E779" s="195"/>
      <c r="F779" s="195"/>
      <c r="G779" s="195"/>
      <c r="H779" s="195"/>
      <c r="I779" s="195"/>
      <c r="J779" s="203" t="s">
        <v>1867</v>
      </c>
      <c r="K779" s="204"/>
      <c r="L779" s="213"/>
      <c r="M779" s="195"/>
      <c r="N779" s="205" t="s">
        <v>1868</v>
      </c>
      <c r="O779" s="205" t="s">
        <v>619</v>
      </c>
    </row>
    <row r="780" customFormat="false" ht="12" hidden="false" customHeight="true" outlineLevel="0" collapsed="false">
      <c r="B780" s="212"/>
      <c r="C780" s="195"/>
      <c r="D780" s="195"/>
      <c r="E780" s="195"/>
      <c r="F780" s="195"/>
      <c r="G780" s="195"/>
      <c r="H780" s="195"/>
      <c r="I780" s="195"/>
      <c r="J780" s="203" t="s">
        <v>1869</v>
      </c>
      <c r="K780" s="204"/>
      <c r="L780" s="213"/>
      <c r="M780" s="195"/>
      <c r="N780" s="205" t="s">
        <v>1870</v>
      </c>
      <c r="O780" s="205" t="s">
        <v>839</v>
      </c>
    </row>
    <row r="781" customFormat="false" ht="12" hidden="false" customHeight="true" outlineLevel="0" collapsed="false">
      <c r="B781" s="212"/>
      <c r="C781" s="195"/>
      <c r="D781" s="195"/>
      <c r="E781" s="195"/>
      <c r="F781" s="195"/>
      <c r="G781" s="195"/>
      <c r="H781" s="195"/>
      <c r="I781" s="195"/>
      <c r="J781" s="203" t="s">
        <v>1871</v>
      </c>
      <c r="K781" s="204"/>
      <c r="L781" s="213"/>
      <c r="M781" s="195"/>
      <c r="N781" s="205" t="s">
        <v>1872</v>
      </c>
      <c r="O781" s="205" t="s">
        <v>690</v>
      </c>
    </row>
    <row r="782" customFormat="false" ht="12" hidden="false" customHeight="true" outlineLevel="0" collapsed="false">
      <c r="B782" s="212"/>
      <c r="C782" s="195"/>
      <c r="D782" s="195"/>
      <c r="E782" s="195"/>
      <c r="F782" s="195"/>
      <c r="G782" s="195"/>
      <c r="H782" s="195"/>
      <c r="I782" s="195"/>
      <c r="J782" s="203" t="s">
        <v>1873</v>
      </c>
      <c r="K782" s="204"/>
      <c r="L782" s="213"/>
      <c r="M782" s="195"/>
      <c r="N782" s="205" t="s">
        <v>1874</v>
      </c>
      <c r="O782" s="205" t="s">
        <v>656</v>
      </c>
    </row>
    <row r="783" customFormat="false" ht="12" hidden="false" customHeight="true" outlineLevel="0" collapsed="false">
      <c r="B783" s="212"/>
      <c r="C783" s="195"/>
      <c r="D783" s="195"/>
      <c r="E783" s="195"/>
      <c r="F783" s="195"/>
      <c r="G783" s="195"/>
      <c r="H783" s="195"/>
      <c r="I783" s="195"/>
      <c r="J783" s="203" t="s">
        <v>1875</v>
      </c>
      <c r="K783" s="204"/>
      <c r="L783" s="213"/>
      <c r="M783" s="195"/>
      <c r="N783" s="205" t="s">
        <v>1876</v>
      </c>
      <c r="O783" s="205" t="s">
        <v>758</v>
      </c>
    </row>
    <row r="784" customFormat="false" ht="12" hidden="false" customHeight="true" outlineLevel="0" collapsed="false">
      <c r="B784" s="212"/>
      <c r="C784" s="195"/>
      <c r="D784" s="195"/>
      <c r="E784" s="195"/>
      <c r="F784" s="195"/>
      <c r="G784" s="195"/>
      <c r="H784" s="195"/>
      <c r="I784" s="195"/>
      <c r="J784" s="203" t="s">
        <v>1877</v>
      </c>
      <c r="K784" s="204"/>
      <c r="L784" s="213"/>
      <c r="M784" s="195"/>
      <c r="N784" s="205" t="s">
        <v>1878</v>
      </c>
      <c r="O784" s="205" t="s">
        <v>552</v>
      </c>
    </row>
    <row r="785" customFormat="false" ht="12" hidden="false" customHeight="true" outlineLevel="0" collapsed="false">
      <c r="B785" s="212"/>
      <c r="C785" s="195"/>
      <c r="D785" s="195"/>
      <c r="E785" s="195"/>
      <c r="F785" s="195"/>
      <c r="G785" s="195"/>
      <c r="H785" s="195"/>
      <c r="I785" s="195"/>
      <c r="J785" s="203" t="s">
        <v>1879</v>
      </c>
      <c r="K785" s="204"/>
      <c r="L785" s="213"/>
      <c r="M785" s="195"/>
      <c r="N785" s="205" t="s">
        <v>1880</v>
      </c>
      <c r="O785" s="205" t="s">
        <v>971</v>
      </c>
    </row>
    <row r="786" customFormat="false" ht="12" hidden="false" customHeight="true" outlineLevel="0" collapsed="false">
      <c r="B786" s="212"/>
      <c r="C786" s="195"/>
      <c r="D786" s="195"/>
      <c r="E786" s="195"/>
      <c r="F786" s="195"/>
      <c r="G786" s="195"/>
      <c r="H786" s="195"/>
      <c r="I786" s="195"/>
      <c r="J786" s="203" t="s">
        <v>1881</v>
      </c>
      <c r="K786" s="204"/>
      <c r="L786" s="213"/>
      <c r="M786" s="195"/>
      <c r="N786" s="205" t="s">
        <v>879</v>
      </c>
      <c r="O786" s="205" t="s">
        <v>878</v>
      </c>
    </row>
    <row r="787" customFormat="false" ht="12" hidden="false" customHeight="true" outlineLevel="0" collapsed="false">
      <c r="B787" s="212"/>
      <c r="C787" s="195"/>
      <c r="D787" s="195"/>
      <c r="E787" s="195"/>
      <c r="F787" s="195"/>
      <c r="G787" s="195"/>
      <c r="H787" s="195"/>
      <c r="I787" s="195"/>
      <c r="J787" s="203" t="s">
        <v>1882</v>
      </c>
      <c r="K787" s="204"/>
      <c r="L787" s="213"/>
      <c r="M787" s="195"/>
      <c r="N787" s="205" t="s">
        <v>1883</v>
      </c>
      <c r="O787" s="205" t="s">
        <v>911</v>
      </c>
    </row>
    <row r="788" customFormat="false" ht="12" hidden="false" customHeight="true" outlineLevel="0" collapsed="false">
      <c r="B788" s="212"/>
      <c r="C788" s="195"/>
      <c r="D788" s="195"/>
      <c r="E788" s="195"/>
      <c r="F788" s="195"/>
      <c r="G788" s="195"/>
      <c r="H788" s="195"/>
      <c r="I788" s="195"/>
      <c r="J788" s="203" t="s">
        <v>1884</v>
      </c>
      <c r="K788" s="204"/>
      <c r="L788" s="213"/>
      <c r="M788" s="195"/>
      <c r="N788" s="205" t="s">
        <v>1885</v>
      </c>
      <c r="O788" s="205" t="s">
        <v>1212</v>
      </c>
    </row>
    <row r="789" customFormat="false" ht="12" hidden="false" customHeight="true" outlineLevel="0" collapsed="false">
      <c r="B789" s="212"/>
      <c r="C789" s="195"/>
      <c r="D789" s="195"/>
      <c r="E789" s="195"/>
      <c r="F789" s="195"/>
      <c r="G789" s="195"/>
      <c r="H789" s="195"/>
      <c r="I789" s="195"/>
      <c r="J789" s="203" t="s">
        <v>1886</v>
      </c>
      <c r="K789" s="204"/>
      <c r="L789" s="213"/>
      <c r="M789" s="195"/>
      <c r="N789" s="205" t="s">
        <v>1147</v>
      </c>
      <c r="O789" s="205" t="s">
        <v>1203</v>
      </c>
    </row>
    <row r="790" customFormat="false" ht="12" hidden="false" customHeight="true" outlineLevel="0" collapsed="false">
      <c r="B790" s="212"/>
      <c r="C790" s="195"/>
      <c r="D790" s="195"/>
      <c r="E790" s="195"/>
      <c r="F790" s="195"/>
      <c r="G790" s="195"/>
      <c r="H790" s="195"/>
      <c r="I790" s="195"/>
      <c r="J790" s="203" t="s">
        <v>1887</v>
      </c>
      <c r="K790" s="204"/>
      <c r="L790" s="213"/>
      <c r="M790" s="195"/>
      <c r="N790" s="205" t="s">
        <v>1888</v>
      </c>
      <c r="O790" s="205" t="s">
        <v>765</v>
      </c>
    </row>
    <row r="791" customFormat="false" ht="12" hidden="false" customHeight="true" outlineLevel="0" collapsed="false">
      <c r="B791" s="212"/>
      <c r="C791" s="195"/>
      <c r="D791" s="195"/>
      <c r="E791" s="195"/>
      <c r="F791" s="195"/>
      <c r="G791" s="195"/>
      <c r="H791" s="195"/>
      <c r="I791" s="195"/>
      <c r="J791" s="203" t="s">
        <v>1889</v>
      </c>
      <c r="K791" s="204"/>
      <c r="L791" s="213"/>
      <c r="M791" s="195"/>
      <c r="N791" s="205" t="s">
        <v>1890</v>
      </c>
      <c r="O791" s="205" t="s">
        <v>864</v>
      </c>
    </row>
    <row r="792" customFormat="false" ht="12" hidden="false" customHeight="true" outlineLevel="0" collapsed="false">
      <c r="B792" s="212"/>
      <c r="C792" s="195"/>
      <c r="D792" s="195"/>
      <c r="E792" s="195"/>
      <c r="F792" s="195"/>
      <c r="G792" s="195"/>
      <c r="H792" s="195"/>
      <c r="I792" s="195"/>
      <c r="J792" s="203" t="s">
        <v>1891</v>
      </c>
      <c r="K792" s="204"/>
      <c r="L792" s="213"/>
      <c r="M792" s="195"/>
      <c r="N792" s="205" t="s">
        <v>1892</v>
      </c>
      <c r="O792" s="205" t="s">
        <v>1166</v>
      </c>
    </row>
    <row r="793" customFormat="false" ht="12" hidden="false" customHeight="true" outlineLevel="0" collapsed="false">
      <c r="B793" s="212"/>
      <c r="C793" s="195"/>
      <c r="D793" s="195"/>
      <c r="E793" s="195"/>
      <c r="F793" s="195"/>
      <c r="G793" s="195"/>
      <c r="H793" s="195"/>
      <c r="I793" s="195"/>
      <c r="J793" s="203" t="s">
        <v>1893</v>
      </c>
      <c r="K793" s="204"/>
      <c r="L793" s="213"/>
      <c r="M793" s="195"/>
      <c r="N793" s="205" t="s">
        <v>1894</v>
      </c>
      <c r="O793" s="205" t="s">
        <v>586</v>
      </c>
    </row>
    <row r="794" customFormat="false" ht="12" hidden="false" customHeight="true" outlineLevel="0" collapsed="false">
      <c r="B794" s="212"/>
      <c r="C794" s="195"/>
      <c r="D794" s="195"/>
      <c r="E794" s="195"/>
      <c r="F794" s="195"/>
      <c r="G794" s="195"/>
      <c r="H794" s="195"/>
      <c r="I794" s="195"/>
      <c r="J794" s="203" t="s">
        <v>1895</v>
      </c>
      <c r="K794" s="204"/>
      <c r="L794" s="213"/>
      <c r="M794" s="195"/>
      <c r="N794" s="205" t="s">
        <v>1896</v>
      </c>
      <c r="O794" s="205" t="s">
        <v>1142</v>
      </c>
    </row>
    <row r="795" customFormat="false" ht="12" hidden="false" customHeight="true" outlineLevel="0" collapsed="false">
      <c r="B795" s="212"/>
      <c r="C795" s="195"/>
      <c r="D795" s="195"/>
      <c r="E795" s="195"/>
      <c r="F795" s="195"/>
      <c r="G795" s="195"/>
      <c r="H795" s="195"/>
      <c r="I795" s="195"/>
      <c r="J795" s="203" t="s">
        <v>1897</v>
      </c>
      <c r="K795" s="204"/>
      <c r="L795" s="213"/>
      <c r="M795" s="195"/>
      <c r="N795" s="205" t="s">
        <v>1898</v>
      </c>
      <c r="O795" s="205" t="s">
        <v>1184</v>
      </c>
    </row>
    <row r="796" customFormat="false" ht="12" hidden="false" customHeight="true" outlineLevel="0" collapsed="false">
      <c r="B796" s="212"/>
      <c r="C796" s="195"/>
      <c r="D796" s="195"/>
      <c r="E796" s="195"/>
      <c r="F796" s="195"/>
      <c r="G796" s="195"/>
      <c r="H796" s="195"/>
      <c r="I796" s="195"/>
      <c r="J796" s="203" t="s">
        <v>1899</v>
      </c>
      <c r="K796" s="204"/>
      <c r="L796" s="213"/>
      <c r="M796" s="195"/>
      <c r="N796" s="205" t="s">
        <v>1900</v>
      </c>
      <c r="O796" s="205" t="s">
        <v>834</v>
      </c>
    </row>
    <row r="797" customFormat="false" ht="12" hidden="false" customHeight="true" outlineLevel="0" collapsed="false">
      <c r="B797" s="212"/>
      <c r="C797" s="195"/>
      <c r="D797" s="195"/>
      <c r="E797" s="195"/>
      <c r="F797" s="195"/>
      <c r="G797" s="195"/>
      <c r="H797" s="195"/>
      <c r="I797" s="195"/>
      <c r="J797" s="203" t="s">
        <v>1901</v>
      </c>
      <c r="K797" s="204"/>
      <c r="L797" s="213"/>
      <c r="M797" s="195"/>
      <c r="N797" s="205" t="s">
        <v>1006</v>
      </c>
      <c r="O797" s="205" t="s">
        <v>499</v>
      </c>
    </row>
    <row r="798" customFormat="false" ht="12" hidden="false" customHeight="true" outlineLevel="0" collapsed="false">
      <c r="B798" s="212"/>
      <c r="C798" s="195"/>
      <c r="D798" s="195"/>
      <c r="E798" s="195"/>
      <c r="F798" s="195"/>
      <c r="G798" s="195"/>
      <c r="H798" s="195"/>
      <c r="I798" s="195"/>
      <c r="J798" s="203" t="s">
        <v>1902</v>
      </c>
      <c r="K798" s="204"/>
      <c r="L798" s="213"/>
      <c r="M798" s="195"/>
      <c r="N798" s="205" t="s">
        <v>1903</v>
      </c>
      <c r="O798" s="205" t="s">
        <v>840</v>
      </c>
    </row>
    <row r="799" customFormat="false" ht="12" hidden="false" customHeight="true" outlineLevel="0" collapsed="false">
      <c r="B799" s="212"/>
      <c r="C799" s="195"/>
      <c r="D799" s="195"/>
      <c r="E799" s="195"/>
      <c r="F799" s="195"/>
      <c r="G799" s="195"/>
      <c r="H799" s="195"/>
      <c r="I799" s="195"/>
      <c r="J799" s="203" t="s">
        <v>1904</v>
      </c>
      <c r="K799" s="204"/>
      <c r="L799" s="213"/>
      <c r="M799" s="195"/>
      <c r="N799" s="205" t="s">
        <v>1905</v>
      </c>
      <c r="O799" s="205" t="s">
        <v>619</v>
      </c>
    </row>
    <row r="800" customFormat="false" ht="12" hidden="false" customHeight="true" outlineLevel="0" collapsed="false">
      <c r="B800" s="212"/>
      <c r="C800" s="195"/>
      <c r="D800" s="195"/>
      <c r="E800" s="195"/>
      <c r="F800" s="195"/>
      <c r="G800" s="195"/>
      <c r="H800" s="195"/>
      <c r="I800" s="195"/>
      <c r="J800" s="203" t="s">
        <v>1906</v>
      </c>
      <c r="K800" s="204"/>
      <c r="L800" s="213"/>
      <c r="M800" s="195"/>
      <c r="N800" s="205" t="s">
        <v>1907</v>
      </c>
      <c r="O800" s="205" t="s">
        <v>487</v>
      </c>
    </row>
    <row r="801" customFormat="false" ht="12" hidden="false" customHeight="true" outlineLevel="0" collapsed="false">
      <c r="B801" s="212"/>
      <c r="C801" s="195"/>
      <c r="D801" s="195"/>
      <c r="E801" s="195"/>
      <c r="F801" s="195"/>
      <c r="G801" s="195"/>
      <c r="H801" s="195"/>
      <c r="I801" s="195"/>
      <c r="J801" s="203" t="s">
        <v>1908</v>
      </c>
      <c r="K801" s="204"/>
      <c r="L801" s="213"/>
      <c r="M801" s="195"/>
      <c r="N801" s="205" t="s">
        <v>1909</v>
      </c>
      <c r="O801" s="205" t="s">
        <v>1030</v>
      </c>
    </row>
    <row r="802" customFormat="false" ht="12" hidden="false" customHeight="true" outlineLevel="0" collapsed="false">
      <c r="B802" s="212"/>
      <c r="C802" s="195"/>
      <c r="D802" s="195"/>
      <c r="E802" s="195"/>
      <c r="F802" s="195"/>
      <c r="G802" s="195"/>
      <c r="H802" s="195"/>
      <c r="I802" s="195"/>
      <c r="J802" s="203" t="s">
        <v>1910</v>
      </c>
      <c r="K802" s="204"/>
      <c r="L802" s="213"/>
      <c r="M802" s="195"/>
      <c r="N802" s="205" t="s">
        <v>1911</v>
      </c>
      <c r="O802" s="205" t="s">
        <v>525</v>
      </c>
    </row>
    <row r="803" customFormat="false" ht="12" hidden="false" customHeight="true" outlineLevel="0" collapsed="false">
      <c r="B803" s="212"/>
      <c r="C803" s="195"/>
      <c r="D803" s="195"/>
      <c r="E803" s="195"/>
      <c r="F803" s="195"/>
      <c r="G803" s="195"/>
      <c r="H803" s="195"/>
      <c r="I803" s="195"/>
      <c r="J803" s="203" t="s">
        <v>1912</v>
      </c>
      <c r="K803" s="204"/>
      <c r="L803" s="213"/>
      <c r="M803" s="195"/>
      <c r="N803" s="205" t="s">
        <v>1913</v>
      </c>
      <c r="O803" s="205" t="s">
        <v>654</v>
      </c>
    </row>
    <row r="804" customFormat="false" ht="12" hidden="false" customHeight="true" outlineLevel="0" collapsed="false">
      <c r="B804" s="212"/>
      <c r="C804" s="195"/>
      <c r="D804" s="195"/>
      <c r="E804" s="195"/>
      <c r="F804" s="195"/>
      <c r="G804" s="195"/>
      <c r="H804" s="195"/>
      <c r="I804" s="195"/>
      <c r="J804" s="203" t="s">
        <v>1914</v>
      </c>
      <c r="K804" s="204"/>
      <c r="L804" s="213"/>
      <c r="M804" s="195"/>
      <c r="N804" s="205" t="s">
        <v>1915</v>
      </c>
      <c r="O804" s="205" t="s">
        <v>605</v>
      </c>
    </row>
    <row r="805" customFormat="false" ht="12" hidden="false" customHeight="true" outlineLevel="0" collapsed="false">
      <c r="B805" s="212"/>
      <c r="C805" s="195"/>
      <c r="D805" s="195"/>
      <c r="E805" s="195"/>
      <c r="F805" s="195"/>
      <c r="G805" s="195"/>
      <c r="H805" s="195"/>
      <c r="I805" s="195"/>
      <c r="J805" s="203" t="s">
        <v>1916</v>
      </c>
      <c r="K805" s="204"/>
      <c r="L805" s="213"/>
      <c r="M805" s="195"/>
      <c r="N805" s="205" t="s">
        <v>1917</v>
      </c>
      <c r="O805" s="205" t="s">
        <v>971</v>
      </c>
    </row>
    <row r="806" customFormat="false" ht="12" hidden="false" customHeight="true" outlineLevel="0" collapsed="false">
      <c r="B806" s="212"/>
      <c r="C806" s="195"/>
      <c r="D806" s="195"/>
      <c r="E806" s="195"/>
      <c r="F806" s="195"/>
      <c r="G806" s="195"/>
      <c r="H806" s="195"/>
      <c r="I806" s="195"/>
      <c r="J806" s="203" t="s">
        <v>1918</v>
      </c>
      <c r="K806" s="204"/>
      <c r="L806" s="213"/>
      <c r="M806" s="195"/>
      <c r="N806" s="205" t="s">
        <v>1919</v>
      </c>
      <c r="O806" s="205" t="s">
        <v>1094</v>
      </c>
    </row>
    <row r="807" customFormat="false" ht="12" hidden="false" customHeight="true" outlineLevel="0" collapsed="false">
      <c r="B807" s="212"/>
      <c r="C807" s="195"/>
      <c r="D807" s="195"/>
      <c r="E807" s="195"/>
      <c r="F807" s="195"/>
      <c r="G807" s="195"/>
      <c r="H807" s="195"/>
      <c r="I807" s="195"/>
      <c r="J807" s="203" t="s">
        <v>1920</v>
      </c>
      <c r="K807" s="204"/>
      <c r="L807" s="213"/>
      <c r="M807" s="195"/>
      <c r="N807" s="205" t="s">
        <v>1921</v>
      </c>
      <c r="O807" s="205" t="s">
        <v>656</v>
      </c>
    </row>
    <row r="808" customFormat="false" ht="12" hidden="false" customHeight="true" outlineLevel="0" collapsed="false">
      <c r="B808" s="212"/>
      <c r="C808" s="195"/>
      <c r="D808" s="195"/>
      <c r="E808" s="195"/>
      <c r="F808" s="195"/>
      <c r="G808" s="195"/>
      <c r="H808" s="195"/>
      <c r="I808" s="195"/>
      <c r="J808" s="203" t="s">
        <v>1922</v>
      </c>
      <c r="K808" s="204"/>
      <c r="L808" s="213"/>
      <c r="M808" s="195"/>
      <c r="N808" s="205" t="s">
        <v>1923</v>
      </c>
      <c r="O808" s="205" t="s">
        <v>840</v>
      </c>
    </row>
    <row r="809" customFormat="false" ht="12" hidden="false" customHeight="true" outlineLevel="0" collapsed="false">
      <c r="B809" s="212"/>
      <c r="C809" s="195"/>
      <c r="D809" s="195"/>
      <c r="E809" s="195"/>
      <c r="F809" s="195"/>
      <c r="G809" s="195"/>
      <c r="H809" s="195"/>
      <c r="I809" s="195"/>
      <c r="J809" s="203" t="s">
        <v>1924</v>
      </c>
      <c r="K809" s="204"/>
      <c r="L809" s="213"/>
      <c r="M809" s="195"/>
      <c r="N809" s="205" t="s">
        <v>1925</v>
      </c>
      <c r="O809" s="205" t="s">
        <v>795</v>
      </c>
    </row>
    <row r="810" customFormat="false" ht="12" hidden="false" customHeight="true" outlineLevel="0" collapsed="false">
      <c r="B810" s="212"/>
      <c r="C810" s="195"/>
      <c r="D810" s="195"/>
      <c r="E810" s="195"/>
      <c r="F810" s="195"/>
      <c r="G810" s="195"/>
      <c r="H810" s="195"/>
      <c r="I810" s="195"/>
      <c r="J810" s="203" t="s">
        <v>1926</v>
      </c>
      <c r="K810" s="204"/>
      <c r="L810" s="213"/>
      <c r="M810" s="195"/>
      <c r="N810" s="205" t="s">
        <v>1927</v>
      </c>
      <c r="O810" s="205" t="s">
        <v>690</v>
      </c>
    </row>
    <row r="811" customFormat="false" ht="12" hidden="false" customHeight="true" outlineLevel="0" collapsed="false">
      <c r="B811" s="212"/>
      <c r="C811" s="195"/>
      <c r="D811" s="195"/>
      <c r="E811" s="195"/>
      <c r="F811" s="195"/>
      <c r="G811" s="195"/>
      <c r="H811" s="195"/>
      <c r="I811" s="195"/>
      <c r="J811" s="203" t="s">
        <v>1928</v>
      </c>
      <c r="K811" s="204"/>
      <c r="L811" s="213"/>
      <c r="M811" s="195"/>
      <c r="N811" s="205" t="s">
        <v>1929</v>
      </c>
      <c r="O811" s="205" t="s">
        <v>515</v>
      </c>
    </row>
    <row r="812" customFormat="false" ht="12" hidden="false" customHeight="true" outlineLevel="0" collapsed="false">
      <c r="B812" s="212"/>
      <c r="C812" s="195"/>
      <c r="D812" s="195"/>
      <c r="E812" s="195"/>
      <c r="F812" s="195"/>
      <c r="G812" s="195"/>
      <c r="H812" s="195"/>
      <c r="I812" s="195"/>
      <c r="J812" s="203" t="s">
        <v>1930</v>
      </c>
      <c r="K812" s="204"/>
      <c r="L812" s="213"/>
      <c r="M812" s="195"/>
      <c r="N812" s="205" t="s">
        <v>1931</v>
      </c>
      <c r="O812" s="205" t="s">
        <v>1158</v>
      </c>
    </row>
    <row r="813" customFormat="false" ht="12" hidden="false" customHeight="true" outlineLevel="0" collapsed="false">
      <c r="B813" s="212"/>
      <c r="C813" s="195"/>
      <c r="D813" s="195"/>
      <c r="E813" s="195"/>
      <c r="F813" s="195"/>
      <c r="G813" s="195"/>
      <c r="H813" s="195"/>
      <c r="I813" s="195"/>
      <c r="J813" s="203" t="s">
        <v>1932</v>
      </c>
      <c r="K813" s="204"/>
      <c r="L813" s="213"/>
      <c r="M813" s="195"/>
      <c r="N813" s="205" t="s">
        <v>1933</v>
      </c>
      <c r="O813" s="205" t="s">
        <v>1132</v>
      </c>
    </row>
    <row r="814" customFormat="false" ht="12" hidden="false" customHeight="true" outlineLevel="0" collapsed="false">
      <c r="B814" s="212"/>
      <c r="C814" s="195"/>
      <c r="D814" s="195"/>
      <c r="E814" s="195"/>
      <c r="F814" s="195"/>
      <c r="G814" s="195"/>
      <c r="H814" s="195"/>
      <c r="I814" s="195"/>
      <c r="J814" s="203" t="s">
        <v>1934</v>
      </c>
      <c r="K814" s="204"/>
      <c r="L814" s="213"/>
      <c r="M814" s="195"/>
      <c r="N814" s="205" t="s">
        <v>1935</v>
      </c>
      <c r="O814" s="205" t="s">
        <v>1030</v>
      </c>
    </row>
    <row r="815" customFormat="false" ht="12" hidden="false" customHeight="true" outlineLevel="0" collapsed="false">
      <c r="J815" s="203" t="s">
        <v>1936</v>
      </c>
      <c r="K815" s="214"/>
      <c r="L815" s="215"/>
      <c r="N815" s="160"/>
      <c r="O815" s="216" t="s">
        <v>1937</v>
      </c>
    </row>
    <row r="816" customFormat="false" ht="12" hidden="false" customHeight="true" outlineLevel="0" collapsed="false">
      <c r="J816" s="203" t="s">
        <v>1938</v>
      </c>
      <c r="K816" s="214"/>
      <c r="L816" s="215"/>
    </row>
    <row r="817" customFormat="false" ht="12" hidden="false" customHeight="true" outlineLevel="0" collapsed="false">
      <c r="J817" s="203" t="s">
        <v>1939</v>
      </c>
      <c r="K817" s="214"/>
      <c r="L817" s="215"/>
    </row>
    <row r="818" customFormat="false" ht="12" hidden="false" customHeight="true" outlineLevel="0" collapsed="false">
      <c r="J818" s="203" t="s">
        <v>1940</v>
      </c>
      <c r="K818" s="214"/>
      <c r="L818" s="215"/>
    </row>
    <row r="819" customFormat="false" ht="12" hidden="false" customHeight="true" outlineLevel="0" collapsed="false">
      <c r="J819" s="203" t="s">
        <v>1941</v>
      </c>
      <c r="K819" s="214"/>
      <c r="L819" s="215"/>
    </row>
    <row r="820" customFormat="false" ht="12" hidden="false" customHeight="true" outlineLevel="0" collapsed="false">
      <c r="J820" s="203" t="s">
        <v>1942</v>
      </c>
      <c r="K820" s="214"/>
      <c r="L820" s="215"/>
    </row>
    <row r="821" customFormat="false" ht="12" hidden="false" customHeight="true" outlineLevel="0" collapsed="false">
      <c r="J821" s="157"/>
      <c r="K821" s="157"/>
      <c r="L821" s="157"/>
      <c r="M821" s="157"/>
      <c r="N821" s="216" t="s">
        <v>1943</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41 Paradise Estates Apartments, Sylvester, Worth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5</v>
      </c>
      <c r="H5" s="107" t="s">
        <v>1946</v>
      </c>
      <c r="I5" s="107"/>
      <c r="J5" s="107"/>
      <c r="K5" s="107"/>
      <c r="L5" s="107"/>
      <c r="M5" s="107"/>
      <c r="N5" s="107"/>
      <c r="O5" s="93" t="s">
        <v>1947</v>
      </c>
      <c r="P5" s="93"/>
      <c r="Q5" s="107" t="s">
        <v>1948</v>
      </c>
      <c r="R5" s="107"/>
      <c r="S5" s="107"/>
    </row>
    <row r="6" s="89" customFormat="true" ht="13.2" hidden="false" customHeight="true" outlineLevel="0" collapsed="false">
      <c r="D6" s="94"/>
      <c r="E6" s="100" t="s">
        <v>383</v>
      </c>
      <c r="F6" s="124"/>
      <c r="H6" s="107" t="s">
        <v>1949</v>
      </c>
      <c r="I6" s="107"/>
      <c r="J6" s="107"/>
      <c r="K6" s="107"/>
      <c r="L6" s="107"/>
      <c r="M6" s="107"/>
      <c r="N6" s="107"/>
      <c r="O6" s="93" t="s">
        <v>1950</v>
      </c>
      <c r="Q6" s="107" t="s">
        <v>1951</v>
      </c>
      <c r="R6" s="107"/>
      <c r="S6" s="107"/>
    </row>
    <row r="7" s="89" customFormat="true" ht="13.2" hidden="false" customHeight="true" outlineLevel="0" collapsed="false">
      <c r="D7" s="94"/>
      <c r="E7" s="100" t="s">
        <v>248</v>
      </c>
      <c r="H7" s="107" t="s">
        <v>269</v>
      </c>
      <c r="I7" s="107"/>
      <c r="J7" s="107"/>
      <c r="O7" s="93" t="s">
        <v>387</v>
      </c>
      <c r="Q7" s="115" t="n">
        <v>2293470518</v>
      </c>
      <c r="R7" s="115"/>
      <c r="S7" s="115"/>
    </row>
    <row r="8" s="89" customFormat="true" ht="13.2" hidden="false" customHeight="true" outlineLevel="0" collapsed="false">
      <c r="D8" s="94"/>
      <c r="E8" s="100" t="s">
        <v>251</v>
      </c>
      <c r="H8" s="117" t="s">
        <v>252</v>
      </c>
      <c r="I8" s="169" t="s">
        <v>253</v>
      </c>
      <c r="J8" s="114" t="n">
        <v>317910000</v>
      </c>
      <c r="K8" s="114"/>
      <c r="O8" s="93" t="s">
        <v>254</v>
      </c>
      <c r="Q8" s="115"/>
      <c r="R8" s="115"/>
      <c r="S8" s="115"/>
    </row>
    <row r="9" s="89" customFormat="true" ht="13.2" hidden="false" customHeight="true" outlineLevel="0" collapsed="false">
      <c r="D9" s="94"/>
      <c r="E9" s="100" t="s">
        <v>1952</v>
      </c>
      <c r="H9" s="115" t="n">
        <v>2297777704</v>
      </c>
      <c r="I9" s="115"/>
      <c r="J9" s="171"/>
      <c r="K9" s="97" t="s">
        <v>250</v>
      </c>
      <c r="L9" s="112" t="n">
        <v>2297777704</v>
      </c>
      <c r="M9" s="112"/>
      <c r="N9" s="104" t="s">
        <v>257</v>
      </c>
      <c r="O9" s="122" t="s">
        <v>1953</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4</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5</v>
      </c>
      <c r="D13" s="87" t="s">
        <v>1956</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7</v>
      </c>
      <c r="E15" s="89" t="s">
        <v>1958</v>
      </c>
      <c r="H15" s="107" t="s">
        <v>1959</v>
      </c>
      <c r="I15" s="107"/>
      <c r="J15" s="107"/>
      <c r="K15" s="107"/>
      <c r="L15" s="107"/>
      <c r="M15" s="107"/>
      <c r="N15" s="107"/>
      <c r="O15" s="93" t="s">
        <v>1947</v>
      </c>
      <c r="P15" s="93"/>
      <c r="Q15" s="107" t="s">
        <v>1948</v>
      </c>
      <c r="R15" s="107"/>
      <c r="S15" s="107"/>
    </row>
    <row r="16" s="89" customFormat="true" ht="13.2" hidden="false" customHeight="true" outlineLevel="0" collapsed="false">
      <c r="D16" s="94"/>
      <c r="E16" s="100" t="s">
        <v>383</v>
      </c>
      <c r="F16" s="124"/>
      <c r="H16" s="107" t="s">
        <v>1949</v>
      </c>
      <c r="I16" s="107"/>
      <c r="J16" s="107"/>
      <c r="K16" s="107"/>
      <c r="L16" s="107"/>
      <c r="M16" s="107"/>
      <c r="N16" s="107"/>
      <c r="O16" s="93" t="s">
        <v>1950</v>
      </c>
      <c r="Q16" s="107" t="s">
        <v>1960</v>
      </c>
      <c r="R16" s="107"/>
      <c r="S16" s="107"/>
    </row>
    <row r="17" s="89" customFormat="true" ht="13.2" hidden="false" customHeight="true" outlineLevel="0" collapsed="false">
      <c r="D17" s="94"/>
      <c r="E17" s="100" t="s">
        <v>248</v>
      </c>
      <c r="H17" s="107" t="s">
        <v>269</v>
      </c>
      <c r="I17" s="107"/>
      <c r="J17" s="107"/>
      <c r="O17" s="93" t="s">
        <v>387</v>
      </c>
      <c r="Q17" s="115" t="n">
        <v>2293470518</v>
      </c>
      <c r="R17" s="115"/>
      <c r="S17" s="115"/>
    </row>
    <row r="18" s="89" customFormat="true" ht="13.2" hidden="false" customHeight="true" outlineLevel="0" collapsed="false">
      <c r="D18" s="95"/>
      <c r="E18" s="100" t="s">
        <v>251</v>
      </c>
      <c r="H18" s="117" t="s">
        <v>252</v>
      </c>
      <c r="I18" s="169" t="s">
        <v>253</v>
      </c>
      <c r="J18" s="114" t="n">
        <v>317910000</v>
      </c>
      <c r="K18" s="114"/>
      <c r="O18" s="93" t="s">
        <v>254</v>
      </c>
      <c r="Q18" s="115"/>
      <c r="R18" s="115"/>
      <c r="S18" s="115"/>
    </row>
    <row r="19" s="89" customFormat="true" ht="13.2" hidden="false" customHeight="true" outlineLevel="0" collapsed="false">
      <c r="D19" s="94"/>
      <c r="E19" s="100" t="s">
        <v>1952</v>
      </c>
      <c r="H19" s="115" t="n">
        <v>2297777704</v>
      </c>
      <c r="I19" s="115"/>
      <c r="J19" s="171"/>
      <c r="K19" s="97" t="s">
        <v>250</v>
      </c>
      <c r="L19" s="115" t="n">
        <v>2297777704</v>
      </c>
      <c r="M19" s="115"/>
      <c r="N19" s="104" t="s">
        <v>257</v>
      </c>
      <c r="O19" s="107" t="s">
        <v>1953</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1</v>
      </c>
      <c r="E21" s="89" t="s">
        <v>1962</v>
      </c>
      <c r="F21" s="116"/>
      <c r="H21" s="107" t="s">
        <v>1963</v>
      </c>
      <c r="I21" s="107"/>
      <c r="J21" s="107"/>
      <c r="K21" s="107"/>
      <c r="L21" s="107"/>
      <c r="M21" s="107"/>
      <c r="N21" s="107"/>
      <c r="O21" s="93" t="s">
        <v>1947</v>
      </c>
      <c r="P21" s="93"/>
      <c r="Q21" s="107" t="s">
        <v>242</v>
      </c>
      <c r="R21" s="107"/>
      <c r="S21" s="107"/>
    </row>
    <row r="22" s="89" customFormat="true" ht="13.2" hidden="false" customHeight="true" outlineLevel="0" collapsed="false">
      <c r="D22" s="94"/>
      <c r="E22" s="100" t="s">
        <v>383</v>
      </c>
      <c r="F22" s="124"/>
      <c r="H22" s="107" t="s">
        <v>1964</v>
      </c>
      <c r="I22" s="107"/>
      <c r="J22" s="107"/>
      <c r="K22" s="107"/>
      <c r="L22" s="107"/>
      <c r="M22" s="107"/>
      <c r="N22" s="107"/>
      <c r="O22" s="93" t="s">
        <v>1950</v>
      </c>
      <c r="Q22" s="107" t="s">
        <v>1965</v>
      </c>
      <c r="R22" s="107"/>
      <c r="S22" s="107"/>
    </row>
    <row r="23" s="89" customFormat="true" ht="13.2" hidden="false" customHeight="true" outlineLevel="0" collapsed="false">
      <c r="D23" s="94"/>
      <c r="E23" s="100" t="s">
        <v>248</v>
      </c>
      <c r="H23" s="107" t="s">
        <v>249</v>
      </c>
      <c r="I23" s="107"/>
      <c r="J23" s="107"/>
      <c r="O23" s="93" t="s">
        <v>387</v>
      </c>
      <c r="Q23" s="115" t="n">
        <v>4047909948</v>
      </c>
      <c r="R23" s="115"/>
      <c r="S23" s="115"/>
    </row>
    <row r="24" s="89" customFormat="true" ht="13.2" hidden="false" customHeight="true" outlineLevel="0" collapsed="false">
      <c r="E24" s="100" t="s">
        <v>251</v>
      </c>
      <c r="H24" s="117" t="s">
        <v>252</v>
      </c>
      <c r="I24" s="169" t="s">
        <v>253</v>
      </c>
      <c r="J24" s="114" t="n">
        <v>316010000</v>
      </c>
      <c r="K24" s="114"/>
      <c r="O24" s="93" t="s">
        <v>254</v>
      </c>
      <c r="Q24" s="115"/>
      <c r="R24" s="115"/>
      <c r="S24" s="115"/>
    </row>
    <row r="25" s="89" customFormat="true" ht="13.2" hidden="false" customHeight="true" outlineLevel="0" collapsed="false">
      <c r="D25" s="94"/>
      <c r="E25" s="100" t="s">
        <v>1952</v>
      </c>
      <c r="H25" s="115" t="n">
        <v>2292444081</v>
      </c>
      <c r="I25" s="115"/>
      <c r="J25" s="171"/>
      <c r="K25" s="97" t="s">
        <v>250</v>
      </c>
      <c r="L25" s="112" t="n">
        <v>2292444802</v>
      </c>
      <c r="M25" s="112"/>
      <c r="N25" s="104" t="s">
        <v>257</v>
      </c>
      <c r="O25" s="122" t="s">
        <v>258</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6</v>
      </c>
      <c r="E27" s="89" t="s">
        <v>1962</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3</v>
      </c>
      <c r="F28" s="124"/>
      <c r="H28" s="107"/>
      <c r="I28" s="107"/>
      <c r="J28" s="107"/>
      <c r="K28" s="107"/>
      <c r="L28" s="107"/>
      <c r="M28" s="107"/>
      <c r="N28" s="107"/>
      <c r="O28" s="93" t="s">
        <v>1950</v>
      </c>
      <c r="Q28" s="107"/>
      <c r="R28" s="107"/>
      <c r="S28" s="107"/>
    </row>
    <row r="29" s="89" customFormat="true" ht="13.2" hidden="false" customHeight="true" outlineLevel="0" collapsed="false">
      <c r="D29" s="94"/>
      <c r="E29" s="100" t="s">
        <v>248</v>
      </c>
      <c r="H29" s="107"/>
      <c r="I29" s="107"/>
      <c r="J29" s="107"/>
      <c r="O29" s="93" t="s">
        <v>387</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2</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7</v>
      </c>
      <c r="D33" s="87" t="s">
        <v>1968</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7</v>
      </c>
      <c r="E35" s="89" t="s">
        <v>1969</v>
      </c>
      <c r="H35" s="107" t="s">
        <v>1970</v>
      </c>
      <c r="I35" s="107"/>
      <c r="J35" s="107"/>
      <c r="K35" s="107"/>
      <c r="L35" s="107"/>
      <c r="M35" s="107"/>
      <c r="N35" s="107"/>
      <c r="O35" s="93" t="s">
        <v>1947</v>
      </c>
      <c r="P35" s="93"/>
      <c r="Q35" s="107" t="s">
        <v>1971</v>
      </c>
      <c r="R35" s="107"/>
      <c r="S35" s="107"/>
    </row>
    <row r="36" s="89" customFormat="true" ht="13.2" hidden="false" customHeight="true" outlineLevel="0" collapsed="false">
      <c r="D36" s="94"/>
      <c r="E36" s="100" t="s">
        <v>383</v>
      </c>
      <c r="F36" s="124"/>
      <c r="H36" s="107" t="s">
        <v>1972</v>
      </c>
      <c r="I36" s="107"/>
      <c r="J36" s="107"/>
      <c r="K36" s="107"/>
      <c r="L36" s="107"/>
      <c r="M36" s="107"/>
      <c r="N36" s="107"/>
      <c r="O36" s="93" t="s">
        <v>1950</v>
      </c>
      <c r="Q36" s="107" t="s">
        <v>1973</v>
      </c>
      <c r="R36" s="107"/>
      <c r="S36" s="107"/>
    </row>
    <row r="37" s="89" customFormat="true" ht="13.2" hidden="false" customHeight="true" outlineLevel="0" collapsed="false">
      <c r="D37" s="94"/>
      <c r="E37" s="100" t="s">
        <v>248</v>
      </c>
      <c r="H37" s="107" t="s">
        <v>699</v>
      </c>
      <c r="I37" s="107"/>
      <c r="J37" s="107"/>
      <c r="O37" s="93" t="s">
        <v>387</v>
      </c>
      <c r="Q37" s="115"/>
      <c r="R37" s="115"/>
      <c r="S37" s="115"/>
    </row>
    <row r="38" s="89" customFormat="true" ht="13.2" hidden="false" customHeight="true" outlineLevel="0" collapsed="false">
      <c r="E38" s="100" t="s">
        <v>251</v>
      </c>
      <c r="H38" s="117" t="s">
        <v>641</v>
      </c>
      <c r="I38" s="169" t="s">
        <v>253</v>
      </c>
      <c r="J38" s="114" t="n">
        <v>652050000</v>
      </c>
      <c r="K38" s="114"/>
      <c r="O38" s="93" t="s">
        <v>254</v>
      </c>
      <c r="Q38" s="115" t="n">
        <v>5734248811</v>
      </c>
      <c r="R38" s="115"/>
      <c r="S38" s="115"/>
    </row>
    <row r="39" s="89" customFormat="true" ht="13.2" hidden="false" customHeight="true" outlineLevel="0" collapsed="false">
      <c r="D39" s="94"/>
      <c r="E39" s="100" t="s">
        <v>1952</v>
      </c>
      <c r="H39" s="115" t="n">
        <v>5734432021</v>
      </c>
      <c r="I39" s="115"/>
      <c r="J39" s="171"/>
      <c r="K39" s="97" t="s">
        <v>250</v>
      </c>
      <c r="L39" s="112" t="n">
        <v>5738747116</v>
      </c>
      <c r="M39" s="112"/>
      <c r="N39" s="104" t="s">
        <v>257</v>
      </c>
      <c r="O39" s="122" t="s">
        <v>1974</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1</v>
      </c>
      <c r="E41" s="89" t="s">
        <v>1975</v>
      </c>
      <c r="F41" s="95"/>
      <c r="H41" s="107" t="s">
        <v>1970</v>
      </c>
      <c r="I41" s="107"/>
      <c r="J41" s="107"/>
      <c r="K41" s="107"/>
      <c r="L41" s="107"/>
      <c r="M41" s="107"/>
      <c r="N41" s="107"/>
      <c r="O41" s="93" t="s">
        <v>1947</v>
      </c>
      <c r="P41" s="93"/>
      <c r="Q41" s="107" t="s">
        <v>1971</v>
      </c>
      <c r="R41" s="107"/>
      <c r="S41" s="107"/>
    </row>
    <row r="42" s="89" customFormat="true" ht="13.2" hidden="false" customHeight="true" outlineLevel="0" collapsed="false">
      <c r="D42" s="94"/>
      <c r="E42" s="100" t="s">
        <v>383</v>
      </c>
      <c r="F42" s="124"/>
      <c r="H42" s="107" t="s">
        <v>1972</v>
      </c>
      <c r="I42" s="107"/>
      <c r="J42" s="107"/>
      <c r="K42" s="107"/>
      <c r="L42" s="107"/>
      <c r="M42" s="107"/>
      <c r="N42" s="107"/>
      <c r="O42" s="93" t="s">
        <v>1950</v>
      </c>
      <c r="Q42" s="107" t="s">
        <v>1973</v>
      </c>
      <c r="R42" s="107"/>
      <c r="S42" s="107"/>
    </row>
    <row r="43" s="89" customFormat="true" ht="13.2" hidden="false" customHeight="true" outlineLevel="0" collapsed="false">
      <c r="D43" s="94"/>
      <c r="E43" s="100" t="s">
        <v>248</v>
      </c>
      <c r="H43" s="107" t="s">
        <v>699</v>
      </c>
      <c r="I43" s="107"/>
      <c r="J43" s="107"/>
      <c r="O43" s="93" t="s">
        <v>387</v>
      </c>
      <c r="Q43" s="115"/>
      <c r="R43" s="115"/>
      <c r="S43" s="115"/>
    </row>
    <row r="44" s="89" customFormat="true" ht="13.2" hidden="false" customHeight="true" outlineLevel="0" collapsed="false">
      <c r="D44" s="95"/>
      <c r="E44" s="100" t="s">
        <v>251</v>
      </c>
      <c r="H44" s="117" t="s">
        <v>1976</v>
      </c>
      <c r="I44" s="169" t="s">
        <v>253</v>
      </c>
      <c r="J44" s="114" t="n">
        <v>652050000</v>
      </c>
      <c r="K44" s="114"/>
      <c r="O44" s="93" t="s">
        <v>254</v>
      </c>
      <c r="Q44" s="115" t="n">
        <v>5734248811</v>
      </c>
      <c r="R44" s="115"/>
      <c r="S44" s="115"/>
    </row>
    <row r="45" s="89" customFormat="true" ht="13.2" hidden="false" customHeight="true" outlineLevel="0" collapsed="false">
      <c r="D45" s="94"/>
      <c r="E45" s="100" t="s">
        <v>1952</v>
      </c>
      <c r="H45" s="115" t="n">
        <v>5734432021</v>
      </c>
      <c r="I45" s="115"/>
      <c r="J45" s="171"/>
      <c r="K45" s="97" t="s">
        <v>250</v>
      </c>
      <c r="L45" s="112" t="n">
        <v>5738747116</v>
      </c>
      <c r="M45" s="112"/>
      <c r="N45" s="104" t="s">
        <v>257</v>
      </c>
      <c r="O45" s="122" t="s">
        <v>1974</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7</v>
      </c>
      <c r="D47" s="87" t="s">
        <v>1978</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9</v>
      </c>
      <c r="H49" s="107"/>
      <c r="I49" s="107"/>
      <c r="J49" s="107"/>
      <c r="K49" s="107"/>
      <c r="L49" s="107"/>
      <c r="M49" s="107"/>
      <c r="N49" s="107"/>
      <c r="O49" s="93" t="s">
        <v>1947</v>
      </c>
      <c r="P49" s="93"/>
      <c r="Q49" s="107"/>
      <c r="R49" s="107"/>
      <c r="S49" s="107"/>
    </row>
    <row r="50" s="89" customFormat="true" ht="13.2" hidden="false" customHeight="true" outlineLevel="0" collapsed="false">
      <c r="D50" s="94"/>
      <c r="E50" s="100" t="s">
        <v>383</v>
      </c>
      <c r="F50" s="124"/>
      <c r="H50" s="107"/>
      <c r="I50" s="107"/>
      <c r="J50" s="107"/>
      <c r="K50" s="107"/>
      <c r="L50" s="107"/>
      <c r="M50" s="107"/>
      <c r="N50" s="107"/>
      <c r="O50" s="93" t="s">
        <v>1950</v>
      </c>
      <c r="Q50" s="107"/>
      <c r="R50" s="107"/>
      <c r="S50" s="107"/>
    </row>
    <row r="51" s="89" customFormat="true" ht="13.2" hidden="false" customHeight="true" outlineLevel="0" collapsed="false">
      <c r="D51" s="94"/>
      <c r="E51" s="100" t="s">
        <v>248</v>
      </c>
      <c r="H51" s="107"/>
      <c r="I51" s="107"/>
      <c r="J51" s="107"/>
      <c r="O51" s="93" t="s">
        <v>387</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2</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0</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1</v>
      </c>
      <c r="H56" s="107" t="s">
        <v>1959</v>
      </c>
      <c r="I56" s="107"/>
      <c r="J56" s="107"/>
      <c r="K56" s="107"/>
      <c r="L56" s="107"/>
      <c r="M56" s="107"/>
      <c r="N56" s="107"/>
      <c r="O56" s="93" t="s">
        <v>1947</v>
      </c>
      <c r="P56" s="93"/>
      <c r="Q56" s="107" t="s">
        <v>1948</v>
      </c>
      <c r="R56" s="107"/>
      <c r="S56" s="107"/>
    </row>
    <row r="57" s="89" customFormat="true" ht="13.2" hidden="false" customHeight="true" outlineLevel="0" collapsed="false">
      <c r="D57" s="94"/>
      <c r="E57" s="100" t="s">
        <v>383</v>
      </c>
      <c r="F57" s="124"/>
      <c r="H57" s="107" t="s">
        <v>1949</v>
      </c>
      <c r="I57" s="107"/>
      <c r="J57" s="107"/>
      <c r="K57" s="107"/>
      <c r="L57" s="107"/>
      <c r="M57" s="107"/>
      <c r="N57" s="107"/>
      <c r="O57" s="93" t="s">
        <v>1950</v>
      </c>
      <c r="Q57" s="107" t="s">
        <v>1960</v>
      </c>
      <c r="R57" s="107"/>
      <c r="S57" s="107"/>
    </row>
    <row r="58" s="89" customFormat="true" ht="13.2" hidden="false" customHeight="true" outlineLevel="0" collapsed="false">
      <c r="D58" s="94"/>
      <c r="E58" s="100" t="s">
        <v>248</v>
      </c>
      <c r="H58" s="107" t="s">
        <v>269</v>
      </c>
      <c r="I58" s="107"/>
      <c r="J58" s="107"/>
      <c r="O58" s="93" t="s">
        <v>387</v>
      </c>
      <c r="Q58" s="115" t="n">
        <v>2293470518</v>
      </c>
      <c r="R58" s="115"/>
      <c r="S58" s="115"/>
    </row>
    <row r="59" s="89" customFormat="true" ht="13.2" hidden="false" customHeight="true" outlineLevel="0" collapsed="false">
      <c r="E59" s="100" t="s">
        <v>251</v>
      </c>
      <c r="H59" s="117" t="s">
        <v>252</v>
      </c>
      <c r="I59" s="169" t="s">
        <v>253</v>
      </c>
      <c r="J59" s="114" t="n">
        <v>317910000</v>
      </c>
      <c r="K59" s="114"/>
      <c r="O59" s="93" t="s">
        <v>254</v>
      </c>
      <c r="Q59" s="115"/>
      <c r="R59" s="115"/>
      <c r="S59" s="115"/>
    </row>
    <row r="60" s="89" customFormat="true" ht="13.2" hidden="false" customHeight="true" outlineLevel="0" collapsed="false">
      <c r="D60" s="94"/>
      <c r="E60" s="100" t="s">
        <v>1952</v>
      </c>
      <c r="H60" s="115" t="n">
        <v>2297777704</v>
      </c>
      <c r="I60" s="115"/>
      <c r="J60" s="171"/>
      <c r="K60" s="97" t="s">
        <v>250</v>
      </c>
      <c r="L60" s="112" t="n">
        <v>2297777704</v>
      </c>
      <c r="M60" s="112"/>
      <c r="N60" s="104" t="s">
        <v>257</v>
      </c>
      <c r="O60" s="107" t="s">
        <v>1953</v>
      </c>
      <c r="P60" s="107"/>
      <c r="Q60" s="107"/>
      <c r="R60" s="107"/>
      <c r="S60" s="107"/>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82</v>
      </c>
      <c r="H62" s="107" t="s">
        <v>1963</v>
      </c>
      <c r="I62" s="107"/>
      <c r="J62" s="107"/>
      <c r="K62" s="107"/>
      <c r="L62" s="107"/>
      <c r="M62" s="107"/>
      <c r="N62" s="107"/>
      <c r="O62" s="93" t="s">
        <v>1947</v>
      </c>
      <c r="P62" s="93"/>
      <c r="Q62" s="107" t="s">
        <v>242</v>
      </c>
      <c r="R62" s="107"/>
      <c r="S62" s="107"/>
    </row>
    <row r="63" s="89" customFormat="true" ht="13.2" hidden="false" customHeight="true" outlineLevel="0" collapsed="false">
      <c r="D63" s="94"/>
      <c r="E63" s="100" t="s">
        <v>383</v>
      </c>
      <c r="F63" s="124"/>
      <c r="H63" s="107" t="s">
        <v>1964</v>
      </c>
      <c r="I63" s="107"/>
      <c r="J63" s="107"/>
      <c r="K63" s="107"/>
      <c r="L63" s="107"/>
      <c r="M63" s="107"/>
      <c r="N63" s="107"/>
      <c r="O63" s="93" t="s">
        <v>1950</v>
      </c>
      <c r="Q63" s="107" t="s">
        <v>1965</v>
      </c>
      <c r="R63" s="107"/>
      <c r="S63" s="107"/>
    </row>
    <row r="64" s="89" customFormat="true" ht="13.2" hidden="false" customHeight="true" outlineLevel="0" collapsed="false">
      <c r="D64" s="94"/>
      <c r="E64" s="100" t="s">
        <v>248</v>
      </c>
      <c r="H64" s="107" t="s">
        <v>249</v>
      </c>
      <c r="I64" s="107"/>
      <c r="J64" s="107"/>
      <c r="O64" s="93" t="s">
        <v>387</v>
      </c>
      <c r="Q64" s="115" t="n">
        <v>4047909948</v>
      </c>
      <c r="R64" s="115"/>
      <c r="S64" s="115"/>
    </row>
    <row r="65" s="89" customFormat="true" ht="13.2" hidden="false" customHeight="true" outlineLevel="0" collapsed="false">
      <c r="E65" s="100" t="s">
        <v>251</v>
      </c>
      <c r="H65" s="117" t="s">
        <v>252</v>
      </c>
      <c r="I65" s="169" t="s">
        <v>253</v>
      </c>
      <c r="J65" s="114" t="n">
        <v>316010000</v>
      </c>
      <c r="K65" s="114"/>
      <c r="O65" s="93" t="s">
        <v>254</v>
      </c>
      <c r="Q65" s="115"/>
      <c r="R65" s="115"/>
      <c r="S65" s="115"/>
    </row>
    <row r="66" s="89" customFormat="true" ht="13.2" hidden="false" customHeight="true" outlineLevel="0" collapsed="false">
      <c r="D66" s="94"/>
      <c r="E66" s="100" t="s">
        <v>1952</v>
      </c>
      <c r="H66" s="115" t="n">
        <v>2292444081</v>
      </c>
      <c r="I66" s="115"/>
      <c r="J66" s="171"/>
      <c r="K66" s="97" t="s">
        <v>250</v>
      </c>
      <c r="L66" s="112" t="n">
        <v>2292444802</v>
      </c>
      <c r="M66" s="112"/>
      <c r="N66" s="104" t="s">
        <v>257</v>
      </c>
      <c r="O66" s="122" t="s">
        <v>25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3</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3</v>
      </c>
      <c r="F69" s="124"/>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7</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2</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4</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3</v>
      </c>
      <c r="F75" s="124"/>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7</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2</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5</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6</v>
      </c>
      <c r="H82" s="107"/>
      <c r="I82" s="107"/>
      <c r="J82" s="107"/>
      <c r="K82" s="107"/>
      <c r="L82" s="107"/>
      <c r="M82" s="107"/>
      <c r="N82" s="107"/>
      <c r="O82" s="93" t="s">
        <v>1947</v>
      </c>
      <c r="P82" s="93"/>
      <c r="Q82" s="107"/>
      <c r="R82" s="107"/>
      <c r="S82" s="107"/>
    </row>
    <row r="83" s="89" customFormat="true" ht="13.2" hidden="false" customHeight="true" outlineLevel="0" collapsed="false">
      <c r="D83" s="94"/>
      <c r="E83" s="100" t="s">
        <v>383</v>
      </c>
      <c r="F83" s="124"/>
      <c r="H83" s="107"/>
      <c r="I83" s="107"/>
      <c r="J83" s="107"/>
      <c r="K83" s="107"/>
      <c r="L83" s="107"/>
      <c r="M83" s="107"/>
      <c r="N83" s="107"/>
      <c r="O83" s="93" t="s">
        <v>1950</v>
      </c>
      <c r="Q83" s="107"/>
      <c r="R83" s="107"/>
      <c r="S83" s="107"/>
    </row>
    <row r="84" s="89" customFormat="true" ht="13.2" hidden="false" customHeight="true" outlineLevel="0" collapsed="false">
      <c r="D84" s="94"/>
      <c r="E84" s="100" t="s">
        <v>248</v>
      </c>
      <c r="H84" s="107"/>
      <c r="I84" s="107"/>
      <c r="J84" s="107"/>
      <c r="O84" s="93" t="s">
        <v>387</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2</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7</v>
      </c>
      <c r="H88" s="107" t="s">
        <v>1988</v>
      </c>
      <c r="I88" s="107"/>
      <c r="J88" s="107"/>
      <c r="K88" s="107"/>
      <c r="L88" s="107"/>
      <c r="M88" s="107"/>
      <c r="N88" s="107"/>
      <c r="O88" s="93" t="s">
        <v>1947</v>
      </c>
      <c r="P88" s="93"/>
      <c r="Q88" s="107" t="s">
        <v>1989</v>
      </c>
      <c r="R88" s="107"/>
      <c r="S88" s="107"/>
    </row>
    <row r="89" s="89" customFormat="true" ht="13.2" hidden="false" customHeight="true" outlineLevel="0" collapsed="false">
      <c r="D89" s="94"/>
      <c r="E89" s="100" t="s">
        <v>383</v>
      </c>
      <c r="F89" s="124"/>
      <c r="H89" s="107" t="s">
        <v>1990</v>
      </c>
      <c r="I89" s="107"/>
      <c r="J89" s="107"/>
      <c r="K89" s="107"/>
      <c r="L89" s="107"/>
      <c r="M89" s="107"/>
      <c r="N89" s="107"/>
      <c r="O89" s="93" t="s">
        <v>1950</v>
      </c>
      <c r="Q89" s="107" t="s">
        <v>1991</v>
      </c>
      <c r="R89" s="107"/>
      <c r="S89" s="107"/>
    </row>
    <row r="90" s="89" customFormat="true" ht="13.2" hidden="false" customHeight="true" outlineLevel="0" collapsed="false">
      <c r="D90" s="94"/>
      <c r="E90" s="100" t="s">
        <v>248</v>
      </c>
      <c r="H90" s="107" t="s">
        <v>249</v>
      </c>
      <c r="I90" s="107"/>
      <c r="J90" s="107"/>
      <c r="O90" s="93" t="s">
        <v>387</v>
      </c>
      <c r="Q90" s="115"/>
      <c r="R90" s="115"/>
      <c r="S90" s="115"/>
    </row>
    <row r="91" s="89" customFormat="true" ht="13.2" hidden="false" customHeight="true" outlineLevel="0" collapsed="false">
      <c r="E91" s="100" t="s">
        <v>251</v>
      </c>
      <c r="H91" s="117" t="s">
        <v>252</v>
      </c>
      <c r="I91" s="169" t="s">
        <v>253</v>
      </c>
      <c r="J91" s="114" t="n">
        <v>31601</v>
      </c>
      <c r="K91" s="114"/>
      <c r="O91" s="93" t="s">
        <v>254</v>
      </c>
      <c r="Q91" s="115"/>
      <c r="R91" s="115"/>
      <c r="S91" s="115"/>
    </row>
    <row r="92" s="89" customFormat="true" ht="13.2" hidden="false" customHeight="true" outlineLevel="0" collapsed="false">
      <c r="D92" s="94"/>
      <c r="E92" s="100" t="s">
        <v>1952</v>
      </c>
      <c r="H92" s="115" t="n">
        <v>2292939010</v>
      </c>
      <c r="I92" s="115"/>
      <c r="J92" s="171" t="n">
        <v>2</v>
      </c>
      <c r="K92" s="97" t="s">
        <v>250</v>
      </c>
      <c r="L92" s="112" t="n">
        <v>2292419123</v>
      </c>
      <c r="M92" s="112"/>
      <c r="N92" s="104" t="s">
        <v>257</v>
      </c>
      <c r="O92" s="122" t="s">
        <v>1992</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3</v>
      </c>
      <c r="F94" s="86"/>
      <c r="H94" s="107" t="s">
        <v>1994</v>
      </c>
      <c r="I94" s="107"/>
      <c r="J94" s="107"/>
      <c r="K94" s="107"/>
      <c r="L94" s="107"/>
      <c r="M94" s="107"/>
      <c r="N94" s="107"/>
      <c r="O94" s="93" t="s">
        <v>1947</v>
      </c>
      <c r="P94" s="93"/>
      <c r="Q94" s="107" t="s">
        <v>1995</v>
      </c>
      <c r="R94" s="107"/>
      <c r="S94" s="107"/>
    </row>
    <row r="95" s="89" customFormat="true" ht="13.2" hidden="false" customHeight="true" outlineLevel="0" collapsed="false">
      <c r="D95" s="94"/>
      <c r="E95" s="100" t="s">
        <v>383</v>
      </c>
      <c r="F95" s="124"/>
      <c r="H95" s="107" t="s">
        <v>1996</v>
      </c>
      <c r="I95" s="107"/>
      <c r="J95" s="107"/>
      <c r="K95" s="107"/>
      <c r="L95" s="107"/>
      <c r="M95" s="107"/>
      <c r="N95" s="107"/>
      <c r="O95" s="93" t="s">
        <v>1950</v>
      </c>
      <c r="Q95" s="107" t="s">
        <v>1997</v>
      </c>
      <c r="R95" s="107"/>
      <c r="S95" s="107"/>
    </row>
    <row r="96" s="89" customFormat="true" ht="13.2" hidden="false" customHeight="true" outlineLevel="0" collapsed="false">
      <c r="D96" s="94"/>
      <c r="E96" s="100" t="s">
        <v>248</v>
      </c>
      <c r="H96" s="107" t="s">
        <v>1211</v>
      </c>
      <c r="I96" s="107"/>
      <c r="J96" s="107"/>
      <c r="O96" s="93" t="s">
        <v>387</v>
      </c>
      <c r="Q96" s="115"/>
      <c r="R96" s="115"/>
      <c r="S96" s="115"/>
    </row>
    <row r="97" s="89" customFormat="true" ht="13.2" hidden="false" customHeight="true" outlineLevel="0" collapsed="false">
      <c r="D97" s="94"/>
      <c r="E97" s="100" t="s">
        <v>251</v>
      </c>
      <c r="H97" s="117" t="s">
        <v>252</v>
      </c>
      <c r="I97" s="169" t="s">
        <v>253</v>
      </c>
      <c r="J97" s="114" t="n">
        <v>310400000</v>
      </c>
      <c r="K97" s="114"/>
      <c r="O97" s="93" t="s">
        <v>254</v>
      </c>
      <c r="Q97" s="115"/>
      <c r="R97" s="115"/>
      <c r="S97" s="115"/>
    </row>
    <row r="98" s="89" customFormat="true" ht="13.2" hidden="false" customHeight="true" outlineLevel="0" collapsed="false">
      <c r="D98" s="94"/>
      <c r="E98" s="100" t="s">
        <v>1952</v>
      </c>
      <c r="H98" s="115" t="n">
        <v>4782752795</v>
      </c>
      <c r="I98" s="115"/>
      <c r="J98" s="171"/>
      <c r="K98" s="97" t="s">
        <v>250</v>
      </c>
      <c r="L98" s="112" t="n">
        <v>4782758652</v>
      </c>
      <c r="M98" s="112"/>
      <c r="N98" s="104" t="s">
        <v>257</v>
      </c>
      <c r="O98" s="122" t="s">
        <v>1998</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9</v>
      </c>
      <c r="H100" s="107" t="s">
        <v>2000</v>
      </c>
      <c r="I100" s="107"/>
      <c r="J100" s="107"/>
      <c r="K100" s="107"/>
      <c r="L100" s="107"/>
      <c r="M100" s="107"/>
      <c r="N100" s="107"/>
      <c r="O100" s="93" t="s">
        <v>1947</v>
      </c>
      <c r="P100" s="93"/>
      <c r="Q100" s="107" t="s">
        <v>2001</v>
      </c>
      <c r="R100" s="107"/>
      <c r="S100" s="107"/>
    </row>
    <row r="101" s="89" customFormat="true" ht="13.2" hidden="false" customHeight="true" outlineLevel="0" collapsed="false">
      <c r="D101" s="94"/>
      <c r="E101" s="100" t="s">
        <v>383</v>
      </c>
      <c r="F101" s="124"/>
      <c r="H101" s="107" t="s">
        <v>2002</v>
      </c>
      <c r="I101" s="107"/>
      <c r="J101" s="107"/>
      <c r="K101" s="107"/>
      <c r="L101" s="107"/>
      <c r="M101" s="107"/>
      <c r="N101" s="107"/>
      <c r="O101" s="93" t="s">
        <v>1950</v>
      </c>
      <c r="Q101" s="107" t="s">
        <v>2003</v>
      </c>
      <c r="R101" s="107"/>
      <c r="S101" s="107"/>
    </row>
    <row r="102" s="89" customFormat="true" ht="13.2" hidden="false" customHeight="true" outlineLevel="0" collapsed="false">
      <c r="D102" s="94"/>
      <c r="E102" s="100" t="s">
        <v>248</v>
      </c>
      <c r="H102" s="107" t="s">
        <v>658</v>
      </c>
      <c r="I102" s="107"/>
      <c r="J102" s="107"/>
      <c r="O102" s="93" t="s">
        <v>387</v>
      </c>
      <c r="Q102" s="115"/>
      <c r="R102" s="115"/>
      <c r="S102" s="115"/>
    </row>
    <row r="103" s="89" customFormat="true" ht="13.2" hidden="false" customHeight="true" outlineLevel="0" collapsed="false">
      <c r="D103" s="94"/>
      <c r="E103" s="100" t="s">
        <v>251</v>
      </c>
      <c r="H103" s="117" t="s">
        <v>252</v>
      </c>
      <c r="I103" s="169" t="s">
        <v>253</v>
      </c>
      <c r="J103" s="114" t="n">
        <v>303030000</v>
      </c>
      <c r="K103" s="114"/>
      <c r="O103" s="93" t="s">
        <v>254</v>
      </c>
      <c r="Q103" s="115"/>
      <c r="R103" s="115"/>
      <c r="S103" s="115"/>
    </row>
    <row r="104" customFormat="false" ht="13.2" hidden="false" customHeight="true" outlineLevel="0" collapsed="false">
      <c r="E104" s="100" t="s">
        <v>1952</v>
      </c>
      <c r="F104" s="89"/>
      <c r="G104" s="89"/>
      <c r="H104" s="115" t="n">
        <v>4046886800</v>
      </c>
      <c r="I104" s="115"/>
      <c r="J104" s="171"/>
      <c r="K104" s="97" t="s">
        <v>250</v>
      </c>
      <c r="L104" s="112" t="n">
        <v>4046882723</v>
      </c>
      <c r="M104" s="112"/>
      <c r="N104" s="104" t="s">
        <v>257</v>
      </c>
      <c r="O104" s="122" t="s">
        <v>2004</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5</v>
      </c>
      <c r="H107" s="107" t="s">
        <v>2006</v>
      </c>
      <c r="I107" s="107"/>
      <c r="J107" s="107"/>
      <c r="K107" s="107"/>
      <c r="L107" s="107"/>
      <c r="M107" s="107"/>
      <c r="N107" s="107"/>
      <c r="O107" s="93" t="s">
        <v>1947</v>
      </c>
      <c r="P107" s="93"/>
      <c r="Q107" s="107" t="s">
        <v>2007</v>
      </c>
      <c r="R107" s="107"/>
      <c r="S107" s="107"/>
    </row>
    <row r="108" s="89" customFormat="true" ht="13.2" hidden="false" customHeight="true" outlineLevel="0" collapsed="false">
      <c r="D108" s="94"/>
      <c r="E108" s="100" t="s">
        <v>383</v>
      </c>
      <c r="F108" s="124"/>
      <c r="H108" s="107" t="s">
        <v>2008</v>
      </c>
      <c r="I108" s="107"/>
      <c r="J108" s="107"/>
      <c r="K108" s="107"/>
      <c r="L108" s="107"/>
      <c r="M108" s="107"/>
      <c r="N108" s="107"/>
      <c r="O108" s="93" t="s">
        <v>1950</v>
      </c>
      <c r="Q108" s="107" t="s">
        <v>2009</v>
      </c>
      <c r="R108" s="107"/>
      <c r="S108" s="107"/>
    </row>
    <row r="109" s="89" customFormat="true" ht="13.2" hidden="false" customHeight="true" outlineLevel="0" collapsed="false">
      <c r="D109" s="94"/>
      <c r="E109" s="100" t="s">
        <v>248</v>
      </c>
      <c r="H109" s="107" t="s">
        <v>658</v>
      </c>
      <c r="I109" s="107"/>
      <c r="J109" s="107"/>
      <c r="O109" s="93" t="s">
        <v>387</v>
      </c>
      <c r="Q109" s="115"/>
      <c r="R109" s="115"/>
      <c r="S109" s="115"/>
    </row>
    <row r="110" s="89" customFormat="true" ht="13.2" hidden="false" customHeight="true" outlineLevel="0" collapsed="false">
      <c r="D110" s="94"/>
      <c r="E110" s="100" t="s">
        <v>251</v>
      </c>
      <c r="H110" s="117" t="s">
        <v>252</v>
      </c>
      <c r="I110" s="169" t="s">
        <v>253</v>
      </c>
      <c r="J110" s="114" t="n">
        <v>303420000</v>
      </c>
      <c r="K110" s="114"/>
      <c r="O110" s="93" t="s">
        <v>254</v>
      </c>
      <c r="Q110" s="115"/>
      <c r="R110" s="115"/>
      <c r="S110" s="115"/>
    </row>
    <row r="111" customFormat="false" ht="13.2" hidden="false" customHeight="true" outlineLevel="0" collapsed="false">
      <c r="E111" s="100" t="s">
        <v>1952</v>
      </c>
      <c r="F111" s="89"/>
      <c r="G111" s="89"/>
      <c r="H111" s="115" t="n">
        <v>4048988244</v>
      </c>
      <c r="I111" s="115"/>
      <c r="J111" s="171"/>
      <c r="K111" s="97" t="s">
        <v>250</v>
      </c>
      <c r="L111" s="112" t="n">
        <v>4046024510</v>
      </c>
      <c r="M111" s="112"/>
      <c r="N111" s="104" t="s">
        <v>257</v>
      </c>
      <c r="O111" s="122" t="s">
        <v>2010</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1</v>
      </c>
      <c r="H113" s="107" t="s">
        <v>2012</v>
      </c>
      <c r="I113" s="107"/>
      <c r="J113" s="107"/>
      <c r="K113" s="107"/>
      <c r="L113" s="107"/>
      <c r="M113" s="107"/>
      <c r="N113" s="107"/>
      <c r="O113" s="93" t="s">
        <v>1947</v>
      </c>
      <c r="P113" s="93"/>
      <c r="Q113" s="107" t="s">
        <v>2013</v>
      </c>
      <c r="R113" s="107"/>
      <c r="S113" s="107"/>
    </row>
    <row r="114" s="89" customFormat="true" ht="13.2" hidden="false" customHeight="true" outlineLevel="0" collapsed="false">
      <c r="D114" s="94"/>
      <c r="E114" s="100" t="s">
        <v>383</v>
      </c>
      <c r="F114" s="124"/>
      <c r="H114" s="107" t="s">
        <v>2014</v>
      </c>
      <c r="I114" s="107"/>
      <c r="J114" s="107"/>
      <c r="K114" s="107"/>
      <c r="L114" s="107"/>
      <c r="M114" s="107"/>
      <c r="N114" s="107"/>
      <c r="O114" s="93" t="s">
        <v>1950</v>
      </c>
      <c r="Q114" s="107" t="s">
        <v>2015</v>
      </c>
      <c r="R114" s="107"/>
      <c r="S114" s="107"/>
    </row>
    <row r="115" s="89" customFormat="true" ht="13.2" hidden="false" customHeight="true" outlineLevel="0" collapsed="false">
      <c r="D115" s="94"/>
      <c r="E115" s="100" t="s">
        <v>248</v>
      </c>
      <c r="H115" s="107" t="s">
        <v>548</v>
      </c>
      <c r="I115" s="107"/>
      <c r="J115" s="107"/>
      <c r="O115" s="93" t="s">
        <v>387</v>
      </c>
      <c r="Q115" s="115"/>
      <c r="R115" s="115"/>
      <c r="S115" s="115"/>
    </row>
    <row r="116" s="89" customFormat="true" ht="13.2" hidden="false" customHeight="true" outlineLevel="0" collapsed="false">
      <c r="D116" s="90"/>
      <c r="E116" s="100" t="s">
        <v>251</v>
      </c>
      <c r="H116" s="117" t="s">
        <v>252</v>
      </c>
      <c r="I116" s="169" t="s">
        <v>253</v>
      </c>
      <c r="J116" s="114" t="n">
        <v>312010000</v>
      </c>
      <c r="K116" s="114"/>
      <c r="O116" s="93" t="s">
        <v>254</v>
      </c>
      <c r="Q116" s="115"/>
      <c r="R116" s="115"/>
      <c r="S116" s="115"/>
    </row>
    <row r="117" s="89" customFormat="true" ht="13.2" hidden="false" customHeight="true" outlineLevel="0" collapsed="false">
      <c r="D117" s="90"/>
      <c r="E117" s="100" t="s">
        <v>1952</v>
      </c>
      <c r="H117" s="115" t="n">
        <v>4787425321</v>
      </c>
      <c r="I117" s="115"/>
      <c r="J117" s="171"/>
      <c r="K117" s="97" t="s">
        <v>250</v>
      </c>
      <c r="L117" s="112" t="n">
        <v>4787430863</v>
      </c>
      <c r="M117" s="112"/>
      <c r="N117" s="104" t="s">
        <v>257</v>
      </c>
      <c r="O117" s="122" t="s">
        <v>2016</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8</v>
      </c>
      <c r="C121" s="227"/>
      <c r="D121" s="227"/>
      <c r="E121" s="227"/>
      <c r="F121" s="228" t="s">
        <v>2019</v>
      </c>
      <c r="G121" s="228" t="s">
        <v>2020</v>
      </c>
      <c r="H121" s="228"/>
      <c r="I121" s="228"/>
      <c r="J121" s="228" t="s">
        <v>2021</v>
      </c>
      <c r="K121" s="228"/>
      <c r="L121" s="228" t="s">
        <v>2022</v>
      </c>
      <c r="M121" s="228"/>
      <c r="N121" s="228" t="s">
        <v>2023</v>
      </c>
      <c r="O121" s="228"/>
      <c r="P121" s="228" t="s">
        <v>2024</v>
      </c>
      <c r="Q121" s="228"/>
      <c r="R121" s="228" t="s">
        <v>2025</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6</v>
      </c>
      <c r="C126" s="230"/>
      <c r="D126" s="230"/>
      <c r="E126" s="231"/>
      <c r="F126" s="117" t="s">
        <v>272</v>
      </c>
      <c r="G126" s="117" t="s">
        <v>265</v>
      </c>
      <c r="H126" s="117"/>
      <c r="I126" s="117"/>
      <c r="J126" s="117" t="s">
        <v>265</v>
      </c>
      <c r="K126" s="117"/>
      <c r="L126" s="117" t="s">
        <v>265</v>
      </c>
      <c r="M126" s="117"/>
      <c r="N126" s="117" t="s">
        <v>265</v>
      </c>
      <c r="O126" s="117"/>
      <c r="P126" s="232" t="s">
        <v>8</v>
      </c>
      <c r="Q126" s="232"/>
      <c r="R126" s="233" t="n">
        <v>0.0051</v>
      </c>
      <c r="S126" s="233"/>
    </row>
    <row r="127" s="89" customFormat="true" ht="13.2" hidden="false" customHeight="true" outlineLevel="0" collapsed="false">
      <c r="B127" s="234" t="s">
        <v>2027</v>
      </c>
      <c r="C127" s="116"/>
      <c r="D127" s="116"/>
      <c r="E127" s="235"/>
      <c r="F127" s="117" t="s">
        <v>265</v>
      </c>
      <c r="G127" s="117" t="s">
        <v>265</v>
      </c>
      <c r="H127" s="117"/>
      <c r="I127" s="117"/>
      <c r="J127" s="117" t="s">
        <v>265</v>
      </c>
      <c r="K127" s="117"/>
      <c r="L127" s="117" t="s">
        <v>265</v>
      </c>
      <c r="M127" s="117"/>
      <c r="N127" s="117" t="s">
        <v>265</v>
      </c>
      <c r="O127" s="117"/>
      <c r="P127" s="232" t="s">
        <v>8</v>
      </c>
      <c r="Q127" s="232"/>
      <c r="R127" s="233" t="n">
        <v>0.0049</v>
      </c>
      <c r="S127" s="233"/>
    </row>
    <row r="128" s="89" customFormat="true" ht="13.2" hidden="false" customHeight="true" outlineLevel="0" collapsed="false">
      <c r="B128" s="234" t="s">
        <v>2028</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9</v>
      </c>
      <c r="C129" s="116"/>
      <c r="D129" s="116"/>
      <c r="E129" s="235"/>
      <c r="F129" s="117" t="s">
        <v>265</v>
      </c>
      <c r="G129" s="117" t="s">
        <v>265</v>
      </c>
      <c r="H129" s="117"/>
      <c r="I129" s="117"/>
      <c r="J129" s="117" t="s">
        <v>265</v>
      </c>
      <c r="K129" s="117"/>
      <c r="L129" s="117" t="s">
        <v>265</v>
      </c>
      <c r="M129" s="117"/>
      <c r="N129" s="117" t="s">
        <v>265</v>
      </c>
      <c r="O129" s="117"/>
      <c r="P129" s="232" t="s">
        <v>2029</v>
      </c>
      <c r="Q129" s="232"/>
      <c r="R129" s="233" t="n">
        <v>0.9998</v>
      </c>
      <c r="S129" s="233"/>
    </row>
    <row r="130" s="89" customFormat="true" ht="13.2" hidden="false" customHeight="true" outlineLevel="0" collapsed="false">
      <c r="B130" s="234" t="s">
        <v>1975</v>
      </c>
      <c r="C130" s="116"/>
      <c r="D130" s="116"/>
      <c r="E130" s="235"/>
      <c r="F130" s="117" t="s">
        <v>265</v>
      </c>
      <c r="G130" s="117" t="s">
        <v>265</v>
      </c>
      <c r="H130" s="117"/>
      <c r="I130" s="117"/>
      <c r="J130" s="117" t="s">
        <v>265</v>
      </c>
      <c r="K130" s="117"/>
      <c r="L130" s="117" t="s">
        <v>265</v>
      </c>
      <c r="M130" s="117"/>
      <c r="N130" s="117" t="s">
        <v>265</v>
      </c>
      <c r="O130" s="117"/>
      <c r="P130" s="232" t="s">
        <v>2029</v>
      </c>
      <c r="Q130" s="232"/>
      <c r="R130" s="233" t="n">
        <v>0.0001</v>
      </c>
      <c r="S130" s="233"/>
    </row>
    <row r="131" s="89" customFormat="true" ht="13.2" hidden="false" customHeight="true" outlineLevel="0" collapsed="false">
      <c r="B131" s="234" t="s">
        <v>2030</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1</v>
      </c>
      <c r="C132" s="116"/>
      <c r="D132" s="116"/>
      <c r="E132" s="235"/>
      <c r="F132" s="117" t="s">
        <v>272</v>
      </c>
      <c r="G132" s="117" t="s">
        <v>265</v>
      </c>
      <c r="H132" s="117"/>
      <c r="I132" s="117"/>
      <c r="J132" s="117" t="s">
        <v>265</v>
      </c>
      <c r="K132" s="117"/>
      <c r="L132" s="117" t="s">
        <v>265</v>
      </c>
      <c r="M132" s="117"/>
      <c r="N132" s="117" t="s">
        <v>265</v>
      </c>
      <c r="O132" s="117"/>
      <c r="P132" s="232" t="s">
        <v>8</v>
      </c>
      <c r="Q132" s="232"/>
      <c r="R132" s="233" t="n">
        <v>0.0051</v>
      </c>
      <c r="S132" s="233"/>
    </row>
    <row r="133" s="89" customFormat="true" ht="13.2" hidden="false" customHeight="true" outlineLevel="0" collapsed="false">
      <c r="B133" s="234" t="s">
        <v>2032</v>
      </c>
      <c r="C133" s="116"/>
      <c r="D133" s="116"/>
      <c r="E133" s="235"/>
      <c r="F133" s="117" t="s">
        <v>265</v>
      </c>
      <c r="G133" s="117" t="s">
        <v>265</v>
      </c>
      <c r="H133" s="117"/>
      <c r="I133" s="117"/>
      <c r="J133" s="117" t="s">
        <v>265</v>
      </c>
      <c r="K133" s="117"/>
      <c r="L133" s="117" t="s">
        <v>265</v>
      </c>
      <c r="M133" s="117"/>
      <c r="N133" s="117" t="s">
        <v>265</v>
      </c>
      <c r="O133" s="117"/>
      <c r="P133" s="232" t="s">
        <v>8</v>
      </c>
      <c r="Q133" s="232"/>
      <c r="R133" s="233" t="n">
        <v>0.0049</v>
      </c>
      <c r="S133" s="233"/>
    </row>
    <row r="134" s="89" customFormat="true" ht="13.2" hidden="false" customHeight="true" outlineLevel="0" collapsed="false">
      <c r="B134" s="234" t="s">
        <v>2033</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4</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5</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6</v>
      </c>
      <c r="C137" s="116"/>
      <c r="D137" s="116"/>
      <c r="E137" s="235"/>
      <c r="F137" s="117" t="s">
        <v>265</v>
      </c>
      <c r="G137" s="117" t="s">
        <v>272</v>
      </c>
      <c r="H137" s="117"/>
      <c r="I137" s="117"/>
      <c r="J137" s="117" t="s">
        <v>265</v>
      </c>
      <c r="K137" s="117"/>
      <c r="L137" s="117" t="s">
        <v>265</v>
      </c>
      <c r="M137" s="117"/>
      <c r="N137" s="117" t="s">
        <v>265</v>
      </c>
      <c r="O137" s="117"/>
      <c r="P137" s="232" t="s">
        <v>2029</v>
      </c>
      <c r="Q137" s="232"/>
      <c r="R137" s="233"/>
      <c r="S137" s="233"/>
    </row>
    <row r="138" s="89" customFormat="true" ht="13.2" hidden="false" customHeight="true" outlineLevel="0" collapsed="false">
      <c r="B138" s="236" t="s">
        <v>2037</v>
      </c>
      <c r="C138" s="237"/>
      <c r="D138" s="238"/>
      <c r="E138" s="237"/>
      <c r="F138" s="117" t="s">
        <v>272</v>
      </c>
      <c r="G138" s="117" t="s">
        <v>265</v>
      </c>
      <c r="H138" s="117"/>
      <c r="I138" s="117"/>
      <c r="J138" s="117" t="s">
        <v>265</v>
      </c>
      <c r="K138" s="117"/>
      <c r="L138" s="117" t="s">
        <v>265</v>
      </c>
      <c r="M138" s="117"/>
      <c r="N138" s="117" t="s">
        <v>265</v>
      </c>
      <c r="O138" s="117"/>
      <c r="P138" s="232" t="s">
        <v>2029</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8</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41 Paradise Estates Apartments, Sylvester, Worth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8</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9</v>
      </c>
      <c r="J5" s="99"/>
      <c r="K5" s="99"/>
      <c r="L5" s="99"/>
      <c r="M5" s="99"/>
      <c r="N5" s="97" t="s">
        <v>2040</v>
      </c>
      <c r="O5" s="97"/>
      <c r="P5" s="97" t="s">
        <v>2041</v>
      </c>
      <c r="Q5" s="97"/>
    </row>
    <row r="6" s="89" customFormat="true" ht="15" hidden="false" customHeight="true" outlineLevel="0" collapsed="false">
      <c r="B6" s="93" t="s">
        <v>2042</v>
      </c>
      <c r="G6" s="132" t="s">
        <v>2043</v>
      </c>
      <c r="H6" s="132"/>
      <c r="I6" s="132"/>
      <c r="J6" s="132" t="s">
        <v>2044</v>
      </c>
      <c r="K6" s="132"/>
      <c r="L6" s="132"/>
      <c r="M6" s="132"/>
      <c r="N6" s="132" t="s">
        <v>2045</v>
      </c>
      <c r="O6" s="132"/>
      <c r="P6" s="132" t="s">
        <v>2046</v>
      </c>
      <c r="Q6" s="132"/>
    </row>
    <row r="7" s="89" customFormat="true" ht="15" hidden="false" customHeight="true" outlineLevel="0" collapsed="false">
      <c r="B7" s="229" t="s">
        <v>2047</v>
      </c>
      <c r="C7" s="229"/>
      <c r="D7" s="229"/>
      <c r="E7" s="230"/>
      <c r="F7" s="231"/>
      <c r="G7" s="107" t="s">
        <v>368</v>
      </c>
      <c r="H7" s="107"/>
      <c r="I7" s="107"/>
      <c r="J7" s="240" t="n">
        <v>2789343</v>
      </c>
      <c r="K7" s="240"/>
      <c r="L7" s="240"/>
      <c r="M7" s="240"/>
      <c r="N7" s="241" t="n">
        <v>0</v>
      </c>
      <c r="O7" s="241"/>
      <c r="P7" s="155" t="n">
        <v>20</v>
      </c>
      <c r="Q7" s="155"/>
    </row>
    <row r="8" s="89" customFormat="true" ht="15" hidden="false" customHeight="true" outlineLevel="0" collapsed="false">
      <c r="B8" s="234" t="s">
        <v>2048</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9</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0</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1</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2</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3</v>
      </c>
      <c r="C13" s="234"/>
      <c r="D13" s="234"/>
      <c r="E13" s="116"/>
      <c r="F13" s="235"/>
      <c r="G13" s="107" t="s">
        <v>2054</v>
      </c>
      <c r="H13" s="107"/>
      <c r="I13" s="107"/>
      <c r="J13" s="240" t="n">
        <v>2192849</v>
      </c>
      <c r="K13" s="240"/>
      <c r="L13" s="240"/>
      <c r="M13" s="240"/>
    </row>
    <row r="14" s="89" customFormat="true" ht="15" hidden="false" customHeight="true" outlineLevel="0" collapsed="false">
      <c r="B14" s="234" t="s">
        <v>2055</v>
      </c>
      <c r="C14" s="234"/>
      <c r="D14" s="234"/>
      <c r="E14" s="116"/>
      <c r="F14" s="235"/>
      <c r="G14" s="107" t="s">
        <v>2054</v>
      </c>
      <c r="H14" s="107"/>
      <c r="I14" s="107"/>
      <c r="J14" s="240" t="n">
        <v>610481</v>
      </c>
      <c r="K14" s="240"/>
      <c r="L14" s="240"/>
      <c r="M14" s="240"/>
    </row>
    <row r="15" s="89" customFormat="true" ht="15" hidden="false" customHeight="true" outlineLevel="0" collapsed="false">
      <c r="B15" s="234" t="s">
        <v>2056</v>
      </c>
      <c r="C15" s="116"/>
      <c r="D15" s="107"/>
      <c r="E15" s="107"/>
      <c r="F15" s="107"/>
      <c r="G15" s="107"/>
      <c r="H15" s="107"/>
      <c r="I15" s="107"/>
      <c r="J15" s="240"/>
      <c r="K15" s="240"/>
      <c r="L15" s="240"/>
      <c r="M15" s="240"/>
    </row>
    <row r="16" s="89" customFormat="true" ht="15" hidden="false" customHeight="true" outlineLevel="0" collapsed="false">
      <c r="B16" s="234" t="s">
        <v>2056</v>
      </c>
      <c r="C16" s="116"/>
      <c r="D16" s="107"/>
      <c r="E16" s="107"/>
      <c r="F16" s="107"/>
      <c r="G16" s="107"/>
      <c r="H16" s="107"/>
      <c r="I16" s="107"/>
      <c r="J16" s="240"/>
      <c r="K16" s="240"/>
      <c r="L16" s="240"/>
      <c r="M16" s="240"/>
    </row>
    <row r="17" s="89" customFormat="true" ht="15" hidden="false" customHeight="true" outlineLevel="0" collapsed="false">
      <c r="B17" s="236" t="s">
        <v>2056</v>
      </c>
      <c r="C17" s="238"/>
      <c r="D17" s="107"/>
      <c r="E17" s="107"/>
      <c r="F17" s="107"/>
      <c r="G17" s="107"/>
      <c r="H17" s="107"/>
      <c r="I17" s="107"/>
      <c r="J17" s="240"/>
      <c r="K17" s="240"/>
      <c r="L17" s="240"/>
      <c r="M17" s="240"/>
    </row>
    <row r="18" s="89" customFormat="true" ht="15" hidden="false" customHeight="true" outlineLevel="0" collapsed="false">
      <c r="B18" s="91" t="s">
        <v>2057</v>
      </c>
      <c r="J18" s="245" t="n">
        <f aca="false">SUM(J7:K17)</f>
        <v>5592673</v>
      </c>
      <c r="K18" s="245"/>
      <c r="L18" s="245"/>
      <c r="M18" s="245"/>
      <c r="N18" s="86"/>
      <c r="O18" s="86"/>
      <c r="P18" s="86"/>
      <c r="Q18" s="86"/>
    </row>
    <row r="19" s="89" customFormat="true" ht="15" hidden="false" customHeight="true" outlineLevel="0" collapsed="false">
      <c r="B19" s="93" t="s">
        <v>2058</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5592673</v>
      </c>
      <c r="K19" s="245"/>
      <c r="L19" s="245"/>
      <c r="M19" s="245"/>
      <c r="N19" s="246"/>
      <c r="O19" s="246"/>
      <c r="P19" s="246"/>
      <c r="Q19" s="246"/>
    </row>
    <row r="20" s="89" customFormat="true" ht="15" hidden="false" customHeight="true" outlineLevel="0" collapsed="false">
      <c r="B20" s="100" t="s">
        <v>2059</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0</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9</v>
      </c>
      <c r="F24" s="97"/>
      <c r="G24" s="97"/>
      <c r="H24" s="97"/>
      <c r="I24" s="97"/>
      <c r="J24" s="97" t="s">
        <v>2040</v>
      </c>
      <c r="K24" s="97" t="s">
        <v>2041</v>
      </c>
      <c r="L24" s="97" t="s">
        <v>2061</v>
      </c>
      <c r="M24" s="97" t="s">
        <v>2062</v>
      </c>
      <c r="N24" s="97"/>
      <c r="O24" s="99"/>
      <c r="P24" s="97"/>
      <c r="Q24" s="95"/>
    </row>
    <row r="25" s="89" customFormat="true" ht="15" hidden="false" customHeight="true" outlineLevel="0" collapsed="false">
      <c r="B25" s="238" t="s">
        <v>2042</v>
      </c>
      <c r="C25" s="132"/>
      <c r="D25" s="132"/>
      <c r="E25" s="238" t="s">
        <v>2043</v>
      </c>
      <c r="F25" s="238"/>
      <c r="G25" s="238"/>
      <c r="H25" s="132" t="s">
        <v>2063</v>
      </c>
      <c r="I25" s="132"/>
      <c r="J25" s="132" t="s">
        <v>2045</v>
      </c>
      <c r="K25" s="132" t="s">
        <v>2064</v>
      </c>
      <c r="L25" s="132" t="s">
        <v>2064</v>
      </c>
      <c r="M25" s="97" t="s">
        <v>2065</v>
      </c>
      <c r="N25" s="97"/>
      <c r="O25" s="132" t="s">
        <v>2066</v>
      </c>
      <c r="P25" s="132"/>
      <c r="Q25" s="97" t="s">
        <v>2067</v>
      </c>
    </row>
    <row r="26" s="89" customFormat="true" ht="15" hidden="false" customHeight="true" outlineLevel="0" collapsed="false">
      <c r="B26" s="250" t="s">
        <v>2047</v>
      </c>
      <c r="C26" s="250"/>
      <c r="D26" s="250"/>
      <c r="E26" s="107" t="s">
        <v>368</v>
      </c>
      <c r="F26" s="107"/>
      <c r="G26" s="107"/>
      <c r="H26" s="251" t="n">
        <v>2789343</v>
      </c>
      <c r="I26" s="251"/>
      <c r="J26" s="252" t="n">
        <v>0.01</v>
      </c>
      <c r="K26" s="117" t="n">
        <v>20</v>
      </c>
      <c r="L26" s="117"/>
      <c r="M26" s="253" t="str">
        <f aca="false">IF(NOT(L26),"",-PMT(J26/12,L26*12,H26,0,0)*12)</f>
        <v/>
      </c>
      <c r="N26" s="253"/>
      <c r="O26" s="117" t="s">
        <v>2068</v>
      </c>
      <c r="P26" s="117"/>
      <c r="Q26" s="117" t="s">
        <v>272</v>
      </c>
    </row>
    <row r="27" s="89" customFormat="true" ht="15" hidden="false" customHeight="true" outlineLevel="0" collapsed="false">
      <c r="B27" s="254" t="s">
        <v>2048</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9</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9</v>
      </c>
      <c r="C30" s="238"/>
      <c r="D30" s="256" t="str">
        <f aca="false">IF(OR(H30="",H30=0,'Part IV-Uses of Funds'!F117="",'Part IV-Uses of Funds'!F117=0),"",H30/'Part IV-Uses of Funds'!F117)</f>
        <v/>
      </c>
      <c r="E30" s="107"/>
      <c r="F30" s="107"/>
      <c r="G30" s="107"/>
      <c r="H30" s="251"/>
      <c r="I30" s="251"/>
      <c r="J30" s="252"/>
      <c r="K30" s="117"/>
      <c r="L30" s="117"/>
      <c r="M30" s="253" t="str">
        <f aca="false">IF(NOT(L30),"",-PMT(J30/12,L30*12,H30,0,0)*12)</f>
        <v/>
      </c>
      <c r="N30" s="253"/>
      <c r="O30" s="117"/>
      <c r="P30" s="117"/>
      <c r="Q30" s="117"/>
    </row>
    <row r="31" s="89" customFormat="true" ht="15" hidden="false" customHeight="true" outlineLevel="0" collapsed="false">
      <c r="B31" s="250" t="s">
        <v>2050</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1</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3</v>
      </c>
      <c r="C33" s="254"/>
      <c r="D33" s="254"/>
      <c r="E33" s="107" t="s">
        <v>2054</v>
      </c>
      <c r="F33" s="107"/>
      <c r="G33" s="107"/>
      <c r="H33" s="251" t="n">
        <v>2795993</v>
      </c>
      <c r="I33" s="251"/>
    </row>
    <row r="34" s="89" customFormat="true" ht="15" hidden="false" customHeight="true" outlineLevel="0" collapsed="false">
      <c r="B34" s="254" t="s">
        <v>2055</v>
      </c>
      <c r="C34" s="254"/>
      <c r="D34" s="254"/>
      <c r="E34" s="107" t="s">
        <v>2054</v>
      </c>
      <c r="F34" s="107"/>
      <c r="G34" s="107"/>
      <c r="H34" s="251" t="n">
        <v>776665</v>
      </c>
      <c r="I34" s="251"/>
    </row>
    <row r="35" s="89" customFormat="true" ht="15" hidden="false" customHeight="true" outlineLevel="0" collapsed="false">
      <c r="B35" s="254" t="s">
        <v>2070</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1</v>
      </c>
      <c r="H39" s="259" t="n">
        <f aca="false">SUM(H26:I38)</f>
        <v>6362001</v>
      </c>
      <c r="I39" s="259"/>
      <c r="J39" s="86"/>
      <c r="N39" s="86"/>
      <c r="O39" s="86"/>
    </row>
    <row r="40" s="89" customFormat="true" ht="15" hidden="false" customHeight="true" outlineLevel="0" collapsed="false">
      <c r="B40" s="93" t="s">
        <v>2072</v>
      </c>
      <c r="H40" s="260" t="n">
        <f aca="false">'Part IV-Uses of Funds'!$F$134</f>
        <v>6362001</v>
      </c>
      <c r="I40" s="260"/>
      <c r="J40" s="86"/>
      <c r="K40" s="86"/>
      <c r="L40" s="86"/>
      <c r="M40" s="86"/>
      <c r="N40" s="86"/>
      <c r="O40" s="86"/>
    </row>
    <row r="41" s="89" customFormat="true" ht="15" hidden="false" customHeight="true" outlineLevel="0" collapsed="false">
      <c r="B41" s="100" t="s">
        <v>2073</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4</v>
      </c>
      <c r="C43" s="269"/>
      <c r="D43" s="269"/>
      <c r="E43" s="270" t="s">
        <v>2075</v>
      </c>
      <c r="F43" s="271" t="s">
        <v>2076</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7</v>
      </c>
      <c r="F44" s="252" t="n">
        <v>0.01</v>
      </c>
      <c r="G44" s="252" t="n">
        <v>0.01</v>
      </c>
      <c r="H44" s="252" t="n">
        <v>0.01</v>
      </c>
      <c r="I44" s="252" t="n">
        <v>0.01</v>
      </c>
      <c r="J44" s="252" t="n">
        <v>0.01</v>
      </c>
      <c r="K44" s="252" t="n">
        <v>0.01</v>
      </c>
      <c r="L44" s="252" t="n">
        <v>0.01</v>
      </c>
      <c r="M44" s="252" t="n">
        <v>0.01</v>
      </c>
      <c r="N44" s="252" t="n">
        <v>0.01</v>
      </c>
      <c r="O44" s="252" t="n">
        <v>0.01</v>
      </c>
      <c r="P44" s="252" t="n">
        <v>0.01</v>
      </c>
      <c r="Q44" s="252" t="n">
        <v>0.01</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5</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7</v>
      </c>
      <c r="F46" s="252" t="n">
        <v>0.01</v>
      </c>
      <c r="G46" s="252" t="n">
        <v>0.01</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8</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22" colorId="64" zoomScale="90" zoomScaleNormal="90" zoomScalePageLayoutView="90" workbookViewId="0">
      <selection pane="topLeft" activeCell="A2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41 Paradise Estates Apartments, Sylvester, Worth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8</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79</v>
      </c>
      <c r="G5" s="116"/>
      <c r="H5" s="116"/>
      <c r="I5" s="277" t="s">
        <v>2080</v>
      </c>
      <c r="J5" s="277"/>
      <c r="K5" s="278"/>
      <c r="L5" s="279" t="s">
        <v>2081</v>
      </c>
      <c r="M5" s="279"/>
      <c r="O5" s="280" t="s">
        <v>2082</v>
      </c>
      <c r="P5" s="280"/>
      <c r="R5" s="277" t="s">
        <v>2083</v>
      </c>
      <c r="S5" s="277"/>
    </row>
    <row r="6" s="89" customFormat="true" ht="15" hidden="false" customHeight="true" outlineLevel="0" collapsed="false">
      <c r="F6" s="281" t="s">
        <v>2084</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5</v>
      </c>
      <c r="N8" s="94" t="str">
        <f aca="false">B8</f>
        <v>PRE-DEVELOPMENT COSTS</v>
      </c>
    </row>
    <row r="9" s="89" customFormat="true" ht="13.2" hidden="false" customHeight="true" outlineLevel="0" collapsed="false">
      <c r="B9" s="89" t="s">
        <v>2086</v>
      </c>
      <c r="F9" s="282" t="n">
        <v>12000</v>
      </c>
      <c r="G9" s="282"/>
      <c r="I9" s="282" t="n">
        <v>12000</v>
      </c>
      <c r="J9" s="282"/>
      <c r="K9" s="131"/>
      <c r="L9" s="282"/>
      <c r="M9" s="282"/>
      <c r="O9" s="282"/>
      <c r="P9" s="282"/>
      <c r="R9" s="282"/>
      <c r="S9" s="282"/>
    </row>
    <row r="10" s="89" customFormat="true" ht="13.2" hidden="false" customHeight="true" outlineLevel="0" collapsed="false">
      <c r="B10" s="89" t="s">
        <v>2087</v>
      </c>
      <c r="F10" s="282" t="n">
        <v>6000</v>
      </c>
      <c r="G10" s="282"/>
      <c r="I10" s="282" t="n">
        <v>6000</v>
      </c>
      <c r="J10" s="282"/>
      <c r="K10" s="131"/>
      <c r="L10" s="282"/>
      <c r="M10" s="282"/>
      <c r="O10" s="282"/>
      <c r="P10" s="282"/>
      <c r="R10" s="282"/>
      <c r="S10" s="282"/>
    </row>
    <row r="11" s="89" customFormat="true" ht="13.2" hidden="false" customHeight="true" outlineLevel="0" collapsed="false">
      <c r="B11" s="89" t="s">
        <v>2088</v>
      </c>
      <c r="F11" s="282" t="n">
        <v>16700</v>
      </c>
      <c r="G11" s="282"/>
      <c r="I11" s="282" t="n">
        <v>16700</v>
      </c>
      <c r="J11" s="282"/>
      <c r="K11" s="131"/>
      <c r="L11" s="282"/>
      <c r="M11" s="282"/>
      <c r="O11" s="282"/>
      <c r="P11" s="282"/>
      <c r="R11" s="282"/>
      <c r="S11" s="282"/>
    </row>
    <row r="12" s="89" customFormat="true" ht="13.2" hidden="false" customHeight="true" outlineLevel="0" collapsed="false">
      <c r="B12" s="89" t="s">
        <v>2089</v>
      </c>
      <c r="F12" s="282" t="n">
        <v>3000</v>
      </c>
      <c r="G12" s="282"/>
      <c r="I12" s="282" t="n">
        <v>3000</v>
      </c>
      <c r="J12" s="282"/>
      <c r="K12" s="131"/>
      <c r="L12" s="282"/>
      <c r="M12" s="282"/>
      <c r="O12" s="282"/>
      <c r="P12" s="282"/>
      <c r="R12" s="282"/>
      <c r="S12" s="282"/>
    </row>
    <row r="13" s="89" customFormat="true" ht="13.2" hidden="false" customHeight="true" outlineLevel="0" collapsed="false">
      <c r="B13" s="89" t="s">
        <v>2090</v>
      </c>
      <c r="F13" s="282" t="n">
        <v>8000</v>
      </c>
      <c r="G13" s="282"/>
      <c r="I13" s="282" t="n">
        <v>8000</v>
      </c>
      <c r="J13" s="282"/>
      <c r="K13" s="131"/>
      <c r="L13" s="282"/>
      <c r="M13" s="282"/>
      <c r="O13" s="282"/>
      <c r="P13" s="282"/>
      <c r="R13" s="282"/>
      <c r="S13" s="282"/>
    </row>
    <row r="14" s="89" customFormat="true" ht="13.2" hidden="false" customHeight="true" outlineLevel="0" collapsed="false">
      <c r="B14" s="89" t="s">
        <v>2091</v>
      </c>
      <c r="F14" s="282" t="n">
        <v>2500</v>
      </c>
      <c r="G14" s="282"/>
      <c r="I14" s="282" t="n">
        <v>2500</v>
      </c>
      <c r="J14" s="282"/>
      <c r="K14" s="131"/>
      <c r="L14" s="282"/>
      <c r="M14" s="282"/>
      <c r="O14" s="282"/>
      <c r="P14" s="282"/>
      <c r="R14" s="282"/>
      <c r="S14" s="282"/>
    </row>
    <row r="15" s="89" customFormat="true" ht="13.2" hidden="false" customHeight="true" outlineLevel="0" collapsed="false">
      <c r="B15" s="89" t="s">
        <v>38</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8</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2</v>
      </c>
      <c r="F18" s="285" t="n">
        <f aca="false">SUM(F9:G17)</f>
        <v>48200</v>
      </c>
      <c r="G18" s="285"/>
      <c r="I18" s="286" t="n">
        <f aca="false">SUM(I9:J17)</f>
        <v>482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3</v>
      </c>
      <c r="I20" s="278"/>
      <c r="J20" s="278"/>
      <c r="L20" s="278"/>
      <c r="M20" s="278"/>
      <c r="N20" s="288" t="str">
        <f aca="false">B20</f>
        <v>ACQUISITION</v>
      </c>
      <c r="O20" s="278"/>
      <c r="P20" s="278"/>
      <c r="R20" s="278"/>
      <c r="S20" s="278"/>
    </row>
    <row r="21" s="89" customFormat="true" ht="13.2" hidden="false" customHeight="true" outlineLevel="0" collapsed="false">
      <c r="B21" s="89" t="s">
        <v>2094</v>
      </c>
      <c r="F21" s="282" t="n">
        <v>122060</v>
      </c>
      <c r="G21" s="282"/>
      <c r="I21" s="131"/>
      <c r="J21" s="278"/>
      <c r="K21" s="131"/>
      <c r="L21" s="131"/>
      <c r="M21" s="278"/>
      <c r="O21" s="131"/>
      <c r="P21" s="278"/>
      <c r="R21" s="282" t="n">
        <v>122060</v>
      </c>
      <c r="S21" s="282"/>
    </row>
    <row r="22" s="89" customFormat="true" ht="13.2" hidden="false" customHeight="true" outlineLevel="0" collapsed="false">
      <c r="B22" s="89" t="s">
        <v>2095</v>
      </c>
      <c r="F22" s="282"/>
      <c r="G22" s="282"/>
      <c r="I22" s="131"/>
      <c r="J22" s="278"/>
      <c r="K22" s="131"/>
      <c r="L22" s="131"/>
      <c r="M22" s="278"/>
      <c r="O22" s="131"/>
      <c r="P22" s="278"/>
      <c r="R22" s="282"/>
      <c r="S22" s="282"/>
    </row>
    <row r="23" s="89" customFormat="true" ht="13.2" hidden="false" customHeight="true" outlineLevel="0" collapsed="false">
      <c r="B23" s="89" t="s">
        <v>2096</v>
      </c>
      <c r="F23" s="282"/>
      <c r="G23" s="282"/>
      <c r="I23" s="131"/>
      <c r="J23" s="278"/>
      <c r="K23" s="131"/>
      <c r="L23" s="282"/>
      <c r="M23" s="282"/>
      <c r="O23" s="131"/>
      <c r="P23" s="278"/>
      <c r="R23" s="282"/>
      <c r="S23" s="282"/>
    </row>
    <row r="24" s="89" customFormat="true" ht="13.2" hidden="false" customHeight="true" outlineLevel="0" collapsed="false">
      <c r="B24" s="89" t="s">
        <v>2097</v>
      </c>
      <c r="F24" s="289"/>
      <c r="G24" s="289"/>
      <c r="I24" s="131"/>
      <c r="J24" s="278"/>
      <c r="K24" s="131"/>
      <c r="L24" s="289"/>
      <c r="M24" s="289"/>
      <c r="O24" s="131"/>
      <c r="P24" s="278"/>
      <c r="R24" s="282"/>
      <c r="S24" s="282"/>
    </row>
    <row r="25" s="89" customFormat="true" ht="13.2" hidden="false" customHeight="true" outlineLevel="0" collapsed="false">
      <c r="E25" s="284" t="s">
        <v>2092</v>
      </c>
      <c r="F25" s="285" t="n">
        <f aca="false">SUM(F21:G24)</f>
        <v>122060</v>
      </c>
      <c r="G25" s="285"/>
      <c r="I25" s="131"/>
      <c r="J25" s="278"/>
      <c r="K25" s="131"/>
      <c r="L25" s="285" t="n">
        <f aca="false">SUM(L23:M24)</f>
        <v>0</v>
      </c>
      <c r="M25" s="285"/>
      <c r="O25" s="131"/>
      <c r="P25" s="278"/>
      <c r="R25" s="285" t="n">
        <f aca="false">SUM(R21:S24)</f>
        <v>12206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8</v>
      </c>
      <c r="I27" s="131"/>
      <c r="J27" s="278"/>
      <c r="L27" s="131"/>
      <c r="M27" s="278"/>
      <c r="N27" s="288" t="str">
        <f aca="false">B27</f>
        <v>SITE IMPROVEMENTS</v>
      </c>
      <c r="O27" s="131"/>
      <c r="P27" s="278"/>
      <c r="R27" s="131"/>
      <c r="S27" s="278"/>
    </row>
    <row r="28" s="89" customFormat="true" ht="13.2" hidden="false" customHeight="true" outlineLevel="0" collapsed="false">
      <c r="B28" s="89" t="s">
        <v>2099</v>
      </c>
      <c r="F28" s="282" t="n">
        <v>205000</v>
      </c>
      <c r="G28" s="282"/>
      <c r="I28" s="290" t="n">
        <v>105000</v>
      </c>
      <c r="J28" s="290"/>
      <c r="K28" s="131"/>
      <c r="L28" s="290"/>
      <c r="M28" s="290"/>
      <c r="O28" s="290"/>
      <c r="P28" s="290"/>
      <c r="R28" s="282" t="n">
        <v>100000</v>
      </c>
      <c r="S28" s="282"/>
    </row>
    <row r="29" s="89" customFormat="true" ht="13.2" hidden="false" customHeight="true" outlineLevel="0" collapsed="false">
      <c r="B29" s="89" t="s">
        <v>2100</v>
      </c>
      <c r="F29" s="282"/>
      <c r="G29" s="282"/>
      <c r="I29" s="291"/>
      <c r="J29" s="291"/>
      <c r="K29" s="292"/>
      <c r="L29" s="291"/>
      <c r="M29" s="291"/>
      <c r="O29" s="291"/>
      <c r="P29" s="291"/>
      <c r="R29" s="282"/>
      <c r="S29" s="282"/>
    </row>
    <row r="30" s="89" customFormat="true" ht="13.2" hidden="false" customHeight="true" outlineLevel="0" collapsed="false">
      <c r="E30" s="284" t="s">
        <v>2092</v>
      </c>
      <c r="F30" s="285" t="n">
        <f aca="false">SUM(F28:G29)</f>
        <v>205000</v>
      </c>
      <c r="G30" s="285"/>
      <c r="I30" s="285" t="n">
        <f aca="false">I28</f>
        <v>105000</v>
      </c>
      <c r="J30" s="285"/>
      <c r="K30" s="131"/>
      <c r="L30" s="285" t="n">
        <f aca="false">L28</f>
        <v>0</v>
      </c>
      <c r="M30" s="285"/>
      <c r="O30" s="285" t="n">
        <f aca="false">O28</f>
        <v>0</v>
      </c>
      <c r="P30" s="285"/>
      <c r="R30" s="285" t="n">
        <f aca="false">SUM(R28:S29)</f>
        <v>100000</v>
      </c>
      <c r="S30" s="285"/>
    </row>
    <row r="31" s="89" customFormat="true" ht="9" hidden="false" customHeight="true" outlineLevel="0" collapsed="false">
      <c r="C31" s="93"/>
      <c r="G31" s="287"/>
      <c r="H31" s="287"/>
      <c r="K31" s="116"/>
    </row>
    <row r="32" s="89" customFormat="true" ht="13.2" hidden="false" customHeight="true" outlineLevel="0" collapsed="false">
      <c r="B32" s="95" t="s">
        <v>2101</v>
      </c>
      <c r="I32" s="131"/>
      <c r="J32" s="278"/>
      <c r="L32" s="131"/>
      <c r="M32" s="278"/>
      <c r="N32" s="288" t="str">
        <f aca="false">B32</f>
        <v>UNIT/BUILDING CONSTRUCTION</v>
      </c>
      <c r="O32" s="131"/>
      <c r="P32" s="278"/>
      <c r="R32" s="131"/>
      <c r="S32" s="278"/>
    </row>
    <row r="33" s="89" customFormat="true" ht="13.2" hidden="false" customHeight="true" outlineLevel="0" collapsed="false">
      <c r="B33" s="89" t="s">
        <v>2102</v>
      </c>
      <c r="F33" s="282" t="n">
        <v>3974270</v>
      </c>
      <c r="G33" s="282"/>
      <c r="I33" s="282" t="n">
        <v>3974270</v>
      </c>
      <c r="J33" s="282"/>
      <c r="K33" s="131"/>
      <c r="L33" s="282"/>
      <c r="M33" s="282"/>
      <c r="O33" s="282"/>
      <c r="P33" s="282"/>
      <c r="R33" s="282"/>
      <c r="S33" s="282"/>
    </row>
    <row r="34" s="89" customFormat="true" ht="13.2" hidden="false" customHeight="true" outlineLevel="0" collapsed="false">
      <c r="B34" s="89" t="s">
        <v>2103</v>
      </c>
      <c r="F34" s="282"/>
      <c r="G34" s="282"/>
      <c r="I34" s="282"/>
      <c r="J34" s="282"/>
      <c r="K34" s="131"/>
      <c r="L34" s="282"/>
      <c r="M34" s="282"/>
      <c r="O34" s="282"/>
      <c r="P34" s="282"/>
      <c r="R34" s="282"/>
      <c r="S34" s="282"/>
    </row>
    <row r="35" customFormat="false" ht="13.2" hidden="false" customHeight="false" outlineLevel="0" collapsed="false">
      <c r="B35" s="89" t="s">
        <v>2104</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5</v>
      </c>
      <c r="F37" s="282" t="n">
        <v>235663</v>
      </c>
      <c r="G37" s="282"/>
      <c r="H37" s="89"/>
      <c r="I37" s="282" t="n">
        <v>235663</v>
      </c>
      <c r="J37" s="282"/>
      <c r="K37" s="131"/>
      <c r="L37" s="282"/>
      <c r="M37" s="282"/>
      <c r="N37" s="89"/>
      <c r="O37" s="282"/>
      <c r="P37" s="282"/>
      <c r="Q37" s="89"/>
      <c r="R37" s="282"/>
      <c r="S37" s="282"/>
    </row>
    <row r="38" s="89" customFormat="true" ht="13.2" hidden="false" customHeight="true" outlineLevel="0" collapsed="false">
      <c r="C38" s="293"/>
      <c r="D38" s="293"/>
      <c r="E38" s="284" t="s">
        <v>2092</v>
      </c>
      <c r="F38" s="285" t="n">
        <f aca="false">SUM(F33:G37)</f>
        <v>4209933</v>
      </c>
      <c r="G38" s="285"/>
      <c r="I38" s="285" t="n">
        <f aca="false">SUM(I33:J37)</f>
        <v>4209933</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6</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7</v>
      </c>
      <c r="D41" s="294" t="n">
        <v>0.02</v>
      </c>
      <c r="E41" s="295" t="n">
        <f aca="false">D41*($F$30+SUM($F$33:$F$36))</f>
        <v>83585.4</v>
      </c>
      <c r="F41" s="282" t="n">
        <v>81320</v>
      </c>
      <c r="G41" s="282"/>
      <c r="H41" s="86"/>
      <c r="I41" s="282" t="n">
        <v>81320</v>
      </c>
      <c r="J41" s="282"/>
      <c r="K41" s="131"/>
      <c r="L41" s="282"/>
      <c r="M41" s="282"/>
      <c r="O41" s="282"/>
      <c r="P41" s="282"/>
      <c r="R41" s="282"/>
      <c r="S41" s="282"/>
    </row>
    <row r="42" s="89" customFormat="true" ht="13.2" hidden="false" customHeight="true" outlineLevel="0" collapsed="false">
      <c r="B42" s="89" t="s">
        <v>2108</v>
      </c>
      <c r="D42" s="294" t="n">
        <v>0.06</v>
      </c>
      <c r="E42" s="295" t="n">
        <f aca="false">D42*($F$30+SUM($F$33:$F$36))</f>
        <v>250756.2</v>
      </c>
      <c r="F42" s="282" t="n">
        <v>221510</v>
      </c>
      <c r="G42" s="282"/>
      <c r="H42" s="86"/>
      <c r="I42" s="282" t="n">
        <v>221510</v>
      </c>
      <c r="J42" s="282"/>
      <c r="K42" s="131"/>
      <c r="L42" s="282"/>
      <c r="M42" s="282"/>
      <c r="O42" s="282"/>
      <c r="P42" s="282"/>
      <c r="R42" s="282"/>
      <c r="S42" s="282"/>
    </row>
    <row r="43" s="89" customFormat="true" ht="13.2" hidden="false" customHeight="true" outlineLevel="0" collapsed="false">
      <c r="B43" s="89" t="s">
        <v>2109</v>
      </c>
      <c r="D43" s="294" t="n">
        <v>0.06</v>
      </c>
      <c r="E43" s="295" t="n">
        <f aca="false">D43*($F$30+SUM($F$33:$F$36))</f>
        <v>250756.2</v>
      </c>
      <c r="F43" s="282" t="n">
        <v>231150</v>
      </c>
      <c r="G43" s="282"/>
      <c r="H43" s="86"/>
      <c r="I43" s="282" t="n">
        <v>231150</v>
      </c>
      <c r="J43" s="282"/>
      <c r="K43" s="131"/>
      <c r="L43" s="282"/>
      <c r="M43" s="282"/>
      <c r="O43" s="282"/>
      <c r="P43" s="282"/>
      <c r="R43" s="282"/>
      <c r="S43" s="282"/>
    </row>
    <row r="44" s="89" customFormat="true" ht="13.2" hidden="false" customHeight="true" outlineLevel="0" collapsed="false">
      <c r="B44" s="296" t="s">
        <v>2110</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1</v>
      </c>
      <c r="C45" s="297"/>
      <c r="D45" s="297"/>
      <c r="E45" s="284" t="s">
        <v>2092</v>
      </c>
      <c r="F45" s="285" t="n">
        <f aca="false">SUM(F41:G44)</f>
        <v>533980</v>
      </c>
      <c r="G45" s="285"/>
      <c r="I45" s="285" t="n">
        <f aca="false">SUM(I41:J44)</f>
        <v>53398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2</v>
      </c>
      <c r="C46" s="299"/>
      <c r="D46" s="300" t="n">
        <f aca="false">B47/'Part I-Project Information'!H68</f>
        <v>92416.6666666667</v>
      </c>
      <c r="E46" s="301" t="s">
        <v>2113</v>
      </c>
    </row>
    <row r="47" s="89" customFormat="true" ht="13.2" hidden="false" customHeight="true" outlineLevel="0" collapsed="false">
      <c r="B47" s="302" t="n">
        <f aca="false">F30+F38-F37+F45</f>
        <v>4713250</v>
      </c>
      <c r="C47" s="302"/>
      <c r="D47" s="303" t="n">
        <f aca="false">B47/'Part I-Project Information'!H75</f>
        <v>86.5610651974288</v>
      </c>
      <c r="E47" s="304" t="s">
        <v>2114</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79</v>
      </c>
      <c r="G49" s="116"/>
      <c r="H49" s="116"/>
      <c r="I49" s="277" t="s">
        <v>2080</v>
      </c>
      <c r="J49" s="277"/>
      <c r="K49" s="278"/>
      <c r="L49" s="279" t="s">
        <v>2081</v>
      </c>
      <c r="M49" s="279"/>
      <c r="O49" s="280" t="s">
        <v>2082</v>
      </c>
      <c r="P49" s="280"/>
      <c r="R49" s="277" t="s">
        <v>2083</v>
      </c>
      <c r="S49" s="277"/>
    </row>
    <row r="50" s="89" customFormat="true" ht="15" hidden="false" customHeight="true" outlineLevel="0" collapsed="false">
      <c r="F50" s="281" t="s">
        <v>2084</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5</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6</v>
      </c>
      <c r="F54" s="282"/>
      <c r="G54" s="282"/>
      <c r="I54" s="282"/>
      <c r="J54" s="282"/>
      <c r="K54" s="131"/>
      <c r="L54" s="282"/>
      <c r="M54" s="282"/>
      <c r="O54" s="282"/>
      <c r="P54" s="282"/>
      <c r="R54" s="282"/>
      <c r="S54" s="282"/>
    </row>
    <row r="55" s="89" customFormat="true" ht="13.2" hidden="false" customHeight="true" outlineLevel="0" collapsed="false">
      <c r="B55" s="89" t="s">
        <v>2117</v>
      </c>
      <c r="F55" s="282"/>
      <c r="G55" s="282"/>
      <c r="I55" s="282"/>
      <c r="J55" s="282"/>
      <c r="K55" s="131"/>
      <c r="L55" s="282"/>
      <c r="M55" s="282"/>
      <c r="O55" s="282"/>
      <c r="P55" s="282"/>
      <c r="R55" s="282"/>
      <c r="S55" s="282"/>
    </row>
    <row r="56" s="89" customFormat="true" ht="13.2" hidden="false" customHeight="true" outlineLevel="0" collapsed="false">
      <c r="B56" s="89" t="s">
        <v>2118</v>
      </c>
      <c r="F56" s="282" t="n">
        <v>35000</v>
      </c>
      <c r="G56" s="282"/>
      <c r="I56" s="282" t="n">
        <v>35000</v>
      </c>
      <c r="J56" s="282"/>
      <c r="K56" s="131"/>
      <c r="L56" s="282"/>
      <c r="M56" s="282"/>
      <c r="O56" s="282"/>
      <c r="P56" s="282"/>
      <c r="R56" s="282"/>
      <c r="S56" s="282"/>
    </row>
    <row r="57" s="89" customFormat="true" ht="13.2" hidden="false" customHeight="true" outlineLevel="0" collapsed="false">
      <c r="B57" s="89" t="s">
        <v>2119</v>
      </c>
      <c r="F57" s="282" t="n">
        <v>12000</v>
      </c>
      <c r="G57" s="282"/>
      <c r="I57" s="282" t="n">
        <v>12000</v>
      </c>
      <c r="J57" s="282"/>
      <c r="K57" s="131"/>
      <c r="L57" s="282"/>
      <c r="M57" s="282"/>
      <c r="O57" s="282"/>
      <c r="P57" s="282"/>
      <c r="R57" s="282"/>
      <c r="S57" s="282"/>
    </row>
    <row r="58" s="89" customFormat="true" ht="13.2" hidden="false" customHeight="true" outlineLevel="0" collapsed="false">
      <c r="B58" s="89" t="s">
        <v>2120</v>
      </c>
      <c r="F58" s="282" t="n">
        <v>8500</v>
      </c>
      <c r="G58" s="282"/>
      <c r="I58" s="282" t="n">
        <v>8500</v>
      </c>
      <c r="J58" s="282"/>
      <c r="K58" s="131"/>
      <c r="L58" s="282"/>
      <c r="M58" s="282"/>
      <c r="O58" s="282"/>
      <c r="P58" s="282"/>
      <c r="R58" s="282"/>
      <c r="S58" s="282"/>
    </row>
    <row r="59" s="89" customFormat="true" ht="13.2" hidden="false" customHeight="true" outlineLevel="0" collapsed="false">
      <c r="B59" s="89" t="s">
        <v>2121</v>
      </c>
      <c r="F59" s="282"/>
      <c r="G59" s="282"/>
      <c r="I59" s="282"/>
      <c r="J59" s="282"/>
      <c r="K59" s="131"/>
      <c r="L59" s="282"/>
      <c r="M59" s="282"/>
      <c r="O59" s="282"/>
      <c r="P59" s="282"/>
      <c r="R59" s="282"/>
      <c r="S59" s="282"/>
    </row>
    <row r="60" s="89" customFormat="true" ht="13.2" hidden="false" customHeight="true" outlineLevel="0" collapsed="false">
      <c r="B60" s="89" t="s">
        <v>38</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2</v>
      </c>
      <c r="F61" s="285" t="n">
        <f aca="false">SUM(F54:G60)</f>
        <v>55500</v>
      </c>
      <c r="G61" s="285"/>
      <c r="I61" s="285" t="n">
        <f aca="false">SUM(I54:J60)</f>
        <v>555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2</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3</v>
      </c>
      <c r="F64" s="282" t="n">
        <v>93000</v>
      </c>
      <c r="G64" s="282"/>
      <c r="I64" s="282" t="n">
        <v>93000</v>
      </c>
      <c r="J64" s="282"/>
      <c r="K64" s="131"/>
      <c r="L64" s="282"/>
      <c r="M64" s="282"/>
      <c r="O64" s="282"/>
      <c r="P64" s="282"/>
      <c r="R64" s="282"/>
      <c r="S64" s="282"/>
    </row>
    <row r="65" s="89" customFormat="true" ht="13.2" hidden="false" customHeight="true" outlineLevel="0" collapsed="false">
      <c r="B65" s="89" t="s">
        <v>2124</v>
      </c>
      <c r="F65" s="282" t="n">
        <v>25000</v>
      </c>
      <c r="G65" s="282"/>
      <c r="I65" s="282" t="n">
        <v>25000</v>
      </c>
      <c r="J65" s="282"/>
      <c r="K65" s="131"/>
      <c r="L65" s="282"/>
      <c r="M65" s="282"/>
      <c r="O65" s="282"/>
      <c r="P65" s="282"/>
      <c r="R65" s="282"/>
      <c r="S65" s="282"/>
    </row>
    <row r="66" s="89" customFormat="true" ht="13.2" hidden="false" customHeight="true" outlineLevel="0" collapsed="false">
      <c r="B66" s="89" t="s">
        <v>2125</v>
      </c>
      <c r="F66" s="282" t="n">
        <v>40000</v>
      </c>
      <c r="G66" s="282"/>
      <c r="I66" s="282" t="n">
        <v>40000</v>
      </c>
      <c r="J66" s="282"/>
      <c r="K66" s="131"/>
      <c r="L66" s="282"/>
      <c r="M66" s="282"/>
      <c r="O66" s="282"/>
      <c r="P66" s="282"/>
      <c r="R66" s="282"/>
      <c r="S66" s="282"/>
    </row>
    <row r="67" s="89" customFormat="true" ht="13.2" hidden="false" customHeight="true" outlineLevel="0" collapsed="false">
      <c r="B67" s="89" t="s">
        <v>2126</v>
      </c>
      <c r="F67" s="282" t="n">
        <v>35000</v>
      </c>
      <c r="G67" s="282"/>
      <c r="I67" s="282" t="n">
        <v>35000</v>
      </c>
      <c r="J67" s="282"/>
      <c r="K67" s="131"/>
      <c r="L67" s="282"/>
      <c r="M67" s="282"/>
      <c r="O67" s="282"/>
      <c r="P67" s="282"/>
      <c r="R67" s="282"/>
      <c r="S67" s="282"/>
    </row>
    <row r="68" s="89" customFormat="true" ht="13.2" hidden="false" customHeight="true" outlineLevel="0" collapsed="false">
      <c r="B68" s="89" t="s">
        <v>2127</v>
      </c>
      <c r="F68" s="282" t="n">
        <v>15000</v>
      </c>
      <c r="G68" s="282"/>
      <c r="I68" s="282" t="n">
        <v>15000</v>
      </c>
      <c r="J68" s="282"/>
      <c r="K68" s="131"/>
      <c r="L68" s="282"/>
      <c r="M68" s="282"/>
      <c r="O68" s="282"/>
      <c r="P68" s="282"/>
      <c r="R68" s="282"/>
      <c r="S68" s="282"/>
    </row>
    <row r="69" s="89" customFormat="true" ht="13.2" hidden="false" customHeight="true" outlineLevel="0" collapsed="false">
      <c r="B69" s="89" t="s">
        <v>38</v>
      </c>
      <c r="C69" s="283" t="s">
        <v>2128</v>
      </c>
      <c r="D69" s="283"/>
      <c r="E69" s="283"/>
      <c r="F69" s="282" t="n">
        <v>6000</v>
      </c>
      <c r="G69" s="282"/>
      <c r="I69" s="282" t="n">
        <v>6000</v>
      </c>
      <c r="J69" s="282"/>
      <c r="K69" s="131"/>
      <c r="L69" s="282"/>
      <c r="M69" s="282"/>
      <c r="O69" s="282"/>
      <c r="P69" s="282"/>
      <c r="R69" s="282"/>
      <c r="S69" s="282"/>
    </row>
    <row r="70" s="89" customFormat="true" ht="13.2" hidden="false" customHeight="true" outlineLevel="0" collapsed="false">
      <c r="E70" s="284" t="s">
        <v>2092</v>
      </c>
      <c r="F70" s="285" t="n">
        <f aca="false">SUM(F64:G69)</f>
        <v>214000</v>
      </c>
      <c r="G70" s="285"/>
      <c r="I70" s="285" t="n">
        <f aca="false">SUM(I64:J69)</f>
        <v>2140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9</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0</v>
      </c>
      <c r="F73" s="282" t="n">
        <v>5000</v>
      </c>
      <c r="G73" s="282"/>
      <c r="I73" s="282" t="n">
        <v>5000</v>
      </c>
      <c r="J73" s="282"/>
      <c r="K73" s="131"/>
      <c r="L73" s="282"/>
      <c r="M73" s="282"/>
      <c r="O73" s="282"/>
      <c r="P73" s="282"/>
      <c r="R73" s="282"/>
      <c r="S73" s="282"/>
    </row>
    <row r="74" s="89" customFormat="true" ht="13.2" hidden="false" customHeight="true" outlineLevel="0" collapsed="false">
      <c r="B74" s="89" t="s">
        <v>2131</v>
      </c>
      <c r="F74" s="282"/>
      <c r="G74" s="282"/>
      <c r="I74" s="282"/>
      <c r="J74" s="282"/>
      <c r="K74" s="131"/>
      <c r="L74" s="282"/>
      <c r="M74" s="282"/>
      <c r="O74" s="282"/>
      <c r="P74" s="282"/>
      <c r="R74" s="282"/>
      <c r="S74" s="282"/>
    </row>
    <row r="75" s="89" customFormat="true" ht="13.2" hidden="false" customHeight="true" outlineLevel="0" collapsed="false">
      <c r="B75" s="89" t="s">
        <v>2132</v>
      </c>
      <c r="D75" s="305" t="s">
        <v>2133</v>
      </c>
      <c r="E75" s="306" t="s">
        <v>265</v>
      </c>
      <c r="F75" s="282" t="n">
        <v>10000</v>
      </c>
      <c r="G75" s="282"/>
      <c r="H75" s="86"/>
      <c r="I75" s="282" t="n">
        <v>10000</v>
      </c>
      <c r="J75" s="282"/>
      <c r="K75" s="131"/>
      <c r="L75" s="282"/>
      <c r="M75" s="282"/>
      <c r="O75" s="282"/>
      <c r="P75" s="282"/>
      <c r="R75" s="282"/>
      <c r="S75" s="282"/>
    </row>
    <row r="76" s="89" customFormat="true" ht="13.2" hidden="false" customHeight="true" outlineLevel="0" collapsed="false">
      <c r="B76" s="89" t="s">
        <v>2134</v>
      </c>
      <c r="D76" s="305" t="s">
        <v>2133</v>
      </c>
      <c r="E76" s="306" t="s">
        <v>265</v>
      </c>
      <c r="F76" s="282" t="n">
        <v>15000</v>
      </c>
      <c r="G76" s="282"/>
      <c r="H76" s="86"/>
      <c r="I76" s="282" t="n">
        <v>15000</v>
      </c>
      <c r="J76" s="282"/>
      <c r="K76" s="131"/>
      <c r="L76" s="282"/>
      <c r="M76" s="282"/>
      <c r="O76" s="282"/>
      <c r="P76" s="282"/>
      <c r="R76" s="282"/>
      <c r="S76" s="282"/>
    </row>
    <row r="77" s="89" customFormat="true" ht="13.2" hidden="false" customHeight="true" outlineLevel="0" collapsed="false">
      <c r="B77" s="89" t="s">
        <v>2135</v>
      </c>
      <c r="F77" s="282"/>
      <c r="G77" s="282"/>
      <c r="I77" s="282"/>
      <c r="J77" s="282"/>
      <c r="K77" s="131"/>
      <c r="L77" s="282"/>
      <c r="M77" s="282"/>
      <c r="O77" s="282"/>
      <c r="P77" s="282"/>
      <c r="R77" s="282"/>
      <c r="S77" s="282"/>
    </row>
    <row r="78" s="89" customFormat="true" ht="13.2" hidden="false" customHeight="true" outlineLevel="0" collapsed="false">
      <c r="E78" s="284" t="s">
        <v>2092</v>
      </c>
      <c r="F78" s="285" t="n">
        <f aca="false">SUM(F73:G77)</f>
        <v>30000</v>
      </c>
      <c r="G78" s="285"/>
      <c r="I78" s="285" t="n">
        <f aca="false">SUM(I73:J77)</f>
        <v>300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6</v>
      </c>
      <c r="I80" s="131"/>
      <c r="J80" s="131"/>
      <c r="L80" s="131"/>
      <c r="M80" s="131"/>
      <c r="N80" s="288" t="str">
        <f aca="false">B80</f>
        <v>PERMANENT FINANCING FEES</v>
      </c>
      <c r="O80" s="131"/>
      <c r="P80" s="131"/>
      <c r="R80" s="131"/>
      <c r="S80" s="131"/>
    </row>
    <row r="81" s="89" customFormat="true" ht="13.2" hidden="false" customHeight="true" outlineLevel="0" collapsed="false">
      <c r="B81" s="89" t="s">
        <v>2137</v>
      </c>
      <c r="F81" s="282"/>
      <c r="G81" s="282"/>
      <c r="I81" s="131"/>
      <c r="J81" s="131"/>
      <c r="K81" s="131"/>
      <c r="L81" s="131"/>
      <c r="M81" s="131"/>
      <c r="O81" s="131"/>
      <c r="P81" s="131"/>
      <c r="R81" s="282"/>
      <c r="S81" s="282"/>
    </row>
    <row r="82" s="89" customFormat="true" ht="13.2" hidden="false" customHeight="true" outlineLevel="0" collapsed="false">
      <c r="B82" s="89" t="s">
        <v>2138</v>
      </c>
      <c r="F82" s="282"/>
      <c r="G82" s="282"/>
      <c r="I82" s="307"/>
      <c r="J82" s="307"/>
      <c r="K82" s="131"/>
      <c r="L82" s="307"/>
      <c r="M82" s="307"/>
      <c r="O82" s="307"/>
      <c r="P82" s="307"/>
      <c r="R82" s="282"/>
      <c r="S82" s="282"/>
    </row>
    <row r="83" s="89" customFormat="true" ht="13.2" hidden="false" customHeight="true" outlineLevel="0" collapsed="false">
      <c r="B83" s="89" t="s">
        <v>2139</v>
      </c>
      <c r="F83" s="282" t="n">
        <v>12000</v>
      </c>
      <c r="G83" s="282"/>
      <c r="I83" s="282" t="n">
        <v>12000</v>
      </c>
      <c r="J83" s="282"/>
      <c r="K83" s="131"/>
      <c r="L83" s="282"/>
      <c r="M83" s="282"/>
      <c r="O83" s="282"/>
      <c r="P83" s="282"/>
      <c r="R83" s="282"/>
      <c r="S83" s="282"/>
    </row>
    <row r="84" s="89" customFormat="true" ht="13.2" hidden="false" customHeight="true" outlineLevel="0" collapsed="false">
      <c r="B84" s="89" t="s">
        <v>2140</v>
      </c>
      <c r="F84" s="282" t="n">
        <v>4000</v>
      </c>
      <c r="G84" s="282"/>
      <c r="I84" s="282" t="n">
        <v>4000</v>
      </c>
      <c r="J84" s="282"/>
      <c r="K84" s="131"/>
      <c r="L84" s="282"/>
      <c r="M84" s="282"/>
      <c r="O84" s="282"/>
      <c r="P84" s="282"/>
      <c r="R84" s="282"/>
      <c r="S84" s="282"/>
    </row>
    <row r="85" s="89" customFormat="true" ht="13.2" hidden="false" customHeight="true" outlineLevel="0" collapsed="false">
      <c r="B85" s="89" t="s">
        <v>2141</v>
      </c>
      <c r="F85" s="282"/>
      <c r="G85" s="282"/>
      <c r="I85" s="282"/>
      <c r="J85" s="282"/>
      <c r="K85" s="131"/>
      <c r="L85" s="282"/>
      <c r="M85" s="282"/>
      <c r="O85" s="282"/>
      <c r="P85" s="282"/>
      <c r="R85" s="282"/>
      <c r="S85" s="282"/>
    </row>
    <row r="86" s="89" customFormat="true" ht="13.2" hidden="false" customHeight="true" outlineLevel="0" collapsed="false">
      <c r="B86" s="89" t="s">
        <v>2142</v>
      </c>
      <c r="F86" s="282"/>
      <c r="G86" s="282"/>
      <c r="I86" s="282"/>
      <c r="J86" s="282"/>
      <c r="K86" s="131"/>
      <c r="L86" s="282"/>
      <c r="M86" s="282"/>
      <c r="O86" s="282"/>
      <c r="P86" s="282"/>
      <c r="R86" s="282"/>
      <c r="S86" s="282"/>
    </row>
    <row r="87" s="89" customFormat="true" ht="13.2" hidden="false" customHeight="true" outlineLevel="0" collapsed="false">
      <c r="B87" s="89" t="s">
        <v>38</v>
      </c>
      <c r="C87" s="283" t="s">
        <v>2143</v>
      </c>
      <c r="D87" s="283"/>
      <c r="E87" s="283"/>
      <c r="F87" s="282" t="n">
        <v>6500</v>
      </c>
      <c r="G87" s="282"/>
      <c r="I87" s="282" t="n">
        <v>6500</v>
      </c>
      <c r="J87" s="282"/>
      <c r="K87" s="131"/>
      <c r="L87" s="282"/>
      <c r="M87" s="282"/>
      <c r="O87" s="282"/>
      <c r="P87" s="282"/>
      <c r="R87" s="282"/>
      <c r="S87" s="282"/>
    </row>
    <row r="88" s="89" customFormat="true" ht="13.2" hidden="false" customHeight="true" outlineLevel="0" collapsed="false">
      <c r="E88" s="284" t="s">
        <v>2092</v>
      </c>
      <c r="F88" s="285" t="n">
        <f aca="false">SUM(F81:G87)</f>
        <v>22500</v>
      </c>
      <c r="G88" s="285"/>
      <c r="I88" s="285" t="n">
        <f aca="false">SUM(I83:J87)</f>
        <v>225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79</v>
      </c>
      <c r="G91" s="116"/>
      <c r="H91" s="116"/>
      <c r="I91" s="277" t="s">
        <v>2080</v>
      </c>
      <c r="J91" s="277"/>
      <c r="K91" s="278"/>
      <c r="L91" s="279" t="s">
        <v>2081</v>
      </c>
      <c r="M91" s="279"/>
      <c r="O91" s="280" t="s">
        <v>2082</v>
      </c>
      <c r="P91" s="280"/>
      <c r="R91" s="277" t="s">
        <v>2083</v>
      </c>
      <c r="S91" s="277"/>
    </row>
    <row r="92" s="89" customFormat="true" ht="15" hidden="false" customHeight="true" outlineLevel="0" collapsed="false">
      <c r="F92" s="281" t="s">
        <v>2084</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4</v>
      </c>
      <c r="I95" s="131"/>
      <c r="J95" s="131"/>
      <c r="L95" s="131"/>
      <c r="M95" s="131"/>
      <c r="N95" s="288" t="str">
        <f aca="false">B95</f>
        <v>DCA-RELATED COSTS</v>
      </c>
      <c r="O95" s="131"/>
      <c r="P95" s="131"/>
      <c r="R95" s="131"/>
      <c r="S95" s="131"/>
    </row>
    <row r="96" s="89" customFormat="true" ht="13.2" hidden="false" customHeight="true" outlineLevel="0" collapsed="false">
      <c r="B96" s="89" t="s">
        <v>2145</v>
      </c>
      <c r="F96" s="282" t="n">
        <v>1000</v>
      </c>
      <c r="G96" s="282"/>
      <c r="I96" s="131"/>
      <c r="J96" s="131"/>
      <c r="K96" s="131"/>
      <c r="L96" s="131"/>
      <c r="M96" s="131"/>
      <c r="O96" s="131"/>
      <c r="P96" s="131"/>
      <c r="R96" s="282" t="n">
        <v>1000</v>
      </c>
      <c r="S96" s="282"/>
    </row>
    <row r="97" s="89" customFormat="true" ht="13.2" hidden="false" customHeight="true" outlineLevel="0" collapsed="false">
      <c r="B97" s="89" t="s">
        <v>2146</v>
      </c>
      <c r="F97" s="282" t="n">
        <v>1000</v>
      </c>
      <c r="G97" s="282"/>
      <c r="I97" s="131"/>
      <c r="J97" s="131"/>
      <c r="K97" s="308"/>
      <c r="L97" s="131"/>
      <c r="M97" s="131"/>
      <c r="O97" s="131"/>
      <c r="P97" s="131"/>
      <c r="R97" s="282" t="n">
        <v>1000</v>
      </c>
      <c r="S97" s="282"/>
    </row>
    <row r="98" s="89" customFormat="true" ht="13.2" hidden="false" customHeight="true" outlineLevel="0" collapsed="false">
      <c r="B98" s="89" t="s">
        <v>2147</v>
      </c>
      <c r="F98" s="309"/>
      <c r="G98" s="309" t="n">
        <v>6000</v>
      </c>
      <c r="I98" s="282" t="n">
        <v>6000</v>
      </c>
      <c r="J98" s="282"/>
      <c r="K98" s="131"/>
      <c r="L98" s="282"/>
      <c r="M98" s="282"/>
      <c r="O98" s="282"/>
      <c r="P98" s="282"/>
      <c r="R98" s="309"/>
      <c r="S98" s="310"/>
    </row>
    <row r="99" s="89" customFormat="true" ht="13.2" hidden="false" customHeight="true" outlineLevel="0" collapsed="false">
      <c r="B99" s="89" t="s">
        <v>2148</v>
      </c>
      <c r="F99" s="282" t="n">
        <v>2000</v>
      </c>
      <c r="G99" s="282"/>
      <c r="I99" s="131"/>
      <c r="J99" s="131"/>
      <c r="K99" s="308"/>
      <c r="L99" s="131"/>
      <c r="M99" s="131"/>
      <c r="N99" s="116"/>
      <c r="O99" s="131"/>
      <c r="P99" s="131"/>
      <c r="R99" s="282" t="n">
        <v>2000</v>
      </c>
      <c r="S99" s="282"/>
    </row>
    <row r="100" s="89" customFormat="true" ht="13.2" hidden="false" customHeight="true" outlineLevel="0" collapsed="false">
      <c r="B100" s="89" t="s">
        <v>2149</v>
      </c>
      <c r="E100" s="311" t="n">
        <f aca="false">0.07*$K$174</f>
        <v>21719.727826087</v>
      </c>
      <c r="F100" s="282" t="n">
        <v>21732</v>
      </c>
      <c r="G100" s="282"/>
      <c r="I100" s="131"/>
      <c r="J100" s="131"/>
      <c r="K100" s="131"/>
      <c r="L100" s="131"/>
      <c r="M100" s="131"/>
      <c r="N100" s="116"/>
      <c r="O100" s="131"/>
      <c r="P100" s="131"/>
      <c r="R100" s="282" t="n">
        <v>21747</v>
      </c>
      <c r="S100" s="282"/>
    </row>
    <row r="101" s="89" customFormat="true" ht="13.2" hidden="false" customHeight="true" outlineLevel="0" collapsed="false">
      <c r="B101" s="89" t="s">
        <v>2150</v>
      </c>
      <c r="E101" s="312" t="n">
        <f aca="false">'Part I-Project Information'!$H$68*600</f>
        <v>30600</v>
      </c>
      <c r="F101" s="282" t="n">
        <v>30600</v>
      </c>
      <c r="G101" s="282"/>
      <c r="I101" s="131"/>
      <c r="J101" s="131"/>
      <c r="K101" s="131"/>
      <c r="L101" s="131"/>
      <c r="M101" s="131"/>
      <c r="O101" s="131"/>
      <c r="P101" s="131"/>
      <c r="R101" s="282" t="n">
        <v>30600</v>
      </c>
      <c r="S101" s="282"/>
    </row>
    <row r="102" s="89" customFormat="true" ht="13.2" hidden="false" customHeight="true" outlineLevel="0" collapsed="false">
      <c r="B102" s="89" t="s">
        <v>2151</v>
      </c>
      <c r="F102" s="282"/>
      <c r="G102" s="282"/>
      <c r="I102" s="131"/>
      <c r="J102" s="131"/>
      <c r="K102" s="131"/>
      <c r="L102" s="131"/>
      <c r="M102" s="131"/>
      <c r="O102" s="131"/>
      <c r="P102" s="131"/>
      <c r="R102" s="282"/>
      <c r="S102" s="282"/>
    </row>
    <row r="103" s="89" customFormat="true" ht="13.2" hidden="false" customHeight="true" outlineLevel="0" collapsed="false">
      <c r="B103" s="89" t="s">
        <v>2152</v>
      </c>
      <c r="F103" s="282" t="n">
        <v>2500</v>
      </c>
      <c r="G103" s="282"/>
      <c r="I103" s="131"/>
      <c r="J103" s="131"/>
      <c r="K103" s="131"/>
      <c r="L103" s="131"/>
      <c r="M103" s="131"/>
      <c r="O103" s="131"/>
      <c r="P103" s="131"/>
      <c r="R103" s="282" t="n">
        <v>2500</v>
      </c>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2</v>
      </c>
      <c r="F105" s="285" t="n">
        <f aca="false">SUM(F96:G104)</f>
        <v>64832</v>
      </c>
      <c r="G105" s="285"/>
      <c r="I105" s="285" t="n">
        <f aca="false">I98</f>
        <v>6000</v>
      </c>
      <c r="J105" s="285"/>
      <c r="K105" s="131"/>
      <c r="L105" s="285" t="n">
        <f aca="false">L98</f>
        <v>0</v>
      </c>
      <c r="M105" s="285"/>
      <c r="O105" s="285" t="n">
        <f aca="false">O98</f>
        <v>0</v>
      </c>
      <c r="P105" s="285"/>
      <c r="R105" s="285" t="n">
        <f aca="false">SUM(R96:S104)</f>
        <v>58847</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3</v>
      </c>
      <c r="I107" s="131"/>
      <c r="J107" s="131"/>
      <c r="L107" s="131"/>
      <c r="M107" s="131"/>
      <c r="N107" s="288" t="str">
        <f aca="false">B107</f>
        <v>EQUITY COSTS</v>
      </c>
      <c r="O107" s="131"/>
      <c r="P107" s="131"/>
      <c r="R107" s="131"/>
      <c r="S107" s="131"/>
    </row>
    <row r="108" s="89" customFormat="true" ht="13.2" hidden="false" customHeight="true" outlineLevel="0" collapsed="false">
      <c r="B108" s="89" t="s">
        <v>2154</v>
      </c>
      <c r="F108" s="282"/>
      <c r="G108" s="282"/>
      <c r="I108" s="131"/>
      <c r="J108" s="131"/>
      <c r="K108" s="131"/>
      <c r="L108" s="131"/>
      <c r="M108" s="131"/>
      <c r="N108" s="116"/>
      <c r="O108" s="131"/>
      <c r="P108" s="131"/>
      <c r="R108" s="282"/>
      <c r="S108" s="282"/>
    </row>
    <row r="109" s="89" customFormat="true" ht="13.2" hidden="false" customHeight="true" outlineLevel="0" collapsed="false">
      <c r="B109" s="89" t="s">
        <v>2155</v>
      </c>
      <c r="F109" s="282" t="n">
        <v>1000</v>
      </c>
      <c r="G109" s="282"/>
      <c r="I109" s="307"/>
      <c r="J109" s="307"/>
      <c r="K109" s="131"/>
      <c r="L109" s="307"/>
      <c r="M109" s="307"/>
      <c r="O109" s="307"/>
      <c r="P109" s="307"/>
      <c r="R109" s="282" t="n">
        <v>1000</v>
      </c>
      <c r="S109" s="282"/>
    </row>
    <row r="110" s="89" customFormat="true" ht="13.2" hidden="false" customHeight="true" outlineLevel="0" collapsed="false">
      <c r="B110" s="89" t="s">
        <v>38</v>
      </c>
      <c r="C110" s="283" t="s">
        <v>2156</v>
      </c>
      <c r="D110" s="283"/>
      <c r="E110" s="283"/>
      <c r="F110" s="282" t="n">
        <v>22000</v>
      </c>
      <c r="G110" s="282"/>
      <c r="I110" s="282" t="n">
        <v>22000</v>
      </c>
      <c r="J110" s="282"/>
      <c r="K110" s="131"/>
      <c r="L110" s="289"/>
      <c r="M110" s="289"/>
      <c r="O110" s="289"/>
      <c r="P110" s="289"/>
      <c r="R110" s="282"/>
      <c r="S110" s="282"/>
    </row>
    <row r="111" s="89" customFormat="true" ht="13.2" hidden="false" customHeight="true" outlineLevel="0" collapsed="false">
      <c r="E111" s="284" t="s">
        <v>2092</v>
      </c>
      <c r="F111" s="285" t="n">
        <f aca="false">SUM(F108:G110)</f>
        <v>23000</v>
      </c>
      <c r="G111" s="285"/>
      <c r="I111" s="285" t="n">
        <f aca="false">I110</f>
        <v>22000</v>
      </c>
      <c r="J111" s="285"/>
      <c r="K111" s="131"/>
      <c r="L111" s="285" t="n">
        <f aca="false">L110</f>
        <v>0</v>
      </c>
      <c r="M111" s="285"/>
      <c r="O111" s="285" t="n">
        <f aca="false">O110</f>
        <v>0</v>
      </c>
      <c r="P111" s="285"/>
      <c r="R111" s="285" t="n">
        <f aca="false">SUM(R108:S110)</f>
        <v>1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7</v>
      </c>
      <c r="I113" s="131"/>
      <c r="J113" s="278"/>
      <c r="L113" s="131"/>
      <c r="M113" s="278"/>
      <c r="N113" s="288" t="str">
        <f aca="false">B113</f>
        <v>DEVELOPER'S FEE</v>
      </c>
      <c r="O113" s="131"/>
      <c r="P113" s="278"/>
      <c r="R113" s="131"/>
      <c r="S113" s="278"/>
    </row>
    <row r="114" s="89" customFormat="true" ht="13.2" hidden="false" customHeight="true" outlineLevel="0" collapsed="false">
      <c r="B114" s="89" t="s">
        <v>2158</v>
      </c>
      <c r="F114" s="282" t="n">
        <v>170000</v>
      </c>
      <c r="G114" s="282"/>
      <c r="I114" s="282" t="n">
        <v>170000</v>
      </c>
      <c r="J114" s="282"/>
      <c r="K114" s="288"/>
      <c r="L114" s="282"/>
      <c r="M114" s="282"/>
      <c r="O114" s="282"/>
      <c r="P114" s="282"/>
      <c r="R114" s="282"/>
      <c r="S114" s="282"/>
    </row>
    <row r="115" s="89" customFormat="true" ht="13.2" hidden="false" customHeight="true" outlineLevel="0" collapsed="false">
      <c r="B115" s="89" t="s">
        <v>2159</v>
      </c>
      <c r="F115" s="282"/>
      <c r="G115" s="282"/>
      <c r="I115" s="282"/>
      <c r="J115" s="282"/>
      <c r="K115" s="131"/>
      <c r="L115" s="282"/>
      <c r="M115" s="282"/>
      <c r="O115" s="282"/>
      <c r="P115" s="282"/>
      <c r="R115" s="282"/>
      <c r="S115" s="282"/>
    </row>
    <row r="116" s="89" customFormat="true" ht="13.2" hidden="false" customHeight="true" outlineLevel="0" collapsed="false">
      <c r="B116" s="89" t="s">
        <v>2160</v>
      </c>
      <c r="F116" s="282" t="n">
        <v>430000</v>
      </c>
      <c r="G116" s="282"/>
      <c r="I116" s="282" t="n">
        <v>430000</v>
      </c>
      <c r="J116" s="282"/>
      <c r="K116" s="131"/>
      <c r="L116" s="282"/>
      <c r="M116" s="282"/>
      <c r="O116" s="282"/>
      <c r="P116" s="282"/>
      <c r="R116" s="282"/>
      <c r="S116" s="282"/>
    </row>
    <row r="117" s="89" customFormat="true" ht="13.2" hidden="false" customHeight="true" outlineLevel="0" collapsed="false">
      <c r="C117" s="94"/>
      <c r="E117" s="284" t="s">
        <v>2092</v>
      </c>
      <c r="F117" s="285" t="n">
        <f aca="false">SUM(F114:G116)</f>
        <v>600000</v>
      </c>
      <c r="G117" s="285"/>
      <c r="I117" s="285" t="n">
        <f aca="false">SUM(I114:J116)</f>
        <v>600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1</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2</v>
      </c>
      <c r="F120" s="282" t="n">
        <v>4000</v>
      </c>
      <c r="G120" s="282"/>
      <c r="I120" s="308"/>
      <c r="J120" s="308"/>
      <c r="K120" s="308"/>
      <c r="L120" s="308"/>
      <c r="M120" s="308"/>
      <c r="O120" s="308"/>
      <c r="P120" s="308"/>
      <c r="R120" s="282" t="n">
        <v>4000</v>
      </c>
      <c r="S120" s="282"/>
    </row>
    <row r="121" s="89" customFormat="true" ht="13.2" hidden="false" customHeight="true" outlineLevel="0" collapsed="false">
      <c r="B121" s="89" t="s">
        <v>2163</v>
      </c>
      <c r="F121" s="282" t="n">
        <v>41182</v>
      </c>
      <c r="G121" s="282"/>
      <c r="I121" s="131"/>
      <c r="J121" s="131"/>
      <c r="K121" s="131"/>
      <c r="L121" s="131"/>
      <c r="M121" s="131"/>
      <c r="N121" s="116"/>
      <c r="O121" s="131"/>
      <c r="P121" s="131"/>
      <c r="Q121" s="116"/>
      <c r="R121" s="282" t="n">
        <v>41182</v>
      </c>
      <c r="S121" s="282"/>
    </row>
    <row r="122" s="89" customFormat="true" ht="13.2" hidden="false" customHeight="true" outlineLevel="0" collapsed="false">
      <c r="B122" s="89" t="s">
        <v>2164</v>
      </c>
      <c r="E122" s="86"/>
      <c r="F122" s="282" t="n">
        <v>170542</v>
      </c>
      <c r="G122" s="282"/>
      <c r="I122" s="308"/>
      <c r="J122" s="308"/>
      <c r="K122" s="308"/>
      <c r="L122" s="308"/>
      <c r="M122" s="308"/>
      <c r="N122" s="116"/>
      <c r="O122" s="308"/>
      <c r="P122" s="308"/>
      <c r="Q122" s="116"/>
      <c r="R122" s="282" t="n">
        <v>170542</v>
      </c>
      <c r="S122" s="282"/>
    </row>
    <row r="123" s="89" customFormat="true" ht="13.2" hidden="false" customHeight="true" outlineLevel="0" collapsed="false">
      <c r="B123" s="89" t="s">
        <v>2165</v>
      </c>
      <c r="F123" s="282"/>
      <c r="G123" s="282"/>
      <c r="I123" s="308"/>
      <c r="J123" s="308"/>
      <c r="K123" s="308"/>
      <c r="L123" s="308"/>
      <c r="M123" s="308"/>
      <c r="O123" s="308"/>
      <c r="P123" s="308"/>
      <c r="R123" s="282"/>
      <c r="S123" s="282"/>
    </row>
    <row r="124" s="89" customFormat="true" ht="13.2" hidden="false" customHeight="true" outlineLevel="0" collapsed="false">
      <c r="B124" s="89" t="s">
        <v>2166</v>
      </c>
      <c r="F124" s="282" t="n">
        <v>17272</v>
      </c>
      <c r="G124" s="282"/>
      <c r="I124" s="282" t="n">
        <v>17272</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2</v>
      </c>
      <c r="F126" s="285" t="n">
        <f aca="false">SUM(F120:G125)</f>
        <v>232996</v>
      </c>
      <c r="G126" s="285"/>
      <c r="I126" s="285" t="n">
        <f aca="false">SUM(I124:J125)</f>
        <v>17272</v>
      </c>
      <c r="J126" s="285"/>
      <c r="K126" s="131"/>
      <c r="L126" s="285" t="n">
        <f aca="false">SUM(L124:M125)</f>
        <v>0</v>
      </c>
      <c r="M126" s="285"/>
      <c r="O126" s="285" t="n">
        <f aca="false">SUM(O124:P125)</f>
        <v>0</v>
      </c>
      <c r="P126" s="285"/>
      <c r="R126" s="285" t="n">
        <f aca="false">SUM(R120:S125)</f>
        <v>215724</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7</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8</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2</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9</v>
      </c>
      <c r="F134" s="314" t="n">
        <f aca="false">F18+F25+F30+F38+F61+F45+F70+F78+F88+F105+F111+F117+F132+F126</f>
        <v>6362001</v>
      </c>
      <c r="G134" s="314"/>
      <c r="I134" s="314" t="n">
        <f aca="false">I105+I18+I25+I30+I38+I61+I45+I70+I78+I88+I111+I117+I132+I126</f>
        <v>5864385</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497631</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0</v>
      </c>
      <c r="F136" s="315" t="n">
        <f aca="false">F134/'Part I-Project Information'!H68</f>
        <v>124745.117647059</v>
      </c>
      <c r="G136" s="315"/>
      <c r="H136" s="316"/>
      <c r="K136" s="316"/>
      <c r="L136" s="317"/>
      <c r="M136" s="317"/>
      <c r="N136" s="316"/>
    </row>
    <row r="137" s="89" customFormat="true" ht="13.2" hidden="false" customHeight="true" outlineLevel="0" collapsed="false">
      <c r="B137" s="103" t="s">
        <v>2171</v>
      </c>
      <c r="F137" s="315" t="n">
        <f aca="false">F134/'Part I-Project Information'!H75</f>
        <v>116.841157024793</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72</v>
      </c>
      <c r="C139" s="90"/>
      <c r="D139" s="131"/>
      <c r="E139" s="116"/>
      <c r="F139" s="116"/>
      <c r="G139" s="116"/>
      <c r="H139" s="318"/>
      <c r="I139" s="277" t="s">
        <v>2080</v>
      </c>
      <c r="J139" s="277"/>
      <c r="L139" s="280" t="s">
        <v>2173</v>
      </c>
      <c r="M139" s="280"/>
      <c r="O139" s="280" t="s">
        <v>2082</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4</v>
      </c>
      <c r="D141" s="93"/>
      <c r="H141" s="287"/>
      <c r="I141" s="287"/>
      <c r="J141" s="146"/>
      <c r="K141" s="100"/>
      <c r="O141" s="116"/>
    </row>
    <row r="142" s="89" customFormat="true" ht="16.2" hidden="false" customHeight="true" outlineLevel="0" collapsed="false">
      <c r="B142" s="116"/>
      <c r="C142" s="93" t="s">
        <v>2175</v>
      </c>
      <c r="D142" s="116"/>
      <c r="E142" s="116"/>
      <c r="F142" s="116"/>
      <c r="G142" s="116"/>
      <c r="H142" s="318"/>
      <c r="I142" s="319"/>
      <c r="J142" s="319"/>
      <c r="O142" s="319"/>
      <c r="P142" s="319"/>
    </row>
    <row r="143" s="89" customFormat="true" ht="16.2" hidden="false" customHeight="true" outlineLevel="0" collapsed="false">
      <c r="B143" s="116"/>
      <c r="C143" s="93" t="s">
        <v>2176</v>
      </c>
      <c r="D143" s="116"/>
      <c r="E143" s="116"/>
      <c r="F143" s="116"/>
      <c r="G143" s="116"/>
      <c r="H143" s="318"/>
      <c r="I143" s="319"/>
      <c r="J143" s="319"/>
      <c r="O143" s="319"/>
      <c r="P143" s="319"/>
    </row>
    <row r="144" s="89" customFormat="true" ht="16.2" hidden="false" customHeight="true" outlineLevel="0" collapsed="false">
      <c r="B144" s="116"/>
      <c r="C144" s="116" t="s">
        <v>2177</v>
      </c>
      <c r="D144" s="116"/>
      <c r="E144" s="116"/>
      <c r="F144" s="116"/>
      <c r="G144" s="116"/>
      <c r="H144" s="318"/>
      <c r="I144" s="319"/>
      <c r="J144" s="319"/>
      <c r="O144" s="319"/>
      <c r="P144" s="319"/>
    </row>
    <row r="145" s="89" customFormat="true" ht="16.2" hidden="false" customHeight="true" outlineLevel="0" collapsed="false">
      <c r="B145" s="116"/>
      <c r="C145" s="116" t="s">
        <v>2178</v>
      </c>
      <c r="D145" s="116"/>
      <c r="H145" s="318"/>
      <c r="I145" s="319"/>
      <c r="J145" s="319"/>
      <c r="O145" s="319"/>
      <c r="P145" s="319"/>
    </row>
    <row r="146" s="89" customFormat="true" ht="16.2" hidden="false" customHeight="true" outlineLevel="0" collapsed="false">
      <c r="B146" s="116"/>
      <c r="C146" s="116" t="s">
        <v>2179</v>
      </c>
      <c r="D146" s="116"/>
      <c r="H146" s="318"/>
      <c r="I146" s="319"/>
      <c r="J146" s="319"/>
      <c r="O146" s="319"/>
      <c r="P146" s="319"/>
    </row>
    <row r="147" s="89" customFormat="true" ht="16.2" hidden="false" customHeight="true" outlineLevel="0" collapsed="false">
      <c r="B147" s="116"/>
      <c r="C147" s="116" t="s">
        <v>2180</v>
      </c>
      <c r="D147" s="116"/>
      <c r="H147" s="318"/>
      <c r="I147" s="319"/>
      <c r="J147" s="319"/>
      <c r="O147" s="319"/>
      <c r="P147" s="319"/>
    </row>
    <row r="148" s="89" customFormat="true" ht="16.2" hidden="false" customHeight="true" outlineLevel="0" collapsed="false">
      <c r="B148" s="116"/>
      <c r="C148" s="116" t="s">
        <v>377</v>
      </c>
      <c r="D148" s="320"/>
      <c r="E148" s="320"/>
      <c r="F148" s="320"/>
      <c r="G148" s="320"/>
      <c r="H148" s="320"/>
      <c r="I148" s="319"/>
      <c r="J148" s="319"/>
      <c r="O148" s="319"/>
      <c r="P148" s="319"/>
    </row>
    <row r="149" s="89" customFormat="true" ht="16.2" hidden="false" customHeight="true" outlineLevel="0" collapsed="false">
      <c r="B149" s="116"/>
      <c r="C149" s="97"/>
      <c r="D149" s="121" t="s">
        <v>2181</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82</v>
      </c>
    </row>
    <row r="152" s="89" customFormat="true" ht="16.2" hidden="false" customHeight="true" outlineLevel="0" collapsed="false">
      <c r="B152" s="124"/>
      <c r="C152" s="89" t="s">
        <v>2183</v>
      </c>
      <c r="I152" s="321" t="n">
        <f aca="false">I134</f>
        <v>5864385</v>
      </c>
      <c r="J152" s="321"/>
      <c r="L152" s="322" t="n">
        <f aca="false">L134</f>
        <v>0</v>
      </c>
      <c r="M152" s="322"/>
      <c r="O152" s="321" t="n">
        <f aca="false">O134</f>
        <v>0</v>
      </c>
      <c r="P152" s="321"/>
    </row>
    <row r="153" s="89" customFormat="true" ht="16.2" hidden="false" customHeight="true" outlineLevel="0" collapsed="false">
      <c r="B153" s="124"/>
      <c r="C153" s="89" t="s">
        <v>2184</v>
      </c>
      <c r="I153" s="323" t="n">
        <f aca="false">I149</f>
        <v>0</v>
      </c>
      <c r="J153" s="323"/>
      <c r="L153" s="324"/>
      <c r="M153" s="324"/>
      <c r="O153" s="323" t="n">
        <f aca="false">O149</f>
        <v>0</v>
      </c>
      <c r="P153" s="323"/>
    </row>
    <row r="154" s="89" customFormat="true" ht="16.2" hidden="false" customHeight="true" outlineLevel="0" collapsed="false">
      <c r="B154" s="124"/>
      <c r="C154" s="89" t="s">
        <v>2185</v>
      </c>
      <c r="I154" s="323" t="n">
        <f aca="false">I152-I153</f>
        <v>5864385</v>
      </c>
      <c r="J154" s="323"/>
      <c r="L154" s="323" t="n">
        <f aca="false">L152</f>
        <v>0</v>
      </c>
      <c r="M154" s="323"/>
      <c r="O154" s="323" t="n">
        <f aca="false">O152-O153</f>
        <v>0</v>
      </c>
      <c r="P154" s="323"/>
    </row>
    <row r="155" s="89" customFormat="true" ht="16.2" hidden="false" customHeight="true" outlineLevel="0" collapsed="false">
      <c r="B155" s="124"/>
      <c r="C155" s="89" t="s">
        <v>2186</v>
      </c>
      <c r="I155" s="325" t="n">
        <v>1</v>
      </c>
      <c r="J155" s="325"/>
      <c r="L155" s="326"/>
      <c r="M155" s="326"/>
      <c r="O155" s="325"/>
      <c r="P155" s="325"/>
    </row>
    <row r="156" s="89" customFormat="true" ht="16.2" hidden="false" customHeight="true" outlineLevel="0" collapsed="false">
      <c r="B156" s="124"/>
      <c r="C156" s="89" t="s">
        <v>2187</v>
      </c>
      <c r="I156" s="323" t="n">
        <f aca="false">I154*I155</f>
        <v>5864385</v>
      </c>
      <c r="J156" s="323"/>
      <c r="L156" s="323" t="n">
        <f aca="false">+L154</f>
        <v>0</v>
      </c>
      <c r="M156" s="323"/>
      <c r="O156" s="323" t="n">
        <f aca="false">O154*O155</f>
        <v>0</v>
      </c>
      <c r="P156" s="323"/>
    </row>
    <row r="157" s="89" customFormat="true" ht="16.2" hidden="false" customHeight="true" outlineLevel="0" collapsed="false">
      <c r="B157" s="124"/>
      <c r="C157" s="89" t="s">
        <v>2188</v>
      </c>
      <c r="I157" s="327" t="n">
        <f aca="false">MIN('Part I-Project Information'!$H$64/'Part I-Project Information'!$H$66,'Part I-Project Information'!$H$71/'Part I-Project Information'!$H$73)</f>
        <v>0.685981308411215</v>
      </c>
      <c r="J157" s="327"/>
      <c r="L157" s="327" t="n">
        <f aca="false">MIN('Part I-Project Information'!$H$64/'Part I-Project Information'!$H$66,'Part I-Project Information'!$H$71/'Part I-Project Information'!$H$73)</f>
        <v>0.685981308411215</v>
      </c>
      <c r="M157" s="327"/>
      <c r="O157" s="327" t="n">
        <f aca="false">MIN('Part I-Project Information'!$H$64/'Part I-Project Information'!$H$66,'Part I-Project Information'!$H$71/'Part I-Project Information'!$H$73)</f>
        <v>0.685981308411215</v>
      </c>
      <c r="P157" s="327"/>
    </row>
    <row r="158" s="89" customFormat="true" ht="16.2" hidden="false" customHeight="true" outlineLevel="0" collapsed="false">
      <c r="B158" s="124"/>
      <c r="C158" s="89" t="s">
        <v>2189</v>
      </c>
      <c r="I158" s="323" t="n">
        <f aca="false">I156*I157</f>
        <v>4022858.4953271</v>
      </c>
      <c r="J158" s="323"/>
      <c r="L158" s="323" t="n">
        <f aca="false">L156*L157</f>
        <v>0</v>
      </c>
      <c r="M158" s="323"/>
      <c r="O158" s="323" t="n">
        <f aca="false">O156*O157</f>
        <v>0</v>
      </c>
      <c r="P158" s="323"/>
    </row>
    <row r="159" s="89" customFormat="true" ht="16.2" hidden="false" customHeight="true" outlineLevel="0" collapsed="false">
      <c r="B159" s="124"/>
      <c r="C159" s="89" t="s">
        <v>2190</v>
      </c>
      <c r="I159" s="325" t="n">
        <v>0.081</v>
      </c>
      <c r="J159" s="325"/>
      <c r="L159" s="325"/>
      <c r="M159" s="325"/>
      <c r="O159" s="325"/>
      <c r="P159" s="325"/>
    </row>
    <row r="160" s="89" customFormat="true" ht="16.2" hidden="false" customHeight="true" outlineLevel="0" collapsed="false">
      <c r="B160" s="124"/>
      <c r="C160" s="89" t="s">
        <v>2191</v>
      </c>
      <c r="I160" s="328" t="n">
        <f aca="false">I158*I159</f>
        <v>325851.538121495</v>
      </c>
      <c r="J160" s="328"/>
      <c r="L160" s="328" t="n">
        <f aca="false">L158*L159</f>
        <v>0</v>
      </c>
      <c r="M160" s="328"/>
      <c r="O160" s="328" t="n">
        <f aca="false">O158*O159</f>
        <v>0</v>
      </c>
      <c r="P160" s="328"/>
    </row>
    <row r="161" s="89" customFormat="true" ht="16.2" hidden="false" customHeight="true" outlineLevel="0" collapsed="false">
      <c r="B161" s="124"/>
      <c r="C161" s="89" t="s">
        <v>2192</v>
      </c>
      <c r="I161" s="261" t="n">
        <f aca="false">I160+L160+O160</f>
        <v>325851.53812149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3</v>
      </c>
    </row>
    <row r="164" s="89" customFormat="true" ht="5.4" hidden="false" customHeight="true" outlineLevel="0" collapsed="false">
      <c r="A164" s="95"/>
      <c r="B164" s="95"/>
    </row>
    <row r="165" s="89" customFormat="true" ht="15" hidden="false" customHeight="true" outlineLevel="0" collapsed="false">
      <c r="B165" s="94"/>
      <c r="C165" s="95" t="s">
        <v>2194</v>
      </c>
      <c r="M165" s="103"/>
      <c r="N165" s="86"/>
      <c r="O165" s="86"/>
    </row>
    <row r="166" s="89" customFormat="true" ht="16.2" hidden="false" customHeight="true" outlineLevel="0" collapsed="false">
      <c r="C166" s="89" t="s">
        <v>2195</v>
      </c>
      <c r="I166" s="124"/>
      <c r="K166" s="329" t="n">
        <v>6357584</v>
      </c>
      <c r="L166" s="329"/>
      <c r="M166" s="329"/>
      <c r="N166" s="330" t="s">
        <v>2196</v>
      </c>
      <c r="O166" s="330"/>
      <c r="P166" s="330"/>
      <c r="Q166" s="330"/>
      <c r="R166" s="330"/>
      <c r="S166" s="330"/>
    </row>
    <row r="167" s="89" customFormat="true" ht="16.2" hidden="false" customHeight="true" outlineLevel="0" collapsed="false">
      <c r="C167" s="89" t="s">
        <v>2197</v>
      </c>
      <c r="K167" s="323" t="n">
        <f aca="false">'Part III-Sources of Funds'!H39-'Part III-Sources of Funds'!H30-'Part III-Sources of Funds'!H33-'Part III-Sources of Funds'!H34-'Part III-Sources of Funds'!H35</f>
        <v>2789343</v>
      </c>
      <c r="L167" s="323"/>
      <c r="M167" s="323"/>
      <c r="N167" s="330"/>
      <c r="O167" s="330"/>
      <c r="P167" s="330"/>
      <c r="Q167" s="330"/>
      <c r="R167" s="330"/>
      <c r="S167" s="330"/>
    </row>
    <row r="168" s="89" customFormat="true" ht="16.2" hidden="false" customHeight="true" outlineLevel="0" collapsed="false">
      <c r="C168" s="89" t="s">
        <v>2198</v>
      </c>
      <c r="K168" s="323" t="n">
        <f aca="false">+K166-K167</f>
        <v>3568241</v>
      </c>
      <c r="L168" s="323"/>
      <c r="M168" s="323"/>
      <c r="N168" s="86"/>
    </row>
    <row r="169" s="89" customFormat="true" ht="16.2" hidden="false" customHeight="true" outlineLevel="0" collapsed="false">
      <c r="C169" s="89" t="s">
        <v>2199</v>
      </c>
      <c r="K169" s="331" t="str">
        <f aca="false">"/ 10"</f>
        <v>/ 10</v>
      </c>
      <c r="L169" s="331"/>
      <c r="M169" s="331"/>
      <c r="N169" s="86"/>
    </row>
    <row r="170" s="89" customFormat="true" ht="16.2" hidden="false" customHeight="true" outlineLevel="0" collapsed="false">
      <c r="C170" s="89" t="s">
        <v>2200</v>
      </c>
      <c r="I170" s="99"/>
      <c r="K170" s="323" t="n">
        <f aca="false">K168/10</f>
        <v>356824.1</v>
      </c>
      <c r="L170" s="323"/>
      <c r="M170" s="323"/>
      <c r="N170" s="86"/>
      <c r="O170" s="132" t="s">
        <v>2201</v>
      </c>
      <c r="P170" s="132"/>
      <c r="R170" s="132" t="s">
        <v>251</v>
      </c>
      <c r="S170" s="132"/>
    </row>
    <row r="171" s="89" customFormat="true" ht="16.2" hidden="false" customHeight="true" outlineLevel="0" collapsed="false">
      <c r="C171" s="89" t="s">
        <v>2202</v>
      </c>
      <c r="K171" s="332" t="n">
        <f aca="false">O171+R171</f>
        <v>1.15</v>
      </c>
      <c r="L171" s="332"/>
      <c r="M171" s="332"/>
      <c r="N171" s="333" t="s">
        <v>2203</v>
      </c>
      <c r="O171" s="334" t="n">
        <v>0.9</v>
      </c>
      <c r="P171" s="334"/>
      <c r="Q171" s="333" t="s">
        <v>2204</v>
      </c>
      <c r="R171" s="334" t="n">
        <v>0.25</v>
      </c>
      <c r="S171" s="334"/>
    </row>
    <row r="172" s="89" customFormat="true" ht="16.2" hidden="false" customHeight="true" outlineLevel="0" collapsed="false">
      <c r="C172" s="89" t="s">
        <v>2205</v>
      </c>
      <c r="I172" s="99"/>
      <c r="K172" s="261" t="n">
        <f aca="false">K170/K171</f>
        <v>310281.82608695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6</v>
      </c>
      <c r="D174" s="86"/>
      <c r="E174" s="86"/>
      <c r="I174" s="99"/>
      <c r="K174" s="336" t="n">
        <f aca="false">+MIN(I161,K172,'Part I-Project Information'!G8)</f>
        <v>310281.826086957</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8</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41 Paradise Estates Apartments, Sylvester, Worth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7</v>
      </c>
    </row>
    <row r="4" s="86" customFormat="true" ht="6" hidden="false" customHeight="true" outlineLevel="0" collapsed="false">
      <c r="A4" s="144"/>
      <c r="B4" s="144"/>
    </row>
    <row r="5" s="86" customFormat="true" ht="13.2" hidden="false" customHeight="false" outlineLevel="0" collapsed="false">
      <c r="A5" s="144"/>
      <c r="B5" s="86" t="s">
        <v>2208</v>
      </c>
      <c r="E5" s="157" t="s">
        <v>2209</v>
      </c>
      <c r="F5" s="157"/>
      <c r="G5" s="157"/>
      <c r="H5" s="157"/>
      <c r="I5" s="157"/>
      <c r="J5" s="157"/>
      <c r="K5" s="157"/>
      <c r="L5" s="157"/>
      <c r="M5" s="157"/>
    </row>
    <row r="6" s="86" customFormat="true" ht="13.2" hidden="false" customHeight="false" outlineLevel="0" collapsed="false">
      <c r="A6" s="144"/>
      <c r="B6" s="86" t="s">
        <v>2210</v>
      </c>
      <c r="E6" s="339" t="n">
        <v>39052</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1</v>
      </c>
      <c r="G8" s="341"/>
      <c r="H8" s="341" t="s">
        <v>2212</v>
      </c>
      <c r="I8" s="341"/>
      <c r="J8" s="341"/>
      <c r="K8" s="341"/>
      <c r="L8" s="341"/>
      <c r="M8" s="341"/>
    </row>
    <row r="9" s="144" customFormat="true" ht="13.2" hidden="false" customHeight="false" outlineLevel="0" collapsed="false">
      <c r="B9" s="340" t="s">
        <v>2213</v>
      </c>
      <c r="D9" s="340" t="s">
        <v>2214</v>
      </c>
      <c r="F9" s="342" t="s">
        <v>2215</v>
      </c>
      <c r="G9" s="342" t="s">
        <v>2216</v>
      </c>
      <c r="H9" s="343" t="n">
        <v>0</v>
      </c>
      <c r="I9" s="344" t="n">
        <v>1</v>
      </c>
      <c r="J9" s="344" t="n">
        <v>2</v>
      </c>
      <c r="K9" s="344" t="n">
        <v>3</v>
      </c>
      <c r="L9" s="344" t="n">
        <v>4</v>
      </c>
      <c r="M9" s="344" t="n">
        <v>5</v>
      </c>
    </row>
    <row r="10" s="86" customFormat="true" ht="13.2" hidden="false" customHeight="false" outlineLevel="0" collapsed="false">
      <c r="B10" s="345" t="s">
        <v>2217</v>
      </c>
      <c r="C10" s="346"/>
      <c r="D10" s="345" t="s">
        <v>2218</v>
      </c>
      <c r="E10" s="346"/>
      <c r="F10" s="347"/>
      <c r="G10" s="347"/>
      <c r="H10" s="174"/>
      <c r="I10" s="174"/>
      <c r="J10" s="174"/>
      <c r="K10" s="174"/>
      <c r="L10" s="174"/>
      <c r="M10" s="174"/>
    </row>
    <row r="11" s="86" customFormat="true" ht="13.2" hidden="false" customHeight="false" outlineLevel="0" collapsed="false">
      <c r="B11" s="345" t="s">
        <v>2217</v>
      </c>
      <c r="C11" s="346"/>
      <c r="D11" s="345" t="s">
        <v>2219</v>
      </c>
      <c r="E11" s="346"/>
      <c r="F11" s="347"/>
      <c r="G11" s="347"/>
      <c r="H11" s="174"/>
      <c r="I11" s="174"/>
      <c r="J11" s="174"/>
      <c r="K11" s="160"/>
      <c r="L11" s="160"/>
      <c r="M11" s="160"/>
    </row>
    <row r="12" s="86" customFormat="true" ht="13.2" hidden="false" customHeight="false" outlineLevel="0" collapsed="false">
      <c r="B12" s="345" t="s">
        <v>2217</v>
      </c>
      <c r="C12" s="346"/>
      <c r="D12" s="345" t="s">
        <v>2220</v>
      </c>
      <c r="E12" s="346"/>
      <c r="F12" s="347"/>
      <c r="G12" s="347"/>
      <c r="H12" s="174"/>
      <c r="I12" s="174"/>
      <c r="J12" s="174"/>
      <c r="K12" s="160"/>
      <c r="L12" s="160"/>
      <c r="M12" s="160"/>
    </row>
    <row r="13" s="86" customFormat="true" ht="13.2" hidden="false" customHeight="false" outlineLevel="0" collapsed="false">
      <c r="B13" s="345" t="s">
        <v>2217</v>
      </c>
      <c r="C13" s="346"/>
      <c r="D13" s="345" t="s">
        <v>2221</v>
      </c>
      <c r="E13" s="346"/>
      <c r="F13" s="347"/>
      <c r="G13" s="347"/>
      <c r="H13" s="174"/>
      <c r="I13" s="174"/>
      <c r="J13" s="174"/>
      <c r="K13" s="160"/>
      <c r="L13" s="160"/>
      <c r="M13" s="160"/>
    </row>
    <row r="14" s="86" customFormat="true" ht="13.2" hidden="false" customHeight="false" outlineLevel="0" collapsed="false">
      <c r="B14" s="345" t="s">
        <v>2217</v>
      </c>
      <c r="C14" s="346"/>
      <c r="D14" s="345" t="s">
        <v>2222</v>
      </c>
      <c r="E14" s="346"/>
      <c r="F14" s="347" t="s">
        <v>187</v>
      </c>
      <c r="G14" s="347"/>
      <c r="H14" s="174"/>
      <c r="I14" s="174" t="n">
        <v>1</v>
      </c>
      <c r="J14" s="174" t="n">
        <v>2</v>
      </c>
      <c r="K14" s="160" t="n">
        <v>2</v>
      </c>
      <c r="L14" s="160"/>
      <c r="M14" s="160"/>
    </row>
    <row r="15" s="86" customFormat="true" ht="13.2" hidden="false" customHeight="false" outlineLevel="0" collapsed="false">
      <c r="B15" s="345" t="s">
        <v>2223</v>
      </c>
      <c r="C15" s="346"/>
      <c r="D15" s="345" t="s">
        <v>2219</v>
      </c>
      <c r="E15" s="346"/>
      <c r="F15" s="347" t="s">
        <v>187</v>
      </c>
      <c r="G15" s="347"/>
      <c r="H15" s="174"/>
      <c r="I15" s="174" t="n">
        <v>30</v>
      </c>
      <c r="J15" s="174" t="n">
        <v>39</v>
      </c>
      <c r="K15" s="160" t="n">
        <v>48</v>
      </c>
      <c r="L15" s="160"/>
      <c r="M15" s="160"/>
    </row>
    <row r="16" s="86" customFormat="true" ht="13.2" hidden="false" customHeight="false" outlineLevel="0" collapsed="false">
      <c r="B16" s="345" t="s">
        <v>2224</v>
      </c>
      <c r="C16" s="346"/>
      <c r="D16" s="345" t="s">
        <v>2218</v>
      </c>
      <c r="E16" s="346"/>
      <c r="F16" s="347"/>
      <c r="G16" s="347"/>
      <c r="H16" s="174"/>
      <c r="I16" s="174"/>
      <c r="J16" s="174"/>
      <c r="K16" s="160"/>
      <c r="L16" s="160"/>
      <c r="M16" s="160"/>
    </row>
    <row r="17" s="86" customFormat="true" ht="13.2" hidden="false" customHeight="false" outlineLevel="0" collapsed="false">
      <c r="B17" s="345" t="s">
        <v>2224</v>
      </c>
      <c r="C17" s="346"/>
      <c r="D17" s="345" t="s">
        <v>2219</v>
      </c>
      <c r="E17" s="346"/>
      <c r="F17" s="347" t="s">
        <v>187</v>
      </c>
      <c r="G17" s="347"/>
      <c r="H17" s="174"/>
      <c r="I17" s="174" t="n">
        <v>7</v>
      </c>
      <c r="J17" s="174" t="n">
        <v>9</v>
      </c>
      <c r="K17" s="160" t="n">
        <v>11</v>
      </c>
      <c r="L17" s="160"/>
      <c r="M17" s="160"/>
    </row>
    <row r="18" s="86" customFormat="true" ht="13.2" hidden="false" customHeight="false" outlineLevel="0" collapsed="false">
      <c r="B18" s="345" t="s">
        <v>2224</v>
      </c>
      <c r="C18" s="346"/>
      <c r="D18" s="345" t="s">
        <v>2220</v>
      </c>
      <c r="E18" s="346"/>
      <c r="F18" s="347"/>
      <c r="G18" s="347"/>
      <c r="H18" s="174"/>
      <c r="I18" s="174"/>
      <c r="J18" s="174"/>
      <c r="K18" s="160"/>
      <c r="L18" s="160"/>
      <c r="M18" s="160"/>
    </row>
    <row r="19" s="86" customFormat="true" ht="13.2" hidden="false" customHeight="false" outlineLevel="0" collapsed="false">
      <c r="B19" s="345" t="s">
        <v>2225</v>
      </c>
      <c r="C19" s="346"/>
      <c r="D19" s="345" t="s">
        <v>2218</v>
      </c>
      <c r="E19" s="346"/>
      <c r="F19" s="347"/>
      <c r="G19" s="347"/>
      <c r="H19" s="174"/>
      <c r="I19" s="174"/>
      <c r="J19" s="174"/>
      <c r="K19" s="160"/>
      <c r="L19" s="160"/>
      <c r="M19" s="160"/>
    </row>
    <row r="20" s="86" customFormat="true" ht="13.2" hidden="false" customHeight="false" outlineLevel="0" collapsed="false">
      <c r="B20" s="345" t="s">
        <v>2225</v>
      </c>
      <c r="C20" s="346"/>
      <c r="D20" s="345" t="s">
        <v>2219</v>
      </c>
      <c r="E20" s="346"/>
      <c r="F20" s="347" t="s">
        <v>187</v>
      </c>
      <c r="G20" s="347"/>
      <c r="H20" s="174"/>
      <c r="I20" s="174" t="n">
        <v>22</v>
      </c>
      <c r="J20" s="174" t="n">
        <v>29</v>
      </c>
      <c r="K20" s="160" t="n">
        <v>35</v>
      </c>
      <c r="L20" s="160"/>
      <c r="M20" s="160"/>
    </row>
    <row r="21" s="86" customFormat="true" ht="13.2" hidden="false" customHeight="false" outlineLevel="0" collapsed="false">
      <c r="B21" s="345" t="s">
        <v>2225</v>
      </c>
      <c r="C21" s="346"/>
      <c r="D21" s="345" t="s">
        <v>2220</v>
      </c>
      <c r="E21" s="346"/>
      <c r="F21" s="347"/>
      <c r="G21" s="347"/>
      <c r="H21" s="174"/>
      <c r="I21" s="174"/>
      <c r="J21" s="174"/>
      <c r="K21" s="160"/>
      <c r="L21" s="160"/>
      <c r="M21" s="160"/>
    </row>
    <row r="22" s="86" customFormat="true" ht="13.2" hidden="false" customHeight="false" outlineLevel="0" collapsed="false">
      <c r="B22" s="345" t="s">
        <v>2226</v>
      </c>
      <c r="C22" s="346"/>
      <c r="D22" s="345" t="s">
        <v>2219</v>
      </c>
      <c r="E22" s="346"/>
      <c r="F22" s="347" t="s">
        <v>187</v>
      </c>
      <c r="G22" s="347"/>
      <c r="H22" s="174"/>
      <c r="I22" s="174" t="n">
        <v>21</v>
      </c>
      <c r="J22" s="174" t="n">
        <v>27</v>
      </c>
      <c r="K22" s="160" t="n">
        <v>33</v>
      </c>
      <c r="L22" s="160"/>
      <c r="M22" s="160"/>
    </row>
    <row r="23" s="86" customFormat="true" ht="13.2" hidden="false" customHeight="false" outlineLevel="0" collapsed="false">
      <c r="B23" s="345" t="s">
        <v>2227</v>
      </c>
      <c r="C23" s="346"/>
      <c r="D23" s="345" t="s">
        <v>2228</v>
      </c>
      <c r="E23" s="160" t="s">
        <v>265</v>
      </c>
      <c r="F23" s="347"/>
      <c r="G23" s="347" t="s">
        <v>187</v>
      </c>
      <c r="H23" s="174"/>
      <c r="I23" s="174"/>
      <c r="J23" s="174"/>
      <c r="K23" s="160"/>
      <c r="L23" s="160"/>
      <c r="M23" s="160"/>
    </row>
    <row r="24" s="86" customFormat="true" ht="13.2" hidden="false" customHeight="false" outlineLevel="0" collapsed="false">
      <c r="B24" s="345" t="s">
        <v>2229</v>
      </c>
      <c r="C24" s="346"/>
      <c r="D24" s="345"/>
      <c r="E24" s="346"/>
      <c r="F24" s="347"/>
      <c r="G24" s="347" t="s">
        <v>187</v>
      </c>
      <c r="H24" s="174"/>
      <c r="I24" s="174"/>
      <c r="J24" s="174"/>
      <c r="K24" s="160"/>
      <c r="L24" s="160"/>
      <c r="M24" s="160"/>
    </row>
    <row r="25" s="86" customFormat="true" ht="13.2" hidden="false" customHeight="false" outlineLevel="0" collapsed="false">
      <c r="B25" s="340" t="s">
        <v>2230</v>
      </c>
      <c r="D25" s="2"/>
      <c r="E25" s="2"/>
      <c r="F25" s="183"/>
      <c r="G25" s="183"/>
      <c r="H25" s="342" t="n">
        <f aca="false">SUM(H10:H24)</f>
        <v>0</v>
      </c>
      <c r="I25" s="342" t="n">
        <f aca="false">SUM(I10:I24)</f>
        <v>81</v>
      </c>
      <c r="J25" s="342" t="n">
        <f aca="false">SUM(J10:J24)</f>
        <v>106</v>
      </c>
      <c r="K25" s="342" t="n">
        <f aca="false">SUM(K10:K24)</f>
        <v>129</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1</v>
      </c>
      <c r="D27" s="2"/>
      <c r="E27" s="2"/>
      <c r="F27" s="2"/>
      <c r="G27" s="2"/>
      <c r="H27" s="2"/>
      <c r="I27" s="2"/>
      <c r="J27" s="2"/>
    </row>
    <row r="28" customFormat="false" ht="13.2" hidden="false" customHeight="false" outlineLevel="0" collapsed="false">
      <c r="C28" s="348" t="s">
        <v>2232</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8</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3</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8</v>
      </c>
      <c r="E43" s="157"/>
      <c r="F43" s="157"/>
      <c r="G43" s="157"/>
      <c r="H43" s="157"/>
      <c r="I43" s="157"/>
      <c r="J43" s="157"/>
      <c r="K43" s="157"/>
      <c r="L43" s="157"/>
      <c r="M43" s="157"/>
    </row>
    <row r="44" s="86" customFormat="true" ht="13.2" hidden="false" customHeight="false" outlineLevel="0" collapsed="false">
      <c r="A44" s="144"/>
      <c r="B44" s="86" t="s">
        <v>2210</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1</v>
      </c>
      <c r="G46" s="341"/>
      <c r="H46" s="341" t="s">
        <v>2212</v>
      </c>
      <c r="I46" s="341"/>
      <c r="J46" s="341"/>
      <c r="K46" s="341"/>
      <c r="L46" s="341"/>
      <c r="M46" s="341"/>
    </row>
    <row r="47" customFormat="false" ht="13.2" hidden="false" customHeight="false" outlineLevel="0" collapsed="false">
      <c r="A47" s="144"/>
      <c r="B47" s="340" t="s">
        <v>2213</v>
      </c>
      <c r="C47" s="144"/>
      <c r="D47" s="340" t="s">
        <v>2214</v>
      </c>
      <c r="E47" s="144"/>
      <c r="F47" s="342" t="s">
        <v>2215</v>
      </c>
      <c r="G47" s="342" t="s">
        <v>2216</v>
      </c>
      <c r="H47" s="343" t="n">
        <v>0</v>
      </c>
      <c r="I47" s="344" t="n">
        <v>1</v>
      </c>
      <c r="J47" s="344" t="n">
        <v>2</v>
      </c>
      <c r="K47" s="344" t="n">
        <v>3</v>
      </c>
      <c r="L47" s="344" t="n">
        <v>4</v>
      </c>
      <c r="M47" s="344" t="n">
        <v>5</v>
      </c>
    </row>
    <row r="48" customFormat="false" ht="13.2" hidden="false" customHeight="false" outlineLevel="0" collapsed="false">
      <c r="A48" s="86"/>
      <c r="B48" s="345" t="s">
        <v>2217</v>
      </c>
      <c r="C48" s="346"/>
      <c r="D48" s="345" t="s">
        <v>2218</v>
      </c>
      <c r="E48" s="346"/>
      <c r="F48" s="347"/>
      <c r="G48" s="347"/>
      <c r="H48" s="174"/>
      <c r="I48" s="174"/>
      <c r="J48" s="174"/>
      <c r="K48" s="174"/>
      <c r="L48" s="174"/>
      <c r="M48" s="174"/>
    </row>
    <row r="49" customFormat="false" ht="13.2" hidden="false" customHeight="false" outlineLevel="0" collapsed="false">
      <c r="A49" s="86"/>
      <c r="B49" s="345" t="s">
        <v>2217</v>
      </c>
      <c r="C49" s="346"/>
      <c r="D49" s="345" t="s">
        <v>2219</v>
      </c>
      <c r="E49" s="346"/>
      <c r="F49" s="347"/>
      <c r="G49" s="347"/>
      <c r="H49" s="174"/>
      <c r="I49" s="174"/>
      <c r="J49" s="174"/>
      <c r="K49" s="160"/>
      <c r="L49" s="160"/>
      <c r="M49" s="160"/>
    </row>
    <row r="50" customFormat="false" ht="13.2" hidden="false" customHeight="false" outlineLevel="0" collapsed="false">
      <c r="A50" s="86"/>
      <c r="B50" s="345" t="s">
        <v>2217</v>
      </c>
      <c r="C50" s="346"/>
      <c r="D50" s="345" t="s">
        <v>2220</v>
      </c>
      <c r="E50" s="346"/>
      <c r="F50" s="347"/>
      <c r="G50" s="347"/>
      <c r="H50" s="174"/>
      <c r="I50" s="174"/>
      <c r="J50" s="174"/>
      <c r="K50" s="160"/>
      <c r="L50" s="160"/>
      <c r="M50" s="160"/>
    </row>
    <row r="51" customFormat="false" ht="13.2" hidden="false" customHeight="false" outlineLevel="0" collapsed="false">
      <c r="A51" s="86"/>
      <c r="B51" s="345" t="s">
        <v>2217</v>
      </c>
      <c r="C51" s="346"/>
      <c r="D51" s="345" t="s">
        <v>2221</v>
      </c>
      <c r="E51" s="346"/>
      <c r="F51" s="347"/>
      <c r="G51" s="347"/>
      <c r="H51" s="174"/>
      <c r="I51" s="174"/>
      <c r="J51" s="174"/>
      <c r="K51" s="160"/>
      <c r="L51" s="160"/>
      <c r="M51" s="160"/>
    </row>
    <row r="52" customFormat="false" ht="13.2" hidden="false" customHeight="false" outlineLevel="0" collapsed="false">
      <c r="A52" s="86"/>
      <c r="B52" s="345" t="s">
        <v>2217</v>
      </c>
      <c r="C52" s="346"/>
      <c r="D52" s="345" t="s">
        <v>2222</v>
      </c>
      <c r="E52" s="346"/>
      <c r="F52" s="347"/>
      <c r="G52" s="347"/>
      <c r="H52" s="174"/>
      <c r="I52" s="174"/>
      <c r="J52" s="174"/>
      <c r="K52" s="160"/>
      <c r="L52" s="160"/>
      <c r="M52" s="160"/>
    </row>
    <row r="53" customFormat="false" ht="13.2" hidden="false" customHeight="false" outlineLevel="0" collapsed="false">
      <c r="A53" s="86"/>
      <c r="B53" s="345" t="s">
        <v>2223</v>
      </c>
      <c r="C53" s="346"/>
      <c r="D53" s="345" t="s">
        <v>2219</v>
      </c>
      <c r="E53" s="346"/>
      <c r="F53" s="347"/>
      <c r="G53" s="347"/>
      <c r="H53" s="174"/>
      <c r="I53" s="174"/>
      <c r="J53" s="174"/>
      <c r="K53" s="160"/>
      <c r="L53" s="160"/>
      <c r="M53" s="160"/>
    </row>
    <row r="54" customFormat="false" ht="13.2" hidden="false" customHeight="false" outlineLevel="0" collapsed="false">
      <c r="A54" s="86"/>
      <c r="B54" s="345" t="s">
        <v>2224</v>
      </c>
      <c r="C54" s="346"/>
      <c r="D54" s="345" t="s">
        <v>2218</v>
      </c>
      <c r="E54" s="346"/>
      <c r="F54" s="347"/>
      <c r="G54" s="347"/>
      <c r="H54" s="174"/>
      <c r="I54" s="174"/>
      <c r="J54" s="174"/>
      <c r="K54" s="160"/>
      <c r="L54" s="160"/>
      <c r="M54" s="160"/>
    </row>
    <row r="55" customFormat="false" ht="13.2" hidden="false" customHeight="false" outlineLevel="0" collapsed="false">
      <c r="A55" s="86"/>
      <c r="B55" s="345" t="s">
        <v>2224</v>
      </c>
      <c r="C55" s="346"/>
      <c r="D55" s="345" t="s">
        <v>2219</v>
      </c>
      <c r="E55" s="346"/>
      <c r="F55" s="347"/>
      <c r="G55" s="347"/>
      <c r="H55" s="174"/>
      <c r="I55" s="174"/>
      <c r="J55" s="174"/>
      <c r="K55" s="160"/>
      <c r="L55" s="160"/>
      <c r="M55" s="160"/>
    </row>
    <row r="56" customFormat="false" ht="13.2" hidden="false" customHeight="false" outlineLevel="0" collapsed="false">
      <c r="A56" s="86"/>
      <c r="B56" s="345" t="s">
        <v>2224</v>
      </c>
      <c r="C56" s="346"/>
      <c r="D56" s="345" t="s">
        <v>2220</v>
      </c>
      <c r="E56" s="346"/>
      <c r="F56" s="347"/>
      <c r="G56" s="347"/>
      <c r="H56" s="174"/>
      <c r="I56" s="174"/>
      <c r="J56" s="174"/>
      <c r="K56" s="160"/>
      <c r="L56" s="160"/>
      <c r="M56" s="160"/>
    </row>
    <row r="57" customFormat="false" ht="13.2" hidden="false" customHeight="false" outlineLevel="0" collapsed="false">
      <c r="A57" s="86"/>
      <c r="B57" s="345" t="s">
        <v>2225</v>
      </c>
      <c r="C57" s="346"/>
      <c r="D57" s="345" t="s">
        <v>2218</v>
      </c>
      <c r="E57" s="346"/>
      <c r="F57" s="347"/>
      <c r="G57" s="347"/>
      <c r="H57" s="174"/>
      <c r="I57" s="174"/>
      <c r="J57" s="174"/>
      <c r="K57" s="160"/>
      <c r="L57" s="160"/>
      <c r="M57" s="160"/>
    </row>
    <row r="58" customFormat="false" ht="13.2" hidden="false" customHeight="false" outlineLevel="0" collapsed="false">
      <c r="A58" s="86"/>
      <c r="B58" s="345" t="s">
        <v>2225</v>
      </c>
      <c r="C58" s="346"/>
      <c r="D58" s="345" t="s">
        <v>2219</v>
      </c>
      <c r="E58" s="346"/>
      <c r="F58" s="347"/>
      <c r="G58" s="347"/>
      <c r="H58" s="174"/>
      <c r="I58" s="174"/>
      <c r="J58" s="174"/>
      <c r="K58" s="160"/>
      <c r="L58" s="160"/>
      <c r="M58" s="160"/>
    </row>
    <row r="59" customFormat="false" ht="13.2" hidden="false" customHeight="false" outlineLevel="0" collapsed="false">
      <c r="A59" s="86"/>
      <c r="B59" s="345" t="s">
        <v>2225</v>
      </c>
      <c r="C59" s="346"/>
      <c r="D59" s="345" t="s">
        <v>2220</v>
      </c>
      <c r="E59" s="346"/>
      <c r="F59" s="347"/>
      <c r="G59" s="347"/>
      <c r="H59" s="174"/>
      <c r="I59" s="174"/>
      <c r="J59" s="174"/>
      <c r="K59" s="160"/>
      <c r="L59" s="160"/>
      <c r="M59" s="160"/>
    </row>
    <row r="60" customFormat="false" ht="13.2" hidden="false" customHeight="false" outlineLevel="0" collapsed="false">
      <c r="A60" s="86"/>
      <c r="B60" s="345" t="s">
        <v>2226</v>
      </c>
      <c r="C60" s="346"/>
      <c r="D60" s="345" t="s">
        <v>2219</v>
      </c>
      <c r="E60" s="346"/>
      <c r="F60" s="347"/>
      <c r="G60" s="347"/>
      <c r="H60" s="174"/>
      <c r="I60" s="174"/>
      <c r="J60" s="174"/>
      <c r="K60" s="160"/>
      <c r="L60" s="160"/>
      <c r="M60" s="160"/>
    </row>
    <row r="61" customFormat="false" ht="13.2" hidden="false" customHeight="false" outlineLevel="0" collapsed="false">
      <c r="A61" s="86"/>
      <c r="B61" s="345" t="s">
        <v>2227</v>
      </c>
      <c r="C61" s="346"/>
      <c r="D61" s="345" t="s">
        <v>2228</v>
      </c>
      <c r="E61" s="160"/>
      <c r="F61" s="347"/>
      <c r="G61" s="347"/>
      <c r="H61" s="174"/>
      <c r="I61" s="174"/>
      <c r="J61" s="174"/>
      <c r="K61" s="160"/>
      <c r="L61" s="160"/>
      <c r="M61" s="160"/>
    </row>
    <row r="62" customFormat="false" ht="13.2" hidden="false" customHeight="false" outlineLevel="0" collapsed="false">
      <c r="A62" s="86"/>
      <c r="B62" s="345" t="s">
        <v>2229</v>
      </c>
      <c r="C62" s="346"/>
      <c r="D62" s="345"/>
      <c r="E62" s="346"/>
      <c r="F62" s="347"/>
      <c r="G62" s="347"/>
      <c r="H62" s="174"/>
      <c r="I62" s="174"/>
      <c r="J62" s="174"/>
      <c r="K62" s="160"/>
      <c r="L62" s="160"/>
      <c r="M62" s="160"/>
    </row>
    <row r="63" customFormat="false" ht="13.2" hidden="false" customHeight="false" outlineLevel="0" collapsed="false">
      <c r="A63" s="86"/>
      <c r="B63" s="340" t="s">
        <v>2230</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1</v>
      </c>
      <c r="K65" s="86"/>
      <c r="L65" s="86"/>
    </row>
    <row r="66" customFormat="false" ht="13.2" hidden="false" customHeight="false" outlineLevel="0" collapsed="false">
      <c r="C66" s="348" t="s">
        <v>2232</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8</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41 Paradise Estates Apartments, Sylvester, Worth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4</v>
      </c>
      <c r="D3" s="349" t="s">
        <v>2235</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6</v>
      </c>
      <c r="R4" s="352" t="s">
        <v>2237</v>
      </c>
      <c r="S4" s="352" t="s">
        <v>2238</v>
      </c>
      <c r="T4" s="352" t="s">
        <v>2239</v>
      </c>
      <c r="U4" s="352" t="s">
        <v>2240</v>
      </c>
      <c r="V4" s="352" t="s">
        <v>2241</v>
      </c>
      <c r="W4" s="352" t="s">
        <v>2242</v>
      </c>
      <c r="X4" s="352" t="s">
        <v>2243</v>
      </c>
      <c r="Y4" s="352" t="s">
        <v>2244</v>
      </c>
      <c r="Z4" s="352" t="s">
        <v>2245</v>
      </c>
      <c r="AA4" s="352" t="s">
        <v>2246</v>
      </c>
      <c r="AB4" s="352" t="s">
        <v>2247</v>
      </c>
      <c r="AC4" s="352" t="s">
        <v>2248</v>
      </c>
      <c r="AD4" s="352" t="s">
        <v>2249</v>
      </c>
      <c r="AE4" s="352" t="s">
        <v>2250</v>
      </c>
      <c r="AF4" s="352" t="s">
        <v>2251</v>
      </c>
      <c r="AG4" s="352" t="s">
        <v>2252</v>
      </c>
      <c r="AH4" s="352" t="s">
        <v>2253</v>
      </c>
      <c r="AI4" s="352" t="s">
        <v>2254</v>
      </c>
      <c r="AJ4" s="352" t="s">
        <v>2255</v>
      </c>
      <c r="AK4" s="352" t="s">
        <v>2256</v>
      </c>
      <c r="AL4" s="352" t="s">
        <v>2257</v>
      </c>
      <c r="AM4" s="352" t="s">
        <v>2258</v>
      </c>
      <c r="AN4" s="352" t="s">
        <v>2259</v>
      </c>
      <c r="AO4" s="353" t="s">
        <v>2260</v>
      </c>
      <c r="AP4" s="353" t="s">
        <v>2261</v>
      </c>
      <c r="AQ4" s="353" t="s">
        <v>2262</v>
      </c>
      <c r="AR4" s="353" t="s">
        <v>2263</v>
      </c>
      <c r="AS4" s="353" t="s">
        <v>2264</v>
      </c>
      <c r="AT4" s="353" t="s">
        <v>2265</v>
      </c>
      <c r="AU4" s="352" t="s">
        <v>2266</v>
      </c>
      <c r="AV4" s="352" t="s">
        <v>2267</v>
      </c>
      <c r="AW4" s="352" t="s">
        <v>2268</v>
      </c>
      <c r="AX4" s="352" t="s">
        <v>2269</v>
      </c>
      <c r="AY4" s="352" t="s">
        <v>2270</v>
      </c>
      <c r="AZ4" s="352" t="s">
        <v>2271</v>
      </c>
      <c r="BA4" s="352" t="s">
        <v>2272</v>
      </c>
      <c r="BB4" s="352" t="s">
        <v>2273</v>
      </c>
      <c r="BC4" s="352" t="s">
        <v>2274</v>
      </c>
      <c r="BD4" s="352" t="s">
        <v>2275</v>
      </c>
      <c r="BE4" s="352" t="s">
        <v>2276</v>
      </c>
      <c r="BF4" s="352" t="s">
        <v>2277</v>
      </c>
      <c r="BG4" s="352" t="s">
        <v>2278</v>
      </c>
      <c r="BH4" s="352" t="s">
        <v>2279</v>
      </c>
      <c r="BI4" s="352" t="s">
        <v>2280</v>
      </c>
      <c r="BJ4" s="352" t="s">
        <v>2281</v>
      </c>
      <c r="BK4" s="352" t="s">
        <v>2282</v>
      </c>
      <c r="BL4" s="352" t="s">
        <v>2283</v>
      </c>
      <c r="BM4" s="352" t="s">
        <v>2284</v>
      </c>
      <c r="BN4" s="352" t="s">
        <v>2285</v>
      </c>
      <c r="BO4" s="352" t="s">
        <v>2286</v>
      </c>
      <c r="BP4" s="352" t="s">
        <v>2287</v>
      </c>
      <c r="BQ4" s="352" t="s">
        <v>2288</v>
      </c>
      <c r="BR4" s="352" t="s">
        <v>2289</v>
      </c>
      <c r="BS4" s="352" t="s">
        <v>2290</v>
      </c>
      <c r="BT4" s="352" t="s">
        <v>2291</v>
      </c>
      <c r="BU4" s="352" t="s">
        <v>2292</v>
      </c>
      <c r="BV4" s="352" t="s">
        <v>2293</v>
      </c>
      <c r="BW4" s="352" t="s">
        <v>2294</v>
      </c>
      <c r="BX4" s="352" t="s">
        <v>2295</v>
      </c>
      <c r="BY4" s="352" t="s">
        <v>2296</v>
      </c>
      <c r="BZ4" s="352" t="s">
        <v>2297</v>
      </c>
      <c r="CA4" s="352" t="s">
        <v>2298</v>
      </c>
      <c r="CB4" s="352" t="s">
        <v>2299</v>
      </c>
      <c r="CC4" s="352" t="s">
        <v>2300</v>
      </c>
      <c r="CD4" s="352" t="s">
        <v>2301</v>
      </c>
      <c r="CE4" s="353" t="s">
        <v>2302</v>
      </c>
      <c r="CF4" s="353" t="s">
        <v>2303</v>
      </c>
      <c r="CG4" s="353" t="s">
        <v>2304</v>
      </c>
      <c r="CH4" s="353" t="s">
        <v>2305</v>
      </c>
      <c r="CI4" s="353" t="s">
        <v>2306</v>
      </c>
      <c r="CJ4" s="353" t="s">
        <v>2307</v>
      </c>
      <c r="CK4" s="352" t="s">
        <v>2308</v>
      </c>
      <c r="CL4" s="352" t="s">
        <v>2309</v>
      </c>
      <c r="CM4" s="352" t="s">
        <v>2310</v>
      </c>
      <c r="CN4" s="352" t="s">
        <v>2311</v>
      </c>
      <c r="CO4" s="352" t="s">
        <v>2312</v>
      </c>
      <c r="CP4" s="352" t="s">
        <v>2313</v>
      </c>
      <c r="CQ4" s="352" t="s">
        <v>2314</v>
      </c>
      <c r="CR4" s="352" t="s">
        <v>2315</v>
      </c>
      <c r="CS4" s="352" t="s">
        <v>2316</v>
      </c>
      <c r="CT4" s="352" t="s">
        <v>2317</v>
      </c>
      <c r="CU4" s="352" t="s">
        <v>2318</v>
      </c>
      <c r="CV4" s="352" t="s">
        <v>2319</v>
      </c>
      <c r="CW4" s="352" t="s">
        <v>2320</v>
      </c>
      <c r="CX4" s="352" t="s">
        <v>2321</v>
      </c>
      <c r="CY4" s="352" t="s">
        <v>2322</v>
      </c>
      <c r="CZ4" s="352" t="s">
        <v>2323</v>
      </c>
      <c r="DA4" s="352" t="s">
        <v>2324</v>
      </c>
      <c r="DB4" s="352" t="s">
        <v>2325</v>
      </c>
      <c r="DC4" s="352" t="s">
        <v>2326</v>
      </c>
      <c r="DD4" s="352" t="s">
        <v>2327</v>
      </c>
      <c r="DE4" s="352" t="s">
        <v>2328</v>
      </c>
      <c r="DF4" s="352" t="s">
        <v>2329</v>
      </c>
      <c r="DG4" s="352" t="s">
        <v>2330</v>
      </c>
      <c r="DH4" s="352" t="s">
        <v>2331</v>
      </c>
      <c r="DI4" s="352" t="s">
        <v>2332</v>
      </c>
      <c r="DJ4" s="352" t="s">
        <v>2333</v>
      </c>
      <c r="DK4" s="352" t="s">
        <v>2334</v>
      </c>
      <c r="DL4" s="352" t="s">
        <v>2335</v>
      </c>
      <c r="DM4" s="352" t="s">
        <v>2336</v>
      </c>
      <c r="DN4" s="352" t="s">
        <v>2337</v>
      </c>
      <c r="DO4" s="352" t="s">
        <v>2338</v>
      </c>
      <c r="DP4" s="352" t="s">
        <v>2339</v>
      </c>
      <c r="DQ4" s="352" t="s">
        <v>2340</v>
      </c>
      <c r="DR4" s="352" t="s">
        <v>2341</v>
      </c>
      <c r="DS4" s="352" t="s">
        <v>2342</v>
      </c>
      <c r="DT4" s="352" t="s">
        <v>2343</v>
      </c>
      <c r="DU4" s="352" t="s">
        <v>2344</v>
      </c>
      <c r="DV4" s="352" t="s">
        <v>2345</v>
      </c>
      <c r="DW4" s="352" t="s">
        <v>2346</v>
      </c>
      <c r="DX4" s="352" t="s">
        <v>2347</v>
      </c>
      <c r="DY4" s="352" t="s">
        <v>2348</v>
      </c>
      <c r="DZ4" s="352" t="s">
        <v>2349</v>
      </c>
      <c r="EA4" s="352" t="s">
        <v>2350</v>
      </c>
      <c r="EB4" s="352" t="s">
        <v>2351</v>
      </c>
      <c r="EC4" s="352" t="s">
        <v>2352</v>
      </c>
      <c r="ED4" s="352" t="s">
        <v>2353</v>
      </c>
      <c r="EE4" s="352" t="s">
        <v>2354</v>
      </c>
      <c r="EF4" s="352" t="s">
        <v>2355</v>
      </c>
      <c r="EJ4" s="350"/>
      <c r="EK4" s="350"/>
      <c r="EL4" s="350"/>
      <c r="EM4" s="350"/>
      <c r="EN4" s="350"/>
      <c r="EO4" s="350"/>
      <c r="EP4" s="350"/>
      <c r="EQ4" s="350"/>
      <c r="ER4" s="350"/>
      <c r="ES4" s="350"/>
    </row>
    <row r="5" s="355" customFormat="true" ht="11.25" hidden="false" customHeight="true" outlineLevel="0" collapsed="false">
      <c r="A5" s="86"/>
      <c r="B5" s="143" t="s">
        <v>2356</v>
      </c>
      <c r="C5" s="143" t="s">
        <v>2356</v>
      </c>
      <c r="D5" s="143" t="s">
        <v>2357</v>
      </c>
      <c r="E5" s="143" t="s">
        <v>2357</v>
      </c>
      <c r="F5" s="354" t="s">
        <v>2358</v>
      </c>
      <c r="G5" s="143" t="s">
        <v>2359</v>
      </c>
      <c r="H5" s="143" t="s">
        <v>2359</v>
      </c>
      <c r="I5" s="143" t="s">
        <v>2213</v>
      </c>
      <c r="J5" s="143" t="s">
        <v>165</v>
      </c>
      <c r="K5" s="140" t="s">
        <v>2360</v>
      </c>
      <c r="L5" s="140"/>
      <c r="M5" s="143" t="s">
        <v>2361</v>
      </c>
      <c r="N5" s="143" t="s">
        <v>2362</v>
      </c>
      <c r="O5" s="143" t="s">
        <v>2363</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4</v>
      </c>
      <c r="C6" s="143" t="s">
        <v>2365</v>
      </c>
      <c r="D6" s="143" t="s">
        <v>2366</v>
      </c>
      <c r="E6" s="143" t="s">
        <v>2367</v>
      </c>
      <c r="F6" s="354" t="s">
        <v>2042</v>
      </c>
      <c r="G6" s="143" t="s">
        <v>2368</v>
      </c>
      <c r="H6" s="143" t="s">
        <v>2358</v>
      </c>
      <c r="I6" s="143" t="s">
        <v>2369</v>
      </c>
      <c r="J6" s="143" t="s">
        <v>2042</v>
      </c>
      <c r="K6" s="143" t="s">
        <v>2170</v>
      </c>
      <c r="L6" s="143" t="s">
        <v>423</v>
      </c>
      <c r="M6" s="143" t="s">
        <v>2357</v>
      </c>
      <c r="N6" s="143" t="s">
        <v>2042</v>
      </c>
      <c r="O6" s="143" t="s">
        <v>2370</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3</v>
      </c>
      <c r="E7" s="360" t="n">
        <v>800</v>
      </c>
      <c r="F7" s="361" t="s">
        <v>2371</v>
      </c>
      <c r="G7" s="360" t="n">
        <v>452</v>
      </c>
      <c r="H7" s="360" t="n">
        <v>381</v>
      </c>
      <c r="I7" s="360" t="n">
        <v>81</v>
      </c>
      <c r="J7" s="360"/>
      <c r="K7" s="362" t="n">
        <f aca="false">MAX(0,H7-I7)</f>
        <v>300</v>
      </c>
      <c r="L7" s="362" t="n">
        <f aca="false">MAX(0,D7*K7)</f>
        <v>900</v>
      </c>
      <c r="M7" s="160" t="s">
        <v>265</v>
      </c>
      <c r="N7" s="160" t="s">
        <v>2372</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3</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2400</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3</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24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1</v>
      </c>
      <c r="D8" s="360" t="n">
        <v>11</v>
      </c>
      <c r="E8" s="360" t="n">
        <v>950</v>
      </c>
      <c r="F8" s="361" t="s">
        <v>2371</v>
      </c>
      <c r="G8" s="360" t="n">
        <v>542</v>
      </c>
      <c r="H8" s="360" t="n">
        <v>456</v>
      </c>
      <c r="I8" s="360" t="n">
        <v>106</v>
      </c>
      <c r="J8" s="360"/>
      <c r="K8" s="362" t="n">
        <f aca="false">MAX(0,H8-I8)</f>
        <v>350</v>
      </c>
      <c r="L8" s="362" t="n">
        <f aca="false">MAX(0,D8*K8)</f>
        <v>3850</v>
      </c>
      <c r="M8" s="160" t="s">
        <v>265</v>
      </c>
      <c r="N8" s="160" t="s">
        <v>2372</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n">
        <f aca="false">IF(AND('Part VI-Revenues &amp; Expenses'!$B8=2,'Part VI-Revenues &amp; Expenses'!$F8="50% AMI",NOT($M8="Common")),'Part VI-Revenues &amp; Expenses'!$D8,"")</f>
        <v>11</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n">
        <f aca="false">IF(AND('Part VI-Revenues &amp; Expenses'!$B8=2,'Part VI-Revenues &amp; Expenses'!$F8="50% AMI",NOT($M8="Common")),'Part VI-Revenues &amp; Expenses'!$D8*$E8,"")</f>
        <v>10450</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11</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1045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9</v>
      </c>
      <c r="E9" s="360" t="n">
        <v>1200</v>
      </c>
      <c r="F9" s="361" t="s">
        <v>2371</v>
      </c>
      <c r="G9" s="360" t="n">
        <v>627</v>
      </c>
      <c r="H9" s="360" t="n">
        <v>549</v>
      </c>
      <c r="I9" s="360" t="n">
        <v>129</v>
      </c>
      <c r="J9" s="360"/>
      <c r="K9" s="362" t="n">
        <f aca="false">MAX(0,H9-I9)</f>
        <v>420</v>
      </c>
      <c r="L9" s="362" t="n">
        <f aca="false">MAX(0,D9*K9)</f>
        <v>3780</v>
      </c>
      <c r="M9" s="160" t="s">
        <v>265</v>
      </c>
      <c r="N9" s="160" t="s">
        <v>2372</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n">
        <f aca="false">IF(AND('Part VI-Revenues &amp; Expenses'!$B9=3,'Part VI-Revenues &amp; Expenses'!$F9="50% AMI",NOT($M9="Common")),'Part VI-Revenues &amp; Expenses'!$D9,"")</f>
        <v>9</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n">
        <f aca="false">IF(AND('Part VI-Revenues &amp; Expenses'!$B9=3,'Part VI-Revenues &amp; Expenses'!$F9="50% AMI",NOT($M9="Common")),'Part VI-Revenues &amp; Expenses'!$D9*$E9,"")</f>
        <v>10800</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n">
        <f aca="false">IF(AND($B9=3,$O9="New Construction"),$D9,"")</f>
        <v>9</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n">
        <f aca="false">IF(AND($B9=3,$O9="New Construction"),$D9*$E9,"")</f>
        <v>10800</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4</v>
      </c>
      <c r="C10" s="359" t="n">
        <v>2</v>
      </c>
      <c r="D10" s="360" t="n">
        <v>2</v>
      </c>
      <c r="E10" s="360" t="n">
        <v>1350</v>
      </c>
      <c r="F10" s="361" t="s">
        <v>2371</v>
      </c>
      <c r="G10" s="360" t="n">
        <v>700</v>
      </c>
      <c r="H10" s="360" t="n">
        <v>634</v>
      </c>
      <c r="I10" s="360" t="n">
        <v>164</v>
      </c>
      <c r="J10" s="360"/>
      <c r="K10" s="362" t="n">
        <f aca="false">MAX(0,H10-I10)</f>
        <v>470</v>
      </c>
      <c r="L10" s="362" t="n">
        <f aca="false">MAX(0,D10*K10)</f>
        <v>940</v>
      </c>
      <c r="M10" s="160" t="s">
        <v>265</v>
      </c>
      <c r="N10" s="160" t="s">
        <v>2372</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n">
        <f aca="false">IF(AND('Part VI-Revenues &amp; Expenses'!$B10=4,'Part VI-Revenues &amp; Expenses'!$F10="50% AMI",NOT($M10="Common")),'Part VI-Revenues &amp; Expenses'!$D10,"")</f>
        <v>2</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n">
        <f aca="false">IF(AND('Part VI-Revenues &amp; Expenses'!$B10=4,'Part VI-Revenues &amp; Expenses'!$F10="50% AMI",NOT($M10="Common")),'Part VI-Revenues &amp; Expenses'!$D10*$E10,"")</f>
        <v>2700</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str">
        <f aca="false">IF(AND($B10=2,$O10="New Construction"),$D10,"")</f>
        <v/>
      </c>
      <c r="CN10" s="364" t="str">
        <f aca="false">IF(AND($B10=3,$O10="New Construction"),$D10,"")</f>
        <v/>
      </c>
      <c r="CO10" s="364" t="n">
        <f aca="false">IF(AND($B10=4,$O10="New Construction"),$D10,"")</f>
        <v>2</v>
      </c>
      <c r="CP10" s="364" t="str">
        <f aca="false">IF(AND($B10="5.0",$O10="New Construction"),$D10,"")</f>
        <v/>
      </c>
      <c r="CQ10" s="364" t="str">
        <f aca="false">IF(AND($B10="Efficiency",$O10="New Construction"),$D10*$E10,"")</f>
        <v/>
      </c>
      <c r="CR10" s="364" t="str">
        <f aca="false">IF(AND($B10=1,$O10="New Construction"),$D10*$E10,"")</f>
        <v/>
      </c>
      <c r="CS10" s="364" t="str">
        <f aca="false">IF(AND($B10=2,$O10="New Construction"),$D10*$E10,"")</f>
        <v/>
      </c>
      <c r="CT10" s="364" t="str">
        <f aca="false">IF(AND($B10=3,$O10="New Construction"),$D10*$E10,"")</f>
        <v/>
      </c>
      <c r="CU10" s="364" t="n">
        <f aca="false">IF(AND($B10=4,$O10="New Construction"),$D10*$E10,"")</f>
        <v>2700</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1</v>
      </c>
      <c r="C11" s="359" t="n">
        <v>1</v>
      </c>
      <c r="D11" s="360" t="n">
        <v>1</v>
      </c>
      <c r="E11" s="360" t="n">
        <v>800</v>
      </c>
      <c r="F11" s="361" t="s">
        <v>2373</v>
      </c>
      <c r="G11" s="360" t="n">
        <v>475</v>
      </c>
      <c r="H11" s="360" t="n">
        <v>431</v>
      </c>
      <c r="I11" s="360" t="n">
        <v>81</v>
      </c>
      <c r="J11" s="360"/>
      <c r="K11" s="362" t="n">
        <f aca="false">MAX(0,H11-I11)</f>
        <v>350</v>
      </c>
      <c r="L11" s="362" t="n">
        <f aca="false">MAX(0,D11*K11)</f>
        <v>350</v>
      </c>
      <c r="M11" s="160" t="s">
        <v>265</v>
      </c>
      <c r="N11" s="160" t="s">
        <v>2372</v>
      </c>
      <c r="O11" s="160" t="s">
        <v>295</v>
      </c>
      <c r="P11" s="363" t="str">
        <f aca="false">IF(OR(AND(NOT(F11=""),M11="Common"),AND(M11="Common",NOT(J11=""))),1,"")</f>
        <v/>
      </c>
      <c r="Q11" s="364" t="str">
        <f aca="false">IF(AND('Part VI-Revenues &amp; Expenses'!$B11="Efficiency",'Part VI-Revenues &amp; Expenses'!$F11="60% AMI",NOT($M11="Common")),'Part VI-Revenues &amp; Expenses'!$D11,"")</f>
        <v/>
      </c>
      <c r="R11" s="364" t="n">
        <f aca="false">IF(AND('Part VI-Revenues &amp; Expenses'!$B11=1,'Part VI-Revenues &amp; Expenses'!$F11="60% AMI",NOT($M11="Common")),'Part VI-Revenues &amp; Expenses'!$D11,"")</f>
        <v>1</v>
      </c>
      <c r="S11" s="364" t="str">
        <f aca="false">IF(AND('Part VI-Revenues &amp; Expenses'!$B11=2,'Part VI-Revenues &amp; Expenses'!$F11="60% AMI",NOT($M11="Common")),'Part VI-Revenues &amp; Expenses'!$D11,"")</f>
        <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n">
        <f aca="false">IF(AND('Part VI-Revenues &amp; Expenses'!$B11=1,'Part VI-Revenues &amp; Expenses'!$F11="60% AMI",NOT($M11="Common")),'Part VI-Revenues &amp; Expenses'!$D11*$E11,"")</f>
        <v>800</v>
      </c>
      <c r="BC11" s="364" t="str">
        <f aca="false">IF(AND('Part VI-Revenues &amp; Expenses'!$B11=2,'Part VI-Revenues &amp; Expenses'!$F11="60% AMI",NOT($M11="Common")),'Part VI-Revenues &amp; Expenses'!$D11*$E11,"")</f>
        <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n">
        <f aca="false">IF(AND($B11=1,$O11="New Construction"),$D11,"")</f>
        <v>1</v>
      </c>
      <c r="CM11" s="364" t="str">
        <f aca="false">IF(AND($B11=2,$O11="New Construction"),$D11,"")</f>
        <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n">
        <f aca="false">IF(AND($B11=1,$O11="New Construction"),$D11*$E11,"")</f>
        <v>800</v>
      </c>
      <c r="CS11" s="364" t="str">
        <f aca="false">IF(AND($B11=2,$O11="New Construction"),$D11*$E11,"")</f>
        <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1</v>
      </c>
      <c r="D12" s="360" t="n">
        <v>5</v>
      </c>
      <c r="E12" s="360" t="n">
        <v>950</v>
      </c>
      <c r="F12" s="361" t="s">
        <v>2373</v>
      </c>
      <c r="G12" s="360" t="n">
        <v>557</v>
      </c>
      <c r="H12" s="360" t="n">
        <v>486</v>
      </c>
      <c r="I12" s="360" t="n">
        <v>106</v>
      </c>
      <c r="J12" s="360"/>
      <c r="K12" s="362" t="n">
        <f aca="false">MAX(0,H12-I12)</f>
        <v>380</v>
      </c>
      <c r="L12" s="362" t="n">
        <f aca="false">MAX(0,D12*K12)</f>
        <v>1900</v>
      </c>
      <c r="M12" s="160" t="s">
        <v>265</v>
      </c>
      <c r="N12" s="160" t="s">
        <v>2372</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n">
        <f aca="false">IF(AND('Part VI-Revenues &amp; Expenses'!$B12=2,'Part VI-Revenues &amp; Expenses'!$F12="60% AMI",NOT($M12="Common")),'Part VI-Revenues &amp; Expenses'!$D12,"")</f>
        <v>5</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n">
        <f aca="false">IF(AND('Part VI-Revenues &amp; Expenses'!$B12=2,'Part VI-Revenues &amp; Expenses'!$F12="60% AMI",NOT($M12="Common")),'Part VI-Revenues &amp; Expenses'!$D12*$E12,"")</f>
        <v>4750</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5</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4750</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3</v>
      </c>
      <c r="C13" s="359" t="n">
        <v>2</v>
      </c>
      <c r="D13" s="360" t="n">
        <v>4</v>
      </c>
      <c r="E13" s="360" t="n">
        <v>1200</v>
      </c>
      <c r="F13" s="361" t="s">
        <v>2373</v>
      </c>
      <c r="G13" s="360" t="n">
        <v>747</v>
      </c>
      <c r="H13" s="360" t="n">
        <v>599</v>
      </c>
      <c r="I13" s="360" t="n">
        <v>129</v>
      </c>
      <c r="J13" s="360"/>
      <c r="K13" s="362" t="n">
        <f aca="false">MAX(0,H13-I13)</f>
        <v>470</v>
      </c>
      <c r="L13" s="362" t="n">
        <f aca="false">MAX(0,D13*K13)</f>
        <v>1880</v>
      </c>
      <c r="M13" s="160" t="s">
        <v>265</v>
      </c>
      <c r="N13" s="160" t="s">
        <v>2372</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n">
        <f aca="false">IF(AND('Part VI-Revenues &amp; Expenses'!$B13=3,'Part VI-Revenues &amp; Expenses'!$F13="60% AMI",NOT($M13="Common")),'Part VI-Revenues &amp; Expenses'!$D13,"")</f>
        <v>4</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n">
        <f aca="false">IF(AND('Part VI-Revenues &amp; Expenses'!$B13=3,'Part VI-Revenues &amp; Expenses'!$F13="60% AMI",NOT($M13="Common")),'Part VI-Revenues &amp; Expenses'!$D13*$E13,"")</f>
        <v>4800</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n">
        <f aca="false">IF(AND($B13=3,$O13="New Construction"),$D13,"")</f>
        <v>4</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n">
        <f aca="false">IF(AND($B13=3,$O13="New Construction"),$D13*$E13,"")</f>
        <v>4800</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1</v>
      </c>
      <c r="D14" s="360" t="n">
        <v>6</v>
      </c>
      <c r="E14" s="360" t="n">
        <v>950</v>
      </c>
      <c r="F14" s="361" t="s">
        <v>2374</v>
      </c>
      <c r="G14" s="360"/>
      <c r="H14" s="360" t="n">
        <v>440</v>
      </c>
      <c r="I14" s="360"/>
      <c r="J14" s="360"/>
      <c r="K14" s="362" t="n">
        <f aca="false">MAX(0,H14-I14)</f>
        <v>440</v>
      </c>
      <c r="L14" s="362" t="n">
        <f aca="false">MAX(0,D14*K14)</f>
        <v>2640</v>
      </c>
      <c r="M14" s="160" t="s">
        <v>265</v>
      </c>
      <c r="N14" s="160" t="s">
        <v>2372</v>
      </c>
      <c r="O14" s="160" t="s">
        <v>295</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n">
        <f aca="false">IF(AND('Part VI-Revenues &amp; Expenses'!$B14=2,'Part VI-Revenues &amp; Expenses'!$F14="Market",NOT($M14="Common")),'Part VI-Revenues &amp; Expenses'!$D14,"")</f>
        <v>6</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n">
        <f aca="false">IF(AND('Part VI-Revenues &amp; Expenses'!$B14=2,'Part VI-Revenues &amp; Expenses'!$F14="Market",NOT($M14="Common")),'Part VI-Revenues &amp; Expenses'!$D14*$E14,"")</f>
        <v>5700</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6</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5700</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7</v>
      </c>
      <c r="E15" s="360" t="n">
        <v>1200</v>
      </c>
      <c r="F15" s="361" t="s">
        <v>2374</v>
      </c>
      <c r="G15" s="360"/>
      <c r="H15" s="360" t="n">
        <v>490</v>
      </c>
      <c r="I15" s="360"/>
      <c r="J15" s="360"/>
      <c r="K15" s="362" t="n">
        <f aca="false">MAX(0,H15-I15)</f>
        <v>490</v>
      </c>
      <c r="L15" s="362" t="n">
        <f aca="false">MAX(0,D15*K15)</f>
        <v>3430</v>
      </c>
      <c r="M15" s="160" t="s">
        <v>265</v>
      </c>
      <c r="N15" s="160" t="s">
        <v>2372</v>
      </c>
      <c r="O15" s="160" t="s">
        <v>295</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n">
        <f aca="false">IF(AND('Part VI-Revenues &amp; Expenses'!$B15=3,'Part VI-Revenues &amp; Expenses'!$F15="Market",NOT($M15="Common")),'Part VI-Revenues &amp; Expenses'!$D15,"")</f>
        <v>7</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n">
        <f aca="false">IF(AND('Part VI-Revenues &amp; Expenses'!$B15=3,'Part VI-Revenues &amp; Expenses'!$F15="Market",NOT($M15="Common")),'Part VI-Revenues &amp; Expenses'!$D15*$E15,"")</f>
        <v>8400</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7</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8400</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4</v>
      </c>
      <c r="C16" s="359" t="n">
        <v>2</v>
      </c>
      <c r="D16" s="360" t="n">
        <v>2</v>
      </c>
      <c r="E16" s="360" t="n">
        <v>1350</v>
      </c>
      <c r="F16" s="361" t="s">
        <v>2374</v>
      </c>
      <c r="G16" s="360"/>
      <c r="H16" s="360" t="n">
        <v>540</v>
      </c>
      <c r="I16" s="360"/>
      <c r="J16" s="360"/>
      <c r="K16" s="362" t="n">
        <f aca="false">MAX(0,H16-I16)</f>
        <v>540</v>
      </c>
      <c r="L16" s="362" t="n">
        <f aca="false">MAX(0,D16*K16)</f>
        <v>1080</v>
      </c>
      <c r="M16" s="160" t="s">
        <v>265</v>
      </c>
      <c r="N16" s="160" t="s">
        <v>2372</v>
      </c>
      <c r="O16" s="160" t="s">
        <v>295</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n">
        <f aca="false">IF(AND('Part VI-Revenues &amp; Expenses'!$B16=4,'Part VI-Revenues &amp; Expenses'!$F16="Market",NOT($M16="Common")),'Part VI-Revenues &amp; Expenses'!$D16,"")</f>
        <v>2</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n">
        <f aca="false">IF(AND('Part VI-Revenues &amp; Expenses'!$B16=4,'Part VI-Revenues &amp; Expenses'!$F16="Market",NOT($M16="Common")),'Part VI-Revenues &amp; Expenses'!$D16*$E16,"")</f>
        <v>2700</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n">
        <f aca="false">IF(AND($B16=4,$O16="New Construction"),$D16,"")</f>
        <v>2</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n">
        <f aca="false">IF(AND($B16=4,$O16="New Construction"),$D16*$E16,"")</f>
        <v>2700</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2</v>
      </c>
      <c r="C17" s="359" t="n">
        <v>1</v>
      </c>
      <c r="D17" s="360" t="n">
        <v>1</v>
      </c>
      <c r="E17" s="360" t="n">
        <v>950</v>
      </c>
      <c r="F17" s="361" t="s">
        <v>2375</v>
      </c>
      <c r="G17" s="360"/>
      <c r="H17" s="360"/>
      <c r="I17" s="360"/>
      <c r="J17" s="360"/>
      <c r="K17" s="362" t="n">
        <f aca="false">MAX(0,H17-I17)</f>
        <v>0</v>
      </c>
      <c r="L17" s="362" t="n">
        <f aca="false">MAX(0,D17*K17)</f>
        <v>0</v>
      </c>
      <c r="M17" s="160" t="s">
        <v>2376</v>
      </c>
      <c r="N17" s="160" t="s">
        <v>2372</v>
      </c>
      <c r="O17" s="160" t="s">
        <v>295</v>
      </c>
      <c r="P17" s="363" t="n">
        <f aca="false">IF(OR(AND(NOT(F17=""),M17="Common"),AND(M17="Common",NOT(J17=""))),1,"")</f>
        <v>1</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n">
        <f aca="false">IF(AND('Part VI-Revenues &amp; Expenses'!$B17=2,$M17="Common"),'Part VI-Revenues &amp; Expenses'!$D17,"")</f>
        <v>1</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n">
        <f aca="false">IF(AND('Part VI-Revenues &amp; Expenses'!$B17=2,$M17="Common"),'Part VI-Revenues &amp; Expenses'!$D17*$E17,"")</f>
        <v>950</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n">
        <f aca="false">IF(AND($B17=2,$O17="New Construction"),$D17,"")</f>
        <v>1</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n">
        <f aca="false">IF(AND($B17=2,$O17="New Construction"),$D17*$E17,"")</f>
        <v>950</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7</v>
      </c>
      <c r="D36" s="365" t="n">
        <f aca="false">SUM(D7:D35)</f>
        <v>51</v>
      </c>
      <c r="E36" s="366" t="n">
        <f aca="false">(D7*E7+D8*E8+D9*E9+D10*E10+D11*E11+D12*E12+D13*E13+D14*E14+D15*E15+D16*E16+D17*E17+D18*E18+D19*E19+D20*E20+D21*E21+D22*E22+D23*E23+D24*E24+D25*E25+D26*E26+D27*E27+D28*E28+D29*E29+D30*E30+D31*E31+D32*E32+D33*E33+D34*E34+D35*E35)</f>
        <v>54450</v>
      </c>
      <c r="F36" s="367"/>
      <c r="G36" s="368"/>
      <c r="H36" s="308"/>
      <c r="I36" s="308"/>
      <c r="J36" s="308"/>
      <c r="K36" s="220" t="s">
        <v>2378</v>
      </c>
      <c r="L36" s="362" t="n">
        <f aca="false">SUM(L7:L35)*12</f>
        <v>249000</v>
      </c>
      <c r="N36" s="1"/>
      <c r="P36" s="369" t="n">
        <f aca="false">SUM(P7:P35)</f>
        <v>1</v>
      </c>
      <c r="Q36" s="369" t="n">
        <f aca="false">SUM(Q7:Q35)</f>
        <v>0</v>
      </c>
      <c r="R36" s="369" t="n">
        <f aca="false">SUM(R7:R35)</f>
        <v>1</v>
      </c>
      <c r="S36" s="369" t="n">
        <f aca="false">SUM(S7:S35)</f>
        <v>5</v>
      </c>
      <c r="T36" s="369" t="n">
        <f aca="false">SUM(T7:T35)</f>
        <v>4</v>
      </c>
      <c r="U36" s="369" t="n">
        <f aca="false">SUM(U7:U35)</f>
        <v>0</v>
      </c>
      <c r="V36" s="369" t="n">
        <f aca="false">SUM(V7:V35)</f>
        <v>0</v>
      </c>
      <c r="W36" s="369" t="n">
        <f aca="false">SUM(W7:W35)</f>
        <v>0</v>
      </c>
      <c r="X36" s="369" t="n">
        <f aca="false">SUM(X7:X35)</f>
        <v>3</v>
      </c>
      <c r="Y36" s="369" t="n">
        <f aca="false">SUM(Y7:Y35)</f>
        <v>11</v>
      </c>
      <c r="Z36" s="369" t="n">
        <f aca="false">SUM(Z7:Z35)</f>
        <v>9</v>
      </c>
      <c r="AA36" s="369" t="n">
        <f aca="false">SUM(AA7:AA35)</f>
        <v>2</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6</v>
      </c>
      <c r="AL36" s="369" t="n">
        <f aca="false">SUM(AL7:AL35)</f>
        <v>7</v>
      </c>
      <c r="AM36" s="369" t="n">
        <f aca="false">SUM(AM7:AM35)</f>
        <v>2</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1</v>
      </c>
      <c r="AX36" s="369" t="n">
        <f aca="false">SUM(AX7:AX35)</f>
        <v>0</v>
      </c>
      <c r="AY36" s="369" t="n">
        <f aca="false">SUM(AY7:AY35)</f>
        <v>0</v>
      </c>
      <c r="AZ36" s="369" t="n">
        <f aca="false">SUM(AZ7:AZ35)</f>
        <v>0</v>
      </c>
      <c r="BA36" s="369" t="n">
        <f aca="false">SUM(BA7:BA35)</f>
        <v>0</v>
      </c>
      <c r="BB36" s="369" t="n">
        <f aca="false">SUM(BB7:BB35)</f>
        <v>800</v>
      </c>
      <c r="BC36" s="369" t="n">
        <f aca="false">SUM(BC7:BC35)</f>
        <v>4750</v>
      </c>
      <c r="BD36" s="369" t="n">
        <f aca="false">SUM(BD7:BD35)</f>
        <v>4800</v>
      </c>
      <c r="BE36" s="369" t="n">
        <f aca="false">SUM(BE7:BE35)</f>
        <v>0</v>
      </c>
      <c r="BF36" s="369" t="n">
        <f aca="false">SUM(BF7:BF35)</f>
        <v>0</v>
      </c>
      <c r="BG36" s="369" t="n">
        <f aca="false">SUM(BG7:BG35)</f>
        <v>0</v>
      </c>
      <c r="BH36" s="369" t="n">
        <f aca="false">SUM(BH7:BH35)</f>
        <v>2400</v>
      </c>
      <c r="BI36" s="369" t="n">
        <f aca="false">SUM(BI7:BI35)</f>
        <v>10450</v>
      </c>
      <c r="BJ36" s="369" t="n">
        <f aca="false">SUM(BJ7:BJ35)</f>
        <v>10800</v>
      </c>
      <c r="BK36" s="369" t="n">
        <f aca="false">SUM(BK7:BK35)</f>
        <v>270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5700</v>
      </c>
      <c r="BV36" s="369" t="n">
        <f aca="false">SUM(BV7:BV35)</f>
        <v>8400</v>
      </c>
      <c r="BW36" s="369" t="n">
        <f aca="false">SUM(BW7:BW35)</f>
        <v>270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950</v>
      </c>
      <c r="CH36" s="369" t="n">
        <f aca="false">SUM(CH7:CH35)</f>
        <v>0</v>
      </c>
      <c r="CI36" s="369" t="n">
        <f aca="false">SUM(CI7:CI35)</f>
        <v>0</v>
      </c>
      <c r="CJ36" s="369" t="n">
        <f aca="false">SUM(CJ7:CJ35)</f>
        <v>0</v>
      </c>
      <c r="CK36" s="369" t="n">
        <f aca="false">SUM(CK7:CK35)</f>
        <v>0</v>
      </c>
      <c r="CL36" s="369" t="n">
        <f aca="false">SUM(CL7:CL35)</f>
        <v>4</v>
      </c>
      <c r="CM36" s="369" t="n">
        <f aca="false">SUM(CM7:CM35)</f>
        <v>23</v>
      </c>
      <c r="CN36" s="369" t="n">
        <f aca="false">SUM(CN7:CN35)</f>
        <v>20</v>
      </c>
      <c r="CO36" s="369" t="n">
        <f aca="false">SUM(CO7:CO35)</f>
        <v>4</v>
      </c>
      <c r="CP36" s="369" t="n">
        <f aca="false">SUM(CP7:CP35)</f>
        <v>0</v>
      </c>
      <c r="CQ36" s="369" t="n">
        <f aca="false">SUM(CQ7:CQ35)</f>
        <v>0</v>
      </c>
      <c r="CR36" s="369" t="n">
        <f aca="false">SUM(CR7:CR35)</f>
        <v>3200</v>
      </c>
      <c r="CS36" s="369" t="n">
        <f aca="false">SUM(CS7:CS35)</f>
        <v>21850</v>
      </c>
      <c r="CT36" s="369" t="n">
        <f aca="false">SUM(CT7:CT35)</f>
        <v>24000</v>
      </c>
      <c r="CU36" s="369" t="n">
        <f aca="false">SUM(CU7:CU35)</f>
        <v>540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9</v>
      </c>
      <c r="O38" s="1"/>
      <c r="P38" s="2"/>
      <c r="R38" s="370"/>
      <c r="AB38" s="370"/>
    </row>
    <row r="39" customFormat="false" ht="11.25" hidden="false" customHeight="true" outlineLevel="0" collapsed="false">
      <c r="G39" s="220" t="s">
        <v>2380</v>
      </c>
      <c r="H39" s="220" t="s">
        <v>2381</v>
      </c>
      <c r="I39" s="220" t="s">
        <v>2382</v>
      </c>
      <c r="J39" s="220" t="s">
        <v>2383</v>
      </c>
      <c r="K39" s="220" t="s">
        <v>2384</v>
      </c>
      <c r="L39" s="220" t="s">
        <v>2385</v>
      </c>
      <c r="M39" s="220" t="s">
        <v>423</v>
      </c>
      <c r="O39" s="1"/>
      <c r="P39" s="2"/>
    </row>
    <row r="40" customFormat="false" ht="12" hidden="false" customHeight="true" outlineLevel="0" collapsed="false">
      <c r="B40" s="144" t="s">
        <v>2386</v>
      </c>
      <c r="F40" s="86" t="s">
        <v>2373</v>
      </c>
      <c r="G40" s="371" t="n">
        <f aca="false">Q36</f>
        <v>0</v>
      </c>
      <c r="H40" s="371" t="n">
        <f aca="false">R36</f>
        <v>1</v>
      </c>
      <c r="I40" s="371" t="n">
        <f aca="false">S36</f>
        <v>5</v>
      </c>
      <c r="J40" s="371" t="n">
        <f aca="false">T36</f>
        <v>4</v>
      </c>
      <c r="K40" s="371" t="n">
        <f aca="false">U36</f>
        <v>0</v>
      </c>
      <c r="L40" s="371" t="n">
        <f aca="false">V36</f>
        <v>0</v>
      </c>
      <c r="M40" s="372" t="n">
        <f aca="false">SUM(G40:L40)</f>
        <v>10</v>
      </c>
      <c r="N40" s="373" t="s">
        <v>2387</v>
      </c>
      <c r="O40" s="1"/>
      <c r="P40" s="2"/>
    </row>
    <row r="41" customFormat="false" ht="12" hidden="false" customHeight="true" outlineLevel="0" collapsed="false">
      <c r="B41" s="144"/>
      <c r="F41" s="86" t="s">
        <v>2371</v>
      </c>
      <c r="G41" s="371" t="n">
        <f aca="false">W36</f>
        <v>0</v>
      </c>
      <c r="H41" s="371" t="n">
        <f aca="false">X36</f>
        <v>3</v>
      </c>
      <c r="I41" s="371" t="n">
        <f aca="false">Y36</f>
        <v>11</v>
      </c>
      <c r="J41" s="371" t="n">
        <f aca="false">Z36</f>
        <v>9</v>
      </c>
      <c r="K41" s="371" t="n">
        <f aca="false">AA36</f>
        <v>2</v>
      </c>
      <c r="L41" s="371" t="n">
        <f aca="false">AB36</f>
        <v>0</v>
      </c>
      <c r="M41" s="372" t="n">
        <f aca="false">SUM(G41:L41)</f>
        <v>25</v>
      </c>
      <c r="N41" s="373"/>
      <c r="O41" s="1"/>
      <c r="P41" s="2"/>
    </row>
    <row r="42" customFormat="false" ht="12" hidden="false" customHeight="true" outlineLevel="0" collapsed="false">
      <c r="B42" s="144"/>
      <c r="F42" s="86" t="s">
        <v>2388</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3</v>
      </c>
      <c r="G43" s="372" t="n">
        <f aca="false">SUM(G40:G42)</f>
        <v>0</v>
      </c>
      <c r="H43" s="372" t="n">
        <f aca="false">SUM(H40:H42)</f>
        <v>4</v>
      </c>
      <c r="I43" s="372" t="n">
        <f aca="false">SUM(I40:I42)</f>
        <v>16</v>
      </c>
      <c r="J43" s="372" t="n">
        <f aca="false">SUM(J40:J42)</f>
        <v>13</v>
      </c>
      <c r="K43" s="372" t="n">
        <f aca="false">SUM(K40:K42)</f>
        <v>2</v>
      </c>
      <c r="L43" s="372" t="n">
        <f aca="false">SUM(L40:L42)</f>
        <v>0</v>
      </c>
      <c r="M43" s="372" t="n">
        <f aca="false">SUM(G43:L43)</f>
        <v>35</v>
      </c>
      <c r="N43" s="373"/>
      <c r="O43" s="1"/>
      <c r="P43" s="2"/>
    </row>
    <row r="44" customFormat="false" ht="12" hidden="false" customHeight="true" outlineLevel="0" collapsed="false">
      <c r="B44" s="144" t="s">
        <v>2389</v>
      </c>
      <c r="G44" s="371" t="n">
        <f aca="false">AI36</f>
        <v>0</v>
      </c>
      <c r="H44" s="371" t="n">
        <f aca="false">AJ36</f>
        <v>0</v>
      </c>
      <c r="I44" s="371" t="n">
        <f aca="false">AK36</f>
        <v>6</v>
      </c>
      <c r="J44" s="371" t="n">
        <f aca="false">AL36</f>
        <v>7</v>
      </c>
      <c r="K44" s="371" t="n">
        <f aca="false">AM36</f>
        <v>2</v>
      </c>
      <c r="L44" s="371" t="n">
        <f aca="false">AN36</f>
        <v>0</v>
      </c>
      <c r="M44" s="372" t="n">
        <f aca="false">SUM(G44:L44)</f>
        <v>15</v>
      </c>
      <c r="N44" s="374"/>
      <c r="O44" s="1"/>
      <c r="P44" s="2"/>
    </row>
    <row r="45" customFormat="false" ht="12" hidden="false" customHeight="true" outlineLevel="0" collapsed="false">
      <c r="B45" s="86" t="s">
        <v>312</v>
      </c>
      <c r="G45" s="372" t="n">
        <f aca="false">SUM(G43:G44)</f>
        <v>0</v>
      </c>
      <c r="H45" s="372" t="n">
        <f aca="false">SUM(H43:H44)</f>
        <v>4</v>
      </c>
      <c r="I45" s="372" t="n">
        <f aca="false">SUM(I43:I44)</f>
        <v>22</v>
      </c>
      <c r="J45" s="372" t="n">
        <f aca="false">SUM(J43:J44)</f>
        <v>20</v>
      </c>
      <c r="K45" s="372" t="n">
        <f aca="false">SUM(K43:K44)</f>
        <v>4</v>
      </c>
      <c r="L45" s="372" t="n">
        <f aca="false">SUM(L43:L44)</f>
        <v>0</v>
      </c>
      <c r="M45" s="372" t="n">
        <f aca="false">SUM(G45:L45)</f>
        <v>50</v>
      </c>
      <c r="N45" s="374"/>
      <c r="O45" s="1"/>
      <c r="P45" s="2"/>
    </row>
    <row r="46" customFormat="false" ht="12" hidden="false" customHeight="true" outlineLevel="0" collapsed="false">
      <c r="B46" s="144" t="s">
        <v>313</v>
      </c>
      <c r="G46" s="371" t="n">
        <f aca="false">AU36</f>
        <v>0</v>
      </c>
      <c r="H46" s="371" t="n">
        <f aca="false">AV36</f>
        <v>0</v>
      </c>
      <c r="I46" s="371" t="n">
        <f aca="false">AW36</f>
        <v>1</v>
      </c>
      <c r="J46" s="371" t="n">
        <f aca="false">AX36</f>
        <v>0</v>
      </c>
      <c r="K46" s="371" t="n">
        <f aca="false">AY36</f>
        <v>0</v>
      </c>
      <c r="L46" s="371" t="n">
        <f aca="false">AZ36</f>
        <v>0</v>
      </c>
      <c r="M46" s="372" t="n">
        <f aca="false">SUM(G46:L46)</f>
        <v>1</v>
      </c>
      <c r="N46" s="373" t="s">
        <v>314</v>
      </c>
      <c r="O46" s="1"/>
      <c r="P46" s="2"/>
    </row>
    <row r="47" customFormat="false" ht="12" hidden="false" customHeight="true" outlineLevel="0" collapsed="false">
      <c r="B47" s="86" t="s">
        <v>315</v>
      </c>
      <c r="G47" s="372" t="n">
        <f aca="false">SUM(G45:G46)</f>
        <v>0</v>
      </c>
      <c r="H47" s="372" t="n">
        <f aca="false">SUM(H45:H46)</f>
        <v>4</v>
      </c>
      <c r="I47" s="372" t="n">
        <f aca="false">SUM(I45:I46)</f>
        <v>23</v>
      </c>
      <c r="J47" s="372" t="n">
        <f aca="false">SUM(J45:J46)</f>
        <v>20</v>
      </c>
      <c r="K47" s="372" t="n">
        <f aca="false">SUM(K45:K46)</f>
        <v>4</v>
      </c>
      <c r="L47" s="372" t="n">
        <f aca="false">SUM(L45:L46)</f>
        <v>0</v>
      </c>
      <c r="M47" s="372" t="n">
        <f aca="false">SUM(G47:L47)</f>
        <v>51</v>
      </c>
      <c r="O47" s="1"/>
      <c r="P47" s="2"/>
    </row>
    <row r="48" customFormat="false" ht="6.6" hidden="false" customHeight="true" outlineLevel="0" collapsed="false">
      <c r="O48" s="1"/>
      <c r="P48" s="2"/>
    </row>
    <row r="49" customFormat="false" ht="12" hidden="false" customHeight="true" outlineLevel="0" collapsed="false">
      <c r="B49" s="149" t="s">
        <v>2390</v>
      </c>
      <c r="F49" s="86" t="s">
        <v>2373</v>
      </c>
      <c r="G49" s="371" t="n">
        <f aca="false">BA36</f>
        <v>0</v>
      </c>
      <c r="H49" s="371" t="n">
        <f aca="false">BB36</f>
        <v>800</v>
      </c>
      <c r="I49" s="371" t="n">
        <f aca="false">BC36</f>
        <v>4750</v>
      </c>
      <c r="J49" s="371" t="n">
        <f aca="false">BD36</f>
        <v>4800</v>
      </c>
      <c r="K49" s="371" t="n">
        <f aca="false">BE36</f>
        <v>0</v>
      </c>
      <c r="L49" s="371" t="n">
        <f aca="false">BF36</f>
        <v>0</v>
      </c>
      <c r="M49" s="372" t="n">
        <f aca="false">SUM(G49:L49)</f>
        <v>10350</v>
      </c>
      <c r="O49" s="1"/>
      <c r="P49" s="2"/>
    </row>
    <row r="50" customFormat="false" ht="12" hidden="false" customHeight="true" outlineLevel="0" collapsed="false">
      <c r="B50" s="144"/>
      <c r="F50" s="86" t="s">
        <v>2371</v>
      </c>
      <c r="G50" s="371" t="n">
        <f aca="false">BG36</f>
        <v>0</v>
      </c>
      <c r="H50" s="371" t="n">
        <f aca="false">BH36</f>
        <v>2400</v>
      </c>
      <c r="I50" s="371" t="n">
        <f aca="false">BI36</f>
        <v>10450</v>
      </c>
      <c r="J50" s="371" t="n">
        <f aca="false">BJ36</f>
        <v>10800</v>
      </c>
      <c r="K50" s="371" t="n">
        <f aca="false">BK36</f>
        <v>2700</v>
      </c>
      <c r="L50" s="371" t="n">
        <f aca="false">BL36</f>
        <v>0</v>
      </c>
      <c r="M50" s="372" t="n">
        <f aca="false">SUM(G50:L50)</f>
        <v>26350</v>
      </c>
      <c r="N50" s="116"/>
      <c r="O50" s="1"/>
      <c r="P50" s="2"/>
    </row>
    <row r="51" customFormat="false" ht="12" hidden="false" customHeight="true" outlineLevel="0" collapsed="false">
      <c r="B51" s="144"/>
      <c r="F51" s="86" t="s">
        <v>2388</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3</v>
      </c>
      <c r="G52" s="372" t="n">
        <f aca="false">SUM(G49:G51)</f>
        <v>0</v>
      </c>
      <c r="H52" s="372" t="n">
        <f aca="false">SUM(H49:H51)</f>
        <v>3200</v>
      </c>
      <c r="I52" s="372" t="n">
        <f aca="false">SUM(I49:I51)</f>
        <v>15200</v>
      </c>
      <c r="J52" s="372" t="n">
        <f aca="false">SUM(J49:J51)</f>
        <v>15600</v>
      </c>
      <c r="K52" s="372" t="n">
        <f aca="false">SUM(K49:K51)</f>
        <v>2700</v>
      </c>
      <c r="L52" s="372" t="n">
        <f aca="false">SUM(L49:L51)</f>
        <v>0</v>
      </c>
      <c r="M52" s="372" t="n">
        <f aca="false">SUM(G52:L52)</f>
        <v>36700</v>
      </c>
      <c r="N52" s="116"/>
      <c r="O52" s="1"/>
      <c r="P52" s="2"/>
    </row>
    <row r="53" customFormat="false" ht="12" hidden="false" customHeight="true" outlineLevel="0" collapsed="false">
      <c r="B53" s="149" t="s">
        <v>319</v>
      </c>
      <c r="G53" s="371" t="n">
        <f aca="false">BS36</f>
        <v>0</v>
      </c>
      <c r="H53" s="371" t="n">
        <f aca="false">BT36</f>
        <v>0</v>
      </c>
      <c r="I53" s="371" t="n">
        <f aca="false">BU36</f>
        <v>5700</v>
      </c>
      <c r="J53" s="371" t="n">
        <f aca="false">BV36</f>
        <v>8400</v>
      </c>
      <c r="K53" s="371" t="n">
        <f aca="false">BW36</f>
        <v>2700</v>
      </c>
      <c r="L53" s="371" t="n">
        <f aca="false">BX36</f>
        <v>0</v>
      </c>
      <c r="M53" s="372" t="n">
        <f aca="false">SUM(G53:L53)</f>
        <v>16800</v>
      </c>
      <c r="O53" s="1"/>
      <c r="P53" s="2"/>
    </row>
    <row r="54" customFormat="false" ht="12" hidden="false" customHeight="true" outlineLevel="0" collapsed="false">
      <c r="B54" s="119" t="s">
        <v>320</v>
      </c>
      <c r="G54" s="372" t="n">
        <f aca="false">SUM(G52:G53)</f>
        <v>0</v>
      </c>
      <c r="H54" s="372" t="n">
        <f aca="false">SUM(H52:H53)</f>
        <v>3200</v>
      </c>
      <c r="I54" s="372" t="n">
        <f aca="false">SUM(I52:I53)</f>
        <v>20900</v>
      </c>
      <c r="J54" s="372" t="n">
        <f aca="false">SUM(J52:J53)</f>
        <v>24000</v>
      </c>
      <c r="K54" s="372" t="n">
        <f aca="false">SUM(K52:K53)</f>
        <v>5400</v>
      </c>
      <c r="L54" s="372" t="n">
        <f aca="false">SUM(L52:L53)</f>
        <v>0</v>
      </c>
      <c r="M54" s="372" t="n">
        <f aca="false">SUM(G54:L54)</f>
        <v>53500</v>
      </c>
      <c r="O54" s="1"/>
      <c r="P54" s="2"/>
    </row>
    <row r="55" customFormat="false" ht="12" hidden="false" customHeight="true" outlineLevel="0" collapsed="false">
      <c r="B55" s="149" t="s">
        <v>321</v>
      </c>
      <c r="G55" s="371" t="n">
        <f aca="false">CE36</f>
        <v>0</v>
      </c>
      <c r="H55" s="371" t="n">
        <f aca="false">CF36</f>
        <v>0</v>
      </c>
      <c r="I55" s="371" t="n">
        <f aca="false">CG36</f>
        <v>950</v>
      </c>
      <c r="J55" s="371" t="n">
        <f aca="false">CH36</f>
        <v>0</v>
      </c>
      <c r="K55" s="371" t="n">
        <f aca="false">CI36</f>
        <v>0</v>
      </c>
      <c r="L55" s="371" t="n">
        <f aca="false">CJ36</f>
        <v>0</v>
      </c>
      <c r="M55" s="372" t="n">
        <f aca="false">SUM(G55:L55)</f>
        <v>950</v>
      </c>
      <c r="O55" s="1"/>
      <c r="P55" s="2"/>
    </row>
    <row r="56" customFormat="false" ht="12" hidden="false" customHeight="true" outlineLevel="0" collapsed="false">
      <c r="B56" s="119" t="s">
        <v>322</v>
      </c>
      <c r="G56" s="372" t="n">
        <f aca="false">SUM(G54:G55)</f>
        <v>0</v>
      </c>
      <c r="H56" s="372" t="n">
        <f aca="false">SUM(H54:H55)</f>
        <v>3200</v>
      </c>
      <c r="I56" s="372" t="n">
        <f aca="false">SUM(I54:I55)</f>
        <v>21850</v>
      </c>
      <c r="J56" s="372" t="n">
        <f aca="false">SUM(J54:J55)</f>
        <v>24000</v>
      </c>
      <c r="K56" s="372" t="n">
        <f aca="false">SUM(K54:K55)</f>
        <v>5400</v>
      </c>
      <c r="L56" s="372" t="n">
        <f aca="false">SUM(L54:L55)</f>
        <v>0</v>
      </c>
      <c r="M56" s="372" t="n">
        <f aca="false">SUM(G56:L56)</f>
        <v>5445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91</v>
      </c>
      <c r="O58" s="1"/>
      <c r="P58" s="2"/>
    </row>
    <row r="59" customFormat="false" ht="4.95" hidden="false" customHeight="true" outlineLevel="0" collapsed="false">
      <c r="O59" s="1"/>
      <c r="P59" s="2"/>
    </row>
    <row r="60" customFormat="false" ht="12" hidden="false" customHeight="true" outlineLevel="0" collapsed="false">
      <c r="B60" s="144" t="s">
        <v>2392</v>
      </c>
      <c r="D60" s="375"/>
      <c r="E60" s="375"/>
      <c r="F60" s="376" t="n">
        <v>4980</v>
      </c>
      <c r="G60" s="377" t="str">
        <f aca="false">CONCATENATE("(Laundry, vending, app fees, etc.   Limited to 2% of potential gross income:  $",0.02*L36,")")</f>
        <v>(Laundry, vending, app fees, etc.   Limited to 2% of potential gross income:  $4980)</v>
      </c>
      <c r="O60" s="378"/>
      <c r="P60" s="2"/>
    </row>
    <row r="61" customFormat="false" ht="4.95" hidden="false" customHeight="true" outlineLevel="0" collapsed="false">
      <c r="H61" s="144"/>
      <c r="J61" s="379"/>
      <c r="P61" s="2"/>
    </row>
    <row r="62" customFormat="false" ht="12" hidden="false" customHeight="true" outlineLevel="0" collapsed="false">
      <c r="B62" s="144" t="s">
        <v>2393</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94</v>
      </c>
      <c r="F63" s="381"/>
      <c r="G63" s="381"/>
      <c r="H63" s="381"/>
      <c r="I63" s="381"/>
      <c r="J63" s="382"/>
      <c r="K63" s="381"/>
      <c r="L63" s="381"/>
      <c r="M63" s="381"/>
      <c r="N63" s="381"/>
      <c r="O63" s="381"/>
      <c r="P63" s="2"/>
    </row>
    <row r="64" customFormat="false" ht="12" hidden="false" customHeight="true" outlineLevel="0" collapsed="false">
      <c r="B64" s="86" t="s">
        <v>2395</v>
      </c>
      <c r="F64" s="381"/>
      <c r="G64" s="381"/>
      <c r="H64" s="381"/>
      <c r="I64" s="381"/>
      <c r="J64" s="382"/>
      <c r="K64" s="381"/>
      <c r="L64" s="381"/>
      <c r="M64" s="381"/>
      <c r="N64" s="381"/>
      <c r="O64" s="381"/>
      <c r="P64" s="2"/>
    </row>
    <row r="65" customFormat="false" ht="12" hidden="false" customHeight="true" outlineLevel="0" collapsed="false">
      <c r="B65" s="86" t="s">
        <v>2396</v>
      </c>
      <c r="F65" s="381"/>
      <c r="G65" s="381"/>
      <c r="H65" s="381"/>
      <c r="I65" s="381"/>
      <c r="J65" s="382"/>
      <c r="K65" s="381"/>
      <c r="L65" s="381"/>
      <c r="M65" s="381"/>
      <c r="N65" s="381"/>
      <c r="O65" s="381"/>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3</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94</v>
      </c>
      <c r="F70" s="381"/>
      <c r="G70" s="381"/>
      <c r="H70" s="381"/>
      <c r="I70" s="381"/>
      <c r="J70" s="382"/>
      <c r="K70" s="381"/>
      <c r="L70" s="381"/>
      <c r="M70" s="381"/>
      <c r="N70" s="381"/>
      <c r="O70" s="381"/>
      <c r="P70" s="2"/>
    </row>
    <row r="71" customFormat="false" ht="12" hidden="false" customHeight="true" outlineLevel="0" collapsed="false">
      <c r="B71" s="86" t="s">
        <v>2395</v>
      </c>
      <c r="F71" s="381"/>
      <c r="G71" s="381"/>
      <c r="H71" s="381"/>
      <c r="I71" s="381"/>
      <c r="J71" s="382"/>
      <c r="K71" s="381"/>
      <c r="L71" s="381"/>
      <c r="M71" s="381"/>
      <c r="N71" s="381"/>
      <c r="O71" s="381"/>
      <c r="P71" s="2"/>
    </row>
    <row r="72" customFormat="false" ht="12" hidden="false" customHeight="true" outlineLevel="0" collapsed="false">
      <c r="B72" s="86" t="s">
        <v>2396</v>
      </c>
      <c r="F72" s="381"/>
      <c r="G72" s="381"/>
      <c r="H72" s="381"/>
      <c r="I72" s="381"/>
      <c r="J72" s="382"/>
      <c r="K72" s="381"/>
      <c r="L72" s="381"/>
      <c r="M72" s="381"/>
      <c r="N72" s="381"/>
      <c r="O72" s="381"/>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3</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94</v>
      </c>
      <c r="F77" s="381"/>
      <c r="G77" s="381"/>
      <c r="H77" s="381"/>
      <c r="I77" s="381"/>
      <c r="J77" s="382"/>
      <c r="K77" s="381"/>
      <c r="L77" s="381"/>
      <c r="M77" s="381"/>
      <c r="N77" s="381"/>
      <c r="O77" s="381"/>
      <c r="P77" s="2"/>
    </row>
    <row r="78" customFormat="false" ht="12" hidden="false" customHeight="true" outlineLevel="0" collapsed="false">
      <c r="B78" s="86" t="s">
        <v>2395</v>
      </c>
      <c r="F78" s="381"/>
      <c r="G78" s="381"/>
      <c r="H78" s="381"/>
      <c r="I78" s="381"/>
      <c r="J78" s="382"/>
      <c r="K78" s="381"/>
      <c r="L78" s="381"/>
      <c r="M78" s="381"/>
      <c r="N78" s="381"/>
      <c r="O78" s="381"/>
      <c r="P78" s="2"/>
    </row>
    <row r="79" customFormat="false" ht="12" hidden="false" customHeight="true" outlineLevel="0" collapsed="false">
      <c r="B79" s="86" t="s">
        <v>2396</v>
      </c>
      <c r="F79" s="381"/>
      <c r="G79" s="381"/>
      <c r="H79" s="381"/>
      <c r="I79" s="381"/>
      <c r="J79" s="382"/>
      <c r="K79" s="381"/>
      <c r="L79" s="381"/>
      <c r="M79" s="381"/>
      <c r="N79" s="381"/>
      <c r="O79" s="381"/>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3</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7</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8</v>
      </c>
      <c r="F85" s="2"/>
      <c r="J85" s="121" t="s">
        <v>2399</v>
      </c>
      <c r="L85" s="384"/>
    </row>
    <row r="86" s="89" customFormat="true" ht="12" hidden="false" customHeight="true" outlineLevel="0" collapsed="false">
      <c r="B86" s="385" t="s">
        <v>2400</v>
      </c>
      <c r="F86" s="2"/>
      <c r="G86" s="386" t="n">
        <v>21200</v>
      </c>
      <c r="H86" s="386"/>
      <c r="I86" s="387"/>
      <c r="J86" s="385" t="s">
        <v>2401</v>
      </c>
      <c r="L86" s="388"/>
      <c r="O86" s="389" t="n">
        <v>4800</v>
      </c>
    </row>
    <row r="87" s="89" customFormat="true" ht="12" hidden="false" customHeight="true" outlineLevel="0" collapsed="false">
      <c r="B87" s="385" t="s">
        <v>2402</v>
      </c>
      <c r="F87" s="2"/>
      <c r="G87" s="386" t="n">
        <v>12000</v>
      </c>
      <c r="H87" s="386"/>
      <c r="I87" s="387"/>
      <c r="J87" s="385" t="s">
        <v>2127</v>
      </c>
      <c r="L87" s="388"/>
      <c r="O87" s="389" t="n">
        <v>3000</v>
      </c>
    </row>
    <row r="88" s="89" customFormat="true" ht="12" hidden="false" customHeight="true" outlineLevel="0" collapsed="false">
      <c r="B88" s="385" t="s">
        <v>2403</v>
      </c>
      <c r="F88" s="2"/>
      <c r="G88" s="386"/>
      <c r="H88" s="386"/>
      <c r="I88" s="387"/>
      <c r="J88" s="385" t="s">
        <v>2404</v>
      </c>
      <c r="L88" s="388"/>
      <c r="O88" s="389" t="n">
        <v>500</v>
      </c>
    </row>
    <row r="89" s="89" customFormat="true" ht="12" hidden="false" customHeight="true" outlineLevel="0" collapsed="false">
      <c r="B89" s="385" t="s">
        <v>2405</v>
      </c>
      <c r="D89" s="390"/>
      <c r="E89" s="390"/>
      <c r="F89" s="390"/>
      <c r="G89" s="391"/>
      <c r="H89" s="391"/>
      <c r="I89" s="387"/>
      <c r="J89" s="385" t="s">
        <v>377</v>
      </c>
      <c r="L89" s="392"/>
      <c r="M89" s="392"/>
      <c r="N89" s="392"/>
      <c r="O89" s="393"/>
    </row>
    <row r="90" s="89" customFormat="true" ht="12" hidden="false" customHeight="true" outlineLevel="0" collapsed="false">
      <c r="C90" s="121"/>
      <c r="D90" s="284" t="s">
        <v>2092</v>
      </c>
      <c r="G90" s="394" t="n">
        <f aca="false">SUM(G86:H89)</f>
        <v>33200</v>
      </c>
      <c r="H90" s="394"/>
      <c r="I90" s="387"/>
      <c r="J90" s="121"/>
      <c r="L90" s="284" t="s">
        <v>2092</v>
      </c>
      <c r="O90" s="395" t="n">
        <f aca="false">SUM(O86:O89)</f>
        <v>83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6</v>
      </c>
      <c r="D92" s="388"/>
      <c r="I92" s="387"/>
      <c r="J92" s="121" t="s">
        <v>2407</v>
      </c>
    </row>
    <row r="93" s="89" customFormat="true" ht="12" hidden="false" customHeight="true" outlineLevel="0" collapsed="false">
      <c r="B93" s="385" t="s">
        <v>2408</v>
      </c>
      <c r="D93" s="388"/>
      <c r="G93" s="386" t="n">
        <v>1500</v>
      </c>
      <c r="H93" s="386"/>
      <c r="I93" s="387"/>
      <c r="J93" s="385" t="s">
        <v>70</v>
      </c>
      <c r="O93" s="389" t="n">
        <v>3000</v>
      </c>
    </row>
    <row r="94" s="89" customFormat="true" ht="12" hidden="false" customHeight="true" outlineLevel="0" collapsed="false">
      <c r="B94" s="385" t="s">
        <v>2409</v>
      </c>
      <c r="D94" s="388"/>
      <c r="G94" s="386" t="n">
        <v>2000</v>
      </c>
      <c r="H94" s="386"/>
      <c r="J94" s="385" t="s">
        <v>2218</v>
      </c>
      <c r="O94" s="389"/>
    </row>
    <row r="95" s="89" customFormat="true" ht="12" hidden="false" customHeight="true" outlineLevel="0" collapsed="false">
      <c r="B95" s="385" t="s">
        <v>2410</v>
      </c>
      <c r="D95" s="388"/>
      <c r="G95" s="386" t="n">
        <v>1000</v>
      </c>
      <c r="H95" s="386"/>
      <c r="I95" s="387"/>
      <c r="J95" s="385" t="s">
        <v>2227</v>
      </c>
      <c r="O95" s="389" t="n">
        <v>22000</v>
      </c>
    </row>
    <row r="96" s="89" customFormat="true" ht="12" hidden="false" customHeight="true" outlineLevel="0" collapsed="false">
      <c r="B96" s="385" t="s">
        <v>2411</v>
      </c>
      <c r="D96" s="388"/>
      <c r="G96" s="386"/>
      <c r="H96" s="386"/>
      <c r="I96" s="387"/>
      <c r="J96" s="385" t="s">
        <v>2412</v>
      </c>
      <c r="O96" s="389" t="n">
        <v>6000</v>
      </c>
    </row>
    <row r="97" s="89" customFormat="true" ht="12" hidden="false" customHeight="true" outlineLevel="0" collapsed="false">
      <c r="B97" s="385" t="s">
        <v>2413</v>
      </c>
      <c r="D97" s="388"/>
      <c r="G97" s="386"/>
      <c r="H97" s="386"/>
      <c r="I97" s="387"/>
      <c r="J97" s="385" t="s">
        <v>377</v>
      </c>
      <c r="L97" s="390"/>
      <c r="M97" s="390"/>
      <c r="N97" s="390"/>
      <c r="O97" s="393"/>
    </row>
    <row r="98" s="89" customFormat="true" ht="12" hidden="false" customHeight="true" outlineLevel="0" collapsed="false">
      <c r="B98" s="385" t="s">
        <v>377</v>
      </c>
      <c r="D98" s="392"/>
      <c r="E98" s="392"/>
      <c r="F98" s="392"/>
      <c r="G98" s="391"/>
      <c r="H98" s="391"/>
      <c r="I98" s="387"/>
      <c r="L98" s="284" t="s">
        <v>2092</v>
      </c>
      <c r="O98" s="395" t="n">
        <f aca="false">SUM(O93:O97)</f>
        <v>31000</v>
      </c>
    </row>
    <row r="99" s="89" customFormat="true" ht="12" hidden="false" customHeight="true" outlineLevel="0" collapsed="false">
      <c r="D99" s="284" t="s">
        <v>2092</v>
      </c>
      <c r="G99" s="394" t="n">
        <f aca="false">SUM(G93:H98)</f>
        <v>45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14</v>
      </c>
      <c r="D101" s="388"/>
      <c r="I101" s="387"/>
      <c r="J101" s="121" t="s">
        <v>2415</v>
      </c>
    </row>
    <row r="102" s="89" customFormat="true" ht="12" hidden="false" customHeight="true" outlineLevel="0" collapsed="false">
      <c r="B102" s="385" t="s">
        <v>2416</v>
      </c>
      <c r="D102" s="388"/>
      <c r="G102" s="396" t="n">
        <v>5000</v>
      </c>
      <c r="H102" s="396"/>
      <c r="I102" s="387"/>
      <c r="J102" s="385" t="s">
        <v>2135</v>
      </c>
      <c r="O102" s="389" t="n">
        <v>13250</v>
      </c>
    </row>
    <row r="103" s="89" customFormat="true" ht="12" hidden="false" customHeight="true" outlineLevel="0" collapsed="false">
      <c r="B103" s="385" t="s">
        <v>2417</v>
      </c>
      <c r="D103" s="388"/>
      <c r="G103" s="396" t="n">
        <v>7000</v>
      </c>
      <c r="H103" s="396"/>
      <c r="I103" s="387"/>
      <c r="J103" s="385" t="s">
        <v>2418</v>
      </c>
      <c r="O103" s="389" t="n">
        <v>15000</v>
      </c>
    </row>
    <row r="104" s="89" customFormat="true" ht="12" hidden="false" customHeight="true" outlineLevel="0" collapsed="false">
      <c r="B104" s="385" t="s">
        <v>2419</v>
      </c>
      <c r="D104" s="388"/>
      <c r="G104" s="396" t="n">
        <v>10000</v>
      </c>
      <c r="H104" s="396"/>
      <c r="I104" s="387"/>
      <c r="J104" s="385" t="s">
        <v>377</v>
      </c>
      <c r="L104" s="390"/>
      <c r="M104" s="390"/>
      <c r="N104" s="390"/>
      <c r="O104" s="393"/>
    </row>
    <row r="105" s="89" customFormat="true" ht="12" hidden="false" customHeight="true" outlineLevel="0" collapsed="false">
      <c r="B105" s="385" t="s">
        <v>2420</v>
      </c>
      <c r="D105" s="388"/>
      <c r="G105" s="386" t="n">
        <v>5000</v>
      </c>
      <c r="H105" s="386"/>
      <c r="L105" s="284" t="s">
        <v>2092</v>
      </c>
      <c r="O105" s="395" t="n">
        <f aca="false">SUM(O102:O104)</f>
        <v>28250</v>
      </c>
    </row>
    <row r="106" s="89" customFormat="true" ht="12" hidden="false" customHeight="true" outlineLevel="0" collapsed="false">
      <c r="B106" s="385" t="s">
        <v>2421</v>
      </c>
      <c r="D106" s="388"/>
      <c r="G106" s="386" t="n">
        <v>1500</v>
      </c>
      <c r="H106" s="386"/>
      <c r="I106" s="387"/>
    </row>
    <row r="107" s="89" customFormat="true" ht="12" hidden="false" customHeight="true" outlineLevel="0" collapsed="false">
      <c r="B107" s="385" t="s">
        <v>2422</v>
      </c>
      <c r="D107" s="388"/>
      <c r="G107" s="386"/>
      <c r="H107" s="386"/>
      <c r="I107" s="387"/>
      <c r="J107" s="121" t="s">
        <v>2423</v>
      </c>
      <c r="L107" s="397" t="str">
        <f aca="false">IF(OR('Part VII-Pro Forma'!$B$19="Choose mgt fee",$O$107=""),"",IF(NOT($O$107='Part VII-Pro Forma'!$B$19),"Proforma Yr 1 Mgt Fee:",""))</f>
        <v>Proforma Yr 1 Mgt Fee:</v>
      </c>
      <c r="M107" s="2"/>
      <c r="N107" s="89" t="n">
        <f aca="false">IF('Part VII-Pro Forma'!$B$19="Choose mgt fee","",'Part VII-Pro Forma'!$B$19)</f>
        <v>-18735</v>
      </c>
      <c r="O107" s="398" t="n">
        <v>18735</v>
      </c>
    </row>
    <row r="108" s="89" customFormat="true" ht="12" hidden="false" customHeight="true" outlineLevel="0" collapsed="false">
      <c r="B108" s="385" t="s">
        <v>2424</v>
      </c>
      <c r="D108" s="388"/>
      <c r="G108" s="386"/>
      <c r="H108" s="386"/>
      <c r="I108" s="387"/>
      <c r="J108" s="399" t="s">
        <v>2425</v>
      </c>
    </row>
    <row r="109" s="89" customFormat="true" ht="12" hidden="false" customHeight="true" outlineLevel="0" collapsed="false">
      <c r="B109" s="385" t="s">
        <v>377</v>
      </c>
      <c r="D109" s="392"/>
      <c r="E109" s="392"/>
      <c r="F109" s="392"/>
      <c r="G109" s="391"/>
      <c r="H109" s="391"/>
      <c r="I109" s="387"/>
    </row>
    <row r="110" s="89" customFormat="true" ht="12" hidden="false" customHeight="true" outlineLevel="0" collapsed="false">
      <c r="B110" s="121"/>
      <c r="D110" s="284" t="s">
        <v>2092</v>
      </c>
      <c r="G110" s="400" t="n">
        <f aca="false">SUM(G102:H109)</f>
        <v>28500</v>
      </c>
      <c r="H110" s="400"/>
      <c r="I110" s="387"/>
      <c r="J110" s="121" t="s">
        <v>2426</v>
      </c>
      <c r="K110" s="116"/>
      <c r="L110" s="116"/>
      <c r="M110" s="401" t="n">
        <f aca="false">+O110/'Part I-Project Information'!H68</f>
        <v>2989.90196078431</v>
      </c>
      <c r="N110" s="402" t="s">
        <v>2113</v>
      </c>
      <c r="O110" s="403" t="n">
        <f aca="false">G90+G99+G110+G115+O90+O98+O105+O107</f>
        <v>152485</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7</v>
      </c>
      <c r="I112" s="387"/>
      <c r="J112" s="121" t="s">
        <v>2165</v>
      </c>
      <c r="K112" s="121"/>
      <c r="L112" s="121"/>
      <c r="M112" s="401" t="n">
        <f aca="false">+O112/'Part I-Project Information'!H68</f>
        <v>240</v>
      </c>
      <c r="N112" s="402" t="s">
        <v>2113</v>
      </c>
      <c r="O112" s="398" t="n">
        <v>12240</v>
      </c>
    </row>
    <row r="113" s="89" customFormat="true" ht="12" hidden="false" customHeight="true" outlineLevel="0" collapsed="false">
      <c r="B113" s="385" t="s">
        <v>2428</v>
      </c>
      <c r="G113" s="386"/>
      <c r="H113" s="386"/>
      <c r="I113" s="387"/>
    </row>
    <row r="114" s="89" customFormat="true" ht="12" hidden="false" customHeight="true" outlineLevel="0" collapsed="false">
      <c r="B114" s="385" t="s">
        <v>2429</v>
      </c>
      <c r="D114" s="238"/>
      <c r="E114" s="238"/>
      <c r="F114" s="237"/>
      <c r="G114" s="386"/>
      <c r="H114" s="386"/>
      <c r="I114" s="387"/>
    </row>
    <row r="115" s="89" customFormat="true" ht="12" hidden="false" customHeight="true" outlineLevel="0" collapsed="false">
      <c r="D115" s="284" t="s">
        <v>2092</v>
      </c>
      <c r="G115" s="394" t="n">
        <f aca="false">SUM(G113:H114)</f>
        <v>0</v>
      </c>
      <c r="H115" s="394"/>
      <c r="I115" s="387"/>
      <c r="J115" s="121" t="s">
        <v>2430</v>
      </c>
      <c r="L115" s="116"/>
      <c r="O115" s="403" t="n">
        <f aca="false">O110+O112</f>
        <v>164725</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8</v>
      </c>
    </row>
    <row r="120" customFormat="false" ht="12" hidden="false" customHeight="true" outlineLevel="0" collapsed="false">
      <c r="B120" s="87"/>
    </row>
    <row r="121" customFormat="false" ht="13.95" hidden="false" customHeight="true" outlineLevel="0" collapsed="false">
      <c r="B121" s="187" t="s">
        <v>2431</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41 Paradise Estates Apartments, Sylvester, Worth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32</v>
      </c>
    </row>
    <row r="4" customFormat="false" ht="2.4" hidden="false" customHeight="true" outlineLevel="0" collapsed="false">
      <c r="A4" s="119"/>
      <c r="B4" s="119"/>
      <c r="C4" s="119"/>
      <c r="H4" s="119"/>
      <c r="I4" s="119"/>
    </row>
    <row r="5" customFormat="false" ht="13.2" hidden="false" customHeight="false" outlineLevel="0" collapsed="false">
      <c r="A5" s="119" t="s">
        <v>2433</v>
      </c>
      <c r="B5" s="405" t="n">
        <v>0.02</v>
      </c>
      <c r="C5" s="119"/>
      <c r="D5" s="119" t="s">
        <v>2434</v>
      </c>
      <c r="F5" s="119"/>
      <c r="G5" s="406" t="n">
        <v>3500</v>
      </c>
      <c r="H5" s="407" t="s">
        <v>2435</v>
      </c>
      <c r="K5" s="294" t="n">
        <f aca="false">IF(($B$14+$B$15+$B$16+$B$17)=0,"",-B28/($B$14+$B$15+$B$16+$B$17))</f>
        <v>0.0169347006410631</v>
      </c>
    </row>
    <row r="6" customFormat="false" ht="13.2" hidden="false" customHeight="false" outlineLevel="0" collapsed="false">
      <c r="A6" s="119" t="s">
        <v>2436</v>
      </c>
      <c r="B6" s="405" t="n">
        <v>0.03</v>
      </c>
      <c r="C6" s="119"/>
      <c r="D6" s="119" t="s">
        <v>2437</v>
      </c>
      <c r="F6" s="119"/>
      <c r="G6" s="406"/>
      <c r="H6" s="407" t="s">
        <v>2438</v>
      </c>
      <c r="K6" s="294" t="n">
        <f aca="false">IF(($B$14+$B$15+$B$16+$B$17)=0,"",-B29/($B$14+$B$15+$B$16+$B$17))</f>
        <v>0</v>
      </c>
    </row>
    <row r="7" customFormat="false" ht="13.2" hidden="false" customHeight="false" outlineLevel="0" collapsed="false">
      <c r="A7" s="119" t="s">
        <v>2439</v>
      </c>
      <c r="B7" s="405" t="n">
        <v>0.03</v>
      </c>
      <c r="C7" s="119"/>
      <c r="D7" s="408" t="s">
        <v>2440</v>
      </c>
      <c r="G7" s="409"/>
      <c r="H7" s="407" t="s">
        <v>2441</v>
      </c>
      <c r="K7" s="294" t="n">
        <f aca="false">IF(($B$14+$B$15+$B$16+$B$17)=0,"",-B19/($B$14+$B$15+$B$16+$B$17))</f>
        <v>0.0793179041275793</v>
      </c>
    </row>
    <row r="8" customFormat="false" ht="13.2" hidden="false" customHeight="true" outlineLevel="0" collapsed="false">
      <c r="A8" s="119" t="s">
        <v>2442</v>
      </c>
      <c r="B8" s="405" t="n">
        <v>0.07</v>
      </c>
      <c r="C8" s="119"/>
      <c r="D8" s="410" t="s">
        <v>2443</v>
      </c>
      <c r="G8" s="411" t="s">
        <v>272</v>
      </c>
      <c r="K8" s="409"/>
    </row>
    <row r="9" customFormat="false" ht="13.2" hidden="false" customHeight="false" outlineLevel="0" collapsed="false">
      <c r="A9" s="119" t="s">
        <v>2444</v>
      </c>
      <c r="B9" s="405" t="n">
        <v>0.02</v>
      </c>
      <c r="D9" s="410" t="s">
        <v>2445</v>
      </c>
      <c r="G9" s="411" t="s">
        <v>265</v>
      </c>
      <c r="H9" s="214" t="s">
        <v>2446</v>
      </c>
      <c r="K9" s="412"/>
    </row>
    <row r="10" customFormat="false" ht="9" hidden="false" customHeight="true" outlineLevel="0" collapsed="false"/>
    <row r="11" customFormat="false" ht="13.2" hidden="false" customHeight="false" outlineLevel="0" collapsed="false">
      <c r="A11" s="144" t="s">
        <v>2447</v>
      </c>
    </row>
    <row r="12" customFormat="false" ht="2.4" hidden="false" customHeight="true" outlineLevel="0" collapsed="false"/>
    <row r="13" customFormat="false" ht="15" hidden="false" customHeight="true" outlineLevel="0" collapsed="false">
      <c r="A13" s="144" t="s">
        <v>2448</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9</v>
      </c>
      <c r="B14" s="368" t="n">
        <f aca="false">'Part VI-Revenues &amp; Expenses'!L36</f>
        <v>249000</v>
      </c>
      <c r="C14" s="368" t="n">
        <f aca="false">$B$14*(1+$B$5)^(C13-1)</f>
        <v>253980</v>
      </c>
      <c r="D14" s="368" t="n">
        <f aca="false">$B$14*(1+$B$5)^(D13-1)</f>
        <v>259059.6</v>
      </c>
      <c r="E14" s="368" t="n">
        <f aca="false">$B$14*(1+$B$5)^(E13-1)</f>
        <v>264240.792</v>
      </c>
      <c r="F14" s="368" t="n">
        <f aca="false">$B$14*(1+$B$5)^(F13-1)</f>
        <v>269525.60784</v>
      </c>
      <c r="G14" s="368" t="n">
        <f aca="false">$B$14*(1+$B$5)^(G13-1)</f>
        <v>274916.1199968</v>
      </c>
      <c r="H14" s="368" t="n">
        <f aca="false">$B$14*(1+$B$5)^(H13-1)</f>
        <v>280414.442396736</v>
      </c>
      <c r="I14" s="368" t="n">
        <f aca="false">$B$14*(1+$B$5)^(I13-1)</f>
        <v>286022.731244671</v>
      </c>
      <c r="J14" s="368" t="n">
        <f aca="false">$B$14*(1+$B$5)^(J13-1)</f>
        <v>291743.185869564</v>
      </c>
      <c r="K14" s="413" t="n">
        <f aca="false">$B$14*(1+$B$5)^(K13-1)</f>
        <v>297578.049586955</v>
      </c>
    </row>
    <row r="15" customFormat="false" ht="14.4" hidden="false" customHeight="true" outlineLevel="0" collapsed="false">
      <c r="A15" s="414" t="s">
        <v>2392</v>
      </c>
      <c r="B15" s="308" t="n">
        <f aca="false">MIN(B14*B9,'Part VI-Revenues &amp; Expenses'!F60)</f>
        <v>4980</v>
      </c>
      <c r="C15" s="308" t="n">
        <f aca="false">$B$15*(1+$B$5)^(C13-1)</f>
        <v>5079.6</v>
      </c>
      <c r="D15" s="308" t="n">
        <f aca="false">$B$15*(1+$B$5)^(D13-1)</f>
        <v>5181.192</v>
      </c>
      <c r="E15" s="308" t="n">
        <f aca="false">$B$15*(1+$B$5)^(E13-1)</f>
        <v>5284.81584</v>
      </c>
      <c r="F15" s="308" t="n">
        <f aca="false">$B$15*(1+$B$5)^(F13-1)</f>
        <v>5390.5121568</v>
      </c>
      <c r="G15" s="308" t="n">
        <f aca="false">$B$15*(1+$B$5)^(G13-1)</f>
        <v>5498.322399936</v>
      </c>
      <c r="H15" s="308" t="n">
        <f aca="false">$B$15*(1+$B$5)^(H13-1)</f>
        <v>5608.28884793472</v>
      </c>
      <c r="I15" s="308" t="n">
        <f aca="false">$B$15*(1+$B$5)^(I13-1)</f>
        <v>5720.45462489342</v>
      </c>
      <c r="J15" s="308" t="n">
        <f aca="false">$B$15*(1+$B$5)^(J13-1)</f>
        <v>5834.86371739128</v>
      </c>
      <c r="K15" s="415" t="n">
        <f aca="false">$B$15*(1+$B$5)^(K13-1)</f>
        <v>5951.56099173911</v>
      </c>
    </row>
    <row r="16" customFormat="false" ht="14.4" hidden="false" customHeight="true" outlineLevel="0" collapsed="false">
      <c r="A16" s="414" t="s">
        <v>2450</v>
      </c>
      <c r="B16" s="308" t="n">
        <f aca="false">-(B14+B15)*$B$8</f>
        <v>-17778.6</v>
      </c>
      <c r="C16" s="308" t="n">
        <f aca="false">-(C14+C15)*$B$8</f>
        <v>-18134.172</v>
      </c>
      <c r="D16" s="308" t="n">
        <f aca="false">-(D14+D15)*$B$8</f>
        <v>-18496.85544</v>
      </c>
      <c r="E16" s="308" t="n">
        <f aca="false">-(E14+E15)*$B$8</f>
        <v>-18866.7925488</v>
      </c>
      <c r="F16" s="308" t="n">
        <f aca="false">-(F14+F15)*$B$8</f>
        <v>-19244.128399776</v>
      </c>
      <c r="G16" s="308" t="n">
        <f aca="false">-(G14+G15)*$B$8</f>
        <v>-19629.0109677715</v>
      </c>
      <c r="H16" s="308" t="n">
        <f aca="false">-(H14+H15)*$B$8</f>
        <v>-20021.591187127</v>
      </c>
      <c r="I16" s="308" t="n">
        <f aca="false">-(I14+I15)*$B$8</f>
        <v>-20422.0230108695</v>
      </c>
      <c r="J16" s="308" t="n">
        <f aca="false">-(J14+J15)*$B$8</f>
        <v>-20830.4634710869</v>
      </c>
      <c r="K16" s="415" t="n">
        <f aca="false">-(K14+K15)*$B$8</f>
        <v>-21247.0727405086</v>
      </c>
    </row>
    <row r="17" customFormat="false" ht="14.4" hidden="false" customHeight="true" outlineLevel="0" collapsed="false">
      <c r="A17" s="414" t="s">
        <v>2451</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52</v>
      </c>
      <c r="B18" s="308" t="n">
        <f aca="false">-('Part VI-Revenues &amp; Expenses'!O110-'Part VI-Revenues &amp; Expenses'!O107)</f>
        <v>-133750</v>
      </c>
      <c r="C18" s="308" t="n">
        <f aca="false">$B$18*(1+$B$6)^(C13-1)</f>
        <v>-137762.5</v>
      </c>
      <c r="D18" s="308" t="n">
        <f aca="false">$B$18*(1+$B$6)^(D13-1)</f>
        <v>-141895.375</v>
      </c>
      <c r="E18" s="308" t="n">
        <f aca="false">$B$18*(1+$B$6)^(E13-1)</f>
        <v>-146152.23625</v>
      </c>
      <c r="F18" s="308" t="n">
        <f aca="false">$B$18*(1+$B$6)^(F13-1)</f>
        <v>-150536.8033375</v>
      </c>
      <c r="G18" s="308" t="n">
        <f aca="false">$B$18*(1+$B$6)^(G13-1)</f>
        <v>-155052.907437625</v>
      </c>
      <c r="H18" s="308" t="n">
        <f aca="false">$B$18*(1+$B$6)^(H13-1)</f>
        <v>-159704.494660754</v>
      </c>
      <c r="I18" s="308" t="n">
        <f aca="false">$B$18*(1+$B$6)^(I13-1)</f>
        <v>-164495.629500576</v>
      </c>
      <c r="J18" s="308" t="n">
        <f aca="false">$B$18*(1+$B$6)^(J13-1)</f>
        <v>-169430.498385594</v>
      </c>
      <c r="K18" s="415" t="n">
        <f aca="false">$B$18*(1+$B$6)^(K13-1)</f>
        <v>-174513.413337162</v>
      </c>
    </row>
    <row r="19" customFormat="false" ht="14.4" hidden="false" customHeight="true" outlineLevel="0" collapsed="false">
      <c r="A19" s="414" t="s">
        <v>2453</v>
      </c>
      <c r="B19" s="308" t="n">
        <f aca="false">IF('Part VII-Pro Forma'!$G$8="Yes",ROUND((-'Part VI-Revenues &amp; Expenses'!$O$107*(1+'Part VII-Pro Forma'!$B$6)^('Part VII-Pro Forma'!B13-1)),),IF('Part VII-Pro Forma'!$G$9="Yes",ROUND((-(SUM(B14:B17)*'Part VII-Pro Forma'!$K$9)),),"Choose mgt fee"))</f>
        <v>-18735</v>
      </c>
      <c r="C19" s="308" t="n">
        <f aca="false">IF('Part VII-Pro Forma'!$G$8="Yes",ROUND((-'Part VI-Revenues &amp; Expenses'!$O$107*(1+'Part VII-Pro Forma'!$B$6)^('Part VII-Pro Forma'!C13-1)),),IF('Part VII-Pro Forma'!$G$9="Yes",ROUND((-(SUM(C14:C17)*'Part VII-Pro Forma'!$K$9)),),"Choose mgt fee"))</f>
        <v>-19297</v>
      </c>
      <c r="D19" s="308" t="n">
        <f aca="false">IF('Part VII-Pro Forma'!$G$8="Yes",ROUND((-'Part VI-Revenues &amp; Expenses'!$O$107*(1+'Part VII-Pro Forma'!$B$6)^('Part VII-Pro Forma'!D13-1)),),IF('Part VII-Pro Forma'!$G$9="Yes",ROUND((-(SUM(D14:D17)*'Part VII-Pro Forma'!$K$9)),),"Choose mgt fee"))</f>
        <v>-19876</v>
      </c>
      <c r="E19" s="308" t="n">
        <f aca="false">IF('Part VII-Pro Forma'!$G$8="Yes",ROUND((-'Part VI-Revenues &amp; Expenses'!$O$107*(1+'Part VII-Pro Forma'!$B$6)^('Part VII-Pro Forma'!E13-1)),),IF('Part VII-Pro Forma'!$G$9="Yes",ROUND((-(SUM(E14:E17)*'Part VII-Pro Forma'!$K$9)),),"Choose mgt fee"))</f>
        <v>-20472</v>
      </c>
      <c r="F19" s="308" t="n">
        <f aca="false">IF('Part VII-Pro Forma'!$G$8="Yes",ROUND((-'Part VI-Revenues &amp; Expenses'!$O$107*(1+'Part VII-Pro Forma'!$B$6)^('Part VII-Pro Forma'!F13-1)),),IF('Part VII-Pro Forma'!$G$9="Yes",ROUND((-(SUM(F14:F17)*'Part VII-Pro Forma'!$K$9)),),"Choose mgt fee"))</f>
        <v>-21086</v>
      </c>
      <c r="G19" s="308" t="n">
        <f aca="false">IF('Part VII-Pro Forma'!$G$8="Yes",ROUND((-'Part VI-Revenues &amp; Expenses'!$O$107*(1+'Part VII-Pro Forma'!$B$6)^('Part VII-Pro Forma'!G13-1)),),IF('Part VII-Pro Forma'!$G$9="Yes",ROUND((-(SUM(G14:G17)*'Part VII-Pro Forma'!$K$9)),),"Choose mgt fee"))</f>
        <v>-21719</v>
      </c>
      <c r="H19" s="308" t="n">
        <f aca="false">IF('Part VII-Pro Forma'!$G$8="Yes",ROUND((-'Part VI-Revenues &amp; Expenses'!$O$107*(1+'Part VII-Pro Forma'!$B$6)^('Part VII-Pro Forma'!H13-1)),),IF('Part VII-Pro Forma'!$G$9="Yes",ROUND((-(SUM(H14:H17)*'Part VII-Pro Forma'!$K$9)),),"Choose mgt fee"))</f>
        <v>-22371</v>
      </c>
      <c r="I19" s="308" t="n">
        <f aca="false">IF('Part VII-Pro Forma'!$G$8="Yes",ROUND((-'Part VI-Revenues &amp; Expenses'!$O$107*(1+'Part VII-Pro Forma'!$B$6)^('Part VII-Pro Forma'!I13-1)),),IF('Part VII-Pro Forma'!$G$9="Yes",ROUND((-(SUM(I14:I17)*'Part VII-Pro Forma'!$K$9)),),"Choose mgt fee"))</f>
        <v>-23042</v>
      </c>
      <c r="J19" s="308" t="n">
        <f aca="false">IF('Part VII-Pro Forma'!$G$8="Yes",ROUND((-'Part VI-Revenues &amp; Expenses'!$O$107*(1+'Part VII-Pro Forma'!$B$6)^('Part VII-Pro Forma'!J13-1)),),IF('Part VII-Pro Forma'!$G$9="Yes",ROUND((-(SUM(J14:J17)*'Part VII-Pro Forma'!$K$9)),),"Choose mgt fee"))</f>
        <v>-23733</v>
      </c>
      <c r="K19" s="415" t="n">
        <f aca="false">IF('Part VII-Pro Forma'!$G$8="Yes",ROUND((-'Part VI-Revenues &amp; Expenses'!$O$107*(1+'Part VII-Pro Forma'!$B$6)^('Part VII-Pro Forma'!K13-1)),),IF('Part VII-Pro Forma'!$G$9="Yes",ROUND((-(SUM(K14:K17)*'Part VII-Pro Forma'!$K$9)),),"Choose mgt fee"))</f>
        <v>-24445</v>
      </c>
    </row>
    <row r="20" customFormat="false" ht="14.4" hidden="false" customHeight="true" outlineLevel="0" collapsed="false">
      <c r="A20" s="414" t="s">
        <v>2454</v>
      </c>
      <c r="B20" s="308" t="n">
        <f aca="false">-('Part VI-Revenues &amp; Expenses'!O112)</f>
        <v>-12240</v>
      </c>
      <c r="C20" s="308" t="n">
        <f aca="false">$B$20*(1+$B$7)^(C13-1)</f>
        <v>-12607.2</v>
      </c>
      <c r="D20" s="308" t="n">
        <f aca="false">$B$20*(1+$B$7)^(D13-1)</f>
        <v>-12985.416</v>
      </c>
      <c r="E20" s="308" t="n">
        <f aca="false">$B$20*(1+$B$7)^(E13-1)</f>
        <v>-13374.97848</v>
      </c>
      <c r="F20" s="308" t="n">
        <f aca="false">$B$20*(1+$B$7)^(F13-1)</f>
        <v>-13776.2278344</v>
      </c>
      <c r="G20" s="308" t="n">
        <f aca="false">$B$20*(1+$B$7)^(G13-1)</f>
        <v>-14189.514669432</v>
      </c>
      <c r="H20" s="308" t="n">
        <f aca="false">$B$20*(1+$B$7)^(H13-1)</f>
        <v>-14615.200109515</v>
      </c>
      <c r="I20" s="308" t="n">
        <f aca="false">$B$20*(1+$B$7)^(I13-1)</f>
        <v>-15053.6561128004</v>
      </c>
      <c r="J20" s="308" t="n">
        <f aca="false">$B$20*(1+$B$7)^(J13-1)</f>
        <v>-15505.2657961844</v>
      </c>
      <c r="K20" s="415" t="n">
        <f aca="false">$B$20*(1+$B$7)^(K13-1)</f>
        <v>-15970.42377007</v>
      </c>
    </row>
    <row r="21" customFormat="false" ht="14.4" hidden="false" customHeight="true" outlineLevel="0" collapsed="false">
      <c r="A21" s="414" t="s">
        <v>2455</v>
      </c>
      <c r="B21" s="308" t="n">
        <f aca="false">SUM(B14:B20)</f>
        <v>71476.4</v>
      </c>
      <c r="C21" s="308" t="n">
        <f aca="false">SUM(C14:C20)</f>
        <v>71258.728</v>
      </c>
      <c r="D21" s="308" t="n">
        <f aca="false">SUM(D14:D20)</f>
        <v>70987.14556</v>
      </c>
      <c r="E21" s="308" t="n">
        <f aca="false">SUM(E14:E20)</f>
        <v>70659.6005612</v>
      </c>
      <c r="F21" s="308" t="n">
        <f aca="false">SUM(F14:F20)</f>
        <v>70272.960425124</v>
      </c>
      <c r="G21" s="308" t="n">
        <f aca="false">SUM(G14:G20)</f>
        <v>69824.0093219075</v>
      </c>
      <c r="H21" s="308" t="n">
        <f aca="false">SUM(H14:H20)</f>
        <v>69310.4452872751</v>
      </c>
      <c r="I21" s="308" t="n">
        <f aca="false">SUM(I14:I20)</f>
        <v>68729.8772453179</v>
      </c>
      <c r="J21" s="308" t="n">
        <f aca="false">SUM(J14:J20)</f>
        <v>68078.8219340905</v>
      </c>
      <c r="K21" s="415" t="n">
        <f aca="false">SUM(K14:K20)</f>
        <v>67353.7007309545</v>
      </c>
    </row>
    <row r="22" customFormat="false" ht="14.4" hidden="false" customHeight="true" outlineLevel="0" collapsed="false">
      <c r="A22" s="414" t="s">
        <v>2456</v>
      </c>
      <c r="B22" s="371" t="n">
        <v>-62153</v>
      </c>
      <c r="C22" s="371" t="n">
        <v>-61964</v>
      </c>
      <c r="D22" s="371" t="n">
        <v>-61728</v>
      </c>
      <c r="E22" s="371" t="n">
        <v>-61443</v>
      </c>
      <c r="F22" s="371" t="n">
        <v>-61107</v>
      </c>
      <c r="G22" s="371" t="n">
        <v>-60717</v>
      </c>
      <c r="H22" s="371" t="n">
        <v>-60270</v>
      </c>
      <c r="I22" s="371" t="n">
        <v>-59765</v>
      </c>
      <c r="J22" s="371" t="n">
        <v>-59199</v>
      </c>
      <c r="K22" s="371" t="n">
        <v>-58568</v>
      </c>
    </row>
    <row r="23" customFormat="false" ht="14.4" hidden="false" customHeight="true" outlineLevel="0" collapsed="false">
      <c r="A23" s="414" t="s">
        <v>2457</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t="str">
        <f aca="false">IF('Part III-Sources of Funds'!$M$27="","",-'Part III-Sources of Funds'!$M$27)</f>
        <v/>
      </c>
    </row>
    <row r="24" customFormat="false" ht="14.4" hidden="false" customHeight="true" outlineLevel="0" collapsed="false">
      <c r="A24" s="414" t="s">
        <v>2458</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9</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60</v>
      </c>
      <c r="B26" s="416"/>
      <c r="C26" s="416"/>
      <c r="D26" s="416"/>
      <c r="E26" s="416"/>
      <c r="F26" s="416"/>
      <c r="G26" s="416"/>
      <c r="H26" s="416"/>
      <c r="I26" s="416"/>
      <c r="J26" s="416"/>
      <c r="K26" s="416"/>
    </row>
    <row r="27" customFormat="false" ht="14.4" hidden="false" customHeight="true" outlineLevel="0" collapsed="false">
      <c r="A27" s="414" t="s">
        <v>2461</v>
      </c>
      <c r="B27" s="371" t="str">
        <f aca="false">IF('Part III-Sources of Funds'!$M$30="","",-'Part III-Sources of Funds'!$M$30)</f>
        <v/>
      </c>
      <c r="C27" s="371" t="str">
        <f aca="false">IF('Part III-Sources of Funds'!$M$30="","",-'Part III-Sources of Funds'!$M$30)</f>
        <v/>
      </c>
      <c r="D27" s="371" t="str">
        <f aca="false">IF('Part III-Sources of Funds'!$M$30="","",-'Part III-Sources of Funds'!$M$30)</f>
        <v/>
      </c>
      <c r="E27" s="371" t="str">
        <f aca="false">IF('Part III-Sources of Funds'!$M$30="","",-'Part III-Sources of Funds'!$M$30)</f>
        <v/>
      </c>
      <c r="F27" s="371" t="str">
        <f aca="false">IF('Part III-Sources of Funds'!$M$30="","",-'Part III-Sources of Funds'!$M$30)</f>
        <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62</v>
      </c>
      <c r="B28" s="371" t="n">
        <v>-4000</v>
      </c>
      <c r="C28" s="371" t="n">
        <f aca="false">+B28</f>
        <v>-4000</v>
      </c>
      <c r="D28" s="371" t="n">
        <f aca="false">+C28</f>
        <v>-4000</v>
      </c>
      <c r="E28" s="371" t="n">
        <f aca="false">+D28</f>
        <v>-4000</v>
      </c>
      <c r="F28" s="371" t="n">
        <f aca="false">+E28</f>
        <v>-4000</v>
      </c>
      <c r="G28" s="371" t="n">
        <f aca="false">+F28</f>
        <v>-4000</v>
      </c>
      <c r="H28" s="371" t="n">
        <f aca="false">+G28</f>
        <v>-4000</v>
      </c>
      <c r="I28" s="371" t="n">
        <f aca="false">+H28</f>
        <v>-4000</v>
      </c>
      <c r="J28" s="371" t="n">
        <f aca="false">+I28</f>
        <v>-4000</v>
      </c>
      <c r="K28" s="371" t="n">
        <f aca="false">+J28</f>
        <v>-4000</v>
      </c>
    </row>
    <row r="29" customFormat="false" ht="14.4" hidden="false" customHeight="true" outlineLevel="0" collapsed="false">
      <c r="A29" s="414" t="s">
        <v>2463</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464</v>
      </c>
      <c r="B30" s="308" t="n">
        <f aca="false">SUM(B21:B29)</f>
        <v>5323.39999999999</v>
      </c>
      <c r="C30" s="308" t="n">
        <f aca="false">SUM(C21:C29)</f>
        <v>5294.728</v>
      </c>
      <c r="D30" s="308" t="n">
        <f aca="false">SUM(D21:D29)</f>
        <v>5259.14556</v>
      </c>
      <c r="E30" s="308" t="n">
        <f aca="false">SUM(E21:E29)</f>
        <v>5216.60056120003</v>
      </c>
      <c r="F30" s="308" t="n">
        <f aca="false">SUM(F21:F29)</f>
        <v>5165.96042512398</v>
      </c>
      <c r="G30" s="308" t="n">
        <f aca="false">SUM(G21:G29)</f>
        <v>5107.00932190748</v>
      </c>
      <c r="H30" s="308" t="n">
        <f aca="false">SUM(H21:H29)</f>
        <v>5040.44528727506</v>
      </c>
      <c r="I30" s="308" t="n">
        <f aca="false">SUM(I21:I29)</f>
        <v>4964.87724531788</v>
      </c>
      <c r="J30" s="308" t="n">
        <f aca="false">SUM(J21:J29)</f>
        <v>4879.82193409046</v>
      </c>
      <c r="K30" s="415" t="n">
        <f aca="false">SUM(K21:K29)</f>
        <v>4785.70073095449</v>
      </c>
    </row>
    <row r="31" customFormat="false" ht="14.4" hidden="false" customHeight="true" outlineLevel="0" collapsed="false">
      <c r="A31" s="414" t="s">
        <v>2465</v>
      </c>
      <c r="B31" s="417" t="n">
        <f aca="false">IF(B22="","",-B21/B22)</f>
        <v>1.15000724019758</v>
      </c>
      <c r="C31" s="417" t="n">
        <f aca="false">IF(C22="","",-C21/C22)</f>
        <v>1.15000206571558</v>
      </c>
      <c r="D31" s="417" t="n">
        <f aca="false">IF(D22="","",-D21/D22)</f>
        <v>1.14999911806636</v>
      </c>
      <c r="E31" s="417" t="n">
        <f aca="false">IF(E22="","",-E21/E22)</f>
        <v>1.15000245042072</v>
      </c>
      <c r="F31" s="417" t="n">
        <f aca="false">IF(F22="","",-F21/F22)</f>
        <v>1.14999853413069</v>
      </c>
      <c r="G31" s="417" t="n">
        <f aca="false">IF(G22="","",-G21/G22)</f>
        <v>1.14999109511187</v>
      </c>
      <c r="H31" s="417" t="n">
        <f aca="false">IF(H22="","",-H21/H22)</f>
        <v>1.14999909220632</v>
      </c>
      <c r="I31" s="417" t="n">
        <f aca="false">IF(I22="","",-I21/I22)</f>
        <v>1.15000212909425</v>
      </c>
      <c r="J31" s="417" t="n">
        <f aca="false">IF(J22="","",-J21/J22)</f>
        <v>1.14999952590568</v>
      </c>
      <c r="K31" s="418" t="n">
        <f aca="false">IF(K22="","",-K21/K22)</f>
        <v>1.15000854956554</v>
      </c>
    </row>
    <row r="32" customFormat="false" ht="14.4" hidden="false" customHeight="true" outlineLevel="0" collapsed="false">
      <c r="A32" s="414" t="s">
        <v>2466</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7</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8</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9</v>
      </c>
      <c r="B36" s="371" t="n">
        <f aca="false">IF('Part III-Sources of Funds'!$H$26="","",-FV('Part III-Sources of Funds'!$J$26/12,12,B22/12,'Part III-Sources of Funds'!H26))</f>
        <v>2754925.96997684</v>
      </c>
      <c r="C36" s="371" t="n">
        <f aca="false">IF('Part III-Sources of Funds'!$H$26="","",-FV('Part III-Sources of Funds'!$J$26/12,12,C22/12,B36))</f>
        <v>2720353.05647697</v>
      </c>
      <c r="D36" s="371" t="n">
        <f aca="false">IF('Part III-Sources of Funds'!$H$26="","",-FV('Part III-Sources of Funds'!$J$26/12,12,D22/12,C36))</f>
        <v>2685669.90951727</v>
      </c>
      <c r="E36" s="371" t="n">
        <f aca="false">IF('Part III-Sources of Funds'!$H$26="","",-FV('Part III-Sources of Funds'!$J$26/12,12,E22/12,D36))</f>
        <v>2650924.64690506</v>
      </c>
      <c r="F36" s="371" t="n">
        <f aca="false">IF('Part III-Sources of Funds'!$H$26="","",-FV('Part III-Sources of Funds'!$J$26/12,12,F22/12,E36))</f>
        <v>2616167.87902943</v>
      </c>
      <c r="G36" s="371" t="n">
        <f aca="false">IF('Part III-Sources of Funds'!$H$26="","",-FV('Part III-Sources of Funds'!$J$26/12,12,G22/12,F36))</f>
        <v>2581453.73849776</v>
      </c>
      <c r="H36" s="371" t="n">
        <f aca="false">IF('Part III-Sources of Funds'!$H$26="","",-FV('Part III-Sources of Funds'!$J$26/12,12,H22/12,G36))</f>
        <v>2546839.91551974</v>
      </c>
      <c r="I36" s="371" t="n">
        <f aca="false">IF('Part III-Sources of Funds'!$H$26="","",-FV('Part III-Sources of Funds'!$J$26/12,12,I22/12,H36))</f>
        <v>2512385.68445473</v>
      </c>
      <c r="J36" s="371" t="n">
        <f aca="false">IF('Part III-Sources of Funds'!$H$26="","",-FV('Part III-Sources of Funds'!$J$26/12,12,J22/12,I36))</f>
        <v>2478153.92891825</v>
      </c>
      <c r="K36" s="371" t="n">
        <f aca="false">IF('Part III-Sources of Funds'!$H$26="","",-FV('Part III-Sources of Funds'!$J$26/12,12,K22/12,J36))</f>
        <v>2444212.18263653</v>
      </c>
    </row>
    <row r="37" customFormat="false" ht="14.4" hidden="false" customHeight="true" outlineLevel="0" collapsed="false">
      <c r="A37" s="414" t="s">
        <v>2470</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71</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72</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73</v>
      </c>
      <c r="B40" s="371" t="str">
        <f aca="false">IF('Part III-Sources of Funds'!$H$30="","",-FV('Part III-Sources of Funds'!$J$30/12,12,B27/12,'Part III-Sources of Funds'!H30))</f>
        <v/>
      </c>
      <c r="C40" s="371" t="str">
        <f aca="false">IF('Part III-Sources of Funds'!$H$30="","",-FV('Part III-Sources of Funds'!$J$30/12,12,C27/12,B40))</f>
        <v/>
      </c>
      <c r="D40" s="371" t="str">
        <f aca="false">IF('Part III-Sources of Funds'!$H$30="","",-FV('Part III-Sources of Funds'!$J$30/12,12,D27/12,C40))</f>
        <v/>
      </c>
      <c r="E40" s="371" t="str">
        <f aca="false">IF('Part III-Sources of Funds'!$H$30="","",-FV('Part III-Sources of Funds'!$J$30/12,12,E27/12,D40))</f>
        <v/>
      </c>
      <c r="F40" s="371" t="str">
        <f aca="false">IF('Part III-Sources of Funds'!$H$30="","",-FV('Part III-Sources of Funds'!$J$30/12,12,F27/12,E40))</f>
        <v/>
      </c>
      <c r="G40" s="371" t="str">
        <f aca="false">IF('Part III-Sources of Funds'!$H$30="","",-FV('Part III-Sources of Funds'!$J$30/12,12,G27/12,F40))</f>
        <v/>
      </c>
      <c r="H40" s="371" t="str">
        <f aca="false">IF('Part III-Sources of Funds'!$H$30="","",-FV('Part III-Sources of Funds'!$J$30/12,12,H27/12,G40))</f>
        <v/>
      </c>
      <c r="I40" s="371" t="str">
        <f aca="false">IF('Part III-Sources of Funds'!$H$30="","",-FV('Part III-Sources of Funds'!$J$30/12,12,I27/12,H40))</f>
        <v/>
      </c>
      <c r="J40" s="371" t="str">
        <f aca="false">IF('Part III-Sources of Funds'!$H$30="","",-FV('Part III-Sources of Funds'!$J$30/12,12,J27/12,I40))</f>
        <v/>
      </c>
      <c r="K40" s="371" t="str">
        <f aca="false">IF('Part III-Sources of Funds'!$H$30="","",-FV('Part III-Sources of Funds'!$J$30/12,12,K27/12,J40))</f>
        <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8</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9</v>
      </c>
      <c r="B43" s="368" t="n">
        <f aca="false">$B$14*(1+$B$5)^(B42-1)</f>
        <v>303529.610578695</v>
      </c>
      <c r="C43" s="368" t="n">
        <f aca="false">$B$14*(1+$B$5)^(C42-1)</f>
        <v>309600.202790268</v>
      </c>
      <c r="D43" s="368" t="n">
        <f aca="false">$B$14*(1+$B$5)^(D42-1)</f>
        <v>315792.206846074</v>
      </c>
      <c r="E43" s="368" t="n">
        <f aca="false">$B$14*(1+$B$5)^(E42-1)</f>
        <v>322108.050982995</v>
      </c>
      <c r="F43" s="368" t="n">
        <f aca="false">$B$14*(1+$B$5)^(F42-1)</f>
        <v>328550.212002655</v>
      </c>
      <c r="G43" s="368" t="n">
        <f aca="false">$B$14*(1+$B$5)^(G42-1)</f>
        <v>335121.216242708</v>
      </c>
      <c r="H43" s="368" t="n">
        <f aca="false">$B$14*(1+$B$5)^(H42-1)</f>
        <v>341823.640567563</v>
      </c>
      <c r="I43" s="368" t="n">
        <f aca="false">$B$14*(1+$B$5)^(I42-1)</f>
        <v>348660.113378914</v>
      </c>
      <c r="J43" s="368" t="n">
        <f aca="false">$B$14*(1+$B$5)^(J42-1)</f>
        <v>355633.315646492</v>
      </c>
      <c r="K43" s="413" t="n">
        <f aca="false">$B$14*(1+$B$5)^(K42-1)</f>
        <v>362745.981959422</v>
      </c>
    </row>
    <row r="44" customFormat="false" ht="14.4" hidden="false" customHeight="true" outlineLevel="0" collapsed="false">
      <c r="A44" s="414" t="s">
        <v>2392</v>
      </c>
      <c r="B44" s="308" t="n">
        <f aca="false">$B$15*(1+$B$5)^(B42-1)</f>
        <v>6070.59221157389</v>
      </c>
      <c r="C44" s="308" t="n">
        <f aca="false">$B$15*(1+$B$5)^(C42-1)</f>
        <v>6192.00405580537</v>
      </c>
      <c r="D44" s="308" t="n">
        <f aca="false">$B$15*(1+$B$5)^(D42-1)</f>
        <v>6315.84413692148</v>
      </c>
      <c r="E44" s="308" t="n">
        <f aca="false">$B$15*(1+$B$5)^(E42-1)</f>
        <v>6442.16101965991</v>
      </c>
      <c r="F44" s="308" t="n">
        <f aca="false">$B$15*(1+$B$5)^(F42-1)</f>
        <v>6571.00424005311</v>
      </c>
      <c r="G44" s="308" t="n">
        <f aca="false">$B$15*(1+$B$5)^(G42-1)</f>
        <v>6702.42432485417</v>
      </c>
      <c r="H44" s="308" t="n">
        <f aca="false">$B$15*(1+$B$5)^(H42-1)</f>
        <v>6836.47281135125</v>
      </c>
      <c r="I44" s="308" t="n">
        <f aca="false">$B$15*(1+$B$5)^(I42-1)</f>
        <v>6973.20226757828</v>
      </c>
      <c r="J44" s="308" t="n">
        <f aca="false">$B$15*(1+$B$5)^(J42-1)</f>
        <v>7112.66631292984</v>
      </c>
      <c r="K44" s="415" t="n">
        <f aca="false">$B$15*(1+$B$5)^(K42-1)</f>
        <v>7254.91963918844</v>
      </c>
    </row>
    <row r="45" customFormat="false" ht="14.4" hidden="false" customHeight="true" outlineLevel="0" collapsed="false">
      <c r="A45" s="414" t="s">
        <v>2450</v>
      </c>
      <c r="B45" s="308" t="n">
        <f aca="false">-(B43+B44)*$B$8</f>
        <v>-21672.0141953188</v>
      </c>
      <c r="C45" s="308" t="n">
        <f aca="false">-(C43+C44)*$B$8</f>
        <v>-22105.4544792252</v>
      </c>
      <c r="D45" s="308" t="n">
        <f aca="false">-(D43+D44)*$B$8</f>
        <v>-22547.5635688097</v>
      </c>
      <c r="E45" s="308" t="n">
        <f aca="false">-(E43+E44)*$B$8</f>
        <v>-22998.5148401859</v>
      </c>
      <c r="F45" s="308" t="n">
        <f aca="false">-(F43+F44)*$B$8</f>
        <v>-23458.4851369896</v>
      </c>
      <c r="G45" s="308" t="n">
        <f aca="false">-(G43+G44)*$B$8</f>
        <v>-23927.6548397294</v>
      </c>
      <c r="H45" s="308" t="n">
        <f aca="false">-(H43+H44)*$B$8</f>
        <v>-24406.207936524</v>
      </c>
      <c r="I45" s="308" t="n">
        <f aca="false">-(I43+I44)*$B$8</f>
        <v>-24894.3320952544</v>
      </c>
      <c r="J45" s="308" t="n">
        <f aca="false">-(J43+J44)*$B$8</f>
        <v>-25392.2187371595</v>
      </c>
      <c r="K45" s="415" t="n">
        <f aca="false">-(K43+K44)*$B$8</f>
        <v>-25900.0631119027</v>
      </c>
    </row>
    <row r="46" customFormat="false" ht="14.4" hidden="false" customHeight="true" outlineLevel="0" collapsed="false">
      <c r="A46" s="414" t="s">
        <v>2451</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52</v>
      </c>
      <c r="B47" s="308" t="n">
        <f aca="false">$B$18*(1+$B$6)^(B42-1)</f>
        <v>-179748.815737276</v>
      </c>
      <c r="C47" s="308" t="n">
        <f aca="false">$B$18*(1+$B$6)^(C42-1)</f>
        <v>-185141.280209395</v>
      </c>
      <c r="D47" s="308" t="n">
        <f aca="false">$B$18*(1+$B$6)^(D42-1)</f>
        <v>-190695.518615676</v>
      </c>
      <c r="E47" s="308" t="n">
        <f aca="false">$B$18*(1+$B$6)^(E42-1)</f>
        <v>-196416.384174147</v>
      </c>
      <c r="F47" s="308" t="n">
        <f aca="false">$B$18*(1+$B$6)^(F42-1)</f>
        <v>-202308.875699371</v>
      </c>
      <c r="G47" s="308" t="n">
        <f aca="false">$B$18*(1+$B$6)^(G42-1)</f>
        <v>-208378.141970352</v>
      </c>
      <c r="H47" s="308" t="n">
        <f aca="false">$B$18*(1+$B$6)^(H42-1)</f>
        <v>-214629.486229463</v>
      </c>
      <c r="I47" s="308" t="n">
        <f aca="false">$B$18*(1+$B$6)^(I42-1)</f>
        <v>-221068.370816347</v>
      </c>
      <c r="J47" s="308" t="n">
        <f aca="false">$B$18*(1+$B$6)^(J42-1)</f>
        <v>-227700.421940837</v>
      </c>
      <c r="K47" s="415" t="n">
        <f aca="false">$B$18*(1+$B$6)^(K42-1)</f>
        <v>-234531.434599062</v>
      </c>
    </row>
    <row r="48" customFormat="false" ht="14.4" hidden="false" customHeight="true" outlineLevel="0" collapsed="false">
      <c r="A48" s="414" t="s">
        <v>2453</v>
      </c>
      <c r="B48" s="308" t="n">
        <f aca="false">IF('Part VII-Pro Forma'!$G$8="Yes",ROUND((-'Part VI-Revenues &amp; Expenses'!$O$107*(1+'Part VII-Pro Forma'!$B$6)^('Part VII-Pro Forma'!B42-1)),),IF('Part VII-Pro Forma'!$G$9="Yes",ROUND((-(SUM(B43:B46)*'Part VII-Pro Forma'!$K$9)),),"Choose mgt fee"))</f>
        <v>-25178</v>
      </c>
      <c r="C48" s="308" t="n">
        <f aca="false">IF('Part VII-Pro Forma'!$G$8="Yes",ROUND((-'Part VI-Revenues &amp; Expenses'!$O$107*(1+'Part VII-Pro Forma'!$B$6)^('Part VII-Pro Forma'!C42-1)),),IF('Part VII-Pro Forma'!$G$9="Yes",ROUND((-(SUM(C43:C46)*'Part VII-Pro Forma'!$K$9)),),"Choose mgt fee"))</f>
        <v>-25934</v>
      </c>
      <c r="D48" s="308" t="n">
        <f aca="false">IF('Part VII-Pro Forma'!$G$8="Yes",ROUND((-'Part VI-Revenues &amp; Expenses'!$O$107*(1+'Part VII-Pro Forma'!$B$6)^('Part VII-Pro Forma'!D42-1)),),IF('Part VII-Pro Forma'!$G$9="Yes",ROUND((-(SUM(D43:D46)*'Part VII-Pro Forma'!$K$9)),),"Choose mgt fee"))</f>
        <v>-26712</v>
      </c>
      <c r="E48" s="308" t="n">
        <f aca="false">IF('Part VII-Pro Forma'!$G$8="Yes",ROUND((-'Part VI-Revenues &amp; Expenses'!$O$107*(1+'Part VII-Pro Forma'!$B$6)^('Part VII-Pro Forma'!E42-1)),),IF('Part VII-Pro Forma'!$G$9="Yes",ROUND((-(SUM(E43:E46)*'Part VII-Pro Forma'!$K$9)),),"Choose mgt fee"))</f>
        <v>-27513</v>
      </c>
      <c r="F48" s="308" t="n">
        <f aca="false">IF('Part VII-Pro Forma'!$G$8="Yes",ROUND((-'Part VI-Revenues &amp; Expenses'!$O$107*(1+'Part VII-Pro Forma'!$B$6)^('Part VII-Pro Forma'!F42-1)),),IF('Part VII-Pro Forma'!$G$9="Yes",ROUND((-(SUM(F43:F46)*'Part VII-Pro Forma'!$K$9)),),"Choose mgt fee"))</f>
        <v>-28338</v>
      </c>
      <c r="G48" s="308" t="n">
        <f aca="false">IF('Part VII-Pro Forma'!$G$8="Yes",ROUND((-'Part VI-Revenues &amp; Expenses'!$O$107*(1+'Part VII-Pro Forma'!$B$6)^('Part VII-Pro Forma'!G42-1)),),IF('Part VII-Pro Forma'!$G$9="Yes",ROUND((-(SUM(G43:G46)*'Part VII-Pro Forma'!$K$9)),),"Choose mgt fee"))</f>
        <v>-29189</v>
      </c>
      <c r="H48" s="308" t="n">
        <f aca="false">IF('Part VII-Pro Forma'!$G$8="Yes",ROUND((-'Part VI-Revenues &amp; Expenses'!$O$107*(1+'Part VII-Pro Forma'!$B$6)^('Part VII-Pro Forma'!H42-1)),),IF('Part VII-Pro Forma'!$G$9="Yes",ROUND((-(SUM(H43:H46)*'Part VII-Pro Forma'!$K$9)),),"Choose mgt fee"))</f>
        <v>-30064</v>
      </c>
      <c r="I48" s="308" t="n">
        <f aca="false">IF('Part VII-Pro Forma'!$G$8="Yes",ROUND((-'Part VI-Revenues &amp; Expenses'!$O$107*(1+'Part VII-Pro Forma'!$B$6)^('Part VII-Pro Forma'!I42-1)),),IF('Part VII-Pro Forma'!$G$9="Yes",ROUND((-(SUM(I43:I46)*'Part VII-Pro Forma'!$K$9)),),"Choose mgt fee"))</f>
        <v>-30966</v>
      </c>
      <c r="J48" s="308" t="n">
        <f aca="false">IF('Part VII-Pro Forma'!$G$8="Yes",ROUND((-'Part VI-Revenues &amp; Expenses'!$O$107*(1+'Part VII-Pro Forma'!$B$6)^('Part VII-Pro Forma'!J42-1)),),IF('Part VII-Pro Forma'!$G$9="Yes",ROUND((-(SUM(J43:J46)*'Part VII-Pro Forma'!$K$9)),),"Choose mgt fee"))</f>
        <v>-31895</v>
      </c>
      <c r="K48" s="415" t="n">
        <f aca="false">IF('Part VII-Pro Forma'!$G$8="Yes",ROUND((-'Part VI-Revenues &amp; Expenses'!$O$107*(1+'Part VII-Pro Forma'!$B$6)^('Part VII-Pro Forma'!K42-1)),),IF('Part VII-Pro Forma'!$G$9="Yes",ROUND((-(SUM(K43:K46)*'Part VII-Pro Forma'!$K$9)),),"Choose mgt fee"))</f>
        <v>-32852</v>
      </c>
    </row>
    <row r="49" customFormat="false" ht="14.4" hidden="false" customHeight="true" outlineLevel="0" collapsed="false">
      <c r="A49" s="414" t="s">
        <v>2454</v>
      </c>
      <c r="B49" s="308" t="n">
        <f aca="false">$B$20*(1+$B$7)^(B42-1)</f>
        <v>-16449.5364831721</v>
      </c>
      <c r="C49" s="308" t="n">
        <f aca="false">$B$20*(1+$B$7)^(C42-1)</f>
        <v>-16943.0225776672</v>
      </c>
      <c r="D49" s="308" t="n">
        <f aca="false">$B$20*(1+$B$7)^(D42-1)</f>
        <v>-17451.3132549972</v>
      </c>
      <c r="E49" s="308" t="n">
        <f aca="false">$B$20*(1+$B$7)^(E42-1)</f>
        <v>-17974.8526526472</v>
      </c>
      <c r="F49" s="308" t="n">
        <f aca="false">$B$20*(1+$B$7)^(F42-1)</f>
        <v>-18514.0982322266</v>
      </c>
      <c r="G49" s="308" t="n">
        <f aca="false">$B$20*(1+$B$7)^(G42-1)</f>
        <v>-19069.5211791934</v>
      </c>
      <c r="H49" s="308" t="n">
        <f aca="false">$B$20*(1+$B$7)^(H42-1)</f>
        <v>-19641.6068145692</v>
      </c>
      <c r="I49" s="308" t="n">
        <f aca="false">$B$20*(1+$B$7)^(I42-1)</f>
        <v>-20230.8550190062</v>
      </c>
      <c r="J49" s="308" t="n">
        <f aca="false">$B$20*(1+$B$7)^(J42-1)</f>
        <v>-20837.7806695764</v>
      </c>
      <c r="K49" s="415" t="n">
        <f aca="false">$B$20*(1+$B$7)^(K42-1)</f>
        <v>-21462.9140896637</v>
      </c>
    </row>
    <row r="50" customFormat="false" ht="14.4" hidden="false" customHeight="true" outlineLevel="0" collapsed="false">
      <c r="A50" s="414" t="s">
        <v>2455</v>
      </c>
      <c r="B50" s="308" t="n">
        <f aca="false">SUM(B43:B49)</f>
        <v>66551.8363745013</v>
      </c>
      <c r="C50" s="308" t="n">
        <f aca="false">SUM(C43:C49)</f>
        <v>65668.4495797868</v>
      </c>
      <c r="D50" s="308" t="n">
        <f aca="false">SUM(D43:D49)</f>
        <v>64701.655543512</v>
      </c>
      <c r="E50" s="308" t="n">
        <f aca="false">SUM(E43:E49)</f>
        <v>63647.4603356754</v>
      </c>
      <c r="F50" s="308" t="n">
        <f aca="false">SUM(F43:F49)</f>
        <v>62501.7571741209</v>
      </c>
      <c r="G50" s="308" t="n">
        <f aca="false">SUM(G43:G49)</f>
        <v>61259.3225782874</v>
      </c>
      <c r="H50" s="308" t="n">
        <f aca="false">SUM(H43:H49)</f>
        <v>59918.8123983577</v>
      </c>
      <c r="I50" s="308" t="n">
        <f aca="false">SUM(I43:I49)</f>
        <v>58473.7577158846</v>
      </c>
      <c r="J50" s="308" t="n">
        <f aca="false">SUM(J43:J49)</f>
        <v>56920.5606118487</v>
      </c>
      <c r="K50" s="415" t="n">
        <f aca="false">SUM(K43:K49)</f>
        <v>55254.4897979815</v>
      </c>
    </row>
    <row r="51" customFormat="false" ht="14.4" hidden="false" customHeight="true" outlineLevel="0" collapsed="false">
      <c r="A51" s="414" t="str">
        <f aca="false">A22</f>
        <v>D/S First Mortgage</v>
      </c>
      <c r="B51" s="371" t="n">
        <v>-57871</v>
      </c>
      <c r="C51" s="371" t="n">
        <v>-57103</v>
      </c>
      <c r="D51" s="371" t="n">
        <v>-56262</v>
      </c>
      <c r="E51" s="371" t="n">
        <v>-55346</v>
      </c>
      <c r="F51" s="371" t="n">
        <v>-54349</v>
      </c>
      <c r="G51" s="371" t="n">
        <v>-53269</v>
      </c>
      <c r="H51" s="371" t="n">
        <v>-52103</v>
      </c>
      <c r="I51" s="371" t="n">
        <v>-50847</v>
      </c>
      <c r="J51" s="371" t="n">
        <v>-49496</v>
      </c>
      <c r="K51" s="371" t="n">
        <v>-48049</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9</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60</v>
      </c>
      <c r="B55" s="416"/>
      <c r="C55" s="416"/>
      <c r="D55" s="416"/>
      <c r="E55" s="416"/>
      <c r="F55" s="416"/>
      <c r="G55" s="416"/>
      <c r="H55" s="416"/>
      <c r="I55" s="416"/>
      <c r="J55" s="416"/>
      <c r="K55" s="416"/>
    </row>
    <row r="56" customFormat="false" ht="14.4" hidden="false" customHeight="true" outlineLevel="0" collapsed="false">
      <c r="A56" s="414" t="s">
        <v>2461</v>
      </c>
      <c r="B56" s="371"/>
      <c r="C56" s="371"/>
      <c r="D56" s="371"/>
      <c r="E56" s="371"/>
      <c r="F56" s="371"/>
      <c r="G56" s="371"/>
      <c r="H56" s="371"/>
      <c r="I56" s="371"/>
      <c r="J56" s="371"/>
      <c r="K56" s="371"/>
    </row>
    <row r="57" customFormat="false" ht="14.4" hidden="false" customHeight="true" outlineLevel="0" collapsed="false">
      <c r="A57" s="414" t="s">
        <v>2462</v>
      </c>
      <c r="B57" s="371" t="n">
        <f aca="false">+K28</f>
        <v>-4000</v>
      </c>
      <c r="C57" s="371" t="n">
        <f aca="false">+B57</f>
        <v>-4000</v>
      </c>
      <c r="D57" s="371" t="n">
        <f aca="false">+C57</f>
        <v>-4000</v>
      </c>
      <c r="E57" s="371" t="n">
        <f aca="false">+D57</f>
        <v>-4000</v>
      </c>
      <c r="F57" s="371" t="n">
        <f aca="false">+E57</f>
        <v>-4000</v>
      </c>
      <c r="G57" s="371"/>
      <c r="H57" s="371"/>
      <c r="I57" s="371" t="n">
        <f aca="false">+H57</f>
        <v>0</v>
      </c>
      <c r="J57" s="371" t="n">
        <f aca="false">+I57</f>
        <v>0</v>
      </c>
      <c r="K57" s="371" t="n">
        <f aca="false">+J57</f>
        <v>0</v>
      </c>
    </row>
    <row r="58" customFormat="false" ht="14.4" hidden="false" customHeight="true" outlineLevel="0" collapsed="false">
      <c r="A58" s="414" t="s">
        <v>2463</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464</v>
      </c>
      <c r="B59" s="308" t="n">
        <f aca="false">SUM(B50:B58)</f>
        <v>4680.83637450126</v>
      </c>
      <c r="C59" s="308" t="n">
        <f aca="false">SUM(C50:C58)</f>
        <v>4565.4495797868</v>
      </c>
      <c r="D59" s="308" t="n">
        <f aca="false">SUM(D50:D58)</f>
        <v>4439.65554351195</v>
      </c>
      <c r="E59" s="308" t="n">
        <f aca="false">SUM(E50:E58)</f>
        <v>4301.46033567544</v>
      </c>
      <c r="F59" s="308" t="n">
        <f aca="false">SUM(F50:F58)</f>
        <v>4152.75717412093</v>
      </c>
      <c r="G59" s="308" t="n">
        <f aca="false">SUM(G50:G58)</f>
        <v>7990.32257828742</v>
      </c>
      <c r="H59" s="308" t="n">
        <f aca="false">SUM(H50:H58)</f>
        <v>7815.81239835768</v>
      </c>
      <c r="I59" s="308" t="n">
        <f aca="false">SUM(I50:I58)</f>
        <v>7626.75771588456</v>
      </c>
      <c r="J59" s="308" t="n">
        <f aca="false">SUM(J50:J58)</f>
        <v>7424.56061184871</v>
      </c>
      <c r="K59" s="415" t="n">
        <f aca="false">SUM(K50:K58)</f>
        <v>7205.48979798153</v>
      </c>
    </row>
    <row r="60" customFormat="false" ht="14.4" hidden="false" customHeight="true" outlineLevel="0" collapsed="false">
      <c r="A60" s="414" t="str">
        <f aca="false">A31</f>
        <v>DCR First Mortgage</v>
      </c>
      <c r="B60" s="417" t="n">
        <f aca="false">IF(B51="","",-B50/B51)</f>
        <v>1.15000322051634</v>
      </c>
      <c r="C60" s="417" t="n">
        <f aca="false">IF(C51="","",-C50/C51)</f>
        <v>1.14999999264114</v>
      </c>
      <c r="D60" s="417" t="n">
        <f aca="false">IF(D51="","",-D50/D51)</f>
        <v>1.1500063194254</v>
      </c>
      <c r="E60" s="417" t="n">
        <f aca="false">IF(E51="","",-E50/E51)</f>
        <v>1.14999205607768</v>
      </c>
      <c r="F60" s="417" t="n">
        <f aca="false">IF(F51="","",-F50/F51)</f>
        <v>1.150007491842</v>
      </c>
      <c r="G60" s="417" t="n">
        <f aca="false">IF(G51="","",-G50/G51)</f>
        <v>1.14999948522194</v>
      </c>
      <c r="H60" s="417" t="n">
        <f aca="false">IF(H51="","",-H50/H51)</f>
        <v>1.1500069554221</v>
      </c>
      <c r="I60" s="417" t="n">
        <f aca="false">IF(I51="","",-I50/I51)</f>
        <v>1.149994251694</v>
      </c>
      <c r="J60" s="417" t="n">
        <f aca="false">IF(J51="","",-J50/J51)</f>
        <v>1.15000324494603</v>
      </c>
      <c r="K60" s="418" t="n">
        <f aca="false">IF(K51="","",-K50/K51)</f>
        <v>1.14996128531253</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8</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9</v>
      </c>
      <c r="B65" s="371" t="n">
        <f aca="false">K36-B51</f>
        <v>2502083.18263653</v>
      </c>
      <c r="C65" s="371" t="n">
        <f aca="false">IF('Part III-Sources of Funds'!$H$26="","",-FV('Part III-Sources of Funds'!$J$26/12,12,C51/12,B65))</f>
        <v>2469853.5619717</v>
      </c>
      <c r="D65" s="371" t="n">
        <f aca="false">IF('Part III-Sources of Funds'!$H$26="","",-FV('Part III-Sources of Funds'!$J$26/12,12,D51/12,C65))</f>
        <v>2438145.02910888</v>
      </c>
      <c r="E65" s="371" t="n">
        <f aca="false">IF('Part III-Sources of Funds'!$H$26="","",-FV('Part III-Sources of Funds'!$J$26/12,12,E51/12,D65))</f>
        <v>2407038.16358239</v>
      </c>
      <c r="F65" s="371" t="n">
        <f aca="false">IF('Part III-Sources of Funds'!$H$26="","",-FV('Part III-Sources of Funds'!$J$26/12,12,F51/12,E65))</f>
        <v>2376620.38200195</v>
      </c>
      <c r="G65" s="371" t="n">
        <f aca="false">IF('Part III-Sources of Funds'!$H$26="","",-FV('Part III-Sources of Funds'!$J$26/12,12,G51/12,F65))</f>
        <v>2346981.98835329</v>
      </c>
      <c r="H65" s="371" t="n">
        <f aca="false">IF('Part III-Sources of Funds'!$H$26="","",-FV('Part III-Sources of Funds'!$J$26/12,12,H51/12,G65))</f>
        <v>2318217.20760073</v>
      </c>
      <c r="I65" s="371" t="n">
        <f aca="false">IF('Part III-Sources of Funds'!$H$26="","",-FV('Part III-Sources of Funds'!$J$26/12,12,I51/12,H65))</f>
        <v>2290425.22967323</v>
      </c>
      <c r="J65" s="371" t="n">
        <f aca="false">IF('Part III-Sources of Funds'!$H$26="","",-FV('Part III-Sources of Funds'!$J$26/12,12,J51/12,I65))</f>
        <v>2263711.26393835</v>
      </c>
      <c r="K65" s="371" t="n">
        <f aca="false">IF('Part III-Sources of Funds'!$H$26="","",-FV('Part III-Sources of Funds'!$J$26/12,12,K51/12,J65))</f>
        <v>2238182.58128893</v>
      </c>
    </row>
    <row r="66" customFormat="false" ht="14.4" hidden="false" customHeight="true" outlineLevel="0" collapsed="false">
      <c r="A66" s="414" t="s">
        <v>2470</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71</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72</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73</v>
      </c>
      <c r="B69" s="371" t="str">
        <f aca="false">IF('Part III-Sources of Funds'!$M$30="","",-FV('Part III-Sources of Funds'!$J$30/12,12,B56/12,K40))</f>
        <v/>
      </c>
      <c r="C69" s="371" t="str">
        <f aca="false">IF('Part III-Sources of Funds'!$H$30="","",-FV('Part III-Sources of Funds'!$J$30/12,12,C56/12,B69))</f>
        <v/>
      </c>
      <c r="D69" s="371" t="str">
        <f aca="false">IF('Part III-Sources of Funds'!$H$30="","",-FV('Part III-Sources of Funds'!$J$30/12,12,D56/12,C69))</f>
        <v/>
      </c>
      <c r="E69" s="371" t="str">
        <f aca="false">IF('Part III-Sources of Funds'!$H$30="","",-FV('Part III-Sources of Funds'!$J$30/12,12,E56/12,D69))</f>
        <v/>
      </c>
      <c r="F69" s="371" t="str">
        <f aca="false">IF('Part III-Sources of Funds'!$H$30="","",-FV('Part III-Sources of Funds'!$J$30/12,12,F56/12,E69))</f>
        <v/>
      </c>
      <c r="G69" s="371" t="str">
        <f aca="false">IF('Part III-Sources of Funds'!$H$30="","",-FV('Part III-Sources of Funds'!$J$30/12,12,G56/12,F69))</f>
        <v/>
      </c>
      <c r="H69" s="371" t="str">
        <f aca="false">IF('Part III-Sources of Funds'!$H$30="","",-FV('Part III-Sources of Funds'!$J$30/12,12,H56/12,G69))</f>
        <v/>
      </c>
      <c r="I69" s="371" t="str">
        <f aca="false">IF('Part III-Sources of Funds'!$H$30="","",-FV('Part III-Sources of Funds'!$J$30/12,12,I56/12,H69))</f>
        <v/>
      </c>
      <c r="J69" s="371" t="str">
        <f aca="false">IF('Part III-Sources of Funds'!$H$30="","",-FV('Part III-Sources of Funds'!$J$30/12,12,J56/12,I69))</f>
        <v/>
      </c>
      <c r="K69" s="371" t="str">
        <f aca="false">IF('Part III-Sources of Funds'!$H$30="","",-FV('Part III-Sources of Funds'!$J$30/12,12,K56/12,J69))</f>
        <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8</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9</v>
      </c>
      <c r="B72" s="368" t="n">
        <f aca="false">$B$14*(1+$B$5)^(B71-1)</f>
        <v>370000.90159861</v>
      </c>
      <c r="C72" s="368" t="n">
        <f aca="false">$B$14*(1+$B$5)^(C71-1)</f>
        <v>377400.919630583</v>
      </c>
      <c r="D72" s="368" t="n">
        <f aca="false">$B$14*(1+$B$5)^(D71-1)</f>
        <v>384948.938023194</v>
      </c>
      <c r="E72" s="368" t="n">
        <f aca="false">$B$14*(1+$B$5)^(E71-1)</f>
        <v>392647.916783658</v>
      </c>
      <c r="F72" s="368" t="n">
        <f aca="false">$B$14*(1+$B$5)^(F71-1)</f>
        <v>400500.875119331</v>
      </c>
      <c r="G72" s="368" t="n">
        <f aca="false">$B$14*(1+$B$5)^(G71-1)</f>
        <v>408510.892621718</v>
      </c>
      <c r="H72" s="368" t="n">
        <f aca="false">$B$14*(1+$B$5)^(H71-1)</f>
        <v>416681.110474152</v>
      </c>
      <c r="I72" s="368" t="n">
        <f aca="false">$B$14*(1+$B$5)^(I71-1)</f>
        <v>425014.732683635</v>
      </c>
      <c r="J72" s="368" t="n">
        <f aca="false">$B$14*(1+$B$5)^(J71-1)</f>
        <v>433515.027337308</v>
      </c>
      <c r="K72" s="413" t="n">
        <f aca="false">$B$14*(1+$B$5)^(K71-1)</f>
        <v>442185.327884054</v>
      </c>
    </row>
    <row r="73" customFormat="false" ht="14.4" hidden="false" customHeight="true" outlineLevel="0" collapsed="false">
      <c r="A73" s="414" t="s">
        <v>2392</v>
      </c>
      <c r="B73" s="308" t="n">
        <f aca="false">$B$15*(1+$B$5)^(B71-1)</f>
        <v>7400.01803197221</v>
      </c>
      <c r="C73" s="308" t="n">
        <f aca="false">$B$15*(1+$B$5)^(C71-1)</f>
        <v>7548.01839261165</v>
      </c>
      <c r="D73" s="308" t="n">
        <f aca="false">$B$15*(1+$B$5)^(D71-1)</f>
        <v>7698.97876046388</v>
      </c>
      <c r="E73" s="308" t="n">
        <f aca="false">$B$15*(1+$B$5)^(E71-1)</f>
        <v>7852.95833567316</v>
      </c>
      <c r="F73" s="308" t="n">
        <f aca="false">$B$15*(1+$B$5)^(F71-1)</f>
        <v>8010.01750238663</v>
      </c>
      <c r="G73" s="308" t="n">
        <f aca="false">$B$15*(1+$B$5)^(G71-1)</f>
        <v>8170.21785243436</v>
      </c>
      <c r="H73" s="308" t="n">
        <f aca="false">$B$15*(1+$B$5)^(H71-1)</f>
        <v>8333.62220948305</v>
      </c>
      <c r="I73" s="308" t="n">
        <f aca="false">$B$15*(1+$B$5)^(I71-1)</f>
        <v>8500.29465367271</v>
      </c>
      <c r="J73" s="308" t="n">
        <f aca="false">$B$15*(1+$B$5)^(J71-1)</f>
        <v>8670.30054674616</v>
      </c>
      <c r="K73" s="415" t="n">
        <f aca="false">$B$15*(1+$B$5)^(K71-1)</f>
        <v>8843.70655768108</v>
      </c>
    </row>
    <row r="74" customFormat="false" ht="14.4" hidden="false" customHeight="true" outlineLevel="0" collapsed="false">
      <c r="A74" s="414" t="s">
        <v>2450</v>
      </c>
      <c r="B74" s="308" t="n">
        <f aca="false">-(B72+B73)*$B$8</f>
        <v>-26418.0643741408</v>
      </c>
      <c r="C74" s="308" t="n">
        <f aca="false">-(C72+C73)*$B$8</f>
        <v>-26946.4256616236</v>
      </c>
      <c r="D74" s="308" t="n">
        <f aca="false">-(D72+D73)*$B$8</f>
        <v>-27485.3541748561</v>
      </c>
      <c r="E74" s="308" t="n">
        <f aca="false">-(E72+E73)*$B$8</f>
        <v>-28035.0612583532</v>
      </c>
      <c r="F74" s="308" t="n">
        <f aca="false">-(F72+F73)*$B$8</f>
        <v>-28595.7624835203</v>
      </c>
      <c r="G74" s="308" t="n">
        <f aca="false">-(G72+G73)*$B$8</f>
        <v>-29167.6777331907</v>
      </c>
      <c r="H74" s="308" t="n">
        <f aca="false">-(H72+H73)*$B$8</f>
        <v>-29751.0312878545</v>
      </c>
      <c r="I74" s="308" t="n">
        <f aca="false">-(I72+I73)*$B$8</f>
        <v>-30346.0519136116</v>
      </c>
      <c r="J74" s="308" t="n">
        <f aca="false">-(J72+J73)*$B$8</f>
        <v>-30952.9729518838</v>
      </c>
      <c r="K74" s="415" t="n">
        <f aca="false">-(K72+K73)*$B$8</f>
        <v>-31572.0324109215</v>
      </c>
    </row>
    <row r="75" customFormat="false" ht="14.4" hidden="false" customHeight="true" outlineLevel="0" collapsed="false">
      <c r="A75" s="414" t="s">
        <v>2451</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52</v>
      </c>
      <c r="B76" s="308" t="n">
        <f aca="false">$B$18*(1+$B$6)^(B71-1)</f>
        <v>-241567.377637034</v>
      </c>
      <c r="C76" s="308" t="n">
        <f aca="false">$B$18*(1+$B$6)^(C71-1)</f>
        <v>-248814.398966145</v>
      </c>
      <c r="D76" s="308" t="n">
        <f aca="false">$B$18*(1+$B$6)^(D71-1)</f>
        <v>-256278.83093513</v>
      </c>
      <c r="E76" s="308" t="n">
        <f aca="false">$B$18*(1+$B$6)^(E71-1)</f>
        <v>-263967.195863184</v>
      </c>
      <c r="F76" s="308" t="n">
        <f aca="false">$B$18*(1+$B$6)^(F71-1)</f>
        <v>-271886.211739079</v>
      </c>
      <c r="G76" s="308" t="n">
        <f aca="false">$B$18*(1+$B$6)^(G71-1)</f>
        <v>-280042.798091251</v>
      </c>
      <c r="H76" s="308" t="n">
        <f aca="false">$B$18*(1+$B$6)^(H71-1)</f>
        <v>-288444.082033989</v>
      </c>
      <c r="I76" s="308" t="n">
        <f aca="false">$B$18*(1+$B$6)^(I71-1)</f>
        <v>-297097.404495009</v>
      </c>
      <c r="J76" s="308" t="n">
        <f aca="false">$B$18*(1+$B$6)^(J71-1)</f>
        <v>-306010.326629859</v>
      </c>
      <c r="K76" s="415" t="n">
        <f aca="false">$B$18*(1+$B$6)^(K71-1)</f>
        <v>-315190.636428755</v>
      </c>
    </row>
    <row r="77" customFormat="false" ht="14.4" hidden="false" customHeight="true" outlineLevel="0" collapsed="false">
      <c r="A77" s="414" t="s">
        <v>2453</v>
      </c>
      <c r="B77" s="308" t="n">
        <f aca="false">IF('Part VII-Pro Forma'!$G$8="Yes",ROUND((-'Part VI-Revenues &amp; Expenses'!$O$107*(1+'Part VII-Pro Forma'!$B$6)^('Part VII-Pro Forma'!B71-1)),),IF('Part VII-Pro Forma'!$G$9="Yes",ROUND((-(SUM(B72:B75)*'Part VII-Pro Forma'!$K$9)),),"Choose mgt fee"))</f>
        <v>-33837</v>
      </c>
      <c r="C77" s="308" t="n">
        <f aca="false">IF('Part VII-Pro Forma'!$G$8="Yes",ROUND((-'Part VI-Revenues &amp; Expenses'!$O$107*(1+'Part VII-Pro Forma'!$B$6)^('Part VII-Pro Forma'!C71-1)),),IF('Part VII-Pro Forma'!$G$9="Yes",ROUND((-(SUM(C72:C75)*'Part VII-Pro Forma'!$K$9)),),"Choose mgt fee"))</f>
        <v>-34853</v>
      </c>
      <c r="D77" s="308" t="n">
        <f aca="false">IF('Part VII-Pro Forma'!$G$8="Yes",ROUND((-'Part VI-Revenues &amp; Expenses'!$O$107*(1+'Part VII-Pro Forma'!$B$6)^('Part VII-Pro Forma'!D71-1)),),IF('Part VII-Pro Forma'!$G$9="Yes",ROUND((-(SUM(D72:D75)*'Part VII-Pro Forma'!$K$9)),),"Choose mgt fee"))</f>
        <v>-35898</v>
      </c>
      <c r="E77" s="308" t="n">
        <f aca="false">IF('Part VII-Pro Forma'!$G$8="Yes",ROUND((-'Part VI-Revenues &amp; Expenses'!$O$107*(1+'Part VII-Pro Forma'!$B$6)^('Part VII-Pro Forma'!E71-1)),),IF('Part VII-Pro Forma'!$G$9="Yes",ROUND((-(SUM(E72:E75)*'Part VII-Pro Forma'!$K$9)),),"Choose mgt fee"))</f>
        <v>-36975</v>
      </c>
      <c r="F77" s="308" t="n">
        <f aca="false">IF('Part VII-Pro Forma'!$G$8="Yes",ROUND((-'Part VI-Revenues &amp; Expenses'!$O$107*(1+'Part VII-Pro Forma'!$B$6)^('Part VII-Pro Forma'!F71-1)),),IF('Part VII-Pro Forma'!$G$9="Yes",ROUND((-(SUM(F72:F75)*'Part VII-Pro Forma'!$K$9)),),"Choose mgt fee"))</f>
        <v>-38084</v>
      </c>
      <c r="G77" s="308" t="n">
        <f aca="false">IF('Part VII-Pro Forma'!$G$8="Yes",ROUND((-'Part VI-Revenues &amp; Expenses'!$O$107*(1+'Part VII-Pro Forma'!$B$6)^('Part VII-Pro Forma'!G71-1)),),IF('Part VII-Pro Forma'!$G$9="Yes",ROUND((-(SUM(G72:G75)*'Part VII-Pro Forma'!$K$9)),),"Choose mgt fee"))</f>
        <v>-39227</v>
      </c>
      <c r="H77" s="308" t="n">
        <f aca="false">IF('Part VII-Pro Forma'!$G$8="Yes",ROUND((-'Part VI-Revenues &amp; Expenses'!$O$107*(1+'Part VII-Pro Forma'!$B$6)^('Part VII-Pro Forma'!H71-1)),),IF('Part VII-Pro Forma'!$G$9="Yes",ROUND((-(SUM(H72:H75)*'Part VII-Pro Forma'!$K$9)),),"Choose mgt fee"))</f>
        <v>-40404</v>
      </c>
      <c r="I77" s="308" t="n">
        <f aca="false">IF('Part VII-Pro Forma'!$G$8="Yes",ROUND((-'Part VI-Revenues &amp; Expenses'!$O$107*(1+'Part VII-Pro Forma'!$B$6)^('Part VII-Pro Forma'!I71-1)),),IF('Part VII-Pro Forma'!$G$9="Yes",ROUND((-(SUM(I72:I75)*'Part VII-Pro Forma'!$K$9)),),"Choose mgt fee"))</f>
        <v>-41616</v>
      </c>
      <c r="J77" s="308" t="n">
        <f aca="false">IF('Part VII-Pro Forma'!$G$8="Yes",ROUND((-'Part VI-Revenues &amp; Expenses'!$O$107*(1+'Part VII-Pro Forma'!$B$6)^('Part VII-Pro Forma'!J71-1)),),IF('Part VII-Pro Forma'!$G$9="Yes",ROUND((-(SUM(J72:J75)*'Part VII-Pro Forma'!$K$9)),),"Choose mgt fee"))</f>
        <v>-42864</v>
      </c>
      <c r="K77" s="415" t="n">
        <f aca="false">IF('Part VII-Pro Forma'!$G$8="Yes",ROUND((-'Part VI-Revenues &amp; Expenses'!$O$107*(1+'Part VII-Pro Forma'!$B$6)^('Part VII-Pro Forma'!K71-1)),),IF('Part VII-Pro Forma'!$G$9="Yes",ROUND((-(SUM(K72:K75)*'Part VII-Pro Forma'!$K$9)),),"Choose mgt fee"))</f>
        <v>-44150</v>
      </c>
    </row>
    <row r="78" customFormat="false" ht="14.4" hidden="false" customHeight="true" outlineLevel="0" collapsed="false">
      <c r="A78" s="414" t="s">
        <v>2454</v>
      </c>
      <c r="B78" s="308" t="n">
        <f aca="false">$B$20*(1+$B$7)^(B71-1)</f>
        <v>-22106.8015123536</v>
      </c>
      <c r="C78" s="308" t="n">
        <f aca="false">$B$20*(1+$B$7)^(C71-1)</f>
        <v>-22770.0055577242</v>
      </c>
      <c r="D78" s="308" t="n">
        <f aca="false">$B$20*(1+$B$7)^(D71-1)</f>
        <v>-23453.105724456</v>
      </c>
      <c r="E78" s="308" t="n">
        <f aca="false">$B$20*(1+$B$7)^(E71-1)</f>
        <v>-24156.6988961897</v>
      </c>
      <c r="F78" s="308" t="n">
        <f aca="false">$B$20*(1+$B$7)^(F71-1)</f>
        <v>-24881.3998630753</v>
      </c>
      <c r="G78" s="308" t="n">
        <f aca="false">$B$20*(1+$B$7)^(G71-1)</f>
        <v>-25627.8418589676</v>
      </c>
      <c r="H78" s="308" t="n">
        <f aca="false">$B$20*(1+$B$7)^(H71-1)</f>
        <v>-26396.6771147366</v>
      </c>
      <c r="I78" s="308" t="n">
        <f aca="false">$B$20*(1+$B$7)^(I71-1)</f>
        <v>-27188.5774281787</v>
      </c>
      <c r="J78" s="308" t="n">
        <f aca="false">$B$20*(1+$B$7)^(J71-1)</f>
        <v>-28004.2347510241</v>
      </c>
      <c r="K78" s="415" t="n">
        <f aca="false">$B$20*(1+$B$7)^(K71-1)</f>
        <v>-28844.3617935548</v>
      </c>
    </row>
    <row r="79" customFormat="false" ht="14.4" hidden="false" customHeight="true" outlineLevel="0" collapsed="false">
      <c r="A79" s="414" t="s">
        <v>2455</v>
      </c>
      <c r="B79" s="308" t="n">
        <f aca="false">SUM(B72:B78)</f>
        <v>53471.676107054</v>
      </c>
      <c r="C79" s="308" t="n">
        <f aca="false">SUM(C72:C78)</f>
        <v>51565.1078377011</v>
      </c>
      <c r="D79" s="308" t="n">
        <f aca="false">SUM(D72:D78)</f>
        <v>49532.6259492164</v>
      </c>
      <c r="E79" s="308" t="n">
        <f aca="false">SUM(E72:E78)</f>
        <v>47366.9191016049</v>
      </c>
      <c r="F79" s="308" t="n">
        <f aca="false">SUM(F72:F78)</f>
        <v>45063.5185360433</v>
      </c>
      <c r="G79" s="308" t="n">
        <f aca="false">SUM(G72:G78)</f>
        <v>42615.7927907426</v>
      </c>
      <c r="H79" s="308" t="n">
        <f aca="false">SUM(H72:H78)</f>
        <v>40018.9422470552</v>
      </c>
      <c r="I79" s="308" t="n">
        <f aca="false">SUM(I72:I78)</f>
        <v>37266.9935005091</v>
      </c>
      <c r="J79" s="308" t="n">
        <f aca="false">SUM(J72:J78)</f>
        <v>34353.7935512874</v>
      </c>
      <c r="K79" s="415" t="n">
        <f aca="false">SUM(K72:K78)</f>
        <v>31272.0038085043</v>
      </c>
    </row>
    <row r="80" customFormat="false" ht="14.4" hidden="false" customHeight="true" outlineLevel="0" collapsed="false">
      <c r="A80" s="414" t="str">
        <f aca="false">A51</f>
        <v>D/S First Mortgage</v>
      </c>
      <c r="B80" s="371" t="str">
        <f aca="false">IF('Part III-Sources of Funds'!$M$26="","",-'Part III-Sources of Funds'!$M$26)</f>
        <v/>
      </c>
      <c r="C80" s="371" t="str">
        <f aca="false">IF('Part III-Sources of Funds'!$M$26="","",-'Part III-Sources of Funds'!$M$26)</f>
        <v/>
      </c>
      <c r="D80" s="371" t="str">
        <f aca="false">IF('Part III-Sources of Funds'!$M$26="","",-'Part III-Sources of Funds'!$M$26)</f>
        <v/>
      </c>
      <c r="E80" s="371" t="str">
        <f aca="false">IF('Part III-Sources of Funds'!$M$26="","",-'Part III-Sources of Funds'!$M$26)</f>
        <v/>
      </c>
      <c r="F80" s="371" t="str">
        <f aca="false">IF('Part III-Sources of Funds'!$M$26="","",-'Part III-Sources of Funds'!$M$26)</f>
        <v/>
      </c>
      <c r="G80" s="371" t="str">
        <f aca="false">IF('Part III-Sources of Funds'!$M$26="","",-'Part III-Sources of Funds'!$M$26)</f>
        <v/>
      </c>
      <c r="H80" s="371" t="str">
        <f aca="false">IF('Part III-Sources of Funds'!$M$26="","",-'Part III-Sources of Funds'!$M$26)</f>
        <v/>
      </c>
      <c r="I80" s="371" t="str">
        <f aca="false">IF('Part III-Sources of Funds'!$M$26="","",-'Part III-Sources of Funds'!$M$26)</f>
        <v/>
      </c>
      <c r="J80" s="371" t="str">
        <f aca="false">IF('Part III-Sources of Funds'!$M$26="","",-'Part III-Sources of Funds'!$M$26)</f>
        <v/>
      </c>
      <c r="K80" s="371" t="str">
        <f aca="false">IF('Part III-Sources of Funds'!$M$26="","",-'Part III-Sources of Funds'!$M$26)</f>
        <v/>
      </c>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9</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60</v>
      </c>
      <c r="B84" s="416"/>
      <c r="C84" s="416"/>
      <c r="D84" s="416"/>
      <c r="E84" s="416"/>
      <c r="F84" s="416"/>
      <c r="G84" s="416"/>
      <c r="H84" s="416"/>
      <c r="I84" s="416"/>
      <c r="J84" s="416"/>
      <c r="K84" s="416"/>
    </row>
    <row r="85" customFormat="false" ht="14.4" hidden="false" customHeight="true" outlineLevel="0" collapsed="false">
      <c r="A85" s="414" t="s">
        <v>2461</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62</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63</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464</v>
      </c>
      <c r="B88" s="308" t="n">
        <f aca="false">SUM(B79:B87)</f>
        <v>53471.676107054</v>
      </c>
      <c r="C88" s="308" t="n">
        <f aca="false">SUM(C79:C87)</f>
        <v>51565.1078377011</v>
      </c>
      <c r="D88" s="308" t="n">
        <f aca="false">SUM(D79:D87)</f>
        <v>49532.6259492164</v>
      </c>
      <c r="E88" s="308" t="n">
        <f aca="false">SUM(E79:E87)</f>
        <v>47366.9191016049</v>
      </c>
      <c r="F88" s="308" t="n">
        <f aca="false">SUM(F79:F87)</f>
        <v>45063.5185360433</v>
      </c>
      <c r="G88" s="308" t="n">
        <f aca="false">SUM(G79:G87)</f>
        <v>42615.7927907426</v>
      </c>
      <c r="H88" s="308" t="n">
        <f aca="false">SUM(H79:H87)</f>
        <v>40018.9422470552</v>
      </c>
      <c r="I88" s="308" t="n">
        <f aca="false">SUM(I79:I87)</f>
        <v>37266.9935005091</v>
      </c>
      <c r="J88" s="308" t="n">
        <f aca="false">SUM(J79:J87)</f>
        <v>34353.7935512874</v>
      </c>
      <c r="K88" s="415" t="n">
        <f aca="false">SUM(K79:K87)</f>
        <v>31272.0038085043</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8</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9</v>
      </c>
      <c r="B94" s="371" t="str">
        <f aca="false">IF('Part III-Sources of Funds'!$M$26="","",-FV('Part III-Sources of Funds'!$J$26/12,12,B80/12,K65))</f>
        <v/>
      </c>
      <c r="C94" s="371"/>
      <c r="D94" s="371"/>
      <c r="E94" s="371"/>
      <c r="F94" s="371"/>
      <c r="G94" s="371"/>
      <c r="H94" s="371"/>
      <c r="I94" s="371"/>
      <c r="J94" s="371"/>
      <c r="K94" s="371"/>
    </row>
    <row r="95" customFormat="false" ht="14.4" hidden="false" customHeight="true" outlineLevel="0" collapsed="false">
      <c r="A95" s="414" t="s">
        <v>2470</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71</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72</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73</v>
      </c>
      <c r="B98" s="371" t="str">
        <f aca="false">IF('Part III-Sources of Funds'!$M$30="","",-FV('Part III-Sources of Funds'!$J$30/12,12,B85/12,K69))</f>
        <v/>
      </c>
      <c r="C98" s="371" t="str">
        <f aca="false">IF('Part III-Sources of Funds'!$H$30="","",-FV('Part III-Sources of Funds'!$J$30/12,12,C85/12,B98))</f>
        <v/>
      </c>
      <c r="D98" s="371" t="str">
        <f aca="false">IF('Part III-Sources of Funds'!$H$30="","",-FV('Part III-Sources of Funds'!$J$30/12,12,D85/12,C98))</f>
        <v/>
      </c>
      <c r="E98" s="371" t="str">
        <f aca="false">IF('Part III-Sources of Funds'!$H$30="","",-FV('Part III-Sources of Funds'!$J$30/12,12,E85/12,D98))</f>
        <v/>
      </c>
      <c r="F98" s="371" t="str">
        <f aca="false">IF('Part III-Sources of Funds'!$H$30="","",-FV('Part III-Sources of Funds'!$J$30/12,12,F85/12,E98))</f>
        <v/>
      </c>
      <c r="G98" s="371" t="str">
        <f aca="false">IF('Part III-Sources of Funds'!$H$30="","",-FV('Part III-Sources of Funds'!$J$30/12,12,G85/12,F98))</f>
        <v/>
      </c>
      <c r="H98" s="371" t="str">
        <f aca="false">IF('Part III-Sources of Funds'!$H$30="","",-FV('Part III-Sources of Funds'!$J$30/12,12,H85/12,G98))</f>
        <v/>
      </c>
      <c r="I98" s="371" t="str">
        <f aca="false">IF('Part III-Sources of Funds'!$H$30="","",-FV('Part III-Sources of Funds'!$J$30/12,12,I85/12,H98))</f>
        <v/>
      </c>
      <c r="J98" s="371" t="str">
        <f aca="false">IF('Part III-Sources of Funds'!$H$30="","",-FV('Part III-Sources of Funds'!$J$30/12,12,J85/12,I98))</f>
        <v/>
      </c>
      <c r="K98" s="371" t="str">
        <f aca="false">IF('Part III-Sources of Funds'!$H$30="","",-FV('Part III-Sources of Funds'!$J$30/12,12,K85/12,J98))</f>
        <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74</v>
      </c>
      <c r="B101" s="144"/>
    </row>
    <row r="102" customFormat="false" ht="12" hidden="false" customHeight="true" outlineLevel="0" collapsed="false">
      <c r="B102" s="87"/>
    </row>
    <row r="103" customFormat="false" ht="12" hidden="false" customHeight="true" outlineLevel="0" collapsed="false">
      <c r="A103" s="187" t="s">
        <v>2475</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0" ySplit="1380" topLeftCell="BM4" activePane="bottomLeft" state="split"/>
      <selection pane="topLeft" activeCell="A1" activeCellId="0" sqref="A1"/>
      <selection pane="bottomLeft" activeCell="A11" activeCellId="0" sqref="A11:P11"/>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41 Paradise Estates Apartments, Sylvester, Worth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76</v>
      </c>
      <c r="O3" s="427" t="s">
        <v>2477</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8</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9</v>
      </c>
      <c r="C8" s="433"/>
      <c r="D8" s="433"/>
    </row>
    <row r="9" customFormat="false" ht="13.2" hidden="false" customHeight="true" outlineLevel="0" collapsed="false">
      <c r="A9" s="434" t="s">
        <v>2480</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5</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7</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8</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9</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81</v>
      </c>
      <c r="C15" s="439"/>
      <c r="D15" s="440"/>
      <c r="E15" s="440"/>
      <c r="F15" s="440"/>
      <c r="H15" s="441"/>
      <c r="I15" s="441"/>
      <c r="J15" s="441"/>
      <c r="K15" s="428"/>
      <c r="L15" s="428"/>
      <c r="N15" s="442" t="s">
        <v>2482</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83</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84</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85</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86</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87</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88</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9</v>
      </c>
      <c r="D24" s="446" t="s">
        <v>2490</v>
      </c>
      <c r="E24" s="450"/>
      <c r="F24" s="450"/>
      <c r="G24" s="450"/>
      <c r="H24" s="450"/>
      <c r="I24" s="450"/>
      <c r="J24" s="450"/>
      <c r="K24" s="374"/>
      <c r="L24" s="454"/>
      <c r="M24" s="374"/>
      <c r="N24" s="448"/>
      <c r="R24" s="455" t="s">
        <v>2491</v>
      </c>
      <c r="S24" s="455"/>
    </row>
    <row r="25" customFormat="false" ht="12" hidden="false" customHeight="true" outlineLevel="0" collapsed="false">
      <c r="A25" s="445"/>
      <c r="B25" s="444"/>
      <c r="C25" s="453" t="s">
        <v>2492</v>
      </c>
      <c r="D25" s="446" t="s">
        <v>2493</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94</v>
      </c>
      <c r="D26" s="446" t="s">
        <v>2495</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96</v>
      </c>
      <c r="D27" s="447" t="s">
        <v>2497</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98</v>
      </c>
      <c r="D29" s="459"/>
      <c r="E29" s="459"/>
      <c r="F29" s="459"/>
      <c r="G29" s="459"/>
      <c r="H29" s="374"/>
      <c r="I29" s="459"/>
      <c r="J29" s="459"/>
      <c r="K29" s="374"/>
      <c r="L29" s="374"/>
      <c r="M29" s="374"/>
      <c r="N29" s="448" t="s">
        <v>265</v>
      </c>
      <c r="R29" s="455"/>
      <c r="S29" s="455"/>
    </row>
    <row r="30" customFormat="false" ht="12" hidden="false" customHeight="true" outlineLevel="0" collapsed="false">
      <c r="A30" s="445"/>
      <c r="B30" s="444"/>
      <c r="C30" s="453" t="s">
        <v>2489</v>
      </c>
      <c r="D30" s="446" t="s">
        <v>2499</v>
      </c>
      <c r="E30" s="446"/>
      <c r="F30" s="446"/>
      <c r="G30" s="446"/>
      <c r="H30" s="446"/>
      <c r="I30" s="446"/>
      <c r="J30" s="446"/>
      <c r="K30" s="374"/>
      <c r="L30" s="374"/>
      <c r="M30" s="374"/>
      <c r="N30" s="448"/>
      <c r="R30" s="455"/>
      <c r="S30" s="455"/>
    </row>
    <row r="31" customFormat="false" ht="12" hidden="false" customHeight="true" outlineLevel="0" collapsed="false">
      <c r="A31" s="445"/>
      <c r="B31" s="444"/>
      <c r="C31" s="453" t="s">
        <v>2492</v>
      </c>
      <c r="D31" s="446" t="s">
        <v>2500</v>
      </c>
      <c r="E31" s="446"/>
      <c r="F31" s="446"/>
      <c r="G31" s="446"/>
      <c r="H31" s="446"/>
      <c r="I31" s="446"/>
      <c r="J31" s="446"/>
      <c r="K31" s="374"/>
      <c r="L31" s="374"/>
      <c r="M31" s="374"/>
      <c r="N31" s="448"/>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01</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02</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03</v>
      </c>
      <c r="B36" s="444"/>
      <c r="C36" s="460" t="s">
        <v>2504</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505</v>
      </c>
      <c r="D37" s="462"/>
      <c r="E37" s="462"/>
      <c r="F37" s="374"/>
      <c r="G37" s="374"/>
      <c r="H37" s="374"/>
      <c r="I37" s="374"/>
      <c r="J37" s="462"/>
      <c r="K37" s="374"/>
      <c r="L37" s="374"/>
      <c r="M37" s="463" t="n">
        <v>124706</v>
      </c>
      <c r="N37" s="463"/>
      <c r="P37" s="428"/>
      <c r="R37" s="455"/>
      <c r="S37" s="455"/>
    </row>
    <row r="38" customFormat="false" ht="12" hidden="false" customHeight="true" outlineLevel="0" collapsed="false">
      <c r="A38" s="445" t="s">
        <v>2506</v>
      </c>
      <c r="B38" s="444"/>
      <c r="C38" s="460" t="s">
        <v>2507</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508</v>
      </c>
      <c r="B39" s="444"/>
      <c r="C39" s="451" t="s">
        <v>2509</v>
      </c>
      <c r="D39" s="374"/>
      <c r="E39" s="374"/>
      <c r="F39" s="374"/>
      <c r="G39" s="374"/>
      <c r="H39" s="374"/>
      <c r="I39" s="374"/>
      <c r="J39" s="374"/>
      <c r="K39" s="374"/>
      <c r="L39" s="452" t="s">
        <v>2510</v>
      </c>
      <c r="M39" s="452"/>
      <c r="N39" s="452"/>
      <c r="R39" s="455"/>
      <c r="S39" s="455"/>
    </row>
    <row r="40" customFormat="false" ht="12" hidden="false" customHeight="true" outlineLevel="0" collapsed="false">
      <c r="A40" s="445" t="s">
        <v>2511</v>
      </c>
      <c r="B40" s="444"/>
      <c r="C40" s="460" t="s">
        <v>2512</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13</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14</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15</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16</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17</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18</v>
      </c>
      <c r="C58" s="95"/>
      <c r="D58" s="95"/>
      <c r="E58" s="462"/>
      <c r="F58" s="462"/>
      <c r="G58" s="462"/>
      <c r="H58" s="462"/>
      <c r="I58" s="462"/>
      <c r="J58" s="462"/>
      <c r="K58" s="462"/>
      <c r="L58" s="462"/>
      <c r="N58" s="442" t="s">
        <v>2482</v>
      </c>
      <c r="O58" s="443"/>
      <c r="P58" s="443"/>
    </row>
    <row r="59" customFormat="false" ht="12" hidden="false" customHeight="true" outlineLevel="0" collapsed="false"/>
    <row r="60" customFormat="false" ht="12" hidden="false" customHeight="true" outlineLevel="0" collapsed="false">
      <c r="A60" s="476"/>
      <c r="C60" s="446" t="s">
        <v>2519</v>
      </c>
      <c r="D60" s="446"/>
      <c r="E60" s="446"/>
      <c r="F60" s="446"/>
      <c r="G60" s="446"/>
      <c r="H60" s="477" t="str">
        <f aca="false">'Part I-Project Information'!$H$87</f>
        <v>Fami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13</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17</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0</v>
      </c>
      <c r="C73" s="484"/>
      <c r="D73" s="462"/>
      <c r="E73" s="462"/>
      <c r="F73" s="462"/>
      <c r="G73" s="462"/>
      <c r="H73" s="462"/>
      <c r="I73" s="462"/>
      <c r="J73" s="462"/>
      <c r="K73" s="462"/>
      <c r="L73" s="462"/>
      <c r="N73" s="442" t="s">
        <v>2482</v>
      </c>
      <c r="O73" s="443"/>
      <c r="P73" s="443"/>
    </row>
    <row r="74" customFormat="false" ht="12" hidden="false" customHeight="true" outlineLevel="0" collapsed="false"/>
    <row r="75" customFormat="false" ht="24" hidden="false" customHeight="true" outlineLevel="0" collapsed="false">
      <c r="A75" s="485" t="s">
        <v>293</v>
      </c>
      <c r="C75" s="462" t="s">
        <v>2521</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22</v>
      </c>
      <c r="D76" s="486"/>
      <c r="E76" s="486"/>
      <c r="F76" s="486"/>
      <c r="G76" s="486"/>
      <c r="H76" s="486"/>
      <c r="I76" s="486"/>
      <c r="J76" s="486"/>
      <c r="K76" s="486"/>
      <c r="L76" s="486"/>
      <c r="M76" s="487"/>
      <c r="N76" s="448" t="s">
        <v>2523</v>
      </c>
      <c r="O76" s="488"/>
      <c r="P76" s="433"/>
    </row>
    <row r="77" customFormat="false" ht="12" hidden="false" customHeight="true" outlineLevel="0" collapsed="false">
      <c r="A77" s="485"/>
      <c r="C77" s="453" t="s">
        <v>2524</v>
      </c>
      <c r="D77" s="459" t="s">
        <v>2525</v>
      </c>
      <c r="E77" s="462"/>
      <c r="F77" s="462"/>
      <c r="G77" s="2"/>
      <c r="K77" s="2"/>
      <c r="L77" s="2"/>
      <c r="M77" s="2"/>
      <c r="N77" s="448"/>
      <c r="O77" s="2"/>
    </row>
    <row r="78" customFormat="false" ht="12" hidden="false" customHeight="true" outlineLevel="0" collapsed="false">
      <c r="A78" s="485"/>
      <c r="C78" s="453" t="s">
        <v>2492</v>
      </c>
      <c r="D78" s="459" t="s">
        <v>2526</v>
      </c>
      <c r="E78" s="462"/>
      <c r="F78" s="462"/>
      <c r="G78" s="2"/>
      <c r="K78" s="2"/>
      <c r="L78" s="2"/>
      <c r="M78" s="2"/>
      <c r="N78" s="448" t="s">
        <v>272</v>
      </c>
      <c r="O78" s="2"/>
    </row>
    <row r="79" customFormat="false" ht="12" hidden="false" customHeight="true" outlineLevel="0" collapsed="false">
      <c r="A79" s="485"/>
      <c r="C79" s="453" t="s">
        <v>2494</v>
      </c>
      <c r="D79" s="459" t="s">
        <v>2527</v>
      </c>
      <c r="E79" s="462"/>
      <c r="F79" s="462"/>
      <c r="G79" s="2"/>
      <c r="K79" s="2"/>
      <c r="L79" s="2"/>
      <c r="M79" s="2"/>
      <c r="N79" s="448"/>
      <c r="O79" s="2"/>
    </row>
    <row r="80" customFormat="false" ht="12" hidden="false" customHeight="true" outlineLevel="0" collapsed="false">
      <c r="A80" s="485"/>
      <c r="C80" s="453" t="s">
        <v>2496</v>
      </c>
      <c r="D80" s="459" t="s">
        <v>2528</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13</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17</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82</v>
      </c>
      <c r="O96" s="443"/>
      <c r="P96" s="443"/>
    </row>
    <row r="97" customFormat="false" ht="12" hidden="false" customHeight="true" outlineLevel="0" collapsed="false"/>
    <row r="98" customFormat="false" ht="12" hidden="false" customHeight="true" outlineLevel="0" collapsed="false">
      <c r="A98" s="476"/>
      <c r="C98" s="446" t="s">
        <v>2529</v>
      </c>
      <c r="D98" s="446"/>
      <c r="E98" s="446"/>
      <c r="F98" s="446"/>
      <c r="G98" s="446"/>
      <c r="M98" s="446"/>
      <c r="N98" s="490" t="s">
        <v>272</v>
      </c>
    </row>
    <row r="99" customFormat="false" ht="12" hidden="false" customHeight="true" outlineLevel="0" collapsed="false">
      <c r="A99" s="444"/>
      <c r="B99" s="491"/>
      <c r="C99" s="491" t="s">
        <v>2530</v>
      </c>
      <c r="K99" s="452" t="s">
        <v>2531</v>
      </c>
      <c r="L99" s="452"/>
      <c r="M99" s="452"/>
      <c r="N99" s="452"/>
    </row>
    <row r="100" customFormat="false" ht="12" hidden="false" customHeight="true" outlineLevel="0" collapsed="false"/>
    <row r="101" customFormat="false" ht="11.25" hidden="false" customHeight="true" outlineLevel="0" collapsed="false">
      <c r="A101" s="428"/>
      <c r="B101" s="441"/>
      <c r="C101" s="478" t="s">
        <v>2513</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32</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17</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3</v>
      </c>
      <c r="C112" s="91"/>
      <c r="D112" s="462"/>
      <c r="E112" s="462"/>
      <c r="F112" s="462"/>
      <c r="G112" s="462"/>
      <c r="H112" s="462"/>
      <c r="I112" s="462"/>
      <c r="J112" s="462"/>
      <c r="K112" s="462"/>
      <c r="L112" s="462"/>
      <c r="N112" s="442" t="s">
        <v>2482</v>
      </c>
      <c r="O112" s="443"/>
      <c r="P112" s="443"/>
    </row>
    <row r="113" customFormat="false" ht="12" hidden="false" customHeight="true" outlineLevel="0" collapsed="false"/>
    <row r="114" customFormat="false" ht="12" hidden="false" customHeight="true" outlineLevel="0" collapsed="false">
      <c r="A114" s="485" t="s">
        <v>293</v>
      </c>
      <c r="B114" s="492"/>
      <c r="C114" s="446" t="s">
        <v>2534</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35</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36</v>
      </c>
      <c r="D116" s="444"/>
      <c r="E116" s="444"/>
      <c r="F116" s="444"/>
      <c r="G116" s="444"/>
      <c r="H116" s="444"/>
      <c r="I116" s="444"/>
      <c r="J116" s="444"/>
      <c r="K116" s="444"/>
      <c r="L116" s="444"/>
      <c r="N116" s="374"/>
    </row>
    <row r="117" customFormat="false" ht="24" hidden="false" customHeight="true" outlineLevel="0" collapsed="false">
      <c r="A117" s="485"/>
      <c r="B117" s="492"/>
      <c r="C117" s="453" t="s">
        <v>2524</v>
      </c>
      <c r="D117" s="447" t="s">
        <v>2537</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92</v>
      </c>
      <c r="D118" s="446" t="s">
        <v>2538</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94</v>
      </c>
      <c r="D119" s="446" t="s">
        <v>2539</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13</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17</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82</v>
      </c>
      <c r="O132" s="443"/>
      <c r="P132" s="443"/>
    </row>
    <row r="133" customFormat="false" ht="8.4" hidden="false" customHeight="true" outlineLevel="0" collapsed="false"/>
    <row r="134" customFormat="false" ht="12" hidden="false" customHeight="true" outlineLevel="0" collapsed="false">
      <c r="A134" s="485" t="s">
        <v>293</v>
      </c>
      <c r="B134" s="492"/>
      <c r="C134" s="446" t="s">
        <v>2540</v>
      </c>
      <c r="D134" s="447"/>
      <c r="E134" s="447"/>
      <c r="F134" s="447"/>
      <c r="G134" s="447"/>
      <c r="K134" s="452" t="s">
        <v>2541</v>
      </c>
      <c r="L134" s="452"/>
      <c r="M134" s="452"/>
      <c r="N134" s="452"/>
    </row>
    <row r="135" customFormat="false" ht="12" hidden="false" customHeight="true" outlineLevel="0" collapsed="false">
      <c r="A135" s="485" t="s">
        <v>300</v>
      </c>
      <c r="B135" s="492"/>
      <c r="C135" s="446" t="s">
        <v>2542</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43</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44</v>
      </c>
      <c r="D137" s="447"/>
      <c r="E137" s="447"/>
      <c r="F137" s="447"/>
      <c r="G137" s="447"/>
      <c r="J137" s="447"/>
      <c r="K137" s="462"/>
      <c r="L137" s="462"/>
      <c r="M137" s="462"/>
      <c r="N137" s="448" t="s">
        <v>265</v>
      </c>
    </row>
    <row r="138" customFormat="false" ht="12" hidden="false" customHeight="true" outlineLevel="0" collapsed="false">
      <c r="A138" s="485"/>
      <c r="B138" s="444"/>
      <c r="C138" s="446" t="s">
        <v>2545</v>
      </c>
      <c r="G138" s="446"/>
      <c r="J138" s="447"/>
      <c r="K138" s="462"/>
      <c r="L138" s="462"/>
      <c r="M138" s="462"/>
      <c r="N138" s="494"/>
    </row>
    <row r="139" customFormat="false" ht="12" hidden="false" customHeight="true" outlineLevel="0" collapsed="false">
      <c r="A139" s="485"/>
      <c r="B139" s="444"/>
      <c r="C139" s="446" t="s">
        <v>2546</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47</v>
      </c>
      <c r="D141" s="447"/>
      <c r="E141" s="447"/>
      <c r="F141" s="447"/>
      <c r="G141" s="447"/>
      <c r="J141" s="447"/>
      <c r="K141" s="462"/>
      <c r="L141" s="462"/>
      <c r="M141" s="462"/>
    </row>
    <row r="142" customFormat="false" ht="12" hidden="false" customHeight="true" outlineLevel="0" collapsed="false">
      <c r="A142" s="485"/>
      <c r="B142" s="444"/>
      <c r="C142" s="453" t="s">
        <v>2524</v>
      </c>
      <c r="D142" s="446" t="s">
        <v>2548</v>
      </c>
      <c r="E142" s="447"/>
      <c r="F142" s="447"/>
      <c r="G142" s="447"/>
      <c r="J142" s="447"/>
      <c r="K142" s="462"/>
      <c r="L142" s="462"/>
      <c r="M142" s="462"/>
      <c r="N142" s="448" t="s">
        <v>265</v>
      </c>
    </row>
    <row r="143" customFormat="false" ht="12" hidden="false" customHeight="true" outlineLevel="0" collapsed="false">
      <c r="A143" s="485"/>
      <c r="B143" s="444"/>
      <c r="C143" s="453" t="s">
        <v>2492</v>
      </c>
      <c r="D143" s="446" t="s">
        <v>2549</v>
      </c>
      <c r="E143" s="447"/>
      <c r="F143" s="447"/>
      <c r="J143" s="447"/>
      <c r="K143" s="462"/>
      <c r="L143" s="462"/>
      <c r="M143" s="462"/>
      <c r="N143" s="494" t="s">
        <v>265</v>
      </c>
    </row>
    <row r="144" customFormat="false" ht="12" hidden="false" customHeight="true" outlineLevel="0" collapsed="false">
      <c r="A144" s="485"/>
      <c r="B144" s="444"/>
      <c r="C144" s="453"/>
      <c r="D144" s="446" t="s">
        <v>2550</v>
      </c>
      <c r="G144" s="446"/>
      <c r="J144" s="447"/>
      <c r="K144" s="462"/>
      <c r="L144" s="462"/>
      <c r="M144" s="462"/>
      <c r="N144" s="496"/>
    </row>
    <row r="145" customFormat="false" ht="12" hidden="false" customHeight="true" outlineLevel="0" collapsed="false">
      <c r="A145" s="485"/>
      <c r="B145" s="444"/>
      <c r="C145" s="453"/>
      <c r="D145" s="446" t="s">
        <v>2551</v>
      </c>
      <c r="G145" s="446"/>
      <c r="J145" s="447"/>
      <c r="K145" s="462"/>
      <c r="L145" s="462"/>
      <c r="M145" s="462"/>
      <c r="N145" s="494"/>
    </row>
    <row r="146" customFormat="false" ht="12" hidden="false" customHeight="true" outlineLevel="0" collapsed="false">
      <c r="A146" s="485"/>
      <c r="B146" s="444"/>
      <c r="C146" s="453"/>
      <c r="D146" s="446" t="s">
        <v>2552</v>
      </c>
      <c r="G146" s="446"/>
      <c r="J146" s="447"/>
      <c r="K146" s="462"/>
      <c r="L146" s="462"/>
      <c r="M146" s="462"/>
      <c r="N146" s="494"/>
    </row>
    <row r="147" customFormat="false" ht="12" hidden="false" customHeight="true" outlineLevel="0" collapsed="false">
      <c r="A147" s="485"/>
      <c r="B147" s="444"/>
      <c r="C147" s="453" t="s">
        <v>2494</v>
      </c>
      <c r="D147" s="446" t="s">
        <v>2553</v>
      </c>
      <c r="E147" s="447"/>
      <c r="F147" s="447"/>
      <c r="G147" s="446"/>
      <c r="J147" s="447"/>
      <c r="K147" s="462"/>
      <c r="L147" s="462"/>
      <c r="M147" s="462"/>
      <c r="N147" s="448" t="s">
        <v>272</v>
      </c>
    </row>
    <row r="148" customFormat="false" ht="12" hidden="false" customHeight="true" outlineLevel="0" collapsed="false">
      <c r="A148" s="485"/>
      <c r="B148" s="444"/>
      <c r="C148" s="453"/>
      <c r="D148" s="446" t="s">
        <v>2554</v>
      </c>
      <c r="G148" s="446"/>
      <c r="J148" s="447"/>
      <c r="K148" s="462"/>
      <c r="L148" s="462"/>
      <c r="M148" s="462"/>
      <c r="N148" s="496" t="n">
        <v>0.123</v>
      </c>
    </row>
    <row r="149" customFormat="false" ht="12" hidden="false" customHeight="true" outlineLevel="0" collapsed="false">
      <c r="A149" s="485"/>
      <c r="B149" s="444"/>
      <c r="C149" s="453"/>
      <c r="D149" s="446" t="s">
        <v>2555</v>
      </c>
      <c r="G149" s="446"/>
      <c r="J149" s="447"/>
      <c r="K149" s="462"/>
      <c r="L149" s="462"/>
      <c r="M149" s="462"/>
      <c r="N149" s="494" t="s">
        <v>265</v>
      </c>
    </row>
    <row r="150" customFormat="false" ht="12" hidden="false" customHeight="true" outlineLevel="0" collapsed="false">
      <c r="A150" s="485"/>
      <c r="B150" s="444"/>
      <c r="C150" s="453"/>
      <c r="D150" s="446" t="s">
        <v>2552</v>
      </c>
      <c r="G150" s="446"/>
      <c r="J150" s="447"/>
      <c r="K150" s="462"/>
      <c r="L150" s="462"/>
      <c r="M150" s="462"/>
      <c r="N150" s="494"/>
    </row>
    <row r="151" customFormat="false" ht="12" hidden="false" customHeight="true" outlineLevel="0" collapsed="false">
      <c r="A151" s="485" t="s">
        <v>323</v>
      </c>
      <c r="B151" s="492"/>
      <c r="C151" s="497" t="s">
        <v>2556</v>
      </c>
      <c r="D151" s="447"/>
      <c r="E151" s="447"/>
      <c r="F151" s="447"/>
      <c r="G151" s="447"/>
      <c r="J151" s="447"/>
      <c r="K151" s="462"/>
      <c r="L151" s="462"/>
      <c r="M151" s="462"/>
      <c r="N151" s="462"/>
    </row>
    <row r="152" customFormat="false" ht="12" hidden="false" customHeight="true" outlineLevel="0" collapsed="false">
      <c r="A152" s="485"/>
      <c r="B152" s="492"/>
      <c r="C152" s="453" t="s">
        <v>2524</v>
      </c>
      <c r="D152" s="446" t="s">
        <v>2557</v>
      </c>
      <c r="E152" s="447"/>
      <c r="F152" s="447"/>
      <c r="G152" s="447"/>
      <c r="J152" s="447"/>
      <c r="K152" s="462"/>
      <c r="L152" s="462"/>
      <c r="M152" s="462"/>
      <c r="N152" s="448" t="s">
        <v>265</v>
      </c>
    </row>
    <row r="153" customFormat="false" ht="12" hidden="false" customHeight="true" outlineLevel="0" collapsed="false">
      <c r="A153" s="444"/>
      <c r="B153" s="492"/>
      <c r="C153" s="453" t="s">
        <v>2492</v>
      </c>
      <c r="D153" s="446" t="s">
        <v>2558</v>
      </c>
      <c r="E153" s="447"/>
      <c r="F153" s="447"/>
      <c r="G153" s="447"/>
      <c r="J153" s="447"/>
      <c r="K153" s="462"/>
      <c r="L153" s="462"/>
      <c r="M153" s="462"/>
      <c r="N153" s="448" t="s">
        <v>265</v>
      </c>
    </row>
    <row r="154" customFormat="false" ht="12" hidden="false" customHeight="true" outlineLevel="0" collapsed="false">
      <c r="A154" s="485"/>
      <c r="B154" s="492"/>
      <c r="C154" s="453" t="s">
        <v>2494</v>
      </c>
      <c r="D154" s="446" t="s">
        <v>2559</v>
      </c>
      <c r="E154" s="447"/>
      <c r="F154" s="447"/>
      <c r="G154" s="447"/>
      <c r="J154" s="447"/>
      <c r="K154" s="462"/>
      <c r="L154" s="462"/>
      <c r="M154" s="462"/>
      <c r="N154" s="448" t="s">
        <v>265</v>
      </c>
    </row>
    <row r="155" customFormat="false" ht="12" hidden="false" customHeight="true" outlineLevel="0" collapsed="false">
      <c r="A155" s="444"/>
      <c r="B155" s="492"/>
      <c r="C155" s="453" t="s">
        <v>2496</v>
      </c>
      <c r="D155" s="446" t="s">
        <v>2560</v>
      </c>
      <c r="E155" s="447"/>
      <c r="F155" s="447"/>
      <c r="G155" s="447"/>
      <c r="J155" s="447"/>
      <c r="K155" s="462"/>
      <c r="L155" s="462"/>
      <c r="M155" s="462"/>
      <c r="N155" s="448" t="s">
        <v>265</v>
      </c>
    </row>
    <row r="156" customFormat="false" ht="12" hidden="false" customHeight="true" outlineLevel="0" collapsed="false">
      <c r="A156" s="485"/>
      <c r="B156" s="492"/>
      <c r="C156" s="453" t="s">
        <v>2561</v>
      </c>
      <c r="D156" s="446" t="s">
        <v>2562</v>
      </c>
      <c r="E156" s="447"/>
      <c r="F156" s="447"/>
      <c r="G156" s="447"/>
      <c r="J156" s="447"/>
      <c r="K156" s="462"/>
      <c r="L156" s="462"/>
      <c r="M156" s="462"/>
      <c r="N156" s="448" t="s">
        <v>265</v>
      </c>
    </row>
    <row r="157" customFormat="false" ht="12" hidden="false" customHeight="true" outlineLevel="0" collapsed="false">
      <c r="A157" s="444"/>
      <c r="B157" s="492"/>
      <c r="C157" s="453" t="s">
        <v>2563</v>
      </c>
      <c r="D157" s="446" t="s">
        <v>2564</v>
      </c>
      <c r="E157" s="447"/>
      <c r="F157" s="447"/>
      <c r="G157" s="447"/>
      <c r="J157" s="447"/>
      <c r="K157" s="462"/>
      <c r="L157" s="462"/>
      <c r="M157" s="462"/>
      <c r="N157" s="448" t="s">
        <v>265</v>
      </c>
    </row>
    <row r="158" customFormat="false" ht="12" hidden="false" customHeight="true" outlineLevel="0" collapsed="false">
      <c r="A158" s="485" t="s">
        <v>329</v>
      </c>
      <c r="B158" s="492"/>
      <c r="C158" s="446" t="s">
        <v>2565</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13</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17</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66</v>
      </c>
      <c r="C173" s="91"/>
      <c r="D173" s="462"/>
      <c r="E173" s="462"/>
      <c r="F173" s="462"/>
      <c r="G173" s="462"/>
      <c r="H173" s="462"/>
      <c r="I173" s="462"/>
      <c r="J173" s="462"/>
      <c r="N173" s="442" t="s">
        <v>2482</v>
      </c>
      <c r="O173" s="443"/>
      <c r="P173" s="443"/>
    </row>
    <row r="174" customFormat="false" ht="6.6" hidden="false" customHeight="true" outlineLevel="0" collapsed="false"/>
    <row r="175" customFormat="false" ht="12" hidden="false" customHeight="true" outlineLevel="0" collapsed="false">
      <c r="A175" s="476"/>
      <c r="B175" s="441"/>
      <c r="C175" s="446" t="s">
        <v>2567</v>
      </c>
      <c r="D175" s="446"/>
      <c r="E175" s="446"/>
      <c r="F175" s="446"/>
      <c r="G175" s="446"/>
      <c r="L175" s="498" t="s">
        <v>2568</v>
      </c>
      <c r="M175" s="498"/>
      <c r="N175" s="498"/>
    </row>
    <row r="176" customFormat="false" ht="3" hidden="false" customHeight="true" outlineLevel="0" collapsed="false"/>
    <row r="177" customFormat="false" ht="11.25" hidden="false" customHeight="true" outlineLevel="0" collapsed="false">
      <c r="A177" s="428"/>
      <c r="B177" s="441"/>
      <c r="C177" s="489" t="s">
        <v>2513</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17</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82</v>
      </c>
      <c r="O185" s="443"/>
      <c r="P185" s="443"/>
    </row>
    <row r="186" customFormat="false" ht="6.6" hidden="false" customHeight="true" outlineLevel="0" collapsed="false"/>
    <row r="187" customFormat="false" ht="12" hidden="false" customHeight="true" outlineLevel="0" collapsed="false">
      <c r="A187" s="485" t="s">
        <v>293</v>
      </c>
      <c r="B187" s="492"/>
      <c r="C187" s="446" t="s">
        <v>2569</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70</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13</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17</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82</v>
      </c>
      <c r="O198" s="443"/>
      <c r="P198" s="443"/>
    </row>
    <row r="199" customFormat="false" ht="6.6" hidden="false" customHeight="true" outlineLevel="0" collapsed="false"/>
    <row r="200" customFormat="false" ht="12" hidden="false" customHeight="true" outlineLevel="0" collapsed="false">
      <c r="A200" s="485" t="s">
        <v>293</v>
      </c>
      <c r="B200" s="492"/>
      <c r="C200" s="459" t="s">
        <v>2571</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72</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73</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74</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5</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13</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17</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6</v>
      </c>
      <c r="C214" s="103"/>
      <c r="D214" s="462"/>
      <c r="E214" s="296"/>
      <c r="F214" s="462"/>
      <c r="G214" s="462"/>
      <c r="H214" s="462"/>
      <c r="I214" s="462"/>
      <c r="J214" s="462"/>
      <c r="K214" s="462"/>
      <c r="L214" s="462"/>
      <c r="N214" s="442" t="s">
        <v>2482</v>
      </c>
      <c r="O214" s="443"/>
      <c r="P214" s="443"/>
    </row>
    <row r="215" customFormat="false" ht="12" hidden="false" customHeight="true" outlineLevel="0" collapsed="false"/>
    <row r="216" customFormat="false" ht="12" hidden="false" customHeight="true" outlineLevel="0" collapsed="false">
      <c r="A216" s="476"/>
      <c r="B216" s="441"/>
      <c r="C216" s="446" t="s">
        <v>2577</v>
      </c>
      <c r="F216" s="446" t="s">
        <v>2578</v>
      </c>
      <c r="G216" s="446"/>
      <c r="I216" s="446"/>
      <c r="K216" s="459"/>
      <c r="L216" s="459"/>
      <c r="M216" s="459"/>
      <c r="N216" s="448"/>
    </row>
    <row r="217" customFormat="false" ht="12" hidden="false" customHeight="true" outlineLevel="0" collapsed="false">
      <c r="A217" s="476"/>
      <c r="B217" s="441"/>
      <c r="F217" s="446" t="s">
        <v>2219</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13</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17</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79</v>
      </c>
      <c r="C230" s="95"/>
      <c r="D230" s="440"/>
      <c r="E230" s="440"/>
      <c r="F230" s="462"/>
      <c r="G230" s="462"/>
      <c r="H230" s="462"/>
      <c r="I230" s="462"/>
      <c r="J230" s="462"/>
      <c r="K230" s="462"/>
      <c r="L230" s="462"/>
      <c r="N230" s="442" t="s">
        <v>2482</v>
      </c>
      <c r="O230" s="443"/>
      <c r="P230" s="443"/>
    </row>
    <row r="231" customFormat="false" ht="12" hidden="false" customHeight="true" outlineLevel="0" collapsed="false"/>
    <row r="232" customFormat="false" ht="12" hidden="false" customHeight="true" outlineLevel="0" collapsed="false">
      <c r="A232" s="476"/>
      <c r="B232" s="441"/>
      <c r="C232" s="446" t="s">
        <v>2580</v>
      </c>
      <c r="E232" s="446"/>
      <c r="F232" s="446" t="s">
        <v>2581</v>
      </c>
      <c r="G232" s="446"/>
      <c r="I232" s="446"/>
      <c r="K232" s="459"/>
      <c r="L232" s="459"/>
      <c r="M232" s="459"/>
      <c r="N232" s="448" t="s">
        <v>272</v>
      </c>
    </row>
    <row r="233" customFormat="false" ht="12" hidden="false" customHeight="true" outlineLevel="0" collapsed="false">
      <c r="A233" s="476"/>
      <c r="B233" s="441"/>
      <c r="C233" s="446"/>
      <c r="E233" s="446"/>
      <c r="F233" s="446" t="s">
        <v>2582</v>
      </c>
      <c r="G233" s="446"/>
      <c r="I233" s="446"/>
      <c r="K233" s="459"/>
      <c r="L233" s="459"/>
      <c r="M233" s="459"/>
      <c r="N233" s="448" t="s">
        <v>272</v>
      </c>
    </row>
    <row r="234" customFormat="false" ht="12" hidden="false" customHeight="true" outlineLevel="0" collapsed="false">
      <c r="A234" s="476"/>
      <c r="B234" s="441"/>
      <c r="E234" s="446"/>
      <c r="F234" s="446" t="s">
        <v>2583</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13</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17</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4</v>
      </c>
      <c r="C247" s="484"/>
      <c r="D247" s="462"/>
      <c r="E247" s="462"/>
      <c r="F247" s="462"/>
      <c r="G247" s="462"/>
      <c r="H247" s="462"/>
      <c r="I247" s="462"/>
      <c r="J247" s="462"/>
      <c r="K247" s="462"/>
      <c r="L247" s="462"/>
      <c r="N247" s="442" t="s">
        <v>2482</v>
      </c>
      <c r="O247" s="443"/>
      <c r="P247" s="443"/>
    </row>
    <row r="248" customFormat="false" ht="12" hidden="false" customHeight="true" outlineLevel="0" collapsed="false"/>
    <row r="249" customFormat="false" ht="12" hidden="false" customHeight="true" outlineLevel="0" collapsed="false">
      <c r="A249" s="485" t="s">
        <v>293</v>
      </c>
      <c r="B249" s="444"/>
      <c r="C249" s="446" t="s">
        <v>2585</v>
      </c>
      <c r="D249" s="446"/>
      <c r="E249" s="446"/>
      <c r="F249" s="446"/>
      <c r="G249" s="446"/>
      <c r="H249" s="446"/>
      <c r="I249" s="446"/>
      <c r="M249" s="446"/>
      <c r="N249" s="448" t="s">
        <v>2523</v>
      </c>
      <c r="O249" s="446"/>
      <c r="P249" s="446"/>
    </row>
    <row r="250" customFormat="false" ht="12" hidden="false" customHeight="true" outlineLevel="0" collapsed="false">
      <c r="A250" s="485"/>
      <c r="B250" s="492"/>
      <c r="C250" s="453" t="s">
        <v>2524</v>
      </c>
      <c r="D250" s="446" t="s">
        <v>2586</v>
      </c>
      <c r="E250" s="446"/>
      <c r="F250" s="446"/>
      <c r="G250" s="446"/>
      <c r="L250" s="498"/>
      <c r="M250" s="498"/>
      <c r="N250" s="498"/>
    </row>
    <row r="251" customFormat="false" ht="12" hidden="false" customHeight="true" outlineLevel="0" collapsed="false">
      <c r="A251" s="485"/>
      <c r="B251" s="492"/>
      <c r="C251" s="453" t="s">
        <v>2492</v>
      </c>
      <c r="D251" s="459" t="s">
        <v>2587</v>
      </c>
      <c r="E251" s="459"/>
      <c r="F251" s="459"/>
      <c r="G251" s="459"/>
      <c r="L251" s="498" t="s">
        <v>2588</v>
      </c>
      <c r="M251" s="498"/>
      <c r="N251" s="498"/>
    </row>
    <row r="252" customFormat="false" ht="12" hidden="false" customHeight="true" outlineLevel="0" collapsed="false">
      <c r="A252" s="485"/>
      <c r="B252" s="492"/>
      <c r="C252" s="453" t="s">
        <v>2494</v>
      </c>
      <c r="D252" s="459" t="s">
        <v>2589</v>
      </c>
      <c r="E252" s="459"/>
      <c r="F252" s="459"/>
      <c r="G252" s="459"/>
      <c r="L252" s="498" t="s">
        <v>2590</v>
      </c>
      <c r="M252" s="498"/>
      <c r="N252" s="498"/>
    </row>
    <row r="253" customFormat="false" ht="12" hidden="false" customHeight="true" outlineLevel="0" collapsed="false">
      <c r="A253" s="485"/>
      <c r="B253" s="492"/>
      <c r="C253" s="453" t="s">
        <v>2496</v>
      </c>
      <c r="D253" s="446" t="s">
        <v>2591</v>
      </c>
      <c r="E253" s="446"/>
      <c r="F253" s="446"/>
      <c r="G253" s="446"/>
      <c r="L253" s="498" t="s">
        <v>2592</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3</v>
      </c>
      <c r="D255" s="446"/>
      <c r="E255" s="446"/>
      <c r="F255" s="446"/>
      <c r="G255" s="446"/>
      <c r="H255" s="446"/>
      <c r="I255" s="446"/>
      <c r="K255" s="446"/>
      <c r="L255" s="446"/>
      <c r="N255" s="448" t="s">
        <v>2523</v>
      </c>
    </row>
    <row r="256" customFormat="false" ht="12" hidden="false" customHeight="true" outlineLevel="0" collapsed="false">
      <c r="A256" s="485"/>
      <c r="B256" s="492"/>
      <c r="C256" s="453" t="s">
        <v>2524</v>
      </c>
      <c r="D256" s="446" t="s">
        <v>2594</v>
      </c>
      <c r="E256" s="446"/>
      <c r="F256" s="446"/>
      <c r="G256" s="446"/>
      <c r="I256" s="2"/>
      <c r="K256" s="2"/>
      <c r="L256" s="2"/>
      <c r="N256" s="448" t="s">
        <v>272</v>
      </c>
    </row>
    <row r="257" customFormat="false" ht="12" hidden="false" customHeight="true" outlineLevel="0" collapsed="false">
      <c r="A257" s="485"/>
      <c r="B257" s="492"/>
      <c r="C257" s="453" t="s">
        <v>2492</v>
      </c>
      <c r="D257" s="459" t="s">
        <v>2595</v>
      </c>
      <c r="E257" s="459"/>
      <c r="F257" s="459"/>
      <c r="G257" s="459"/>
      <c r="I257" s="2"/>
      <c r="K257" s="2"/>
      <c r="L257" s="2"/>
      <c r="N257" s="448" t="s">
        <v>272</v>
      </c>
    </row>
    <row r="258" customFormat="false" ht="12" hidden="false" customHeight="true" outlineLevel="0" collapsed="false">
      <c r="A258" s="485"/>
      <c r="B258" s="492"/>
      <c r="C258" s="453" t="s">
        <v>2494</v>
      </c>
      <c r="D258" s="459" t="s">
        <v>2596</v>
      </c>
      <c r="E258" s="459"/>
      <c r="F258" s="459"/>
      <c r="G258" s="459"/>
      <c r="I258" s="2"/>
      <c r="K258" s="2"/>
      <c r="L258" s="2"/>
      <c r="N258" s="448" t="s">
        <v>272</v>
      </c>
    </row>
    <row r="259" customFormat="false" ht="12" hidden="false" customHeight="true" outlineLevel="0" collapsed="false">
      <c r="A259" s="485"/>
      <c r="B259" s="492"/>
      <c r="C259" s="453" t="s">
        <v>2496</v>
      </c>
      <c r="D259" s="446" t="s">
        <v>2597</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98</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24</v>
      </c>
      <c r="D262" s="459" t="s">
        <v>2599</v>
      </c>
      <c r="E262" s="444"/>
      <c r="F262" s="459"/>
      <c r="G262" s="459"/>
      <c r="I262" s="459"/>
      <c r="K262" s="459"/>
      <c r="L262" s="459"/>
      <c r="M262" s="459"/>
      <c r="N262" s="490"/>
      <c r="O262" s="493"/>
    </row>
    <row r="263" customFormat="false" ht="12" hidden="false" customHeight="true" outlineLevel="0" collapsed="false">
      <c r="A263" s="485"/>
      <c r="B263" s="492"/>
      <c r="C263" s="453" t="s">
        <v>2492</v>
      </c>
      <c r="D263" s="459" t="s">
        <v>2600</v>
      </c>
      <c r="E263" s="444"/>
      <c r="F263" s="459"/>
      <c r="G263" s="459"/>
      <c r="I263" s="459"/>
      <c r="K263" s="459"/>
      <c r="L263" s="459"/>
      <c r="M263" s="459"/>
      <c r="N263" s="448"/>
      <c r="O263" s="493"/>
    </row>
    <row r="264" customFormat="false" ht="12" hidden="false" customHeight="true" outlineLevel="0" collapsed="false">
      <c r="A264" s="485"/>
      <c r="B264" s="492"/>
      <c r="C264" s="453" t="s">
        <v>2494</v>
      </c>
      <c r="D264" s="451" t="s">
        <v>2601</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2</v>
      </c>
      <c r="F265" s="459"/>
      <c r="G265" s="459"/>
      <c r="I265" s="459"/>
      <c r="K265" s="459"/>
      <c r="L265" s="459"/>
      <c r="M265" s="459"/>
      <c r="N265" s="490"/>
      <c r="O265" s="493"/>
    </row>
    <row r="266" customFormat="false" ht="12" hidden="false" customHeight="true" outlineLevel="0" collapsed="false">
      <c r="A266" s="485"/>
      <c r="B266" s="492"/>
      <c r="C266" s="444"/>
      <c r="D266" s="444"/>
      <c r="E266" s="451" t="s">
        <v>2603</v>
      </c>
      <c r="F266" s="459"/>
      <c r="G266" s="459"/>
      <c r="I266" s="459"/>
      <c r="K266" s="459"/>
      <c r="L266" s="459"/>
      <c r="M266" s="459"/>
      <c r="N266" s="448"/>
      <c r="O266" s="493"/>
    </row>
    <row r="267" customFormat="false" ht="12" hidden="false" customHeight="true" outlineLevel="0" collapsed="false">
      <c r="A267" s="485"/>
      <c r="B267" s="492"/>
      <c r="C267" s="453" t="s">
        <v>2496</v>
      </c>
      <c r="D267" s="459" t="s">
        <v>2604</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5</v>
      </c>
      <c r="D269" s="459"/>
      <c r="E269" s="459"/>
      <c r="F269" s="459"/>
      <c r="G269" s="459"/>
      <c r="H269" s="459"/>
      <c r="I269" s="459"/>
      <c r="K269" s="459"/>
      <c r="L269" s="462"/>
      <c r="M269" s="462"/>
      <c r="N269" s="448"/>
    </row>
    <row r="270" customFormat="false" ht="14.4" hidden="false" customHeight="true" outlineLevel="0" collapsed="false">
      <c r="A270" s="428"/>
      <c r="B270" s="492" t="s">
        <v>2524</v>
      </c>
      <c r="C270" s="495" t="s">
        <v>2606</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92</v>
      </c>
      <c r="C271" s="495" t="s">
        <v>2606</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94</v>
      </c>
      <c r="C272" s="495" t="s">
        <v>2606</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13</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17</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07</v>
      </c>
      <c r="C284" s="95"/>
      <c r="D284" s="440"/>
      <c r="E284" s="440"/>
      <c r="F284" s="440"/>
      <c r="G284" s="462"/>
      <c r="H284" s="462"/>
      <c r="I284" s="462"/>
      <c r="J284" s="462"/>
      <c r="K284" s="462"/>
      <c r="L284" s="462"/>
      <c r="N284" s="442" t="s">
        <v>2482</v>
      </c>
      <c r="O284" s="443"/>
      <c r="P284" s="443"/>
    </row>
    <row r="285" customFormat="false" ht="12" hidden="false" customHeight="true" outlineLevel="0" collapsed="false"/>
    <row r="286" customFormat="false" ht="12" hidden="false" customHeight="true" outlineLevel="0" collapsed="false">
      <c r="A286" s="485" t="s">
        <v>293</v>
      </c>
      <c r="B286" s="441"/>
      <c r="C286" s="446" t="s">
        <v>2608</v>
      </c>
      <c r="E286" s="446"/>
      <c r="F286" s="446"/>
      <c r="G286" s="446"/>
      <c r="L286" s="498"/>
      <c r="M286" s="498"/>
      <c r="N286" s="498"/>
    </row>
    <row r="287" customFormat="false" ht="12" hidden="false" customHeight="true" outlineLevel="0" collapsed="false">
      <c r="A287" s="485" t="s">
        <v>300</v>
      </c>
      <c r="B287" s="441"/>
      <c r="C287" s="446" t="s">
        <v>2609</v>
      </c>
      <c r="D287" s="446"/>
      <c r="E287" s="446"/>
      <c r="F287" s="446"/>
      <c r="G287" s="446"/>
      <c r="L287" s="502"/>
      <c r="M287" s="502"/>
      <c r="N287" s="502"/>
    </row>
    <row r="288" s="422" customFormat="true" ht="12" hidden="false" customHeight="true" outlineLevel="0" collapsed="false">
      <c r="A288" s="485" t="s">
        <v>302</v>
      </c>
      <c r="B288" s="441"/>
      <c r="C288" s="446" t="s">
        <v>2610</v>
      </c>
      <c r="D288" s="446"/>
      <c r="E288" s="446"/>
      <c r="F288" s="446"/>
      <c r="G288" s="446"/>
      <c r="L288" s="498"/>
      <c r="M288" s="498"/>
      <c r="N288" s="498"/>
    </row>
    <row r="289" s="422" customFormat="true" ht="12" hidden="false" customHeight="true" outlineLevel="0" collapsed="false">
      <c r="A289" s="485" t="s">
        <v>307</v>
      </c>
      <c r="B289" s="441"/>
      <c r="C289" s="446" t="s">
        <v>2611</v>
      </c>
      <c r="D289" s="446"/>
      <c r="E289" s="446"/>
      <c r="F289" s="446"/>
      <c r="G289" s="446"/>
      <c r="M289" s="446"/>
      <c r="N289" s="448"/>
      <c r="O289" s="446"/>
    </row>
    <row r="290" s="422" customFormat="true" ht="22.95" hidden="false" customHeight="true" outlineLevel="0" collapsed="false">
      <c r="A290" s="485" t="s">
        <v>316</v>
      </c>
      <c r="B290" s="441"/>
      <c r="C290" s="447" t="s">
        <v>2612</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13</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17</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3</v>
      </c>
      <c r="C302" s="95"/>
      <c r="D302" s="440"/>
      <c r="E302" s="440"/>
      <c r="F302" s="440"/>
      <c r="G302" s="462"/>
      <c r="H302" s="462"/>
      <c r="I302" s="462"/>
      <c r="J302" s="462"/>
      <c r="K302" s="462"/>
      <c r="L302" s="462"/>
      <c r="N302" s="442" t="s">
        <v>2482</v>
      </c>
      <c r="O302" s="443"/>
      <c r="P302" s="443"/>
    </row>
    <row r="303" customFormat="false" ht="12" hidden="false" customHeight="true" outlineLevel="0" collapsed="false"/>
    <row r="304" s="422" customFormat="true" ht="12" hidden="false" customHeight="true" outlineLevel="0" collapsed="false">
      <c r="A304" s="485" t="s">
        <v>293</v>
      </c>
      <c r="B304" s="441"/>
      <c r="C304" s="459" t="s">
        <v>2614</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15</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16</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17</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13</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17</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18</v>
      </c>
      <c r="C320" s="103"/>
      <c r="D320" s="462"/>
      <c r="E320" s="462"/>
      <c r="F320" s="462"/>
      <c r="G320" s="462"/>
      <c r="H320" s="462"/>
      <c r="I320" s="462"/>
      <c r="J320" s="462"/>
      <c r="K320" s="462"/>
      <c r="L320" s="462"/>
      <c r="N320" s="442" t="s">
        <v>2482</v>
      </c>
      <c r="O320" s="443"/>
      <c r="P320" s="443"/>
    </row>
    <row r="321" customFormat="false" ht="12" hidden="false" customHeight="true" outlineLevel="0" collapsed="false"/>
    <row r="322" customFormat="false" ht="12" hidden="false" customHeight="true" outlineLevel="0" collapsed="false">
      <c r="A322" s="485" t="s">
        <v>293</v>
      </c>
      <c r="B322" s="492"/>
      <c r="C322" s="459" t="s">
        <v>2619</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0</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1</v>
      </c>
      <c r="D324" s="504"/>
      <c r="E324" s="504"/>
      <c r="F324" s="504"/>
      <c r="G324" s="504"/>
      <c r="H324" s="504"/>
      <c r="I324" s="504"/>
      <c r="J324" s="504"/>
      <c r="K324" s="504"/>
      <c r="L324" s="504"/>
      <c r="M324" s="504"/>
      <c r="N324" s="448"/>
    </row>
    <row r="325" customFormat="false" ht="31.2" hidden="false" customHeight="true" outlineLevel="0" collapsed="false">
      <c r="A325" s="485"/>
      <c r="B325" s="492" t="s">
        <v>2524</v>
      </c>
      <c r="C325" s="495" t="s">
        <v>2622</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92</v>
      </c>
      <c r="C326" s="495" t="s">
        <v>2622</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94</v>
      </c>
      <c r="C327" s="495" t="s">
        <v>2622</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96</v>
      </c>
      <c r="C328" s="495" t="s">
        <v>2622</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13</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17</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3</v>
      </c>
      <c r="C341" s="505"/>
      <c r="D341" s="506"/>
      <c r="E341" s="462"/>
      <c r="F341" s="462"/>
      <c r="G341" s="462"/>
      <c r="H341" s="462"/>
      <c r="I341" s="462"/>
      <c r="J341" s="462"/>
      <c r="K341" s="462"/>
      <c r="L341" s="462"/>
      <c r="N341" s="442" t="s">
        <v>2482</v>
      </c>
      <c r="O341" s="443"/>
      <c r="P341" s="443"/>
    </row>
    <row r="342" customFormat="false" ht="8.4" hidden="false" customHeight="true" outlineLevel="0" collapsed="false"/>
    <row r="343" s="422" customFormat="true" ht="23.25" hidden="false" customHeight="true" outlineLevel="0" collapsed="false">
      <c r="A343" s="485" t="s">
        <v>293</v>
      </c>
      <c r="B343" s="492"/>
      <c r="C343" s="447" t="s">
        <v>2624</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25</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26</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27</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13</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17</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28</v>
      </c>
      <c r="C359" s="91"/>
      <c r="D359" s="91"/>
      <c r="E359" s="91"/>
      <c r="F359" s="91"/>
      <c r="G359" s="462"/>
      <c r="H359" s="462"/>
      <c r="I359" s="462"/>
      <c r="J359" s="462"/>
      <c r="K359" s="462"/>
      <c r="L359" s="462"/>
      <c r="N359" s="442" t="s">
        <v>2482</v>
      </c>
      <c r="O359" s="443"/>
      <c r="P359" s="443"/>
    </row>
    <row r="360" customFormat="false" ht="8.4" hidden="false" customHeight="true" outlineLevel="0" collapsed="false"/>
    <row r="361" customFormat="false" ht="12" hidden="false" customHeight="true" outlineLevel="0" collapsed="false">
      <c r="A361" s="485" t="s">
        <v>293</v>
      </c>
      <c r="B361" s="492"/>
      <c r="C361" s="462" t="s">
        <v>2629</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0</v>
      </c>
      <c r="D362" s="507"/>
      <c r="E362" s="507"/>
      <c r="F362" s="507"/>
      <c r="G362" s="507"/>
      <c r="H362" s="507"/>
      <c r="I362" s="507"/>
      <c r="J362" s="507"/>
      <c r="K362" s="507"/>
      <c r="L362" s="507"/>
      <c r="M362" s="508"/>
      <c r="N362" s="448"/>
    </row>
    <row r="363" customFormat="false" ht="12.6" hidden="false" customHeight="true" outlineLevel="0" collapsed="false">
      <c r="A363" s="485"/>
      <c r="B363" s="492" t="s">
        <v>2524</v>
      </c>
      <c r="C363" s="495" t="s">
        <v>2631</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92</v>
      </c>
      <c r="C364" s="495" t="s">
        <v>2631</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94</v>
      </c>
      <c r="C365" s="495" t="s">
        <v>2632</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96</v>
      </c>
      <c r="C366" s="495" t="s">
        <v>2632</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13</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17</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482</v>
      </c>
      <c r="O378" s="443"/>
      <c r="P378" s="443"/>
    </row>
    <row r="379" customFormat="false" ht="9" hidden="false" customHeight="true" outlineLevel="0" collapsed="false"/>
    <row r="380" customFormat="false" ht="12" hidden="false" customHeight="true" outlineLevel="0" collapsed="false">
      <c r="A380" s="476" t="s">
        <v>293</v>
      </c>
      <c r="B380" s="441"/>
      <c r="C380" s="446" t="s">
        <v>2633</v>
      </c>
      <c r="D380" s="446"/>
      <c r="E380" s="446"/>
      <c r="F380" s="446"/>
      <c r="G380" s="446"/>
      <c r="N380" s="448" t="s">
        <v>272</v>
      </c>
    </row>
    <row r="381" customFormat="false" ht="12" hidden="false" customHeight="true" outlineLevel="0" collapsed="false">
      <c r="A381" s="476"/>
      <c r="B381" s="441"/>
      <c r="C381" s="446" t="s">
        <v>2634</v>
      </c>
      <c r="D381" s="446"/>
      <c r="E381" s="446"/>
      <c r="F381" s="446"/>
      <c r="G381" s="446"/>
      <c r="H381" s="446"/>
      <c r="I381" s="446"/>
      <c r="J381" s="446"/>
      <c r="K381" s="446"/>
    </row>
    <row r="382" customFormat="false" ht="22.95" hidden="false" customHeight="true" outlineLevel="0" collapsed="false">
      <c r="A382" s="476"/>
      <c r="B382" s="441"/>
      <c r="C382" s="509"/>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35</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36</v>
      </c>
    </row>
    <row r="386" customFormat="false" ht="22.95" hidden="false" customHeight="true" outlineLevel="0" collapsed="false">
      <c r="A386" s="476"/>
      <c r="B386" s="441"/>
      <c r="C386" s="509" t="s">
        <v>2637</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38</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36</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39</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0</v>
      </c>
      <c r="D395" s="446"/>
      <c r="E395" s="446"/>
      <c r="F395" s="446"/>
      <c r="G395" s="446"/>
      <c r="L395" s="498" t="s">
        <v>2583</v>
      </c>
      <c r="M395" s="498"/>
      <c r="N395" s="498"/>
    </row>
    <row r="396" customFormat="false" ht="12" hidden="false" customHeight="true" outlineLevel="0" collapsed="false">
      <c r="A396" s="476"/>
      <c r="B396" s="453" t="s">
        <v>2524</v>
      </c>
      <c r="C396" s="446" t="s">
        <v>2641</v>
      </c>
      <c r="E396" s="446"/>
      <c r="F396" s="446"/>
      <c r="G396" s="446"/>
      <c r="L396" s="498" t="s">
        <v>242</v>
      </c>
      <c r="M396" s="498"/>
      <c r="N396" s="498"/>
    </row>
    <row r="397" customFormat="false" ht="12" hidden="false" customHeight="true" outlineLevel="0" collapsed="false">
      <c r="A397" s="476"/>
      <c r="B397" s="453" t="s">
        <v>2492</v>
      </c>
      <c r="C397" s="446" t="s">
        <v>2642</v>
      </c>
      <c r="E397" s="446"/>
      <c r="F397" s="446"/>
      <c r="G397" s="446"/>
      <c r="H397" s="446"/>
      <c r="I397" s="446"/>
      <c r="J397" s="446"/>
      <c r="K397" s="446"/>
      <c r="L397" s="462"/>
      <c r="M397" s="462"/>
      <c r="N397" s="448" t="s">
        <v>272</v>
      </c>
    </row>
    <row r="398" customFormat="false" ht="21.6" hidden="false" customHeight="true" outlineLevel="0" collapsed="false">
      <c r="A398" s="476"/>
      <c r="B398" s="453" t="s">
        <v>2494</v>
      </c>
      <c r="C398" s="510" t="s">
        <v>2643</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44</v>
      </c>
      <c r="D400" s="446"/>
      <c r="E400" s="446"/>
      <c r="F400" s="446"/>
      <c r="G400" s="446"/>
      <c r="L400" s="498" t="s">
        <v>2583</v>
      </c>
      <c r="M400" s="498"/>
      <c r="N400" s="498"/>
    </row>
    <row r="401" customFormat="false" ht="12" hidden="false" customHeight="true" outlineLevel="0" collapsed="false">
      <c r="A401" s="476"/>
      <c r="B401" s="453" t="s">
        <v>2524</v>
      </c>
      <c r="C401" s="446" t="s">
        <v>2645</v>
      </c>
      <c r="E401" s="446"/>
      <c r="F401" s="446"/>
      <c r="G401" s="446"/>
      <c r="L401" s="498" t="s">
        <v>242</v>
      </c>
      <c r="M401" s="498"/>
      <c r="N401" s="498"/>
    </row>
    <row r="402" customFormat="false" ht="12" hidden="false" customHeight="true" outlineLevel="0" collapsed="false">
      <c r="A402" s="476"/>
      <c r="B402" s="453" t="s">
        <v>2492</v>
      </c>
      <c r="C402" s="446" t="s">
        <v>2642</v>
      </c>
      <c r="E402" s="446"/>
      <c r="F402" s="446"/>
      <c r="G402" s="446"/>
      <c r="H402" s="446"/>
      <c r="I402" s="446"/>
      <c r="J402" s="446"/>
      <c r="K402" s="446"/>
      <c r="L402" s="462"/>
      <c r="M402" s="462"/>
      <c r="N402" s="448" t="s">
        <v>272</v>
      </c>
    </row>
    <row r="403" customFormat="false" ht="21.6" hidden="false" customHeight="true" outlineLevel="0" collapsed="false">
      <c r="A403" s="476"/>
      <c r="B403" s="453" t="s">
        <v>2494</v>
      </c>
      <c r="C403" s="510" t="s">
        <v>2643</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46</v>
      </c>
      <c r="D405" s="446"/>
      <c r="E405" s="446"/>
      <c r="F405" s="446"/>
      <c r="G405" s="446"/>
      <c r="L405" s="498" t="s">
        <v>2647</v>
      </c>
      <c r="M405" s="498"/>
      <c r="N405" s="498"/>
    </row>
    <row r="406" customFormat="false" ht="12" hidden="false" customHeight="true" outlineLevel="0" collapsed="false">
      <c r="A406" s="476"/>
      <c r="B406" s="453" t="s">
        <v>2524</v>
      </c>
      <c r="C406" s="446" t="s">
        <v>2648</v>
      </c>
      <c r="E406" s="446"/>
      <c r="F406" s="446"/>
      <c r="G406" s="446"/>
      <c r="L406" s="498" t="s">
        <v>2649</v>
      </c>
      <c r="M406" s="498"/>
      <c r="N406" s="498"/>
    </row>
    <row r="407" customFormat="false" ht="12" hidden="false" customHeight="true" outlineLevel="0" collapsed="false">
      <c r="A407" s="476"/>
      <c r="B407" s="453" t="s">
        <v>2492</v>
      </c>
      <c r="C407" s="446" t="s">
        <v>2642</v>
      </c>
      <c r="E407" s="446"/>
      <c r="F407" s="446"/>
      <c r="G407" s="446"/>
      <c r="H407" s="446"/>
      <c r="I407" s="446"/>
      <c r="J407" s="446"/>
      <c r="K407" s="446"/>
      <c r="L407" s="462"/>
      <c r="M407" s="462"/>
      <c r="N407" s="448" t="s">
        <v>272</v>
      </c>
    </row>
    <row r="408" customFormat="false" ht="22.95" hidden="false" customHeight="true" outlineLevel="0" collapsed="false">
      <c r="A408" s="476"/>
      <c r="B408" s="453" t="s">
        <v>2494</v>
      </c>
      <c r="C408" s="510" t="s">
        <v>2643</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503</v>
      </c>
      <c r="C410" s="446" t="s">
        <v>2650</v>
      </c>
      <c r="D410" s="159"/>
      <c r="E410" s="159"/>
      <c r="F410" s="159"/>
      <c r="G410" s="159"/>
      <c r="H410" s="159"/>
      <c r="I410" s="159"/>
      <c r="J410" s="159"/>
      <c r="K410" s="159"/>
    </row>
    <row r="411" customFormat="false" ht="12" hidden="false" customHeight="true" outlineLevel="0" collapsed="false">
      <c r="A411" s="476"/>
      <c r="C411" s="446" t="s">
        <v>2651</v>
      </c>
      <c r="D411" s="159"/>
      <c r="E411" s="159"/>
      <c r="F411" s="159"/>
      <c r="G411" s="159"/>
      <c r="H411" s="159"/>
      <c r="I411" s="511" t="s">
        <v>2652</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13</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17</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53</v>
      </c>
      <c r="C423" s="95"/>
      <c r="D423" s="95"/>
      <c r="E423" s="95"/>
      <c r="F423" s="95"/>
      <c r="G423" s="462"/>
      <c r="H423" s="462"/>
      <c r="I423" s="462"/>
      <c r="J423" s="462"/>
      <c r="K423" s="462"/>
      <c r="L423" s="462"/>
      <c r="N423" s="442" t="s">
        <v>2482</v>
      </c>
      <c r="O423" s="443"/>
      <c r="P423" s="443"/>
    </row>
    <row r="424" customFormat="false" ht="6.6" hidden="false" customHeight="true" outlineLevel="0" collapsed="false"/>
    <row r="425" customFormat="false" ht="12" hidden="false" customHeight="true" outlineLevel="0" collapsed="false">
      <c r="A425" s="485" t="s">
        <v>293</v>
      </c>
      <c r="C425" s="511" t="s">
        <v>2654</v>
      </c>
      <c r="D425" s="159"/>
      <c r="E425" s="159"/>
      <c r="F425" s="159"/>
      <c r="G425" s="159"/>
      <c r="J425" s="452" t="s">
        <v>1959</v>
      </c>
      <c r="K425" s="452"/>
      <c r="L425" s="452"/>
      <c r="M425" s="452"/>
      <c r="N425" s="452"/>
    </row>
    <row r="426" customFormat="false" ht="21" hidden="false" customHeight="true" outlineLevel="0" collapsed="false">
      <c r="A426" s="485" t="s">
        <v>300</v>
      </c>
      <c r="B426" s="441"/>
      <c r="C426" s="462" t="s">
        <v>2655</v>
      </c>
      <c r="D426" s="462"/>
      <c r="E426" s="462"/>
      <c r="F426" s="462"/>
      <c r="G426" s="462"/>
      <c r="H426" s="462"/>
      <c r="I426" s="462"/>
      <c r="J426" s="462"/>
      <c r="K426" s="462"/>
      <c r="L426" s="462"/>
      <c r="M426" s="446"/>
      <c r="N426" s="494" t="s">
        <v>272</v>
      </c>
    </row>
    <row r="427" customFormat="false" ht="12" hidden="false" customHeight="true" outlineLevel="0" collapsed="false">
      <c r="A427" s="485" t="s">
        <v>302</v>
      </c>
      <c r="B427" s="441"/>
      <c r="C427" s="446" t="s">
        <v>2656</v>
      </c>
      <c r="D427" s="446"/>
      <c r="E427" s="446"/>
      <c r="F427" s="446"/>
      <c r="G427" s="446"/>
      <c r="H427" s="446"/>
      <c r="I427" s="446"/>
      <c r="J427" s="446"/>
      <c r="K427" s="459"/>
      <c r="L427" s="459"/>
      <c r="M427" s="459"/>
      <c r="N427" s="448" t="s">
        <v>272</v>
      </c>
    </row>
    <row r="428" customFormat="false" ht="12" hidden="false" customHeight="true" outlineLevel="0" collapsed="false">
      <c r="A428" s="485" t="s">
        <v>307</v>
      </c>
      <c r="B428" s="441"/>
      <c r="C428" s="446" t="s">
        <v>2657</v>
      </c>
      <c r="D428" s="446"/>
      <c r="E428" s="446"/>
      <c r="F428" s="446"/>
      <c r="G428" s="446"/>
      <c r="H428" s="446"/>
      <c r="I428" s="446"/>
      <c r="J428" s="446"/>
      <c r="K428" s="446"/>
      <c r="L428" s="446"/>
      <c r="M428" s="446"/>
      <c r="N428" s="448" t="s">
        <v>272</v>
      </c>
    </row>
    <row r="429" customFormat="false" ht="22.2" hidden="false" customHeight="true" outlineLevel="0" collapsed="false">
      <c r="A429" s="485" t="s">
        <v>316</v>
      </c>
      <c r="B429" s="441"/>
      <c r="C429" s="462" t="s">
        <v>2658</v>
      </c>
      <c r="D429" s="462"/>
      <c r="E429" s="462"/>
      <c r="F429" s="462"/>
      <c r="G429" s="462"/>
      <c r="H429" s="462"/>
      <c r="I429" s="462"/>
      <c r="J429" s="462"/>
      <c r="K429" s="462"/>
      <c r="L429" s="462"/>
      <c r="M429" s="446"/>
      <c r="N429" s="448" t="s">
        <v>272</v>
      </c>
    </row>
    <row r="430" customFormat="false" ht="12" hidden="false" customHeight="true" outlineLevel="0" collapsed="false">
      <c r="A430" s="485" t="s">
        <v>323</v>
      </c>
      <c r="B430" s="441"/>
      <c r="C430" s="446" t="s">
        <v>2659</v>
      </c>
      <c r="D430" s="446"/>
      <c r="E430" s="446"/>
      <c r="F430" s="446"/>
      <c r="G430" s="446"/>
      <c r="H430" s="446"/>
      <c r="I430" s="446"/>
      <c r="J430" s="446"/>
      <c r="K430" s="446"/>
      <c r="L430" s="446"/>
      <c r="M430" s="446"/>
      <c r="N430" s="448" t="s">
        <v>272</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13</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17</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0</v>
      </c>
      <c r="C441" s="95"/>
      <c r="D441" s="95"/>
      <c r="E441" s="95"/>
      <c r="F441" s="95"/>
      <c r="G441" s="462"/>
      <c r="H441" s="462"/>
      <c r="I441" s="462"/>
      <c r="N441" s="442" t="s">
        <v>2482</v>
      </c>
      <c r="O441" s="443"/>
      <c r="P441" s="443"/>
    </row>
    <row r="442" customFormat="false" ht="6.6" hidden="false" customHeight="true" outlineLevel="0" collapsed="false"/>
    <row r="443" customFormat="false" ht="12" hidden="false" customHeight="true" outlineLevel="0" collapsed="false">
      <c r="A443" s="485" t="s">
        <v>293</v>
      </c>
      <c r="C443" s="511" t="s">
        <v>2661</v>
      </c>
      <c r="D443" s="159"/>
      <c r="E443" s="159"/>
      <c r="F443" s="159"/>
      <c r="G443" s="159"/>
      <c r="J443" s="452" t="s">
        <v>1959</v>
      </c>
      <c r="K443" s="452"/>
      <c r="L443" s="452"/>
      <c r="M443" s="452"/>
      <c r="N443" s="452"/>
    </row>
    <row r="444" customFormat="false" ht="13.2" hidden="false" customHeight="true" outlineLevel="0" collapsed="false">
      <c r="A444" s="485" t="s">
        <v>300</v>
      </c>
      <c r="B444" s="441"/>
      <c r="C444" s="446" t="s">
        <v>2662</v>
      </c>
      <c r="D444" s="446"/>
      <c r="E444" s="446"/>
      <c r="F444" s="446"/>
      <c r="G444" s="446"/>
      <c r="H444" s="446"/>
      <c r="I444" s="446"/>
      <c r="J444" s="446"/>
      <c r="K444" s="446"/>
      <c r="L444" s="446"/>
      <c r="M444" s="446"/>
      <c r="N444" s="494" t="s">
        <v>272</v>
      </c>
    </row>
    <row r="445" customFormat="false" ht="13.2" hidden="false" customHeight="true" outlineLevel="0" collapsed="false">
      <c r="A445" s="485" t="s">
        <v>302</v>
      </c>
      <c r="B445" s="441"/>
      <c r="C445" s="446" t="s">
        <v>2663</v>
      </c>
      <c r="D445" s="446"/>
      <c r="E445" s="446"/>
      <c r="F445" s="446"/>
      <c r="G445" s="446"/>
      <c r="H445" s="446"/>
      <c r="I445" s="446"/>
      <c r="J445" s="446"/>
      <c r="K445" s="459"/>
      <c r="L445" s="459"/>
      <c r="M445" s="459"/>
      <c r="N445" s="448" t="s">
        <v>272</v>
      </c>
    </row>
    <row r="446" customFormat="false" ht="13.2" hidden="false" customHeight="true" outlineLevel="0" collapsed="false">
      <c r="A446" s="485" t="s">
        <v>307</v>
      </c>
      <c r="B446" s="441"/>
      <c r="C446" s="446" t="s">
        <v>2664</v>
      </c>
      <c r="D446" s="446"/>
      <c r="E446" s="446"/>
      <c r="F446" s="446"/>
      <c r="G446" s="446"/>
      <c r="H446" s="446"/>
      <c r="I446" s="446"/>
      <c r="J446" s="446"/>
      <c r="K446" s="446"/>
      <c r="L446" s="446"/>
      <c r="M446" s="446"/>
      <c r="N446" s="448" t="s">
        <v>272</v>
      </c>
    </row>
    <row r="447" customFormat="false" ht="13.2" hidden="false" customHeight="true" outlineLevel="0" collapsed="false">
      <c r="A447" s="485" t="s">
        <v>316</v>
      </c>
      <c r="B447" s="441"/>
      <c r="C447" s="446" t="s">
        <v>2665</v>
      </c>
      <c r="D447" s="446"/>
      <c r="E447" s="446"/>
      <c r="F447" s="446"/>
      <c r="G447" s="446"/>
      <c r="H447" s="446"/>
      <c r="I447" s="446"/>
      <c r="J447" s="446"/>
      <c r="K447" s="446"/>
      <c r="L447" s="446"/>
      <c r="M447" s="446"/>
      <c r="N447" s="448" t="s">
        <v>272</v>
      </c>
    </row>
    <row r="448" customFormat="false" ht="21" hidden="false" customHeight="true" outlineLevel="0" collapsed="false">
      <c r="A448" s="485" t="s">
        <v>323</v>
      </c>
      <c r="B448" s="441"/>
      <c r="C448" s="462" t="s">
        <v>2666</v>
      </c>
      <c r="D448" s="462"/>
      <c r="E448" s="462"/>
      <c r="F448" s="462"/>
      <c r="G448" s="462"/>
      <c r="H448" s="462"/>
      <c r="I448" s="462"/>
      <c r="J448" s="462"/>
      <c r="K448" s="462"/>
      <c r="L448" s="462"/>
      <c r="M448" s="447"/>
      <c r="N448" s="448" t="s">
        <v>272</v>
      </c>
    </row>
    <row r="449" customFormat="false" ht="21" hidden="false" customHeight="true" outlineLevel="0" collapsed="false">
      <c r="A449" s="485" t="s">
        <v>329</v>
      </c>
      <c r="B449" s="441"/>
      <c r="C449" s="462" t="s">
        <v>2667</v>
      </c>
      <c r="D449" s="462"/>
      <c r="E449" s="462"/>
      <c r="F449" s="462"/>
      <c r="G449" s="462"/>
      <c r="H449" s="462"/>
      <c r="I449" s="462"/>
      <c r="J449" s="462"/>
      <c r="K449" s="462"/>
      <c r="L449" s="462"/>
      <c r="M449" s="447"/>
      <c r="N449" s="448" t="s">
        <v>272</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13</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17</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482</v>
      </c>
      <c r="O459" s="443"/>
      <c r="P459" s="443"/>
    </row>
    <row r="460" customFormat="false" ht="7.95" hidden="false" customHeight="true" outlineLevel="0" collapsed="false"/>
    <row r="461" s="89" customFormat="true" ht="13.2" hidden="false" customHeight="true" outlineLevel="0" collapsed="false">
      <c r="A461" s="485" t="s">
        <v>293</v>
      </c>
      <c r="C461" s="462" t="s">
        <v>2668</v>
      </c>
      <c r="D461" s="462"/>
      <c r="E461" s="462"/>
      <c r="F461" s="462"/>
      <c r="G461" s="462"/>
      <c r="H461" s="462"/>
      <c r="I461" s="462"/>
      <c r="J461" s="462"/>
      <c r="K461" s="462"/>
      <c r="L461" s="462"/>
      <c r="M461" s="512" t="s">
        <v>2669</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0</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71</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13</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17</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72</v>
      </c>
      <c r="C477" s="95"/>
      <c r="D477" s="95"/>
      <c r="E477" s="462"/>
      <c r="F477" s="462"/>
      <c r="G477" s="462"/>
      <c r="H477" s="462"/>
      <c r="I477" s="462"/>
      <c r="J477" s="462"/>
      <c r="K477" s="462"/>
      <c r="L477" s="462"/>
      <c r="N477" s="442" t="s">
        <v>2482</v>
      </c>
      <c r="O477" s="443"/>
      <c r="P477" s="443"/>
    </row>
    <row r="478" customFormat="false" ht="7.95" hidden="false" customHeight="true" outlineLevel="0" collapsed="false"/>
    <row r="479" customFormat="false" ht="12" hidden="false" customHeight="true" outlineLevel="0" collapsed="false">
      <c r="A479" s="485"/>
      <c r="B479" s="441"/>
      <c r="C479" s="446" t="s">
        <v>2673</v>
      </c>
      <c r="D479" s="446"/>
      <c r="E479" s="446"/>
      <c r="F479" s="446"/>
      <c r="G479" s="446"/>
      <c r="H479" s="446" t="s">
        <v>2674</v>
      </c>
      <c r="M479" s="462"/>
      <c r="N479" s="448"/>
    </row>
    <row r="480" customFormat="false" ht="12" hidden="false" customHeight="true" outlineLevel="0" collapsed="false">
      <c r="A480" s="485"/>
      <c r="B480" s="451"/>
      <c r="E480" s="446"/>
      <c r="F480" s="446"/>
      <c r="H480" s="446" t="s">
        <v>2675</v>
      </c>
      <c r="M480" s="462"/>
      <c r="N480" s="448"/>
    </row>
    <row r="481" customFormat="false" ht="12" hidden="false" customHeight="true" outlineLevel="0" collapsed="false">
      <c r="A481" s="485"/>
      <c r="B481" s="451"/>
      <c r="E481" s="446"/>
      <c r="F481" s="446"/>
      <c r="H481" s="446" t="s">
        <v>2676</v>
      </c>
      <c r="M481" s="462"/>
      <c r="N481" s="448" t="s">
        <v>272</v>
      </c>
    </row>
    <row r="482" customFormat="false" ht="12" hidden="false" customHeight="true" outlineLevel="0" collapsed="false">
      <c r="A482" s="485"/>
      <c r="B482" s="451"/>
      <c r="E482" s="446"/>
      <c r="F482" s="446"/>
      <c r="H482" s="446" t="s">
        <v>2623</v>
      </c>
      <c r="M482" s="462"/>
      <c r="N482" s="448"/>
    </row>
    <row r="483" customFormat="false" ht="12" hidden="false" customHeight="true" outlineLevel="0" collapsed="false">
      <c r="A483" s="485"/>
      <c r="B483" s="451"/>
      <c r="E483" s="446"/>
      <c r="F483" s="446"/>
      <c r="H483" s="446" t="s">
        <v>2677</v>
      </c>
      <c r="M483" s="462"/>
      <c r="N483" s="490"/>
    </row>
    <row r="484" customFormat="false" ht="12" hidden="false" customHeight="true" outlineLevel="0" collapsed="false">
      <c r="A484" s="485"/>
      <c r="B484" s="451"/>
      <c r="E484" s="446"/>
      <c r="F484" s="446"/>
      <c r="H484" s="514" t="s">
        <v>2678</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13</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17</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79</v>
      </c>
      <c r="C496" s="91"/>
      <c r="D496" s="91"/>
      <c r="E496" s="91"/>
      <c r="F496" s="91"/>
      <c r="G496" s="462"/>
      <c r="H496" s="462"/>
      <c r="I496" s="462"/>
      <c r="J496" s="462"/>
      <c r="K496" s="462"/>
      <c r="L496" s="462"/>
      <c r="N496" s="442" t="s">
        <v>2482</v>
      </c>
      <c r="O496" s="443"/>
      <c r="P496" s="443"/>
    </row>
    <row r="497" customFormat="false" ht="12" hidden="false" customHeight="true" outlineLevel="0" collapsed="false"/>
    <row r="498" customFormat="false" ht="21.6" hidden="false" customHeight="true" outlineLevel="0" collapsed="false">
      <c r="A498" s="476"/>
      <c r="B498" s="441"/>
      <c r="C498" s="462" t="s">
        <v>2680</v>
      </c>
      <c r="D498" s="462"/>
      <c r="E498" s="462"/>
      <c r="F498" s="462"/>
      <c r="G498" s="462"/>
      <c r="H498" s="462"/>
      <c r="I498" s="462"/>
      <c r="J498" s="462"/>
      <c r="K498" s="462"/>
      <c r="L498" s="462"/>
      <c r="M498" s="447"/>
      <c r="N498" s="448" t="s">
        <v>2523</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13</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17</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1</v>
      </c>
      <c r="C509" s="91"/>
      <c r="D509" s="91"/>
      <c r="E509" s="91"/>
      <c r="F509" s="91"/>
      <c r="G509" s="462"/>
      <c r="H509" s="462"/>
      <c r="I509" s="462"/>
      <c r="J509" s="462"/>
      <c r="K509" s="462"/>
      <c r="L509" s="462"/>
      <c r="N509" s="442" t="s">
        <v>2482</v>
      </c>
      <c r="O509" s="443"/>
      <c r="P509" s="443"/>
    </row>
    <row r="510" customFormat="false" ht="12" hidden="false" customHeight="true" outlineLevel="0" collapsed="false"/>
    <row r="511" customFormat="false" ht="13.2" hidden="false" customHeight="false" outlineLevel="0" collapsed="false">
      <c r="A511" s="485" t="s">
        <v>293</v>
      </c>
      <c r="B511" s="441"/>
      <c r="C511" s="491" t="s">
        <v>2682</v>
      </c>
      <c r="N511" s="448" t="s">
        <v>265</v>
      </c>
    </row>
    <row r="512" customFormat="false" ht="12" hidden="false" customHeight="true" outlineLevel="0" collapsed="false">
      <c r="A512" s="485" t="s">
        <v>300</v>
      </c>
      <c r="B512" s="441"/>
      <c r="C512" s="446" t="s">
        <v>2683</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84</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685</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686</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13</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17</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87</v>
      </c>
      <c r="C528" s="95"/>
      <c r="D528" s="440"/>
      <c r="E528" s="462"/>
      <c r="F528" s="462"/>
      <c r="G528" s="462"/>
      <c r="H528" s="462"/>
      <c r="I528" s="462"/>
      <c r="J528" s="462"/>
      <c r="K528" s="462"/>
      <c r="L528" s="462"/>
      <c r="N528" s="442" t="s">
        <v>2482</v>
      </c>
      <c r="O528" s="443"/>
      <c r="P528" s="443"/>
    </row>
    <row r="529" customFormat="false" ht="12" hidden="false" customHeight="true" outlineLevel="0" collapsed="false"/>
    <row r="530" customFormat="false" ht="24.75" hidden="false" customHeight="true" outlineLevel="0" collapsed="false">
      <c r="A530" s="485" t="s">
        <v>293</v>
      </c>
      <c r="B530" s="441"/>
      <c r="C530" s="447" t="s">
        <v>2688</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89</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90</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13</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691</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17</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92</v>
      </c>
      <c r="D548" s="195"/>
      <c r="E548" s="195"/>
      <c r="F548" s="195"/>
      <c r="G548" s="195"/>
      <c r="H548" s="195"/>
      <c r="I548" s="195"/>
      <c r="J548" s="195"/>
    </row>
    <row r="549" customFormat="false" ht="13.2" hidden="false" customHeight="false" outlineLevel="0" collapsed="false">
      <c r="C549" s="195" t="s">
        <v>2693</v>
      </c>
      <c r="D549" s="195"/>
      <c r="E549" s="195"/>
      <c r="F549" s="195"/>
      <c r="G549" s="195"/>
      <c r="H549" s="195"/>
      <c r="I549" s="195"/>
      <c r="J549" s="195"/>
    </row>
    <row r="550" customFormat="false" ht="13.2" hidden="false" customHeight="false" outlineLevel="0" collapsed="false">
      <c r="C550" s="195" t="s">
        <v>2694</v>
      </c>
      <c r="D550" s="209"/>
      <c r="E550" s="209"/>
      <c r="F550" s="209"/>
      <c r="G550" s="209"/>
      <c r="H550" s="209"/>
      <c r="I550" s="209"/>
      <c r="J550" s="209"/>
      <c r="K550" s="516"/>
      <c r="L550" s="516"/>
    </row>
    <row r="551" customFormat="false" ht="13.2" hidden="false" customHeight="false" outlineLevel="0" collapsed="false">
      <c r="C551" s="195" t="s">
        <v>2695</v>
      </c>
      <c r="D551" s="209"/>
      <c r="E551" s="209"/>
      <c r="F551" s="209"/>
      <c r="G551" s="209"/>
      <c r="H551" s="209"/>
      <c r="I551" s="209"/>
      <c r="J551" s="209"/>
      <c r="K551" s="516"/>
      <c r="L551" s="516"/>
    </row>
    <row r="552" customFormat="false" ht="13.2" hidden="false" customHeight="false" outlineLevel="0" collapsed="false">
      <c r="C552" s="195" t="s">
        <v>2696</v>
      </c>
      <c r="D552" s="209"/>
      <c r="E552" s="209"/>
      <c r="F552" s="209"/>
      <c r="G552" s="209"/>
      <c r="H552" s="209"/>
      <c r="I552" s="209"/>
      <c r="J552" s="209"/>
      <c r="K552" s="516"/>
      <c r="L552" s="516"/>
    </row>
    <row r="553" customFormat="false" ht="13.2" hidden="false" customHeight="false" outlineLevel="0" collapsed="false">
      <c r="C553" s="195" t="s">
        <v>2697</v>
      </c>
      <c r="D553" s="209"/>
      <c r="E553" s="209"/>
      <c r="F553" s="209"/>
      <c r="G553" s="209"/>
      <c r="H553" s="209"/>
      <c r="I553" s="209"/>
      <c r="J553" s="209"/>
      <c r="K553" s="516"/>
      <c r="L553" s="516"/>
    </row>
    <row r="554" customFormat="false" ht="13.2" hidden="false" customHeight="false" outlineLevel="0" collapsed="false">
      <c r="C554" s="195" t="s">
        <v>2698</v>
      </c>
      <c r="D554" s="209"/>
      <c r="E554" s="209"/>
      <c r="F554" s="209"/>
      <c r="G554" s="209"/>
      <c r="H554" s="209"/>
      <c r="I554" s="209"/>
      <c r="J554" s="209"/>
      <c r="K554" s="516"/>
      <c r="L554" s="516"/>
    </row>
    <row r="555" customFormat="false" ht="13.2" hidden="false" customHeight="false" outlineLevel="0" collapsed="false">
      <c r="C555" s="195" t="s">
        <v>2699</v>
      </c>
      <c r="D555" s="209"/>
      <c r="E555" s="209"/>
      <c r="F555" s="209"/>
      <c r="G555" s="209"/>
      <c r="H555" s="209"/>
      <c r="I555" s="209"/>
      <c r="J555" s="209"/>
      <c r="K555" s="516"/>
      <c r="L555" s="516"/>
    </row>
    <row r="556" customFormat="false" ht="13.2" hidden="false" customHeight="false" outlineLevel="0" collapsed="false">
      <c r="C556" s="195" t="s">
        <v>2700</v>
      </c>
      <c r="D556" s="209"/>
      <c r="E556" s="209"/>
      <c r="F556" s="209"/>
      <c r="G556" s="209"/>
      <c r="H556" s="209"/>
      <c r="I556" s="209"/>
      <c r="J556" s="209"/>
      <c r="K556" s="516"/>
      <c r="L556" s="516"/>
    </row>
    <row r="557" customFormat="false" ht="13.2" hidden="false" customHeight="false" outlineLevel="0" collapsed="false">
      <c r="C557" s="195" t="s">
        <v>2701</v>
      </c>
      <c r="D557" s="209"/>
      <c r="E557" s="209"/>
      <c r="F557" s="209"/>
      <c r="G557" s="209"/>
      <c r="H557" s="209"/>
      <c r="I557" s="209"/>
      <c r="J557" s="209"/>
      <c r="K557" s="516"/>
      <c r="L557" s="516"/>
    </row>
    <row r="558" customFormat="false" ht="13.2" hidden="false" customHeight="false" outlineLevel="0" collapsed="false">
      <c r="C558" s="195" t="s">
        <v>2702</v>
      </c>
      <c r="D558" s="209"/>
      <c r="E558" s="209"/>
      <c r="F558" s="209"/>
      <c r="G558" s="209"/>
      <c r="H558" s="209"/>
      <c r="I558" s="209"/>
      <c r="J558" s="209"/>
      <c r="K558" s="516"/>
      <c r="L558" s="516"/>
    </row>
    <row r="559" customFormat="false" ht="13.2" hidden="false" customHeight="false" outlineLevel="0" collapsed="false">
      <c r="C559" s="195" t="s">
        <v>2703</v>
      </c>
      <c r="D559" s="209"/>
      <c r="E559" s="209"/>
      <c r="F559" s="209"/>
      <c r="G559" s="209"/>
      <c r="H559" s="209"/>
      <c r="I559" s="209"/>
      <c r="J559" s="209"/>
      <c r="K559" s="516"/>
      <c r="L559" s="516"/>
    </row>
    <row r="560" customFormat="false" ht="13.2" hidden="false" customHeight="false" outlineLevel="0" collapsed="false">
      <c r="C560" s="195" t="s">
        <v>2704</v>
      </c>
      <c r="D560" s="209"/>
      <c r="E560" s="209"/>
      <c r="F560" s="209"/>
      <c r="G560" s="209"/>
      <c r="H560" s="209"/>
      <c r="I560" s="209"/>
      <c r="J560" s="209"/>
      <c r="K560" s="516"/>
      <c r="L560" s="516"/>
      <c r="M560" s="422" t="s">
        <v>2705</v>
      </c>
    </row>
    <row r="561" customFormat="false" ht="13.2" hidden="false" customHeight="false" outlineLevel="0" collapsed="false">
      <c r="C561" s="195" t="s">
        <v>2706</v>
      </c>
      <c r="D561" s="209"/>
      <c r="E561" s="209"/>
      <c r="F561" s="209"/>
      <c r="G561" s="209"/>
      <c r="H561" s="209"/>
      <c r="I561" s="209"/>
      <c r="J561" s="209"/>
      <c r="K561" s="516"/>
      <c r="L561" s="516"/>
    </row>
    <row r="562" customFormat="false" ht="13.2" hidden="false" customHeight="false" outlineLevel="0" collapsed="false">
      <c r="C562" s="195" t="s">
        <v>2707</v>
      </c>
      <c r="D562" s="209"/>
      <c r="E562" s="209"/>
      <c r="F562" s="209"/>
      <c r="G562" s="209"/>
      <c r="H562" s="209"/>
      <c r="I562" s="209"/>
      <c r="J562" s="209"/>
      <c r="K562" s="516"/>
      <c r="L562" s="516"/>
    </row>
    <row r="563" customFormat="false" ht="13.2" hidden="false" customHeight="false" outlineLevel="0" collapsed="false">
      <c r="C563" s="195" t="s">
        <v>2708</v>
      </c>
      <c r="D563" s="209"/>
      <c r="E563" s="209"/>
      <c r="F563" s="209"/>
      <c r="G563" s="209"/>
      <c r="H563" s="209"/>
      <c r="I563" s="209"/>
      <c r="J563" s="209"/>
      <c r="K563" s="516"/>
      <c r="L563" s="516"/>
    </row>
    <row r="564" customFormat="false" ht="13.2" hidden="false" customHeight="false" outlineLevel="0" collapsed="false">
      <c r="C564" s="195" t="s">
        <v>2709</v>
      </c>
      <c r="D564" s="209"/>
      <c r="E564" s="209"/>
      <c r="F564" s="209"/>
      <c r="G564" s="209"/>
      <c r="H564" s="209"/>
      <c r="I564" s="209"/>
      <c r="J564" s="209"/>
      <c r="K564" s="516"/>
      <c r="L564" s="516"/>
    </row>
    <row r="565" customFormat="false" ht="13.2" hidden="false" customHeight="false" outlineLevel="0" collapsed="false">
      <c r="C565" s="517" t="s">
        <v>2710</v>
      </c>
      <c r="D565" s="209"/>
      <c r="E565" s="209"/>
      <c r="F565" s="209"/>
      <c r="G565" s="209"/>
      <c r="H565" s="209"/>
      <c r="I565" s="209"/>
      <c r="J565" s="209"/>
      <c r="K565" s="516"/>
      <c r="L565" s="516"/>
    </row>
    <row r="566" customFormat="false" ht="13.2" hidden="false" customHeight="false" outlineLevel="0" collapsed="false">
      <c r="C566" s="195" t="s">
        <v>2711</v>
      </c>
      <c r="D566" s="209"/>
      <c r="E566" s="209"/>
      <c r="F566" s="209"/>
      <c r="G566" s="209"/>
      <c r="H566" s="209"/>
      <c r="I566" s="209"/>
      <c r="J566" s="209"/>
      <c r="K566" s="516"/>
      <c r="L566" s="516"/>
    </row>
    <row r="567" customFormat="false" ht="13.2" hidden="false" customHeight="false" outlineLevel="0" collapsed="false">
      <c r="C567" s="195" t="s">
        <v>2712</v>
      </c>
      <c r="D567" s="209"/>
      <c r="E567" s="209"/>
      <c r="F567" s="209"/>
      <c r="G567" s="209"/>
      <c r="H567" s="209"/>
      <c r="I567" s="209"/>
      <c r="J567" s="209"/>
      <c r="K567" s="516"/>
      <c r="L567" s="516"/>
    </row>
    <row r="568" customFormat="false" ht="13.2" hidden="false" customHeight="false" outlineLevel="0" collapsed="false">
      <c r="C568" s="195" t="s">
        <v>2713</v>
      </c>
      <c r="D568" s="209"/>
      <c r="E568" s="209"/>
      <c r="F568" s="209"/>
      <c r="G568" s="209"/>
      <c r="H568" s="209"/>
      <c r="I568" s="209"/>
      <c r="J568" s="209"/>
      <c r="K568" s="516"/>
      <c r="L568" s="516"/>
    </row>
    <row r="569" customFormat="false" ht="13.2" hidden="false" customHeight="false" outlineLevel="0" collapsed="false">
      <c r="C569" s="518"/>
      <c r="D569" s="195" t="s">
        <v>2714</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18</v>
      </c>
      <c r="D571" s="195"/>
      <c r="E571" s="195"/>
      <c r="F571" s="195"/>
      <c r="G571" s="195"/>
      <c r="H571" s="195"/>
      <c r="I571" s="195"/>
      <c r="J571" s="195"/>
    </row>
    <row r="572" customFormat="false" ht="13.2" hidden="false" customHeight="false" outlineLevel="0" collapsed="false">
      <c r="C572" s="195" t="s">
        <v>2715</v>
      </c>
      <c r="D572" s="195"/>
      <c r="E572" s="195"/>
      <c r="F572" s="195"/>
      <c r="G572" s="195"/>
      <c r="H572" s="195"/>
      <c r="I572" s="195"/>
      <c r="J572" s="195"/>
    </row>
    <row r="573" customFormat="false" ht="13.2" hidden="false" customHeight="false" outlineLevel="0" collapsed="false">
      <c r="C573" s="519" t="s">
        <v>2716</v>
      </c>
      <c r="D573" s="195"/>
      <c r="E573" s="195"/>
      <c r="F573" s="195"/>
      <c r="G573" s="195"/>
      <c r="H573" s="195"/>
      <c r="I573" s="195"/>
      <c r="J573" s="195"/>
    </row>
    <row r="574" customFormat="false" ht="13.2" hidden="false" customHeight="false" outlineLevel="0" collapsed="false">
      <c r="C574" s="195" t="s">
        <v>2717</v>
      </c>
      <c r="D574" s="195"/>
      <c r="E574" s="195"/>
      <c r="F574" s="195"/>
      <c r="G574" s="195"/>
      <c r="H574" s="195"/>
      <c r="I574" s="195"/>
      <c r="J574" s="195"/>
    </row>
    <row r="575" customFormat="false" ht="13.2" hidden="false" customHeight="false" outlineLevel="0" collapsed="false">
      <c r="C575" s="519" t="s">
        <v>2718</v>
      </c>
      <c r="D575" s="195"/>
      <c r="E575" s="195"/>
      <c r="F575" s="195"/>
      <c r="G575" s="195"/>
      <c r="H575" s="195"/>
      <c r="I575" s="195"/>
      <c r="J575" s="195"/>
    </row>
    <row r="576" customFormat="false" ht="13.2" hidden="false" customHeight="false" outlineLevel="0" collapsed="false">
      <c r="C576" s="519" t="s">
        <v>2719</v>
      </c>
      <c r="D576" s="195"/>
      <c r="E576" s="195"/>
      <c r="F576" s="195"/>
      <c r="G576" s="195"/>
      <c r="H576" s="195"/>
      <c r="I576" s="195"/>
      <c r="J576" s="195"/>
    </row>
    <row r="577" customFormat="false" ht="13.2" hidden="false" customHeight="false" outlineLevel="0" collapsed="false">
      <c r="C577" s="519" t="s">
        <v>2720</v>
      </c>
      <c r="D577" s="195"/>
      <c r="E577" s="195"/>
      <c r="F577" s="195"/>
      <c r="G577" s="195"/>
      <c r="H577" s="195"/>
      <c r="I577" s="195"/>
      <c r="J577" s="195"/>
    </row>
    <row r="578" customFormat="false" ht="13.2" hidden="false" customHeight="false" outlineLevel="0" collapsed="false">
      <c r="C578" s="519" t="s">
        <v>2721</v>
      </c>
      <c r="D578" s="195"/>
      <c r="E578" s="195"/>
      <c r="F578" s="195"/>
      <c r="G578" s="195"/>
      <c r="H578" s="195"/>
      <c r="I578" s="195"/>
      <c r="J578" s="195"/>
    </row>
    <row r="579" customFormat="false" ht="13.2" hidden="false" customHeight="false" outlineLevel="0" collapsed="false">
      <c r="C579" s="519" t="s">
        <v>2722</v>
      </c>
      <c r="D579" s="195"/>
      <c r="E579" s="195"/>
      <c r="F579" s="195"/>
      <c r="G579" s="195"/>
      <c r="H579" s="195"/>
      <c r="I579" s="195"/>
      <c r="J579" s="195"/>
    </row>
    <row r="580" customFormat="false" ht="13.2" hidden="false" customHeight="false" outlineLevel="0" collapsed="false">
      <c r="C580" s="519" t="s">
        <v>2723</v>
      </c>
      <c r="D580" s="195"/>
      <c r="E580" s="195"/>
      <c r="F580" s="195"/>
      <c r="G580" s="195"/>
      <c r="H580" s="195"/>
      <c r="I580" s="195"/>
      <c r="J580" s="195"/>
    </row>
    <row r="581" customFormat="false" ht="13.2" hidden="false" customHeight="false" outlineLevel="0" collapsed="false">
      <c r="C581" s="519" t="s">
        <v>2724</v>
      </c>
      <c r="D581" s="195"/>
      <c r="E581" s="195"/>
      <c r="F581" s="195"/>
      <c r="G581" s="195"/>
      <c r="H581" s="195"/>
      <c r="I581" s="195"/>
      <c r="J581" s="195"/>
    </row>
    <row r="582" customFormat="false" ht="13.2" hidden="false" customHeight="false" outlineLevel="0" collapsed="false">
      <c r="C582" s="519" t="s">
        <v>2725</v>
      </c>
      <c r="D582" s="195"/>
      <c r="E582" s="195"/>
      <c r="F582" s="195"/>
      <c r="G582" s="195"/>
      <c r="H582" s="195"/>
      <c r="I582" s="195"/>
      <c r="J582" s="195"/>
    </row>
    <row r="583" customFormat="false" ht="13.2" hidden="false" customHeight="false" outlineLevel="0" collapsed="false">
      <c r="C583" s="519" t="s">
        <v>2726</v>
      </c>
      <c r="D583" s="195"/>
      <c r="E583" s="195"/>
      <c r="F583" s="195"/>
      <c r="G583" s="195"/>
      <c r="H583" s="195"/>
      <c r="I583" s="195"/>
      <c r="J583" s="195"/>
    </row>
    <row r="584" customFormat="false" ht="13.2" hidden="false" customHeight="false" outlineLevel="0" collapsed="false">
      <c r="C584" s="519" t="s">
        <v>2727</v>
      </c>
      <c r="D584" s="195"/>
      <c r="E584" s="195"/>
      <c r="F584" s="195"/>
      <c r="G584" s="195"/>
      <c r="H584" s="195"/>
      <c r="I584" s="195"/>
      <c r="J584" s="195"/>
    </row>
    <row r="585" customFormat="false" ht="13.2" hidden="false" customHeight="false" outlineLevel="0" collapsed="false">
      <c r="C585" s="519" t="s">
        <v>2728</v>
      </c>
      <c r="D585" s="195"/>
      <c r="E585" s="195"/>
      <c r="F585" s="195"/>
      <c r="G585" s="195"/>
      <c r="H585" s="195"/>
      <c r="I585" s="195"/>
      <c r="J585" s="195"/>
    </row>
    <row r="586" customFormat="false" ht="13.2" hidden="false" customHeight="false" outlineLevel="0" collapsed="false">
      <c r="C586" s="519" t="s">
        <v>2729</v>
      </c>
      <c r="D586" s="195"/>
      <c r="E586" s="195"/>
      <c r="F586" s="195"/>
      <c r="G586" s="195"/>
      <c r="H586" s="195"/>
      <c r="I586" s="195"/>
      <c r="J586" s="195"/>
    </row>
    <row r="587" customFormat="false" ht="13.2" hidden="false" customHeight="false" outlineLevel="0" collapsed="false">
      <c r="C587" s="519" t="s">
        <v>2730</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1</v>
      </c>
      <c r="D590" s="195"/>
      <c r="E590" s="195"/>
      <c r="F590" s="195"/>
      <c r="G590" s="195"/>
      <c r="H590" s="195"/>
      <c r="I590" s="195"/>
      <c r="J590" s="520" t="s">
        <v>2732</v>
      </c>
    </row>
    <row r="591" customFormat="false" ht="13.2" hidden="false" customHeight="false" outlineLevel="0" collapsed="false">
      <c r="C591" s="195" t="s">
        <v>2632</v>
      </c>
      <c r="D591" s="195"/>
      <c r="E591" s="195"/>
      <c r="F591" s="195"/>
      <c r="G591" s="195"/>
      <c r="H591" s="195"/>
      <c r="I591" s="195"/>
      <c r="J591" s="195" t="s">
        <v>2631</v>
      </c>
    </row>
    <row r="592" customFormat="false" ht="13.2" hidden="false" customHeight="false" outlineLevel="0" collapsed="false">
      <c r="C592" s="195" t="s">
        <v>2733</v>
      </c>
      <c r="D592" s="195"/>
      <c r="E592" s="195"/>
      <c r="F592" s="195"/>
      <c r="G592" s="195"/>
      <c r="H592" s="195"/>
      <c r="I592" s="195"/>
      <c r="J592" s="195" t="s">
        <v>2734</v>
      </c>
    </row>
    <row r="593" customFormat="false" ht="13.2" hidden="false" customHeight="false" outlineLevel="0" collapsed="false">
      <c r="C593" s="195" t="s">
        <v>2735</v>
      </c>
      <c r="D593" s="195"/>
      <c r="E593" s="195"/>
      <c r="F593" s="195"/>
      <c r="G593" s="195"/>
      <c r="H593" s="195"/>
      <c r="I593" s="195"/>
      <c r="J593" s="195" t="s">
        <v>2736</v>
      </c>
    </row>
    <row r="594" customFormat="false" ht="13.2" hidden="false" customHeight="false" outlineLevel="0" collapsed="false">
      <c r="C594" s="195" t="s">
        <v>2737</v>
      </c>
      <c r="D594" s="195"/>
      <c r="E594" s="195"/>
      <c r="F594" s="195"/>
      <c r="G594" s="195"/>
      <c r="H594" s="195"/>
      <c r="I594" s="195"/>
      <c r="J594" s="195" t="s">
        <v>2738</v>
      </c>
    </row>
    <row r="595" customFormat="false" ht="13.2" hidden="false" customHeight="false" outlineLevel="0" collapsed="false">
      <c r="C595" s="195" t="s">
        <v>2739</v>
      </c>
      <c r="D595" s="195"/>
      <c r="E595" s="195"/>
      <c r="F595" s="195"/>
      <c r="G595" s="195"/>
      <c r="H595" s="195"/>
      <c r="I595" s="195"/>
      <c r="J595" s="195" t="s">
        <v>2740</v>
      </c>
    </row>
    <row r="596" customFormat="false" ht="13.2" hidden="false" customHeight="false" outlineLevel="0" collapsed="false">
      <c r="C596" s="195" t="s">
        <v>2741</v>
      </c>
      <c r="D596" s="195"/>
      <c r="E596" s="195"/>
      <c r="F596" s="195"/>
      <c r="G596" s="195"/>
      <c r="H596" s="195"/>
      <c r="I596" s="195"/>
      <c r="J596" s="195" t="s">
        <v>2742</v>
      </c>
    </row>
    <row r="597" customFormat="false" ht="13.2" hidden="false" customHeight="false" outlineLevel="0" collapsed="false">
      <c r="C597" s="195" t="s">
        <v>2743</v>
      </c>
      <c r="D597" s="195"/>
      <c r="E597" s="195"/>
      <c r="F597" s="195"/>
      <c r="G597" s="195"/>
      <c r="H597" s="195"/>
      <c r="I597" s="195"/>
      <c r="J597" s="195" t="s">
        <v>2744</v>
      </c>
    </row>
    <row r="598" customFormat="false" ht="13.2" hidden="false" customHeight="false" outlineLevel="0" collapsed="false">
      <c r="C598" s="195" t="s">
        <v>2745</v>
      </c>
      <c r="D598" s="195"/>
      <c r="E598" s="195"/>
      <c r="F598" s="195"/>
      <c r="G598" s="195"/>
      <c r="H598" s="195"/>
      <c r="I598" s="195"/>
      <c r="J598" s="195" t="s">
        <v>2746</v>
      </c>
    </row>
    <row r="599" customFormat="false" ht="13.2" hidden="false" customHeight="false" outlineLevel="0" collapsed="false">
      <c r="C599" s="195" t="s">
        <v>2747</v>
      </c>
      <c r="D599" s="195"/>
      <c r="E599" s="195"/>
      <c r="F599" s="195"/>
      <c r="G599" s="195"/>
      <c r="H599" s="195"/>
      <c r="I599" s="195"/>
      <c r="J599" s="195" t="s">
        <v>2748</v>
      </c>
    </row>
    <row r="600" customFormat="false" ht="13.2" hidden="false" customHeight="false" outlineLevel="0" collapsed="false">
      <c r="C600" s="195" t="s">
        <v>2749</v>
      </c>
      <c r="D600" s="195"/>
      <c r="E600" s="195"/>
      <c r="F600" s="195"/>
      <c r="G600" s="195"/>
      <c r="H600" s="195"/>
      <c r="I600" s="195"/>
      <c r="J600" s="195" t="s">
        <v>2750</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1</v>
      </c>
      <c r="D603" s="195"/>
      <c r="E603" s="195"/>
      <c r="F603" s="195"/>
      <c r="G603" s="195"/>
      <c r="H603" s="195"/>
      <c r="I603" s="195"/>
      <c r="J603" s="515" t="s">
        <v>2752</v>
      </c>
    </row>
    <row r="604" customFormat="false" ht="13.2" hidden="false" customHeight="false" outlineLevel="0" collapsed="false">
      <c r="C604" s="195" t="s">
        <v>2693</v>
      </c>
      <c r="D604" s="195"/>
      <c r="E604" s="195"/>
      <c r="F604" s="195"/>
      <c r="G604" s="195"/>
      <c r="H604" s="195"/>
      <c r="I604" s="195"/>
      <c r="J604" s="195" t="s">
        <v>2693</v>
      </c>
    </row>
    <row r="605" customFormat="false" ht="13.2" hidden="false" customHeight="false" outlineLevel="0" collapsed="false">
      <c r="C605" s="195" t="s">
        <v>2695</v>
      </c>
      <c r="D605" s="195"/>
      <c r="E605" s="195"/>
      <c r="F605" s="195"/>
      <c r="G605" s="195"/>
      <c r="H605" s="195"/>
      <c r="I605" s="195"/>
      <c r="J605" s="195" t="s">
        <v>2694</v>
      </c>
    </row>
    <row r="606" customFormat="false" ht="13.2" hidden="false" customHeight="false" outlineLevel="0" collapsed="false">
      <c r="C606" s="195" t="s">
        <v>2696</v>
      </c>
      <c r="D606" s="195"/>
      <c r="E606" s="195"/>
      <c r="F606" s="195"/>
      <c r="G606" s="195"/>
      <c r="H606" s="195"/>
      <c r="I606" s="195"/>
      <c r="J606" s="195" t="s">
        <v>2698</v>
      </c>
    </row>
    <row r="607" customFormat="false" ht="13.2" hidden="false" customHeight="false" outlineLevel="0" collapsed="false">
      <c r="C607" s="195" t="s">
        <v>2697</v>
      </c>
      <c r="D607" s="195"/>
      <c r="E607" s="195"/>
      <c r="F607" s="195"/>
      <c r="G607" s="195"/>
      <c r="H607" s="195"/>
      <c r="I607" s="195"/>
      <c r="J607" s="195" t="s">
        <v>2699</v>
      </c>
    </row>
    <row r="608" customFormat="false" ht="13.2" hidden="false" customHeight="false" outlineLevel="0" collapsed="false">
      <c r="C608" s="195" t="s">
        <v>2753</v>
      </c>
      <c r="D608" s="195"/>
      <c r="E608" s="195"/>
      <c r="F608" s="195"/>
      <c r="G608" s="195"/>
      <c r="H608" s="195"/>
      <c r="I608" s="195"/>
      <c r="J608" s="195" t="s">
        <v>2700</v>
      </c>
    </row>
    <row r="609" customFormat="false" ht="13.2" hidden="false" customHeight="false" outlineLevel="0" collapsed="false">
      <c r="C609" s="195" t="s">
        <v>2709</v>
      </c>
      <c r="D609" s="195"/>
      <c r="E609" s="195"/>
      <c r="F609" s="195"/>
      <c r="G609" s="195"/>
      <c r="H609" s="195"/>
      <c r="I609" s="195"/>
      <c r="J609" s="195" t="s">
        <v>2701</v>
      </c>
    </row>
    <row r="610" customFormat="false" ht="13.2" hidden="false" customHeight="false" outlineLevel="0" collapsed="false">
      <c r="C610" s="195" t="s">
        <v>2713</v>
      </c>
      <c r="D610" s="195"/>
      <c r="E610" s="195"/>
      <c r="F610" s="195"/>
      <c r="G610" s="195"/>
      <c r="H610" s="195"/>
      <c r="I610" s="195"/>
      <c r="J610" s="195" t="s">
        <v>2754</v>
      </c>
    </row>
    <row r="611" customFormat="false" ht="13.2" hidden="false" customHeight="false" outlineLevel="0" collapsed="false">
      <c r="C611" s="517" t="s">
        <v>2710</v>
      </c>
      <c r="D611" s="195"/>
      <c r="E611" s="195"/>
      <c r="F611" s="195"/>
      <c r="G611" s="195"/>
      <c r="H611" s="195"/>
      <c r="I611" s="195"/>
      <c r="J611" s="195" t="s">
        <v>2702</v>
      </c>
    </row>
    <row r="612" customFormat="false" ht="13.2" hidden="false" customHeight="false" outlineLevel="0" collapsed="false">
      <c r="C612" s="195"/>
      <c r="D612" s="195"/>
      <c r="E612" s="195"/>
      <c r="F612" s="195"/>
      <c r="G612" s="195"/>
      <c r="H612" s="195"/>
      <c r="I612" s="195"/>
      <c r="J612" s="195" t="s">
        <v>2703</v>
      </c>
    </row>
    <row r="613" customFormat="false" ht="13.2" hidden="false" customHeight="false" outlineLevel="0" collapsed="false">
      <c r="C613" s="195"/>
      <c r="D613" s="195"/>
      <c r="E613" s="195"/>
      <c r="F613" s="195"/>
      <c r="G613" s="195"/>
      <c r="H613" s="195"/>
      <c r="I613" s="195"/>
      <c r="J613" s="195" t="s">
        <v>2704</v>
      </c>
    </row>
    <row r="614" customFormat="false" ht="13.2" hidden="false" customHeight="false" outlineLevel="0" collapsed="false">
      <c r="C614" s="195"/>
      <c r="D614" s="195"/>
      <c r="E614" s="195"/>
      <c r="F614" s="195"/>
      <c r="G614" s="195"/>
      <c r="H614" s="195"/>
      <c r="I614" s="195"/>
      <c r="J614" s="195" t="s">
        <v>2706</v>
      </c>
    </row>
    <row r="615" customFormat="false" ht="13.2" hidden="false" customHeight="false" outlineLevel="0" collapsed="false">
      <c r="C615" s="195"/>
      <c r="D615" s="195"/>
      <c r="E615" s="195"/>
      <c r="F615" s="195"/>
      <c r="G615" s="195"/>
      <c r="H615" s="195"/>
      <c r="I615" s="195"/>
      <c r="J615" s="195" t="s">
        <v>2707</v>
      </c>
    </row>
    <row r="616" customFormat="false" ht="13.2" hidden="false" customHeight="false" outlineLevel="0" collapsed="false">
      <c r="C616" s="195"/>
      <c r="D616" s="195"/>
      <c r="E616" s="195"/>
      <c r="F616" s="195"/>
      <c r="G616" s="195"/>
      <c r="H616" s="195"/>
      <c r="I616" s="195"/>
      <c r="J616" s="195" t="s">
        <v>2708</v>
      </c>
    </row>
    <row r="617" customFormat="false" ht="13.2" hidden="false" customHeight="false" outlineLevel="0" collapsed="false">
      <c r="C617" s="195"/>
      <c r="D617" s="195"/>
      <c r="E617" s="195"/>
      <c r="F617" s="195"/>
      <c r="G617" s="195"/>
      <c r="H617" s="195"/>
      <c r="I617" s="195"/>
      <c r="J617" s="195" t="s">
        <v>2711</v>
      </c>
    </row>
    <row r="618" customFormat="false" ht="13.2" hidden="false" customHeight="false" outlineLevel="0" collapsed="false">
      <c r="C618" s="195"/>
      <c r="D618" s="195"/>
      <c r="E618" s="195"/>
      <c r="F618" s="195"/>
      <c r="G618" s="195"/>
      <c r="H618" s="195"/>
      <c r="I618" s="195"/>
      <c r="J618" s="195" t="s">
        <v>2712</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2:50:04Z</cp:lastPrinted>
  <dcterms:modified xsi:type="dcterms:W3CDTF">2007-06-25T18:24:35Z</dcterms:modified>
  <cp:revision>0</cp:revision>
  <dc:subject/>
  <dc:title/>
</cp:coreProperties>
</file>