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8"/>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773" uniqueCount="311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32</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Ilene H. Farley</t>
  </si>
  <si>
    <t xml:space="preserve">Title</t>
  </si>
  <si>
    <t xml:space="preserve">CEO</t>
  </si>
  <si>
    <t xml:space="preserve">Address</t>
  </si>
  <si>
    <t xml:space="preserve">P. 0. Box 2563</t>
  </si>
  <si>
    <t xml:space="preserve">Direct Line</t>
  </si>
  <si>
    <t xml:space="preserve">City</t>
  </si>
  <si>
    <t xml:space="preserve">Stockbridge</t>
  </si>
  <si>
    <t xml:space="preserve">Fax</t>
  </si>
  <si>
    <t xml:space="preserve">State</t>
  </si>
  <si>
    <t xml:space="preserve">GA</t>
  </si>
  <si>
    <t xml:space="preserve">Zip+4</t>
  </si>
  <si>
    <t xml:space="preserve">Cellular</t>
  </si>
  <si>
    <t xml:space="preserve">Office Phone</t>
  </si>
  <si>
    <t xml:space="preserve">Ext.</t>
  </si>
  <si>
    <t xml:space="preserve">E-mail</t>
  </si>
  <si>
    <t xml:space="preserve">ihfarley@yahoo.com</t>
  </si>
  <si>
    <t xml:space="preserve">(Enter phone numbers without using hyphens, parentheses, etc - ex: 1234567890)</t>
  </si>
  <si>
    <t xml:space="preserve">IV.</t>
  </si>
  <si>
    <t xml:space="preserve">PROJECT LOCATION</t>
  </si>
  <si>
    <t xml:space="preserve">Project Name</t>
  </si>
  <si>
    <t xml:space="preserve">Kingsland Phase II -Family</t>
  </si>
  <si>
    <t xml:space="preserve">Scattered Site?</t>
  </si>
  <si>
    <t xml:space="preserve">No</t>
  </si>
  <si>
    <t xml:space="preserve">Site Street Address</t>
  </si>
  <si>
    <t xml:space="preserve">500  North Grove Blvd</t>
  </si>
  <si>
    <t xml:space="preserve">Phased Project?</t>
  </si>
  <si>
    <t xml:space="preserve">Yes</t>
  </si>
  <si>
    <t xml:space="preserve">Kingsland</t>
  </si>
  <si>
    <t xml:space="preserve">Acreage</t>
  </si>
  <si>
    <t xml:space="preserve">Within City Limits?</t>
  </si>
  <si>
    <t xml:space="preserve">County</t>
  </si>
  <si>
    <t xml:space="preserve">Camden</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Name of Chief Elected Official</t>
  </si>
  <si>
    <t xml:space="preserve">Kenneth Smith</t>
  </si>
  <si>
    <t xml:space="preserve">Mayor</t>
  </si>
  <si>
    <t xml:space="preserve">P.0. Box 25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Treatment, Theraphy, Counseling and Employment Opportunities</t>
  </si>
  <si>
    <t xml:space="preserve">Gateway Behavior Health Service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None</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Kingsland Phase I -HFOP</t>
  </si>
  <si>
    <t xml:space="preserve">2.)</t>
  </si>
  <si>
    <t xml:space="preserve">Kingsland Phase II- Multifamily</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Kingsland Phase II - Family will consist of 60 units  in Kingsland Georgia( a DCA Signature Community). T Kingsland Phase II  LP will target 3 units for persons with disablities and will partner with Gateway Behavioral Health Services to provide services to those residents that are referred by Gateway for affordable housing at Kingsland Phase II.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Kingsland Phase II, LP</t>
  </si>
  <si>
    <t xml:space="preserve">Name of Principal</t>
  </si>
  <si>
    <t xml:space="preserve">William Gross/Ilene H. Farley</t>
  </si>
  <si>
    <t xml:space="preserve">P. 0 Box 2563</t>
  </si>
  <si>
    <t xml:space="preserve">Title of Principal</t>
  </si>
  <si>
    <t xml:space="preserve">Ga</t>
  </si>
  <si>
    <t xml:space="preserve">31548-0469</t>
  </si>
  <si>
    <t xml:space="preserve">10-Digit Office Phone / Ext.</t>
  </si>
  <si>
    <t xml:space="preserve">PROPOSED PARTNERSHIP INFORMATION</t>
  </si>
  <si>
    <t xml:space="preserve">1.</t>
  </si>
  <si>
    <t xml:space="preserve">GENERAL PARTNER(S)</t>
  </si>
  <si>
    <t xml:space="preserve">a.</t>
  </si>
  <si>
    <t xml:space="preserve">Managing Gen'l Partner</t>
  </si>
  <si>
    <t xml:space="preserve">Kingsland Phase II GP, LLC</t>
  </si>
  <si>
    <t xml:space="preserve">William H. Gross</t>
  </si>
  <si>
    <t xml:space="preserve">P.0 Box 365</t>
  </si>
  <si>
    <t xml:space="preserve">31548-0365</t>
  </si>
  <si>
    <t xml:space="preserve">phlower@whgross.com</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 LP</t>
  </si>
  <si>
    <t xml:space="preserve">Brain Kimes</t>
  </si>
  <si>
    <t xml:space="preserve">206 Peach Way (65203)</t>
  </si>
  <si>
    <t xml:space="preserve">Director of Acquisitions</t>
  </si>
  <si>
    <t xml:space="preserve">Missouri</t>
  </si>
  <si>
    <t xml:space="preserve">65205-0001</t>
  </si>
  <si>
    <t xml:space="preserve">bkimes@aepartners.com</t>
  </si>
  <si>
    <t xml:space="preserve">State Limited Partner</t>
  </si>
  <si>
    <t xml:space="preserve">3.</t>
  </si>
  <si>
    <t xml:space="preserve">NONPROFIT SPONSOR</t>
  </si>
  <si>
    <t xml:space="preserve">Nonprofit Sponsor*</t>
  </si>
  <si>
    <t xml:space="preserve">DEVELOPER(S)</t>
  </si>
  <si>
    <t xml:space="preserve">DEVELOPER</t>
  </si>
  <si>
    <t xml:space="preserve">W. H. Gross &amp; ICI Group, LLC</t>
  </si>
  <si>
    <t xml:space="preserve">William H. Gross/Ilene H. Farley</t>
  </si>
  <si>
    <t xml:space="preserve">30281-0001</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 H. Gross Construction, Inc</t>
  </si>
  <si>
    <t xml:space="preserve">W. H. Gross</t>
  </si>
  <si>
    <t xml:space="preserve">P. 0. Box 365</t>
  </si>
  <si>
    <t xml:space="preserve">President</t>
  </si>
  <si>
    <t xml:space="preserve">31548-0001</t>
  </si>
  <si>
    <t xml:space="preserve">MANAGEMENT COMPANY</t>
  </si>
  <si>
    <t xml:space="preserve">IMS Management  Services, LLC</t>
  </si>
  <si>
    <t xml:space="preserve">Art Milligan</t>
  </si>
  <si>
    <t xml:space="preserve">100 Auburn Avenue Suite #402</t>
  </si>
  <si>
    <t xml:space="preserve">President/COO</t>
  </si>
  <si>
    <t xml:space="preserve">amilligan@ims-ms.com</t>
  </si>
  <si>
    <t xml:space="preserve">ATTORNEY</t>
  </si>
  <si>
    <t xml:space="preserve">Arnall , Golden, and Gregory</t>
  </si>
  <si>
    <t xml:space="preserve">Jeffrey C. Adams</t>
  </si>
  <si>
    <t xml:space="preserve">171 17th Street NW</t>
  </si>
  <si>
    <t xml:space="preserve">Attorney</t>
  </si>
  <si>
    <t xml:space="preserve">Suite #2100</t>
  </si>
  <si>
    <t xml:space="preserve">jeffrey.adams@agg.com</t>
  </si>
  <si>
    <t xml:space="preserve">ACCOUNTANT</t>
  </si>
  <si>
    <t xml:space="preserve">Reznick Group, P.C,</t>
  </si>
  <si>
    <t xml:space="preserve">Timothy Kemper</t>
  </si>
  <si>
    <t xml:space="preserve">2002 Summitt Blvd. Suite#1000</t>
  </si>
  <si>
    <t xml:space="preserve">Manager Principal</t>
  </si>
  <si>
    <t xml:space="preserve">Georgia</t>
  </si>
  <si>
    <t xml:space="preserve">30319-1470</t>
  </si>
  <si>
    <t xml:space="preserve">ARCHITECT</t>
  </si>
  <si>
    <t xml:space="preserve">Philip Walker</t>
  </si>
  <si>
    <t xml:space="preserve">Phillip Walker</t>
  </si>
  <si>
    <t xml:space="preserve">1605 Marabrook Lane</t>
  </si>
  <si>
    <t xml:space="preserve">Owner</t>
  </si>
  <si>
    <t xml:space="preserve">31516-0001</t>
  </si>
  <si>
    <t xml:space="preserve">fish153@atc.cc</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manager of the GP, William H. Gross and the Developer, and Contractor. Mr. Gross is a prinicpal in each entity. There is also an Identity of Interest between the Federal Limited Partner and the State Limited Partner. AEP will be both the Federal and State Limited partner for this project.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Amerts</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AEP</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Builders General Requirements include cost for building permits and impact fees and payment and performance bonds</t>
  </si>
  <si>
    <t xml:space="preserve">We did not include the cost of the improved  land donated by the city of Kingsland in the development budget because the cost would be offset by the donated amount. We have included detailed information in the tabs checklist for this item.</t>
  </si>
  <si>
    <t xml:space="preserve">UTILITY ALLOWANCE SCHEDULE #1</t>
  </si>
  <si>
    <t xml:space="preserve">Source of Utility Allowances</t>
  </si>
  <si>
    <t xml:space="preserve">DCA</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Duplex</t>
  </si>
  <si>
    <t xml:space="preserve">60% AMI</t>
  </si>
  <si>
    <t xml:space="preserve">Other Gov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Information provided from Kingsland City Government and the  DCA RDC.</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ppraisal for the land only due to identity of interest between owner and seller</t>
  </si>
  <si>
    <t xml:space="preserve">Name of Consultant that prepared the Phase I Assessment:</t>
  </si>
  <si>
    <t xml:space="preserve">Tindall Enterprise,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N/A</t>
  </si>
  <si>
    <t xml:space="preserve">Site Control</t>
  </si>
  <si>
    <t xml:space="preserve">Form of site control:</t>
  </si>
  <si>
    <t xml:space="preserve">Contract/Option</t>
  </si>
  <si>
    <t xml:space="preserve">There is purchase option in place</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Site access to property from North Grove Avenue. Site access via Lee Street is provide by the City of Kingsland.C2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The Site will be 100% electric</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shuffleboar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from options provided here)</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roject is 100% new construc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from options provided here)</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There is a conflict of interest between the owner and the contractor</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H. Gross/The ICI Group LLC</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MS Manageme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Residential Development on North Grove Avenue, Commercial Development on Lee Street, and Residential Development on Hilton Avenue, City Refuse site </t>
  </si>
  <si>
    <t xml:space="preserve">How does site maximize use of existing facilities?</t>
  </si>
  <si>
    <t xml:space="preserve">Property is located off of North Grove Aveue and will maximze the existing roadway, utilities and infrastructure</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King Avenu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Kingsland Phase I is located in a Camden County. Per the information posted on the DCA website, Camden County has not had a tax credit funded project in the last three years</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Gateway Behaviorial Health Service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City of Kingsland</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6 points based on calculation of total development cost divided by land contribution cost. </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boxes</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Kingsland Phase Ii L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W.H. Gross &amp; ICI Group, LLC</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Intergral Management</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72" fontId="19"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76" fontId="21" fillId="0" borderId="22" xfId="15" applyFont="true" applyBorder="true" applyAlignment="true" applyProtection="true">
      <alignment horizontal="right" vertical="center" textRotation="0" wrapText="false" indent="0" shrinkToFit="false"/>
      <protection locked="true" hidden="false"/>
    </xf>
    <xf numFmtId="184" fontId="21" fillId="0" borderId="9" xfId="0" applyFont="true" applyBorder="true" applyAlignment="true" applyProtection="true">
      <alignment horizontal="left" vertical="center" textRotation="0" wrapText="false" indent="0" shrinkToFit="false"/>
      <protection locked="true" hidden="false"/>
    </xf>
    <xf numFmtId="174" fontId="21" fillId="0" borderId="32" xfId="0" applyFont="true" applyBorder="true" applyAlignment="true" applyProtection="true">
      <alignment horizontal="left" vertical="center" textRotation="0" wrapText="false" indent="0" shrinkToFit="false"/>
      <protection locked="true" hidden="false"/>
    </xf>
    <xf numFmtId="176" fontId="21" fillId="0" borderId="21"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30"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30"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8"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ihfarley@yaho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hfarley@yahoo.com" TargetMode="External"/><Relationship Id="rId2" Type="http://schemas.openxmlformats.org/officeDocument/2006/relationships/hyperlink" Target="mailto:phlower@whgross.com" TargetMode="External"/><Relationship Id="rId3" Type="http://schemas.openxmlformats.org/officeDocument/2006/relationships/hyperlink" Target="mailto:bkimes@aepartners.com" TargetMode="External"/><Relationship Id="rId4" Type="http://schemas.openxmlformats.org/officeDocument/2006/relationships/hyperlink" Target="mailto:bkimes@aepartners.com" TargetMode="External"/><Relationship Id="rId5" Type="http://schemas.openxmlformats.org/officeDocument/2006/relationships/hyperlink" Target="mailto:ihfarley@yahoo.com" TargetMode="External"/><Relationship Id="rId6" Type="http://schemas.openxmlformats.org/officeDocument/2006/relationships/hyperlink" Target="mailto:phlower@whgross.com" TargetMode="External"/><Relationship Id="rId7" Type="http://schemas.openxmlformats.org/officeDocument/2006/relationships/hyperlink" Target="mailto:amilligan@ims-ms.com" TargetMode="External"/><Relationship Id="rId8" Type="http://schemas.openxmlformats.org/officeDocument/2006/relationships/hyperlink" Target="mailto:fish153@atc.c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1236" topLeftCell="BM51" activePane="topLeft" state="split"/>
      <selection pane="topLeft" activeCell="A4" activeCellId="0" sqref="A1:IV16384"/>
      <selection pane="bottomLeft" activeCell="A51" activeCellId="0" sqref="A5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Kingsland Phase II -Family, Kingsland, Camde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c r="H6" s="27" t="s">
        <v>19</v>
      </c>
      <c r="I6" s="28"/>
      <c r="J6" s="29"/>
      <c r="K6" s="30"/>
      <c r="L6" s="28"/>
    </row>
    <row r="7" s="1" customFormat="true" ht="15" hidden="false" customHeight="true" outlineLevel="0" collapsed="false">
      <c r="A7" s="31" t="n">
        <v>1</v>
      </c>
      <c r="B7" s="32" t="s">
        <v>20</v>
      </c>
      <c r="C7" s="32"/>
      <c r="D7" s="32"/>
      <c r="E7" s="32" t="s">
        <v>21</v>
      </c>
      <c r="F7" s="32"/>
      <c r="G7" s="26"/>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c r="H9" s="27" t="s">
        <v>19</v>
      </c>
      <c r="I9" s="28"/>
      <c r="J9" s="29"/>
      <c r="K9" s="30"/>
      <c r="L9" s="28"/>
    </row>
    <row r="10" s="1" customFormat="true" ht="15" hidden="false" customHeight="true" outlineLevel="0" collapsed="false">
      <c r="A10" s="31"/>
      <c r="B10" s="32"/>
      <c r="C10" s="32"/>
      <c r="D10" s="32"/>
      <c r="E10" s="32" t="s">
        <v>24</v>
      </c>
      <c r="F10" s="32"/>
      <c r="G10" s="26"/>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c r="H36" s="27" t="s">
        <v>19</v>
      </c>
      <c r="I36" s="33"/>
      <c r="J36" s="34"/>
      <c r="K36" s="35"/>
      <c r="L36" s="33"/>
    </row>
    <row r="37" s="1" customFormat="true" ht="15" hidden="false" customHeight="true" outlineLevel="0" collapsed="false">
      <c r="A37" s="45"/>
      <c r="B37" s="46"/>
      <c r="C37" s="46"/>
      <c r="D37" s="46"/>
      <c r="E37" s="46" t="s">
        <v>53</v>
      </c>
      <c r="F37" s="47"/>
      <c r="G37" s="26"/>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c r="H41" s="27" t="s">
        <v>19</v>
      </c>
      <c r="I41" s="33"/>
      <c r="J41" s="34"/>
      <c r="K41" s="35"/>
      <c r="L41" s="33"/>
    </row>
    <row r="42" s="1" customFormat="true" ht="15" hidden="false" customHeight="true" outlineLevel="0" collapsed="false">
      <c r="A42" s="31"/>
      <c r="B42" s="32"/>
      <c r="C42" s="32"/>
      <c r="D42" s="32"/>
      <c r="E42" s="32" t="s">
        <v>58</v>
      </c>
      <c r="F42" s="32"/>
      <c r="G42" s="26"/>
      <c r="H42" s="27" t="s">
        <v>19</v>
      </c>
      <c r="I42" s="33"/>
      <c r="J42" s="34"/>
      <c r="K42" s="35"/>
      <c r="L42" s="33"/>
    </row>
    <row r="43" s="1" customFormat="true" ht="15" hidden="false" customHeight="true" outlineLevel="0" collapsed="false">
      <c r="A43" s="31"/>
      <c r="B43" s="32"/>
      <c r="C43" s="32"/>
      <c r="D43" s="32"/>
      <c r="E43" s="32" t="s">
        <v>59</v>
      </c>
      <c r="F43" s="32"/>
      <c r="G43" s="26"/>
      <c r="H43" s="27" t="s">
        <v>19</v>
      </c>
      <c r="I43" s="33"/>
      <c r="J43" s="34"/>
      <c r="K43" s="35"/>
      <c r="L43" s="33"/>
    </row>
    <row r="44" s="1" customFormat="true" ht="15" hidden="false" customHeight="true" outlineLevel="0" collapsed="false">
      <c r="A44" s="31"/>
      <c r="B44" s="32"/>
      <c r="C44" s="32"/>
      <c r="D44" s="32"/>
      <c r="E44" s="32" t="s">
        <v>60</v>
      </c>
      <c r="F44" s="32"/>
      <c r="G44" s="26"/>
      <c r="H44" s="27" t="s">
        <v>19</v>
      </c>
      <c r="I44" s="33"/>
      <c r="J44" s="34"/>
      <c r="K44" s="35"/>
      <c r="L44" s="33"/>
    </row>
    <row r="45" s="1" customFormat="true" ht="15" hidden="false" customHeight="true" outlineLevel="0" collapsed="false">
      <c r="A45" s="31"/>
      <c r="B45" s="32"/>
      <c r="C45" s="32"/>
      <c r="D45" s="32"/>
      <c r="E45" s="32" t="s">
        <v>61</v>
      </c>
      <c r="F45" s="32"/>
      <c r="G45" s="26"/>
      <c r="H45" s="27" t="s">
        <v>19</v>
      </c>
      <c r="I45" s="33"/>
      <c r="J45" s="34"/>
      <c r="K45" s="35"/>
      <c r="L45" s="33"/>
    </row>
    <row r="46" s="1" customFormat="true" ht="15" hidden="false" customHeight="true" outlineLevel="0" collapsed="false">
      <c r="A46" s="31"/>
      <c r="B46" s="32"/>
      <c r="C46" s="32"/>
      <c r="D46" s="32"/>
      <c r="E46" s="32" t="s">
        <v>62</v>
      </c>
      <c r="F46" s="32"/>
      <c r="G46" s="26"/>
      <c r="H46" s="27"/>
      <c r="I46" s="33"/>
      <c r="J46" s="34" t="s">
        <v>19</v>
      </c>
      <c r="K46" s="35"/>
      <c r="L46" s="33"/>
    </row>
    <row r="47" s="1" customFormat="true" ht="15" hidden="false" customHeight="true" outlineLevel="0" collapsed="false">
      <c r="A47" s="31"/>
      <c r="B47" s="32"/>
      <c r="C47" s="32"/>
      <c r="D47" s="32"/>
      <c r="E47" s="32" t="s">
        <v>63</v>
      </c>
      <c r="F47" s="32"/>
      <c r="G47" s="26"/>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c r="H50" s="27" t="s">
        <v>19</v>
      </c>
      <c r="I50" s="33"/>
      <c r="J50" s="34"/>
      <c r="K50" s="35"/>
      <c r="L50" s="33"/>
    </row>
    <row r="51" s="1" customFormat="true" ht="15" hidden="false" customHeight="true" outlineLevel="0" collapsed="false">
      <c r="A51" s="31"/>
      <c r="B51" s="42"/>
      <c r="C51" s="42"/>
      <c r="D51" s="42"/>
      <c r="E51" s="52" t="s">
        <v>67</v>
      </c>
      <c r="F51" s="52"/>
      <c r="G51" s="26"/>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c r="H54" s="27" t="s">
        <v>19</v>
      </c>
      <c r="I54" s="33"/>
      <c r="J54" s="34"/>
      <c r="K54" s="35"/>
      <c r="L54" s="33"/>
    </row>
    <row r="55" s="1" customFormat="true" ht="15" hidden="false" customHeight="true" outlineLevel="0" collapsed="false">
      <c r="A55" s="31"/>
      <c r="B55" s="32"/>
      <c r="C55" s="32"/>
      <c r="D55" s="32"/>
      <c r="E55" s="32" t="s">
        <v>71</v>
      </c>
      <c r="F55" s="32"/>
      <c r="G55" s="26"/>
      <c r="H55" s="27" t="s">
        <v>19</v>
      </c>
      <c r="I55" s="33"/>
      <c r="J55" s="34"/>
      <c r="K55" s="35"/>
      <c r="L55" s="33"/>
    </row>
    <row r="56" s="1" customFormat="true" ht="15" hidden="false" customHeight="true" outlineLevel="0" collapsed="false">
      <c r="A56" s="31"/>
      <c r="B56" s="42"/>
      <c r="C56" s="42"/>
      <c r="D56" s="42"/>
      <c r="E56" s="42" t="s">
        <v>72</v>
      </c>
      <c r="F56" s="44"/>
      <c r="G56" s="26"/>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c r="H75" s="27" t="s">
        <v>19</v>
      </c>
      <c r="I75" s="33"/>
      <c r="J75" s="34"/>
      <c r="K75" s="35"/>
      <c r="L75" s="33"/>
    </row>
    <row r="76" s="1" customFormat="true" ht="15" hidden="false" customHeight="true" outlineLevel="0" collapsed="false">
      <c r="A76" s="31"/>
      <c r="B76" s="32" t="s">
        <v>92</v>
      </c>
      <c r="C76" s="32"/>
      <c r="D76" s="32"/>
      <c r="E76" s="36" t="s">
        <v>93</v>
      </c>
      <c r="F76" s="32"/>
      <c r="G76" s="26"/>
      <c r="H76" s="27" t="s">
        <v>19</v>
      </c>
      <c r="I76" s="33"/>
      <c r="J76" s="34"/>
      <c r="K76" s="35"/>
      <c r="L76" s="33"/>
    </row>
    <row r="77" s="1" customFormat="true" ht="15" hidden="false" customHeight="true" outlineLevel="0" collapsed="false">
      <c r="A77" s="31"/>
      <c r="B77" s="32"/>
      <c r="C77" s="32"/>
      <c r="D77" s="32"/>
      <c r="E77" s="36" t="s">
        <v>94</v>
      </c>
      <c r="F77" s="32"/>
      <c r="G77" s="26"/>
      <c r="H77" s="27" t="s">
        <v>19</v>
      </c>
      <c r="I77" s="33"/>
      <c r="J77" s="34"/>
      <c r="K77" s="35"/>
      <c r="L77" s="33"/>
    </row>
    <row r="78" s="1" customFormat="true" ht="15" hidden="false" customHeight="true" outlineLevel="0" collapsed="false">
      <c r="A78" s="31"/>
      <c r="B78" s="32"/>
      <c r="C78" s="32"/>
      <c r="D78" s="32"/>
      <c r="E78" s="32" t="s">
        <v>95</v>
      </c>
      <c r="F78" s="32"/>
      <c r="G78" s="26"/>
      <c r="H78" s="27" t="s">
        <v>19</v>
      </c>
      <c r="I78" s="33"/>
      <c r="J78" s="34"/>
      <c r="K78" s="35"/>
      <c r="L78" s="33"/>
    </row>
    <row r="79" s="1" customFormat="true" ht="15" hidden="false" customHeight="true" outlineLevel="0" collapsed="false">
      <c r="A79" s="31"/>
      <c r="B79" s="32"/>
      <c r="C79" s="32"/>
      <c r="D79" s="32"/>
      <c r="E79" s="32" t="s">
        <v>96</v>
      </c>
      <c r="F79" s="32"/>
      <c r="G79" s="26"/>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c r="H81" s="27" t="s">
        <v>19</v>
      </c>
      <c r="I81" s="33"/>
      <c r="J81" s="34"/>
      <c r="K81" s="35"/>
      <c r="L81" s="33"/>
    </row>
    <row r="82" s="1" customFormat="true" ht="15" hidden="false" customHeight="true" outlineLevel="0" collapsed="false">
      <c r="A82" s="57"/>
      <c r="B82" s="42"/>
      <c r="C82" s="42"/>
      <c r="D82" s="42"/>
      <c r="E82" s="42" t="s">
        <v>99</v>
      </c>
      <c r="F82" s="44"/>
      <c r="G82" s="26"/>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c r="H85" s="27" t="s">
        <v>19</v>
      </c>
      <c r="I85" s="33"/>
      <c r="J85" s="34"/>
      <c r="K85" s="35"/>
      <c r="L85" s="33"/>
    </row>
    <row r="86" s="1" customFormat="true" ht="15" hidden="false" customHeight="true" outlineLevel="0" collapsed="false">
      <c r="A86" s="31"/>
      <c r="B86" s="32"/>
      <c r="C86" s="32"/>
      <c r="D86" s="32"/>
      <c r="E86" s="58" t="s">
        <v>103</v>
      </c>
      <c r="F86" s="32"/>
      <c r="G86" s="26"/>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c r="H99" s="27" t="s">
        <v>19</v>
      </c>
      <c r="I99" s="33"/>
      <c r="J99" s="34"/>
      <c r="K99" s="35"/>
      <c r="L99" s="33"/>
    </row>
    <row r="100" s="1" customFormat="true" ht="15" hidden="false" customHeight="true" outlineLevel="0" collapsed="false">
      <c r="A100" s="45"/>
      <c r="B100" s="46"/>
      <c r="C100" s="46"/>
      <c r="D100" s="46"/>
      <c r="E100" s="46" t="s">
        <v>116</v>
      </c>
      <c r="F100" s="47"/>
      <c r="G100" s="26"/>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c r="H102" s="27" t="s">
        <v>19</v>
      </c>
      <c r="I102" s="33"/>
      <c r="J102" s="34"/>
      <c r="K102" s="35"/>
      <c r="L102" s="33"/>
    </row>
    <row r="103" s="1" customFormat="true" ht="15" hidden="false" customHeight="true" outlineLevel="0" collapsed="false">
      <c r="A103" s="31"/>
      <c r="B103" s="32"/>
      <c r="C103" s="32"/>
      <c r="D103" s="32"/>
      <c r="E103" s="32" t="s">
        <v>24</v>
      </c>
      <c r="F103" s="32"/>
      <c r="G103" s="26"/>
      <c r="H103" s="27" t="s">
        <v>19</v>
      </c>
      <c r="I103" s="33"/>
      <c r="J103" s="34"/>
      <c r="K103" s="35"/>
      <c r="L103" s="33"/>
    </row>
    <row r="104" s="1" customFormat="true" ht="24.6" hidden="false" customHeight="true" outlineLevel="0" collapsed="false">
      <c r="A104" s="31"/>
      <c r="B104" s="36"/>
      <c r="C104" s="42"/>
      <c r="E104" s="52" t="s">
        <v>119</v>
      </c>
      <c r="F104" s="52"/>
      <c r="G104" s="26"/>
      <c r="H104" s="27" t="s">
        <v>19</v>
      </c>
      <c r="I104" s="33"/>
      <c r="J104" s="34"/>
      <c r="K104" s="35"/>
      <c r="L104" s="33"/>
    </row>
    <row r="105" s="1" customFormat="true" ht="13.2" hidden="false" customHeight="true" outlineLevel="0" collapsed="false">
      <c r="A105" s="31"/>
      <c r="B105" s="42"/>
      <c r="C105" s="42"/>
      <c r="D105" s="42"/>
      <c r="E105" s="52" t="s">
        <v>120</v>
      </c>
      <c r="F105" s="52"/>
      <c r="G105" s="26"/>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c r="H111" s="27"/>
      <c r="I111" s="33"/>
      <c r="J111" s="34"/>
      <c r="K111" s="35" t="s">
        <v>19</v>
      </c>
      <c r="L111" s="33" t="s">
        <v>19</v>
      </c>
    </row>
    <row r="112" s="1" customFormat="true" ht="15" hidden="false" customHeight="true" outlineLevel="0" collapsed="false">
      <c r="A112" s="31"/>
      <c r="B112" s="63"/>
      <c r="C112" s="63"/>
      <c r="D112" s="63"/>
      <c r="E112" s="42" t="s">
        <v>127</v>
      </c>
      <c r="F112" s="44"/>
      <c r="G112" s="26"/>
      <c r="H112" s="27"/>
      <c r="I112" s="33"/>
      <c r="J112" s="34"/>
      <c r="K112" s="35" t="s">
        <v>19</v>
      </c>
      <c r="L112" s="33" t="s">
        <v>19</v>
      </c>
    </row>
    <row r="113" s="1" customFormat="true" ht="15" hidden="false" customHeight="true" outlineLevel="0" collapsed="false">
      <c r="A113" s="31"/>
      <c r="B113" s="42"/>
      <c r="C113" s="42"/>
      <c r="D113" s="64"/>
      <c r="E113" s="42" t="s">
        <v>128</v>
      </c>
      <c r="F113" s="42"/>
      <c r="G113" s="26"/>
      <c r="H113" s="27"/>
      <c r="I113" s="33"/>
      <c r="J113" s="34"/>
      <c r="K113" s="35" t="s">
        <v>19</v>
      </c>
      <c r="L113" s="33" t="s">
        <v>19</v>
      </c>
    </row>
    <row r="114" s="1" customFormat="true" ht="15" hidden="false" customHeight="true" outlineLevel="0" collapsed="false">
      <c r="A114" s="31"/>
      <c r="B114" s="42"/>
      <c r="C114" s="42"/>
      <c r="D114" s="64"/>
      <c r="E114" s="42" t="s">
        <v>129</v>
      </c>
      <c r="F114" s="42"/>
      <c r="G114" s="26"/>
      <c r="H114" s="27"/>
      <c r="I114" s="33"/>
      <c r="J114" s="34"/>
      <c r="K114" s="35" t="s">
        <v>19</v>
      </c>
      <c r="L114" s="33" t="s">
        <v>19</v>
      </c>
    </row>
    <row r="115" s="1" customFormat="true" ht="15" hidden="false" customHeight="true" outlineLevel="0" collapsed="false">
      <c r="A115" s="31"/>
      <c r="B115" s="42"/>
      <c r="C115" s="42"/>
      <c r="D115" s="64"/>
      <c r="E115" s="42" t="s">
        <v>130</v>
      </c>
      <c r="F115" s="42"/>
      <c r="G115" s="26"/>
      <c r="H115" s="27"/>
      <c r="I115" s="33"/>
      <c r="J115" s="34"/>
      <c r="K115" s="35" t="s">
        <v>19</v>
      </c>
      <c r="L115" s="33" t="s">
        <v>19</v>
      </c>
    </row>
    <row r="116" s="1" customFormat="true" ht="15" hidden="false" customHeight="true" outlineLevel="0" collapsed="false">
      <c r="A116" s="31"/>
      <c r="B116" s="42"/>
      <c r="C116" s="42"/>
      <c r="D116" s="64"/>
      <c r="E116" s="42" t="s">
        <v>131</v>
      </c>
      <c r="F116" s="42"/>
      <c r="G116" s="26"/>
      <c r="H116" s="27"/>
      <c r="I116" s="33"/>
      <c r="J116" s="34"/>
      <c r="K116" s="35" t="s">
        <v>19</v>
      </c>
      <c r="L116" s="33" t="s">
        <v>19</v>
      </c>
    </row>
    <row r="117" s="1" customFormat="true" ht="15" hidden="false" customHeight="true" outlineLevel="0" collapsed="false">
      <c r="A117" s="31"/>
      <c r="B117" s="42"/>
      <c r="C117" s="42"/>
      <c r="D117" s="42"/>
      <c r="E117" s="42" t="s">
        <v>132</v>
      </c>
      <c r="F117" s="42"/>
      <c r="G117" s="26"/>
      <c r="H117" s="27"/>
      <c r="I117" s="33"/>
      <c r="J117" s="34"/>
      <c r="K117" s="35" t="s">
        <v>19</v>
      </c>
      <c r="L117" s="33" t="s">
        <v>19</v>
      </c>
    </row>
    <row r="118" s="1" customFormat="true" ht="15" hidden="false" customHeight="true" outlineLevel="0" collapsed="false">
      <c r="A118" s="31"/>
      <c r="B118" s="42"/>
      <c r="C118" s="42"/>
      <c r="D118" s="64"/>
      <c r="E118" s="42" t="s">
        <v>133</v>
      </c>
      <c r="F118" s="44"/>
      <c r="G118" s="26"/>
      <c r="H118" s="27"/>
      <c r="I118" s="33"/>
      <c r="J118" s="34"/>
      <c r="K118" s="35" t="s">
        <v>19</v>
      </c>
      <c r="L118" s="33" t="s">
        <v>19</v>
      </c>
    </row>
    <row r="119" s="1" customFormat="true" ht="15" hidden="false" customHeight="true" outlineLevel="0" collapsed="false">
      <c r="A119" s="31"/>
      <c r="B119" s="42"/>
      <c r="C119" s="42"/>
      <c r="D119" s="42"/>
      <c r="E119" s="42" t="s">
        <v>134</v>
      </c>
      <c r="F119" s="42"/>
      <c r="G119" s="26"/>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c r="H123" s="27"/>
      <c r="I123" s="33"/>
      <c r="J123" s="34" t="s">
        <v>19</v>
      </c>
      <c r="K123" s="35"/>
      <c r="L123" s="33"/>
    </row>
    <row r="124" s="1" customFormat="true" ht="15" hidden="false" customHeight="true" outlineLevel="0" collapsed="false">
      <c r="A124" s="31"/>
      <c r="B124" s="42"/>
      <c r="C124" s="42"/>
      <c r="D124" s="42"/>
      <c r="E124" s="42" t="s">
        <v>139</v>
      </c>
      <c r="F124" s="42"/>
      <c r="G124" s="26"/>
      <c r="H124" s="27"/>
      <c r="I124" s="33"/>
      <c r="J124" s="34" t="s">
        <v>19</v>
      </c>
      <c r="K124" s="35"/>
      <c r="L124" s="33"/>
    </row>
    <row r="125" s="1" customFormat="true" ht="15" hidden="false" customHeight="true" outlineLevel="0" collapsed="false">
      <c r="A125" s="31"/>
      <c r="B125" s="42"/>
      <c r="C125" s="42"/>
      <c r="D125" s="64"/>
      <c r="E125" s="42" t="s">
        <v>140</v>
      </c>
      <c r="F125" s="42"/>
      <c r="G125" s="26"/>
      <c r="H125" s="27"/>
      <c r="I125" s="33"/>
      <c r="J125" s="34" t="s">
        <v>19</v>
      </c>
      <c r="K125" s="35"/>
      <c r="L125" s="33"/>
    </row>
    <row r="126" s="1" customFormat="true" ht="15" hidden="false" customHeight="true" outlineLevel="0" collapsed="false">
      <c r="A126" s="31"/>
      <c r="B126" s="42"/>
      <c r="C126" s="42"/>
      <c r="D126" s="64"/>
      <c r="E126" s="42" t="s">
        <v>141</v>
      </c>
      <c r="F126" s="42"/>
      <c r="G126" s="26"/>
      <c r="H126" s="27"/>
      <c r="I126" s="33"/>
      <c r="J126" s="34" t="s">
        <v>19</v>
      </c>
      <c r="K126" s="35"/>
      <c r="L126" s="33"/>
    </row>
    <row r="127" s="1" customFormat="true" ht="15" hidden="false" customHeight="true" outlineLevel="0" collapsed="false">
      <c r="A127" s="31"/>
      <c r="B127" s="42"/>
      <c r="C127" s="42"/>
      <c r="D127" s="64"/>
      <c r="E127" s="42" t="s">
        <v>142</v>
      </c>
      <c r="F127" s="42"/>
      <c r="G127" s="26"/>
      <c r="H127" s="27"/>
      <c r="I127" s="33"/>
      <c r="J127" s="34" t="s">
        <v>19</v>
      </c>
      <c r="K127" s="35"/>
      <c r="L127" s="33"/>
    </row>
    <row r="128" s="1" customFormat="true" ht="15" hidden="false" customHeight="true" outlineLevel="0" collapsed="false">
      <c r="A128" s="31"/>
      <c r="B128" s="42"/>
      <c r="C128" s="42"/>
      <c r="D128" s="42"/>
      <c r="E128" s="42" t="s">
        <v>143</v>
      </c>
      <c r="F128" s="42"/>
      <c r="G128" s="26"/>
      <c r="H128" s="27"/>
      <c r="I128" s="33"/>
      <c r="J128" s="34" t="s">
        <v>19</v>
      </c>
      <c r="K128" s="35"/>
      <c r="L128" s="33"/>
    </row>
    <row r="129" s="1" customFormat="true" ht="15" hidden="false" customHeight="true" outlineLevel="0" collapsed="false">
      <c r="A129" s="31"/>
      <c r="B129" s="42"/>
      <c r="C129" s="42"/>
      <c r="D129" s="42"/>
      <c r="E129" s="42" t="s">
        <v>144</v>
      </c>
      <c r="F129" s="42"/>
      <c r="G129" s="26"/>
      <c r="H129" s="27"/>
      <c r="I129" s="33"/>
      <c r="J129" s="34" t="s">
        <v>19</v>
      </c>
      <c r="K129" s="35"/>
      <c r="L129" s="33"/>
    </row>
    <row r="130" s="1" customFormat="true" ht="15" hidden="false" customHeight="true" outlineLevel="0" collapsed="false">
      <c r="A130" s="45"/>
      <c r="B130" s="46"/>
      <c r="C130" s="46"/>
      <c r="D130" s="46"/>
      <c r="E130" s="65" t="s">
        <v>145</v>
      </c>
      <c r="F130" s="47"/>
      <c r="G130" s="26"/>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c r="H140" s="27" t="s">
        <v>19</v>
      </c>
      <c r="I140" s="33"/>
      <c r="J140" s="34"/>
      <c r="K140" s="35"/>
      <c r="L140" s="33"/>
    </row>
    <row r="141" s="1" customFormat="true" ht="15" hidden="false" customHeight="true" outlineLevel="0" collapsed="false">
      <c r="A141" s="31"/>
      <c r="B141" s="42"/>
      <c r="C141" s="32"/>
      <c r="D141" s="41"/>
      <c r="E141" s="49" t="s">
        <v>156</v>
      </c>
      <c r="F141" s="52"/>
      <c r="G141" s="26"/>
      <c r="H141" s="27" t="s">
        <v>19</v>
      </c>
      <c r="I141" s="33"/>
      <c r="J141" s="34"/>
      <c r="K141" s="35"/>
      <c r="L141" s="33"/>
    </row>
    <row r="142" s="1" customFormat="true" ht="15" hidden="false" customHeight="true" outlineLevel="0" collapsed="false">
      <c r="A142" s="31"/>
      <c r="B142" s="42"/>
      <c r="C142" s="32"/>
      <c r="D142" s="41"/>
      <c r="E142" s="42" t="s">
        <v>157</v>
      </c>
      <c r="F142" s="41"/>
      <c r="G142" s="26"/>
      <c r="H142" s="27" t="s">
        <v>19</v>
      </c>
      <c r="I142" s="33"/>
      <c r="J142" s="34"/>
      <c r="K142" s="35"/>
      <c r="L142" s="33"/>
    </row>
    <row r="143" s="1" customFormat="true" ht="15" hidden="false" customHeight="true" outlineLevel="0" collapsed="false">
      <c r="A143" s="66"/>
      <c r="B143" s="67"/>
      <c r="C143" s="41"/>
      <c r="D143" s="42"/>
      <c r="E143" s="42" t="s">
        <v>158</v>
      </c>
      <c r="F143" s="43"/>
      <c r="G143" s="26"/>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c r="H175" s="27" t="s">
        <v>19</v>
      </c>
      <c r="I175" s="33"/>
      <c r="J175" s="34"/>
      <c r="K175" s="35"/>
      <c r="L175" s="33"/>
    </row>
    <row r="176" s="1" customFormat="true" ht="15" hidden="false" customHeight="true" outlineLevel="0" collapsed="false">
      <c r="A176" s="31"/>
      <c r="B176" s="32"/>
      <c r="C176" s="32"/>
      <c r="D176" s="32"/>
      <c r="E176" s="42" t="s">
        <v>194</v>
      </c>
      <c r="F176" s="32"/>
      <c r="G176" s="26"/>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c r="H185" s="54" t="s">
        <v>19</v>
      </c>
      <c r="I185" s="31"/>
      <c r="J185" s="79"/>
      <c r="K185" s="56"/>
      <c r="L185" s="45"/>
    </row>
    <row r="186" s="1" customFormat="true" ht="26.4" hidden="false" customHeight="true" outlineLevel="0" collapsed="false">
      <c r="A186" s="31"/>
      <c r="B186" s="67"/>
      <c r="C186" s="42"/>
      <c r="D186" s="41"/>
      <c r="E186" s="52" t="s">
        <v>205</v>
      </c>
      <c r="F186" s="52"/>
      <c r="G186" s="26"/>
      <c r="H186" s="27" t="s">
        <v>19</v>
      </c>
      <c r="I186" s="74"/>
      <c r="J186" s="75"/>
      <c r="K186" s="35"/>
      <c r="L186" s="33"/>
    </row>
    <row r="187" s="1" customFormat="true" ht="15" hidden="false" customHeight="true" outlineLevel="0" collapsed="false">
      <c r="A187" s="31"/>
      <c r="B187" s="67"/>
      <c r="C187" s="42"/>
      <c r="D187" s="42"/>
      <c r="E187" s="42" t="s">
        <v>206</v>
      </c>
      <c r="F187" s="43"/>
      <c r="G187" s="26"/>
      <c r="H187" s="27" t="s">
        <v>19</v>
      </c>
      <c r="I187" s="74"/>
      <c r="J187" s="75"/>
      <c r="K187" s="35"/>
      <c r="L187" s="33"/>
    </row>
    <row r="188" s="1" customFormat="true" ht="15" hidden="false" customHeight="true" outlineLevel="0" collapsed="false">
      <c r="A188" s="31"/>
      <c r="B188" s="42"/>
      <c r="C188" s="42"/>
      <c r="D188" s="42"/>
      <c r="E188" s="42" t="s">
        <v>207</v>
      </c>
      <c r="F188" s="41"/>
      <c r="G188" s="26"/>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c r="H196" s="27" t="s">
        <v>19</v>
      </c>
      <c r="I196" s="74"/>
      <c r="J196" s="75"/>
      <c r="K196" s="35"/>
      <c r="L196" s="33"/>
    </row>
    <row r="197" s="1" customFormat="true" ht="15" hidden="false" customHeight="true" outlineLevel="0" collapsed="false">
      <c r="A197" s="31"/>
      <c r="B197" s="84"/>
      <c r="C197" s="83"/>
      <c r="D197" s="83"/>
      <c r="E197" s="42" t="s">
        <v>216</v>
      </c>
      <c r="F197" s="43"/>
      <c r="G197" s="26"/>
      <c r="H197" s="27" t="s">
        <v>19</v>
      </c>
      <c r="I197" s="33"/>
      <c r="J197" s="34"/>
      <c r="K197" s="35"/>
      <c r="L197" s="33"/>
    </row>
    <row r="198" s="1" customFormat="true" ht="15" hidden="false" customHeight="true" outlineLevel="0" collapsed="false">
      <c r="A198" s="31"/>
      <c r="B198" s="84"/>
      <c r="C198" s="83"/>
      <c r="D198" s="83"/>
      <c r="E198" s="32" t="s">
        <v>217</v>
      </c>
      <c r="G198" s="26"/>
      <c r="H198" s="27" t="s">
        <v>19</v>
      </c>
      <c r="I198" s="33"/>
      <c r="J198" s="34"/>
      <c r="K198" s="35"/>
      <c r="L198" s="33"/>
    </row>
    <row r="199" s="1" customFormat="true" ht="15" hidden="false" customHeight="true" outlineLevel="0" collapsed="false">
      <c r="A199" s="31"/>
      <c r="B199" s="84"/>
      <c r="C199" s="83"/>
      <c r="D199" s="83"/>
      <c r="E199" s="42" t="s">
        <v>218</v>
      </c>
      <c r="F199" s="32"/>
      <c r="G199" s="26"/>
      <c r="H199" s="27" t="s">
        <v>19</v>
      </c>
      <c r="I199" s="33"/>
      <c r="J199" s="34"/>
      <c r="K199" s="35"/>
      <c r="L199" s="33"/>
    </row>
    <row r="200" s="1" customFormat="true" ht="15" hidden="false" customHeight="true" outlineLevel="0" collapsed="false">
      <c r="A200" s="31"/>
      <c r="B200" s="84"/>
      <c r="C200" s="83"/>
      <c r="D200" s="83"/>
      <c r="E200" s="42" t="s">
        <v>219</v>
      </c>
      <c r="F200" s="32"/>
      <c r="G200" s="26"/>
      <c r="H200" s="27" t="s">
        <v>19</v>
      </c>
      <c r="I200" s="33"/>
      <c r="J200" s="34"/>
      <c r="K200" s="35"/>
      <c r="L200" s="33"/>
    </row>
    <row r="201" s="1" customFormat="true" ht="15" hidden="false" customHeight="true" outlineLevel="0" collapsed="false">
      <c r="A201" s="31"/>
      <c r="B201" s="84"/>
      <c r="C201" s="83"/>
      <c r="D201" s="83"/>
      <c r="E201" s="42" t="s">
        <v>220</v>
      </c>
      <c r="F201" s="43"/>
      <c r="G201" s="26"/>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P26"/>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5" width="6.66"/>
    <col collapsed="false" customWidth="true" hidden="false" outlineLevel="0" max="16" min="15" style="344"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4" customFormat="true" ht="13.95" hidden="false" customHeight="true" outlineLevel="0" collapsed="false">
      <c r="A1" s="220" t="str">
        <f aca="false">CONCATENATE("PART NINE - SCORING CRITERIA","  -  ",'Part I-Project Information'!$N$4," ",'Part I-Project Information'!$E$31,", ",'Part I-Project Information'!E33,", ",'Part I-Project Information'!J34," County")</f>
        <v>PART NINE - SCORING CRITERIA  -  2007-032 Kingsland Phase II -Family, Kingsland, Camden County</v>
      </c>
      <c r="B1" s="220"/>
      <c r="C1" s="220"/>
      <c r="D1" s="220"/>
      <c r="E1" s="220"/>
      <c r="F1" s="220"/>
      <c r="G1" s="220"/>
      <c r="H1" s="220"/>
      <c r="I1" s="220"/>
      <c r="J1" s="220"/>
      <c r="K1" s="220"/>
      <c r="L1" s="220"/>
      <c r="M1" s="220"/>
      <c r="N1" s="220"/>
      <c r="O1" s="220"/>
      <c r="P1" s="220"/>
    </row>
    <row r="2" s="424" customFormat="true" ht="9" hidden="false" customHeight="true" outlineLevel="0" collapsed="false">
      <c r="A2" s="452"/>
      <c r="B2" s="452"/>
      <c r="C2" s="526"/>
      <c r="D2" s="452"/>
      <c r="E2" s="452"/>
      <c r="F2" s="452"/>
      <c r="G2" s="452"/>
      <c r="H2" s="452"/>
      <c r="I2" s="452"/>
      <c r="J2" s="452"/>
      <c r="K2" s="452"/>
      <c r="L2" s="452"/>
      <c r="M2" s="527"/>
      <c r="N2" s="528"/>
      <c r="O2" s="94"/>
      <c r="P2" s="94"/>
    </row>
    <row r="3" s="424" customFormat="true" ht="11.25" hidden="false" customHeight="true" outlineLevel="0" collapsed="false">
      <c r="A3" s="275"/>
      <c r="B3" s="452"/>
      <c r="C3" s="275"/>
      <c r="D3" s="452"/>
      <c r="E3" s="452"/>
      <c r="F3" s="452"/>
      <c r="G3" s="452"/>
      <c r="H3" s="452"/>
      <c r="I3" s="452"/>
      <c r="J3" s="452"/>
      <c r="K3" s="452"/>
      <c r="L3" s="452"/>
      <c r="M3" s="529" t="s">
        <v>2757</v>
      </c>
      <c r="N3" s="530"/>
      <c r="O3" s="531" t="s">
        <v>2758</v>
      </c>
      <c r="P3" s="532"/>
    </row>
    <row r="4" s="424" customFormat="true" ht="11.25" hidden="false" customHeight="true" outlineLevel="0" collapsed="false">
      <c r="A4" s="524"/>
      <c r="B4" s="452"/>
      <c r="C4" s="452"/>
      <c r="D4" s="452"/>
      <c r="E4" s="452"/>
      <c r="F4" s="452"/>
      <c r="G4" s="452"/>
      <c r="H4" s="452"/>
      <c r="I4" s="452"/>
      <c r="J4" s="452"/>
      <c r="K4" s="524"/>
      <c r="M4" s="529"/>
      <c r="N4" s="528"/>
      <c r="O4" s="533" t="s">
        <v>2759</v>
      </c>
      <c r="P4" s="534" t="s">
        <v>2217</v>
      </c>
    </row>
    <row r="5" s="535" customFormat="true" ht="11.25" hidden="false" customHeight="true" outlineLevel="0" collapsed="false">
      <c r="A5" s="524"/>
      <c r="B5" s="524"/>
      <c r="C5" s="524"/>
      <c r="D5" s="524"/>
      <c r="E5" s="524"/>
      <c r="F5" s="524"/>
      <c r="G5" s="524"/>
      <c r="H5" s="524"/>
      <c r="I5" s="524"/>
      <c r="J5" s="524"/>
      <c r="K5" s="524"/>
      <c r="M5" s="529"/>
      <c r="N5" s="536"/>
      <c r="O5" s="537" t="s">
        <v>2760</v>
      </c>
      <c r="P5" s="538" t="s">
        <v>2759</v>
      </c>
    </row>
    <row r="6" s="535" customFormat="true" ht="3" hidden="false" customHeight="true" outlineLevel="0" collapsed="false">
      <c r="A6" s="524"/>
      <c r="B6" s="524"/>
      <c r="C6" s="524"/>
      <c r="D6" s="524"/>
      <c r="E6" s="524"/>
      <c r="F6" s="524"/>
      <c r="G6" s="524"/>
      <c r="H6" s="524"/>
      <c r="I6" s="524"/>
      <c r="J6" s="524"/>
      <c r="K6" s="524"/>
      <c r="M6" s="356"/>
      <c r="N6" s="122"/>
      <c r="O6" s="90"/>
      <c r="P6" s="141"/>
    </row>
    <row r="7" s="535" customFormat="true" ht="12.6" hidden="false" customHeight="true" outlineLevel="0" collapsed="false">
      <c r="A7" s="524"/>
      <c r="B7" s="524"/>
      <c r="C7" s="524"/>
      <c r="D7" s="524"/>
      <c r="E7" s="524"/>
      <c r="F7" s="524"/>
      <c r="G7" s="524"/>
      <c r="I7" s="524"/>
      <c r="J7" s="524"/>
      <c r="L7" s="539" t="s">
        <v>2761</v>
      </c>
      <c r="M7" s="540" t="n">
        <v>192</v>
      </c>
      <c r="N7" s="541"/>
      <c r="O7" s="338" t="n">
        <f aca="false">O402</f>
        <v>134</v>
      </c>
      <c r="P7" s="338" t="n">
        <f aca="false">P402</f>
        <v>0</v>
      </c>
    </row>
    <row r="8" s="535" customFormat="true" ht="3" hidden="false" customHeight="true" outlineLevel="0" collapsed="false">
      <c r="A8" s="524"/>
      <c r="B8" s="524"/>
      <c r="C8" s="524"/>
      <c r="D8" s="524"/>
      <c r="E8" s="524"/>
      <c r="F8" s="524"/>
      <c r="G8" s="524"/>
      <c r="H8" s="524"/>
      <c r="I8" s="524"/>
      <c r="J8" s="524"/>
      <c r="K8" s="524"/>
      <c r="M8" s="356"/>
      <c r="N8" s="122"/>
      <c r="O8" s="90"/>
      <c r="P8" s="141"/>
    </row>
    <row r="9" s="524" customFormat="true" ht="12.6" hidden="false" customHeight="true" outlineLevel="0" collapsed="false">
      <c r="A9" s="542" t="s">
        <v>227</v>
      </c>
      <c r="B9" s="542" t="s">
        <v>2762</v>
      </c>
      <c r="C9" s="95"/>
      <c r="D9" s="95"/>
      <c r="E9" s="95"/>
      <c r="F9" s="95"/>
      <c r="M9" s="528"/>
      <c r="N9" s="543"/>
      <c r="O9" s="94"/>
      <c r="P9" s="94"/>
    </row>
    <row r="10" s="524" customFormat="true" ht="11.25" hidden="false" customHeight="true" outlineLevel="0" collapsed="false">
      <c r="B10" s="544" t="s">
        <v>293</v>
      </c>
      <c r="C10" s="442" t="s">
        <v>2763</v>
      </c>
      <c r="D10" s="545"/>
      <c r="E10" s="545"/>
      <c r="F10" s="545"/>
      <c r="G10" s="545"/>
      <c r="H10" s="545"/>
      <c r="I10" s="545"/>
      <c r="J10" s="545"/>
      <c r="K10" s="545"/>
      <c r="L10" s="535"/>
      <c r="M10" s="94" t="n">
        <v>6</v>
      </c>
      <c r="N10" s="546"/>
      <c r="O10" s="321" t="n">
        <v>6</v>
      </c>
      <c r="P10" s="547"/>
      <c r="Q10" s="548" t="s">
        <v>187</v>
      </c>
    </row>
    <row r="11" s="524" customFormat="true" ht="11.25" hidden="false" customHeight="true" outlineLevel="0" collapsed="false">
      <c r="B11" s="544" t="s">
        <v>300</v>
      </c>
      <c r="C11" s="442" t="s">
        <v>2764</v>
      </c>
      <c r="D11" s="545"/>
      <c r="E11" s="545"/>
      <c r="F11" s="545"/>
      <c r="G11" s="545"/>
      <c r="H11" s="545"/>
      <c r="I11" s="545"/>
      <c r="J11" s="545"/>
      <c r="K11" s="545"/>
      <c r="M11" s="94" t="n">
        <v>2</v>
      </c>
      <c r="N11" s="546"/>
      <c r="O11" s="321" t="n">
        <v>2</v>
      </c>
      <c r="P11" s="547"/>
      <c r="Q11" s="548" t="s">
        <v>187</v>
      </c>
    </row>
    <row r="12" s="549" customFormat="true" ht="11.25" hidden="false" customHeight="true" outlineLevel="0" collapsed="false">
      <c r="A12" s="524"/>
      <c r="B12" s="544"/>
      <c r="C12" s="452"/>
      <c r="D12" s="545"/>
      <c r="E12" s="545"/>
      <c r="F12" s="545"/>
      <c r="G12" s="545"/>
      <c r="H12" s="545"/>
      <c r="I12" s="545"/>
      <c r="J12" s="545"/>
      <c r="K12" s="545"/>
      <c r="L12" s="524"/>
      <c r="M12" s="528"/>
      <c r="N12" s="546"/>
      <c r="O12" s="250"/>
      <c r="P12" s="90"/>
    </row>
    <row r="13" s="524" customFormat="true" ht="11.25" hidden="false" customHeight="true" outlineLevel="0" collapsed="false">
      <c r="B13" s="143" t="s">
        <v>2765</v>
      </c>
      <c r="D13" s="545"/>
      <c r="E13" s="545"/>
      <c r="F13" s="545"/>
      <c r="G13" s="545"/>
      <c r="H13" s="452"/>
      <c r="I13" s="452"/>
      <c r="J13" s="452"/>
      <c r="K13" s="452"/>
      <c r="L13" s="549"/>
      <c r="M13" s="528"/>
      <c r="N13" s="546"/>
      <c r="O13" s="250"/>
      <c r="P13" s="144"/>
    </row>
    <row r="14" s="524" customFormat="true" ht="12.6" hidden="false" customHeight="true" outlineLevel="0" collapsed="false">
      <c r="B14" s="468"/>
      <c r="C14" s="468"/>
      <c r="D14" s="468"/>
      <c r="E14" s="468"/>
      <c r="F14" s="468"/>
      <c r="G14" s="468"/>
      <c r="H14" s="468"/>
      <c r="I14" s="468"/>
      <c r="J14" s="468"/>
      <c r="K14" s="468"/>
      <c r="L14" s="468"/>
      <c r="M14" s="468"/>
      <c r="N14" s="468"/>
      <c r="O14" s="468"/>
      <c r="P14" s="468"/>
    </row>
    <row r="15" s="524" customFormat="true" ht="12.6" hidden="false" customHeight="true" outlineLevel="0" collapsed="false">
      <c r="B15" s="471"/>
      <c r="C15" s="471"/>
      <c r="D15" s="471"/>
      <c r="E15" s="471"/>
      <c r="F15" s="471"/>
      <c r="G15" s="471"/>
      <c r="H15" s="471"/>
      <c r="I15" s="471"/>
      <c r="J15" s="471"/>
      <c r="K15" s="471"/>
      <c r="L15" s="471"/>
      <c r="M15" s="471"/>
      <c r="N15" s="471"/>
      <c r="O15" s="471"/>
      <c r="P15" s="471"/>
      <c r="R15" s="457" t="s">
        <v>2494</v>
      </c>
      <c r="S15" s="457"/>
    </row>
    <row r="16" s="524" customFormat="true" ht="12.6" hidden="false" customHeight="true" outlineLevel="0" collapsed="false">
      <c r="B16" s="471"/>
      <c r="C16" s="471"/>
      <c r="D16" s="471"/>
      <c r="E16" s="471"/>
      <c r="F16" s="471"/>
      <c r="G16" s="471"/>
      <c r="H16" s="471"/>
      <c r="I16" s="471"/>
      <c r="J16" s="471"/>
      <c r="K16" s="471"/>
      <c r="L16" s="471"/>
      <c r="M16" s="471"/>
      <c r="N16" s="471"/>
      <c r="O16" s="471"/>
      <c r="P16" s="471"/>
      <c r="R16" s="457"/>
      <c r="S16" s="457"/>
    </row>
    <row r="17" s="524" customFormat="true" ht="12.6" hidden="false" customHeight="true" outlineLevel="0" collapsed="false">
      <c r="B17" s="472"/>
      <c r="C17" s="472"/>
      <c r="D17" s="472"/>
      <c r="E17" s="472"/>
      <c r="F17" s="472"/>
      <c r="G17" s="472"/>
      <c r="H17" s="472"/>
      <c r="I17" s="472"/>
      <c r="J17" s="472"/>
      <c r="K17" s="472"/>
      <c r="L17" s="472"/>
      <c r="M17" s="472"/>
      <c r="N17" s="472"/>
      <c r="O17" s="472"/>
      <c r="P17" s="472"/>
      <c r="R17" s="457"/>
      <c r="S17" s="457"/>
    </row>
    <row r="18" s="549" customFormat="true" ht="11.25" hidden="false" customHeight="true" outlineLevel="0" collapsed="false">
      <c r="A18" s="524"/>
      <c r="B18" s="550"/>
      <c r="C18" s="452"/>
      <c r="D18" s="545"/>
      <c r="E18" s="545"/>
      <c r="F18" s="551"/>
      <c r="G18" s="545"/>
      <c r="H18" s="545"/>
      <c r="I18" s="545"/>
      <c r="J18" s="545"/>
      <c r="K18" s="545"/>
      <c r="L18" s="524"/>
      <c r="M18" s="528"/>
      <c r="N18" s="546"/>
      <c r="O18" s="250"/>
      <c r="P18" s="90"/>
      <c r="R18" s="457"/>
      <c r="S18" s="457"/>
    </row>
    <row r="19" s="524" customFormat="true" ht="14.4" hidden="false" customHeight="true" outlineLevel="0" collapsed="false">
      <c r="B19" s="552" t="s">
        <v>2516</v>
      </c>
      <c r="E19" s="553"/>
      <c r="F19" s="554" t="s">
        <v>2766</v>
      </c>
      <c r="G19" s="547"/>
      <c r="J19" s="555" t="s">
        <v>2767</v>
      </c>
      <c r="K19" s="547"/>
      <c r="N19" s="556"/>
      <c r="O19" s="556"/>
      <c r="P19" s="556"/>
      <c r="R19" s="457"/>
      <c r="S19" s="457"/>
    </row>
    <row r="20" s="524" customFormat="true" ht="13.95" hidden="false" customHeight="true" outlineLevel="0" collapsed="false">
      <c r="B20" s="475"/>
      <c r="C20" s="475"/>
      <c r="D20" s="475"/>
      <c r="E20" s="475"/>
      <c r="F20" s="475"/>
      <c r="G20" s="475"/>
      <c r="H20" s="475"/>
      <c r="I20" s="475"/>
      <c r="J20" s="475"/>
      <c r="K20" s="475"/>
      <c r="L20" s="475"/>
      <c r="M20" s="475"/>
      <c r="N20" s="475"/>
      <c r="O20" s="475"/>
      <c r="P20" s="475"/>
      <c r="R20" s="457"/>
      <c r="S20" s="457"/>
    </row>
    <row r="21" s="524" customFormat="true" ht="13.95" hidden="false" customHeight="true" outlineLevel="0" collapsed="false">
      <c r="B21" s="476"/>
      <c r="C21" s="476"/>
      <c r="D21" s="476"/>
      <c r="E21" s="476"/>
      <c r="F21" s="476"/>
      <c r="G21" s="476"/>
      <c r="H21" s="476"/>
      <c r="I21" s="476"/>
      <c r="J21" s="476"/>
      <c r="K21" s="476"/>
      <c r="L21" s="476"/>
      <c r="M21" s="476"/>
      <c r="N21" s="476"/>
      <c r="O21" s="476"/>
      <c r="P21" s="476"/>
      <c r="R21" s="457"/>
      <c r="S21" s="457"/>
    </row>
    <row r="22" s="524" customFormat="true" ht="13.95" hidden="false" customHeight="true" outlineLevel="0" collapsed="false">
      <c r="B22" s="476"/>
      <c r="C22" s="476"/>
      <c r="D22" s="476"/>
      <c r="E22" s="476"/>
      <c r="F22" s="476"/>
      <c r="G22" s="476"/>
      <c r="H22" s="476"/>
      <c r="I22" s="476"/>
      <c r="J22" s="476"/>
      <c r="K22" s="476"/>
      <c r="L22" s="476"/>
      <c r="M22" s="476"/>
      <c r="N22" s="476"/>
      <c r="O22" s="476"/>
      <c r="P22" s="476"/>
      <c r="R22" s="457"/>
      <c r="S22" s="457"/>
    </row>
    <row r="23" s="524" customFormat="true" ht="13.95" hidden="false" customHeight="true" outlineLevel="0" collapsed="false">
      <c r="B23" s="476"/>
      <c r="C23" s="476"/>
      <c r="D23" s="476"/>
      <c r="E23" s="476"/>
      <c r="F23" s="476"/>
      <c r="G23" s="476"/>
      <c r="H23" s="476"/>
      <c r="I23" s="476"/>
      <c r="J23" s="476"/>
      <c r="K23" s="476"/>
      <c r="L23" s="476"/>
      <c r="M23" s="476"/>
      <c r="N23" s="476"/>
      <c r="O23" s="476"/>
      <c r="P23" s="476"/>
      <c r="R23" s="457"/>
      <c r="S23" s="457"/>
    </row>
    <row r="24" s="524" customFormat="true" ht="13.95" hidden="false" customHeight="true" outlineLevel="0" collapsed="false">
      <c r="B24" s="476"/>
      <c r="C24" s="476"/>
      <c r="D24" s="476"/>
      <c r="E24" s="476"/>
      <c r="F24" s="476"/>
      <c r="G24" s="476"/>
      <c r="H24" s="476"/>
      <c r="I24" s="476"/>
      <c r="J24" s="476"/>
      <c r="K24" s="476"/>
      <c r="L24" s="476"/>
      <c r="M24" s="476"/>
      <c r="N24" s="476"/>
      <c r="O24" s="476"/>
      <c r="P24" s="476"/>
      <c r="R24" s="457"/>
      <c r="S24" s="457"/>
    </row>
    <row r="25" s="524" customFormat="true" ht="13.95" hidden="false" customHeight="true" outlineLevel="0" collapsed="false">
      <c r="B25" s="476"/>
      <c r="C25" s="476"/>
      <c r="D25" s="476"/>
      <c r="E25" s="476"/>
      <c r="F25" s="476"/>
      <c r="G25" s="476"/>
      <c r="H25" s="476"/>
      <c r="I25" s="476"/>
      <c r="J25" s="476"/>
      <c r="K25" s="476"/>
      <c r="L25" s="476"/>
      <c r="M25" s="476"/>
      <c r="N25" s="476"/>
      <c r="O25" s="476"/>
      <c r="P25" s="476"/>
      <c r="R25" s="457"/>
      <c r="S25" s="457"/>
    </row>
    <row r="26" s="524" customFormat="true" ht="13.95" hidden="false" customHeight="true" outlineLevel="0" collapsed="false">
      <c r="B26" s="476"/>
      <c r="C26" s="476"/>
      <c r="D26" s="476"/>
      <c r="E26" s="476"/>
      <c r="F26" s="476"/>
      <c r="G26" s="476"/>
      <c r="H26" s="476"/>
      <c r="I26" s="476"/>
      <c r="J26" s="476"/>
      <c r="K26" s="476"/>
      <c r="L26" s="476"/>
      <c r="M26" s="476"/>
      <c r="N26" s="476"/>
      <c r="O26" s="476"/>
      <c r="P26" s="476"/>
      <c r="R26" s="457"/>
      <c r="S26" s="457"/>
    </row>
    <row r="27" s="524" customFormat="true" ht="13.95" hidden="false" customHeight="true" outlineLevel="0" collapsed="false">
      <c r="B27" s="476"/>
      <c r="C27" s="476"/>
      <c r="D27" s="476"/>
      <c r="E27" s="476"/>
      <c r="F27" s="476"/>
      <c r="G27" s="476"/>
      <c r="H27" s="476"/>
      <c r="I27" s="476"/>
      <c r="J27" s="476"/>
      <c r="K27" s="476"/>
      <c r="L27" s="476"/>
      <c r="M27" s="476"/>
      <c r="N27" s="476"/>
      <c r="O27" s="476"/>
      <c r="P27" s="476"/>
      <c r="R27" s="457"/>
      <c r="S27" s="457"/>
    </row>
    <row r="28" s="524" customFormat="true" ht="13.95" hidden="false" customHeight="true" outlineLevel="0" collapsed="false">
      <c r="B28" s="476"/>
      <c r="C28" s="476"/>
      <c r="D28" s="476"/>
      <c r="E28" s="476"/>
      <c r="F28" s="476"/>
      <c r="G28" s="476"/>
      <c r="H28" s="476"/>
      <c r="I28" s="476"/>
      <c r="J28" s="476"/>
      <c r="K28" s="476"/>
      <c r="L28" s="476"/>
      <c r="M28" s="476"/>
      <c r="N28" s="476"/>
      <c r="O28" s="476"/>
      <c r="P28" s="476"/>
      <c r="R28" s="457"/>
      <c r="S28" s="457"/>
    </row>
    <row r="29" s="524" customFormat="true" ht="13.95" hidden="false" customHeight="true" outlineLevel="0" collapsed="false">
      <c r="B29" s="476"/>
      <c r="C29" s="476"/>
      <c r="D29" s="476"/>
      <c r="E29" s="476"/>
      <c r="F29" s="476"/>
      <c r="G29" s="476"/>
      <c r="H29" s="476"/>
      <c r="I29" s="476"/>
      <c r="J29" s="476"/>
      <c r="K29" s="476"/>
      <c r="L29" s="476"/>
      <c r="M29" s="476"/>
      <c r="N29" s="476"/>
      <c r="O29" s="476"/>
      <c r="P29" s="476"/>
      <c r="R29" s="457"/>
      <c r="S29" s="457"/>
    </row>
    <row r="30" s="524" customFormat="true" ht="13.95" hidden="false" customHeight="true" outlineLevel="0" collapsed="false">
      <c r="B30" s="476"/>
      <c r="C30" s="476"/>
      <c r="D30" s="476"/>
      <c r="E30" s="476"/>
      <c r="F30" s="476"/>
      <c r="G30" s="476"/>
      <c r="H30" s="476"/>
      <c r="I30" s="476"/>
      <c r="J30" s="476"/>
      <c r="K30" s="476"/>
      <c r="L30" s="476"/>
      <c r="M30" s="476"/>
      <c r="N30" s="476"/>
      <c r="O30" s="476"/>
      <c r="P30" s="476"/>
      <c r="R30" s="457"/>
      <c r="S30" s="457"/>
    </row>
    <row r="31" s="524" customFormat="true" ht="13.95" hidden="false" customHeight="true" outlineLevel="0" collapsed="false">
      <c r="B31" s="476"/>
      <c r="C31" s="476"/>
      <c r="D31" s="476"/>
      <c r="E31" s="476"/>
      <c r="F31" s="476"/>
      <c r="G31" s="476"/>
      <c r="H31" s="476"/>
      <c r="I31" s="476"/>
      <c r="J31" s="476"/>
      <c r="K31" s="476"/>
      <c r="L31" s="476"/>
      <c r="M31" s="476"/>
      <c r="N31" s="476"/>
      <c r="O31" s="476"/>
      <c r="P31" s="476"/>
      <c r="R31" s="457"/>
      <c r="S31" s="457"/>
    </row>
    <row r="32" s="524" customFormat="true" ht="13.95" hidden="false" customHeight="true" outlineLevel="0" collapsed="false">
      <c r="B32" s="476"/>
      <c r="C32" s="476"/>
      <c r="D32" s="476"/>
      <c r="E32" s="476"/>
      <c r="F32" s="476"/>
      <c r="G32" s="476"/>
      <c r="H32" s="476"/>
      <c r="I32" s="476"/>
      <c r="J32" s="476"/>
      <c r="K32" s="476"/>
      <c r="L32" s="476"/>
      <c r="M32" s="476"/>
      <c r="N32" s="476"/>
      <c r="O32" s="476"/>
      <c r="P32" s="476"/>
      <c r="R32" s="457"/>
      <c r="S32" s="457"/>
    </row>
    <row r="33" s="524" customFormat="true" ht="13.95" hidden="false" customHeight="true" outlineLevel="0" collapsed="false">
      <c r="B33" s="476"/>
      <c r="C33" s="476"/>
      <c r="D33" s="476"/>
      <c r="E33" s="476"/>
      <c r="F33" s="476"/>
      <c r="G33" s="476"/>
      <c r="H33" s="476"/>
      <c r="I33" s="476"/>
      <c r="J33" s="476"/>
      <c r="K33" s="476"/>
      <c r="L33" s="476"/>
      <c r="M33" s="476"/>
      <c r="N33" s="476"/>
      <c r="O33" s="476"/>
      <c r="P33" s="476"/>
    </row>
    <row r="34" s="524" customFormat="true" ht="13.95" hidden="false" customHeight="true" outlineLevel="0" collapsed="false">
      <c r="B34" s="476"/>
      <c r="C34" s="476"/>
      <c r="D34" s="476"/>
      <c r="E34" s="476"/>
      <c r="F34" s="476"/>
      <c r="G34" s="476"/>
      <c r="H34" s="476"/>
      <c r="I34" s="476"/>
      <c r="J34" s="476"/>
      <c r="K34" s="476"/>
      <c r="L34" s="476"/>
      <c r="M34" s="476"/>
      <c r="N34" s="476"/>
      <c r="O34" s="476"/>
      <c r="P34" s="476"/>
    </row>
    <row r="35" s="524" customFormat="true" ht="13.95" hidden="false" customHeight="true" outlineLevel="0" collapsed="false">
      <c r="B35" s="476"/>
      <c r="C35" s="476"/>
      <c r="D35" s="476"/>
      <c r="E35" s="476"/>
      <c r="F35" s="476"/>
      <c r="G35" s="476"/>
      <c r="H35" s="476"/>
      <c r="I35" s="476"/>
      <c r="J35" s="476"/>
      <c r="K35" s="476"/>
      <c r="L35" s="476"/>
      <c r="M35" s="476"/>
      <c r="N35" s="476"/>
      <c r="O35" s="476"/>
      <c r="P35" s="476"/>
    </row>
    <row r="36" s="524" customFormat="true" ht="13.95" hidden="false" customHeight="true" outlineLevel="0" collapsed="false">
      <c r="B36" s="476"/>
      <c r="C36" s="476"/>
      <c r="D36" s="476"/>
      <c r="E36" s="476"/>
      <c r="F36" s="476"/>
      <c r="G36" s="476"/>
      <c r="H36" s="476"/>
      <c r="I36" s="476"/>
      <c r="J36" s="476"/>
      <c r="K36" s="476"/>
      <c r="L36" s="476"/>
      <c r="M36" s="476"/>
      <c r="N36" s="476"/>
      <c r="O36" s="476"/>
      <c r="P36" s="476"/>
    </row>
    <row r="37" s="524" customFormat="true" ht="13.95" hidden="false" customHeight="true" outlineLevel="0" collapsed="false">
      <c r="B37" s="476"/>
      <c r="C37" s="476"/>
      <c r="D37" s="476"/>
      <c r="E37" s="476"/>
      <c r="F37" s="476"/>
      <c r="G37" s="476"/>
      <c r="H37" s="476"/>
      <c r="I37" s="476"/>
      <c r="J37" s="476"/>
      <c r="K37" s="476"/>
      <c r="L37" s="476"/>
      <c r="M37" s="476"/>
      <c r="N37" s="476"/>
      <c r="O37" s="476"/>
      <c r="P37" s="476"/>
    </row>
    <row r="38" s="524" customFormat="true" ht="13.95" hidden="false" customHeight="true" outlineLevel="0" collapsed="false">
      <c r="B38" s="476"/>
      <c r="C38" s="476"/>
      <c r="D38" s="476"/>
      <c r="E38" s="476"/>
      <c r="F38" s="476"/>
      <c r="G38" s="476"/>
      <c r="H38" s="476"/>
      <c r="I38" s="476"/>
      <c r="J38" s="476"/>
      <c r="K38" s="476"/>
      <c r="L38" s="476"/>
      <c r="M38" s="476"/>
      <c r="N38" s="476"/>
      <c r="O38" s="476"/>
      <c r="P38" s="476"/>
    </row>
    <row r="39" s="524" customFormat="true" ht="13.95" hidden="false" customHeight="true" outlineLevel="0" collapsed="false">
      <c r="B39" s="476"/>
      <c r="C39" s="476"/>
      <c r="D39" s="476"/>
      <c r="E39" s="476"/>
      <c r="F39" s="476"/>
      <c r="G39" s="476"/>
      <c r="H39" s="476"/>
      <c r="I39" s="476"/>
      <c r="J39" s="476"/>
      <c r="K39" s="476"/>
      <c r="L39" s="476"/>
      <c r="M39" s="476"/>
      <c r="N39" s="476"/>
      <c r="O39" s="476"/>
      <c r="P39" s="476"/>
    </row>
    <row r="40" s="524" customFormat="true" ht="13.95" hidden="false" customHeight="true" outlineLevel="0" collapsed="false">
      <c r="B40" s="477"/>
      <c r="C40" s="477"/>
      <c r="D40" s="477"/>
      <c r="E40" s="477"/>
      <c r="F40" s="477"/>
      <c r="G40" s="477"/>
      <c r="H40" s="477"/>
      <c r="I40" s="477"/>
      <c r="J40" s="477"/>
      <c r="K40" s="477"/>
      <c r="L40" s="477"/>
      <c r="M40" s="477"/>
      <c r="N40" s="477"/>
      <c r="O40" s="477"/>
      <c r="P40" s="477"/>
    </row>
    <row r="41" s="549" customFormat="true" ht="11.25" hidden="false" customHeight="true" outlineLevel="0" collapsed="false">
      <c r="A41" s="524"/>
      <c r="B41" s="544"/>
      <c r="C41" s="452"/>
      <c r="D41" s="545"/>
      <c r="E41" s="545"/>
      <c r="F41" s="545"/>
      <c r="G41" s="545"/>
      <c r="H41" s="545"/>
      <c r="I41" s="545"/>
      <c r="J41" s="545"/>
      <c r="K41" s="545"/>
      <c r="L41" s="524"/>
      <c r="M41" s="528"/>
      <c r="N41" s="546"/>
      <c r="O41" s="250"/>
      <c r="P41" s="90"/>
    </row>
    <row r="42" s="557" customFormat="true" ht="11.25" hidden="false" customHeight="true" outlineLevel="0" collapsed="false">
      <c r="A42" s="542" t="s">
        <v>231</v>
      </c>
      <c r="B42" s="542" t="s">
        <v>2768</v>
      </c>
      <c r="C42" s="95"/>
      <c r="D42" s="95"/>
      <c r="E42" s="95"/>
      <c r="F42" s="95"/>
      <c r="G42" s="524"/>
      <c r="H42" s="524"/>
      <c r="I42" s="524"/>
      <c r="J42" s="524"/>
      <c r="K42" s="524"/>
      <c r="M42" s="528"/>
      <c r="N42" s="543"/>
      <c r="O42" s="94"/>
      <c r="P42" s="94"/>
    </row>
    <row r="43" customFormat="false" ht="9" hidden="false" customHeight="true" outlineLevel="0" collapsed="false"/>
    <row r="44" s="549" customFormat="true" ht="12" hidden="false" customHeight="true" outlineLevel="0" collapsed="false">
      <c r="A44" s="524"/>
      <c r="B44" s="544" t="s">
        <v>293</v>
      </c>
      <c r="C44" s="442" t="s">
        <v>2769</v>
      </c>
      <c r="D44" s="545"/>
      <c r="E44" s="545"/>
      <c r="F44" s="545"/>
      <c r="G44" s="545"/>
      <c r="H44" s="545"/>
      <c r="I44" s="545"/>
      <c r="J44" s="545"/>
      <c r="K44" s="545"/>
      <c r="M44" s="94" t="n">
        <v>10</v>
      </c>
      <c r="N44" s="546"/>
      <c r="O44" s="558" t="n">
        <f aca="false">IF((O45-O46)&gt;$M$44,$M$44,(O45-O46))</f>
        <v>10</v>
      </c>
      <c r="P44" s="558" t="n">
        <f aca="false">IF((P45-P46)&gt;$M$44,$M$44,(P45-P46))</f>
        <v>0</v>
      </c>
      <c r="Q44" s="548" t="s">
        <v>187</v>
      </c>
    </row>
    <row r="45" s="549" customFormat="true" ht="12" hidden="false" customHeight="true" outlineLevel="0" collapsed="false">
      <c r="A45" s="524"/>
      <c r="B45" s="559"/>
      <c r="C45" s="560" t="s">
        <v>2770</v>
      </c>
      <c r="D45" s="561"/>
      <c r="E45" s="561"/>
      <c r="F45" s="561"/>
      <c r="G45" s="560"/>
      <c r="H45" s="560"/>
      <c r="I45" s="560"/>
      <c r="J45" s="545"/>
      <c r="K45" s="545"/>
      <c r="M45" s="528"/>
      <c r="N45" s="546" t="s">
        <v>2771</v>
      </c>
      <c r="O45" s="514" t="n">
        <v>10</v>
      </c>
      <c r="P45" s="562"/>
    </row>
    <row r="46" s="549" customFormat="true" ht="12" hidden="false" customHeight="true" outlineLevel="0" collapsed="false">
      <c r="A46" s="524"/>
      <c r="B46" s="563"/>
      <c r="C46" s="560" t="s">
        <v>2772</v>
      </c>
      <c r="D46" s="561"/>
      <c r="E46" s="561"/>
      <c r="F46" s="561"/>
      <c r="G46" s="561"/>
      <c r="H46" s="452"/>
      <c r="I46" s="560"/>
      <c r="J46" s="545"/>
      <c r="K46" s="545"/>
      <c r="M46" s="528"/>
      <c r="N46" s="546" t="s">
        <v>2771</v>
      </c>
      <c r="O46" s="321" t="n">
        <v>0</v>
      </c>
      <c r="P46" s="562"/>
    </row>
    <row r="47" customFormat="false" ht="6.6" hidden="false" customHeight="true" outlineLevel="0" collapsed="false"/>
    <row r="48" s="549" customFormat="true" ht="12" hidden="false" customHeight="true" outlineLevel="0" collapsed="false">
      <c r="A48" s="524"/>
      <c r="B48" s="544" t="s">
        <v>300</v>
      </c>
      <c r="C48" s="442" t="s">
        <v>2773</v>
      </c>
      <c r="D48" s="561"/>
      <c r="F48" s="561"/>
      <c r="G48" s="143" t="s">
        <v>2774</v>
      </c>
      <c r="H48" s="560"/>
      <c r="I48" s="560"/>
      <c r="J48" s="545"/>
      <c r="K48" s="545"/>
      <c r="M48" s="94" t="n">
        <v>11</v>
      </c>
      <c r="N48" s="546"/>
      <c r="O48" s="558" t="n">
        <f aca="false">IF(O50+O56+O66&gt;$M$48,$M$48,O50+O56+O66)</f>
        <v>5</v>
      </c>
      <c r="P48" s="558" t="n">
        <f aca="false">IF(P50+P56+P66&gt;$M$48,$M$48,P50+P56+P66)</f>
        <v>0</v>
      </c>
      <c r="Q48" s="548" t="s">
        <v>187</v>
      </c>
    </row>
    <row r="49" customFormat="false" ht="6" hidden="false" customHeight="true" outlineLevel="0" collapsed="false"/>
    <row r="50" s="549" customFormat="true" ht="12" hidden="false" customHeight="true" outlineLevel="0" collapsed="false">
      <c r="A50" s="524"/>
      <c r="B50" s="559"/>
      <c r="C50" s="560" t="s">
        <v>2775</v>
      </c>
      <c r="E50" s="561"/>
      <c r="H50" s="560"/>
      <c r="I50" s="560"/>
      <c r="J50" s="545"/>
      <c r="K50" s="545"/>
      <c r="M50" s="546" t="n">
        <v>3</v>
      </c>
      <c r="O50" s="321" t="n">
        <v>3</v>
      </c>
      <c r="P50" s="562"/>
    </row>
    <row r="51" customFormat="false" ht="12" hidden="false" customHeight="true" outlineLevel="0" collapsed="false">
      <c r="C51" s="564" t="s">
        <v>1957</v>
      </c>
      <c r="D51" s="452" t="s">
        <v>2776</v>
      </c>
      <c r="G51" s="565" t="s">
        <v>295</v>
      </c>
      <c r="H51" s="565"/>
    </row>
    <row r="52" customFormat="false" ht="24" hidden="false" customHeight="true" outlineLevel="0" collapsed="false">
      <c r="C52" s="455" t="s">
        <v>1964</v>
      </c>
      <c r="D52" s="566" t="s">
        <v>2777</v>
      </c>
      <c r="E52" s="566"/>
      <c r="F52" s="566"/>
      <c r="G52" s="567" t="s">
        <v>2778</v>
      </c>
      <c r="H52" s="567"/>
      <c r="I52" s="567"/>
      <c r="J52" s="567"/>
      <c r="K52" s="567"/>
      <c r="L52" s="567"/>
      <c r="M52" s="567"/>
      <c r="N52" s="567"/>
      <c r="O52" s="567"/>
      <c r="P52" s="567"/>
    </row>
    <row r="53" customFormat="false" ht="12" hidden="false" customHeight="true" outlineLevel="0" collapsed="false">
      <c r="C53" s="564" t="s">
        <v>1966</v>
      </c>
      <c r="D53" s="566" t="s">
        <v>2779</v>
      </c>
      <c r="E53" s="566"/>
      <c r="F53" s="566"/>
      <c r="G53" s="567" t="s">
        <v>2780</v>
      </c>
      <c r="H53" s="567"/>
      <c r="I53" s="567"/>
      <c r="J53" s="567"/>
      <c r="K53" s="567"/>
      <c r="L53" s="567"/>
      <c r="M53" s="567"/>
      <c r="N53" s="567"/>
      <c r="O53" s="567"/>
      <c r="P53" s="567"/>
    </row>
    <row r="54" customFormat="false" ht="12" hidden="false" customHeight="true" outlineLevel="0" collapsed="false">
      <c r="D54" s="566"/>
      <c r="E54" s="566"/>
      <c r="F54" s="566"/>
      <c r="G54" s="567"/>
      <c r="H54" s="567"/>
      <c r="I54" s="567"/>
      <c r="J54" s="567"/>
      <c r="K54" s="567"/>
      <c r="L54" s="567"/>
      <c r="M54" s="567"/>
      <c r="N54" s="567"/>
      <c r="O54" s="567"/>
      <c r="P54" s="567"/>
    </row>
    <row r="55" customFormat="false" ht="6.6" hidden="false" customHeight="true" outlineLevel="0" collapsed="false"/>
    <row r="56" s="549" customFormat="true" ht="11.25" hidden="false" customHeight="true" outlineLevel="0" collapsed="false">
      <c r="A56" s="524"/>
      <c r="B56" s="563"/>
      <c r="C56" s="560" t="s">
        <v>2781</v>
      </c>
      <c r="D56" s="561"/>
      <c r="E56" s="561"/>
      <c r="G56" s="143" t="s">
        <v>2782</v>
      </c>
      <c r="H56" s="452"/>
      <c r="I56" s="560"/>
      <c r="J56" s="545"/>
      <c r="K56" s="545"/>
      <c r="M56" s="546" t="n">
        <v>2</v>
      </c>
      <c r="O56" s="558" t="n">
        <f aca="false">IF(O58+O59+O61+O62+O64&gt;$M$56,$M$56,O58+O59+O61+O62+O64)</f>
        <v>2</v>
      </c>
      <c r="P56" s="558" t="n">
        <f aca="false">IF(P58+P59+P61+P62+P64&gt;$M$56,$M$56,P58+P59+P61+P62+P64)</f>
        <v>0</v>
      </c>
      <c r="Q56" s="548"/>
    </row>
    <row r="57" s="549" customFormat="true" ht="6.6" hidden="false" customHeight="true" outlineLevel="0" collapsed="false">
      <c r="A57" s="524"/>
      <c r="B57" s="563"/>
      <c r="E57" s="561"/>
      <c r="G57" s="561"/>
      <c r="H57" s="452"/>
      <c r="I57" s="560"/>
      <c r="J57" s="545"/>
      <c r="K57" s="545"/>
      <c r="M57" s="528"/>
    </row>
    <row r="58" s="549" customFormat="true" ht="12" hidden="false" customHeight="true" outlineLevel="0" collapsed="false">
      <c r="A58" s="524"/>
      <c r="B58" s="563"/>
      <c r="C58" s="564" t="s">
        <v>1957</v>
      </c>
      <c r="D58" s="560" t="s">
        <v>2783</v>
      </c>
      <c r="G58" s="452" t="s">
        <v>2784</v>
      </c>
      <c r="H58" s="452"/>
      <c r="J58" s="545"/>
      <c r="K58" s="568" t="s">
        <v>709</v>
      </c>
      <c r="M58" s="528"/>
      <c r="N58" s="546" t="n">
        <v>2</v>
      </c>
      <c r="O58" s="321" t="n">
        <v>0</v>
      </c>
      <c r="P58" s="562"/>
    </row>
    <row r="59" customFormat="false" ht="12" hidden="false" customHeight="true" outlineLevel="0" collapsed="false">
      <c r="G59" s="452" t="s">
        <v>2785</v>
      </c>
      <c r="N59" s="546" t="n">
        <v>2</v>
      </c>
      <c r="O59" s="321" t="n">
        <v>0</v>
      </c>
      <c r="P59" s="562"/>
    </row>
    <row r="60" s="549" customFormat="true" ht="6.6" hidden="false" customHeight="true" outlineLevel="0" collapsed="false">
      <c r="A60" s="524"/>
      <c r="B60" s="563"/>
      <c r="F60" s="569"/>
      <c r="G60" s="561"/>
      <c r="H60" s="452"/>
      <c r="I60" s="560"/>
      <c r="J60" s="545"/>
      <c r="K60" s="545"/>
      <c r="M60" s="528"/>
    </row>
    <row r="61" s="549" customFormat="true" ht="12" hidden="false" customHeight="true" outlineLevel="0" collapsed="false">
      <c r="A61" s="524"/>
      <c r="B61" s="563"/>
      <c r="C61" s="564" t="s">
        <v>1964</v>
      </c>
      <c r="D61" s="560" t="s">
        <v>2786</v>
      </c>
      <c r="F61" s="569"/>
      <c r="G61" s="376" t="s">
        <v>2787</v>
      </c>
      <c r="H61" s="452"/>
      <c r="I61" s="560"/>
      <c r="J61" s="545"/>
      <c r="K61" s="560" t="s">
        <v>709</v>
      </c>
      <c r="M61" s="528"/>
      <c r="N61" s="546" t="n">
        <v>2</v>
      </c>
      <c r="O61" s="321" t="n">
        <v>0</v>
      </c>
      <c r="P61" s="562"/>
    </row>
    <row r="62" customFormat="false" ht="12" hidden="false" customHeight="true" outlineLevel="0" collapsed="false">
      <c r="F62" s="570"/>
      <c r="G62" s="376" t="s">
        <v>2788</v>
      </c>
      <c r="N62" s="546" t="n">
        <v>2</v>
      </c>
      <c r="O62" s="321" t="n">
        <v>2</v>
      </c>
      <c r="P62" s="562"/>
    </row>
    <row r="63" customFormat="false" ht="6.6" hidden="false" customHeight="true" outlineLevel="0" collapsed="false"/>
    <row r="64" s="549" customFormat="true" ht="12" hidden="false" customHeight="true" outlineLevel="0" collapsed="false">
      <c r="A64" s="524"/>
      <c r="B64" s="563"/>
      <c r="C64" s="564" t="s">
        <v>1966</v>
      </c>
      <c r="D64" s="560" t="s">
        <v>2789</v>
      </c>
      <c r="E64" s="561"/>
      <c r="F64" s="561"/>
      <c r="G64" s="571" t="s">
        <v>2790</v>
      </c>
      <c r="H64" s="572" t="s">
        <v>2791</v>
      </c>
      <c r="I64" s="572"/>
      <c r="J64" s="572"/>
      <c r="K64" s="572"/>
      <c r="M64" s="528"/>
      <c r="N64" s="546" t="n">
        <v>2</v>
      </c>
      <c r="O64" s="321"/>
      <c r="P64" s="562"/>
    </row>
    <row r="65" customFormat="false" ht="6" hidden="false" customHeight="true" outlineLevel="0" collapsed="false">
      <c r="F65" s="571"/>
      <c r="R65" s="549"/>
      <c r="S65" s="549"/>
      <c r="T65" s="549"/>
      <c r="U65" s="549"/>
      <c r="V65" s="549"/>
      <c r="W65" s="549"/>
      <c r="X65" s="549"/>
      <c r="Y65" s="549"/>
      <c r="Z65" s="549"/>
      <c r="AA65" s="549"/>
      <c r="AB65" s="549"/>
    </row>
    <row r="66" s="549" customFormat="true" ht="12" hidden="false" customHeight="true" outlineLevel="0" collapsed="false">
      <c r="A66" s="524"/>
      <c r="B66" s="563"/>
      <c r="C66" s="560" t="s">
        <v>2792</v>
      </c>
      <c r="D66" s="561"/>
      <c r="E66" s="561"/>
      <c r="F66" s="561"/>
      <c r="G66" s="561"/>
      <c r="H66" s="452"/>
      <c r="I66" s="560"/>
      <c r="J66" s="545"/>
      <c r="K66" s="545"/>
      <c r="M66" s="528" t="n">
        <v>6</v>
      </c>
      <c r="O66" s="558" t="n">
        <f aca="false">IF(O68+O69+O70+O71+O72&gt;$M$66,$M$66,O68+O69+O70+O71+O72)</f>
        <v>0</v>
      </c>
      <c r="P66" s="558" t="n">
        <f aca="false">IF(P68+P69+P70+P71+P72&gt;$M$66,$M$66,P68+P69+P70+P71+P72)</f>
        <v>0</v>
      </c>
      <c r="Q66" s="548"/>
    </row>
    <row r="67" s="549" customFormat="true" ht="6.6" hidden="false" customHeight="true" outlineLevel="0" collapsed="false">
      <c r="A67" s="524"/>
      <c r="B67" s="563"/>
      <c r="E67" s="561"/>
      <c r="G67" s="561"/>
      <c r="H67" s="452"/>
      <c r="I67" s="560"/>
      <c r="J67" s="545"/>
      <c r="K67" s="545"/>
      <c r="M67" s="528"/>
    </row>
    <row r="68" s="549" customFormat="true" ht="12" hidden="false" customHeight="true" outlineLevel="0" collapsed="false">
      <c r="A68" s="524"/>
      <c r="B68" s="563"/>
      <c r="C68" s="564" t="s">
        <v>1957</v>
      </c>
      <c r="D68" s="560" t="s">
        <v>2793</v>
      </c>
      <c r="E68" s="561"/>
      <c r="F68" s="561"/>
      <c r="G68" s="376" t="s">
        <v>2794</v>
      </c>
      <c r="H68" s="452"/>
      <c r="I68" s="560"/>
      <c r="J68" s="545"/>
      <c r="K68" s="545"/>
      <c r="M68" s="528"/>
      <c r="N68" s="546" t="n">
        <v>2</v>
      </c>
      <c r="O68" s="321"/>
      <c r="P68" s="562"/>
    </row>
    <row r="69" s="549" customFormat="true" ht="12" hidden="false" customHeight="true" outlineLevel="0" collapsed="false">
      <c r="A69" s="524"/>
      <c r="B69" s="563"/>
      <c r="C69" s="564" t="s">
        <v>1964</v>
      </c>
      <c r="D69" s="560" t="s">
        <v>2795</v>
      </c>
      <c r="E69" s="561"/>
      <c r="G69" s="452" t="s">
        <v>2796</v>
      </c>
      <c r="H69" s="452"/>
      <c r="I69" s="560"/>
      <c r="J69" s="545"/>
      <c r="K69" s="545"/>
      <c r="M69" s="528"/>
      <c r="N69" s="546" t="n">
        <v>2</v>
      </c>
      <c r="O69" s="321"/>
      <c r="P69" s="573"/>
    </row>
    <row r="70" s="549" customFormat="true" ht="12" hidden="false" customHeight="true" outlineLevel="0" collapsed="false">
      <c r="A70" s="524"/>
      <c r="B70" s="563"/>
      <c r="C70" s="564" t="s">
        <v>1966</v>
      </c>
      <c r="D70" s="560" t="s">
        <v>2797</v>
      </c>
      <c r="E70" s="561"/>
      <c r="G70" s="452" t="s">
        <v>2798</v>
      </c>
      <c r="H70" s="452"/>
      <c r="I70" s="560"/>
      <c r="J70" s="545"/>
      <c r="K70" s="545"/>
      <c r="M70" s="528"/>
      <c r="N70" s="546" t="n">
        <v>2</v>
      </c>
      <c r="O70" s="321"/>
      <c r="P70" s="562"/>
    </row>
    <row r="71" s="549" customFormat="true" ht="12" hidden="false" customHeight="true" outlineLevel="0" collapsed="false">
      <c r="A71" s="524"/>
      <c r="B71" s="563"/>
      <c r="C71" s="564" t="s">
        <v>2799</v>
      </c>
      <c r="D71" s="560" t="s">
        <v>2800</v>
      </c>
      <c r="E71" s="561"/>
      <c r="F71" s="561"/>
      <c r="G71" s="376" t="s">
        <v>2801</v>
      </c>
      <c r="H71" s="452"/>
      <c r="I71" s="560"/>
      <c r="J71" s="545"/>
      <c r="K71" s="545"/>
      <c r="M71" s="528"/>
      <c r="N71" s="546" t="n">
        <v>3</v>
      </c>
      <c r="O71" s="321"/>
      <c r="P71" s="562"/>
    </row>
    <row r="72" s="549" customFormat="true" ht="12" hidden="false" customHeight="true" outlineLevel="0" collapsed="false">
      <c r="A72" s="524"/>
      <c r="B72" s="563"/>
      <c r="C72" s="564" t="s">
        <v>2802</v>
      </c>
      <c r="D72" s="560" t="s">
        <v>2803</v>
      </c>
      <c r="E72" s="561"/>
      <c r="F72" s="561"/>
      <c r="G72" s="376" t="s">
        <v>2804</v>
      </c>
      <c r="H72" s="452"/>
      <c r="I72" s="560"/>
      <c r="J72" s="545"/>
      <c r="K72" s="545"/>
      <c r="M72" s="528"/>
      <c r="N72" s="546" t="n">
        <v>2</v>
      </c>
      <c r="O72" s="321"/>
      <c r="P72" s="562"/>
    </row>
    <row r="73" customFormat="false" ht="6" hidden="false" customHeight="true" outlineLevel="0" collapsed="false"/>
    <row r="74" s="549" customFormat="true" ht="12" hidden="false" customHeight="true" outlineLevel="0" collapsed="false">
      <c r="A74" s="524"/>
      <c r="B74" s="544" t="s">
        <v>302</v>
      </c>
      <c r="C74" s="442" t="s">
        <v>2805</v>
      </c>
      <c r="D74" s="561"/>
      <c r="E74" s="561"/>
      <c r="F74" s="561"/>
      <c r="G74" s="560"/>
      <c r="H74" s="560"/>
      <c r="I74" s="560"/>
      <c r="J74" s="545"/>
      <c r="K74" s="545"/>
      <c r="M74" s="94" t="n">
        <v>5</v>
      </c>
      <c r="N74" s="546"/>
      <c r="O74" s="321" t="n">
        <v>5</v>
      </c>
      <c r="P74" s="547"/>
      <c r="Q74" s="548" t="s">
        <v>187</v>
      </c>
    </row>
    <row r="75" s="549" customFormat="true" ht="6" hidden="false" customHeight="true" outlineLevel="0" collapsed="false">
      <c r="A75" s="524"/>
      <c r="B75" s="544"/>
      <c r="C75" s="452"/>
      <c r="D75" s="545"/>
      <c r="E75" s="545"/>
      <c r="F75" s="545"/>
      <c r="G75" s="545"/>
      <c r="H75" s="545"/>
      <c r="I75" s="545"/>
      <c r="J75" s="545"/>
      <c r="K75" s="545"/>
      <c r="L75" s="524"/>
      <c r="M75" s="528"/>
      <c r="N75" s="546"/>
      <c r="O75" s="250"/>
      <c r="P75" s="90"/>
    </row>
    <row r="76" s="549" customFormat="true" ht="11.25" hidden="false" customHeight="true" outlineLevel="0" collapsed="false">
      <c r="A76" s="524"/>
      <c r="B76" s="143" t="s">
        <v>2765</v>
      </c>
      <c r="C76" s="524"/>
      <c r="D76" s="545"/>
      <c r="E76" s="545"/>
      <c r="F76" s="545"/>
      <c r="G76" s="545"/>
      <c r="H76" s="452"/>
      <c r="I76" s="452"/>
      <c r="J76" s="452"/>
      <c r="K76" s="452"/>
      <c r="M76" s="528"/>
      <c r="N76" s="546"/>
      <c r="O76" s="250"/>
      <c r="P76" s="144"/>
    </row>
    <row r="77" s="549" customFormat="true" ht="21.6" hidden="false" customHeight="true" outlineLevel="0" collapsed="false">
      <c r="A77" s="524"/>
      <c r="B77" s="468" t="s">
        <v>2806</v>
      </c>
      <c r="C77" s="468"/>
      <c r="D77" s="468"/>
      <c r="E77" s="468"/>
      <c r="F77" s="468"/>
      <c r="G77" s="468"/>
      <c r="H77" s="468"/>
      <c r="I77" s="468"/>
      <c r="J77" s="468"/>
      <c r="K77" s="468"/>
      <c r="L77" s="468"/>
      <c r="M77" s="468"/>
      <c r="N77" s="468"/>
      <c r="O77" s="468"/>
      <c r="P77" s="468"/>
    </row>
    <row r="78" s="549" customFormat="true" ht="21" hidden="false" customHeight="true" outlineLevel="0" collapsed="false">
      <c r="A78" s="524"/>
      <c r="B78" s="472"/>
      <c r="C78" s="472"/>
      <c r="D78" s="472"/>
      <c r="E78" s="472"/>
      <c r="F78" s="472"/>
      <c r="G78" s="472"/>
      <c r="H78" s="472"/>
      <c r="I78" s="472"/>
      <c r="J78" s="472"/>
      <c r="K78" s="472"/>
      <c r="L78" s="472"/>
      <c r="M78" s="472"/>
      <c r="N78" s="472"/>
      <c r="O78" s="472"/>
      <c r="P78" s="472"/>
    </row>
    <row r="79" s="549" customFormat="true" ht="6" hidden="false" customHeight="true" outlineLevel="0" collapsed="false">
      <c r="A79" s="524"/>
      <c r="B79" s="544"/>
      <c r="C79" s="452"/>
      <c r="D79" s="545"/>
      <c r="E79" s="545"/>
      <c r="F79" s="545"/>
      <c r="G79" s="545"/>
      <c r="H79" s="545"/>
      <c r="I79" s="545"/>
      <c r="J79" s="545"/>
      <c r="K79" s="545"/>
      <c r="L79" s="524"/>
      <c r="M79" s="528"/>
      <c r="N79" s="546"/>
      <c r="O79" s="250"/>
      <c r="P79" s="90"/>
    </row>
    <row r="80" s="549" customFormat="true" ht="11.25" hidden="false" customHeight="true" outlineLevel="0" collapsed="false">
      <c r="A80" s="524"/>
      <c r="B80" s="574" t="s">
        <v>2516</v>
      </c>
      <c r="C80" s="524"/>
      <c r="D80" s="574"/>
      <c r="E80" s="464"/>
      <c r="F80" s="464"/>
      <c r="G80" s="464"/>
      <c r="H80" s="464"/>
      <c r="I80" s="464"/>
      <c r="J80" s="464"/>
      <c r="K80" s="464"/>
      <c r="L80" s="464"/>
      <c r="M80" s="464"/>
      <c r="N80" s="575"/>
      <c r="O80" s="576"/>
      <c r="P80" s="94"/>
    </row>
    <row r="81" s="549" customFormat="true" ht="21.6" hidden="false" customHeight="true" outlineLevel="0" collapsed="false">
      <c r="A81" s="524"/>
      <c r="B81" s="475"/>
      <c r="C81" s="475"/>
      <c r="D81" s="475"/>
      <c r="E81" s="475"/>
      <c r="F81" s="475"/>
      <c r="G81" s="475"/>
      <c r="H81" s="475"/>
      <c r="I81" s="475"/>
      <c r="J81" s="475"/>
      <c r="K81" s="475"/>
      <c r="L81" s="475"/>
      <c r="M81" s="475"/>
      <c r="N81" s="475"/>
      <c r="O81" s="475"/>
      <c r="P81" s="475"/>
    </row>
    <row r="82" s="549" customFormat="true" ht="21" hidden="false" customHeight="true" outlineLevel="0" collapsed="false">
      <c r="A82" s="524"/>
      <c r="B82" s="477"/>
      <c r="C82" s="477"/>
      <c r="D82" s="477"/>
      <c r="E82" s="477"/>
      <c r="F82" s="477"/>
      <c r="G82" s="477"/>
      <c r="H82" s="477"/>
      <c r="I82" s="477"/>
      <c r="J82" s="477"/>
      <c r="K82" s="477"/>
      <c r="L82" s="477"/>
      <c r="M82" s="477"/>
      <c r="N82" s="477"/>
      <c r="O82" s="477"/>
      <c r="P82" s="477"/>
    </row>
    <row r="83" s="549" customFormat="true" ht="4.95" hidden="false" customHeight="true" outlineLevel="0" collapsed="false">
      <c r="A83" s="524"/>
      <c r="B83" s="524"/>
      <c r="C83" s="464"/>
      <c r="D83" s="464"/>
      <c r="E83" s="464"/>
      <c r="F83" s="464"/>
      <c r="G83" s="464"/>
      <c r="H83" s="464"/>
      <c r="I83" s="464"/>
      <c r="J83" s="464"/>
      <c r="K83" s="464"/>
      <c r="L83" s="464"/>
      <c r="M83" s="464"/>
      <c r="N83" s="575"/>
      <c r="O83" s="576"/>
      <c r="P83" s="90"/>
    </row>
    <row r="84" s="557" customFormat="true" ht="10.95" hidden="false" customHeight="true" outlineLevel="0" collapsed="false">
      <c r="A84" s="542" t="s">
        <v>239</v>
      </c>
      <c r="B84" s="542" t="s">
        <v>2807</v>
      </c>
      <c r="C84" s="95"/>
      <c r="D84" s="95"/>
      <c r="E84" s="95"/>
      <c r="F84" s="524"/>
      <c r="G84" s="524"/>
      <c r="H84" s="452"/>
      <c r="I84" s="452"/>
      <c r="J84" s="452"/>
      <c r="K84" s="452"/>
      <c r="M84" s="94" t="n">
        <v>20</v>
      </c>
      <c r="N84" s="99"/>
      <c r="O84" s="321" t="n">
        <v>20</v>
      </c>
      <c r="P84" s="547"/>
      <c r="Q84" s="548" t="s">
        <v>187</v>
      </c>
    </row>
    <row r="85" customFormat="false" ht="12" hidden="false" customHeight="true" outlineLevel="0" collapsed="false">
      <c r="I85" s="2" t="s">
        <v>2808</v>
      </c>
      <c r="K85" s="577" t="n">
        <f aca="false">SUM(H88:H93)+SUM(H95:H100)+SUM(O88:O100)</f>
        <v>20</v>
      </c>
    </row>
    <row r="86" s="549" customFormat="true" ht="11.25" hidden="false" customHeight="true" outlineLevel="0" collapsed="false">
      <c r="A86" s="524"/>
      <c r="B86" s="456"/>
      <c r="C86" s="143" t="s">
        <v>2809</v>
      </c>
      <c r="D86" s="545"/>
      <c r="E86" s="545"/>
      <c r="F86" s="545"/>
      <c r="G86" s="545"/>
      <c r="H86" s="452"/>
      <c r="I86" s="452"/>
      <c r="J86" s="452"/>
      <c r="K86" s="452"/>
      <c r="M86" s="528"/>
      <c r="N86" s="546"/>
      <c r="O86" s="144"/>
      <c r="P86" s="90"/>
    </row>
    <row r="87" s="549" customFormat="true" ht="11.25" hidden="false" customHeight="true" outlineLevel="0" collapsed="false">
      <c r="A87" s="524"/>
      <c r="B87" s="456"/>
      <c r="C87" s="452" t="s">
        <v>2810</v>
      </c>
      <c r="D87" s="545"/>
      <c r="E87" s="545"/>
      <c r="F87" s="545"/>
      <c r="H87" s="527" t="s">
        <v>2811</v>
      </c>
      <c r="I87" s="452" t="s">
        <v>2812</v>
      </c>
      <c r="J87" s="545"/>
      <c r="K87" s="545"/>
      <c r="L87" s="545"/>
      <c r="M87" s="528"/>
      <c r="O87" s="527" t="s">
        <v>2811</v>
      </c>
    </row>
    <row r="88" s="549" customFormat="true" ht="22.95" hidden="false" customHeight="true" outlineLevel="0" collapsed="false">
      <c r="A88" s="524"/>
      <c r="B88" s="456"/>
      <c r="C88" s="578" t="s">
        <v>2698</v>
      </c>
      <c r="D88" s="578"/>
      <c r="E88" s="578"/>
      <c r="F88" s="578"/>
      <c r="G88" s="578"/>
      <c r="H88" s="579" t="n">
        <v>1</v>
      </c>
      <c r="I88" s="580" t="s">
        <v>2756</v>
      </c>
      <c r="J88" s="580"/>
      <c r="K88" s="580"/>
      <c r="L88" s="580"/>
      <c r="M88" s="580"/>
      <c r="N88" s="580"/>
      <c r="O88" s="579" t="n">
        <v>1</v>
      </c>
    </row>
    <row r="89" s="549" customFormat="true" ht="22.95" hidden="false" customHeight="true" outlineLevel="0" collapsed="false">
      <c r="A89" s="524"/>
      <c r="B89" s="456"/>
      <c r="C89" s="581" t="s">
        <v>2699</v>
      </c>
      <c r="D89" s="581"/>
      <c r="E89" s="581"/>
      <c r="F89" s="581"/>
      <c r="G89" s="581"/>
      <c r="H89" s="582" t="n">
        <v>1</v>
      </c>
      <c r="I89" s="581" t="s">
        <v>2701</v>
      </c>
      <c r="J89" s="581"/>
      <c r="K89" s="581"/>
      <c r="L89" s="581"/>
      <c r="M89" s="581"/>
      <c r="N89" s="581"/>
      <c r="O89" s="582" t="n">
        <v>2</v>
      </c>
    </row>
    <row r="90" s="549" customFormat="true" ht="22.95" hidden="false" customHeight="true" outlineLevel="0" collapsed="false">
      <c r="A90" s="524"/>
      <c r="B90" s="456"/>
      <c r="C90" s="581" t="s">
        <v>2700</v>
      </c>
      <c r="D90" s="581"/>
      <c r="E90" s="581"/>
      <c r="F90" s="581"/>
      <c r="G90" s="581"/>
      <c r="H90" s="582" t="n">
        <v>1</v>
      </c>
      <c r="I90" s="581" t="s">
        <v>2706</v>
      </c>
      <c r="J90" s="581"/>
      <c r="K90" s="581"/>
      <c r="L90" s="581"/>
      <c r="M90" s="581"/>
      <c r="N90" s="581"/>
      <c r="O90" s="582" t="n">
        <v>2</v>
      </c>
    </row>
    <row r="91" s="549" customFormat="true" ht="22.95" hidden="false" customHeight="true" outlineLevel="0" collapsed="false">
      <c r="A91" s="524"/>
      <c r="B91" s="456"/>
      <c r="C91" s="581" t="s">
        <v>2755</v>
      </c>
      <c r="D91" s="581"/>
      <c r="E91" s="581"/>
      <c r="F91" s="581"/>
      <c r="G91" s="581"/>
      <c r="H91" s="582" t="n">
        <v>2</v>
      </c>
      <c r="I91" s="581" t="s">
        <v>2709</v>
      </c>
      <c r="J91" s="581"/>
      <c r="K91" s="581"/>
      <c r="L91" s="581"/>
      <c r="M91" s="581"/>
      <c r="N91" s="581"/>
      <c r="O91" s="582" t="n">
        <v>2</v>
      </c>
    </row>
    <row r="92" s="549" customFormat="true" ht="22.95" hidden="false" customHeight="true" outlineLevel="0" collapsed="false">
      <c r="A92" s="524"/>
      <c r="B92" s="456"/>
      <c r="C92" s="581" t="s">
        <v>2713</v>
      </c>
      <c r="D92" s="581"/>
      <c r="E92" s="581"/>
      <c r="F92" s="581"/>
      <c r="G92" s="581"/>
      <c r="H92" s="582" t="n">
        <v>1</v>
      </c>
      <c r="I92" s="581" t="s">
        <v>2710</v>
      </c>
      <c r="J92" s="581"/>
      <c r="K92" s="581"/>
      <c r="L92" s="581"/>
      <c r="M92" s="581"/>
      <c r="N92" s="581"/>
      <c r="O92" s="582" t="n">
        <v>2</v>
      </c>
    </row>
    <row r="93" s="549" customFormat="true" ht="22.95" hidden="false" customHeight="true" outlineLevel="0" collapsed="false">
      <c r="A93" s="524"/>
      <c r="B93" s="456"/>
      <c r="C93" s="583" t="s">
        <v>2609</v>
      </c>
      <c r="D93" s="583"/>
      <c r="E93" s="583"/>
      <c r="F93" s="583"/>
      <c r="G93" s="583"/>
      <c r="H93" s="584"/>
      <c r="I93" s="581" t="s">
        <v>2714</v>
      </c>
      <c r="J93" s="581"/>
      <c r="K93" s="581"/>
      <c r="L93" s="581"/>
      <c r="M93" s="581"/>
      <c r="N93" s="581"/>
      <c r="O93" s="582" t="n">
        <v>2</v>
      </c>
    </row>
    <row r="94" s="549" customFormat="true" ht="22.95" hidden="false" customHeight="true" outlineLevel="0" collapsed="false">
      <c r="A94" s="524"/>
      <c r="B94" s="456"/>
      <c r="C94" s="452" t="s">
        <v>2813</v>
      </c>
      <c r="D94" s="545"/>
      <c r="E94" s="545"/>
      <c r="F94" s="545"/>
      <c r="H94" s="527" t="s">
        <v>2811</v>
      </c>
      <c r="I94" s="581" t="s">
        <v>2711</v>
      </c>
      <c r="J94" s="581"/>
      <c r="K94" s="581"/>
      <c r="L94" s="581"/>
      <c r="M94" s="581"/>
      <c r="N94" s="581"/>
      <c r="O94" s="582" t="n">
        <v>3</v>
      </c>
    </row>
    <row r="95" s="549" customFormat="true" ht="22.95" hidden="false" customHeight="true" outlineLevel="0" collapsed="false">
      <c r="A95" s="524"/>
      <c r="B95" s="456"/>
      <c r="C95" s="578"/>
      <c r="D95" s="578"/>
      <c r="E95" s="578"/>
      <c r="F95" s="578"/>
      <c r="G95" s="578"/>
      <c r="H95" s="579"/>
      <c r="I95" s="581"/>
      <c r="J95" s="581"/>
      <c r="K95" s="581"/>
      <c r="L95" s="581"/>
      <c r="M95" s="581"/>
      <c r="N95" s="581"/>
      <c r="O95" s="582"/>
    </row>
    <row r="96" s="549" customFormat="true" ht="22.95" hidden="false" customHeight="true" outlineLevel="0" collapsed="false">
      <c r="A96" s="524"/>
      <c r="B96" s="456"/>
      <c r="C96" s="585"/>
      <c r="D96" s="585"/>
      <c r="E96" s="585"/>
      <c r="F96" s="585"/>
      <c r="G96" s="585"/>
      <c r="H96" s="582"/>
      <c r="I96" s="581" t="s">
        <v>2609</v>
      </c>
      <c r="J96" s="581"/>
      <c r="K96" s="581"/>
      <c r="L96" s="581"/>
      <c r="M96" s="581"/>
      <c r="N96" s="581"/>
      <c r="O96" s="582"/>
    </row>
    <row r="97" s="549" customFormat="true" ht="22.95" hidden="false" customHeight="true" outlineLevel="0" collapsed="false">
      <c r="A97" s="524"/>
      <c r="B97" s="456"/>
      <c r="C97" s="585"/>
      <c r="D97" s="585"/>
      <c r="E97" s="585"/>
      <c r="F97" s="585"/>
      <c r="G97" s="585"/>
      <c r="H97" s="582"/>
      <c r="I97" s="581" t="s">
        <v>2609</v>
      </c>
      <c r="J97" s="581"/>
      <c r="K97" s="581"/>
      <c r="L97" s="581"/>
      <c r="M97" s="581"/>
      <c r="N97" s="581"/>
      <c r="O97" s="582"/>
    </row>
    <row r="98" s="549" customFormat="true" ht="22.95" hidden="false" customHeight="true" outlineLevel="0" collapsed="false">
      <c r="A98" s="524"/>
      <c r="B98" s="456"/>
      <c r="C98" s="585"/>
      <c r="D98" s="585"/>
      <c r="E98" s="585"/>
      <c r="F98" s="585"/>
      <c r="G98" s="585"/>
      <c r="H98" s="582"/>
      <c r="I98" s="581" t="s">
        <v>2609</v>
      </c>
      <c r="J98" s="581"/>
      <c r="K98" s="581"/>
      <c r="L98" s="581"/>
      <c r="M98" s="581"/>
      <c r="N98" s="581"/>
      <c r="O98" s="582"/>
    </row>
    <row r="99" s="549" customFormat="true" ht="22.95" hidden="false" customHeight="true" outlineLevel="0" collapsed="false">
      <c r="A99" s="524"/>
      <c r="B99" s="456"/>
      <c r="C99" s="585"/>
      <c r="D99" s="585"/>
      <c r="E99" s="585"/>
      <c r="F99" s="585"/>
      <c r="G99" s="585"/>
      <c r="H99" s="582"/>
      <c r="I99" s="581" t="s">
        <v>2609</v>
      </c>
      <c r="J99" s="581"/>
      <c r="K99" s="581"/>
      <c r="L99" s="581"/>
      <c r="M99" s="581"/>
      <c r="N99" s="581"/>
      <c r="O99" s="582"/>
    </row>
    <row r="100" s="549" customFormat="true" ht="22.95" hidden="false" customHeight="true" outlineLevel="0" collapsed="false">
      <c r="A100" s="524"/>
      <c r="B100" s="456"/>
      <c r="C100" s="583"/>
      <c r="D100" s="583"/>
      <c r="E100" s="583"/>
      <c r="F100" s="583"/>
      <c r="G100" s="583"/>
      <c r="H100" s="584"/>
      <c r="I100" s="586" t="s">
        <v>2609</v>
      </c>
      <c r="J100" s="586"/>
      <c r="K100" s="586"/>
      <c r="L100" s="586"/>
      <c r="M100" s="586"/>
      <c r="N100" s="586"/>
      <c r="O100" s="584"/>
    </row>
    <row r="101" s="549" customFormat="true" ht="11.25" hidden="false" customHeight="true" outlineLevel="0" collapsed="false">
      <c r="A101" s="524"/>
      <c r="B101" s="544"/>
      <c r="C101" s="452"/>
      <c r="D101" s="545"/>
      <c r="E101" s="545"/>
      <c r="F101" s="545"/>
      <c r="G101" s="545"/>
      <c r="H101" s="545"/>
      <c r="I101" s="545"/>
      <c r="J101" s="545"/>
      <c r="K101" s="545"/>
      <c r="L101" s="524"/>
      <c r="M101" s="528"/>
      <c r="N101" s="546"/>
      <c r="O101" s="250"/>
      <c r="P101" s="90"/>
    </row>
    <row r="102" s="549" customFormat="true" ht="11.25" hidden="false" customHeight="true" outlineLevel="0" collapsed="false">
      <c r="A102" s="524"/>
      <c r="B102" s="143" t="s">
        <v>2765</v>
      </c>
      <c r="C102" s="524"/>
      <c r="D102" s="545"/>
      <c r="E102" s="545"/>
      <c r="F102" s="545"/>
      <c r="G102" s="545"/>
      <c r="H102" s="452"/>
      <c r="I102" s="452"/>
      <c r="J102" s="452"/>
      <c r="K102" s="452"/>
      <c r="M102" s="528"/>
      <c r="N102" s="546"/>
      <c r="O102" s="250"/>
      <c r="P102" s="144"/>
    </row>
    <row r="103" s="549" customFormat="true" ht="22.95" hidden="false" customHeight="true" outlineLevel="0" collapsed="false">
      <c r="A103" s="524"/>
      <c r="B103" s="468"/>
      <c r="C103" s="468"/>
      <c r="D103" s="468"/>
      <c r="E103" s="468"/>
      <c r="F103" s="468"/>
      <c r="G103" s="468"/>
      <c r="H103" s="468"/>
      <c r="I103" s="468"/>
      <c r="J103" s="468"/>
      <c r="K103" s="468"/>
      <c r="L103" s="468"/>
      <c r="M103" s="468"/>
      <c r="N103" s="468"/>
      <c r="O103" s="468"/>
      <c r="P103" s="468"/>
    </row>
    <row r="104" s="549" customFormat="true" ht="22.95" hidden="false" customHeight="true" outlineLevel="0" collapsed="false">
      <c r="A104" s="524"/>
      <c r="B104" s="471"/>
      <c r="C104" s="471"/>
      <c r="D104" s="471"/>
      <c r="E104" s="471"/>
      <c r="F104" s="471"/>
      <c r="G104" s="471"/>
      <c r="H104" s="471"/>
      <c r="I104" s="471"/>
      <c r="J104" s="471"/>
      <c r="K104" s="471"/>
      <c r="L104" s="471"/>
      <c r="M104" s="471"/>
      <c r="N104" s="471"/>
      <c r="O104" s="471"/>
      <c r="P104" s="471"/>
    </row>
    <row r="105" s="549" customFormat="true" ht="22.95" hidden="false" customHeight="true" outlineLevel="0" collapsed="false">
      <c r="A105" s="524"/>
      <c r="B105" s="472"/>
      <c r="C105" s="472"/>
      <c r="D105" s="472"/>
      <c r="E105" s="472"/>
      <c r="F105" s="472"/>
      <c r="G105" s="472"/>
      <c r="H105" s="472"/>
      <c r="I105" s="472"/>
      <c r="J105" s="472"/>
      <c r="K105" s="472"/>
      <c r="L105" s="472"/>
      <c r="M105" s="472"/>
      <c r="N105" s="472"/>
      <c r="O105" s="472"/>
      <c r="P105" s="472"/>
    </row>
    <row r="106" s="549" customFormat="true" ht="11.25" hidden="false" customHeight="true" outlineLevel="0" collapsed="false">
      <c r="A106" s="524"/>
      <c r="B106" s="550"/>
      <c r="C106" s="452"/>
      <c r="D106" s="551"/>
      <c r="E106" s="545"/>
      <c r="F106" s="545"/>
      <c r="G106" s="545"/>
      <c r="H106" s="545"/>
      <c r="I106" s="545"/>
      <c r="J106" s="545"/>
      <c r="K106" s="545"/>
      <c r="L106" s="524"/>
      <c r="M106" s="528"/>
      <c r="N106" s="546"/>
      <c r="O106" s="250"/>
      <c r="P106" s="90"/>
    </row>
    <row r="107" s="549" customFormat="true" ht="11.25" hidden="false" customHeight="true" outlineLevel="0" collapsed="false">
      <c r="A107" s="524"/>
      <c r="B107" s="574" t="s">
        <v>2516</v>
      </c>
      <c r="C107" s="524"/>
      <c r="D107" s="574"/>
      <c r="E107" s="464"/>
      <c r="F107" s="464"/>
      <c r="G107" s="464"/>
      <c r="H107" s="464"/>
      <c r="I107" s="464"/>
      <c r="J107" s="464"/>
      <c r="K107" s="464"/>
      <c r="L107" s="464"/>
      <c r="M107" s="464"/>
      <c r="N107" s="575"/>
      <c r="O107" s="576"/>
      <c r="P107" s="94"/>
    </row>
    <row r="108" s="549" customFormat="true" ht="22.95" hidden="false" customHeight="true" outlineLevel="0" collapsed="false">
      <c r="A108" s="524"/>
      <c r="B108" s="475"/>
      <c r="C108" s="475"/>
      <c r="D108" s="475"/>
      <c r="E108" s="475"/>
      <c r="F108" s="475"/>
      <c r="G108" s="475"/>
      <c r="H108" s="475"/>
      <c r="I108" s="475"/>
      <c r="J108" s="475"/>
      <c r="K108" s="475"/>
      <c r="L108" s="475"/>
      <c r="M108" s="475"/>
      <c r="N108" s="475"/>
      <c r="O108" s="475"/>
      <c r="P108" s="475"/>
    </row>
    <row r="109" s="549" customFormat="true" ht="22.95" hidden="false" customHeight="true" outlineLevel="0" collapsed="false">
      <c r="A109" s="524"/>
      <c r="B109" s="476"/>
      <c r="C109" s="476"/>
      <c r="D109" s="476"/>
      <c r="E109" s="476"/>
      <c r="F109" s="476"/>
      <c r="G109" s="476"/>
      <c r="H109" s="476"/>
      <c r="I109" s="476"/>
      <c r="J109" s="476"/>
      <c r="K109" s="476"/>
      <c r="L109" s="476"/>
      <c r="M109" s="476"/>
      <c r="N109" s="476"/>
      <c r="O109" s="476"/>
      <c r="P109" s="476"/>
    </row>
    <row r="110" s="549" customFormat="true" ht="22.95" hidden="false" customHeight="true" outlineLevel="0" collapsed="false">
      <c r="A110" s="524"/>
      <c r="B110" s="477"/>
      <c r="C110" s="477"/>
      <c r="D110" s="477"/>
      <c r="E110" s="477"/>
      <c r="F110" s="477"/>
      <c r="G110" s="477"/>
      <c r="H110" s="477"/>
      <c r="I110" s="477"/>
      <c r="J110" s="477"/>
      <c r="K110" s="477"/>
      <c r="L110" s="477"/>
      <c r="M110" s="477"/>
      <c r="N110" s="477"/>
      <c r="O110" s="477"/>
      <c r="P110" s="477"/>
    </row>
    <row r="111" s="549" customFormat="true" ht="11.25" hidden="false" customHeight="true" outlineLevel="0" collapsed="false">
      <c r="A111" s="524"/>
      <c r="B111" s="545"/>
      <c r="C111" s="375"/>
      <c r="D111" s="587"/>
      <c r="E111" s="587"/>
      <c r="F111" s="587"/>
      <c r="G111" s="587"/>
      <c r="H111" s="375"/>
      <c r="I111" s="375"/>
      <c r="J111" s="375"/>
      <c r="K111" s="375"/>
      <c r="L111" s="588"/>
      <c r="M111" s="528"/>
      <c r="N111" s="546"/>
      <c r="O111" s="144"/>
      <c r="P111" s="90"/>
    </row>
    <row r="112" s="557" customFormat="true" ht="11.4" hidden="false" customHeight="true" outlineLevel="0" collapsed="false">
      <c r="A112" s="542" t="s">
        <v>260</v>
      </c>
      <c r="B112" s="542" t="s">
        <v>2814</v>
      </c>
      <c r="C112" s="589"/>
      <c r="D112" s="590"/>
      <c r="E112" s="590"/>
      <c r="F112" s="560"/>
      <c r="G112" s="591"/>
      <c r="H112" s="452"/>
      <c r="I112" s="452"/>
      <c r="J112" s="452"/>
      <c r="K112" s="452"/>
      <c r="M112" s="90" t="n">
        <v>20</v>
      </c>
      <c r="N112" s="99"/>
      <c r="O112" s="558" t="n">
        <f aca="false">MIN($M$114,O114+O130+O132+O134+O138)</f>
        <v>14</v>
      </c>
      <c r="P112" s="558" t="n">
        <f aca="false">MIN($M$114,P114+P130+P132+P134+P138)</f>
        <v>0</v>
      </c>
      <c r="Q112" s="548" t="s">
        <v>187</v>
      </c>
    </row>
    <row r="113" customFormat="false" ht="12" hidden="false" customHeight="true" outlineLevel="0" collapsed="false"/>
    <row r="114" s="549" customFormat="true" ht="11.4" hidden="false" customHeight="true" outlineLevel="0" collapsed="false">
      <c r="A114" s="524"/>
      <c r="B114" s="592" t="s">
        <v>2815</v>
      </c>
      <c r="C114" s="592" t="s">
        <v>2816</v>
      </c>
      <c r="D114" s="375"/>
      <c r="E114" s="375"/>
      <c r="F114" s="375"/>
      <c r="G114" s="375"/>
      <c r="H114" s="375"/>
      <c r="I114" s="375"/>
      <c r="J114" s="375"/>
      <c r="K114" s="375"/>
      <c r="L114" s="375"/>
      <c r="M114" s="97" t="n">
        <v>20</v>
      </c>
      <c r="N114" s="546"/>
      <c r="O114" s="558" t="n">
        <f aca="false">IF(O126+O127+O128&gt;$M$114,$M$114,O126+O127+O128)</f>
        <v>0</v>
      </c>
      <c r="P114" s="558" t="n">
        <f aca="false">IF(P126+P127+P128&gt;$M$114,$M$114,P126+P127+P128)</f>
        <v>0</v>
      </c>
    </row>
    <row r="115" customFormat="false" ht="12" hidden="false" customHeight="true" outlineLevel="0" collapsed="false"/>
    <row r="116" s="549" customFormat="true" ht="10.95" hidden="false" customHeight="true" outlineLevel="0" collapsed="false">
      <c r="A116" s="524"/>
      <c r="B116" s="545"/>
      <c r="C116" s="376" t="s">
        <v>2817</v>
      </c>
      <c r="D116" s="376" t="s">
        <v>2818</v>
      </c>
      <c r="F116" s="572"/>
    </row>
    <row r="117" s="549" customFormat="true" ht="11.25" hidden="false" customHeight="true" outlineLevel="0" collapsed="false">
      <c r="A117" s="524"/>
      <c r="B117" s="545"/>
      <c r="D117" s="376" t="s">
        <v>2819</v>
      </c>
      <c r="F117" s="572"/>
      <c r="G117" s="572"/>
      <c r="H117" s="572"/>
      <c r="I117" s="572"/>
    </row>
    <row r="118" s="549" customFormat="true" ht="11.25" hidden="false" customHeight="true" outlineLevel="0" collapsed="false">
      <c r="A118" s="524"/>
      <c r="B118" s="545"/>
      <c r="D118" s="376" t="s">
        <v>2820</v>
      </c>
      <c r="F118" s="593"/>
    </row>
    <row r="119" s="549" customFormat="true" ht="11.25" hidden="false" customHeight="true" outlineLevel="0" collapsed="false">
      <c r="A119" s="524"/>
      <c r="B119" s="545"/>
      <c r="D119" s="376" t="s">
        <v>2821</v>
      </c>
      <c r="F119" s="572"/>
      <c r="G119" s="572"/>
      <c r="H119" s="572"/>
      <c r="I119" s="572"/>
      <c r="J119" s="572"/>
      <c r="K119" s="572"/>
      <c r="L119" s="572"/>
      <c r="M119" s="572"/>
      <c r="N119" s="572"/>
      <c r="O119" s="572"/>
    </row>
    <row r="120" customFormat="false" ht="6" hidden="false" customHeight="true" outlineLevel="0" collapsed="false"/>
    <row r="121" s="549" customFormat="true" ht="10.95" hidden="false" customHeight="true" outlineLevel="0" collapsed="false">
      <c r="A121" s="524"/>
      <c r="B121" s="545"/>
      <c r="C121" s="376" t="s">
        <v>2822</v>
      </c>
      <c r="D121" s="376" t="s">
        <v>2818</v>
      </c>
      <c r="F121" s="572"/>
    </row>
    <row r="122" s="549" customFormat="true" ht="11.25" hidden="false" customHeight="true" outlineLevel="0" collapsed="false">
      <c r="A122" s="524"/>
      <c r="B122" s="545"/>
      <c r="D122" s="376" t="s">
        <v>2819</v>
      </c>
      <c r="F122" s="572"/>
      <c r="G122" s="572"/>
      <c r="H122" s="572"/>
      <c r="I122" s="572"/>
    </row>
    <row r="123" s="549" customFormat="true" ht="11.25" hidden="false" customHeight="true" outlineLevel="0" collapsed="false">
      <c r="A123" s="524"/>
      <c r="B123" s="545"/>
      <c r="D123" s="376" t="s">
        <v>2820</v>
      </c>
      <c r="F123" s="594"/>
    </row>
    <row r="124" s="549" customFormat="true" ht="11.25" hidden="false" customHeight="true" outlineLevel="0" collapsed="false">
      <c r="A124" s="524"/>
      <c r="B124" s="545"/>
      <c r="D124" s="376" t="s">
        <v>2821</v>
      </c>
      <c r="F124" s="572"/>
      <c r="G124" s="572"/>
      <c r="H124" s="572"/>
      <c r="I124" s="572"/>
      <c r="J124" s="572"/>
      <c r="K124" s="572"/>
      <c r="L124" s="572"/>
      <c r="M124" s="572"/>
      <c r="N124" s="572"/>
      <c r="O124" s="572"/>
    </row>
    <row r="125" customFormat="false" ht="6" hidden="false" customHeight="true" outlineLevel="0" collapsed="false"/>
    <row r="126" customFormat="false" ht="12" hidden="false" customHeight="true" outlineLevel="0" collapsed="false">
      <c r="C126" s="275" t="s">
        <v>2823</v>
      </c>
      <c r="D126" s="275"/>
      <c r="E126" s="275"/>
      <c r="F126" s="275"/>
      <c r="G126" s="275"/>
      <c r="H126" s="275"/>
      <c r="I126" s="275"/>
      <c r="J126" s="275"/>
      <c r="K126" s="275"/>
      <c r="L126" s="275"/>
      <c r="N126" s="528" t="n">
        <v>10</v>
      </c>
      <c r="O126" s="321"/>
      <c r="P126" s="562"/>
    </row>
    <row r="127" customFormat="false" ht="12" hidden="false" customHeight="true" outlineLevel="0" collapsed="false">
      <c r="C127" s="275" t="s">
        <v>2824</v>
      </c>
      <c r="D127" s="275"/>
      <c r="E127" s="275"/>
      <c r="F127" s="275"/>
      <c r="G127" s="275"/>
      <c r="H127" s="275"/>
      <c r="I127" s="275"/>
      <c r="J127" s="275"/>
      <c r="K127" s="275"/>
      <c r="L127" s="275"/>
      <c r="N127" s="528" t="n">
        <v>15</v>
      </c>
      <c r="O127" s="321"/>
      <c r="P127" s="562"/>
    </row>
    <row r="128" customFormat="false" ht="12" hidden="false" customHeight="true" outlineLevel="0" collapsed="false">
      <c r="C128" s="275" t="s">
        <v>2825</v>
      </c>
      <c r="D128" s="275"/>
      <c r="E128" s="275"/>
      <c r="F128" s="275"/>
      <c r="G128" s="275"/>
      <c r="H128" s="275"/>
      <c r="I128" s="275"/>
      <c r="J128" s="275"/>
      <c r="K128" s="275"/>
      <c r="L128" s="275"/>
      <c r="N128" s="528" t="n">
        <v>20</v>
      </c>
      <c r="O128" s="321"/>
      <c r="P128" s="562"/>
    </row>
    <row r="129" customFormat="false" ht="6" hidden="false" customHeight="true" outlineLevel="0" collapsed="false"/>
    <row r="130" s="549" customFormat="true" ht="11.25" hidden="false" customHeight="true" outlineLevel="0" collapsed="false">
      <c r="A130" s="524"/>
      <c r="B130" s="456" t="s">
        <v>300</v>
      </c>
      <c r="C130" s="595" t="s">
        <v>2826</v>
      </c>
      <c r="D130" s="463"/>
      <c r="E130" s="463"/>
      <c r="G130" s="515" t="s">
        <v>2827</v>
      </c>
      <c r="H130" s="463"/>
      <c r="I130" s="463"/>
      <c r="J130" s="463"/>
      <c r="K130" s="463"/>
      <c r="L130" s="596" t="n">
        <v>0</v>
      </c>
      <c r="M130" s="99" t="n">
        <v>18</v>
      </c>
      <c r="N130" s="546"/>
      <c r="O130" s="321"/>
      <c r="P130" s="547"/>
    </row>
    <row r="131" customFormat="false" ht="6" hidden="false" customHeight="true" outlineLevel="0" collapsed="false"/>
    <row r="132" s="549" customFormat="true" ht="11.25" hidden="false" customHeight="true" outlineLevel="0" collapsed="false">
      <c r="A132" s="524"/>
      <c r="B132" s="456" t="s">
        <v>302</v>
      </c>
      <c r="C132" s="597" t="s">
        <v>2828</v>
      </c>
      <c r="E132" s="598"/>
      <c r="G132" s="515" t="s">
        <v>2829</v>
      </c>
      <c r="H132" s="598"/>
      <c r="L132" s="596" t="n">
        <v>0</v>
      </c>
      <c r="M132" s="97" t="n">
        <v>14</v>
      </c>
      <c r="N132" s="142"/>
      <c r="O132" s="321"/>
      <c r="P132" s="547"/>
    </row>
    <row r="133" customFormat="false" ht="6" hidden="false" customHeight="true" outlineLevel="0" collapsed="false"/>
    <row r="134" s="549" customFormat="true" ht="11.25" hidden="false" customHeight="true" outlineLevel="0" collapsed="false">
      <c r="A134" s="524"/>
      <c r="B134" s="456" t="s">
        <v>307</v>
      </c>
      <c r="C134" s="597" t="s">
        <v>2830</v>
      </c>
      <c r="E134" s="599"/>
      <c r="G134" s="597"/>
      <c r="H134" s="375"/>
      <c r="L134" s="375"/>
      <c r="M134" s="97" t="n">
        <v>14</v>
      </c>
      <c r="N134" s="142"/>
      <c r="O134" s="558" t="n">
        <f aca="false">MIN($M$134,O135+O136)</f>
        <v>0</v>
      </c>
      <c r="P134" s="558" t="n">
        <f aca="false">MIN($M$134,P135+P136)</f>
        <v>0</v>
      </c>
    </row>
    <row r="135" s="549" customFormat="true" ht="11.25" hidden="false" customHeight="true" outlineLevel="0" collapsed="false">
      <c r="A135" s="524"/>
      <c r="B135" s="456"/>
      <c r="C135" s="515" t="s">
        <v>2831</v>
      </c>
      <c r="E135" s="599"/>
      <c r="G135" s="598" t="s">
        <v>2832</v>
      </c>
      <c r="H135" s="375"/>
      <c r="L135" s="596" t="n">
        <v>0</v>
      </c>
      <c r="N135" s="600" t="n">
        <v>6</v>
      </c>
      <c r="O135" s="321"/>
      <c r="P135" s="562"/>
    </row>
    <row r="136" s="549" customFormat="true" ht="11.25" hidden="false" customHeight="true" outlineLevel="0" collapsed="false">
      <c r="A136" s="524"/>
      <c r="B136" s="545"/>
      <c r="C136" s="598" t="s">
        <v>2833</v>
      </c>
      <c r="E136" s="598"/>
      <c r="G136" s="598" t="s">
        <v>2834</v>
      </c>
      <c r="H136" s="375"/>
      <c r="L136" s="596" t="n">
        <v>0</v>
      </c>
      <c r="N136" s="600" t="n">
        <v>8</v>
      </c>
      <c r="O136" s="321"/>
      <c r="P136" s="562"/>
    </row>
    <row r="137" customFormat="false" ht="6" hidden="false" customHeight="true" outlineLevel="0" collapsed="false"/>
    <row r="138" s="549" customFormat="true" ht="11.25" hidden="false" customHeight="true" outlineLevel="0" collapsed="false">
      <c r="A138" s="524"/>
      <c r="B138" s="456" t="s">
        <v>316</v>
      </c>
      <c r="C138" s="601" t="s">
        <v>2835</v>
      </c>
      <c r="D138" s="602"/>
      <c r="E138" s="587"/>
      <c r="F138" s="603"/>
      <c r="G138" s="375" t="s">
        <v>2836</v>
      </c>
      <c r="H138" s="603"/>
      <c r="I138" s="557"/>
      <c r="J138" s="557"/>
      <c r="K138" s="557"/>
      <c r="L138" s="604" t="n">
        <v>21</v>
      </c>
      <c r="M138" s="97" t="n">
        <v>14</v>
      </c>
      <c r="N138" s="97"/>
      <c r="O138" s="321" t="n">
        <v>14</v>
      </c>
      <c r="P138" s="547"/>
    </row>
    <row r="139" customFormat="false" ht="6" hidden="false" customHeight="true" outlineLevel="0" collapsed="false"/>
    <row r="140" s="549" customFormat="true" ht="11.25" hidden="false" customHeight="true" outlineLevel="0" collapsed="false">
      <c r="A140" s="524"/>
      <c r="B140" s="143" t="s">
        <v>2765</v>
      </c>
      <c r="C140" s="524"/>
      <c r="D140" s="545"/>
      <c r="E140" s="545"/>
      <c r="F140" s="545"/>
      <c r="G140" s="545"/>
      <c r="H140" s="452"/>
      <c r="I140" s="452"/>
      <c r="J140" s="452"/>
      <c r="K140" s="452"/>
      <c r="M140" s="528"/>
      <c r="N140" s="546"/>
      <c r="O140" s="250"/>
      <c r="P140" s="144"/>
    </row>
    <row r="141" s="549" customFormat="true" ht="22.95" hidden="false" customHeight="true" outlineLevel="0" collapsed="false">
      <c r="A141" s="524"/>
      <c r="B141" s="468"/>
      <c r="C141" s="468"/>
      <c r="D141" s="468"/>
      <c r="E141" s="468"/>
      <c r="F141" s="468"/>
      <c r="G141" s="468"/>
      <c r="H141" s="468"/>
      <c r="I141" s="468"/>
      <c r="J141" s="468"/>
      <c r="K141" s="468"/>
      <c r="L141" s="468"/>
      <c r="M141" s="468"/>
      <c r="N141" s="468"/>
      <c r="O141" s="468"/>
      <c r="P141" s="468"/>
    </row>
    <row r="142" s="549" customFormat="true" ht="22.95" hidden="false" customHeight="true" outlineLevel="0" collapsed="false">
      <c r="A142" s="605"/>
      <c r="B142" s="472"/>
      <c r="C142" s="472"/>
      <c r="D142" s="472"/>
      <c r="E142" s="472"/>
      <c r="F142" s="472"/>
      <c r="G142" s="472"/>
      <c r="H142" s="472"/>
      <c r="I142" s="472"/>
      <c r="J142" s="472"/>
      <c r="K142" s="472"/>
      <c r="L142" s="472"/>
      <c r="M142" s="472"/>
      <c r="N142" s="472"/>
      <c r="O142" s="472"/>
      <c r="P142" s="472"/>
    </row>
    <row r="143" customFormat="false" ht="6" hidden="false" customHeight="true" outlineLevel="0" collapsed="false">
      <c r="B143" s="484"/>
      <c r="C143" s="484"/>
      <c r="D143" s="484"/>
    </row>
    <row r="144" s="549" customFormat="true" ht="11.25" hidden="false" customHeight="true" outlineLevel="0" collapsed="false">
      <c r="A144" s="605"/>
      <c r="B144" s="574" t="s">
        <v>2516</v>
      </c>
      <c r="C144" s="606"/>
      <c r="D144" s="574"/>
      <c r="E144" s="464"/>
      <c r="F144" s="464"/>
      <c r="G144" s="464"/>
      <c r="H144" s="464"/>
      <c r="I144" s="464"/>
      <c r="J144" s="464"/>
      <c r="K144" s="464"/>
      <c r="L144" s="464"/>
      <c r="M144" s="464"/>
      <c r="N144" s="575"/>
      <c r="O144" s="576"/>
      <c r="P144" s="94"/>
    </row>
    <row r="145" s="549" customFormat="true" ht="22.95" hidden="false" customHeight="true" outlineLevel="0" collapsed="false">
      <c r="A145" s="605"/>
      <c r="B145" s="475"/>
      <c r="C145" s="475"/>
      <c r="D145" s="475"/>
      <c r="E145" s="475"/>
      <c r="F145" s="475"/>
      <c r="G145" s="475"/>
      <c r="H145" s="475"/>
      <c r="I145" s="475"/>
      <c r="J145" s="475"/>
      <c r="K145" s="475"/>
      <c r="L145" s="475"/>
      <c r="M145" s="475"/>
      <c r="N145" s="475"/>
      <c r="O145" s="475"/>
      <c r="P145" s="475"/>
    </row>
    <row r="146" s="549" customFormat="true" ht="22.95" hidden="false" customHeight="true" outlineLevel="0" collapsed="false">
      <c r="A146" s="524"/>
      <c r="B146" s="477"/>
      <c r="C146" s="477"/>
      <c r="D146" s="477"/>
      <c r="E146" s="477"/>
      <c r="F146" s="477"/>
      <c r="G146" s="477"/>
      <c r="H146" s="477"/>
      <c r="I146" s="477"/>
      <c r="J146" s="477"/>
      <c r="K146" s="477"/>
      <c r="L146" s="477"/>
      <c r="M146" s="477"/>
      <c r="N146" s="477"/>
      <c r="O146" s="477"/>
      <c r="P146" s="477"/>
    </row>
    <row r="147" s="549" customFormat="true" ht="11.25" hidden="false" customHeight="true" outlineLevel="0" collapsed="false">
      <c r="A147" s="524"/>
      <c r="C147" s="588"/>
      <c r="D147" s="603"/>
      <c r="E147" s="603"/>
      <c r="F147" s="603"/>
      <c r="G147" s="603"/>
      <c r="H147" s="603"/>
      <c r="I147" s="603"/>
      <c r="J147" s="603"/>
      <c r="K147" s="603"/>
      <c r="L147" s="603"/>
      <c r="M147" s="603"/>
      <c r="N147" s="97"/>
      <c r="O147" s="90"/>
      <c r="P147" s="250"/>
    </row>
    <row r="148" s="557" customFormat="true" ht="11.25" hidden="false" customHeight="true" outlineLevel="0" collapsed="false">
      <c r="A148" s="542" t="s">
        <v>290</v>
      </c>
      <c r="B148" s="542" t="s">
        <v>2837</v>
      </c>
      <c r="D148" s="607"/>
      <c r="M148" s="90" t="n">
        <v>4</v>
      </c>
      <c r="N148" s="99"/>
      <c r="O148" s="321" t="n">
        <v>0</v>
      </c>
      <c r="P148" s="547"/>
      <c r="Q148" s="548" t="s">
        <v>187</v>
      </c>
    </row>
    <row r="149" customFormat="false" ht="12" hidden="false" customHeight="true" outlineLevel="0" collapsed="false">
      <c r="E149" s="376" t="s">
        <v>2838</v>
      </c>
      <c r="F149" s="549"/>
      <c r="G149" s="608" t="n">
        <f aca="false">'Part I-Project Information'!$H$65</f>
        <v>0</v>
      </c>
      <c r="H149" s="549"/>
      <c r="I149" s="603" t="s">
        <v>2839</v>
      </c>
      <c r="J149" s="549"/>
      <c r="K149" s="603"/>
      <c r="L149" s="609" t="n">
        <f aca="false">'Part I-Project Information'!$H$65/'Part I-Project Information'!$H$66</f>
        <v>0</v>
      </c>
    </row>
    <row r="150" s="549" customFormat="true" ht="11.25" hidden="false" customHeight="true" outlineLevel="0" collapsed="false">
      <c r="A150" s="524"/>
      <c r="B150" s="143" t="s">
        <v>2765</v>
      </c>
      <c r="C150" s="524"/>
      <c r="D150" s="545"/>
      <c r="E150" s="545"/>
      <c r="F150" s="545"/>
      <c r="G150" s="545"/>
      <c r="H150" s="452"/>
      <c r="I150" s="452"/>
      <c r="J150" s="452"/>
      <c r="K150" s="452"/>
      <c r="M150" s="528"/>
      <c r="N150" s="546"/>
      <c r="O150" s="250"/>
      <c r="P150" s="144"/>
    </row>
    <row r="151" s="549" customFormat="true" ht="12.6" hidden="false" customHeight="true" outlineLevel="0" collapsed="false">
      <c r="A151" s="524"/>
      <c r="B151" s="468"/>
      <c r="C151" s="468"/>
      <c r="D151" s="468"/>
      <c r="E151" s="468"/>
      <c r="F151" s="468"/>
      <c r="G151" s="468"/>
      <c r="H151" s="468"/>
      <c r="I151" s="468"/>
      <c r="J151" s="468"/>
      <c r="K151" s="468"/>
      <c r="L151" s="468"/>
      <c r="M151" s="468"/>
      <c r="N151" s="468"/>
      <c r="O151" s="468"/>
      <c r="P151" s="468"/>
    </row>
    <row r="152" s="549" customFormat="true" ht="12.6" hidden="false" customHeight="true" outlineLevel="0" collapsed="false">
      <c r="A152" s="524"/>
      <c r="B152" s="472"/>
      <c r="C152" s="472"/>
      <c r="D152" s="472"/>
      <c r="E152" s="472"/>
      <c r="F152" s="472"/>
      <c r="G152" s="472"/>
      <c r="H152" s="472"/>
      <c r="I152" s="472"/>
      <c r="J152" s="472"/>
      <c r="K152" s="472"/>
      <c r="L152" s="472"/>
      <c r="M152" s="472"/>
      <c r="N152" s="472"/>
      <c r="O152" s="472"/>
      <c r="P152" s="472"/>
    </row>
    <row r="153" s="549" customFormat="true" ht="6" hidden="false" customHeight="true" outlineLevel="0" collapsed="false">
      <c r="A153" s="524"/>
      <c r="B153" s="550"/>
      <c r="C153" s="452"/>
      <c r="D153" s="551"/>
      <c r="E153" s="545"/>
      <c r="F153" s="545"/>
      <c r="G153" s="545"/>
      <c r="H153" s="545"/>
      <c r="I153" s="545"/>
      <c r="J153" s="545"/>
      <c r="K153" s="545"/>
      <c r="L153" s="524"/>
      <c r="M153" s="528"/>
      <c r="N153" s="546"/>
      <c r="O153" s="250"/>
      <c r="P153" s="90"/>
    </row>
    <row r="154" s="549" customFormat="true" ht="11.25" hidden="false" customHeight="true" outlineLevel="0" collapsed="false">
      <c r="A154" s="524"/>
      <c r="B154" s="574" t="s">
        <v>2516</v>
      </c>
      <c r="C154" s="524"/>
      <c r="D154" s="574"/>
      <c r="E154" s="464"/>
      <c r="F154" s="464"/>
      <c r="G154" s="464"/>
      <c r="H154" s="464"/>
      <c r="I154" s="464"/>
      <c r="J154" s="464"/>
      <c r="K154" s="464"/>
      <c r="L154" s="464"/>
      <c r="M154" s="464"/>
      <c r="N154" s="575"/>
      <c r="O154" s="576"/>
      <c r="P154" s="94"/>
    </row>
    <row r="155" s="549" customFormat="true" ht="12.6" hidden="false" customHeight="true" outlineLevel="0" collapsed="false">
      <c r="A155" s="524"/>
      <c r="B155" s="475"/>
      <c r="C155" s="475"/>
      <c r="D155" s="475"/>
      <c r="E155" s="475"/>
      <c r="F155" s="475"/>
      <c r="G155" s="475"/>
      <c r="H155" s="475"/>
      <c r="I155" s="475"/>
      <c r="J155" s="475"/>
      <c r="K155" s="475"/>
      <c r="L155" s="475"/>
      <c r="M155" s="475"/>
      <c r="N155" s="475"/>
      <c r="O155" s="475"/>
      <c r="P155" s="475"/>
    </row>
    <row r="156" s="549" customFormat="true" ht="12.6" hidden="false" customHeight="true" outlineLevel="0" collapsed="false">
      <c r="A156" s="524"/>
      <c r="B156" s="477"/>
      <c r="C156" s="477"/>
      <c r="D156" s="477"/>
      <c r="E156" s="477"/>
      <c r="F156" s="477"/>
      <c r="G156" s="477"/>
      <c r="H156" s="477"/>
      <c r="I156" s="477"/>
      <c r="J156" s="477"/>
      <c r="K156" s="477"/>
      <c r="L156" s="477"/>
      <c r="M156" s="477"/>
      <c r="N156" s="477"/>
      <c r="O156" s="477"/>
      <c r="P156" s="477"/>
    </row>
    <row r="157" s="549" customFormat="true" ht="11.25" hidden="false" customHeight="true" outlineLevel="0" collapsed="false">
      <c r="A157" s="524"/>
      <c r="D157" s="560"/>
      <c r="E157" s="452"/>
      <c r="F157" s="90"/>
      <c r="G157" s="90"/>
      <c r="H157" s="90"/>
      <c r="I157" s="90"/>
      <c r="J157" s="603"/>
      <c r="K157" s="603"/>
      <c r="L157" s="603"/>
      <c r="M157" s="610"/>
      <c r="N157" s="90"/>
      <c r="O157" s="144"/>
      <c r="P157" s="250"/>
    </row>
    <row r="158" s="549" customFormat="true" ht="11.25" hidden="false" customHeight="true" outlineLevel="0" collapsed="false">
      <c r="A158" s="90"/>
      <c r="B158" s="90"/>
      <c r="C158" s="90"/>
      <c r="D158" s="452"/>
      <c r="E158" s="430"/>
      <c r="F158" s="560"/>
      <c r="G158" s="524"/>
      <c r="H158" s="452"/>
      <c r="I158" s="452"/>
      <c r="J158" s="90"/>
      <c r="K158" s="90"/>
      <c r="L158" s="90"/>
      <c r="M158" s="430"/>
      <c r="N158" s="530"/>
      <c r="O158" s="141"/>
      <c r="P158" s="90"/>
    </row>
    <row r="159" s="557" customFormat="true" ht="11.25" hidden="false" customHeight="true" outlineLevel="0" collapsed="false">
      <c r="A159" s="611" t="s">
        <v>331</v>
      </c>
      <c r="B159" s="611" t="s">
        <v>2840</v>
      </c>
      <c r="D159" s="612"/>
      <c r="E159" s="612"/>
      <c r="F159" s="612"/>
      <c r="G159" s="612"/>
      <c r="H159" s="143" t="s">
        <v>2782</v>
      </c>
      <c r="I159" s="612"/>
      <c r="J159" s="375"/>
      <c r="K159" s="375"/>
      <c r="L159" s="602"/>
      <c r="M159" s="90" t="n">
        <v>3</v>
      </c>
      <c r="N159" s="97"/>
      <c r="O159" s="613" t="n">
        <f aca="false">MIN($M$159,O161+O162)</f>
        <v>3</v>
      </c>
      <c r="P159" s="613" t="n">
        <f aca="false">MIN($M$159,P161+P162)</f>
        <v>0</v>
      </c>
      <c r="Q159" s="548" t="s">
        <v>187</v>
      </c>
    </row>
    <row r="160" customFormat="false" ht="12" hidden="false" customHeight="true" outlineLevel="0" collapsed="false"/>
    <row r="161" s="549" customFormat="true" ht="11.25" hidden="false" customHeight="true" outlineLevel="0" collapsed="false">
      <c r="A161" s="524"/>
      <c r="B161" s="545"/>
      <c r="C161" s="560" t="s">
        <v>2841</v>
      </c>
      <c r="D161" s="599"/>
      <c r="E161" s="603"/>
      <c r="F161" s="599"/>
      <c r="G161" s="587"/>
      <c r="H161" s="375"/>
      <c r="K161" s="375"/>
      <c r="L161" s="614" t="n">
        <v>15</v>
      </c>
      <c r="N161" s="97" t="n">
        <v>3</v>
      </c>
      <c r="O161" s="321" t="n">
        <v>3</v>
      </c>
      <c r="P161" s="562"/>
    </row>
    <row r="162" s="549" customFormat="true" ht="11.25" hidden="false" customHeight="true" outlineLevel="0" collapsed="false">
      <c r="A162" s="524"/>
      <c r="B162" s="545"/>
      <c r="C162" s="560" t="s">
        <v>2842</v>
      </c>
      <c r="D162" s="599"/>
      <c r="E162" s="603"/>
      <c r="F162" s="599"/>
      <c r="G162" s="587"/>
      <c r="H162" s="375"/>
      <c r="K162" s="375"/>
      <c r="L162" s="615" t="s">
        <v>265</v>
      </c>
      <c r="N162" s="97" t="n">
        <v>2</v>
      </c>
      <c r="O162" s="321"/>
      <c r="P162" s="562"/>
    </row>
    <row r="163" customFormat="false" ht="12" hidden="false" customHeight="true" outlineLevel="0" collapsed="false"/>
    <row r="164" s="549" customFormat="true" ht="11.25" hidden="false" customHeight="true" outlineLevel="0" collapsed="false">
      <c r="A164" s="524"/>
      <c r="B164" s="143" t="s">
        <v>2765</v>
      </c>
      <c r="C164" s="524"/>
      <c r="D164" s="545"/>
      <c r="E164" s="545"/>
      <c r="F164" s="545"/>
      <c r="G164" s="545"/>
      <c r="H164" s="452"/>
      <c r="I164" s="452"/>
      <c r="J164" s="452"/>
      <c r="K164" s="452"/>
      <c r="M164" s="528"/>
      <c r="N164" s="546"/>
      <c r="O164" s="250"/>
      <c r="P164" s="144"/>
    </row>
    <row r="165" s="549" customFormat="true" ht="12.6" hidden="false" customHeight="true" outlineLevel="0" collapsed="false">
      <c r="A165" s="524"/>
      <c r="B165" s="468"/>
      <c r="C165" s="468"/>
      <c r="D165" s="468"/>
      <c r="E165" s="468"/>
      <c r="F165" s="468"/>
      <c r="G165" s="468"/>
      <c r="H165" s="468"/>
      <c r="I165" s="468"/>
      <c r="J165" s="468"/>
      <c r="K165" s="468"/>
      <c r="L165" s="468"/>
      <c r="M165" s="468"/>
      <c r="N165" s="468"/>
      <c r="O165" s="468"/>
      <c r="P165" s="468"/>
    </row>
    <row r="166" s="549" customFormat="true" ht="12.6" hidden="false" customHeight="true" outlineLevel="0" collapsed="false">
      <c r="A166" s="524"/>
      <c r="B166" s="472"/>
      <c r="C166" s="472"/>
      <c r="D166" s="472"/>
      <c r="E166" s="472"/>
      <c r="F166" s="472"/>
      <c r="G166" s="472"/>
      <c r="H166" s="472"/>
      <c r="I166" s="472"/>
      <c r="J166" s="472"/>
      <c r="K166" s="472"/>
      <c r="L166" s="472"/>
      <c r="M166" s="472"/>
      <c r="N166" s="472"/>
      <c r="O166" s="472"/>
      <c r="P166" s="472"/>
    </row>
    <row r="167" customFormat="false" ht="12" hidden="false" customHeight="true" outlineLevel="0" collapsed="false">
      <c r="B167" s="484"/>
      <c r="C167" s="484"/>
      <c r="D167" s="484"/>
      <c r="E167" s="484"/>
    </row>
    <row r="168" s="549" customFormat="true" ht="11.25" hidden="false" customHeight="true" outlineLevel="0" collapsed="false">
      <c r="A168" s="524"/>
      <c r="B168" s="574" t="s">
        <v>2516</v>
      </c>
      <c r="C168" s="606"/>
      <c r="D168" s="574"/>
      <c r="E168" s="509"/>
      <c r="F168" s="464"/>
      <c r="G168" s="464"/>
      <c r="H168" s="464"/>
      <c r="I168" s="464"/>
      <c r="J168" s="464"/>
      <c r="K168" s="464"/>
      <c r="L168" s="464"/>
      <c r="M168" s="464"/>
      <c r="N168" s="575"/>
      <c r="O168" s="576"/>
      <c r="P168" s="94"/>
    </row>
    <row r="169" s="549" customFormat="true" ht="12.6" hidden="false" customHeight="true" outlineLevel="0" collapsed="false">
      <c r="A169" s="524"/>
      <c r="B169" s="475"/>
      <c r="C169" s="475"/>
      <c r="D169" s="475"/>
      <c r="E169" s="475"/>
      <c r="F169" s="475"/>
      <c r="G169" s="475"/>
      <c r="H169" s="475"/>
      <c r="I169" s="475"/>
      <c r="J169" s="475"/>
      <c r="K169" s="475"/>
      <c r="L169" s="475"/>
      <c r="M169" s="475"/>
      <c r="N169" s="475"/>
      <c r="O169" s="475"/>
      <c r="P169" s="475"/>
    </row>
    <row r="170" s="549" customFormat="true" ht="12.6" hidden="false" customHeight="true" outlineLevel="0" collapsed="false">
      <c r="A170" s="524"/>
      <c r="B170" s="477"/>
      <c r="C170" s="477"/>
      <c r="D170" s="477"/>
      <c r="E170" s="477"/>
      <c r="F170" s="477"/>
      <c r="G170" s="477"/>
      <c r="H170" s="477"/>
      <c r="I170" s="477"/>
      <c r="J170" s="477"/>
      <c r="K170" s="477"/>
      <c r="L170" s="477"/>
      <c r="M170" s="477"/>
      <c r="N170" s="477"/>
      <c r="O170" s="477"/>
      <c r="P170" s="477"/>
    </row>
    <row r="171" s="549" customFormat="true" ht="11.25" hidden="false" customHeight="true" outlineLevel="0" collapsed="false">
      <c r="A171" s="524"/>
      <c r="C171" s="464"/>
      <c r="D171" s="464"/>
      <c r="E171" s="464"/>
      <c r="F171" s="464"/>
      <c r="G171" s="464"/>
      <c r="H171" s="464"/>
      <c r="I171" s="464"/>
      <c r="J171" s="464"/>
      <c r="K171" s="464"/>
      <c r="L171" s="464"/>
      <c r="M171" s="464"/>
      <c r="N171" s="575"/>
      <c r="O171" s="576"/>
      <c r="P171" s="90"/>
    </row>
    <row r="172" s="549" customFormat="true" ht="11.25" hidden="false" customHeight="true" outlineLevel="0" collapsed="false">
      <c r="A172" s="524"/>
      <c r="C172" s="464"/>
      <c r="D172" s="464"/>
      <c r="E172" s="464"/>
      <c r="F172" s="464"/>
      <c r="G172" s="464"/>
      <c r="H172" s="464"/>
      <c r="I172" s="464"/>
      <c r="J172" s="464"/>
      <c r="K172" s="464"/>
      <c r="L172" s="464"/>
      <c r="M172" s="464"/>
      <c r="N172" s="575"/>
      <c r="O172" s="576"/>
      <c r="P172" s="90"/>
    </row>
    <row r="173" s="557" customFormat="true" ht="14.4" hidden="false" customHeight="false" outlineLevel="0" collapsed="false">
      <c r="A173" s="542" t="s">
        <v>348</v>
      </c>
      <c r="B173" s="542" t="s">
        <v>2843</v>
      </c>
      <c r="D173" s="607"/>
      <c r="E173" s="607"/>
      <c r="F173" s="607"/>
      <c r="G173" s="607"/>
      <c r="H173" s="607"/>
      <c r="I173" s="607"/>
      <c r="J173" s="603"/>
      <c r="K173" s="603"/>
      <c r="L173" s="603"/>
      <c r="M173" s="90" t="n">
        <v>10</v>
      </c>
      <c r="N173" s="97"/>
      <c r="O173" s="613" t="n">
        <f aca="false">MIN($M$173,O175+O176+O177+O178)</f>
        <v>0</v>
      </c>
      <c r="P173" s="613" t="n">
        <f aca="false">MIN($M$173,P175+P176+P177+P178)</f>
        <v>0</v>
      </c>
      <c r="Q173" s="548" t="s">
        <v>187</v>
      </c>
    </row>
    <row r="174" customFormat="false" ht="12" hidden="false" customHeight="true" outlineLevel="0" collapsed="false"/>
    <row r="175" s="549" customFormat="true" ht="10.2" hidden="false" customHeight="true" outlineLevel="0" collapsed="false">
      <c r="A175" s="524"/>
      <c r="B175" s="564" t="s">
        <v>1955</v>
      </c>
      <c r="C175" s="553" t="s">
        <v>2844</v>
      </c>
      <c r="D175" s="553"/>
      <c r="E175" s="553"/>
      <c r="F175" s="553"/>
      <c r="G175" s="553"/>
      <c r="H175" s="553"/>
      <c r="I175" s="553"/>
      <c r="J175" s="553"/>
      <c r="K175" s="553"/>
      <c r="L175" s="553"/>
      <c r="N175" s="600" t="n">
        <v>6</v>
      </c>
      <c r="O175" s="321" t="n">
        <v>0</v>
      </c>
      <c r="P175" s="562"/>
    </row>
    <row r="176" s="549" customFormat="true" ht="10.2" hidden="false" customHeight="true" outlineLevel="0" collapsed="false">
      <c r="A176" s="524"/>
      <c r="B176" s="564" t="s">
        <v>1967</v>
      </c>
      <c r="C176" s="616" t="s">
        <v>2845</v>
      </c>
      <c r="D176" s="616"/>
      <c r="E176" s="616"/>
      <c r="F176" s="616"/>
      <c r="G176" s="616"/>
      <c r="H176" s="616"/>
      <c r="I176" s="616"/>
      <c r="J176" s="616"/>
      <c r="K176" s="616"/>
      <c r="L176" s="616"/>
      <c r="N176" s="600" t="n">
        <v>4</v>
      </c>
      <c r="O176" s="321" t="n">
        <v>0</v>
      </c>
      <c r="P176" s="562"/>
    </row>
    <row r="177" s="549" customFormat="true" ht="11.25" hidden="false" customHeight="true" outlineLevel="0" collapsed="false">
      <c r="A177" s="524"/>
      <c r="B177" s="564" t="s">
        <v>1978</v>
      </c>
      <c r="C177" s="275" t="s">
        <v>2846</v>
      </c>
      <c r="D177" s="275"/>
      <c r="E177" s="275"/>
      <c r="F177" s="275"/>
      <c r="G177" s="275"/>
      <c r="H177" s="275"/>
      <c r="I177" s="275"/>
      <c r="J177" s="275"/>
      <c r="K177" s="275"/>
      <c r="L177" s="275"/>
      <c r="N177" s="600" t="n">
        <v>5</v>
      </c>
      <c r="O177" s="321" t="n">
        <v>0</v>
      </c>
      <c r="P177" s="562"/>
    </row>
    <row r="178" s="549" customFormat="true" ht="11.25" hidden="false" customHeight="true" outlineLevel="0" collapsed="false">
      <c r="A178" s="524"/>
      <c r="B178" s="564" t="s">
        <v>2847</v>
      </c>
      <c r="C178" s="603" t="s">
        <v>2848</v>
      </c>
      <c r="D178" s="603"/>
      <c r="E178" s="603"/>
      <c r="F178" s="603"/>
      <c r="G178" s="603"/>
      <c r="H178" s="603"/>
      <c r="I178" s="603"/>
      <c r="J178" s="603"/>
      <c r="K178" s="375"/>
      <c r="L178" s="602"/>
      <c r="N178" s="600" t="n">
        <v>2</v>
      </c>
      <c r="O178" s="321" t="n">
        <v>0</v>
      </c>
      <c r="P178" s="562"/>
    </row>
    <row r="179" customFormat="false" ht="12" hidden="false" customHeight="true" outlineLevel="0" collapsed="false"/>
    <row r="180" s="549" customFormat="true" ht="11.25" hidden="false" customHeight="true" outlineLevel="0" collapsed="false">
      <c r="A180" s="524"/>
      <c r="B180" s="143" t="s">
        <v>2765</v>
      </c>
      <c r="C180" s="524"/>
      <c r="D180" s="545"/>
      <c r="E180" s="545"/>
      <c r="F180" s="545"/>
      <c r="G180" s="545"/>
      <c r="H180" s="452"/>
      <c r="I180" s="452"/>
      <c r="J180" s="452"/>
      <c r="K180" s="452"/>
      <c r="M180" s="528"/>
      <c r="N180" s="546"/>
      <c r="O180" s="250"/>
      <c r="P180" s="144"/>
    </row>
    <row r="181" s="549" customFormat="true" ht="22.2" hidden="false" customHeight="true" outlineLevel="0" collapsed="false">
      <c r="A181" s="524"/>
      <c r="B181" s="468"/>
      <c r="C181" s="468"/>
      <c r="D181" s="468"/>
      <c r="E181" s="468"/>
      <c r="F181" s="468"/>
      <c r="G181" s="468"/>
      <c r="H181" s="468"/>
      <c r="I181" s="468"/>
      <c r="J181" s="468"/>
      <c r="K181" s="468"/>
      <c r="L181" s="468"/>
      <c r="M181" s="468"/>
      <c r="N181" s="468"/>
      <c r="O181" s="468"/>
      <c r="P181" s="468"/>
    </row>
    <row r="182" s="549" customFormat="true" ht="22.2" hidden="false" customHeight="true" outlineLevel="0" collapsed="false">
      <c r="A182" s="524"/>
      <c r="B182" s="471"/>
      <c r="C182" s="471"/>
      <c r="D182" s="471"/>
      <c r="E182" s="471"/>
      <c r="F182" s="471"/>
      <c r="G182" s="471"/>
      <c r="H182" s="471"/>
      <c r="I182" s="471"/>
      <c r="J182" s="471"/>
      <c r="K182" s="471"/>
      <c r="L182" s="471"/>
      <c r="M182" s="471"/>
      <c r="N182" s="471"/>
      <c r="O182" s="471"/>
      <c r="P182" s="471"/>
    </row>
    <row r="183" s="549" customFormat="true" ht="22.2" hidden="false" customHeight="true" outlineLevel="0" collapsed="false">
      <c r="A183" s="524"/>
      <c r="B183" s="471"/>
      <c r="C183" s="471"/>
      <c r="D183" s="471"/>
      <c r="E183" s="471"/>
      <c r="F183" s="471"/>
      <c r="G183" s="471"/>
      <c r="H183" s="471"/>
      <c r="I183" s="471"/>
      <c r="J183" s="471"/>
      <c r="K183" s="471"/>
      <c r="L183" s="471"/>
      <c r="M183" s="471"/>
      <c r="N183" s="471"/>
      <c r="O183" s="471"/>
      <c r="P183" s="471"/>
    </row>
    <row r="184" s="549" customFormat="true" ht="22.2" hidden="false" customHeight="true" outlineLevel="0" collapsed="false">
      <c r="A184" s="524"/>
      <c r="B184" s="472"/>
      <c r="C184" s="472"/>
      <c r="D184" s="472"/>
      <c r="E184" s="472"/>
      <c r="F184" s="472"/>
      <c r="G184" s="472"/>
      <c r="H184" s="472"/>
      <c r="I184" s="472"/>
      <c r="J184" s="472"/>
      <c r="K184" s="472"/>
      <c r="L184" s="472"/>
      <c r="M184" s="472"/>
      <c r="N184" s="472"/>
      <c r="O184" s="472"/>
      <c r="P184" s="472"/>
    </row>
    <row r="185" customFormat="false" ht="12" hidden="false" customHeight="true" outlineLevel="0" collapsed="false">
      <c r="B185" s="484"/>
      <c r="C185" s="484"/>
      <c r="D185" s="484"/>
    </row>
    <row r="186" s="549" customFormat="true" ht="11.25" hidden="false" customHeight="true" outlineLevel="0" collapsed="false">
      <c r="A186" s="524"/>
      <c r="B186" s="574" t="s">
        <v>2516</v>
      </c>
      <c r="C186" s="606"/>
      <c r="D186" s="574"/>
      <c r="E186" s="464"/>
      <c r="F186" s="464"/>
      <c r="G186" s="464"/>
      <c r="H186" s="464"/>
      <c r="I186" s="464"/>
      <c r="J186" s="464"/>
      <c r="K186" s="464"/>
      <c r="L186" s="464"/>
      <c r="M186" s="464"/>
      <c r="N186" s="575"/>
      <c r="O186" s="576"/>
      <c r="P186" s="94"/>
    </row>
    <row r="187" s="549" customFormat="true" ht="22.2" hidden="false" customHeight="true" outlineLevel="0" collapsed="false">
      <c r="A187" s="524"/>
      <c r="B187" s="475"/>
      <c r="C187" s="475"/>
      <c r="D187" s="475"/>
      <c r="E187" s="475"/>
      <c r="F187" s="475"/>
      <c r="G187" s="475"/>
      <c r="H187" s="475"/>
      <c r="I187" s="475"/>
      <c r="J187" s="475"/>
      <c r="K187" s="475"/>
      <c r="L187" s="475"/>
      <c r="M187" s="475"/>
      <c r="N187" s="475"/>
      <c r="O187" s="475"/>
      <c r="P187" s="475"/>
    </row>
    <row r="188" s="549" customFormat="true" ht="22.2" hidden="false" customHeight="true" outlineLevel="0" collapsed="false">
      <c r="A188" s="524"/>
      <c r="B188" s="476"/>
      <c r="C188" s="476"/>
      <c r="D188" s="476"/>
      <c r="E188" s="476"/>
      <c r="F188" s="476"/>
      <c r="G188" s="476"/>
      <c r="H188" s="476"/>
      <c r="I188" s="476"/>
      <c r="J188" s="476"/>
      <c r="K188" s="476"/>
      <c r="L188" s="476"/>
      <c r="M188" s="476"/>
      <c r="N188" s="476"/>
      <c r="O188" s="476"/>
      <c r="P188" s="476"/>
    </row>
    <row r="189" s="549" customFormat="true" ht="22.2" hidden="false" customHeight="true" outlineLevel="0" collapsed="false">
      <c r="A189" s="524"/>
      <c r="B189" s="476"/>
      <c r="C189" s="476"/>
      <c r="D189" s="476"/>
      <c r="E189" s="476"/>
      <c r="F189" s="476"/>
      <c r="G189" s="476"/>
      <c r="H189" s="476"/>
      <c r="I189" s="476"/>
      <c r="J189" s="476"/>
      <c r="K189" s="476"/>
      <c r="L189" s="476"/>
      <c r="M189" s="476"/>
      <c r="N189" s="476"/>
      <c r="O189" s="476"/>
      <c r="P189" s="476"/>
    </row>
    <row r="190" s="549" customFormat="true" ht="22.2" hidden="false" customHeight="true" outlineLevel="0" collapsed="false">
      <c r="A190" s="524"/>
      <c r="B190" s="477"/>
      <c r="C190" s="477"/>
      <c r="D190" s="477"/>
      <c r="E190" s="477"/>
      <c r="F190" s="477"/>
      <c r="G190" s="477"/>
      <c r="H190" s="477"/>
      <c r="I190" s="477"/>
      <c r="J190" s="477"/>
      <c r="K190" s="477"/>
      <c r="L190" s="477"/>
      <c r="M190" s="477"/>
      <c r="N190" s="477"/>
      <c r="O190" s="477"/>
      <c r="P190" s="477"/>
    </row>
    <row r="191" s="549" customFormat="true" ht="11.25" hidden="false" customHeight="true" outlineLevel="0" collapsed="false">
      <c r="A191" s="524"/>
      <c r="B191" s="545"/>
      <c r="C191" s="464"/>
      <c r="D191" s="464"/>
      <c r="E191" s="464"/>
      <c r="F191" s="464"/>
      <c r="G191" s="464"/>
      <c r="H191" s="464"/>
      <c r="I191" s="464"/>
      <c r="J191" s="464"/>
      <c r="K191" s="464"/>
      <c r="L191" s="464"/>
      <c r="M191" s="464"/>
      <c r="N191" s="575"/>
      <c r="O191" s="576"/>
      <c r="P191" s="90"/>
    </row>
    <row r="192" s="557" customFormat="true" ht="11.25" hidden="false" customHeight="true" outlineLevel="0" collapsed="false">
      <c r="A192" s="542" t="s">
        <v>362</v>
      </c>
      <c r="B192" s="542" t="s">
        <v>2849</v>
      </c>
      <c r="D192" s="590"/>
      <c r="E192" s="590"/>
      <c r="F192" s="603"/>
      <c r="G192" s="603"/>
      <c r="H192" s="375"/>
      <c r="I192" s="375"/>
      <c r="J192" s="602"/>
      <c r="K192" s="600"/>
      <c r="L192" s="603"/>
      <c r="M192" s="90"/>
      <c r="N192" s="250"/>
      <c r="O192" s="90"/>
      <c r="P192" s="94"/>
    </row>
    <row r="193" customFormat="false" ht="12" hidden="false" customHeight="true" outlineLevel="0" collapsed="false"/>
    <row r="194" s="549" customFormat="true" ht="11.25" hidden="false" customHeight="true" outlineLevel="0" collapsed="false">
      <c r="A194" s="524"/>
      <c r="B194" s="430" t="s">
        <v>293</v>
      </c>
      <c r="C194" s="211" t="s">
        <v>2850</v>
      </c>
      <c r="D194" s="143" t="s">
        <v>2782</v>
      </c>
      <c r="M194" s="144" t="n">
        <v>12</v>
      </c>
      <c r="N194" s="546"/>
      <c r="O194" s="617" t="n">
        <f aca="false">MIN($M$194,O197+O198)</f>
        <v>3</v>
      </c>
      <c r="P194" s="617" t="n">
        <f aca="false">MIN($M$194,P197+P198)</f>
        <v>0</v>
      </c>
      <c r="Q194" s="548" t="s">
        <v>187</v>
      </c>
    </row>
    <row r="195" customFormat="false" ht="12" hidden="false" customHeight="true" outlineLevel="0" collapsed="false">
      <c r="D195" s="503" t="s">
        <v>342</v>
      </c>
      <c r="G195" s="618" t="s">
        <v>2851</v>
      </c>
      <c r="H195" s="618"/>
      <c r="I195" s="618"/>
    </row>
    <row r="196" customFormat="false" ht="12" hidden="false" customHeight="true" outlineLevel="0" collapsed="false">
      <c r="D196" s="571" t="s">
        <v>2852</v>
      </c>
      <c r="G196" s="615" t="s">
        <v>269</v>
      </c>
    </row>
    <row r="197" s="549" customFormat="true" ht="12.75" hidden="false" customHeight="true" outlineLevel="0" collapsed="false">
      <c r="A197" s="524"/>
      <c r="B197" s="430"/>
      <c r="C197" s="463" t="s">
        <v>2853</v>
      </c>
      <c r="D197" s="463"/>
      <c r="E197" s="463"/>
      <c r="F197" s="463"/>
      <c r="G197" s="463"/>
      <c r="H197" s="463"/>
      <c r="I197" s="619" t="s">
        <v>2854</v>
      </c>
      <c r="L197" s="620" t="n">
        <v>0.05</v>
      </c>
      <c r="N197" s="546" t="n">
        <v>3</v>
      </c>
      <c r="O197" s="321" t="n">
        <v>3</v>
      </c>
      <c r="P197" s="562"/>
    </row>
    <row r="198" s="622" customFormat="true" ht="11.25" hidden="false" customHeight="true" outlineLevel="0" collapsed="false">
      <c r="A198" s="524"/>
      <c r="B198" s="456"/>
      <c r="C198" s="275" t="s">
        <v>2855</v>
      </c>
      <c r="D198" s="621"/>
      <c r="E198" s="621"/>
      <c r="F198" s="621"/>
      <c r="G198" s="621"/>
      <c r="H198" s="621"/>
      <c r="I198" s="619" t="s">
        <v>2854</v>
      </c>
      <c r="J198" s="549"/>
      <c r="K198" s="549"/>
      <c r="L198" s="620" t="n">
        <v>0</v>
      </c>
      <c r="N198" s="546" t="n">
        <v>12</v>
      </c>
      <c r="O198" s="321" t="n">
        <v>0</v>
      </c>
      <c r="P198" s="562"/>
    </row>
    <row r="199" customFormat="false" ht="12" hidden="false" customHeight="true" outlineLevel="0" collapsed="false"/>
    <row r="200" s="549" customFormat="true" ht="11.25" hidden="false" customHeight="true" outlineLevel="0" collapsed="false">
      <c r="A200" s="524"/>
      <c r="B200" s="430" t="s">
        <v>300</v>
      </c>
      <c r="C200" s="597" t="s">
        <v>8</v>
      </c>
      <c r="D200" s="598"/>
      <c r="E200" s="375"/>
      <c r="F200" s="600"/>
      <c r="M200" s="144" t="n">
        <v>3</v>
      </c>
      <c r="N200" s="546"/>
      <c r="O200" s="617" t="n">
        <f aca="false">MIN($M$200,O201+O202)</f>
        <v>0</v>
      </c>
      <c r="P200" s="617" t="n">
        <f aca="false">MIN($M$200,P201+P202)</f>
        <v>0</v>
      </c>
      <c r="Q200" s="548" t="s">
        <v>187</v>
      </c>
    </row>
    <row r="201" s="549" customFormat="true" ht="11.25" hidden="false" customHeight="true" outlineLevel="0" collapsed="false">
      <c r="A201" s="524"/>
      <c r="B201" s="430"/>
      <c r="C201" s="463" t="s">
        <v>2856</v>
      </c>
      <c r="D201" s="463"/>
      <c r="E201" s="463"/>
      <c r="F201" s="603"/>
      <c r="M201" s="144"/>
      <c r="N201" s="546" t="n">
        <v>1</v>
      </c>
      <c r="O201" s="321" t="n">
        <v>0</v>
      </c>
      <c r="P201" s="562"/>
    </row>
    <row r="202" s="549" customFormat="true" ht="12.75" hidden="false" customHeight="true" outlineLevel="0" collapsed="false">
      <c r="A202" s="524"/>
      <c r="B202" s="430"/>
      <c r="C202" s="463" t="s">
        <v>2857</v>
      </c>
      <c r="D202" s="463"/>
      <c r="E202" s="463"/>
      <c r="F202" s="463"/>
      <c r="G202" s="463"/>
      <c r="H202" s="463"/>
      <c r="I202" s="463"/>
      <c r="J202" s="463"/>
      <c r="K202" s="463"/>
      <c r="L202" s="463"/>
      <c r="N202" s="546" t="n">
        <v>2</v>
      </c>
      <c r="O202" s="321" t="n">
        <v>0</v>
      </c>
      <c r="P202" s="562"/>
    </row>
    <row r="203" customFormat="false" ht="12" hidden="false" customHeight="true" outlineLevel="0" collapsed="false"/>
    <row r="204" s="549" customFormat="true" ht="11.4" hidden="false" customHeight="true" outlineLevel="0" collapsed="false">
      <c r="A204" s="524"/>
      <c r="B204" s="430" t="s">
        <v>302</v>
      </c>
      <c r="C204" s="595" t="s">
        <v>2858</v>
      </c>
      <c r="D204" s="463"/>
      <c r="E204" s="463"/>
      <c r="F204" s="603"/>
      <c r="M204" s="144" t="n">
        <v>2</v>
      </c>
      <c r="N204" s="546"/>
      <c r="O204" s="617" t="n">
        <f aca="false">MIN($M$204,O205+O206)</f>
        <v>0</v>
      </c>
      <c r="P204" s="617" t="n">
        <f aca="false">MIN($M$204,P205+P206)</f>
        <v>0</v>
      </c>
      <c r="Q204" s="548" t="s">
        <v>187</v>
      </c>
    </row>
    <row r="205" s="549" customFormat="true" ht="11.25" hidden="false" customHeight="true" outlineLevel="0" collapsed="false">
      <c r="A205" s="524"/>
      <c r="B205" s="430"/>
      <c r="C205" s="463" t="s">
        <v>2859</v>
      </c>
      <c r="D205" s="463"/>
      <c r="E205" s="463"/>
      <c r="F205" s="603"/>
      <c r="M205" s="144"/>
      <c r="N205" s="546" t="n">
        <v>2</v>
      </c>
      <c r="O205" s="321" t="n">
        <v>0</v>
      </c>
      <c r="P205" s="562"/>
    </row>
    <row r="206" s="549" customFormat="true" ht="12.75" hidden="false" customHeight="true" outlineLevel="0" collapsed="false">
      <c r="A206" s="524"/>
      <c r="B206" s="430"/>
      <c r="C206" s="463" t="s">
        <v>2860</v>
      </c>
      <c r="D206" s="463"/>
      <c r="E206" s="463"/>
      <c r="F206" s="463"/>
      <c r="G206" s="463"/>
      <c r="H206" s="463"/>
      <c r="I206" s="463"/>
      <c r="J206" s="463"/>
      <c r="K206" s="463"/>
      <c r="L206" s="463"/>
      <c r="N206" s="546" t="n">
        <v>1</v>
      </c>
      <c r="O206" s="321" t="n">
        <v>0</v>
      </c>
      <c r="P206" s="562"/>
    </row>
    <row r="207" customFormat="false" ht="12" hidden="false" customHeight="true" outlineLevel="0" collapsed="false"/>
    <row r="208" s="622" customFormat="true" ht="11.25" hidden="false" customHeight="true" outlineLevel="0" collapsed="false">
      <c r="A208" s="524"/>
      <c r="B208" s="430" t="s">
        <v>307</v>
      </c>
      <c r="C208" s="442" t="s">
        <v>2861</v>
      </c>
      <c r="D208" s="599"/>
      <c r="E208" s="603"/>
      <c r="F208" s="375"/>
      <c r="G208" s="588"/>
      <c r="H208" s="549"/>
      <c r="I208" s="549"/>
      <c r="J208" s="549"/>
      <c r="K208" s="549"/>
      <c r="L208" s="549"/>
      <c r="M208" s="144" t="n">
        <v>5</v>
      </c>
      <c r="N208" s="546"/>
      <c r="O208" s="321" t="n">
        <v>5</v>
      </c>
      <c r="P208" s="547"/>
      <c r="Q208" s="548" t="s">
        <v>187</v>
      </c>
    </row>
    <row r="209" customFormat="false" ht="12" hidden="false" customHeight="true" outlineLevel="0" collapsed="false"/>
    <row r="210" s="622" customFormat="true" ht="11.25" hidden="false" customHeight="true" outlineLevel="0" collapsed="false">
      <c r="A210" s="623"/>
      <c r="B210" s="430" t="s">
        <v>316</v>
      </c>
      <c r="C210" s="211" t="s">
        <v>214</v>
      </c>
      <c r="D210" s="211"/>
      <c r="E210" s="624"/>
      <c r="F210" s="601"/>
      <c r="G210" s="601"/>
      <c r="H210" s="601"/>
      <c r="I210" s="601"/>
      <c r="J210" s="625"/>
      <c r="K210" s="626"/>
      <c r="L210" s="627"/>
      <c r="M210" s="144" t="n">
        <v>2</v>
      </c>
      <c r="N210" s="546"/>
      <c r="O210" s="321" t="n">
        <v>2</v>
      </c>
      <c r="P210" s="547"/>
      <c r="Q210" s="548" t="s">
        <v>187</v>
      </c>
    </row>
    <row r="211" customFormat="false" ht="12" hidden="false" customHeight="true" outlineLevel="0" collapsed="false"/>
    <row r="212" s="549" customFormat="true" ht="11.25" hidden="false" customHeight="true" outlineLevel="0" collapsed="false">
      <c r="A212" s="623"/>
      <c r="B212" s="143" t="s">
        <v>2765</v>
      </c>
      <c r="C212" s="524"/>
      <c r="D212" s="545"/>
      <c r="E212" s="545"/>
      <c r="F212" s="545"/>
      <c r="G212" s="545"/>
      <c r="H212" s="452"/>
      <c r="I212" s="452"/>
      <c r="J212" s="452"/>
      <c r="K212" s="452"/>
      <c r="M212" s="528"/>
      <c r="N212" s="546"/>
      <c r="O212" s="250"/>
      <c r="P212" s="144"/>
    </row>
    <row r="213" s="549" customFormat="true" ht="12.6" hidden="false" customHeight="true" outlineLevel="0" collapsed="false">
      <c r="A213" s="623"/>
      <c r="B213" s="468"/>
      <c r="C213" s="468"/>
      <c r="D213" s="468"/>
      <c r="E213" s="468"/>
      <c r="F213" s="468"/>
      <c r="G213" s="468"/>
      <c r="H213" s="468"/>
      <c r="I213" s="468"/>
      <c r="J213" s="468"/>
      <c r="K213" s="468"/>
      <c r="L213" s="468"/>
      <c r="M213" s="468"/>
      <c r="N213" s="468"/>
      <c r="O213" s="468"/>
      <c r="P213" s="468"/>
    </row>
    <row r="214" s="549" customFormat="true" ht="12.6" hidden="false" customHeight="true" outlineLevel="0" collapsed="false">
      <c r="A214" s="524"/>
      <c r="B214" s="471"/>
      <c r="C214" s="471"/>
      <c r="D214" s="471"/>
      <c r="E214" s="471"/>
      <c r="F214" s="471"/>
      <c r="G214" s="471"/>
      <c r="H214" s="471"/>
      <c r="I214" s="471"/>
      <c r="J214" s="471"/>
      <c r="K214" s="471"/>
      <c r="L214" s="471"/>
      <c r="M214" s="471"/>
      <c r="N214" s="471"/>
      <c r="O214" s="471"/>
      <c r="P214" s="471"/>
    </row>
    <row r="215" s="549" customFormat="true" ht="12.6" hidden="false" customHeight="true" outlineLevel="0" collapsed="false">
      <c r="A215" s="524"/>
      <c r="B215" s="471"/>
      <c r="C215" s="471"/>
      <c r="D215" s="471"/>
      <c r="E215" s="471"/>
      <c r="F215" s="471"/>
      <c r="G215" s="471"/>
      <c r="H215" s="471"/>
      <c r="I215" s="471"/>
      <c r="J215" s="471"/>
      <c r="K215" s="471"/>
      <c r="L215" s="471"/>
      <c r="M215" s="471"/>
      <c r="N215" s="471"/>
      <c r="O215" s="471"/>
      <c r="P215" s="471"/>
    </row>
    <row r="216" s="549" customFormat="true" ht="12.6" hidden="false" customHeight="true" outlineLevel="0" collapsed="false">
      <c r="A216" s="524"/>
      <c r="B216" s="471"/>
      <c r="C216" s="471"/>
      <c r="D216" s="471"/>
      <c r="E216" s="471"/>
      <c r="F216" s="471"/>
      <c r="G216" s="471"/>
      <c r="H216" s="471"/>
      <c r="I216" s="471"/>
      <c r="J216" s="471"/>
      <c r="K216" s="471"/>
      <c r="L216" s="471"/>
      <c r="M216" s="471"/>
      <c r="N216" s="471"/>
      <c r="O216" s="471"/>
      <c r="P216" s="471"/>
    </row>
    <row r="217" s="549" customFormat="true" ht="12.6" hidden="false" customHeight="true" outlineLevel="0" collapsed="false">
      <c r="A217" s="524"/>
      <c r="B217" s="472"/>
      <c r="C217" s="472"/>
      <c r="D217" s="472"/>
      <c r="E217" s="472"/>
      <c r="F217" s="472"/>
      <c r="G217" s="472"/>
      <c r="H217" s="472"/>
      <c r="I217" s="472"/>
      <c r="J217" s="472"/>
      <c r="K217" s="472"/>
      <c r="L217" s="472"/>
      <c r="M217" s="472"/>
      <c r="N217" s="472"/>
      <c r="O217" s="472"/>
      <c r="P217" s="472"/>
    </row>
    <row r="218" customFormat="false" ht="12" hidden="false" customHeight="true" outlineLevel="0" collapsed="false">
      <c r="B218" s="484"/>
      <c r="C218" s="484"/>
      <c r="D218" s="484"/>
      <c r="E218" s="484"/>
      <c r="F218" s="484"/>
    </row>
    <row r="219" s="549" customFormat="true" ht="11.25" hidden="false" customHeight="true" outlineLevel="0" collapsed="false">
      <c r="A219" s="524"/>
      <c r="B219" s="574" t="s">
        <v>2516</v>
      </c>
      <c r="C219" s="606"/>
      <c r="D219" s="574"/>
      <c r="E219" s="509"/>
      <c r="F219" s="509"/>
      <c r="G219" s="464"/>
      <c r="H219" s="464"/>
      <c r="I219" s="464"/>
      <c r="J219" s="464"/>
      <c r="K219" s="464"/>
      <c r="L219" s="464"/>
      <c r="M219" s="464"/>
      <c r="N219" s="575"/>
      <c r="O219" s="576"/>
      <c r="P219" s="94"/>
    </row>
    <row r="220" s="549" customFormat="true" ht="12.6" hidden="false" customHeight="true" outlineLevel="0" collapsed="false">
      <c r="A220" s="524"/>
      <c r="B220" s="475"/>
      <c r="C220" s="475"/>
      <c r="D220" s="475"/>
      <c r="E220" s="475"/>
      <c r="F220" s="475"/>
      <c r="G220" s="475"/>
      <c r="H220" s="475"/>
      <c r="I220" s="475"/>
      <c r="J220" s="475"/>
      <c r="K220" s="475"/>
      <c r="L220" s="475"/>
      <c r="M220" s="475"/>
      <c r="N220" s="475"/>
      <c r="O220" s="475"/>
      <c r="P220" s="475"/>
    </row>
    <row r="221" s="549" customFormat="true" ht="12.6" hidden="false" customHeight="true" outlineLevel="0" collapsed="false">
      <c r="A221" s="524"/>
      <c r="B221" s="476"/>
      <c r="C221" s="476"/>
      <c r="D221" s="476"/>
      <c r="E221" s="476"/>
      <c r="F221" s="476"/>
      <c r="G221" s="476"/>
      <c r="H221" s="476"/>
      <c r="I221" s="476"/>
      <c r="J221" s="476"/>
      <c r="K221" s="476"/>
      <c r="L221" s="476"/>
      <c r="M221" s="476"/>
      <c r="N221" s="476"/>
      <c r="O221" s="476"/>
      <c r="P221" s="476"/>
    </row>
    <row r="222" s="549" customFormat="true" ht="12.6" hidden="false" customHeight="true" outlineLevel="0" collapsed="false">
      <c r="A222" s="524"/>
      <c r="B222" s="476"/>
      <c r="C222" s="476"/>
      <c r="D222" s="476"/>
      <c r="E222" s="476"/>
      <c r="F222" s="476"/>
      <c r="G222" s="476"/>
      <c r="H222" s="476"/>
      <c r="I222" s="476"/>
      <c r="J222" s="476"/>
      <c r="K222" s="476"/>
      <c r="L222" s="476"/>
      <c r="M222" s="476"/>
      <c r="N222" s="476"/>
      <c r="O222" s="476"/>
      <c r="P222" s="476"/>
    </row>
    <row r="223" s="549" customFormat="true" ht="12.6" hidden="false" customHeight="true" outlineLevel="0" collapsed="false">
      <c r="A223" s="524"/>
      <c r="B223" s="476"/>
      <c r="C223" s="476"/>
      <c r="D223" s="476"/>
      <c r="E223" s="476"/>
      <c r="F223" s="476"/>
      <c r="G223" s="476"/>
      <c r="H223" s="476"/>
      <c r="I223" s="476"/>
      <c r="J223" s="476"/>
      <c r="K223" s="476"/>
      <c r="L223" s="476"/>
      <c r="M223" s="476"/>
      <c r="N223" s="476"/>
      <c r="O223" s="476"/>
      <c r="P223" s="476"/>
    </row>
    <row r="224" s="549" customFormat="true" ht="12.6" hidden="false" customHeight="true" outlineLevel="0" collapsed="false">
      <c r="A224" s="524"/>
      <c r="B224" s="477"/>
      <c r="C224" s="477"/>
      <c r="D224" s="477"/>
      <c r="E224" s="477"/>
      <c r="F224" s="477"/>
      <c r="G224" s="477"/>
      <c r="H224" s="477"/>
      <c r="I224" s="477"/>
      <c r="J224" s="477"/>
      <c r="K224" s="477"/>
      <c r="L224" s="477"/>
      <c r="M224" s="477"/>
      <c r="N224" s="477"/>
      <c r="O224" s="477"/>
      <c r="P224" s="477"/>
    </row>
    <row r="225" s="549" customFormat="true" ht="11.25" hidden="false" customHeight="true" outlineLevel="0" collapsed="false">
      <c r="A225" s="524"/>
      <c r="B225" s="545"/>
      <c r="C225" s="464"/>
      <c r="D225" s="464"/>
      <c r="E225" s="464"/>
      <c r="F225" s="464"/>
      <c r="G225" s="464"/>
      <c r="H225" s="464"/>
      <c r="I225" s="464"/>
      <c r="J225" s="464"/>
      <c r="K225" s="464"/>
      <c r="L225" s="464"/>
      <c r="M225" s="464"/>
      <c r="N225" s="575"/>
      <c r="O225" s="576"/>
      <c r="P225" s="90"/>
    </row>
    <row r="226" s="557" customFormat="true" ht="11.25" hidden="false" customHeight="true" outlineLevel="0" collapsed="false">
      <c r="A226" s="542" t="s">
        <v>379</v>
      </c>
      <c r="B226" s="542" t="s">
        <v>2862</v>
      </c>
      <c r="D226" s="590"/>
      <c r="E226" s="590"/>
      <c r="F226" s="590"/>
      <c r="G226" s="590"/>
      <c r="H226" s="375"/>
      <c r="I226" s="375"/>
      <c r="J226" s="602"/>
      <c r="K226" s="600"/>
      <c r="L226" s="628"/>
      <c r="M226" s="250"/>
      <c r="N226" s="250"/>
      <c r="O226" s="250"/>
      <c r="P226" s="94"/>
    </row>
    <row r="227" customFormat="false" ht="12" hidden="false" customHeight="true" outlineLevel="0" collapsed="false"/>
    <row r="228" s="549" customFormat="true" ht="14.4" hidden="false" customHeight="false" outlineLevel="0" collapsed="false">
      <c r="A228" s="524"/>
      <c r="B228" s="430" t="s">
        <v>293</v>
      </c>
      <c r="C228" s="629" t="s">
        <v>2863</v>
      </c>
      <c r="D228" s="629"/>
      <c r="E228" s="629"/>
      <c r="F228" s="375"/>
      <c r="G228" s="375"/>
      <c r="H228" s="375"/>
      <c r="I228" s="375"/>
      <c r="J228" s="588"/>
      <c r="K228" s="610"/>
      <c r="L228" s="630" t="str">
        <f aca="false">IF(M228&gt;14,"Over limit!","")</f>
        <v/>
      </c>
      <c r="M228" s="250" t="n">
        <v>3</v>
      </c>
      <c r="N228" s="546"/>
      <c r="O228" s="321" t="n">
        <v>3</v>
      </c>
      <c r="P228" s="547"/>
      <c r="Q228" s="548" t="s">
        <v>187</v>
      </c>
    </row>
    <row r="229" customFormat="false" ht="6" hidden="false" customHeight="true" outlineLevel="0" collapsed="false"/>
    <row r="230" s="549" customFormat="true" ht="11.25" hidden="false" customHeight="true" outlineLevel="0" collapsed="false">
      <c r="A230" s="524"/>
      <c r="B230" s="430"/>
      <c r="C230" s="463" t="s">
        <v>2864</v>
      </c>
      <c r="D230" s="463"/>
      <c r="E230" s="463"/>
      <c r="F230" s="603"/>
      <c r="L230" s="615" t="s">
        <v>269</v>
      </c>
      <c r="M230" s="144"/>
      <c r="N230" s="144"/>
      <c r="O230" s="144"/>
      <c r="P230" s="144"/>
    </row>
    <row r="231" s="549" customFormat="true" ht="12.75" hidden="false" customHeight="true" outlineLevel="0" collapsed="false">
      <c r="A231" s="524"/>
      <c r="B231" s="430"/>
      <c r="C231" s="463" t="s">
        <v>2865</v>
      </c>
      <c r="D231" s="463"/>
      <c r="E231" s="463"/>
      <c r="F231" s="463"/>
      <c r="G231" s="463"/>
      <c r="H231" s="463"/>
      <c r="I231" s="463"/>
      <c r="J231" s="463"/>
      <c r="K231" s="463"/>
      <c r="L231" s="615" t="s">
        <v>269</v>
      </c>
    </row>
    <row r="232" customFormat="false" ht="12" hidden="false" customHeight="true" outlineLevel="0" collapsed="false"/>
    <row r="233" s="549" customFormat="true" ht="11.25" hidden="false" customHeight="true" outlineLevel="0" collapsed="false">
      <c r="A233" s="524"/>
      <c r="B233" s="430" t="s">
        <v>300</v>
      </c>
      <c r="C233" s="211" t="s">
        <v>2866</v>
      </c>
      <c r="D233" s="503"/>
      <c r="E233" s="503"/>
      <c r="F233" s="555"/>
      <c r="M233" s="250" t="n">
        <v>10</v>
      </c>
      <c r="N233" s="546"/>
      <c r="O233" s="558" t="n">
        <f aca="false">MIN($M$233,SUM(O259:O261))</f>
        <v>6</v>
      </c>
      <c r="P233" s="558" t="n">
        <f aca="false">MIN($M$233,SUM(P259:P261))</f>
        <v>0</v>
      </c>
      <c r="Q233" s="548" t="s">
        <v>187</v>
      </c>
    </row>
    <row r="234" customFormat="false" ht="6" hidden="false" customHeight="true" outlineLevel="0" collapsed="false"/>
    <row r="235" customFormat="false" ht="12" hidden="false" customHeight="true" outlineLevel="0" collapsed="false">
      <c r="L235" s="631" t="s">
        <v>2867</v>
      </c>
    </row>
    <row r="236" customFormat="false" ht="6" hidden="false" customHeight="true" outlineLevel="0" collapsed="false"/>
    <row r="237" s="549" customFormat="true" ht="11.25" hidden="false" customHeight="true" outlineLevel="0" collapsed="false">
      <c r="A237" s="524"/>
      <c r="B237" s="430"/>
      <c r="C237" s="463" t="s">
        <v>2868</v>
      </c>
      <c r="D237" s="463"/>
      <c r="E237" s="463"/>
      <c r="F237" s="632" t="s">
        <v>2869</v>
      </c>
      <c r="G237" s="632"/>
      <c r="H237" s="632"/>
      <c r="I237" s="632"/>
      <c r="J237" s="632"/>
      <c r="K237" s="632"/>
      <c r="L237" s="633"/>
      <c r="M237" s="144"/>
      <c r="N237" s="144"/>
      <c r="O237" s="540"/>
      <c r="P237" s="144"/>
    </row>
    <row r="238" s="549" customFormat="true" ht="12.75" hidden="false" customHeight="true" outlineLevel="0" collapsed="false">
      <c r="A238" s="524"/>
      <c r="B238" s="430"/>
      <c r="C238" s="463" t="s">
        <v>2870</v>
      </c>
      <c r="D238" s="463"/>
      <c r="E238" s="463"/>
      <c r="F238" s="463"/>
      <c r="G238" s="463"/>
      <c r="H238" s="463"/>
      <c r="I238" s="463"/>
      <c r="J238" s="463"/>
      <c r="K238" s="463"/>
      <c r="L238" s="634"/>
    </row>
    <row r="239" s="549" customFormat="true" ht="11.25" hidden="false" customHeight="true" outlineLevel="0" collapsed="false">
      <c r="A239" s="524"/>
      <c r="B239" s="430"/>
      <c r="C239" s="463" t="s">
        <v>2871</v>
      </c>
      <c r="D239" s="463"/>
      <c r="E239" s="463"/>
      <c r="F239" s="603"/>
      <c r="L239" s="633"/>
      <c r="M239" s="144"/>
      <c r="N239" s="144"/>
      <c r="O239" s="144"/>
      <c r="P239" s="144"/>
    </row>
    <row r="240" s="549" customFormat="true" ht="11.25" hidden="false" customHeight="true" outlineLevel="0" collapsed="false">
      <c r="A240" s="524"/>
      <c r="B240" s="430"/>
      <c r="C240" s="463" t="s">
        <v>2872</v>
      </c>
      <c r="D240" s="463"/>
      <c r="E240" s="463"/>
      <c r="F240" s="603"/>
      <c r="L240" s="633"/>
      <c r="M240" s="144"/>
      <c r="N240" s="144"/>
      <c r="O240" s="144"/>
      <c r="P240" s="144"/>
    </row>
    <row r="241" s="549" customFormat="true" ht="12.75" hidden="false" customHeight="true" outlineLevel="0" collapsed="false">
      <c r="A241" s="524"/>
      <c r="B241" s="430"/>
      <c r="C241" s="463" t="s">
        <v>2873</v>
      </c>
      <c r="D241" s="463"/>
      <c r="E241" s="463"/>
      <c r="F241" s="463"/>
      <c r="G241" s="463"/>
      <c r="H241" s="463"/>
      <c r="I241" s="463"/>
      <c r="J241" s="463"/>
      <c r="K241" s="463"/>
      <c r="L241" s="634"/>
    </row>
    <row r="242" s="549" customFormat="true" ht="11.25" hidden="false" customHeight="true" outlineLevel="0" collapsed="false">
      <c r="A242" s="524"/>
      <c r="B242" s="430"/>
      <c r="C242" s="463" t="s">
        <v>2874</v>
      </c>
      <c r="D242" s="463"/>
      <c r="E242" s="463"/>
      <c r="F242" s="2"/>
      <c r="L242" s="633"/>
      <c r="M242" s="144"/>
      <c r="N242" s="144"/>
      <c r="O242" s="144"/>
      <c r="P242" s="144"/>
    </row>
    <row r="243" s="549" customFormat="true" ht="11.25" hidden="false" customHeight="true" outlineLevel="0" collapsed="false">
      <c r="A243" s="524"/>
      <c r="B243" s="430"/>
      <c r="C243" s="463" t="s">
        <v>2875</v>
      </c>
      <c r="D243" s="463"/>
      <c r="E243" s="463"/>
      <c r="F243" s="632"/>
      <c r="G243" s="632"/>
      <c r="H243" s="632"/>
      <c r="I243" s="632"/>
      <c r="J243" s="632"/>
      <c r="K243" s="632"/>
      <c r="L243" s="633"/>
      <c r="M243" s="144"/>
      <c r="N243" s="144"/>
      <c r="O243" s="144"/>
      <c r="P243" s="144"/>
    </row>
    <row r="244" customFormat="false" ht="6" hidden="false" customHeight="true" outlineLevel="0" collapsed="false"/>
    <row r="245" s="549" customFormat="true" ht="11.25" hidden="false" customHeight="true" outlineLevel="0" collapsed="false">
      <c r="A245" s="524"/>
      <c r="B245" s="430"/>
      <c r="C245" s="635" t="s">
        <v>2876</v>
      </c>
      <c r="D245" s="463"/>
      <c r="E245" s="463"/>
      <c r="F245" s="2"/>
      <c r="G245" s="603"/>
      <c r="H245" s="603"/>
      <c r="I245" s="603"/>
      <c r="J245" s="603"/>
      <c r="K245" s="603"/>
      <c r="L245" s="631" t="s">
        <v>2867</v>
      </c>
      <c r="M245" s="144"/>
      <c r="N245" s="144"/>
      <c r="O245" s="144"/>
      <c r="P245" s="144"/>
    </row>
    <row r="246" customFormat="false" ht="6" hidden="false" customHeight="true" outlineLevel="0" collapsed="false"/>
    <row r="247" s="549" customFormat="true" ht="12.75" hidden="false" customHeight="true" outlineLevel="0" collapsed="false">
      <c r="A247" s="524"/>
      <c r="B247" s="430"/>
      <c r="C247" s="635" t="s">
        <v>2877</v>
      </c>
      <c r="D247" s="463" t="s">
        <v>2878</v>
      </c>
      <c r="F247" s="463"/>
      <c r="J247" s="463"/>
      <c r="L247" s="633"/>
    </row>
    <row r="248" s="549" customFormat="true" ht="11.25" hidden="false" customHeight="true" outlineLevel="0" collapsed="false">
      <c r="A248" s="524"/>
      <c r="B248" s="430"/>
      <c r="D248" s="463" t="s">
        <v>2879</v>
      </c>
      <c r="F248" s="603"/>
      <c r="L248" s="633"/>
      <c r="M248" s="144"/>
      <c r="N248" s="144"/>
      <c r="O248" s="144"/>
      <c r="P248" s="144"/>
    </row>
    <row r="249" s="549" customFormat="true" ht="12.75" hidden="false" customHeight="true" outlineLevel="0" collapsed="false">
      <c r="A249" s="524"/>
      <c r="B249" s="430"/>
      <c r="D249" s="463" t="s">
        <v>2880</v>
      </c>
      <c r="F249" s="463"/>
      <c r="I249" s="463"/>
      <c r="J249" s="463"/>
      <c r="L249" s="633"/>
    </row>
    <row r="250" s="549" customFormat="true" ht="11.25" hidden="false" customHeight="true" outlineLevel="0" collapsed="false">
      <c r="A250" s="524"/>
      <c r="B250" s="430"/>
      <c r="D250" s="463" t="s">
        <v>2881</v>
      </c>
      <c r="L250" s="633" t="n">
        <v>627000</v>
      </c>
      <c r="M250" s="144"/>
      <c r="N250" s="144"/>
      <c r="O250" s="144"/>
      <c r="P250" s="144"/>
    </row>
    <row r="251" customFormat="false" ht="12" hidden="false" customHeight="true" outlineLevel="0" collapsed="false">
      <c r="D251" s="463" t="s">
        <v>2882</v>
      </c>
      <c r="L251" s="633"/>
    </row>
    <row r="252" customFormat="false" ht="12" hidden="false" customHeight="true" outlineLevel="0" collapsed="false">
      <c r="D252" s="463" t="s">
        <v>2883</v>
      </c>
      <c r="E252" s="463"/>
      <c r="F252" s="632"/>
      <c r="G252" s="632"/>
      <c r="H252" s="632"/>
      <c r="I252" s="632"/>
      <c r="J252" s="632"/>
      <c r="K252" s="632"/>
      <c r="L252" s="633"/>
    </row>
    <row r="253" customFormat="false" ht="6" hidden="false" customHeight="true" outlineLevel="0" collapsed="false">
      <c r="L253" s="636"/>
    </row>
    <row r="254" s="549" customFormat="true" ht="11.25" hidden="false" customHeight="true" outlineLevel="0" collapsed="false">
      <c r="A254" s="524"/>
      <c r="B254" s="430"/>
      <c r="C254" s="635" t="s">
        <v>2884</v>
      </c>
      <c r="D254" s="463" t="s">
        <v>2885</v>
      </c>
      <c r="E254" s="463"/>
      <c r="F254" s="603"/>
      <c r="L254" s="637"/>
      <c r="M254" s="144"/>
      <c r="N254" s="144"/>
      <c r="O254" s="144"/>
      <c r="P254" s="144"/>
    </row>
    <row r="255" s="549" customFormat="true" ht="11.25" hidden="false" customHeight="true" outlineLevel="0" collapsed="false">
      <c r="A255" s="524"/>
      <c r="B255" s="430"/>
      <c r="C255" s="463"/>
      <c r="D255" s="463" t="s">
        <v>2886</v>
      </c>
      <c r="E255" s="463"/>
      <c r="F255" s="603"/>
      <c r="L255" s="637"/>
      <c r="M255" s="144"/>
      <c r="N255" s="144"/>
      <c r="O255" s="144"/>
      <c r="P255" s="144"/>
    </row>
    <row r="256" s="549" customFormat="true" ht="11.25" hidden="false" customHeight="true" outlineLevel="0" collapsed="false">
      <c r="A256" s="524"/>
      <c r="B256" s="430"/>
      <c r="C256" s="463"/>
      <c r="D256" s="463" t="s">
        <v>2887</v>
      </c>
      <c r="E256" s="463"/>
      <c r="F256" s="603"/>
      <c r="L256" s="637"/>
      <c r="M256" s="144"/>
      <c r="N256" s="144"/>
      <c r="O256" s="144"/>
      <c r="P256" s="144"/>
    </row>
    <row r="257" s="549" customFormat="true" ht="11.25" hidden="false" customHeight="true" outlineLevel="0" collapsed="false">
      <c r="A257" s="524"/>
      <c r="B257" s="430"/>
      <c r="D257" s="463" t="s">
        <v>2883</v>
      </c>
      <c r="E257" s="463"/>
      <c r="F257" s="632"/>
      <c r="G257" s="632"/>
      <c r="H257" s="632"/>
      <c r="I257" s="632"/>
      <c r="J257" s="632"/>
      <c r="K257" s="632"/>
      <c r="L257" s="637"/>
      <c r="M257" s="144"/>
      <c r="N257" s="144"/>
      <c r="O257" s="144"/>
      <c r="P257" s="144"/>
    </row>
    <row r="258" customFormat="false" ht="6" hidden="false" customHeight="true" outlineLevel="0" collapsed="false"/>
    <row r="259" customFormat="false" ht="12" hidden="false" customHeight="true" outlineLevel="0" collapsed="false">
      <c r="C259" s="275" t="s">
        <v>2888</v>
      </c>
      <c r="D259" s="275"/>
      <c r="E259" s="275"/>
      <c r="F259" s="275"/>
      <c r="G259" s="275"/>
      <c r="H259" s="275"/>
      <c r="I259" s="275"/>
      <c r="J259" s="275"/>
      <c r="K259" s="275"/>
      <c r="L259" s="275"/>
      <c r="N259" s="528" t="n">
        <v>4</v>
      </c>
      <c r="O259" s="321" t="n">
        <v>0</v>
      </c>
      <c r="P259" s="562"/>
    </row>
    <row r="260" customFormat="false" ht="12" hidden="false" customHeight="true" outlineLevel="0" collapsed="false">
      <c r="C260" s="275" t="s">
        <v>2889</v>
      </c>
      <c r="D260" s="275"/>
      <c r="E260" s="275"/>
      <c r="F260" s="275"/>
      <c r="G260" s="275"/>
      <c r="H260" s="275"/>
      <c r="I260" s="275"/>
      <c r="J260" s="275"/>
      <c r="K260" s="275"/>
      <c r="L260" s="275"/>
      <c r="N260" s="528" t="n">
        <v>6</v>
      </c>
      <c r="O260" s="321" t="n">
        <v>6</v>
      </c>
      <c r="P260" s="562"/>
    </row>
    <row r="261" customFormat="false" ht="12" hidden="false" customHeight="true" outlineLevel="0" collapsed="false">
      <c r="C261" s="275" t="s">
        <v>2890</v>
      </c>
      <c r="D261" s="275"/>
      <c r="E261" s="275"/>
      <c r="F261" s="275"/>
      <c r="G261" s="275"/>
      <c r="H261" s="275"/>
      <c r="I261" s="275"/>
      <c r="J261" s="275"/>
      <c r="K261" s="275"/>
      <c r="L261" s="275"/>
      <c r="N261" s="528" t="n">
        <v>10</v>
      </c>
      <c r="O261" s="321"/>
      <c r="P261" s="562"/>
    </row>
    <row r="262" customFormat="false" ht="6" hidden="false" customHeight="true" outlineLevel="0" collapsed="false"/>
    <row r="263" s="549" customFormat="true" ht="11.25" hidden="false" customHeight="true" outlineLevel="0" collapsed="false">
      <c r="A263" s="524"/>
      <c r="B263" s="143" t="s">
        <v>2765</v>
      </c>
      <c r="C263" s="524"/>
      <c r="D263" s="545"/>
      <c r="E263" s="545"/>
      <c r="F263" s="545"/>
      <c r="G263" s="545"/>
      <c r="M263" s="528"/>
      <c r="N263" s="546"/>
      <c r="O263" s="250"/>
      <c r="P263" s="144"/>
    </row>
    <row r="264" s="549" customFormat="true" ht="21" hidden="false" customHeight="true" outlineLevel="0" collapsed="false">
      <c r="A264" s="524"/>
      <c r="B264" s="468" t="s">
        <v>2891</v>
      </c>
      <c r="C264" s="468"/>
      <c r="D264" s="468"/>
      <c r="E264" s="468"/>
      <c r="F264" s="468"/>
      <c r="G264" s="468"/>
      <c r="H264" s="468"/>
      <c r="I264" s="468"/>
      <c r="J264" s="468"/>
      <c r="K264" s="468"/>
      <c r="L264" s="468"/>
      <c r="M264" s="468"/>
      <c r="N264" s="468"/>
      <c r="O264" s="468"/>
      <c r="P264" s="468"/>
    </row>
    <row r="265" s="549" customFormat="true" ht="21" hidden="false" customHeight="true" outlineLevel="0" collapsed="false">
      <c r="A265" s="524"/>
      <c r="B265" s="472"/>
      <c r="C265" s="472"/>
      <c r="D265" s="472"/>
      <c r="E265" s="472"/>
      <c r="F265" s="472"/>
      <c r="G265" s="472"/>
      <c r="H265" s="472"/>
      <c r="I265" s="472"/>
      <c r="J265" s="472"/>
      <c r="K265" s="472"/>
      <c r="L265" s="472"/>
      <c r="M265" s="472"/>
      <c r="N265" s="472"/>
      <c r="O265" s="472"/>
      <c r="P265" s="472"/>
    </row>
    <row r="266" customFormat="false" ht="6" hidden="false" customHeight="true" outlineLevel="0" collapsed="false">
      <c r="B266" s="484"/>
      <c r="C266" s="484"/>
      <c r="D266" s="484"/>
    </row>
    <row r="267" s="549" customFormat="true" ht="11.25" hidden="false" customHeight="true" outlineLevel="0" collapsed="false">
      <c r="A267" s="524"/>
      <c r="B267" s="574" t="s">
        <v>2516</v>
      </c>
      <c r="C267" s="606"/>
      <c r="D267" s="574"/>
      <c r="E267" s="464"/>
      <c r="F267" s="464"/>
      <c r="G267" s="464"/>
      <c r="H267" s="464"/>
      <c r="I267" s="464"/>
      <c r="J267" s="464"/>
      <c r="K267" s="464"/>
      <c r="L267" s="464"/>
      <c r="M267" s="464"/>
      <c r="N267" s="575"/>
      <c r="O267" s="576"/>
      <c r="P267" s="94"/>
    </row>
    <row r="268" s="549" customFormat="true" ht="22.2" hidden="false" customHeight="true" outlineLevel="0" collapsed="false">
      <c r="A268" s="524"/>
      <c r="B268" s="475"/>
      <c r="C268" s="475"/>
      <c r="D268" s="475"/>
      <c r="E268" s="475"/>
      <c r="F268" s="475"/>
      <c r="G268" s="475"/>
      <c r="H268" s="475"/>
      <c r="I268" s="475"/>
      <c r="J268" s="475"/>
      <c r="K268" s="475"/>
      <c r="L268" s="475"/>
      <c r="M268" s="475"/>
      <c r="N268" s="475"/>
      <c r="O268" s="475"/>
      <c r="P268" s="475"/>
    </row>
    <row r="269" s="549" customFormat="true" ht="22.2" hidden="false" customHeight="true" outlineLevel="0" collapsed="false">
      <c r="A269" s="524"/>
      <c r="B269" s="477"/>
      <c r="C269" s="477"/>
      <c r="D269" s="477"/>
      <c r="E269" s="477"/>
      <c r="F269" s="477"/>
      <c r="G269" s="477"/>
      <c r="H269" s="477"/>
      <c r="I269" s="477"/>
      <c r="J269" s="477"/>
      <c r="K269" s="477"/>
      <c r="L269" s="477"/>
      <c r="M269" s="477"/>
      <c r="N269" s="477"/>
      <c r="O269" s="477"/>
      <c r="P269" s="477"/>
      <c r="R269" s="622"/>
    </row>
    <row r="270" s="549" customFormat="true" ht="10.2" hidden="false" customHeight="true" outlineLevel="0" collapsed="false">
      <c r="A270" s="524"/>
      <c r="B270" s="524"/>
      <c r="C270" s="524"/>
      <c r="D270" s="524"/>
      <c r="E270" s="524"/>
      <c r="F270" s="524"/>
      <c r="G270" s="524"/>
      <c r="H270" s="524"/>
      <c r="I270" s="524"/>
      <c r="J270" s="524"/>
      <c r="K270" s="524"/>
      <c r="L270" s="524"/>
      <c r="M270" s="524"/>
      <c r="N270" s="524"/>
      <c r="O270" s="524"/>
      <c r="P270" s="524"/>
    </row>
    <row r="271" s="557" customFormat="true" ht="14.4" hidden="false" customHeight="false" outlineLevel="0" collapsed="false">
      <c r="A271" s="542" t="s">
        <v>388</v>
      </c>
      <c r="B271" s="638" t="s">
        <v>2892</v>
      </c>
      <c r="C271" s="602"/>
      <c r="D271" s="607"/>
      <c r="E271" s="607"/>
      <c r="L271" s="603"/>
      <c r="M271" s="94" t="n">
        <v>10</v>
      </c>
      <c r="N271" s="97"/>
      <c r="O271" s="613" t="n">
        <f aca="false">MIN($M$271,O273+O274+O275+O276+O277)</f>
        <v>4</v>
      </c>
      <c r="P271" s="558" t="n">
        <f aca="false">MIN($M$271,P273+P274+P275+P276+P277)</f>
        <v>0</v>
      </c>
      <c r="Q271" s="548" t="s">
        <v>187</v>
      </c>
    </row>
    <row r="272" customFormat="false" ht="12" hidden="false" customHeight="true" outlineLevel="0" collapsed="false"/>
    <row r="273" s="549" customFormat="true" ht="10.2" hidden="false" customHeight="true" outlineLevel="0" collapsed="false">
      <c r="A273" s="524"/>
      <c r="B273" s="564" t="s">
        <v>1955</v>
      </c>
      <c r="C273" s="275" t="s">
        <v>2893</v>
      </c>
      <c r="D273" s="275"/>
      <c r="E273" s="275"/>
      <c r="F273" s="275"/>
      <c r="G273" s="275"/>
      <c r="H273" s="275"/>
      <c r="I273" s="275"/>
      <c r="J273" s="275"/>
      <c r="N273" s="600" t="n">
        <v>1</v>
      </c>
      <c r="O273" s="321" t="n">
        <v>0</v>
      </c>
      <c r="P273" s="562"/>
    </row>
    <row r="274" s="549" customFormat="true" ht="10.2" hidden="false" customHeight="true" outlineLevel="0" collapsed="false">
      <c r="A274" s="524"/>
      <c r="B274" s="564" t="s">
        <v>1967</v>
      </c>
      <c r="C274" s="275" t="s">
        <v>2894</v>
      </c>
      <c r="D274" s="275"/>
      <c r="E274" s="275"/>
      <c r="F274" s="275"/>
      <c r="G274" s="275"/>
      <c r="H274" s="275"/>
      <c r="I274" s="275"/>
      <c r="J274" s="275"/>
      <c r="L274" s="639"/>
      <c r="M274" s="639"/>
      <c r="N274" s="600" t="n">
        <v>2</v>
      </c>
      <c r="O274" s="321" t="n">
        <v>0</v>
      </c>
      <c r="P274" s="562"/>
    </row>
    <row r="275" s="549" customFormat="true" ht="11.25" hidden="false" customHeight="true" outlineLevel="0" collapsed="false">
      <c r="A275" s="524"/>
      <c r="B275" s="564" t="s">
        <v>1978</v>
      </c>
      <c r="C275" s="275" t="s">
        <v>2895</v>
      </c>
      <c r="D275" s="275"/>
      <c r="E275" s="275"/>
      <c r="F275" s="275"/>
      <c r="G275" s="275"/>
      <c r="H275" s="275"/>
      <c r="I275" s="275"/>
      <c r="J275" s="275"/>
      <c r="K275" s="275"/>
      <c r="L275" s="275"/>
      <c r="N275" s="600" t="n">
        <v>1</v>
      </c>
      <c r="O275" s="321" t="n">
        <v>1</v>
      </c>
      <c r="P275" s="562"/>
    </row>
    <row r="276" s="549" customFormat="true" ht="11.25" hidden="false" customHeight="true" outlineLevel="0" collapsed="false">
      <c r="A276" s="524"/>
      <c r="B276" s="564" t="s">
        <v>2847</v>
      </c>
      <c r="C276" s="275" t="s">
        <v>2896</v>
      </c>
      <c r="D276" s="275"/>
      <c r="E276" s="275"/>
      <c r="F276" s="275"/>
      <c r="G276" s="275"/>
      <c r="H276" s="275"/>
      <c r="I276" s="275"/>
      <c r="J276" s="275"/>
      <c r="K276" s="603"/>
      <c r="L276" s="640"/>
      <c r="N276" s="600" t="n">
        <v>3</v>
      </c>
      <c r="O276" s="321" t="n">
        <v>0</v>
      </c>
      <c r="P276" s="562"/>
    </row>
    <row r="277" s="549" customFormat="true" ht="11.25" hidden="false" customHeight="true" outlineLevel="0" collapsed="false">
      <c r="A277" s="524"/>
      <c r="B277" s="564" t="s">
        <v>2897</v>
      </c>
      <c r="C277" s="275" t="s">
        <v>2898</v>
      </c>
      <c r="D277" s="275"/>
      <c r="E277" s="275"/>
      <c r="F277" s="275"/>
      <c r="G277" s="275"/>
      <c r="H277" s="275"/>
      <c r="I277" s="275"/>
      <c r="J277" s="275"/>
      <c r="K277" s="275"/>
      <c r="L277" s="275"/>
      <c r="N277" s="546" t="n">
        <v>3</v>
      </c>
      <c r="O277" s="321" t="n">
        <v>3</v>
      </c>
      <c r="P277" s="562"/>
    </row>
    <row r="278" s="549" customFormat="true" ht="11.25" hidden="false" customHeight="true" outlineLevel="0" collapsed="false">
      <c r="A278" s="524"/>
      <c r="B278" s="430"/>
      <c r="C278" s="275" t="s">
        <v>2899</v>
      </c>
      <c r="D278" s="275"/>
      <c r="E278" s="641"/>
      <c r="F278" s="641"/>
      <c r="G278" s="641"/>
      <c r="H278" s="641"/>
      <c r="I278" s="641"/>
      <c r="J278" s="641"/>
      <c r="K278" s="641"/>
      <c r="L278" s="641"/>
      <c r="M278" s="641"/>
      <c r="N278" s="97"/>
      <c r="O278" s="141"/>
      <c r="P278" s="90"/>
    </row>
    <row r="279" customFormat="false" ht="12" hidden="false" customHeight="true" outlineLevel="0" collapsed="false"/>
    <row r="280" s="549" customFormat="true" ht="11.25" hidden="false" customHeight="true" outlineLevel="0" collapsed="false">
      <c r="A280" s="524"/>
      <c r="B280" s="143" t="s">
        <v>2765</v>
      </c>
      <c r="C280" s="524"/>
      <c r="D280" s="545"/>
      <c r="E280" s="545"/>
      <c r="F280" s="545"/>
      <c r="G280" s="545"/>
      <c r="H280" s="452"/>
      <c r="I280" s="452"/>
      <c r="J280" s="452"/>
      <c r="K280" s="452"/>
      <c r="M280" s="528"/>
      <c r="N280" s="546"/>
      <c r="O280" s="250"/>
      <c r="P280" s="144"/>
    </row>
    <row r="281" s="549" customFormat="true" ht="21" hidden="false" customHeight="true" outlineLevel="0" collapsed="false">
      <c r="A281" s="524"/>
      <c r="B281" s="468"/>
      <c r="C281" s="468"/>
      <c r="D281" s="468"/>
      <c r="E281" s="468"/>
      <c r="F281" s="468"/>
      <c r="G281" s="468"/>
      <c r="H281" s="468"/>
      <c r="I281" s="468"/>
      <c r="J281" s="468"/>
      <c r="K281" s="468"/>
      <c r="L281" s="468"/>
      <c r="M281" s="468"/>
      <c r="N281" s="468"/>
      <c r="O281" s="468"/>
      <c r="P281" s="468"/>
    </row>
    <row r="282" s="549" customFormat="true" ht="22.2" hidden="false" customHeight="true" outlineLevel="0" collapsed="false">
      <c r="A282" s="524"/>
      <c r="B282" s="471"/>
      <c r="C282" s="471"/>
      <c r="D282" s="471"/>
      <c r="E282" s="471"/>
      <c r="F282" s="471"/>
      <c r="G282" s="471"/>
      <c r="H282" s="471"/>
      <c r="I282" s="471"/>
      <c r="J282" s="471"/>
      <c r="K282" s="471"/>
      <c r="L282" s="471"/>
      <c r="M282" s="471"/>
      <c r="N282" s="471"/>
      <c r="O282" s="471"/>
      <c r="P282" s="471"/>
    </row>
    <row r="283" s="549" customFormat="true" ht="22.2" hidden="false" customHeight="true" outlineLevel="0" collapsed="false">
      <c r="A283" s="524"/>
      <c r="B283" s="471"/>
      <c r="C283" s="471"/>
      <c r="D283" s="471"/>
      <c r="E283" s="471"/>
      <c r="F283" s="471"/>
      <c r="G283" s="471"/>
      <c r="H283" s="471"/>
      <c r="I283" s="471"/>
      <c r="J283" s="471"/>
      <c r="K283" s="471"/>
      <c r="L283" s="471"/>
      <c r="M283" s="471"/>
      <c r="N283" s="471"/>
      <c r="O283" s="471"/>
      <c r="P283" s="471"/>
    </row>
    <row r="284" s="549" customFormat="true" ht="21" hidden="false" customHeight="true" outlineLevel="0" collapsed="false">
      <c r="A284" s="524"/>
      <c r="B284" s="472"/>
      <c r="C284" s="472"/>
      <c r="D284" s="472"/>
      <c r="E284" s="472"/>
      <c r="F284" s="472"/>
      <c r="G284" s="472"/>
      <c r="H284" s="472"/>
      <c r="I284" s="472"/>
      <c r="J284" s="472"/>
      <c r="K284" s="472"/>
      <c r="L284" s="472"/>
      <c r="M284" s="472"/>
      <c r="N284" s="472"/>
      <c r="O284" s="472"/>
      <c r="P284" s="472"/>
    </row>
    <row r="285" customFormat="false" ht="12" hidden="false" customHeight="true" outlineLevel="0" collapsed="false">
      <c r="B285" s="484"/>
      <c r="C285" s="484"/>
      <c r="D285" s="484"/>
      <c r="E285" s="484"/>
    </row>
    <row r="286" s="549" customFormat="true" ht="11.25" hidden="false" customHeight="true" outlineLevel="0" collapsed="false">
      <c r="A286" s="524"/>
      <c r="B286" s="574" t="s">
        <v>2516</v>
      </c>
      <c r="C286" s="606"/>
      <c r="D286" s="574"/>
      <c r="E286" s="509"/>
      <c r="F286" s="464"/>
      <c r="G286" s="464"/>
      <c r="H286" s="464"/>
      <c r="I286" s="464"/>
      <c r="J286" s="464"/>
      <c r="K286" s="464"/>
      <c r="L286" s="464"/>
      <c r="M286" s="464"/>
      <c r="N286" s="575"/>
      <c r="O286" s="576"/>
      <c r="P286" s="94"/>
    </row>
    <row r="287" s="549" customFormat="true" ht="22.95" hidden="false" customHeight="true" outlineLevel="0" collapsed="false">
      <c r="A287" s="524"/>
      <c r="B287" s="475"/>
      <c r="C287" s="475"/>
      <c r="D287" s="475"/>
      <c r="E287" s="475"/>
      <c r="F287" s="475"/>
      <c r="G287" s="475"/>
      <c r="H287" s="475"/>
      <c r="I287" s="475"/>
      <c r="J287" s="475"/>
      <c r="K287" s="475"/>
      <c r="L287" s="475"/>
      <c r="M287" s="475"/>
      <c r="N287" s="475"/>
      <c r="O287" s="475"/>
      <c r="P287" s="475"/>
    </row>
    <row r="288" s="549" customFormat="true" ht="22.2" hidden="false" customHeight="true" outlineLevel="0" collapsed="false">
      <c r="A288" s="524"/>
      <c r="B288" s="476"/>
      <c r="C288" s="476"/>
      <c r="D288" s="476"/>
      <c r="E288" s="476"/>
      <c r="F288" s="476"/>
      <c r="G288" s="476"/>
      <c r="H288" s="476"/>
      <c r="I288" s="476"/>
      <c r="J288" s="476"/>
      <c r="K288" s="476"/>
      <c r="L288" s="476"/>
      <c r="M288" s="476"/>
      <c r="N288" s="476"/>
      <c r="O288" s="476"/>
      <c r="P288" s="476"/>
    </row>
    <row r="289" s="549" customFormat="true" ht="22.2" hidden="false" customHeight="true" outlineLevel="0" collapsed="false">
      <c r="A289" s="524"/>
      <c r="B289" s="476"/>
      <c r="C289" s="476"/>
      <c r="D289" s="476"/>
      <c r="E289" s="476"/>
      <c r="F289" s="476"/>
      <c r="G289" s="476"/>
      <c r="H289" s="476"/>
      <c r="I289" s="476"/>
      <c r="J289" s="476"/>
      <c r="K289" s="476"/>
      <c r="L289" s="476"/>
      <c r="M289" s="476"/>
      <c r="N289" s="476"/>
      <c r="O289" s="476"/>
      <c r="P289" s="476"/>
    </row>
    <row r="290" s="549" customFormat="true" ht="22.95" hidden="false" customHeight="true" outlineLevel="0" collapsed="false">
      <c r="A290" s="524"/>
      <c r="B290" s="477"/>
      <c r="C290" s="477"/>
      <c r="D290" s="477"/>
      <c r="E290" s="477"/>
      <c r="F290" s="477"/>
      <c r="G290" s="477"/>
      <c r="H290" s="477"/>
      <c r="I290" s="477"/>
      <c r="J290" s="477"/>
      <c r="K290" s="477"/>
      <c r="L290" s="477"/>
      <c r="M290" s="477"/>
      <c r="N290" s="477"/>
      <c r="O290" s="477"/>
      <c r="P290" s="477"/>
    </row>
    <row r="291" s="549" customFormat="true" ht="12.6" hidden="false" customHeight="true" outlineLevel="0" collapsed="false">
      <c r="A291" s="642"/>
      <c r="B291" s="90"/>
      <c r="C291" s="643"/>
      <c r="D291" s="644"/>
      <c r="E291" s="599"/>
      <c r="F291" s="375"/>
      <c r="G291" s="375"/>
      <c r="H291" s="375"/>
      <c r="I291" s="375"/>
      <c r="J291" s="375"/>
      <c r="K291" s="375"/>
      <c r="L291" s="588"/>
      <c r="M291" s="600"/>
      <c r="N291" s="600"/>
      <c r="O291" s="141"/>
      <c r="P291" s="94"/>
    </row>
    <row r="292" s="557" customFormat="true" ht="11.25" hidden="false" customHeight="true" outlineLevel="0" collapsed="false">
      <c r="A292" s="638" t="s">
        <v>405</v>
      </c>
      <c r="B292" s="645" t="s">
        <v>2900</v>
      </c>
      <c r="C292" s="646"/>
      <c r="D292" s="647"/>
      <c r="E292" s="607"/>
      <c r="F292" s="467"/>
      <c r="G292" s="467"/>
      <c r="H292" s="375"/>
      <c r="I292" s="375"/>
      <c r="J292" s="375"/>
      <c r="K292" s="375"/>
      <c r="L292" s="375"/>
      <c r="M292" s="600"/>
      <c r="N292" s="97"/>
      <c r="O292" s="90"/>
      <c r="P292" s="90"/>
    </row>
    <row r="293" customFormat="false" ht="12" hidden="false" customHeight="true" outlineLevel="0" collapsed="false"/>
    <row r="294" s="549" customFormat="true" ht="11.25" hidden="false" customHeight="true" outlineLevel="0" collapsed="false">
      <c r="A294" s="603"/>
      <c r="B294" s="648" t="s">
        <v>293</v>
      </c>
      <c r="C294" s="626" t="s">
        <v>2901</v>
      </c>
      <c r="D294" s="599"/>
      <c r="E294" s="599"/>
      <c r="F294" s="643"/>
      <c r="H294" s="491" t="s">
        <v>2902</v>
      </c>
      <c r="J294" s="375"/>
      <c r="K294" s="375"/>
      <c r="L294" s="375"/>
      <c r="M294" s="90" t="n">
        <v>14</v>
      </c>
      <c r="N294" s="546"/>
      <c r="O294" s="613" t="n">
        <f aca="false">MIN($M$294,SUM(O295:O309))</f>
        <v>14</v>
      </c>
      <c r="P294" s="613" t="n">
        <f aca="false">MIN($M$294,SUM(P295:P309))</f>
        <v>0</v>
      </c>
      <c r="Q294" s="548" t="s">
        <v>187</v>
      </c>
    </row>
    <row r="295" s="549" customFormat="true" ht="11.25" hidden="false" customHeight="true" outlineLevel="0" collapsed="false">
      <c r="A295" s="603"/>
      <c r="C295" s="527" t="s">
        <v>2903</v>
      </c>
      <c r="D295" s="275" t="s">
        <v>2904</v>
      </c>
      <c r="E295" s="275"/>
      <c r="F295" s="275"/>
      <c r="H295" s="571" t="s">
        <v>709</v>
      </c>
      <c r="I295" s="2"/>
      <c r="J295" s="375"/>
      <c r="K295" s="375"/>
      <c r="L295" s="375"/>
      <c r="M295" s="90"/>
      <c r="N295" s="649" t="n">
        <v>12</v>
      </c>
      <c r="O295" s="321" t="n">
        <v>0</v>
      </c>
      <c r="P295" s="562"/>
    </row>
    <row r="296" s="549" customFormat="true" ht="11.25" hidden="false" customHeight="true" outlineLevel="0" collapsed="false">
      <c r="A296" s="603"/>
      <c r="C296" s="527" t="s">
        <v>2905</v>
      </c>
      <c r="D296" s="275" t="s">
        <v>2906</v>
      </c>
      <c r="E296" s="275"/>
      <c r="H296" s="2"/>
      <c r="I296" s="2"/>
      <c r="J296" s="375"/>
      <c r="K296" s="375"/>
      <c r="L296" s="375"/>
      <c r="M296" s="90"/>
      <c r="N296" s="649" t="n">
        <v>12</v>
      </c>
      <c r="O296" s="321" t="n">
        <v>0</v>
      </c>
      <c r="P296" s="562"/>
    </row>
    <row r="297" s="549" customFormat="true" ht="11.25" hidden="false" customHeight="true" outlineLevel="0" collapsed="false">
      <c r="A297" s="603"/>
      <c r="C297" s="527" t="s">
        <v>1967</v>
      </c>
      <c r="D297" s="275" t="s">
        <v>2907</v>
      </c>
      <c r="E297" s="599"/>
      <c r="F297" s="643"/>
      <c r="G297" s="643"/>
      <c r="H297" s="467"/>
      <c r="I297" s="467"/>
      <c r="J297" s="375"/>
      <c r="K297" s="375"/>
      <c r="L297" s="375"/>
      <c r="M297" s="90"/>
      <c r="N297" s="546" t="n">
        <v>2</v>
      </c>
      <c r="O297" s="321" t="n">
        <v>2</v>
      </c>
      <c r="P297" s="562"/>
    </row>
    <row r="298" s="549" customFormat="true" ht="11.25" hidden="false" customHeight="true" outlineLevel="0" collapsed="false">
      <c r="A298" s="603"/>
      <c r="C298" s="527" t="s">
        <v>1978</v>
      </c>
      <c r="D298" s="275" t="s">
        <v>2721</v>
      </c>
      <c r="E298" s="599"/>
      <c r="F298" s="643"/>
      <c r="G298" s="643"/>
      <c r="H298" s="467"/>
      <c r="I298" s="467"/>
      <c r="J298" s="375"/>
      <c r="K298" s="375"/>
      <c r="L298" s="375"/>
      <c r="M298" s="90"/>
      <c r="N298" s="546" t="n">
        <v>2</v>
      </c>
      <c r="O298" s="321" t="n">
        <v>2</v>
      </c>
      <c r="P298" s="562"/>
    </row>
    <row r="299" s="549" customFormat="true" ht="11.25" hidden="false" customHeight="true" outlineLevel="0" collapsed="false">
      <c r="A299" s="603"/>
      <c r="C299" s="527" t="s">
        <v>2847</v>
      </c>
      <c r="D299" s="275" t="s">
        <v>2908</v>
      </c>
      <c r="E299" s="599"/>
      <c r="F299" s="643"/>
      <c r="G299" s="643"/>
      <c r="H299" s="467"/>
      <c r="I299" s="467"/>
      <c r="J299" s="375"/>
      <c r="K299" s="375"/>
      <c r="L299" s="375"/>
      <c r="M299" s="90"/>
      <c r="N299" s="546" t="n">
        <v>2</v>
      </c>
      <c r="O299" s="321" t="n">
        <v>0</v>
      </c>
      <c r="P299" s="562"/>
    </row>
    <row r="300" s="549" customFormat="true" ht="11.25" hidden="false" customHeight="true" outlineLevel="0" collapsed="false">
      <c r="A300" s="603"/>
      <c r="C300" s="527" t="s">
        <v>2897</v>
      </c>
      <c r="D300" s="275" t="s">
        <v>2909</v>
      </c>
      <c r="E300" s="599"/>
      <c r="F300" s="643"/>
      <c r="G300" s="643"/>
      <c r="H300" s="467"/>
      <c r="I300" s="467"/>
      <c r="J300" s="375"/>
      <c r="K300" s="375"/>
      <c r="L300" s="375"/>
      <c r="M300" s="90"/>
      <c r="N300" s="546" t="n">
        <v>2</v>
      </c>
      <c r="O300" s="321" t="n">
        <v>2</v>
      </c>
      <c r="P300" s="562"/>
    </row>
    <row r="301" s="549" customFormat="true" ht="11.25" hidden="false" customHeight="true" outlineLevel="0" collapsed="false">
      <c r="A301" s="603"/>
      <c r="C301" s="527" t="s">
        <v>2910</v>
      </c>
      <c r="D301" s="275" t="s">
        <v>2911</v>
      </c>
      <c r="E301" s="599"/>
      <c r="F301" s="643"/>
      <c r="G301" s="643"/>
      <c r="H301" s="467"/>
      <c r="I301" s="467"/>
      <c r="J301" s="375"/>
      <c r="K301" s="375"/>
      <c r="L301" s="375"/>
      <c r="M301" s="90"/>
      <c r="N301" s="546" t="n">
        <v>2</v>
      </c>
      <c r="O301" s="321" t="n">
        <v>0</v>
      </c>
      <c r="P301" s="562"/>
    </row>
    <row r="302" s="549" customFormat="true" ht="11.25" hidden="false" customHeight="true" outlineLevel="0" collapsed="false">
      <c r="A302" s="603"/>
      <c r="C302" s="527" t="s">
        <v>2912</v>
      </c>
      <c r="D302" s="275" t="s">
        <v>2913</v>
      </c>
      <c r="E302" s="599"/>
      <c r="F302" s="643"/>
      <c r="G302" s="643"/>
      <c r="H302" s="467"/>
      <c r="I302" s="467"/>
      <c r="J302" s="375"/>
      <c r="K302" s="375"/>
      <c r="L302" s="375"/>
      <c r="M302" s="90"/>
      <c r="N302" s="546" t="n">
        <v>2</v>
      </c>
      <c r="O302" s="321" t="n">
        <v>2</v>
      </c>
      <c r="P302" s="562"/>
    </row>
    <row r="303" s="549" customFormat="true" ht="11.25" hidden="false" customHeight="true" outlineLevel="0" collapsed="false">
      <c r="A303" s="603"/>
      <c r="C303" s="527" t="s">
        <v>2914</v>
      </c>
      <c r="D303" s="275" t="s">
        <v>2915</v>
      </c>
      <c r="E303" s="599"/>
      <c r="F303" s="643"/>
      <c r="G303" s="643"/>
      <c r="H303" s="467"/>
      <c r="I303" s="467"/>
      <c r="J303" s="375"/>
      <c r="K303" s="375"/>
      <c r="L303" s="375"/>
      <c r="M303" s="90"/>
      <c r="N303" s="546" t="n">
        <v>2</v>
      </c>
      <c r="O303" s="321" t="n">
        <v>0</v>
      </c>
      <c r="P303" s="562"/>
    </row>
    <row r="304" s="549" customFormat="true" ht="11.25" hidden="false" customHeight="true" outlineLevel="0" collapsed="false">
      <c r="A304" s="603"/>
      <c r="C304" s="527" t="s">
        <v>2916</v>
      </c>
      <c r="D304" s="275" t="s">
        <v>2917</v>
      </c>
      <c r="E304" s="599"/>
      <c r="F304" s="643"/>
      <c r="G304" s="643"/>
      <c r="H304" s="467"/>
      <c r="I304" s="467"/>
      <c r="J304" s="375"/>
      <c r="K304" s="375"/>
      <c r="L304" s="375"/>
      <c r="M304" s="90"/>
      <c r="N304" s="546" t="n">
        <v>1</v>
      </c>
      <c r="O304" s="321" t="n">
        <v>1</v>
      </c>
      <c r="P304" s="562"/>
    </row>
    <row r="305" s="549" customFormat="true" ht="11.25" hidden="false" customHeight="true" outlineLevel="0" collapsed="false">
      <c r="A305" s="603"/>
      <c r="C305" s="527" t="s">
        <v>2918</v>
      </c>
      <c r="D305" s="275" t="s">
        <v>2919</v>
      </c>
      <c r="E305" s="599"/>
      <c r="F305" s="643"/>
      <c r="G305" s="643"/>
      <c r="H305" s="467"/>
      <c r="I305" s="467"/>
      <c r="J305" s="375"/>
      <c r="K305" s="375"/>
      <c r="L305" s="375"/>
      <c r="M305" s="90"/>
      <c r="N305" s="546" t="n">
        <v>1</v>
      </c>
      <c r="O305" s="321" t="n">
        <v>1</v>
      </c>
      <c r="P305" s="562"/>
    </row>
    <row r="306" s="549" customFormat="true" ht="11.25" hidden="false" customHeight="true" outlineLevel="0" collapsed="false">
      <c r="A306" s="603"/>
      <c r="C306" s="527" t="s">
        <v>2920</v>
      </c>
      <c r="D306" s="275" t="s">
        <v>2921</v>
      </c>
      <c r="E306" s="599"/>
      <c r="F306" s="643"/>
      <c r="G306" s="643"/>
      <c r="H306" s="467"/>
      <c r="I306" s="467"/>
      <c r="J306" s="375"/>
      <c r="K306" s="375"/>
      <c r="L306" s="375"/>
      <c r="M306" s="90"/>
      <c r="N306" s="546" t="n">
        <v>1</v>
      </c>
      <c r="O306" s="321" t="n">
        <v>1</v>
      </c>
      <c r="P306" s="562"/>
    </row>
    <row r="307" s="549" customFormat="true" ht="11.25" hidden="false" customHeight="true" outlineLevel="0" collapsed="false">
      <c r="A307" s="603"/>
      <c r="C307" s="527" t="s">
        <v>2922</v>
      </c>
      <c r="D307" s="275" t="s">
        <v>2923</v>
      </c>
      <c r="E307" s="599"/>
      <c r="F307" s="643"/>
      <c r="G307" s="643"/>
      <c r="H307" s="467"/>
      <c r="I307" s="467"/>
      <c r="J307" s="375"/>
      <c r="K307" s="375"/>
      <c r="L307" s="375"/>
      <c r="M307" s="90"/>
      <c r="N307" s="546" t="n">
        <v>1</v>
      </c>
      <c r="O307" s="321" t="n">
        <v>1</v>
      </c>
      <c r="P307" s="562"/>
    </row>
    <row r="308" s="549" customFormat="true" ht="11.25" hidden="false" customHeight="true" outlineLevel="0" collapsed="false">
      <c r="A308" s="603"/>
      <c r="C308" s="527" t="s">
        <v>2924</v>
      </c>
      <c r="D308" s="275" t="s">
        <v>2925</v>
      </c>
      <c r="E308" s="599"/>
      <c r="F308" s="643"/>
      <c r="G308" s="643"/>
      <c r="H308" s="467"/>
      <c r="I308" s="467"/>
      <c r="J308" s="375"/>
      <c r="K308" s="375"/>
      <c r="L308" s="375"/>
      <c r="M308" s="90"/>
      <c r="N308" s="546" t="n">
        <v>1</v>
      </c>
      <c r="O308" s="321" t="n">
        <v>1</v>
      </c>
      <c r="P308" s="562"/>
    </row>
    <row r="309" s="549" customFormat="true" ht="11.25" hidden="false" customHeight="true" outlineLevel="0" collapsed="false">
      <c r="A309" s="603"/>
      <c r="C309" s="527" t="s">
        <v>2926</v>
      </c>
      <c r="D309" s="275" t="s">
        <v>2927</v>
      </c>
      <c r="E309" s="599"/>
      <c r="F309" s="643"/>
      <c r="G309" s="643"/>
      <c r="H309" s="467"/>
      <c r="I309" s="467"/>
      <c r="J309" s="375"/>
      <c r="K309" s="375"/>
      <c r="L309" s="375"/>
      <c r="M309" s="90"/>
      <c r="N309" s="546" t="n">
        <v>1</v>
      </c>
      <c r="O309" s="321" t="n">
        <v>1</v>
      </c>
      <c r="P309" s="562"/>
    </row>
    <row r="310" s="549" customFormat="true" ht="11.25" hidden="false" customHeight="true" outlineLevel="0" collapsed="false">
      <c r="A310" s="467"/>
      <c r="B310" s="467"/>
      <c r="C310" s="603"/>
      <c r="D310" s="603"/>
      <c r="E310" s="603"/>
      <c r="F310" s="603"/>
      <c r="G310" s="603"/>
      <c r="H310" s="603"/>
      <c r="I310" s="603"/>
      <c r="J310" s="603"/>
      <c r="K310" s="603"/>
      <c r="L310" s="603"/>
      <c r="M310" s="600"/>
      <c r="N310" s="142"/>
      <c r="O310" s="650"/>
      <c r="P310" s="650"/>
    </row>
    <row r="311" s="549" customFormat="true" ht="11.25" hidden="false" customHeight="true" outlineLevel="0" collapsed="false">
      <c r="A311" s="643"/>
      <c r="B311" s="651" t="s">
        <v>300</v>
      </c>
      <c r="C311" s="601" t="s">
        <v>2928</v>
      </c>
      <c r="D311" s="599"/>
      <c r="F311" s="599"/>
      <c r="H311" s="491" t="s">
        <v>2902</v>
      </c>
      <c r="J311" s="375"/>
      <c r="K311" s="375"/>
      <c r="L311" s="588"/>
      <c r="M311" s="90" t="n">
        <v>20</v>
      </c>
      <c r="N311" s="142"/>
      <c r="O311" s="613" t="n">
        <f aca="false">MIN($M$311,O312+O317+O323+O331)</f>
        <v>20</v>
      </c>
      <c r="P311" s="613" t="n">
        <f aca="false">MIN($M$311,P312+P317+P323+P331)</f>
        <v>0</v>
      </c>
      <c r="Q311" s="548" t="s">
        <v>187</v>
      </c>
    </row>
    <row r="312" s="549" customFormat="true" ht="11.25" hidden="false" customHeight="true" outlineLevel="0" collapsed="false">
      <c r="A312" s="643"/>
      <c r="B312" s="555"/>
      <c r="C312" s="652" t="n">
        <v>1</v>
      </c>
      <c r="D312" s="653" t="s">
        <v>2929</v>
      </c>
      <c r="E312" s="599"/>
      <c r="F312" s="599"/>
      <c r="G312" s="644"/>
      <c r="H312" s="644"/>
      <c r="I312" s="375"/>
      <c r="J312" s="654"/>
      <c r="K312" s="375"/>
      <c r="L312" s="588"/>
      <c r="M312" s="549" t="n">
        <v>4</v>
      </c>
      <c r="N312" s="600"/>
      <c r="O312" s="655" t="n">
        <f aca="false">MIN($M$312,O313+O314+O315)</f>
        <v>4</v>
      </c>
      <c r="P312" s="655" t="n">
        <f aca="false">MIN($M$312,P313+P314+P315)</f>
        <v>0</v>
      </c>
    </row>
    <row r="313" s="549" customFormat="true" ht="11.25" hidden="false" customHeight="true" outlineLevel="0" collapsed="false">
      <c r="A313" s="643"/>
      <c r="B313" s="555"/>
      <c r="C313" s="656" t="s">
        <v>1957</v>
      </c>
      <c r="D313" s="375" t="s">
        <v>2930</v>
      </c>
      <c r="E313" s="599"/>
      <c r="F313" s="599"/>
      <c r="G313" s="644"/>
      <c r="H313" s="644"/>
      <c r="I313" s="375"/>
      <c r="J313" s="375"/>
      <c r="K313" s="375"/>
      <c r="L313" s="588"/>
      <c r="N313" s="600" t="n">
        <v>4</v>
      </c>
      <c r="O313" s="321" t="n">
        <v>4</v>
      </c>
      <c r="P313" s="562"/>
    </row>
    <row r="314" s="549" customFormat="true" ht="11.25" hidden="false" customHeight="true" outlineLevel="0" collapsed="false">
      <c r="A314" s="643"/>
      <c r="B314" s="555"/>
      <c r="C314" s="656" t="s">
        <v>1964</v>
      </c>
      <c r="D314" s="375" t="s">
        <v>2931</v>
      </c>
      <c r="E314" s="599"/>
      <c r="F314" s="599"/>
      <c r="G314" s="644"/>
      <c r="H314" s="644"/>
      <c r="I314" s="375"/>
      <c r="J314" s="375"/>
      <c r="K314" s="375"/>
      <c r="L314" s="588"/>
      <c r="N314" s="600" t="n">
        <v>4</v>
      </c>
      <c r="O314" s="321" t="n">
        <v>0</v>
      </c>
      <c r="P314" s="562"/>
    </row>
    <row r="315" s="549" customFormat="true" ht="11.25" hidden="false" customHeight="true" outlineLevel="0" collapsed="false">
      <c r="A315" s="643"/>
      <c r="B315" s="555"/>
      <c r="C315" s="656" t="s">
        <v>1966</v>
      </c>
      <c r="D315" s="375" t="s">
        <v>2932</v>
      </c>
      <c r="E315" s="599"/>
      <c r="F315" s="599"/>
      <c r="G315" s="644"/>
      <c r="H315" s="644"/>
      <c r="I315" s="375"/>
      <c r="J315" s="375"/>
      <c r="K315" s="375"/>
      <c r="L315" s="588"/>
      <c r="N315" s="600" t="n">
        <v>4</v>
      </c>
      <c r="O315" s="321" t="n">
        <v>0</v>
      </c>
      <c r="P315" s="562"/>
    </row>
    <row r="316" customFormat="false" ht="6.6" hidden="false" customHeight="true" outlineLevel="0" collapsed="false"/>
    <row r="317" s="549" customFormat="true" ht="11.25" hidden="false" customHeight="true" outlineLevel="0" collapsed="false">
      <c r="A317" s="643"/>
      <c r="B317" s="555"/>
      <c r="C317" s="652" t="n">
        <v>2</v>
      </c>
      <c r="D317" s="653" t="s">
        <v>2933</v>
      </c>
      <c r="E317" s="599"/>
      <c r="F317" s="599"/>
      <c r="G317" s="644"/>
      <c r="H317" s="644"/>
      <c r="I317" s="644"/>
      <c r="J317" s="654"/>
      <c r="K317" s="375"/>
      <c r="L317" s="588"/>
      <c r="M317" s="549" t="n">
        <v>4</v>
      </c>
      <c r="N317" s="142"/>
      <c r="O317" s="655" t="n">
        <f aca="false">MIN($M$317,O318+O319+O320+O321)</f>
        <v>4</v>
      </c>
      <c r="P317" s="655" t="n">
        <f aca="false">MIN($M$317,P318+P319+P320+P321)</f>
        <v>0</v>
      </c>
    </row>
    <row r="318" s="549" customFormat="true" ht="11.25" hidden="false" customHeight="true" outlineLevel="0" collapsed="false">
      <c r="A318" s="643"/>
      <c r="B318" s="555"/>
      <c r="C318" s="656" t="s">
        <v>1957</v>
      </c>
      <c r="D318" s="375" t="s">
        <v>2934</v>
      </c>
      <c r="E318" s="599"/>
      <c r="F318" s="599"/>
      <c r="G318" s="644"/>
      <c r="H318" s="644"/>
      <c r="I318" s="644"/>
      <c r="J318" s="375"/>
      <c r="K318" s="375"/>
      <c r="L318" s="588"/>
      <c r="N318" s="142" t="n">
        <v>2</v>
      </c>
      <c r="O318" s="321" t="n">
        <v>0</v>
      </c>
      <c r="P318" s="562"/>
    </row>
    <row r="319" s="549" customFormat="true" ht="11.25" hidden="false" customHeight="true" outlineLevel="0" collapsed="false">
      <c r="A319" s="643"/>
      <c r="B319" s="555"/>
      <c r="C319" s="656" t="s">
        <v>1964</v>
      </c>
      <c r="D319" s="375" t="s">
        <v>2935</v>
      </c>
      <c r="E319" s="599"/>
      <c r="F319" s="599"/>
      <c r="G319" s="644"/>
      <c r="H319" s="644"/>
      <c r="I319" s="644"/>
      <c r="J319" s="375"/>
      <c r="K319" s="375"/>
      <c r="L319" s="588"/>
      <c r="N319" s="142" t="n">
        <v>2</v>
      </c>
      <c r="O319" s="321" t="n">
        <v>2</v>
      </c>
      <c r="P319" s="562"/>
    </row>
    <row r="320" s="549" customFormat="true" ht="11.25" hidden="false" customHeight="true" outlineLevel="0" collapsed="false">
      <c r="A320" s="643"/>
      <c r="B320" s="555"/>
      <c r="C320" s="656" t="s">
        <v>1966</v>
      </c>
      <c r="D320" s="375" t="s">
        <v>2936</v>
      </c>
      <c r="E320" s="599"/>
      <c r="F320" s="599"/>
      <c r="G320" s="644"/>
      <c r="H320" s="644"/>
      <c r="I320" s="644"/>
      <c r="J320" s="375"/>
      <c r="K320" s="375"/>
      <c r="L320" s="588"/>
      <c r="N320" s="142" t="n">
        <v>2</v>
      </c>
      <c r="O320" s="321" t="n">
        <v>2</v>
      </c>
      <c r="P320" s="562"/>
    </row>
    <row r="321" s="549" customFormat="true" ht="11.25" hidden="false" customHeight="true" outlineLevel="0" collapsed="false">
      <c r="A321" s="643"/>
      <c r="B321" s="555"/>
      <c r="C321" s="656" t="s">
        <v>2799</v>
      </c>
      <c r="D321" s="375" t="s">
        <v>2937</v>
      </c>
      <c r="E321" s="599"/>
      <c r="F321" s="599"/>
      <c r="G321" s="644"/>
      <c r="H321" s="644"/>
      <c r="I321" s="644"/>
      <c r="J321" s="375"/>
      <c r="K321" s="375"/>
      <c r="L321" s="588"/>
      <c r="N321" s="142" t="n">
        <v>2</v>
      </c>
      <c r="O321" s="321" t="n">
        <v>0</v>
      </c>
      <c r="P321" s="562"/>
    </row>
    <row r="322" customFormat="false" ht="6.6" hidden="false" customHeight="true" outlineLevel="0" collapsed="false"/>
    <row r="323" s="549" customFormat="true" ht="11.25" hidden="false" customHeight="true" outlineLevel="0" collapsed="false">
      <c r="A323" s="643"/>
      <c r="B323" s="599"/>
      <c r="C323" s="652" t="n">
        <v>3</v>
      </c>
      <c r="D323" s="657" t="s">
        <v>2938</v>
      </c>
      <c r="E323" s="657"/>
      <c r="F323" s="657"/>
      <c r="G323" s="657"/>
      <c r="H323" s="657"/>
      <c r="I323" s="644"/>
      <c r="J323" s="644"/>
      <c r="K323" s="644"/>
      <c r="L323" s="644"/>
      <c r="M323" s="549" t="n">
        <v>4</v>
      </c>
      <c r="N323" s="600"/>
      <c r="O323" s="655" t="n">
        <f aca="false">MIN($M$323,O324+O325+O326+O327+O328+O329)</f>
        <v>4</v>
      </c>
      <c r="P323" s="655" t="n">
        <f aca="false">MIN($M$323,P324+P325+P326+P327+P328+P329)</f>
        <v>0</v>
      </c>
    </row>
    <row r="324" s="549" customFormat="true" ht="11.25" hidden="false" customHeight="true" outlineLevel="0" collapsed="false">
      <c r="A324" s="643"/>
      <c r="B324" s="555"/>
      <c r="C324" s="656" t="s">
        <v>1957</v>
      </c>
      <c r="D324" s="375" t="s">
        <v>2939</v>
      </c>
      <c r="E324" s="599"/>
      <c r="F324" s="599"/>
      <c r="G324" s="644"/>
      <c r="H324" s="644"/>
      <c r="I324" s="644"/>
      <c r="J324" s="654"/>
      <c r="K324" s="375"/>
      <c r="L324" s="588"/>
      <c r="N324" s="142" t="n">
        <v>2</v>
      </c>
      <c r="O324" s="321"/>
      <c r="P324" s="562"/>
    </row>
    <row r="325" s="549" customFormat="true" ht="11.25" hidden="false" customHeight="true" outlineLevel="0" collapsed="false">
      <c r="A325" s="643"/>
      <c r="B325" s="555"/>
      <c r="C325" s="656" t="s">
        <v>1964</v>
      </c>
      <c r="D325" s="375" t="s">
        <v>2940</v>
      </c>
      <c r="E325" s="599"/>
      <c r="F325" s="599"/>
      <c r="G325" s="644"/>
      <c r="H325" s="644"/>
      <c r="I325" s="644"/>
      <c r="J325" s="375"/>
      <c r="K325" s="375"/>
      <c r="L325" s="588"/>
      <c r="N325" s="142" t="n">
        <v>2</v>
      </c>
      <c r="O325" s="321" t="n">
        <v>2</v>
      </c>
      <c r="P325" s="562"/>
    </row>
    <row r="326" s="549" customFormat="true" ht="11.25" hidden="false" customHeight="true" outlineLevel="0" collapsed="false">
      <c r="A326" s="643"/>
      <c r="B326" s="555"/>
      <c r="C326" s="656" t="s">
        <v>1966</v>
      </c>
      <c r="D326" s="375" t="s">
        <v>2941</v>
      </c>
      <c r="E326" s="599"/>
      <c r="F326" s="599"/>
      <c r="G326" s="644"/>
      <c r="H326" s="644"/>
      <c r="I326" s="644"/>
      <c r="J326" s="375"/>
      <c r="K326" s="375"/>
      <c r="L326" s="588"/>
      <c r="N326" s="142" t="n">
        <v>2</v>
      </c>
      <c r="O326" s="321" t="n">
        <v>2</v>
      </c>
      <c r="P326" s="562"/>
    </row>
    <row r="327" s="549" customFormat="true" ht="11.25" hidden="false" customHeight="true" outlineLevel="0" collapsed="false">
      <c r="A327" s="643"/>
      <c r="B327" s="555"/>
      <c r="C327" s="656" t="s">
        <v>2799</v>
      </c>
      <c r="D327" s="375" t="s">
        <v>2942</v>
      </c>
      <c r="E327" s="599"/>
      <c r="F327" s="599"/>
      <c r="G327" s="644"/>
      <c r="H327" s="644"/>
      <c r="I327" s="644"/>
      <c r="J327" s="375"/>
      <c r="K327" s="375"/>
      <c r="L327" s="588"/>
      <c r="N327" s="142" t="n">
        <v>2</v>
      </c>
      <c r="O327" s="321"/>
      <c r="P327" s="562"/>
    </row>
    <row r="328" s="549" customFormat="true" ht="11.25" hidden="false" customHeight="true" outlineLevel="0" collapsed="false">
      <c r="A328" s="643"/>
      <c r="B328" s="555"/>
      <c r="C328" s="656" t="s">
        <v>2802</v>
      </c>
      <c r="D328" s="375" t="s">
        <v>2943</v>
      </c>
      <c r="E328" s="599"/>
      <c r="F328" s="599"/>
      <c r="G328" s="644"/>
      <c r="H328" s="644"/>
      <c r="I328" s="644"/>
      <c r="J328" s="375"/>
      <c r="K328" s="375"/>
      <c r="L328" s="588"/>
      <c r="N328" s="142" t="n">
        <v>1</v>
      </c>
      <c r="O328" s="321"/>
      <c r="P328" s="562"/>
    </row>
    <row r="329" s="549" customFormat="true" ht="11.25" hidden="false" customHeight="true" outlineLevel="0" collapsed="false">
      <c r="A329" s="643"/>
      <c r="B329" s="555"/>
      <c r="C329" s="656" t="s">
        <v>2944</v>
      </c>
      <c r="D329" s="375" t="s">
        <v>2945</v>
      </c>
      <c r="E329" s="599"/>
      <c r="F329" s="599"/>
      <c r="G329" s="644"/>
      <c r="H329" s="644"/>
      <c r="I329" s="644"/>
      <c r="J329" s="375"/>
      <c r="K329" s="375"/>
      <c r="L329" s="588"/>
      <c r="N329" s="142" t="n">
        <v>1</v>
      </c>
      <c r="O329" s="321"/>
      <c r="P329" s="562"/>
    </row>
    <row r="330" customFormat="false" ht="6.6" hidden="false" customHeight="true" outlineLevel="0" collapsed="false"/>
    <row r="331" s="549" customFormat="true" ht="11.25" hidden="false" customHeight="true" outlineLevel="0" collapsed="false">
      <c r="A331" s="643"/>
      <c r="B331" s="599"/>
      <c r="C331" s="652" t="n">
        <v>4</v>
      </c>
      <c r="D331" s="657" t="s">
        <v>2946</v>
      </c>
      <c r="E331" s="657"/>
      <c r="F331" s="657"/>
      <c r="G331" s="657"/>
      <c r="H331" s="657"/>
      <c r="I331" s="644"/>
      <c r="J331" s="654"/>
      <c r="K331" s="644"/>
      <c r="L331" s="644"/>
      <c r="M331" s="549" t="n">
        <v>8</v>
      </c>
      <c r="N331" s="600"/>
      <c r="O331" s="655" t="n">
        <f aca="false">MIN($M$331,O332+O333+O334+O335+O336+O337+O338+O339)</f>
        <v>8</v>
      </c>
      <c r="P331" s="655" t="n">
        <f aca="false">MIN($M$331,P332+P333+P334+P335+P336+P337+P338+P339)</f>
        <v>0</v>
      </c>
    </row>
    <row r="332" s="549" customFormat="true" ht="11.25" hidden="false" customHeight="true" outlineLevel="0" collapsed="false">
      <c r="A332" s="643"/>
      <c r="B332" s="555"/>
      <c r="C332" s="656" t="s">
        <v>1957</v>
      </c>
      <c r="D332" s="375" t="s">
        <v>2947</v>
      </c>
      <c r="E332" s="599"/>
      <c r="F332" s="599"/>
      <c r="G332" s="644"/>
      <c r="H332" s="644"/>
      <c r="I332" s="644"/>
      <c r="J332" s="375"/>
      <c r="K332" s="375"/>
      <c r="L332" s="588"/>
      <c r="N332" s="142" t="n">
        <v>2</v>
      </c>
      <c r="O332" s="321" t="n">
        <v>2</v>
      </c>
      <c r="P332" s="562"/>
    </row>
    <row r="333" s="549" customFormat="true" ht="11.25" hidden="false" customHeight="true" outlineLevel="0" collapsed="false">
      <c r="A333" s="643"/>
      <c r="B333" s="555"/>
      <c r="C333" s="656" t="s">
        <v>1964</v>
      </c>
      <c r="D333" s="375" t="s">
        <v>2948</v>
      </c>
      <c r="E333" s="599"/>
      <c r="F333" s="599"/>
      <c r="G333" s="644"/>
      <c r="H333" s="644"/>
      <c r="I333" s="644"/>
      <c r="N333" s="142" t="n">
        <v>2</v>
      </c>
      <c r="O333" s="321" t="n">
        <v>2</v>
      </c>
      <c r="P333" s="562"/>
    </row>
    <row r="334" s="549" customFormat="true" ht="11.25" hidden="false" customHeight="true" outlineLevel="0" collapsed="false">
      <c r="A334" s="643"/>
      <c r="B334" s="555"/>
      <c r="C334" s="656" t="s">
        <v>1966</v>
      </c>
      <c r="D334" s="375" t="s">
        <v>2949</v>
      </c>
      <c r="E334" s="599"/>
      <c r="F334" s="599"/>
      <c r="G334" s="644"/>
      <c r="H334" s="644"/>
      <c r="I334" s="618" t="s">
        <v>2950</v>
      </c>
      <c r="J334" s="618"/>
      <c r="K334" s="618"/>
      <c r="L334" s="618"/>
      <c r="N334" s="142" t="n">
        <v>2</v>
      </c>
      <c r="O334" s="321" t="n">
        <v>2</v>
      </c>
      <c r="P334" s="562"/>
    </row>
    <row r="335" s="549" customFormat="true" ht="11.25" hidden="false" customHeight="true" outlineLevel="0" collapsed="false">
      <c r="A335" s="643"/>
      <c r="B335" s="555"/>
      <c r="C335" s="656" t="s">
        <v>2799</v>
      </c>
      <c r="D335" s="375" t="s">
        <v>2951</v>
      </c>
      <c r="E335" s="599"/>
      <c r="F335" s="599"/>
      <c r="G335" s="644"/>
      <c r="H335" s="644"/>
      <c r="I335" s="644"/>
      <c r="J335" s="375"/>
      <c r="K335" s="375"/>
      <c r="L335" s="588"/>
      <c r="N335" s="142" t="n">
        <v>2</v>
      </c>
      <c r="O335" s="321" t="n">
        <v>2</v>
      </c>
      <c r="P335" s="562"/>
    </row>
    <row r="336" s="549" customFormat="true" ht="11.25" hidden="false" customHeight="true" outlineLevel="0" collapsed="false">
      <c r="A336" s="643"/>
      <c r="B336" s="555"/>
      <c r="C336" s="656" t="s">
        <v>2802</v>
      </c>
      <c r="D336" s="375" t="s">
        <v>2952</v>
      </c>
      <c r="E336" s="599"/>
      <c r="F336" s="599"/>
      <c r="G336" s="644"/>
      <c r="H336" s="644"/>
      <c r="I336" s="644"/>
      <c r="J336" s="375"/>
      <c r="K336" s="375"/>
      <c r="L336" s="588"/>
      <c r="N336" s="142" t="n">
        <v>2</v>
      </c>
      <c r="O336" s="321"/>
      <c r="P336" s="562"/>
    </row>
    <row r="337" s="549" customFormat="true" ht="11.25" hidden="false" customHeight="true" outlineLevel="0" collapsed="false">
      <c r="A337" s="643"/>
      <c r="B337" s="555"/>
      <c r="C337" s="656" t="s">
        <v>2944</v>
      </c>
      <c r="D337" s="375" t="s">
        <v>2953</v>
      </c>
      <c r="E337" s="599"/>
      <c r="F337" s="599"/>
      <c r="G337" s="644"/>
      <c r="H337" s="644"/>
      <c r="I337" s="644"/>
      <c r="J337" s="375"/>
      <c r="K337" s="375"/>
      <c r="L337" s="588"/>
      <c r="N337" s="142" t="n">
        <v>2</v>
      </c>
      <c r="O337" s="321"/>
      <c r="P337" s="562"/>
    </row>
    <row r="338" s="549" customFormat="true" ht="11.25" hidden="false" customHeight="true" outlineLevel="0" collapsed="false">
      <c r="A338" s="643"/>
      <c r="B338" s="555"/>
      <c r="C338" s="656" t="s">
        <v>2954</v>
      </c>
      <c r="D338" s="375" t="s">
        <v>2955</v>
      </c>
      <c r="E338" s="599"/>
      <c r="F338" s="599"/>
      <c r="G338" s="644"/>
      <c r="H338" s="644"/>
      <c r="I338" s="644"/>
      <c r="J338" s="375"/>
      <c r="K338" s="375"/>
      <c r="L338" s="588"/>
      <c r="N338" s="142" t="n">
        <v>2</v>
      </c>
      <c r="O338" s="321"/>
      <c r="P338" s="562"/>
    </row>
    <row r="339" s="549" customFormat="true" ht="11.25" hidden="false" customHeight="true" outlineLevel="0" collapsed="false">
      <c r="A339" s="643"/>
      <c r="B339" s="555"/>
      <c r="C339" s="656" t="s">
        <v>2956</v>
      </c>
      <c r="D339" s="375" t="s">
        <v>2957</v>
      </c>
      <c r="E339" s="599"/>
      <c r="F339" s="599"/>
      <c r="G339" s="644"/>
      <c r="H339" s="644"/>
      <c r="I339" s="644"/>
      <c r="J339" s="375"/>
      <c r="K339" s="375"/>
      <c r="L339" s="588"/>
      <c r="N339" s="142" t="n">
        <v>2</v>
      </c>
      <c r="O339" s="321"/>
      <c r="P339" s="562"/>
    </row>
    <row r="340" s="549" customFormat="true" ht="11.25" hidden="false" customHeight="true" outlineLevel="0" collapsed="false">
      <c r="A340" s="643"/>
      <c r="B340" s="555"/>
      <c r="C340" s="656"/>
      <c r="D340" s="375" t="s">
        <v>2958</v>
      </c>
      <c r="E340" s="599"/>
      <c r="F340" s="599"/>
      <c r="G340" s="644"/>
      <c r="H340" s="644"/>
      <c r="I340" s="644"/>
      <c r="J340" s="375"/>
      <c r="K340" s="375"/>
      <c r="L340" s="588"/>
      <c r="N340" s="142"/>
    </row>
    <row r="341" s="549" customFormat="true" ht="3" hidden="false" customHeight="true" outlineLevel="0" collapsed="false">
      <c r="A341" s="643"/>
      <c r="B341" s="555"/>
      <c r="C341" s="375"/>
      <c r="D341" s="599"/>
      <c r="E341" s="599"/>
      <c r="F341" s="644"/>
      <c r="G341" s="644"/>
      <c r="H341" s="644"/>
      <c r="I341" s="644"/>
      <c r="J341" s="375"/>
      <c r="K341" s="375"/>
      <c r="L341" s="588"/>
      <c r="N341" s="142"/>
    </row>
    <row r="342" s="549" customFormat="true" ht="11.25" hidden="false" customHeight="true" outlineLevel="0" collapsed="false">
      <c r="A342" s="643"/>
      <c r="B342" s="648" t="s">
        <v>302</v>
      </c>
      <c r="C342" s="658" t="s">
        <v>2959</v>
      </c>
      <c r="D342" s="658"/>
      <c r="E342" s="599"/>
      <c r="F342" s="599"/>
      <c r="H342" s="491" t="s">
        <v>2902</v>
      </c>
      <c r="J342" s="644"/>
      <c r="K342" s="644"/>
      <c r="L342" s="644"/>
      <c r="M342" s="90" t="n">
        <v>7</v>
      </c>
      <c r="N342" s="142"/>
      <c r="O342" s="558" t="n">
        <f aca="false">MIN($M$342,O343+O344+O345+O346+O347+O348+O349)</f>
        <v>7</v>
      </c>
      <c r="P342" s="558" t="n">
        <f aca="false">MIN($M$342,P343+P344+P345+P346+P347+P348+P349)</f>
        <v>0</v>
      </c>
      <c r="Q342" s="548" t="s">
        <v>187</v>
      </c>
    </row>
    <row r="343" s="549" customFormat="true" ht="11.25" hidden="false" customHeight="true" outlineLevel="0" collapsed="false">
      <c r="A343" s="116"/>
      <c r="B343" s="648"/>
      <c r="C343" s="527" t="s">
        <v>1955</v>
      </c>
      <c r="D343" s="603" t="s">
        <v>2960</v>
      </c>
      <c r="E343" s="375"/>
      <c r="F343" s="375"/>
      <c r="G343" s="375"/>
      <c r="H343" s="375"/>
      <c r="I343" s="375"/>
      <c r="J343" s="644"/>
      <c r="K343" s="644"/>
      <c r="L343" s="644"/>
      <c r="M343" s="90"/>
      <c r="N343" s="142" t="n">
        <v>4</v>
      </c>
      <c r="O343" s="321" t="n">
        <v>4</v>
      </c>
      <c r="P343" s="659"/>
    </row>
    <row r="344" s="549" customFormat="true" ht="11.25" hidden="false" customHeight="true" outlineLevel="0" collapsed="false">
      <c r="A344" s="116"/>
      <c r="B344" s="648"/>
      <c r="C344" s="527" t="s">
        <v>1967</v>
      </c>
      <c r="D344" s="603" t="s">
        <v>2961</v>
      </c>
      <c r="E344" s="375"/>
      <c r="F344" s="375"/>
      <c r="G344" s="375"/>
      <c r="H344" s="375"/>
      <c r="I344" s="375"/>
      <c r="J344" s="644"/>
      <c r="K344" s="644"/>
      <c r="L344" s="644"/>
      <c r="M344" s="90"/>
      <c r="N344" s="142" t="n">
        <v>2</v>
      </c>
      <c r="O344" s="321"/>
      <c r="P344" s="659"/>
    </row>
    <row r="345" s="549" customFormat="true" ht="11.25" hidden="false" customHeight="true" outlineLevel="0" collapsed="false">
      <c r="A345" s="116"/>
      <c r="B345" s="648"/>
      <c r="C345" s="527" t="s">
        <v>1978</v>
      </c>
      <c r="D345" s="603" t="s">
        <v>2962</v>
      </c>
      <c r="E345" s="375"/>
      <c r="F345" s="375"/>
      <c r="G345" s="375"/>
      <c r="H345" s="375"/>
      <c r="I345" s="375"/>
      <c r="J345" s="644"/>
      <c r="K345" s="644"/>
      <c r="L345" s="644"/>
      <c r="M345" s="90"/>
      <c r="N345" s="142" t="n">
        <v>2</v>
      </c>
      <c r="O345" s="321" t="n">
        <v>2</v>
      </c>
      <c r="P345" s="659"/>
    </row>
    <row r="346" s="549" customFormat="true" ht="11.25" hidden="false" customHeight="true" outlineLevel="0" collapsed="false">
      <c r="A346" s="116"/>
      <c r="B346" s="648"/>
      <c r="C346" s="527" t="s">
        <v>2847</v>
      </c>
      <c r="D346" s="603" t="s">
        <v>2963</v>
      </c>
      <c r="E346" s="375"/>
      <c r="F346" s="375"/>
      <c r="G346" s="375"/>
      <c r="H346" s="375"/>
      <c r="I346" s="375"/>
      <c r="J346" s="644"/>
      <c r="K346" s="644"/>
      <c r="L346" s="644"/>
      <c r="M346" s="90"/>
      <c r="N346" s="142" t="n">
        <v>1</v>
      </c>
      <c r="O346" s="321"/>
      <c r="P346" s="660"/>
    </row>
    <row r="347" s="549" customFormat="true" ht="11.25" hidden="false" customHeight="true" outlineLevel="0" collapsed="false">
      <c r="A347" s="116"/>
      <c r="B347" s="648"/>
      <c r="C347" s="527" t="s">
        <v>2897</v>
      </c>
      <c r="D347" s="603" t="s">
        <v>2964</v>
      </c>
      <c r="E347" s="375"/>
      <c r="F347" s="375"/>
      <c r="G347" s="375"/>
      <c r="H347" s="375"/>
      <c r="I347" s="375"/>
      <c r="J347" s="644"/>
      <c r="K347" s="644"/>
      <c r="L347" s="644"/>
      <c r="M347" s="90"/>
      <c r="N347" s="142" t="n">
        <v>1</v>
      </c>
      <c r="O347" s="321"/>
      <c r="P347" s="660"/>
    </row>
    <row r="348" s="549" customFormat="true" ht="11.25" hidden="false" customHeight="true" outlineLevel="0" collapsed="false">
      <c r="A348" s="116"/>
      <c r="B348" s="648"/>
      <c r="C348" s="527" t="s">
        <v>2910</v>
      </c>
      <c r="D348" s="603" t="s">
        <v>2965</v>
      </c>
      <c r="E348" s="375"/>
      <c r="F348" s="375"/>
      <c r="G348" s="375"/>
      <c r="H348" s="375"/>
      <c r="I348" s="375"/>
      <c r="J348" s="644"/>
      <c r="K348" s="644"/>
      <c r="L348" s="644"/>
      <c r="M348" s="90"/>
      <c r="N348" s="142" t="n">
        <v>1</v>
      </c>
      <c r="O348" s="321" t="n">
        <v>1</v>
      </c>
      <c r="P348" s="660"/>
    </row>
    <row r="349" s="549" customFormat="true" ht="11.25" hidden="false" customHeight="true" outlineLevel="0" collapsed="false">
      <c r="A349" s="116"/>
      <c r="B349" s="648"/>
      <c r="C349" s="527" t="s">
        <v>2912</v>
      </c>
      <c r="D349" s="603" t="s">
        <v>2966</v>
      </c>
      <c r="E349" s="375"/>
      <c r="F349" s="375"/>
      <c r="G349" s="375"/>
      <c r="H349" s="375"/>
      <c r="I349" s="375"/>
      <c r="J349" s="644"/>
      <c r="K349" s="644"/>
      <c r="L349" s="644"/>
      <c r="M349" s="90"/>
      <c r="N349" s="142" t="n">
        <v>1</v>
      </c>
      <c r="O349" s="321"/>
      <c r="P349" s="659"/>
    </row>
    <row r="350" s="549" customFormat="true" ht="4.95" hidden="false" customHeight="true" outlineLevel="0" collapsed="false">
      <c r="A350" s="643"/>
      <c r="B350" s="555"/>
      <c r="C350" s="375"/>
      <c r="D350" s="599"/>
      <c r="E350" s="599"/>
      <c r="F350" s="644"/>
      <c r="G350" s="644"/>
      <c r="H350" s="644"/>
      <c r="I350" s="644"/>
      <c r="J350" s="375"/>
      <c r="K350" s="375"/>
      <c r="L350" s="588"/>
      <c r="N350" s="142"/>
    </row>
    <row r="351" s="549" customFormat="true" ht="11.25" hidden="false" customHeight="true" outlineLevel="0" collapsed="false">
      <c r="A351" s="524"/>
      <c r="B351" s="143" t="s">
        <v>2765</v>
      </c>
      <c r="D351" s="545"/>
      <c r="E351" s="545"/>
      <c r="F351" s="545"/>
      <c r="G351" s="545"/>
      <c r="H351" s="452"/>
      <c r="I351" s="452"/>
      <c r="J351" s="452"/>
      <c r="K351" s="452"/>
      <c r="M351" s="528"/>
      <c r="N351" s="546"/>
      <c r="O351" s="250"/>
      <c r="P351" s="144"/>
    </row>
    <row r="352" s="549" customFormat="true" ht="21" hidden="false" customHeight="true" outlineLevel="0" collapsed="false">
      <c r="A352" s="524"/>
      <c r="B352" s="468"/>
      <c r="C352" s="468"/>
      <c r="D352" s="468"/>
      <c r="E352" s="468"/>
      <c r="F352" s="468"/>
      <c r="G352" s="468"/>
      <c r="H352" s="468"/>
      <c r="I352" s="468"/>
      <c r="J352" s="468"/>
      <c r="K352" s="468"/>
      <c r="L352" s="468"/>
      <c r="M352" s="468"/>
      <c r="N352" s="468"/>
      <c r="O352" s="468"/>
      <c r="P352" s="468"/>
    </row>
    <row r="353" s="549" customFormat="true" ht="21" hidden="false" customHeight="true" outlineLevel="0" collapsed="false">
      <c r="A353" s="143"/>
      <c r="B353" s="471"/>
      <c r="C353" s="471"/>
      <c r="D353" s="471"/>
      <c r="E353" s="471"/>
      <c r="F353" s="471"/>
      <c r="G353" s="471"/>
      <c r="H353" s="471"/>
      <c r="I353" s="471"/>
      <c r="J353" s="471"/>
      <c r="K353" s="471"/>
      <c r="L353" s="471"/>
      <c r="M353" s="471"/>
      <c r="N353" s="471"/>
      <c r="O353" s="471"/>
      <c r="P353" s="471"/>
    </row>
    <row r="354" s="549" customFormat="true" ht="21" hidden="false" customHeight="true" outlineLevel="0" collapsed="false">
      <c r="A354" s="524"/>
      <c r="B354" s="472"/>
      <c r="C354" s="472"/>
      <c r="D354" s="472"/>
      <c r="E354" s="472"/>
      <c r="F354" s="472"/>
      <c r="G354" s="472"/>
      <c r="H354" s="472"/>
      <c r="I354" s="472"/>
      <c r="J354" s="472"/>
      <c r="K354" s="472"/>
      <c r="L354" s="472"/>
      <c r="M354" s="472"/>
      <c r="N354" s="472"/>
      <c r="O354" s="472"/>
      <c r="P354" s="472"/>
    </row>
    <row r="355" s="549" customFormat="true" ht="2.4" hidden="false" customHeight="true" outlineLevel="0" collapsed="false">
      <c r="A355" s="643"/>
      <c r="B355" s="661"/>
      <c r="C355" s="662"/>
      <c r="D355" s="663"/>
      <c r="E355" s="599"/>
      <c r="F355" s="644"/>
      <c r="G355" s="644"/>
      <c r="H355" s="644"/>
      <c r="I355" s="644"/>
      <c r="J355" s="375"/>
      <c r="K355" s="375"/>
      <c r="L355" s="588"/>
      <c r="N355" s="142"/>
    </row>
    <row r="356" s="549" customFormat="true" ht="11.25" hidden="false" customHeight="true" outlineLevel="0" collapsed="false">
      <c r="A356" s="524"/>
      <c r="B356" s="574" t="s">
        <v>2516</v>
      </c>
      <c r="C356" s="606"/>
      <c r="D356" s="574"/>
      <c r="E356" s="464"/>
      <c r="F356" s="464"/>
      <c r="G356" s="464"/>
      <c r="H356" s="464"/>
      <c r="I356" s="464"/>
      <c r="J356" s="464"/>
      <c r="K356" s="464"/>
      <c r="L356" s="464"/>
      <c r="M356" s="464"/>
      <c r="N356" s="575"/>
      <c r="O356" s="576"/>
      <c r="P356" s="94"/>
    </row>
    <row r="357" s="549" customFormat="true" ht="21" hidden="false" customHeight="true" outlineLevel="0" collapsed="false">
      <c r="A357" s="524"/>
      <c r="B357" s="475"/>
      <c r="C357" s="475"/>
      <c r="D357" s="475"/>
      <c r="E357" s="475"/>
      <c r="F357" s="475"/>
      <c r="G357" s="475"/>
      <c r="H357" s="475"/>
      <c r="I357" s="475"/>
      <c r="J357" s="475"/>
      <c r="K357" s="475"/>
      <c r="L357" s="475"/>
      <c r="M357" s="475"/>
      <c r="N357" s="475"/>
      <c r="O357" s="475"/>
      <c r="P357" s="475"/>
    </row>
    <row r="358" s="549" customFormat="true" ht="21" hidden="false" customHeight="true" outlineLevel="0" collapsed="false">
      <c r="A358" s="524"/>
      <c r="B358" s="476"/>
      <c r="C358" s="476"/>
      <c r="D358" s="476"/>
      <c r="E358" s="476"/>
      <c r="F358" s="476"/>
      <c r="G358" s="476"/>
      <c r="H358" s="476"/>
      <c r="I358" s="476"/>
      <c r="J358" s="476"/>
      <c r="K358" s="476"/>
      <c r="L358" s="476"/>
      <c r="M358" s="476"/>
      <c r="N358" s="476"/>
      <c r="O358" s="476"/>
      <c r="P358" s="476"/>
    </row>
    <row r="359" s="549" customFormat="true" ht="21" hidden="false" customHeight="true" outlineLevel="0" collapsed="false">
      <c r="A359" s="524"/>
      <c r="B359" s="477"/>
      <c r="C359" s="477"/>
      <c r="D359" s="477"/>
      <c r="E359" s="477"/>
      <c r="F359" s="477"/>
      <c r="G359" s="477"/>
      <c r="H359" s="477"/>
      <c r="I359" s="477"/>
      <c r="J359" s="477"/>
      <c r="K359" s="477"/>
      <c r="L359" s="477"/>
      <c r="M359" s="477"/>
      <c r="N359" s="477"/>
      <c r="O359" s="477"/>
      <c r="P359" s="477"/>
    </row>
    <row r="360" s="549" customFormat="true" ht="3.6" hidden="false" customHeight="true" outlineLevel="0" collapsed="false">
      <c r="A360" s="143"/>
      <c r="B360" s="143"/>
      <c r="C360" s="524"/>
      <c r="D360" s="560"/>
      <c r="E360" s="560"/>
      <c r="F360" s="560"/>
      <c r="G360" s="545"/>
      <c r="H360" s="452"/>
      <c r="I360" s="452"/>
      <c r="J360" s="452"/>
      <c r="K360" s="452"/>
      <c r="M360" s="528"/>
      <c r="N360" s="546"/>
      <c r="O360" s="144"/>
      <c r="P360" s="144"/>
    </row>
    <row r="361" s="557" customFormat="true" ht="11.25" hidden="false" customHeight="true" outlineLevel="0" collapsed="false">
      <c r="A361" s="542" t="s">
        <v>420</v>
      </c>
      <c r="B361" s="542" t="s">
        <v>2967</v>
      </c>
      <c r="D361" s="590"/>
      <c r="F361" s="560"/>
      <c r="G361" s="545"/>
      <c r="H361" s="452"/>
      <c r="I361" s="452"/>
      <c r="J361" s="452"/>
      <c r="K361" s="452"/>
      <c r="M361" s="94" t="n">
        <v>2</v>
      </c>
      <c r="N361" s="99"/>
      <c r="O361" s="321" t="n">
        <v>0</v>
      </c>
      <c r="P361" s="547"/>
      <c r="Q361" s="548" t="s">
        <v>187</v>
      </c>
    </row>
    <row r="362" s="549" customFormat="true" ht="11.25" hidden="false" customHeight="true" outlineLevel="0" collapsed="false">
      <c r="A362" s="643"/>
      <c r="B362" s="555"/>
      <c r="C362" s="143" t="s">
        <v>2968</v>
      </c>
      <c r="D362" s="599"/>
      <c r="E362" s="599"/>
      <c r="F362" s="644"/>
      <c r="G362" s="644"/>
      <c r="H362" s="644"/>
      <c r="I362" s="644"/>
      <c r="J362" s="375"/>
      <c r="K362" s="375"/>
      <c r="L362" s="588"/>
      <c r="N362" s="142"/>
    </row>
    <row r="363" s="549" customFormat="true" ht="11.25" hidden="false" customHeight="true" outlineLevel="0" collapsed="false">
      <c r="A363" s="590"/>
      <c r="B363" s="590"/>
      <c r="C363" s="376" t="s">
        <v>2969</v>
      </c>
      <c r="D363" s="590"/>
      <c r="E363" s="560"/>
      <c r="F363" s="560"/>
      <c r="G363" s="545"/>
      <c r="H363" s="452"/>
      <c r="I363" s="452"/>
      <c r="J363" s="452"/>
      <c r="K363" s="452"/>
      <c r="L363" s="450"/>
      <c r="M363" s="94"/>
      <c r="N363" s="546"/>
      <c r="O363" s="546"/>
      <c r="P363" s="546"/>
    </row>
    <row r="364" s="549" customFormat="true" ht="11.25" hidden="false" customHeight="true" outlineLevel="0" collapsed="false">
      <c r="A364" s="590"/>
      <c r="B364" s="590"/>
      <c r="C364" s="376" t="s">
        <v>2970</v>
      </c>
      <c r="D364" s="590"/>
      <c r="E364" s="560"/>
      <c r="F364" s="560"/>
      <c r="G364" s="545"/>
      <c r="H364" s="452"/>
      <c r="I364" s="452"/>
      <c r="J364" s="452"/>
      <c r="K364" s="452"/>
      <c r="L364" s="664"/>
      <c r="M364" s="94"/>
      <c r="N364" s="546"/>
      <c r="O364" s="546"/>
      <c r="P364" s="546"/>
    </row>
    <row r="365" s="549" customFormat="true" ht="4.95" hidden="false" customHeight="true" outlineLevel="0" collapsed="false">
      <c r="A365" s="643"/>
      <c r="B365" s="555"/>
      <c r="C365" s="375"/>
      <c r="D365" s="599"/>
      <c r="E365" s="599"/>
      <c r="F365" s="644"/>
      <c r="G365" s="644"/>
      <c r="H365" s="644"/>
      <c r="I365" s="644"/>
      <c r="J365" s="375"/>
      <c r="K365" s="375"/>
      <c r="L365" s="588"/>
      <c r="N365" s="142"/>
    </row>
    <row r="366" s="549" customFormat="true" ht="11.25" hidden="false" customHeight="true" outlineLevel="0" collapsed="false">
      <c r="A366" s="524"/>
      <c r="B366" s="143" t="s">
        <v>2765</v>
      </c>
      <c r="C366" s="524"/>
      <c r="D366" s="545"/>
      <c r="E366" s="545"/>
      <c r="F366" s="545"/>
      <c r="G366" s="545"/>
      <c r="H366" s="452"/>
      <c r="I366" s="452"/>
      <c r="J366" s="452"/>
      <c r="K366" s="452"/>
      <c r="M366" s="528"/>
      <c r="N366" s="546"/>
      <c r="O366" s="250"/>
      <c r="P366" s="144"/>
    </row>
    <row r="367" s="549" customFormat="true" ht="12.6" hidden="false" customHeight="true" outlineLevel="0" collapsed="false">
      <c r="A367" s="524"/>
      <c r="B367" s="468"/>
      <c r="C367" s="468"/>
      <c r="D367" s="468"/>
      <c r="E367" s="468"/>
      <c r="F367" s="468"/>
      <c r="G367" s="468"/>
      <c r="H367" s="468"/>
      <c r="I367" s="468"/>
      <c r="J367" s="468"/>
      <c r="K367" s="468"/>
      <c r="L367" s="468"/>
      <c r="M367" s="468"/>
      <c r="N367" s="468"/>
      <c r="O367" s="468"/>
      <c r="P367" s="468"/>
    </row>
    <row r="368" s="549" customFormat="true" ht="12.6" hidden="false" customHeight="true" outlineLevel="0" collapsed="false">
      <c r="A368" s="524"/>
      <c r="B368" s="472"/>
      <c r="C368" s="472"/>
      <c r="D368" s="472"/>
      <c r="E368" s="472"/>
      <c r="F368" s="472"/>
      <c r="G368" s="472"/>
      <c r="H368" s="472"/>
      <c r="I368" s="472"/>
      <c r="J368" s="472"/>
      <c r="K368" s="472"/>
      <c r="L368" s="472"/>
      <c r="M368" s="472"/>
      <c r="N368" s="472"/>
      <c r="O368" s="472"/>
      <c r="P368" s="472"/>
    </row>
    <row r="369" s="549" customFormat="true" ht="4.95" hidden="false" customHeight="true" outlineLevel="0" collapsed="false">
      <c r="A369" s="643"/>
      <c r="B369" s="661"/>
      <c r="C369" s="662"/>
      <c r="D369" s="663"/>
      <c r="E369" s="599"/>
      <c r="F369" s="644"/>
      <c r="G369" s="644"/>
      <c r="H369" s="644"/>
      <c r="I369" s="644"/>
      <c r="J369" s="375"/>
      <c r="K369" s="375"/>
      <c r="L369" s="588"/>
      <c r="N369" s="142"/>
    </row>
    <row r="370" s="549" customFormat="true" ht="11.25" hidden="false" customHeight="true" outlineLevel="0" collapsed="false">
      <c r="A370" s="143"/>
      <c r="B370" s="574" t="s">
        <v>2516</v>
      </c>
      <c r="C370" s="606"/>
      <c r="D370" s="574"/>
      <c r="E370" s="464"/>
      <c r="F370" s="464"/>
      <c r="G370" s="464"/>
      <c r="H370" s="464"/>
      <c r="I370" s="464"/>
      <c r="J370" s="464"/>
      <c r="K370" s="464"/>
      <c r="L370" s="464"/>
      <c r="M370" s="464"/>
      <c r="N370" s="575"/>
      <c r="O370" s="576"/>
      <c r="P370" s="94"/>
    </row>
    <row r="371" s="549" customFormat="true" ht="12.6" hidden="false" customHeight="true" outlineLevel="0" collapsed="false">
      <c r="A371" s="143"/>
      <c r="B371" s="475"/>
      <c r="C371" s="475"/>
      <c r="D371" s="475"/>
      <c r="E371" s="475"/>
      <c r="F371" s="475"/>
      <c r="G371" s="475"/>
      <c r="H371" s="475"/>
      <c r="I371" s="475"/>
      <c r="J371" s="475"/>
      <c r="K371" s="475"/>
      <c r="L371" s="475"/>
      <c r="M371" s="475"/>
      <c r="N371" s="475"/>
      <c r="O371" s="475"/>
      <c r="P371" s="475"/>
    </row>
    <row r="372" s="549" customFormat="true" ht="12.6" hidden="false" customHeight="true" outlineLevel="0" collapsed="false">
      <c r="A372" s="143"/>
      <c r="B372" s="477"/>
      <c r="C372" s="477"/>
      <c r="D372" s="477"/>
      <c r="E372" s="477"/>
      <c r="F372" s="477"/>
      <c r="G372" s="477"/>
      <c r="H372" s="477"/>
      <c r="I372" s="477"/>
      <c r="J372" s="477"/>
      <c r="K372" s="477"/>
      <c r="L372" s="477"/>
      <c r="M372" s="477"/>
      <c r="N372" s="477"/>
      <c r="O372" s="477"/>
      <c r="P372" s="477"/>
    </row>
    <row r="373" s="549" customFormat="true" ht="11.25" hidden="false" customHeight="true" outlineLevel="0" collapsed="false">
      <c r="A373" s="524"/>
      <c r="B373" s="665"/>
      <c r="C373" s="464"/>
      <c r="D373" s="464"/>
      <c r="E373" s="464"/>
      <c r="F373" s="464"/>
      <c r="G373" s="464"/>
      <c r="H373" s="464"/>
      <c r="I373" s="464"/>
      <c r="J373" s="464"/>
      <c r="K373" s="464"/>
      <c r="L373" s="464"/>
      <c r="M373" s="464"/>
      <c r="N373" s="575"/>
      <c r="O373" s="344"/>
      <c r="P373" s="344"/>
    </row>
    <row r="374" s="557" customFormat="true" ht="11.25" hidden="false" customHeight="true" outlineLevel="0" collapsed="false">
      <c r="A374" s="542" t="s">
        <v>431</v>
      </c>
      <c r="B374" s="542" t="s">
        <v>2971</v>
      </c>
      <c r="D374" s="590"/>
      <c r="E374" s="590"/>
      <c r="F374" s="590"/>
      <c r="G374" s="590"/>
      <c r="H374" s="590"/>
      <c r="I374" s="452"/>
      <c r="J374" s="452"/>
      <c r="K374" s="452"/>
      <c r="M374" s="94" t="n">
        <v>1</v>
      </c>
      <c r="N374" s="99"/>
      <c r="O374" s="321" t="n">
        <v>1</v>
      </c>
      <c r="P374" s="547"/>
      <c r="Q374" s="548" t="s">
        <v>187</v>
      </c>
    </row>
    <row r="375" s="549" customFormat="true" ht="6" hidden="false" customHeight="true" outlineLevel="0" collapsed="false">
      <c r="A375" s="643"/>
      <c r="B375" s="555"/>
      <c r="C375" s="375"/>
      <c r="D375" s="599"/>
      <c r="E375" s="599"/>
      <c r="F375" s="644"/>
      <c r="G375" s="644"/>
      <c r="H375" s="644"/>
      <c r="I375" s="644"/>
      <c r="J375" s="375"/>
      <c r="K375" s="375"/>
      <c r="L375" s="588"/>
      <c r="N375" s="142"/>
    </row>
    <row r="376" s="549" customFormat="true" ht="11.25" hidden="false" customHeight="true" outlineLevel="0" collapsed="false">
      <c r="A376" s="590"/>
      <c r="B376" s="590"/>
      <c r="C376" s="464" t="s">
        <v>2972</v>
      </c>
      <c r="D376" s="464"/>
      <c r="E376" s="464"/>
      <c r="F376" s="464"/>
      <c r="G376" s="464"/>
      <c r="H376" s="464"/>
      <c r="I376" s="464"/>
      <c r="J376" s="464"/>
      <c r="K376" s="464"/>
      <c r="L376" s="664" t="s">
        <v>269</v>
      </c>
      <c r="M376" s="94"/>
      <c r="N376" s="546"/>
      <c r="O376" s="546"/>
      <c r="P376" s="546"/>
    </row>
    <row r="377" s="549" customFormat="true" ht="11.25" hidden="false" customHeight="true" outlineLevel="0" collapsed="false">
      <c r="A377" s="590"/>
      <c r="B377" s="590"/>
      <c r="C377" s="464"/>
      <c r="D377" s="464"/>
      <c r="E377" s="464"/>
      <c r="F377" s="464"/>
      <c r="G377" s="464"/>
      <c r="H377" s="464"/>
      <c r="I377" s="464"/>
      <c r="J377" s="464"/>
      <c r="K377" s="464"/>
      <c r="M377" s="94"/>
      <c r="N377" s="546"/>
      <c r="O377" s="546"/>
      <c r="P377" s="546"/>
    </row>
    <row r="378" s="549" customFormat="true" ht="11.25" hidden="false" customHeight="true" outlineLevel="0" collapsed="false">
      <c r="A378" s="590"/>
      <c r="B378" s="590"/>
      <c r="C378" s="464"/>
      <c r="D378" s="464"/>
      <c r="E378" s="464"/>
      <c r="F378" s="464"/>
      <c r="G378" s="464"/>
      <c r="H378" s="464"/>
      <c r="I378" s="464"/>
      <c r="J378" s="464"/>
      <c r="K378" s="464"/>
      <c r="M378" s="94"/>
      <c r="N378" s="546"/>
      <c r="O378" s="546"/>
      <c r="P378" s="546"/>
    </row>
    <row r="379" s="549" customFormat="true" ht="4.95" hidden="false" customHeight="true" outlineLevel="0" collapsed="false">
      <c r="A379" s="643"/>
      <c r="B379" s="555"/>
      <c r="C379" s="375"/>
      <c r="D379" s="599"/>
      <c r="E379" s="599"/>
      <c r="F379" s="644"/>
      <c r="G379" s="644"/>
      <c r="H379" s="644"/>
      <c r="I379" s="644"/>
      <c r="J379" s="375"/>
      <c r="K379" s="375"/>
      <c r="L379" s="588"/>
      <c r="N379" s="142"/>
    </row>
    <row r="380" s="549" customFormat="true" ht="11.25" hidden="false" customHeight="true" outlineLevel="0" collapsed="false">
      <c r="A380" s="524"/>
      <c r="B380" s="143" t="s">
        <v>2765</v>
      </c>
      <c r="C380" s="524"/>
      <c r="D380" s="545"/>
      <c r="E380" s="545"/>
      <c r="F380" s="545"/>
      <c r="G380" s="545"/>
      <c r="H380" s="452"/>
      <c r="I380" s="452"/>
      <c r="J380" s="452"/>
      <c r="K380" s="452"/>
      <c r="M380" s="528"/>
      <c r="N380" s="546"/>
      <c r="O380" s="250"/>
      <c r="P380" s="144"/>
    </row>
    <row r="381" s="549" customFormat="true" ht="12.6" hidden="false" customHeight="true" outlineLevel="0" collapsed="false">
      <c r="A381" s="524"/>
      <c r="B381" s="468"/>
      <c r="C381" s="468"/>
      <c r="D381" s="468"/>
      <c r="E381" s="468"/>
      <c r="F381" s="468"/>
      <c r="G381" s="468"/>
      <c r="H381" s="468"/>
      <c r="I381" s="468"/>
      <c r="J381" s="468"/>
      <c r="K381" s="468"/>
      <c r="L381" s="468"/>
      <c r="M381" s="468"/>
      <c r="N381" s="468"/>
      <c r="O381" s="468"/>
      <c r="P381" s="468"/>
    </row>
    <row r="382" s="549" customFormat="true" ht="12.6" hidden="false" customHeight="true" outlineLevel="0" collapsed="false">
      <c r="A382" s="524"/>
      <c r="B382" s="472"/>
      <c r="C382" s="472"/>
      <c r="D382" s="472"/>
      <c r="E382" s="472"/>
      <c r="F382" s="472"/>
      <c r="G382" s="472"/>
      <c r="H382" s="472"/>
      <c r="I382" s="472"/>
      <c r="J382" s="472"/>
      <c r="K382" s="472"/>
      <c r="L382" s="472"/>
      <c r="M382" s="472"/>
      <c r="N382" s="472"/>
      <c r="O382" s="472"/>
      <c r="P382" s="472"/>
    </row>
    <row r="383" s="549" customFormat="true" ht="4.95" hidden="false" customHeight="true" outlineLevel="0" collapsed="false">
      <c r="A383" s="643"/>
      <c r="B383" s="661"/>
      <c r="C383" s="662"/>
      <c r="D383" s="663"/>
      <c r="E383" s="599"/>
      <c r="F383" s="644"/>
      <c r="G383" s="644"/>
      <c r="H383" s="644"/>
      <c r="I383" s="644"/>
      <c r="J383" s="375"/>
      <c r="K383" s="375"/>
      <c r="L383" s="588"/>
      <c r="N383" s="142"/>
    </row>
    <row r="384" s="549" customFormat="true" ht="11.25" hidden="false" customHeight="true" outlineLevel="0" collapsed="false">
      <c r="A384" s="524"/>
      <c r="B384" s="574" t="s">
        <v>2516</v>
      </c>
      <c r="C384" s="606"/>
      <c r="D384" s="574"/>
      <c r="E384" s="464"/>
      <c r="F384" s="464"/>
      <c r="G384" s="464"/>
      <c r="H384" s="464"/>
      <c r="I384" s="464"/>
      <c r="J384" s="464"/>
      <c r="K384" s="464"/>
      <c r="L384" s="464"/>
      <c r="M384" s="464"/>
      <c r="N384" s="575"/>
      <c r="O384" s="576"/>
      <c r="P384" s="94"/>
    </row>
    <row r="385" s="549" customFormat="true" ht="12.6" hidden="false" customHeight="true" outlineLevel="0" collapsed="false">
      <c r="A385" s="524"/>
      <c r="B385" s="475"/>
      <c r="C385" s="475"/>
      <c r="D385" s="475"/>
      <c r="E385" s="475"/>
      <c r="F385" s="475"/>
      <c r="G385" s="475"/>
      <c r="H385" s="475"/>
      <c r="I385" s="475"/>
      <c r="J385" s="475"/>
      <c r="K385" s="475"/>
      <c r="L385" s="475"/>
      <c r="M385" s="475"/>
      <c r="N385" s="475"/>
      <c r="O385" s="475"/>
      <c r="P385" s="475"/>
    </row>
    <row r="386" s="549" customFormat="true" ht="12.6" hidden="false" customHeight="true" outlineLevel="0" collapsed="false">
      <c r="A386" s="524"/>
      <c r="B386" s="477"/>
      <c r="C386" s="477"/>
      <c r="D386" s="477"/>
      <c r="E386" s="477"/>
      <c r="F386" s="477"/>
      <c r="G386" s="477"/>
      <c r="H386" s="477"/>
      <c r="I386" s="477"/>
      <c r="J386" s="477"/>
      <c r="K386" s="477"/>
      <c r="L386" s="477"/>
      <c r="M386" s="477"/>
      <c r="N386" s="477"/>
      <c r="O386" s="477"/>
      <c r="P386" s="477"/>
    </row>
    <row r="387" s="549" customFormat="true" ht="11.25" hidden="false" customHeight="true" outlineLevel="0" collapsed="false">
      <c r="A387" s="524"/>
      <c r="B387" s="665"/>
      <c r="C387" s="452"/>
      <c r="D387" s="561"/>
      <c r="E387" s="452"/>
      <c r="F387" s="560"/>
      <c r="G387" s="560"/>
      <c r="J387" s="452"/>
      <c r="K387" s="452"/>
      <c r="L387" s="86"/>
      <c r="M387" s="528"/>
      <c r="N387" s="546"/>
      <c r="O387" s="144"/>
      <c r="P387" s="141"/>
    </row>
    <row r="388" s="557" customFormat="true" ht="11.25" hidden="false" customHeight="true" outlineLevel="0" collapsed="false">
      <c r="A388" s="542" t="s">
        <v>467</v>
      </c>
      <c r="B388" s="542" t="s">
        <v>2973</v>
      </c>
      <c r="D388" s="590"/>
      <c r="E388" s="590"/>
      <c r="F388" s="560"/>
      <c r="G388" s="452"/>
      <c r="H388" s="452"/>
      <c r="I388" s="452"/>
      <c r="J388" s="452"/>
      <c r="K388" s="452"/>
      <c r="M388" s="94" t="n">
        <v>10</v>
      </c>
      <c r="N388" s="99"/>
      <c r="O388" s="321" t="n">
        <v>4</v>
      </c>
      <c r="P388" s="547"/>
      <c r="Q388" s="548" t="s">
        <v>187</v>
      </c>
    </row>
    <row r="389" s="549" customFormat="true" ht="4.95" hidden="false" customHeight="true" outlineLevel="0" collapsed="false">
      <c r="A389" s="643"/>
      <c r="B389" s="555"/>
      <c r="C389" s="375"/>
      <c r="D389" s="599"/>
      <c r="E389" s="599"/>
      <c r="F389" s="644"/>
      <c r="G389" s="644"/>
      <c r="H389" s="644"/>
      <c r="I389" s="644"/>
      <c r="J389" s="375"/>
      <c r="K389" s="375"/>
      <c r="L389" s="588"/>
      <c r="N389" s="142"/>
    </row>
    <row r="390" s="549" customFormat="true" ht="11.25" hidden="false" customHeight="true" outlineLevel="0" collapsed="false">
      <c r="A390" s="524"/>
      <c r="B390" s="143" t="s">
        <v>2765</v>
      </c>
      <c r="C390" s="524"/>
      <c r="D390" s="545"/>
      <c r="E390" s="545"/>
      <c r="F390" s="545"/>
      <c r="G390" s="545"/>
      <c r="H390" s="452"/>
      <c r="I390" s="452"/>
      <c r="J390" s="452"/>
      <c r="K390" s="452"/>
      <c r="M390" s="528"/>
      <c r="N390" s="546"/>
      <c r="O390" s="250"/>
      <c r="P390" s="144"/>
    </row>
    <row r="391" s="549" customFormat="true" ht="21" hidden="false" customHeight="true" outlineLevel="0" collapsed="false">
      <c r="A391" s="524"/>
      <c r="B391" s="468"/>
      <c r="C391" s="468"/>
      <c r="D391" s="468"/>
      <c r="E391" s="468"/>
      <c r="F391" s="468"/>
      <c r="G391" s="468"/>
      <c r="H391" s="468"/>
      <c r="I391" s="468"/>
      <c r="J391" s="468"/>
      <c r="K391" s="468"/>
      <c r="L391" s="468"/>
      <c r="M391" s="468"/>
      <c r="N391" s="468"/>
      <c r="O391" s="468"/>
      <c r="P391" s="468"/>
    </row>
    <row r="392" s="549" customFormat="true" ht="21" hidden="false" customHeight="true" outlineLevel="0" collapsed="false">
      <c r="A392" s="524"/>
      <c r="B392" s="471"/>
      <c r="C392" s="471"/>
      <c r="D392" s="471"/>
      <c r="E392" s="471"/>
      <c r="F392" s="471"/>
      <c r="G392" s="471"/>
      <c r="H392" s="471"/>
      <c r="I392" s="471"/>
      <c r="J392" s="471"/>
      <c r="K392" s="471"/>
      <c r="L392" s="471"/>
      <c r="M392" s="471"/>
      <c r="N392" s="471"/>
      <c r="O392" s="471"/>
      <c r="P392" s="471"/>
    </row>
    <row r="393" s="588" customFormat="true" ht="21" hidden="false" customHeight="true" outlineLevel="0" collapsed="false">
      <c r="A393" s="524"/>
      <c r="B393" s="471"/>
      <c r="C393" s="471"/>
      <c r="D393" s="471"/>
      <c r="E393" s="471"/>
      <c r="F393" s="471"/>
      <c r="G393" s="471"/>
      <c r="H393" s="471"/>
      <c r="I393" s="471"/>
      <c r="J393" s="471"/>
      <c r="K393" s="471"/>
      <c r="L393" s="471"/>
      <c r="M393" s="471"/>
      <c r="N393" s="471"/>
      <c r="O393" s="471"/>
      <c r="P393" s="471"/>
    </row>
    <row r="394" s="588" customFormat="true" ht="21" hidden="false" customHeight="true" outlineLevel="0" collapsed="false">
      <c r="A394" s="524"/>
      <c r="B394" s="472"/>
      <c r="C394" s="472"/>
      <c r="D394" s="472"/>
      <c r="E394" s="472"/>
      <c r="F394" s="472"/>
      <c r="G394" s="472"/>
      <c r="H394" s="472"/>
      <c r="I394" s="472"/>
      <c r="J394" s="472"/>
      <c r="K394" s="472"/>
      <c r="L394" s="472"/>
      <c r="M394" s="472"/>
      <c r="N394" s="472"/>
      <c r="O394" s="472"/>
      <c r="P394" s="472"/>
    </row>
    <row r="395" s="549" customFormat="true" ht="4.95" hidden="false" customHeight="true" outlineLevel="0" collapsed="false">
      <c r="A395" s="643"/>
      <c r="B395" s="661"/>
      <c r="C395" s="662"/>
      <c r="D395" s="663"/>
      <c r="E395" s="599"/>
      <c r="F395" s="644"/>
      <c r="G395" s="644"/>
      <c r="H395" s="644"/>
      <c r="I395" s="644"/>
      <c r="J395" s="375"/>
      <c r="K395" s="375"/>
      <c r="L395" s="588"/>
      <c r="N395" s="142"/>
    </row>
    <row r="396" s="549" customFormat="true" ht="11.25" hidden="false" customHeight="true" outlineLevel="0" collapsed="false">
      <c r="A396" s="466"/>
      <c r="B396" s="574" t="s">
        <v>2516</v>
      </c>
      <c r="C396" s="606"/>
      <c r="D396" s="574"/>
      <c r="E396" s="464"/>
      <c r="F396" s="464"/>
      <c r="G396" s="464"/>
      <c r="H396" s="464"/>
      <c r="I396" s="464"/>
      <c r="J396" s="464"/>
      <c r="K396" s="464"/>
      <c r="L396" s="464"/>
      <c r="M396" s="464"/>
      <c r="N396" s="575"/>
      <c r="O396" s="576"/>
      <c r="P396" s="94"/>
    </row>
    <row r="397" s="549" customFormat="true" ht="21" hidden="false" customHeight="true" outlineLevel="0" collapsed="false">
      <c r="A397" s="643"/>
      <c r="B397" s="475"/>
      <c r="C397" s="475"/>
      <c r="D397" s="475"/>
      <c r="E397" s="475"/>
      <c r="F397" s="475"/>
      <c r="G397" s="475"/>
      <c r="H397" s="475"/>
      <c r="I397" s="475"/>
      <c r="J397" s="475"/>
      <c r="K397" s="475"/>
      <c r="L397" s="475"/>
      <c r="M397" s="475"/>
      <c r="N397" s="475"/>
      <c r="O397" s="475"/>
      <c r="P397" s="475"/>
    </row>
    <row r="398" s="549" customFormat="true" ht="21" hidden="false" customHeight="true" outlineLevel="0" collapsed="false">
      <c r="A398" s="466"/>
      <c r="B398" s="476"/>
      <c r="C398" s="476"/>
      <c r="D398" s="476"/>
      <c r="E398" s="476"/>
      <c r="F398" s="476"/>
      <c r="G398" s="476"/>
      <c r="H398" s="476"/>
      <c r="I398" s="476"/>
      <c r="J398" s="476"/>
      <c r="K398" s="476"/>
      <c r="L398" s="476"/>
      <c r="M398" s="476"/>
      <c r="N398" s="476"/>
      <c r="O398" s="476"/>
      <c r="P398" s="476"/>
    </row>
    <row r="399" s="549" customFormat="true" ht="21" hidden="false" customHeight="true" outlineLevel="0" collapsed="false">
      <c r="A399" s="643"/>
      <c r="B399" s="476"/>
      <c r="C399" s="476"/>
      <c r="D399" s="476"/>
      <c r="E399" s="476"/>
      <c r="F399" s="476"/>
      <c r="G399" s="476"/>
      <c r="H399" s="476"/>
      <c r="I399" s="476"/>
      <c r="J399" s="476"/>
      <c r="K399" s="476"/>
      <c r="L399" s="476"/>
      <c r="M399" s="476"/>
      <c r="N399" s="476"/>
      <c r="O399" s="476"/>
      <c r="P399" s="476"/>
    </row>
    <row r="400" s="549" customFormat="true" ht="21" hidden="false" customHeight="true" outlineLevel="0" collapsed="false">
      <c r="A400" s="466"/>
      <c r="B400" s="477"/>
      <c r="C400" s="477"/>
      <c r="D400" s="477"/>
      <c r="E400" s="477"/>
      <c r="F400" s="477"/>
      <c r="G400" s="477"/>
      <c r="H400" s="477"/>
      <c r="I400" s="477"/>
      <c r="J400" s="477"/>
      <c r="K400" s="477"/>
      <c r="L400" s="477"/>
      <c r="M400" s="477"/>
      <c r="N400" s="477"/>
      <c r="O400" s="477"/>
      <c r="P400" s="477"/>
    </row>
    <row r="401" s="524" customFormat="true" ht="11.25" hidden="false" customHeight="true" outlineLevel="0" collapsed="false">
      <c r="A401" s="643"/>
      <c r="B401" s="643"/>
      <c r="C401" s="464"/>
      <c r="D401" s="464"/>
      <c r="E401" s="464"/>
      <c r="F401" s="464"/>
      <c r="G401" s="464"/>
      <c r="H401" s="464"/>
      <c r="I401" s="464"/>
      <c r="J401" s="464"/>
      <c r="K401" s="464"/>
      <c r="L401" s="464"/>
      <c r="M401" s="464"/>
      <c r="N401" s="575"/>
      <c r="O401" s="576"/>
      <c r="P401" s="2"/>
    </row>
    <row r="402" s="524" customFormat="true" ht="16.2" hidden="false" customHeight="false" outlineLevel="0" collapsed="false">
      <c r="A402" s="588"/>
      <c r="B402" s="666"/>
      <c r="C402" s="643"/>
      <c r="D402" s="424"/>
      <c r="E402" s="424"/>
      <c r="F402" s="588"/>
      <c r="G402" s="549"/>
      <c r="H402" s="667" t="s">
        <v>2974</v>
      </c>
      <c r="I402" s="668"/>
      <c r="J402" s="668"/>
      <c r="K402" s="668"/>
      <c r="L402" s="669"/>
      <c r="M402" s="670" t="n">
        <f aca="false">M7</f>
        <v>192</v>
      </c>
      <c r="N402" s="671"/>
      <c r="O402" s="672" t="n">
        <f aca="false">O388+O374+O361+O342+O311+O294+O271+O233+O228+O210+O208+O204+O200+O194+O173+O159+O148+O112+O84+O74+O48+O44+O11+O10</f>
        <v>134</v>
      </c>
      <c r="P402" s="672" t="n">
        <f aca="false">P388+P374+P361+P342+P311+P294+P271+P233+P228+P210+P208+P204+P200+P194+P173+P159+P148+P112+P84+P74+P48+P44+P11+P10</f>
        <v>0</v>
      </c>
    </row>
    <row r="403" s="524" customFormat="true" ht="11.25" hidden="false" customHeight="true" outlineLevel="0" collapsed="false">
      <c r="A403" s="588"/>
      <c r="B403" s="666"/>
      <c r="C403" s="588"/>
      <c r="D403" s="424"/>
      <c r="E403" s="424"/>
      <c r="F403" s="523"/>
      <c r="G403" s="523"/>
      <c r="H403" s="673"/>
      <c r="I403" s="495"/>
      <c r="J403" s="495"/>
      <c r="K403" s="495"/>
      <c r="L403" s="549"/>
      <c r="M403" s="424"/>
      <c r="N403" s="94"/>
      <c r="O403" s="94"/>
      <c r="P403" s="540"/>
    </row>
    <row r="404" customFormat="false" ht="15.6" hidden="false" customHeight="false" outlineLevel="0" collapsed="false">
      <c r="A404" s="588"/>
      <c r="B404" s="666"/>
      <c r="C404" s="588"/>
      <c r="D404" s="424"/>
      <c r="E404" s="424"/>
      <c r="F404" s="275"/>
      <c r="G404" s="275"/>
      <c r="H404" s="523"/>
      <c r="I404" s="523"/>
      <c r="J404" s="495"/>
      <c r="K404" s="495"/>
      <c r="L404" s="549"/>
      <c r="M404" s="424"/>
      <c r="N404" s="94"/>
      <c r="O404" s="94"/>
      <c r="P404" s="250"/>
    </row>
    <row r="408" customFormat="false" ht="12" hidden="false" customHeight="true" outlineLevel="0" collapsed="false">
      <c r="C408" s="517" t="s">
        <v>2753</v>
      </c>
      <c r="D408" s="196"/>
      <c r="E408" s="196"/>
      <c r="F408" s="196"/>
      <c r="G408" s="196"/>
      <c r="H408" s="196"/>
      <c r="I408" s="196"/>
      <c r="J408" s="517" t="s">
        <v>2754</v>
      </c>
      <c r="K408" s="424"/>
    </row>
    <row r="409" customFormat="false" ht="13.2" hidden="false" customHeight="false" outlineLevel="0" collapsed="false">
      <c r="C409" s="196" t="s">
        <v>2609</v>
      </c>
      <c r="D409" s="196"/>
      <c r="E409" s="196"/>
      <c r="F409" s="196"/>
      <c r="G409" s="196"/>
      <c r="H409" s="196"/>
      <c r="I409" s="196"/>
      <c r="J409" s="196" t="s">
        <v>2609</v>
      </c>
      <c r="K409" s="424"/>
    </row>
    <row r="410" customFormat="false" ht="13.2" hidden="false" customHeight="false" outlineLevel="0" collapsed="false">
      <c r="C410" s="196" t="s">
        <v>2698</v>
      </c>
      <c r="D410" s="196"/>
      <c r="E410" s="196"/>
      <c r="F410" s="196"/>
      <c r="G410" s="196"/>
      <c r="H410" s="196"/>
      <c r="I410" s="196"/>
      <c r="J410" s="196" t="s">
        <v>2697</v>
      </c>
      <c r="K410" s="424"/>
    </row>
    <row r="411" customFormat="false" ht="13.2" hidden="false" customHeight="false" outlineLevel="0" collapsed="false">
      <c r="C411" s="196" t="s">
        <v>2699</v>
      </c>
      <c r="D411" s="196"/>
      <c r="E411" s="196"/>
      <c r="F411" s="196"/>
      <c r="G411" s="196"/>
      <c r="H411" s="196"/>
      <c r="I411" s="196"/>
      <c r="J411" s="196" t="s">
        <v>2701</v>
      </c>
      <c r="K411" s="424"/>
    </row>
    <row r="412" customFormat="false" ht="13.2" hidden="false" customHeight="false" outlineLevel="0" collapsed="false">
      <c r="C412" s="196" t="s">
        <v>2700</v>
      </c>
      <c r="D412" s="196"/>
      <c r="E412" s="196"/>
      <c r="F412" s="196"/>
      <c r="G412" s="196"/>
      <c r="H412" s="196"/>
      <c r="I412" s="196"/>
      <c r="J412" s="196" t="s">
        <v>2702</v>
      </c>
      <c r="K412" s="424"/>
    </row>
    <row r="413" customFormat="false" ht="13.2" hidden="false" customHeight="false" outlineLevel="0" collapsed="false">
      <c r="C413" s="196" t="s">
        <v>2755</v>
      </c>
      <c r="D413" s="196"/>
      <c r="E413" s="196"/>
      <c r="F413" s="196"/>
      <c r="G413" s="196"/>
      <c r="H413" s="196"/>
      <c r="I413" s="196"/>
      <c r="J413" s="196" t="s">
        <v>2703</v>
      </c>
      <c r="K413" s="424"/>
    </row>
    <row r="414" customFormat="false" ht="13.2" hidden="false" customHeight="false" outlineLevel="0" collapsed="false">
      <c r="C414" s="196" t="s">
        <v>2712</v>
      </c>
      <c r="D414" s="196"/>
      <c r="E414" s="196"/>
      <c r="F414" s="196"/>
      <c r="G414" s="196"/>
      <c r="H414" s="196"/>
      <c r="I414" s="196"/>
      <c r="J414" s="196" t="s">
        <v>2704</v>
      </c>
      <c r="K414" s="424"/>
    </row>
    <row r="415" customFormat="false" ht="13.2" hidden="false" customHeight="false" outlineLevel="0" collapsed="false">
      <c r="C415" s="196" t="s">
        <v>2716</v>
      </c>
      <c r="D415" s="196"/>
      <c r="E415" s="196"/>
      <c r="F415" s="196"/>
      <c r="G415" s="196"/>
      <c r="H415" s="196"/>
      <c r="I415" s="196"/>
      <c r="J415" s="196" t="s">
        <v>2756</v>
      </c>
      <c r="K415" s="424"/>
    </row>
    <row r="416" customFormat="false" ht="13.2" hidden="false" customHeight="false" outlineLevel="0" collapsed="false">
      <c r="C416" s="519" t="s">
        <v>2713</v>
      </c>
      <c r="D416" s="196"/>
      <c r="E416" s="196"/>
      <c r="F416" s="196"/>
      <c r="G416" s="196"/>
      <c r="H416" s="196"/>
      <c r="I416" s="196"/>
      <c r="J416" s="196" t="s">
        <v>2705</v>
      </c>
      <c r="K416" s="424"/>
    </row>
    <row r="417" customFormat="false" ht="13.2" hidden="false" customHeight="false" outlineLevel="0" collapsed="false">
      <c r="C417" s="519"/>
      <c r="D417" s="196"/>
      <c r="E417" s="196"/>
      <c r="F417" s="196"/>
      <c r="G417" s="196"/>
      <c r="H417" s="196"/>
      <c r="I417" s="196"/>
      <c r="J417" s="196" t="s">
        <v>2706</v>
      </c>
      <c r="K417" s="424"/>
    </row>
    <row r="418" customFormat="false" ht="13.2" hidden="false" customHeight="false" outlineLevel="0" collapsed="false">
      <c r="C418" s="196"/>
      <c r="D418" s="196"/>
      <c r="E418" s="196"/>
      <c r="F418" s="196"/>
      <c r="G418" s="196"/>
      <c r="H418" s="196"/>
      <c r="I418" s="196"/>
      <c r="J418" s="196" t="s">
        <v>2707</v>
      </c>
      <c r="K418" s="424"/>
    </row>
    <row r="419" customFormat="false" ht="13.2" hidden="false" customHeight="false" outlineLevel="0" collapsed="false">
      <c r="C419" s="196"/>
      <c r="D419" s="196"/>
      <c r="E419" s="196"/>
      <c r="F419" s="196"/>
      <c r="G419" s="196"/>
      <c r="H419" s="196"/>
      <c r="I419" s="196"/>
      <c r="J419" s="196" t="s">
        <v>2709</v>
      </c>
      <c r="K419" s="424"/>
    </row>
    <row r="420" customFormat="false" ht="13.2" hidden="false" customHeight="false" outlineLevel="0" collapsed="false">
      <c r="C420" s="196"/>
      <c r="D420" s="196"/>
      <c r="E420" s="196"/>
      <c r="F420" s="196"/>
      <c r="G420" s="196"/>
      <c r="H420" s="196"/>
      <c r="I420" s="196"/>
      <c r="J420" s="196" t="s">
        <v>2710</v>
      </c>
      <c r="K420" s="424"/>
    </row>
    <row r="421" customFormat="false" ht="13.2" hidden="false" customHeight="false" outlineLevel="0" collapsed="false">
      <c r="C421" s="196"/>
      <c r="D421" s="196"/>
      <c r="E421" s="196"/>
      <c r="F421" s="196"/>
      <c r="G421" s="196"/>
      <c r="H421" s="196"/>
      <c r="I421" s="196"/>
      <c r="J421" s="196" t="s">
        <v>2711</v>
      </c>
      <c r="K421" s="424"/>
    </row>
    <row r="422" customFormat="false" ht="13.2" hidden="false" customHeight="false" outlineLevel="0" collapsed="false">
      <c r="C422" s="196"/>
      <c r="D422" s="196"/>
      <c r="E422" s="196"/>
      <c r="F422" s="196"/>
      <c r="G422" s="196"/>
      <c r="H422" s="196"/>
      <c r="I422" s="196"/>
      <c r="J422" s="196" t="s">
        <v>2714</v>
      </c>
      <c r="K422" s="424"/>
    </row>
    <row r="423" customFormat="false" ht="13.2" hidden="false" customHeight="false" outlineLevel="0" collapsed="false">
      <c r="C423" s="196"/>
      <c r="D423" s="196"/>
      <c r="E423" s="196"/>
      <c r="F423" s="196"/>
      <c r="G423" s="196"/>
      <c r="H423" s="196"/>
      <c r="I423" s="196"/>
      <c r="J423" s="196" t="s">
        <v>2715</v>
      </c>
      <c r="K423" s="424"/>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P10:P11 P50 P74 P84 P130 P132 P138 P148 P208 P210 P228 P361 P374 P388" type="whole">
      <formula1>$M148</formula1>
      <formula2>0</formula2>
    </dataValidation>
    <dataValidation allowBlank="true" errorStyle="stop" operator="equal" showDropDown="false" showErrorMessage="true" showInputMessage="false" sqref="P58:P59 P61:P62 P64 P68:P72 P126:P128 P135:P136 P161:P162 P175:P178 P197:P198 P201:P202 P205:P206 P259:P261 P273:P277 P295:P309 P313:P315 P318:P321 P324:P329 P332:P339" type="whole">
      <formula1>$N273</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0:O11 O50 O74 O84 O130 O132 O138 O148 O208 O210 O228 O361 O374 O388" type="whole">
      <formula1>0</formula1>
      <formula2>$M10</formula2>
    </dataValidation>
    <dataValidation allowBlank="true" errorStyle="stop" operator="between" showDropDown="false" showErrorMessage="true" showInputMessage="false" sqref="O58:O59 O61:O62 O64 O68:O72 O126:O128 O135:O136 O161:O162 O175:O178 O197:O198 O201:O202 O205:O206 O259:O261 O273:O277 O295:O309 O313:O315 O318:O321 O324:O329 O332:O339 O343:O349" type="whole">
      <formula1>0</formula1>
      <formula2>$N5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72" width="3.87"/>
    <col collapsed="false" customWidth="true" hidden="false" outlineLevel="0" max="2" min="2" style="372" width="50.66"/>
    <col collapsed="false" customWidth="true" hidden="false" outlineLevel="0" max="3" min="3" style="674" width="9.33"/>
    <col collapsed="false" customWidth="true" hidden="false" outlineLevel="0" max="4" min="4" style="674" width="5.55"/>
    <col collapsed="false" customWidth="true" hidden="false" outlineLevel="0" max="5" min="5" style="372" width="12.88"/>
    <col collapsed="false" customWidth="true" hidden="false" outlineLevel="0" max="6" min="6" style="372" width="9.66"/>
    <col collapsed="false" customWidth="true" hidden="false" outlineLevel="0" max="7" min="7" style="372" width="20.55"/>
    <col collapsed="false" customWidth="true" hidden="false" outlineLevel="0" max="8" min="8" style="372" width="17.55"/>
    <col collapsed="false" customWidth="false" hidden="false" outlineLevel="0" max="257" min="9" style="372"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Kingsland Phase II -Family - 2007-032, Owner / GP 1, Kingsland Phase Ii LP</v>
      </c>
      <c r="B1" s="675"/>
      <c r="C1" s="675"/>
      <c r="D1" s="675"/>
      <c r="E1" s="675"/>
      <c r="F1" s="675"/>
      <c r="G1" s="675"/>
      <c r="H1" s="675"/>
      <c r="I1" s="2"/>
      <c r="J1" s="2"/>
    </row>
    <row r="2" customFormat="false" ht="12" hidden="false" customHeight="true" outlineLevel="0" collapsed="false">
      <c r="A2" s="676" t="s">
        <v>2975</v>
      </c>
      <c r="B2" s="676"/>
      <c r="C2" s="676"/>
      <c r="D2" s="676"/>
      <c r="E2" s="676"/>
      <c r="F2" s="676"/>
      <c r="G2" s="676"/>
      <c r="H2" s="676"/>
      <c r="I2" s="2"/>
      <c r="J2" s="2"/>
    </row>
    <row r="3" customFormat="false" ht="13.2" hidden="false" customHeight="true" outlineLevel="0" collapsed="false">
      <c r="A3" s="677" t="s">
        <v>2976</v>
      </c>
      <c r="C3" s="678" t="s">
        <v>2977</v>
      </c>
      <c r="D3" s="678"/>
      <c r="E3" s="678"/>
      <c r="F3" s="678"/>
      <c r="G3" s="679" t="s">
        <v>2978</v>
      </c>
      <c r="H3" s="680" t="s">
        <v>265</v>
      </c>
      <c r="I3" s="2"/>
      <c r="J3" s="2"/>
    </row>
    <row r="4" customFormat="false" ht="14.25" hidden="false" customHeight="true" outlineLevel="0" collapsed="false">
      <c r="A4" s="105" t="s">
        <v>2979</v>
      </c>
      <c r="B4" s="105"/>
      <c r="C4" s="678"/>
      <c r="D4" s="678"/>
      <c r="E4" s="678"/>
      <c r="F4" s="678"/>
      <c r="G4" s="681" t="str">
        <f aca="false">IF(H3="Yes","Enter Factor Score: ","")</f>
        <v/>
      </c>
      <c r="H4" s="682" t="n">
        <v>65</v>
      </c>
      <c r="I4" s="2"/>
      <c r="J4" s="2"/>
    </row>
    <row r="5" customFormat="false" ht="11.25" hidden="false" customHeight="true" outlineLevel="0" collapsed="false">
      <c r="C5" s="683" t="s">
        <v>2980</v>
      </c>
      <c r="G5" s="684"/>
      <c r="H5" s="684"/>
      <c r="I5" s="2"/>
      <c r="J5" s="2"/>
    </row>
    <row r="6" customFormat="false" ht="48" hidden="false" customHeight="true" outlineLevel="0" collapsed="false">
      <c r="A6" s="685" t="s">
        <v>2981</v>
      </c>
      <c r="B6" s="686" t="s">
        <v>2982</v>
      </c>
      <c r="C6" s="686" t="s">
        <v>2983</v>
      </c>
      <c r="D6" s="686" t="s">
        <v>2984</v>
      </c>
      <c r="E6" s="686" t="s">
        <v>2985</v>
      </c>
      <c r="F6" s="686"/>
      <c r="G6" s="686" t="s">
        <v>2986</v>
      </c>
      <c r="H6" s="686"/>
      <c r="I6" s="2"/>
      <c r="J6" s="2"/>
    </row>
    <row r="7" customFormat="false" ht="11.25" hidden="false" customHeight="true" outlineLevel="0" collapsed="false">
      <c r="A7" s="687"/>
      <c r="B7" s="688"/>
      <c r="C7" s="689"/>
      <c r="D7" s="690"/>
      <c r="E7" s="690"/>
      <c r="F7" s="690"/>
      <c r="G7" s="511"/>
      <c r="H7" s="511"/>
      <c r="I7" s="2"/>
      <c r="J7" s="2"/>
    </row>
    <row r="8" customFormat="false" ht="11.25" hidden="false" customHeight="true" outlineLevel="0" collapsed="false">
      <c r="A8" s="687"/>
      <c r="B8" s="691"/>
      <c r="C8" s="689"/>
      <c r="D8" s="690"/>
      <c r="E8" s="690"/>
      <c r="F8" s="690"/>
      <c r="G8" s="511"/>
      <c r="H8" s="511"/>
      <c r="I8" s="2"/>
      <c r="J8" s="2"/>
    </row>
    <row r="9" customFormat="false" ht="11.25" hidden="false" customHeight="true" outlineLevel="0" collapsed="false">
      <c r="A9" s="687"/>
      <c r="B9" s="691"/>
      <c r="C9" s="689"/>
      <c r="D9" s="690"/>
      <c r="E9" s="690"/>
      <c r="F9" s="690"/>
      <c r="G9" s="511"/>
      <c r="H9" s="511"/>
      <c r="I9" s="2"/>
      <c r="J9" s="2"/>
    </row>
    <row r="10" customFormat="false" ht="11.25" hidden="false" customHeight="true" outlineLevel="0" collapsed="false">
      <c r="A10" s="687"/>
      <c r="B10" s="692"/>
      <c r="C10" s="689"/>
      <c r="D10" s="690"/>
      <c r="E10" s="690"/>
      <c r="F10" s="690"/>
      <c r="G10" s="511"/>
      <c r="H10" s="511"/>
    </row>
    <row r="11" customFormat="false" ht="11.25" hidden="false" customHeight="true" outlineLevel="0" collapsed="false">
      <c r="A11" s="687"/>
      <c r="B11" s="688"/>
      <c r="C11" s="689"/>
      <c r="D11" s="690"/>
      <c r="E11" s="690"/>
      <c r="F11" s="690"/>
      <c r="G11" s="511"/>
      <c r="H11" s="511"/>
    </row>
    <row r="12" customFormat="false" ht="11.25" hidden="false" customHeight="true" outlineLevel="0" collapsed="false">
      <c r="A12" s="687"/>
      <c r="B12" s="691"/>
      <c r="C12" s="689"/>
      <c r="D12" s="690"/>
      <c r="E12" s="690"/>
      <c r="F12" s="690"/>
      <c r="G12" s="511"/>
      <c r="H12" s="511"/>
    </row>
    <row r="13" customFormat="false" ht="11.25" hidden="false" customHeight="true" outlineLevel="0" collapsed="false">
      <c r="A13" s="687"/>
      <c r="B13" s="691"/>
      <c r="C13" s="689"/>
      <c r="D13" s="690"/>
      <c r="E13" s="690"/>
      <c r="F13" s="690"/>
      <c r="G13" s="511"/>
      <c r="H13" s="511"/>
    </row>
    <row r="14" customFormat="false" ht="11.25" hidden="false" customHeight="true" outlineLevel="0" collapsed="false">
      <c r="A14" s="687"/>
      <c r="B14" s="692"/>
      <c r="C14" s="689"/>
      <c r="D14" s="690"/>
      <c r="E14" s="690"/>
      <c r="F14" s="690"/>
      <c r="G14" s="511"/>
      <c r="H14" s="511"/>
    </row>
    <row r="15" customFormat="false" ht="11.25" hidden="false" customHeight="true" outlineLevel="0" collapsed="false">
      <c r="A15" s="687"/>
      <c r="B15" s="688"/>
      <c r="C15" s="689"/>
      <c r="D15" s="690"/>
      <c r="E15" s="690"/>
      <c r="F15" s="690"/>
      <c r="G15" s="511"/>
      <c r="H15" s="511"/>
    </row>
    <row r="16" customFormat="false" ht="11.25" hidden="false" customHeight="true" outlineLevel="0" collapsed="false">
      <c r="A16" s="687"/>
      <c r="B16" s="691"/>
      <c r="C16" s="689"/>
      <c r="D16" s="690"/>
      <c r="E16" s="690"/>
      <c r="F16" s="690"/>
      <c r="G16" s="511"/>
      <c r="H16" s="511"/>
    </row>
    <row r="17" customFormat="false" ht="11.25" hidden="false" customHeight="true" outlineLevel="0" collapsed="false">
      <c r="A17" s="687"/>
      <c r="B17" s="691"/>
      <c r="C17" s="689"/>
      <c r="D17" s="690"/>
      <c r="E17" s="690"/>
      <c r="F17" s="690"/>
      <c r="G17" s="511"/>
      <c r="H17" s="511"/>
    </row>
    <row r="18" customFormat="false" ht="11.25" hidden="false" customHeight="true" outlineLevel="0" collapsed="false">
      <c r="A18" s="687"/>
      <c r="B18" s="692"/>
      <c r="C18" s="689"/>
      <c r="D18" s="690"/>
      <c r="E18" s="690"/>
      <c r="F18" s="690"/>
      <c r="G18" s="511"/>
      <c r="H18" s="511"/>
    </row>
    <row r="19" customFormat="false" ht="11.25" hidden="false" customHeight="true" outlineLevel="0" collapsed="false">
      <c r="A19" s="687"/>
      <c r="B19" s="688"/>
      <c r="C19" s="689"/>
      <c r="D19" s="690"/>
      <c r="E19" s="690"/>
      <c r="F19" s="690"/>
      <c r="G19" s="511"/>
      <c r="H19" s="511"/>
    </row>
    <row r="20" customFormat="false" ht="11.25" hidden="false" customHeight="true" outlineLevel="0" collapsed="false">
      <c r="A20" s="687"/>
      <c r="B20" s="691"/>
      <c r="C20" s="689"/>
      <c r="D20" s="690"/>
      <c r="E20" s="690"/>
      <c r="F20" s="690"/>
      <c r="G20" s="511"/>
      <c r="H20" s="511"/>
    </row>
    <row r="21" customFormat="false" ht="11.25" hidden="false" customHeight="true" outlineLevel="0" collapsed="false">
      <c r="A21" s="687"/>
      <c r="B21" s="691"/>
      <c r="C21" s="689"/>
      <c r="D21" s="690"/>
      <c r="E21" s="690"/>
      <c r="F21" s="690"/>
      <c r="G21" s="511"/>
      <c r="H21" s="511"/>
    </row>
    <row r="22" customFormat="false" ht="11.25" hidden="false" customHeight="true" outlineLevel="0" collapsed="false">
      <c r="A22" s="687"/>
      <c r="B22" s="692"/>
      <c r="C22" s="689"/>
      <c r="D22" s="690"/>
      <c r="E22" s="690"/>
      <c r="F22" s="690"/>
      <c r="G22" s="511"/>
      <c r="H22" s="511"/>
    </row>
    <row r="23" customFormat="false" ht="11.25" hidden="false" customHeight="true" outlineLevel="0" collapsed="false">
      <c r="A23" s="687"/>
      <c r="B23" s="688"/>
      <c r="C23" s="689"/>
      <c r="D23" s="690"/>
      <c r="E23" s="690"/>
      <c r="F23" s="690"/>
      <c r="G23" s="511"/>
      <c r="H23" s="511"/>
    </row>
    <row r="24" customFormat="false" ht="11.25" hidden="false" customHeight="true" outlineLevel="0" collapsed="false">
      <c r="A24" s="687"/>
      <c r="B24" s="691"/>
      <c r="C24" s="689"/>
      <c r="D24" s="690"/>
      <c r="E24" s="690"/>
      <c r="F24" s="690"/>
      <c r="G24" s="511"/>
      <c r="H24" s="511"/>
    </row>
    <row r="25" customFormat="false" ht="11.25" hidden="false" customHeight="true" outlineLevel="0" collapsed="false">
      <c r="A25" s="687"/>
      <c r="B25" s="691"/>
      <c r="C25" s="689"/>
      <c r="D25" s="690"/>
      <c r="E25" s="690"/>
      <c r="F25" s="690"/>
      <c r="G25" s="511"/>
      <c r="H25" s="511"/>
      <c r="I25" s="2"/>
      <c r="J25" s="2"/>
    </row>
    <row r="26" customFormat="false" ht="11.25" hidden="false" customHeight="true" outlineLevel="0" collapsed="false">
      <c r="A26" s="687"/>
      <c r="B26" s="692"/>
      <c r="C26" s="689"/>
      <c r="D26" s="690"/>
      <c r="E26" s="690"/>
      <c r="F26" s="690"/>
      <c r="G26" s="511"/>
      <c r="H26" s="511"/>
      <c r="I26" s="2"/>
      <c r="J26" s="2"/>
    </row>
    <row r="27" customFormat="false" ht="11.25" hidden="false" customHeight="true" outlineLevel="0" collapsed="false">
      <c r="A27" s="687"/>
      <c r="B27" s="688"/>
      <c r="C27" s="689"/>
      <c r="D27" s="690"/>
      <c r="E27" s="690"/>
      <c r="F27" s="690"/>
      <c r="G27" s="511"/>
      <c r="H27" s="511"/>
      <c r="I27" s="2"/>
      <c r="J27" s="2"/>
    </row>
    <row r="28" customFormat="false" ht="11.25" hidden="false" customHeight="true" outlineLevel="0" collapsed="false">
      <c r="A28" s="687"/>
      <c r="B28" s="691"/>
      <c r="C28" s="689"/>
      <c r="D28" s="690"/>
      <c r="E28" s="690"/>
      <c r="F28" s="690"/>
      <c r="G28" s="511"/>
      <c r="H28" s="511"/>
      <c r="I28" s="2"/>
      <c r="J28" s="2"/>
    </row>
    <row r="29" customFormat="false" ht="11.25" hidden="false" customHeight="true" outlineLevel="0" collapsed="false">
      <c r="A29" s="687"/>
      <c r="B29" s="691"/>
      <c r="C29" s="689"/>
      <c r="D29" s="690"/>
      <c r="E29" s="690"/>
      <c r="F29" s="690"/>
      <c r="G29" s="511"/>
      <c r="H29" s="511"/>
      <c r="I29" s="2"/>
      <c r="J29" s="2"/>
    </row>
    <row r="30" customFormat="false" ht="11.25" hidden="false" customHeight="true" outlineLevel="0" collapsed="false">
      <c r="A30" s="687"/>
      <c r="B30" s="692"/>
      <c r="C30" s="689"/>
      <c r="D30" s="690"/>
      <c r="E30" s="690"/>
      <c r="F30" s="690"/>
      <c r="G30" s="511"/>
      <c r="H30" s="511"/>
      <c r="I30" s="2"/>
      <c r="J30" s="2"/>
    </row>
    <row r="31" customFormat="false" ht="11.25" hidden="false" customHeight="true" outlineLevel="0" collapsed="false">
      <c r="A31" s="687"/>
      <c r="B31" s="688"/>
      <c r="C31" s="689"/>
      <c r="D31" s="690"/>
      <c r="E31" s="690"/>
      <c r="F31" s="690"/>
      <c r="G31" s="511"/>
      <c r="H31" s="511"/>
      <c r="I31" s="2"/>
      <c r="J31" s="2"/>
    </row>
    <row r="32" customFormat="false" ht="11.25" hidden="false" customHeight="true" outlineLevel="0" collapsed="false">
      <c r="A32" s="687"/>
      <c r="B32" s="691"/>
      <c r="C32" s="689"/>
      <c r="D32" s="690"/>
      <c r="E32" s="690"/>
      <c r="F32" s="690"/>
      <c r="G32" s="511"/>
      <c r="H32" s="511"/>
      <c r="I32" s="2"/>
      <c r="J32" s="2"/>
    </row>
    <row r="33" customFormat="false" ht="11.25" hidden="false" customHeight="true" outlineLevel="0" collapsed="false">
      <c r="A33" s="687"/>
      <c r="B33" s="691"/>
      <c r="C33" s="689"/>
      <c r="D33" s="690"/>
      <c r="E33" s="690"/>
      <c r="F33" s="690"/>
      <c r="G33" s="511"/>
      <c r="H33" s="511"/>
      <c r="I33" s="2"/>
      <c r="J33" s="2"/>
    </row>
    <row r="34" customFormat="false" ht="11.25" hidden="false" customHeight="true" outlineLevel="0" collapsed="false">
      <c r="A34" s="687"/>
      <c r="B34" s="692"/>
      <c r="C34" s="689"/>
      <c r="D34" s="690"/>
      <c r="E34" s="690"/>
      <c r="F34" s="690"/>
      <c r="G34" s="511"/>
      <c r="H34" s="511"/>
      <c r="I34" s="2"/>
      <c r="J34" s="2"/>
    </row>
    <row r="35" customFormat="false" ht="11.25" hidden="false" customHeight="true" outlineLevel="0" collapsed="false">
      <c r="A35" s="687"/>
      <c r="B35" s="688"/>
      <c r="C35" s="689"/>
      <c r="D35" s="690"/>
      <c r="E35" s="690"/>
      <c r="F35" s="690"/>
      <c r="G35" s="511"/>
      <c r="H35" s="511"/>
      <c r="I35" s="2"/>
      <c r="J35" s="2"/>
    </row>
    <row r="36" customFormat="false" ht="11.25" hidden="false" customHeight="true" outlineLevel="0" collapsed="false">
      <c r="A36" s="687"/>
      <c r="B36" s="691"/>
      <c r="C36" s="689"/>
      <c r="D36" s="690"/>
      <c r="E36" s="690"/>
      <c r="F36" s="690"/>
      <c r="G36" s="511"/>
      <c r="H36" s="511"/>
      <c r="I36" s="2"/>
      <c r="J36" s="2"/>
    </row>
    <row r="37" customFormat="false" ht="11.25" hidden="false" customHeight="true" outlineLevel="0" collapsed="false">
      <c r="A37" s="687"/>
      <c r="B37" s="691"/>
      <c r="C37" s="689"/>
      <c r="D37" s="690"/>
      <c r="E37" s="690"/>
      <c r="F37" s="690"/>
      <c r="G37" s="511"/>
      <c r="H37" s="511"/>
      <c r="I37" s="2"/>
      <c r="J37" s="2"/>
    </row>
    <row r="38" customFormat="false" ht="11.25" hidden="false" customHeight="true" outlineLevel="0" collapsed="false">
      <c r="A38" s="687"/>
      <c r="B38" s="692"/>
      <c r="C38" s="689"/>
      <c r="D38" s="690"/>
      <c r="E38" s="690"/>
      <c r="F38" s="690"/>
      <c r="G38" s="511"/>
      <c r="H38" s="511"/>
      <c r="I38" s="2"/>
      <c r="J38" s="2"/>
    </row>
    <row r="39" customFormat="false" ht="11.25" hidden="false" customHeight="true" outlineLevel="0" collapsed="false">
      <c r="A39" s="687"/>
      <c r="B39" s="688"/>
      <c r="C39" s="689"/>
      <c r="D39" s="690"/>
      <c r="E39" s="690"/>
      <c r="F39" s="690"/>
      <c r="G39" s="511"/>
      <c r="H39" s="511"/>
      <c r="I39" s="2"/>
      <c r="J39" s="2"/>
    </row>
    <row r="40" customFormat="false" ht="11.25" hidden="false" customHeight="true" outlineLevel="0" collapsed="false">
      <c r="A40" s="687"/>
      <c r="B40" s="691"/>
      <c r="C40" s="689"/>
      <c r="D40" s="690"/>
      <c r="E40" s="690"/>
      <c r="F40" s="690"/>
      <c r="G40" s="511"/>
      <c r="H40" s="511"/>
      <c r="I40" s="2"/>
      <c r="J40" s="2"/>
    </row>
    <row r="41" customFormat="false" ht="11.25" hidden="false" customHeight="true" outlineLevel="0" collapsed="false">
      <c r="A41" s="687"/>
      <c r="B41" s="691"/>
      <c r="C41" s="689"/>
      <c r="D41" s="690"/>
      <c r="E41" s="690"/>
      <c r="F41" s="690"/>
      <c r="G41" s="511"/>
      <c r="H41" s="511"/>
      <c r="I41" s="2"/>
      <c r="J41" s="2"/>
    </row>
    <row r="42" customFormat="false" ht="11.25" hidden="false" customHeight="true" outlineLevel="0" collapsed="false">
      <c r="A42" s="687"/>
      <c r="B42" s="692"/>
      <c r="C42" s="689"/>
      <c r="D42" s="690"/>
      <c r="E42" s="690"/>
      <c r="F42" s="690"/>
      <c r="G42" s="511"/>
      <c r="H42" s="511"/>
      <c r="I42" s="2"/>
      <c r="J42" s="2"/>
    </row>
    <row r="43" customFormat="false" ht="13.8" hidden="false" customHeight="false" outlineLevel="0" collapsed="false">
      <c r="A43" s="675" t="str">
        <f aca="false">CONCATENATE($A$1,", page 2")</f>
        <v>PART TEN - COMPLIANCE SELF SCORE FORM - Kingsland Phase II -Family - 2007-032, Owner / GP 1, Kingsland Phase Ii LP, page 2</v>
      </c>
      <c r="B43" s="675"/>
      <c r="C43" s="675"/>
      <c r="D43" s="675"/>
      <c r="E43" s="675"/>
      <c r="F43" s="675"/>
      <c r="G43" s="675"/>
      <c r="H43" s="675"/>
      <c r="I43" s="2"/>
      <c r="J43" s="2"/>
    </row>
    <row r="44" customFormat="false" ht="52.5" hidden="false" customHeight="true" outlineLevel="0" collapsed="false">
      <c r="A44" s="685" t="s">
        <v>2981</v>
      </c>
      <c r="B44" s="686" t="s">
        <v>2982</v>
      </c>
      <c r="C44" s="686" t="s">
        <v>2983</v>
      </c>
      <c r="D44" s="686" t="s">
        <v>2984</v>
      </c>
      <c r="E44" s="686" t="s">
        <v>2985</v>
      </c>
      <c r="F44" s="686"/>
      <c r="G44" s="686" t="s">
        <v>2986</v>
      </c>
      <c r="H44" s="686"/>
      <c r="I44" s="2"/>
      <c r="J44" s="2"/>
    </row>
    <row r="45" customFormat="false" ht="11.25" hidden="false" customHeight="true" outlineLevel="0" collapsed="false">
      <c r="A45" s="687"/>
      <c r="B45" s="688"/>
      <c r="C45" s="689"/>
      <c r="D45" s="690"/>
      <c r="E45" s="690"/>
      <c r="F45" s="690"/>
      <c r="G45" s="511"/>
      <c r="H45" s="511"/>
      <c r="I45" s="2"/>
      <c r="J45" s="2"/>
    </row>
    <row r="46" customFormat="false" ht="11.25" hidden="false" customHeight="true" outlineLevel="0" collapsed="false">
      <c r="A46" s="687"/>
      <c r="B46" s="691"/>
      <c r="C46" s="689"/>
      <c r="D46" s="690"/>
      <c r="E46" s="690"/>
      <c r="F46" s="690"/>
      <c r="G46" s="511"/>
      <c r="H46" s="511"/>
      <c r="I46" s="2"/>
      <c r="J46" s="2"/>
    </row>
    <row r="47" customFormat="false" ht="11.25" hidden="false" customHeight="true" outlineLevel="0" collapsed="false">
      <c r="A47" s="687"/>
      <c r="B47" s="691"/>
      <c r="C47" s="689"/>
      <c r="D47" s="690"/>
      <c r="E47" s="690"/>
      <c r="F47" s="690"/>
      <c r="G47" s="511"/>
      <c r="H47" s="511"/>
      <c r="I47" s="2"/>
      <c r="J47" s="2"/>
    </row>
    <row r="48" customFormat="false" ht="11.25" hidden="false" customHeight="true" outlineLevel="0" collapsed="false">
      <c r="A48" s="687"/>
      <c r="B48" s="692"/>
      <c r="C48" s="689"/>
      <c r="D48" s="690"/>
      <c r="E48" s="690"/>
      <c r="F48" s="690"/>
      <c r="G48" s="511"/>
      <c r="H48" s="511"/>
      <c r="I48" s="2"/>
      <c r="J48" s="2"/>
    </row>
    <row r="49" customFormat="false" ht="11.25" hidden="false" customHeight="true" outlineLevel="0" collapsed="false">
      <c r="A49" s="687"/>
      <c r="B49" s="688"/>
      <c r="C49" s="689"/>
      <c r="D49" s="690"/>
      <c r="E49" s="690"/>
      <c r="F49" s="690"/>
      <c r="G49" s="511"/>
      <c r="H49" s="511"/>
      <c r="I49" s="2"/>
      <c r="J49" s="2"/>
    </row>
    <row r="50" customFormat="false" ht="11.25" hidden="false" customHeight="true" outlineLevel="0" collapsed="false">
      <c r="A50" s="687"/>
      <c r="B50" s="691"/>
      <c r="C50" s="689"/>
      <c r="D50" s="690"/>
      <c r="E50" s="690"/>
      <c r="F50" s="690"/>
      <c r="G50" s="511"/>
      <c r="H50" s="511"/>
      <c r="I50" s="2"/>
      <c r="J50" s="2"/>
    </row>
    <row r="51" customFormat="false" ht="11.25" hidden="false" customHeight="true" outlineLevel="0" collapsed="false">
      <c r="A51" s="687"/>
      <c r="B51" s="691"/>
      <c r="C51" s="689"/>
      <c r="D51" s="690"/>
      <c r="E51" s="690"/>
      <c r="F51" s="690"/>
      <c r="G51" s="511"/>
      <c r="H51" s="511"/>
      <c r="I51" s="2"/>
      <c r="J51" s="2"/>
    </row>
    <row r="52" customFormat="false" ht="11.25" hidden="false" customHeight="true" outlineLevel="0" collapsed="false">
      <c r="A52" s="687"/>
      <c r="B52" s="692"/>
      <c r="C52" s="689"/>
      <c r="D52" s="690"/>
      <c r="E52" s="690"/>
      <c r="F52" s="690"/>
      <c r="G52" s="511"/>
      <c r="H52" s="511"/>
      <c r="I52" s="2"/>
      <c r="J52" s="2"/>
    </row>
    <row r="53" customFormat="false" ht="11.25" hidden="false" customHeight="true" outlineLevel="0" collapsed="false">
      <c r="A53" s="687"/>
      <c r="B53" s="688"/>
      <c r="C53" s="689"/>
      <c r="D53" s="690"/>
      <c r="E53" s="690"/>
      <c r="F53" s="690"/>
      <c r="G53" s="511"/>
      <c r="H53" s="511"/>
      <c r="I53" s="2"/>
      <c r="J53" s="2"/>
    </row>
    <row r="54" customFormat="false" ht="11.25" hidden="false" customHeight="true" outlineLevel="0" collapsed="false">
      <c r="A54" s="687"/>
      <c r="B54" s="691"/>
      <c r="C54" s="689"/>
      <c r="D54" s="690"/>
      <c r="E54" s="690"/>
      <c r="F54" s="690"/>
      <c r="G54" s="511"/>
      <c r="H54" s="511"/>
      <c r="I54" s="2"/>
      <c r="J54" s="2"/>
    </row>
    <row r="55" customFormat="false" ht="11.25" hidden="false" customHeight="true" outlineLevel="0" collapsed="false">
      <c r="A55" s="687"/>
      <c r="B55" s="691"/>
      <c r="C55" s="689"/>
      <c r="D55" s="690"/>
      <c r="E55" s="690"/>
      <c r="F55" s="690"/>
      <c r="G55" s="511"/>
      <c r="H55" s="511"/>
      <c r="I55" s="2"/>
      <c r="J55" s="2"/>
    </row>
    <row r="56" customFormat="false" ht="11.25" hidden="false" customHeight="true" outlineLevel="0" collapsed="false">
      <c r="A56" s="687"/>
      <c r="B56" s="692"/>
      <c r="C56" s="689"/>
      <c r="D56" s="690"/>
      <c r="E56" s="690"/>
      <c r="F56" s="690"/>
      <c r="G56" s="511"/>
      <c r="H56" s="511"/>
      <c r="I56" s="2"/>
      <c r="J56" s="2"/>
    </row>
    <row r="57" customFormat="false" ht="11.25" hidden="false" customHeight="true" outlineLevel="0" collapsed="false">
      <c r="A57" s="687"/>
      <c r="B57" s="688"/>
      <c r="C57" s="689"/>
      <c r="D57" s="690"/>
      <c r="E57" s="690"/>
      <c r="F57" s="690"/>
      <c r="G57" s="511"/>
      <c r="H57" s="511"/>
      <c r="I57" s="2"/>
      <c r="J57" s="2"/>
    </row>
    <row r="58" customFormat="false" ht="11.25" hidden="false" customHeight="true" outlineLevel="0" collapsed="false">
      <c r="A58" s="687"/>
      <c r="B58" s="691"/>
      <c r="C58" s="689"/>
      <c r="D58" s="690"/>
      <c r="E58" s="690"/>
      <c r="F58" s="690"/>
      <c r="G58" s="511"/>
      <c r="H58" s="511"/>
      <c r="I58" s="2"/>
      <c r="J58" s="2"/>
    </row>
    <row r="59" customFormat="false" ht="11.25" hidden="false" customHeight="true" outlineLevel="0" collapsed="false">
      <c r="A59" s="687"/>
      <c r="B59" s="691"/>
      <c r="C59" s="689"/>
      <c r="D59" s="690"/>
      <c r="E59" s="690"/>
      <c r="F59" s="690"/>
      <c r="G59" s="511"/>
      <c r="H59" s="511"/>
      <c r="I59" s="2"/>
      <c r="J59" s="2"/>
    </row>
    <row r="60" customFormat="false" ht="11.25" hidden="false" customHeight="true" outlineLevel="0" collapsed="false">
      <c r="A60" s="687"/>
      <c r="B60" s="692"/>
      <c r="C60" s="689"/>
      <c r="D60" s="690"/>
      <c r="E60" s="690"/>
      <c r="F60" s="690"/>
      <c r="G60" s="511"/>
      <c r="H60" s="511"/>
      <c r="I60" s="2"/>
      <c r="J60" s="2"/>
    </row>
    <row r="61" customFormat="false" ht="11.25" hidden="false" customHeight="true" outlineLevel="0" collapsed="false">
      <c r="A61" s="687"/>
      <c r="B61" s="688"/>
      <c r="C61" s="689"/>
      <c r="D61" s="690"/>
      <c r="E61" s="690"/>
      <c r="F61" s="690"/>
      <c r="G61" s="511"/>
      <c r="H61" s="511"/>
      <c r="I61" s="2"/>
      <c r="J61" s="2"/>
    </row>
    <row r="62" customFormat="false" ht="11.25" hidden="false" customHeight="true" outlineLevel="0" collapsed="false">
      <c r="A62" s="687"/>
      <c r="B62" s="691"/>
      <c r="C62" s="689"/>
      <c r="D62" s="690"/>
      <c r="E62" s="690"/>
      <c r="F62" s="690"/>
      <c r="G62" s="511"/>
      <c r="H62" s="511"/>
      <c r="I62" s="2"/>
      <c r="J62" s="2"/>
    </row>
    <row r="63" customFormat="false" ht="11.25" hidden="false" customHeight="true" outlineLevel="0" collapsed="false">
      <c r="A63" s="687"/>
      <c r="B63" s="691"/>
      <c r="C63" s="689"/>
      <c r="D63" s="690"/>
      <c r="E63" s="690"/>
      <c r="F63" s="690"/>
      <c r="G63" s="511"/>
      <c r="H63" s="511"/>
      <c r="I63" s="2"/>
      <c r="J63" s="2"/>
    </row>
    <row r="64" customFormat="false" ht="11.25" hidden="false" customHeight="true" outlineLevel="0" collapsed="false">
      <c r="A64" s="687"/>
      <c r="B64" s="692"/>
      <c r="C64" s="689"/>
      <c r="D64" s="690"/>
      <c r="E64" s="690"/>
      <c r="F64" s="690"/>
      <c r="G64" s="511"/>
      <c r="H64" s="511"/>
      <c r="I64" s="2"/>
      <c r="J64" s="2"/>
    </row>
    <row r="65" customFormat="false" ht="11.25" hidden="false" customHeight="true" outlineLevel="0" collapsed="false">
      <c r="A65" s="687"/>
      <c r="B65" s="688"/>
      <c r="C65" s="689"/>
      <c r="D65" s="690"/>
      <c r="E65" s="690"/>
      <c r="F65" s="690"/>
      <c r="G65" s="511"/>
      <c r="H65" s="511"/>
      <c r="I65" s="2"/>
      <c r="J65" s="2"/>
    </row>
    <row r="66" customFormat="false" ht="11.25" hidden="false" customHeight="true" outlineLevel="0" collapsed="false">
      <c r="A66" s="687"/>
      <c r="B66" s="691"/>
      <c r="C66" s="689"/>
      <c r="D66" s="690"/>
      <c r="E66" s="690"/>
      <c r="F66" s="690"/>
      <c r="G66" s="511"/>
      <c r="H66" s="511"/>
      <c r="I66" s="2"/>
      <c r="J66" s="2"/>
    </row>
    <row r="67" customFormat="false" ht="11.25" hidden="false" customHeight="true" outlineLevel="0" collapsed="false">
      <c r="A67" s="687"/>
      <c r="B67" s="691"/>
      <c r="C67" s="689"/>
      <c r="D67" s="690"/>
      <c r="E67" s="690"/>
      <c r="F67" s="690"/>
      <c r="G67" s="511"/>
      <c r="H67" s="511"/>
      <c r="I67" s="2"/>
      <c r="J67" s="2"/>
    </row>
    <row r="68" customFormat="false" ht="11.25" hidden="false" customHeight="true" outlineLevel="0" collapsed="false">
      <c r="A68" s="687"/>
      <c r="B68" s="692"/>
      <c r="C68" s="689"/>
      <c r="D68" s="690"/>
      <c r="E68" s="690"/>
      <c r="F68" s="690"/>
      <c r="G68" s="511"/>
      <c r="H68" s="511"/>
      <c r="I68" s="2"/>
      <c r="J68" s="2"/>
    </row>
    <row r="69" customFormat="false" ht="11.25" hidden="false" customHeight="true" outlineLevel="0" collapsed="false">
      <c r="A69" s="687"/>
      <c r="B69" s="688"/>
      <c r="C69" s="689"/>
      <c r="D69" s="690"/>
      <c r="E69" s="690"/>
      <c r="F69" s="690"/>
      <c r="G69" s="511"/>
      <c r="H69" s="511"/>
      <c r="I69" s="2"/>
      <c r="J69" s="2"/>
    </row>
    <row r="70" customFormat="false" ht="11.25" hidden="false" customHeight="true" outlineLevel="0" collapsed="false">
      <c r="A70" s="687"/>
      <c r="B70" s="691"/>
      <c r="C70" s="689"/>
      <c r="D70" s="690"/>
      <c r="E70" s="690"/>
      <c r="F70" s="690"/>
      <c r="G70" s="511"/>
      <c r="H70" s="511"/>
      <c r="I70" s="2"/>
      <c r="J70" s="2"/>
    </row>
    <row r="71" customFormat="false" ht="11.25" hidden="false" customHeight="true" outlineLevel="0" collapsed="false">
      <c r="A71" s="687"/>
      <c r="B71" s="691"/>
      <c r="C71" s="689"/>
      <c r="D71" s="690"/>
      <c r="E71" s="690"/>
      <c r="F71" s="690"/>
      <c r="G71" s="511"/>
      <c r="H71" s="511"/>
      <c r="I71" s="2"/>
      <c r="J71" s="2"/>
    </row>
    <row r="72" customFormat="false" ht="11.25" hidden="false" customHeight="true" outlineLevel="0" collapsed="false">
      <c r="A72" s="687"/>
      <c r="B72" s="692"/>
      <c r="C72" s="689"/>
      <c r="D72" s="690"/>
      <c r="E72" s="690"/>
      <c r="F72" s="690"/>
      <c r="G72" s="511"/>
      <c r="H72" s="511"/>
      <c r="I72" s="2"/>
      <c r="J72" s="2"/>
    </row>
    <row r="73" customFormat="false" ht="11.25" hidden="false" customHeight="true" outlineLevel="0" collapsed="false">
      <c r="A73" s="687"/>
      <c r="B73" s="688"/>
      <c r="C73" s="689"/>
      <c r="D73" s="690"/>
      <c r="E73" s="690"/>
      <c r="F73" s="690"/>
      <c r="G73" s="511"/>
      <c r="H73" s="511"/>
      <c r="I73" s="2"/>
      <c r="J73" s="2"/>
    </row>
    <row r="74" customFormat="false" ht="11.25" hidden="false" customHeight="true" outlineLevel="0" collapsed="false">
      <c r="A74" s="687"/>
      <c r="B74" s="691"/>
      <c r="C74" s="689"/>
      <c r="D74" s="690"/>
      <c r="E74" s="690"/>
      <c r="F74" s="690"/>
      <c r="G74" s="511"/>
      <c r="H74" s="511"/>
      <c r="I74" s="2"/>
      <c r="J74" s="2"/>
    </row>
    <row r="75" customFormat="false" ht="11.25" hidden="false" customHeight="true" outlineLevel="0" collapsed="false">
      <c r="A75" s="687"/>
      <c r="B75" s="691"/>
      <c r="C75" s="689"/>
      <c r="D75" s="690"/>
      <c r="E75" s="690"/>
      <c r="F75" s="690"/>
      <c r="G75" s="511"/>
      <c r="H75" s="511"/>
      <c r="I75" s="2"/>
      <c r="J75" s="2"/>
    </row>
    <row r="76" customFormat="false" ht="11.25" hidden="false" customHeight="true" outlineLevel="0" collapsed="false">
      <c r="A76" s="687"/>
      <c r="B76" s="692"/>
      <c r="C76" s="689"/>
      <c r="D76" s="690"/>
      <c r="E76" s="690"/>
      <c r="F76" s="690"/>
      <c r="G76" s="511"/>
      <c r="H76" s="511"/>
      <c r="I76" s="2"/>
      <c r="J76" s="2"/>
    </row>
    <row r="77" customFormat="false" ht="11.25" hidden="false" customHeight="true" outlineLevel="0" collapsed="false">
      <c r="A77" s="687"/>
      <c r="B77" s="688"/>
      <c r="C77" s="689"/>
      <c r="D77" s="690"/>
      <c r="E77" s="690"/>
      <c r="F77" s="690"/>
      <c r="G77" s="511"/>
      <c r="H77" s="511"/>
      <c r="I77" s="2"/>
      <c r="J77" s="2"/>
    </row>
    <row r="78" customFormat="false" ht="11.25" hidden="false" customHeight="true" outlineLevel="0" collapsed="false">
      <c r="A78" s="687"/>
      <c r="B78" s="691"/>
      <c r="C78" s="689"/>
      <c r="D78" s="690"/>
      <c r="E78" s="690"/>
      <c r="F78" s="690"/>
      <c r="G78" s="511"/>
      <c r="H78" s="511"/>
      <c r="I78" s="2"/>
      <c r="J78" s="2"/>
    </row>
    <row r="79" customFormat="false" ht="11.25" hidden="false" customHeight="true" outlineLevel="0" collapsed="false">
      <c r="A79" s="687"/>
      <c r="B79" s="691"/>
      <c r="C79" s="689"/>
      <c r="D79" s="690"/>
      <c r="E79" s="690"/>
      <c r="F79" s="690"/>
      <c r="G79" s="511"/>
      <c r="H79" s="511"/>
      <c r="I79" s="2"/>
      <c r="J79" s="2"/>
    </row>
    <row r="80" customFormat="false" ht="11.25" hidden="false" customHeight="true" outlineLevel="0" collapsed="false">
      <c r="A80" s="687"/>
      <c r="B80" s="692"/>
      <c r="C80" s="689"/>
      <c r="D80" s="690"/>
      <c r="E80" s="690"/>
      <c r="F80" s="690"/>
      <c r="G80" s="511"/>
      <c r="H80" s="511"/>
      <c r="I80" s="2"/>
      <c r="J80" s="2"/>
    </row>
    <row r="81" customFormat="false" ht="11.25" hidden="false" customHeight="true" outlineLevel="0" collapsed="false">
      <c r="A81" s="687"/>
      <c r="B81" s="688"/>
      <c r="C81" s="689"/>
      <c r="D81" s="690"/>
      <c r="E81" s="690"/>
      <c r="F81" s="690"/>
      <c r="G81" s="511"/>
      <c r="H81" s="511"/>
      <c r="I81" s="2"/>
      <c r="J81" s="2"/>
    </row>
    <row r="82" customFormat="false" ht="11.25" hidden="false" customHeight="true" outlineLevel="0" collapsed="false">
      <c r="A82" s="687"/>
      <c r="B82" s="691"/>
      <c r="C82" s="689"/>
      <c r="D82" s="690"/>
      <c r="E82" s="690"/>
      <c r="F82" s="690"/>
      <c r="G82" s="511"/>
      <c r="H82" s="511"/>
      <c r="I82" s="2"/>
      <c r="J82" s="2"/>
    </row>
    <row r="83" customFormat="false" ht="11.25" hidden="false" customHeight="true" outlineLevel="0" collapsed="false">
      <c r="A83" s="687"/>
      <c r="B83" s="691"/>
      <c r="C83" s="689"/>
      <c r="D83" s="690"/>
      <c r="E83" s="690"/>
      <c r="F83" s="690"/>
      <c r="G83" s="511"/>
      <c r="H83" s="511"/>
      <c r="I83" s="2"/>
      <c r="J83" s="2"/>
    </row>
    <row r="84" customFormat="false" ht="11.25" hidden="false" customHeight="true" outlineLevel="0" collapsed="false">
      <c r="A84" s="687"/>
      <c r="B84" s="692"/>
      <c r="C84" s="689"/>
      <c r="D84" s="690"/>
      <c r="E84" s="690"/>
      <c r="F84" s="690"/>
      <c r="G84" s="511"/>
      <c r="H84" s="511"/>
      <c r="I84" s="2"/>
      <c r="J84" s="2"/>
    </row>
    <row r="85" customFormat="false" ht="13.8" hidden="false" customHeight="false" outlineLevel="0" collapsed="false">
      <c r="A85" s="675" t="str">
        <f aca="false">CONCATENATE($A$1,", page 3")</f>
        <v>PART TEN - COMPLIANCE SELF SCORE FORM - Kingsland Phase II -Family - 2007-032, Owner / GP 1, Kingsland Phase Ii LP, page 3</v>
      </c>
      <c r="B85" s="675"/>
      <c r="C85" s="675"/>
      <c r="D85" s="675"/>
      <c r="E85" s="675"/>
      <c r="F85" s="675"/>
      <c r="G85" s="675"/>
      <c r="H85" s="675"/>
      <c r="I85" s="2"/>
      <c r="J85" s="2"/>
    </row>
    <row r="86" customFormat="false" ht="52.5" hidden="false" customHeight="true" outlineLevel="0" collapsed="false">
      <c r="A86" s="685" t="s">
        <v>2981</v>
      </c>
      <c r="B86" s="686" t="s">
        <v>2982</v>
      </c>
      <c r="C86" s="686" t="s">
        <v>2983</v>
      </c>
      <c r="D86" s="686" t="s">
        <v>2984</v>
      </c>
      <c r="E86" s="686" t="s">
        <v>2985</v>
      </c>
      <c r="F86" s="686"/>
      <c r="G86" s="686" t="s">
        <v>2986</v>
      </c>
      <c r="H86" s="686"/>
      <c r="I86" s="2"/>
      <c r="J86" s="2"/>
    </row>
    <row r="87" customFormat="false" ht="11.25" hidden="false" customHeight="true" outlineLevel="0" collapsed="false">
      <c r="A87" s="687"/>
      <c r="B87" s="688"/>
      <c r="C87" s="689"/>
      <c r="D87" s="690"/>
      <c r="E87" s="690"/>
      <c r="F87" s="690"/>
      <c r="G87" s="511"/>
      <c r="H87" s="511"/>
      <c r="I87" s="2"/>
      <c r="J87" s="2"/>
    </row>
    <row r="88" customFormat="false" ht="11.25" hidden="false" customHeight="true" outlineLevel="0" collapsed="false">
      <c r="A88" s="687"/>
      <c r="B88" s="691"/>
      <c r="C88" s="689"/>
      <c r="D88" s="690"/>
      <c r="E88" s="690"/>
      <c r="F88" s="690"/>
      <c r="G88" s="511"/>
      <c r="H88" s="511"/>
      <c r="I88" s="2"/>
      <c r="J88" s="2"/>
    </row>
    <row r="89" customFormat="false" ht="11.25" hidden="false" customHeight="true" outlineLevel="0" collapsed="false">
      <c r="A89" s="687"/>
      <c r="B89" s="691"/>
      <c r="C89" s="689"/>
      <c r="D89" s="690"/>
      <c r="E89" s="690"/>
      <c r="F89" s="690"/>
      <c r="G89" s="511"/>
      <c r="H89" s="511"/>
      <c r="I89" s="2"/>
      <c r="J89" s="2"/>
    </row>
    <row r="90" customFormat="false" ht="11.25" hidden="false" customHeight="true" outlineLevel="0" collapsed="false">
      <c r="A90" s="687"/>
      <c r="B90" s="692"/>
      <c r="C90" s="689"/>
      <c r="D90" s="690"/>
      <c r="E90" s="690"/>
      <c r="F90" s="690"/>
      <c r="G90" s="511"/>
      <c r="H90" s="511"/>
      <c r="I90" s="2"/>
      <c r="J90" s="2"/>
    </row>
    <row r="91" customFormat="false" ht="11.25" hidden="false" customHeight="true" outlineLevel="0" collapsed="false">
      <c r="A91" s="687"/>
      <c r="B91" s="688"/>
      <c r="C91" s="689"/>
      <c r="D91" s="690"/>
      <c r="E91" s="690"/>
      <c r="F91" s="690"/>
      <c r="G91" s="511"/>
      <c r="H91" s="511"/>
      <c r="I91" s="2"/>
      <c r="J91" s="2"/>
    </row>
    <row r="92" customFormat="false" ht="11.25" hidden="false" customHeight="true" outlineLevel="0" collapsed="false">
      <c r="A92" s="687"/>
      <c r="B92" s="691"/>
      <c r="C92" s="689"/>
      <c r="D92" s="690"/>
      <c r="E92" s="690"/>
      <c r="F92" s="690"/>
      <c r="G92" s="511"/>
      <c r="H92" s="511"/>
      <c r="I92" s="2"/>
      <c r="J92" s="2"/>
    </row>
    <row r="93" customFormat="false" ht="11.25" hidden="false" customHeight="true" outlineLevel="0" collapsed="false">
      <c r="A93" s="687"/>
      <c r="B93" s="691"/>
      <c r="C93" s="689"/>
      <c r="D93" s="690"/>
      <c r="E93" s="690"/>
      <c r="F93" s="690"/>
      <c r="G93" s="511"/>
      <c r="H93" s="511"/>
      <c r="I93" s="2"/>
      <c r="J93" s="2"/>
    </row>
    <row r="94" customFormat="false" ht="11.25" hidden="false" customHeight="true" outlineLevel="0" collapsed="false">
      <c r="A94" s="687"/>
      <c r="B94" s="692"/>
      <c r="C94" s="689"/>
      <c r="D94" s="690"/>
      <c r="E94" s="690"/>
      <c r="F94" s="690"/>
      <c r="G94" s="511"/>
      <c r="H94" s="511"/>
      <c r="I94" s="2"/>
      <c r="J94" s="2"/>
    </row>
    <row r="95" customFormat="false" ht="11.25" hidden="false" customHeight="true" outlineLevel="0" collapsed="false">
      <c r="A95" s="687"/>
      <c r="B95" s="688"/>
      <c r="C95" s="689"/>
      <c r="D95" s="690"/>
      <c r="E95" s="690"/>
      <c r="F95" s="690"/>
      <c r="G95" s="511"/>
      <c r="H95" s="511"/>
      <c r="I95" s="2"/>
      <c r="J95" s="2"/>
    </row>
    <row r="96" customFormat="false" ht="11.25" hidden="false" customHeight="true" outlineLevel="0" collapsed="false">
      <c r="A96" s="687"/>
      <c r="B96" s="691"/>
      <c r="C96" s="689"/>
      <c r="D96" s="690"/>
      <c r="E96" s="690"/>
      <c r="F96" s="690"/>
      <c r="G96" s="511"/>
      <c r="H96" s="511"/>
      <c r="I96" s="2"/>
      <c r="J96" s="2"/>
    </row>
    <row r="97" customFormat="false" ht="11.25" hidden="false" customHeight="true" outlineLevel="0" collapsed="false">
      <c r="A97" s="687"/>
      <c r="B97" s="691"/>
      <c r="C97" s="689"/>
      <c r="D97" s="690"/>
      <c r="E97" s="690"/>
      <c r="F97" s="690"/>
      <c r="G97" s="511"/>
      <c r="H97" s="511"/>
      <c r="I97" s="2"/>
      <c r="J97" s="2"/>
    </row>
    <row r="98" customFormat="false" ht="11.25" hidden="false" customHeight="true" outlineLevel="0" collapsed="false">
      <c r="A98" s="687"/>
      <c r="B98" s="692"/>
      <c r="C98" s="689"/>
      <c r="D98" s="690"/>
      <c r="E98" s="690"/>
      <c r="F98" s="690"/>
      <c r="G98" s="511"/>
      <c r="H98" s="511"/>
      <c r="I98" s="2"/>
      <c r="J98" s="2"/>
    </row>
    <row r="99" customFormat="false" ht="11.25" hidden="false" customHeight="true" outlineLevel="0" collapsed="false">
      <c r="A99" s="687"/>
      <c r="B99" s="688"/>
      <c r="C99" s="689"/>
      <c r="D99" s="690"/>
      <c r="E99" s="690"/>
      <c r="F99" s="690"/>
      <c r="G99" s="511"/>
      <c r="H99" s="511"/>
      <c r="I99" s="2"/>
      <c r="J99" s="2"/>
    </row>
    <row r="100" customFormat="false" ht="11.25" hidden="false" customHeight="true" outlineLevel="0" collapsed="false">
      <c r="A100" s="687"/>
      <c r="B100" s="691"/>
      <c r="C100" s="689"/>
      <c r="D100" s="690"/>
      <c r="E100" s="690"/>
      <c r="F100" s="690"/>
      <c r="G100" s="511"/>
      <c r="H100" s="511"/>
      <c r="I100" s="2"/>
      <c r="J100" s="2"/>
    </row>
    <row r="101" customFormat="false" ht="11.25" hidden="false" customHeight="true" outlineLevel="0" collapsed="false">
      <c r="A101" s="687"/>
      <c r="B101" s="691"/>
      <c r="C101" s="689"/>
      <c r="D101" s="690"/>
      <c r="E101" s="690"/>
      <c r="F101" s="690"/>
      <c r="G101" s="511"/>
      <c r="H101" s="511"/>
      <c r="I101" s="2"/>
      <c r="J101" s="2"/>
    </row>
    <row r="102" customFormat="false" ht="11.25" hidden="false" customHeight="true" outlineLevel="0" collapsed="false">
      <c r="A102" s="687"/>
      <c r="B102" s="692"/>
      <c r="C102" s="689"/>
      <c r="D102" s="690"/>
      <c r="E102" s="690"/>
      <c r="F102" s="690"/>
      <c r="G102" s="511"/>
      <c r="H102" s="511"/>
      <c r="I102" s="2"/>
      <c r="J102" s="2"/>
    </row>
    <row r="103" customFormat="false" ht="11.25" hidden="false" customHeight="true" outlineLevel="0" collapsed="false">
      <c r="A103" s="687"/>
      <c r="B103" s="688"/>
      <c r="C103" s="689"/>
      <c r="D103" s="690"/>
      <c r="E103" s="690"/>
      <c r="F103" s="690"/>
      <c r="G103" s="511"/>
      <c r="H103" s="511"/>
      <c r="I103" s="2"/>
      <c r="J103" s="2"/>
    </row>
    <row r="104" customFormat="false" ht="11.25" hidden="false" customHeight="true" outlineLevel="0" collapsed="false">
      <c r="A104" s="687"/>
      <c r="B104" s="691"/>
      <c r="C104" s="689"/>
      <c r="D104" s="690"/>
      <c r="E104" s="690"/>
      <c r="F104" s="690"/>
      <c r="G104" s="511"/>
      <c r="H104" s="511"/>
      <c r="I104" s="2"/>
      <c r="J104" s="2"/>
    </row>
    <row r="105" customFormat="false" ht="11.25" hidden="false" customHeight="true" outlineLevel="0" collapsed="false">
      <c r="A105" s="687"/>
      <c r="B105" s="691"/>
      <c r="C105" s="689"/>
      <c r="D105" s="690"/>
      <c r="E105" s="690"/>
      <c r="F105" s="690"/>
      <c r="G105" s="511"/>
      <c r="H105" s="511"/>
      <c r="I105" s="2"/>
      <c r="J105" s="2"/>
    </row>
    <row r="106" customFormat="false" ht="11.25" hidden="false" customHeight="true" outlineLevel="0" collapsed="false">
      <c r="A106" s="687"/>
      <c r="B106" s="692"/>
      <c r="C106" s="689"/>
      <c r="D106" s="690"/>
      <c r="E106" s="690"/>
      <c r="F106" s="690"/>
      <c r="G106" s="511"/>
      <c r="H106" s="511"/>
      <c r="I106" s="2"/>
      <c r="J106" s="2"/>
    </row>
    <row r="107" customFormat="false" ht="11.25" hidden="false" customHeight="true" outlineLevel="0" collapsed="false">
      <c r="A107" s="687"/>
      <c r="B107" s="688"/>
      <c r="C107" s="689"/>
      <c r="D107" s="690"/>
      <c r="E107" s="690"/>
      <c r="F107" s="690"/>
      <c r="G107" s="511"/>
      <c r="H107" s="511"/>
      <c r="I107" s="2"/>
      <c r="J107" s="2"/>
    </row>
    <row r="108" customFormat="false" ht="11.25" hidden="false" customHeight="true" outlineLevel="0" collapsed="false">
      <c r="A108" s="687"/>
      <c r="B108" s="691"/>
      <c r="C108" s="689"/>
      <c r="D108" s="690"/>
      <c r="E108" s="690"/>
      <c r="F108" s="690"/>
      <c r="G108" s="511"/>
      <c r="H108" s="511"/>
      <c r="I108" s="2"/>
      <c r="J108" s="2"/>
    </row>
    <row r="109" customFormat="false" ht="11.25" hidden="false" customHeight="true" outlineLevel="0" collapsed="false">
      <c r="A109" s="687"/>
      <c r="B109" s="691"/>
      <c r="C109" s="689"/>
      <c r="D109" s="690"/>
      <c r="E109" s="690"/>
      <c r="F109" s="690"/>
      <c r="G109" s="511"/>
      <c r="H109" s="511"/>
      <c r="I109" s="2"/>
      <c r="J109" s="2"/>
    </row>
    <row r="110" customFormat="false" ht="11.25" hidden="false" customHeight="true" outlineLevel="0" collapsed="false">
      <c r="A110" s="687"/>
      <c r="B110" s="692"/>
      <c r="C110" s="689"/>
      <c r="D110" s="690"/>
      <c r="E110" s="690"/>
      <c r="F110" s="690"/>
      <c r="G110" s="511"/>
      <c r="H110" s="511"/>
      <c r="I110" s="2"/>
      <c r="J110" s="2"/>
    </row>
    <row r="111" customFormat="false" ht="11.25" hidden="false" customHeight="true" outlineLevel="0" collapsed="false">
      <c r="A111" s="687"/>
      <c r="B111" s="688"/>
      <c r="C111" s="689"/>
      <c r="D111" s="690"/>
      <c r="E111" s="690"/>
      <c r="F111" s="690"/>
      <c r="G111" s="511"/>
      <c r="H111" s="511"/>
      <c r="I111" s="2"/>
      <c r="J111" s="2"/>
    </row>
    <row r="112" customFormat="false" ht="11.25" hidden="false" customHeight="true" outlineLevel="0" collapsed="false">
      <c r="A112" s="687"/>
      <c r="B112" s="691"/>
      <c r="C112" s="689"/>
      <c r="D112" s="690"/>
      <c r="E112" s="690"/>
      <c r="F112" s="690"/>
      <c r="G112" s="511"/>
      <c r="H112" s="511"/>
      <c r="I112" s="2"/>
      <c r="J112" s="2"/>
    </row>
    <row r="113" customFormat="false" ht="11.25" hidden="false" customHeight="true" outlineLevel="0" collapsed="false">
      <c r="A113" s="687"/>
      <c r="B113" s="691"/>
      <c r="C113" s="689"/>
      <c r="D113" s="690"/>
      <c r="E113" s="690"/>
      <c r="F113" s="690"/>
      <c r="G113" s="511"/>
      <c r="H113" s="511"/>
      <c r="I113" s="2"/>
      <c r="J113" s="2"/>
    </row>
    <row r="114" customFormat="false" ht="11.25" hidden="false" customHeight="true" outlineLevel="0" collapsed="false">
      <c r="A114" s="687"/>
      <c r="B114" s="692"/>
      <c r="C114" s="689"/>
      <c r="D114" s="690"/>
      <c r="E114" s="690"/>
      <c r="F114" s="690"/>
      <c r="G114" s="511"/>
      <c r="H114" s="511"/>
      <c r="I114" s="2"/>
      <c r="J114" s="2"/>
    </row>
    <row r="115" customFormat="false" ht="11.25" hidden="false" customHeight="true" outlineLevel="0" collapsed="false">
      <c r="A115" s="687"/>
      <c r="B115" s="688"/>
      <c r="C115" s="689"/>
      <c r="D115" s="690"/>
      <c r="E115" s="690"/>
      <c r="F115" s="690"/>
      <c r="G115" s="511"/>
      <c r="H115" s="511"/>
      <c r="I115" s="2"/>
      <c r="J115" s="2"/>
    </row>
    <row r="116" customFormat="false" ht="11.25" hidden="false" customHeight="true" outlineLevel="0" collapsed="false">
      <c r="A116" s="687"/>
      <c r="B116" s="691"/>
      <c r="C116" s="689"/>
      <c r="D116" s="690"/>
      <c r="E116" s="690"/>
      <c r="F116" s="690"/>
      <c r="G116" s="511"/>
      <c r="H116" s="511"/>
      <c r="I116" s="2"/>
      <c r="J116" s="2"/>
    </row>
    <row r="117" customFormat="false" ht="11.25" hidden="false" customHeight="true" outlineLevel="0" collapsed="false">
      <c r="A117" s="687"/>
      <c r="B117" s="691"/>
      <c r="C117" s="689"/>
      <c r="D117" s="690"/>
      <c r="E117" s="690"/>
      <c r="F117" s="690"/>
      <c r="G117" s="511"/>
      <c r="H117" s="511"/>
      <c r="I117" s="2"/>
      <c r="J117" s="2"/>
    </row>
    <row r="118" customFormat="false" ht="11.25" hidden="false" customHeight="true" outlineLevel="0" collapsed="false">
      <c r="A118" s="687"/>
      <c r="B118" s="692"/>
      <c r="C118" s="689"/>
      <c r="D118" s="690"/>
      <c r="E118" s="690"/>
      <c r="F118" s="690"/>
      <c r="G118" s="511"/>
      <c r="H118" s="511"/>
      <c r="I118" s="2"/>
      <c r="J118" s="2"/>
    </row>
    <row r="119" customFormat="false" ht="11.25" hidden="false" customHeight="true" outlineLevel="0" collapsed="false">
      <c r="A119" s="687"/>
      <c r="B119" s="688"/>
      <c r="C119" s="689"/>
      <c r="D119" s="690"/>
      <c r="E119" s="690"/>
      <c r="F119" s="690"/>
      <c r="G119" s="511"/>
      <c r="H119" s="511"/>
      <c r="I119" s="2"/>
      <c r="J119" s="2"/>
    </row>
    <row r="120" customFormat="false" ht="11.25" hidden="false" customHeight="true" outlineLevel="0" collapsed="false">
      <c r="A120" s="687"/>
      <c r="B120" s="691"/>
      <c r="C120" s="689"/>
      <c r="D120" s="690"/>
      <c r="E120" s="690"/>
      <c r="F120" s="690"/>
      <c r="G120" s="511"/>
      <c r="H120" s="511"/>
      <c r="I120" s="2"/>
      <c r="J120" s="2"/>
    </row>
    <row r="121" customFormat="false" ht="11.25" hidden="false" customHeight="true" outlineLevel="0" collapsed="false">
      <c r="A121" s="687"/>
      <c r="B121" s="691"/>
      <c r="C121" s="689"/>
      <c r="D121" s="690"/>
      <c r="E121" s="690"/>
      <c r="F121" s="690"/>
      <c r="G121" s="511"/>
      <c r="H121" s="511"/>
      <c r="I121" s="2"/>
      <c r="J121" s="2"/>
    </row>
    <row r="122" customFormat="false" ht="11.25" hidden="false" customHeight="true" outlineLevel="0" collapsed="false">
      <c r="A122" s="687"/>
      <c r="B122" s="692"/>
      <c r="C122" s="689"/>
      <c r="D122" s="690"/>
      <c r="E122" s="690"/>
      <c r="F122" s="690"/>
      <c r="G122" s="511"/>
      <c r="H122" s="511"/>
      <c r="I122" s="2"/>
      <c r="J122" s="2"/>
    </row>
    <row r="123" customFormat="false" ht="11.25" hidden="false" customHeight="true" outlineLevel="0" collapsed="false">
      <c r="A123" s="687"/>
      <c r="B123" s="688"/>
      <c r="C123" s="689"/>
      <c r="D123" s="690"/>
      <c r="E123" s="690"/>
      <c r="F123" s="690"/>
      <c r="G123" s="511"/>
      <c r="H123" s="511"/>
      <c r="I123" s="2"/>
      <c r="J123" s="2"/>
    </row>
    <row r="124" customFormat="false" ht="11.25" hidden="false" customHeight="true" outlineLevel="0" collapsed="false">
      <c r="A124" s="687"/>
      <c r="B124" s="691"/>
      <c r="C124" s="689"/>
      <c r="D124" s="690"/>
      <c r="E124" s="690"/>
      <c r="F124" s="690"/>
      <c r="G124" s="511"/>
      <c r="H124" s="511"/>
      <c r="I124" s="2"/>
      <c r="J124" s="2"/>
    </row>
    <row r="125" customFormat="false" ht="11.25" hidden="false" customHeight="true" outlineLevel="0" collapsed="false">
      <c r="A125" s="687"/>
      <c r="B125" s="691"/>
      <c r="C125" s="689"/>
      <c r="D125" s="690"/>
      <c r="E125" s="690"/>
      <c r="F125" s="690"/>
      <c r="G125" s="511"/>
      <c r="H125" s="511"/>
      <c r="I125" s="2"/>
      <c r="J125" s="2"/>
    </row>
    <row r="126" customFormat="false" ht="11.25" hidden="false" customHeight="true" outlineLevel="0" collapsed="false">
      <c r="A126" s="687"/>
      <c r="B126" s="692"/>
      <c r="C126" s="689"/>
      <c r="D126" s="690"/>
      <c r="E126" s="690"/>
      <c r="F126" s="690"/>
      <c r="G126" s="511"/>
      <c r="H126" s="511"/>
      <c r="I126" s="2"/>
      <c r="J126" s="2"/>
    </row>
    <row r="127" customFormat="false" ht="13.8" hidden="false" customHeight="false" outlineLevel="0" collapsed="false">
      <c r="A127" s="675" t="str">
        <f aca="false">CONCATENATE($A$1,", page 4")</f>
        <v>PART TEN - COMPLIANCE SELF SCORE FORM - Kingsland Phase II -Family - 2007-032, Owner / GP 1, Kingsland Phase Ii LP, page 4</v>
      </c>
      <c r="B127" s="675"/>
      <c r="C127" s="675"/>
      <c r="D127" s="675"/>
      <c r="E127" s="675"/>
      <c r="F127" s="675"/>
      <c r="G127" s="675"/>
      <c r="H127" s="675"/>
      <c r="I127" s="2"/>
      <c r="J127" s="2"/>
    </row>
    <row r="128" customFormat="false" ht="52.5" hidden="false" customHeight="true" outlineLevel="0" collapsed="false">
      <c r="A128" s="685" t="s">
        <v>2981</v>
      </c>
      <c r="B128" s="686" t="s">
        <v>2982</v>
      </c>
      <c r="C128" s="686" t="s">
        <v>2983</v>
      </c>
      <c r="D128" s="686" t="s">
        <v>2984</v>
      </c>
      <c r="E128" s="686" t="s">
        <v>2985</v>
      </c>
      <c r="F128" s="686"/>
      <c r="G128" s="686" t="s">
        <v>2986</v>
      </c>
      <c r="H128" s="686"/>
      <c r="I128" s="2"/>
      <c r="J128" s="2"/>
    </row>
    <row r="129" customFormat="false" ht="11.25" hidden="false" customHeight="true" outlineLevel="0" collapsed="false">
      <c r="A129" s="687"/>
      <c r="B129" s="688"/>
      <c r="C129" s="689"/>
      <c r="D129" s="690"/>
      <c r="E129" s="690"/>
      <c r="F129" s="690"/>
      <c r="G129" s="511"/>
      <c r="H129" s="511"/>
      <c r="I129" s="2"/>
      <c r="J129" s="2"/>
    </row>
    <row r="130" customFormat="false" ht="11.25" hidden="false" customHeight="true" outlineLevel="0" collapsed="false">
      <c r="A130" s="687"/>
      <c r="B130" s="691"/>
      <c r="C130" s="689"/>
      <c r="D130" s="690"/>
      <c r="E130" s="690"/>
      <c r="F130" s="690"/>
      <c r="G130" s="511"/>
      <c r="H130" s="511"/>
      <c r="I130" s="2"/>
      <c r="J130" s="2"/>
    </row>
    <row r="131" customFormat="false" ht="11.25" hidden="false" customHeight="true" outlineLevel="0" collapsed="false">
      <c r="A131" s="687"/>
      <c r="B131" s="691"/>
      <c r="C131" s="689"/>
      <c r="D131" s="690"/>
      <c r="E131" s="690"/>
      <c r="F131" s="690"/>
      <c r="G131" s="511"/>
      <c r="H131" s="511"/>
      <c r="I131" s="2"/>
      <c r="J131" s="2"/>
    </row>
    <row r="132" customFormat="false" ht="11.25" hidden="false" customHeight="true" outlineLevel="0" collapsed="false">
      <c r="A132" s="687"/>
      <c r="B132" s="692"/>
      <c r="C132" s="689"/>
      <c r="D132" s="690"/>
      <c r="E132" s="690"/>
      <c r="F132" s="690"/>
      <c r="G132" s="511"/>
      <c r="H132" s="511"/>
      <c r="I132" s="2"/>
      <c r="J132" s="2"/>
    </row>
    <row r="133" customFormat="false" ht="11.25" hidden="false" customHeight="true" outlineLevel="0" collapsed="false">
      <c r="A133" s="687"/>
      <c r="B133" s="688"/>
      <c r="C133" s="689"/>
      <c r="D133" s="690"/>
      <c r="E133" s="690"/>
      <c r="F133" s="690"/>
      <c r="G133" s="511"/>
      <c r="H133" s="511"/>
      <c r="I133" s="2"/>
      <c r="J133" s="2"/>
    </row>
    <row r="134" customFormat="false" ht="11.25" hidden="false" customHeight="true" outlineLevel="0" collapsed="false">
      <c r="A134" s="687"/>
      <c r="B134" s="691"/>
      <c r="C134" s="689"/>
      <c r="D134" s="690"/>
      <c r="E134" s="690"/>
      <c r="F134" s="690"/>
      <c r="G134" s="511"/>
      <c r="H134" s="511"/>
      <c r="I134" s="2"/>
      <c r="J134" s="2"/>
    </row>
    <row r="135" customFormat="false" ht="11.25" hidden="false" customHeight="true" outlineLevel="0" collapsed="false">
      <c r="A135" s="687"/>
      <c r="B135" s="691"/>
      <c r="C135" s="689"/>
      <c r="D135" s="690"/>
      <c r="E135" s="690"/>
      <c r="F135" s="690"/>
      <c r="G135" s="511"/>
      <c r="H135" s="511"/>
      <c r="I135" s="2"/>
      <c r="J135" s="2"/>
    </row>
    <row r="136" customFormat="false" ht="11.25" hidden="false" customHeight="true" outlineLevel="0" collapsed="false">
      <c r="A136" s="687"/>
      <c r="B136" s="692"/>
      <c r="C136" s="689"/>
      <c r="D136" s="690"/>
      <c r="E136" s="690"/>
      <c r="F136" s="690"/>
      <c r="G136" s="511"/>
      <c r="H136" s="511"/>
      <c r="I136" s="2"/>
      <c r="J136" s="2"/>
    </row>
    <row r="137" customFormat="false" ht="11.25" hidden="false" customHeight="true" outlineLevel="0" collapsed="false">
      <c r="A137" s="687"/>
      <c r="B137" s="688"/>
      <c r="C137" s="689"/>
      <c r="D137" s="690"/>
      <c r="E137" s="690"/>
      <c r="F137" s="690"/>
      <c r="G137" s="511"/>
      <c r="H137" s="511"/>
      <c r="I137" s="2"/>
      <c r="J137" s="2"/>
    </row>
    <row r="138" customFormat="false" ht="11.25" hidden="false" customHeight="true" outlineLevel="0" collapsed="false">
      <c r="A138" s="687"/>
      <c r="B138" s="691"/>
      <c r="C138" s="689"/>
      <c r="D138" s="690"/>
      <c r="E138" s="690"/>
      <c r="F138" s="690"/>
      <c r="G138" s="511"/>
      <c r="H138" s="511"/>
      <c r="I138" s="2"/>
      <c r="J138" s="2"/>
    </row>
    <row r="139" customFormat="false" ht="11.25" hidden="false" customHeight="true" outlineLevel="0" collapsed="false">
      <c r="A139" s="687"/>
      <c r="B139" s="691"/>
      <c r="C139" s="689"/>
      <c r="D139" s="690"/>
      <c r="E139" s="690"/>
      <c r="F139" s="690"/>
      <c r="G139" s="511"/>
      <c r="H139" s="511"/>
      <c r="I139" s="2"/>
      <c r="J139" s="2"/>
    </row>
    <row r="140" customFormat="false" ht="11.25" hidden="false" customHeight="true" outlineLevel="0" collapsed="false">
      <c r="A140" s="687"/>
      <c r="B140" s="692"/>
      <c r="C140" s="689"/>
      <c r="D140" s="690"/>
      <c r="E140" s="690"/>
      <c r="F140" s="690"/>
      <c r="G140" s="511"/>
      <c r="H140" s="511"/>
      <c r="I140" s="2"/>
      <c r="J140" s="2"/>
    </row>
    <row r="141" customFormat="false" ht="11.25" hidden="false" customHeight="true" outlineLevel="0" collapsed="false">
      <c r="A141" s="687"/>
      <c r="B141" s="688"/>
      <c r="C141" s="689"/>
      <c r="D141" s="690"/>
      <c r="E141" s="690"/>
      <c r="F141" s="690"/>
      <c r="G141" s="511"/>
      <c r="H141" s="511"/>
      <c r="I141" s="2"/>
      <c r="J141" s="2"/>
    </row>
    <row r="142" customFormat="false" ht="11.25" hidden="false" customHeight="true" outlineLevel="0" collapsed="false">
      <c r="A142" s="687"/>
      <c r="B142" s="691"/>
      <c r="C142" s="689"/>
      <c r="D142" s="690"/>
      <c r="E142" s="690"/>
      <c r="F142" s="690"/>
      <c r="G142" s="511"/>
      <c r="H142" s="511"/>
      <c r="I142" s="2"/>
      <c r="J142" s="2"/>
    </row>
    <row r="143" customFormat="false" ht="11.25" hidden="false" customHeight="true" outlineLevel="0" collapsed="false">
      <c r="A143" s="687"/>
      <c r="B143" s="691"/>
      <c r="C143" s="689"/>
      <c r="D143" s="690"/>
      <c r="E143" s="690"/>
      <c r="F143" s="690"/>
      <c r="G143" s="511"/>
      <c r="H143" s="511"/>
      <c r="I143" s="2"/>
      <c r="J143" s="2"/>
    </row>
    <row r="144" customFormat="false" ht="11.25" hidden="false" customHeight="true" outlineLevel="0" collapsed="false">
      <c r="A144" s="687"/>
      <c r="B144" s="692"/>
      <c r="C144" s="689"/>
      <c r="D144" s="690"/>
      <c r="E144" s="690"/>
      <c r="F144" s="690"/>
      <c r="G144" s="511"/>
      <c r="H144" s="511"/>
      <c r="I144" s="2"/>
      <c r="J144" s="2"/>
    </row>
    <row r="145" customFormat="false" ht="11.25" hidden="false" customHeight="true" outlineLevel="0" collapsed="false">
      <c r="A145" s="687"/>
      <c r="B145" s="688"/>
      <c r="C145" s="689"/>
      <c r="D145" s="690"/>
      <c r="E145" s="690"/>
      <c r="F145" s="690"/>
      <c r="G145" s="511"/>
      <c r="H145" s="511"/>
      <c r="I145" s="2"/>
      <c r="J145" s="2"/>
    </row>
    <row r="146" customFormat="false" ht="11.25" hidden="false" customHeight="true" outlineLevel="0" collapsed="false">
      <c r="A146" s="687"/>
      <c r="B146" s="691"/>
      <c r="C146" s="689"/>
      <c r="D146" s="690"/>
      <c r="E146" s="690"/>
      <c r="F146" s="690"/>
      <c r="G146" s="511"/>
      <c r="H146" s="511"/>
      <c r="I146" s="2"/>
      <c r="J146" s="2"/>
    </row>
    <row r="147" customFormat="false" ht="11.25" hidden="false" customHeight="true" outlineLevel="0" collapsed="false">
      <c r="A147" s="687"/>
      <c r="B147" s="691"/>
      <c r="C147" s="689"/>
      <c r="D147" s="690"/>
      <c r="E147" s="690"/>
      <c r="F147" s="690"/>
      <c r="G147" s="511"/>
      <c r="H147" s="511"/>
      <c r="I147" s="2"/>
      <c r="J147" s="2"/>
    </row>
    <row r="148" customFormat="false" ht="11.25" hidden="false" customHeight="true" outlineLevel="0" collapsed="false">
      <c r="A148" s="687"/>
      <c r="B148" s="692"/>
      <c r="C148" s="689"/>
      <c r="D148" s="690"/>
      <c r="E148" s="690"/>
      <c r="F148" s="690"/>
      <c r="G148" s="511"/>
      <c r="H148" s="511"/>
      <c r="I148" s="2"/>
      <c r="J148" s="2"/>
    </row>
    <row r="149" customFormat="false" ht="11.25" hidden="false" customHeight="true" outlineLevel="0" collapsed="false">
      <c r="A149" s="687"/>
      <c r="B149" s="688"/>
      <c r="C149" s="689"/>
      <c r="D149" s="690"/>
      <c r="E149" s="690"/>
      <c r="F149" s="690"/>
      <c r="G149" s="511"/>
      <c r="H149" s="511"/>
      <c r="I149" s="2"/>
      <c r="J149" s="2"/>
    </row>
    <row r="150" customFormat="false" ht="11.25" hidden="false" customHeight="true" outlineLevel="0" collapsed="false">
      <c r="A150" s="687"/>
      <c r="B150" s="691"/>
      <c r="C150" s="689"/>
      <c r="D150" s="690"/>
      <c r="E150" s="690"/>
      <c r="F150" s="690"/>
      <c r="G150" s="511"/>
      <c r="H150" s="511"/>
      <c r="I150" s="2"/>
      <c r="J150" s="2"/>
    </row>
    <row r="151" customFormat="false" ht="11.25" hidden="false" customHeight="true" outlineLevel="0" collapsed="false">
      <c r="A151" s="687"/>
      <c r="B151" s="691"/>
      <c r="C151" s="689"/>
      <c r="D151" s="690"/>
      <c r="E151" s="690"/>
      <c r="F151" s="690"/>
      <c r="G151" s="511"/>
      <c r="H151" s="511"/>
      <c r="I151" s="2"/>
      <c r="J151" s="2"/>
    </row>
    <row r="152" customFormat="false" ht="11.25" hidden="false" customHeight="true" outlineLevel="0" collapsed="false">
      <c r="A152" s="687"/>
      <c r="B152" s="692"/>
      <c r="C152" s="689"/>
      <c r="D152" s="690"/>
      <c r="E152" s="690"/>
      <c r="F152" s="690"/>
      <c r="G152" s="511"/>
      <c r="H152" s="511"/>
      <c r="I152" s="2"/>
      <c r="J152" s="2"/>
    </row>
    <row r="153" customFormat="false" ht="11.25" hidden="false" customHeight="true" outlineLevel="0" collapsed="false">
      <c r="A153" s="687"/>
      <c r="B153" s="688"/>
      <c r="C153" s="689"/>
      <c r="D153" s="690"/>
      <c r="E153" s="690"/>
      <c r="F153" s="690"/>
      <c r="G153" s="511"/>
      <c r="H153" s="511"/>
      <c r="I153" s="2"/>
      <c r="J153" s="2"/>
    </row>
    <row r="154" customFormat="false" ht="11.25" hidden="false" customHeight="true" outlineLevel="0" collapsed="false">
      <c r="A154" s="687"/>
      <c r="B154" s="691"/>
      <c r="C154" s="689"/>
      <c r="D154" s="690"/>
      <c r="E154" s="690"/>
      <c r="F154" s="690"/>
      <c r="G154" s="511"/>
      <c r="H154" s="511"/>
      <c r="I154" s="2"/>
      <c r="J154" s="2"/>
    </row>
    <row r="155" customFormat="false" ht="11.25" hidden="false" customHeight="true" outlineLevel="0" collapsed="false">
      <c r="A155" s="687"/>
      <c r="B155" s="691"/>
      <c r="C155" s="689"/>
      <c r="D155" s="690"/>
      <c r="E155" s="690"/>
      <c r="F155" s="690"/>
      <c r="G155" s="511"/>
      <c r="H155" s="511"/>
      <c r="I155" s="2"/>
      <c r="J155" s="2"/>
    </row>
    <row r="156" customFormat="false" ht="11.25" hidden="false" customHeight="true" outlineLevel="0" collapsed="false">
      <c r="A156" s="687"/>
      <c r="B156" s="692"/>
      <c r="C156" s="689"/>
      <c r="D156" s="690"/>
      <c r="E156" s="690"/>
      <c r="F156" s="690"/>
      <c r="G156" s="511"/>
      <c r="H156" s="511"/>
      <c r="I156" s="2"/>
      <c r="J156" s="2"/>
    </row>
    <row r="157" customFormat="false" ht="11.25" hidden="false" customHeight="true" outlineLevel="0" collapsed="false">
      <c r="A157" s="687"/>
      <c r="B157" s="688"/>
      <c r="C157" s="689"/>
      <c r="D157" s="690"/>
      <c r="E157" s="690"/>
      <c r="F157" s="690"/>
      <c r="G157" s="511"/>
      <c r="H157" s="511"/>
      <c r="I157" s="2"/>
      <c r="J157" s="2"/>
    </row>
    <row r="158" customFormat="false" ht="11.25" hidden="false" customHeight="true" outlineLevel="0" collapsed="false">
      <c r="A158" s="687"/>
      <c r="B158" s="691"/>
      <c r="C158" s="689"/>
      <c r="D158" s="690"/>
      <c r="E158" s="690"/>
      <c r="F158" s="690"/>
      <c r="G158" s="511"/>
      <c r="H158" s="511"/>
      <c r="I158" s="2"/>
      <c r="J158" s="2"/>
    </row>
    <row r="159" customFormat="false" ht="11.25" hidden="false" customHeight="true" outlineLevel="0" collapsed="false">
      <c r="A159" s="687"/>
      <c r="B159" s="691"/>
      <c r="C159" s="689"/>
      <c r="D159" s="690"/>
      <c r="E159" s="690"/>
      <c r="F159" s="690"/>
      <c r="G159" s="511"/>
      <c r="H159" s="511"/>
      <c r="I159" s="2"/>
      <c r="J159" s="2"/>
    </row>
    <row r="160" customFormat="false" ht="11.25" hidden="false" customHeight="true" outlineLevel="0" collapsed="false">
      <c r="A160" s="687"/>
      <c r="B160" s="692"/>
      <c r="C160" s="689"/>
      <c r="D160" s="690"/>
      <c r="E160" s="690"/>
      <c r="F160" s="690"/>
      <c r="G160" s="511"/>
      <c r="H160" s="511"/>
      <c r="I160" s="2"/>
      <c r="J160" s="2"/>
    </row>
    <row r="161" customFormat="false" ht="11.25" hidden="false" customHeight="true" outlineLevel="0" collapsed="false">
      <c r="A161" s="687"/>
      <c r="B161" s="688"/>
      <c r="C161" s="689"/>
      <c r="D161" s="690"/>
      <c r="E161" s="690"/>
      <c r="F161" s="690"/>
      <c r="G161" s="511"/>
      <c r="H161" s="511"/>
      <c r="I161" s="2"/>
      <c r="J161" s="2"/>
    </row>
    <row r="162" customFormat="false" ht="11.25" hidden="false" customHeight="true" outlineLevel="0" collapsed="false">
      <c r="A162" s="687"/>
      <c r="B162" s="691"/>
      <c r="C162" s="689"/>
      <c r="D162" s="690"/>
      <c r="E162" s="690"/>
      <c r="F162" s="690"/>
      <c r="G162" s="511"/>
      <c r="H162" s="511"/>
      <c r="I162" s="2"/>
      <c r="J162" s="2"/>
    </row>
    <row r="163" customFormat="false" ht="11.25" hidden="false" customHeight="true" outlineLevel="0" collapsed="false">
      <c r="A163" s="687"/>
      <c r="B163" s="691"/>
      <c r="C163" s="689"/>
      <c r="D163" s="690"/>
      <c r="E163" s="690"/>
      <c r="F163" s="690"/>
      <c r="G163" s="511"/>
      <c r="H163" s="511"/>
      <c r="I163" s="2"/>
      <c r="J163" s="2"/>
    </row>
    <row r="164" customFormat="false" ht="11.25" hidden="false" customHeight="true" outlineLevel="0" collapsed="false">
      <c r="A164" s="687"/>
      <c r="B164" s="692"/>
      <c r="C164" s="689"/>
      <c r="D164" s="690"/>
      <c r="E164" s="690"/>
      <c r="F164" s="690"/>
      <c r="G164" s="511"/>
      <c r="H164" s="511"/>
      <c r="I164" s="2"/>
      <c r="J164" s="2"/>
    </row>
    <row r="165" customFormat="false" ht="11.25" hidden="false" customHeight="true" outlineLevel="0" collapsed="false">
      <c r="A165" s="687"/>
      <c r="B165" s="688"/>
      <c r="C165" s="689"/>
      <c r="D165" s="690"/>
      <c r="E165" s="690"/>
      <c r="F165" s="690"/>
      <c r="G165" s="511"/>
      <c r="H165" s="511"/>
      <c r="I165" s="2"/>
      <c r="J165" s="2"/>
    </row>
    <row r="166" customFormat="false" ht="11.25" hidden="false" customHeight="true" outlineLevel="0" collapsed="false">
      <c r="A166" s="687"/>
      <c r="B166" s="691"/>
      <c r="C166" s="689"/>
      <c r="D166" s="690"/>
      <c r="E166" s="690"/>
      <c r="F166" s="690"/>
      <c r="G166" s="511"/>
      <c r="H166" s="511"/>
      <c r="I166" s="2"/>
      <c r="J166" s="2"/>
    </row>
    <row r="167" customFormat="false" ht="11.25" hidden="false" customHeight="true" outlineLevel="0" collapsed="false">
      <c r="A167" s="687"/>
      <c r="B167" s="691"/>
      <c r="C167" s="689"/>
      <c r="D167" s="690"/>
      <c r="E167" s="690"/>
      <c r="F167" s="690"/>
      <c r="G167" s="511"/>
      <c r="H167" s="511"/>
      <c r="I167" s="2"/>
      <c r="J167" s="2"/>
    </row>
    <row r="168" customFormat="false" ht="11.25" hidden="false" customHeight="true" outlineLevel="0" collapsed="false">
      <c r="A168" s="687"/>
      <c r="B168" s="692"/>
      <c r="C168" s="689"/>
      <c r="D168" s="690"/>
      <c r="E168" s="690"/>
      <c r="F168" s="690"/>
      <c r="G168" s="511"/>
      <c r="H168" s="511"/>
      <c r="I168" s="2"/>
      <c r="J168" s="2"/>
    </row>
    <row r="169" customFormat="false" ht="13.8" hidden="false" customHeight="false" outlineLevel="0" collapsed="false">
      <c r="A169" s="675" t="str">
        <f aca="false">CONCATENATE($A$1,", page 5")</f>
        <v>PART TEN - COMPLIANCE SELF SCORE FORM - Kingsland Phase II -Family - 2007-032, Owner / GP 1, Kingsland Phase Ii LP, page 5</v>
      </c>
      <c r="B169" s="675"/>
      <c r="C169" s="675"/>
      <c r="D169" s="675"/>
      <c r="E169" s="675"/>
      <c r="F169" s="675"/>
      <c r="G169" s="675"/>
      <c r="H169" s="675"/>
      <c r="I169" s="2"/>
      <c r="J169" s="2"/>
    </row>
    <row r="170" customFormat="false" ht="52.5" hidden="false" customHeight="true" outlineLevel="0" collapsed="false">
      <c r="A170" s="685" t="s">
        <v>2981</v>
      </c>
      <c r="B170" s="686" t="s">
        <v>2982</v>
      </c>
      <c r="C170" s="686" t="s">
        <v>2983</v>
      </c>
      <c r="D170" s="686" t="s">
        <v>2984</v>
      </c>
      <c r="E170" s="686" t="s">
        <v>2985</v>
      </c>
      <c r="F170" s="686"/>
      <c r="G170" s="686" t="s">
        <v>2986</v>
      </c>
      <c r="H170" s="686"/>
      <c r="I170" s="2"/>
      <c r="J170" s="2"/>
    </row>
    <row r="171" customFormat="false" ht="11.25" hidden="false" customHeight="true" outlineLevel="0" collapsed="false">
      <c r="A171" s="687"/>
      <c r="B171" s="688"/>
      <c r="C171" s="689"/>
      <c r="D171" s="690"/>
      <c r="E171" s="690"/>
      <c r="F171" s="690"/>
      <c r="G171" s="511"/>
      <c r="H171" s="511"/>
      <c r="I171" s="2"/>
      <c r="J171" s="2"/>
    </row>
    <row r="172" customFormat="false" ht="11.25" hidden="false" customHeight="true" outlineLevel="0" collapsed="false">
      <c r="A172" s="687"/>
      <c r="B172" s="691"/>
      <c r="C172" s="689"/>
      <c r="D172" s="690"/>
      <c r="E172" s="690"/>
      <c r="F172" s="690"/>
      <c r="G172" s="511"/>
      <c r="H172" s="511"/>
      <c r="I172" s="2"/>
      <c r="J172" s="2"/>
    </row>
    <row r="173" customFormat="false" ht="11.25" hidden="false" customHeight="true" outlineLevel="0" collapsed="false">
      <c r="A173" s="687"/>
      <c r="B173" s="691"/>
      <c r="C173" s="689"/>
      <c r="D173" s="690"/>
      <c r="E173" s="690"/>
      <c r="F173" s="690"/>
      <c r="G173" s="511"/>
      <c r="H173" s="511"/>
      <c r="I173" s="2"/>
      <c r="J173" s="2"/>
    </row>
    <row r="174" customFormat="false" ht="11.25" hidden="false" customHeight="true" outlineLevel="0" collapsed="false">
      <c r="A174" s="687"/>
      <c r="B174" s="692"/>
      <c r="C174" s="689"/>
      <c r="D174" s="690"/>
      <c r="E174" s="690"/>
      <c r="F174" s="690"/>
      <c r="G174" s="511"/>
      <c r="H174" s="511"/>
      <c r="I174" s="2"/>
      <c r="J174" s="2"/>
    </row>
    <row r="175" customFormat="false" ht="11.25" hidden="false" customHeight="true" outlineLevel="0" collapsed="false">
      <c r="A175" s="687"/>
      <c r="B175" s="688"/>
      <c r="C175" s="689"/>
      <c r="D175" s="690"/>
      <c r="E175" s="690"/>
      <c r="F175" s="690"/>
      <c r="G175" s="511"/>
      <c r="H175" s="511"/>
      <c r="I175" s="2"/>
      <c r="J175" s="2"/>
    </row>
    <row r="176" customFormat="false" ht="11.25" hidden="false" customHeight="true" outlineLevel="0" collapsed="false">
      <c r="A176" s="687"/>
      <c r="B176" s="691"/>
      <c r="C176" s="689"/>
      <c r="D176" s="690"/>
      <c r="E176" s="690"/>
      <c r="F176" s="690"/>
      <c r="G176" s="511"/>
      <c r="H176" s="511"/>
      <c r="I176" s="2"/>
      <c r="J176" s="2"/>
    </row>
    <row r="177" customFormat="false" ht="11.25" hidden="false" customHeight="true" outlineLevel="0" collapsed="false">
      <c r="A177" s="687"/>
      <c r="B177" s="691"/>
      <c r="C177" s="689"/>
      <c r="D177" s="690"/>
      <c r="E177" s="690"/>
      <c r="F177" s="690"/>
      <c r="G177" s="511"/>
      <c r="H177" s="511"/>
      <c r="I177" s="2"/>
      <c r="J177" s="2"/>
    </row>
    <row r="178" customFormat="false" ht="11.25" hidden="false" customHeight="true" outlineLevel="0" collapsed="false">
      <c r="A178" s="687"/>
      <c r="B178" s="692"/>
      <c r="C178" s="689"/>
      <c r="D178" s="690"/>
      <c r="E178" s="690"/>
      <c r="F178" s="690"/>
      <c r="G178" s="511"/>
      <c r="H178" s="511"/>
      <c r="I178" s="2"/>
      <c r="J178" s="2"/>
    </row>
    <row r="179" customFormat="false" ht="11.25" hidden="false" customHeight="true" outlineLevel="0" collapsed="false">
      <c r="A179" s="687"/>
      <c r="B179" s="688"/>
      <c r="C179" s="689"/>
      <c r="D179" s="690"/>
      <c r="E179" s="690"/>
      <c r="F179" s="690"/>
      <c r="G179" s="511"/>
      <c r="H179" s="511"/>
      <c r="I179" s="2"/>
      <c r="J179" s="2"/>
    </row>
    <row r="180" customFormat="false" ht="11.25" hidden="false" customHeight="true" outlineLevel="0" collapsed="false">
      <c r="A180" s="687"/>
      <c r="B180" s="691"/>
      <c r="C180" s="689"/>
      <c r="D180" s="690"/>
      <c r="E180" s="690"/>
      <c r="F180" s="690"/>
      <c r="G180" s="511"/>
      <c r="H180" s="511"/>
      <c r="I180" s="2"/>
      <c r="J180" s="2"/>
    </row>
    <row r="181" customFormat="false" ht="11.25" hidden="false" customHeight="true" outlineLevel="0" collapsed="false">
      <c r="A181" s="687"/>
      <c r="B181" s="691"/>
      <c r="C181" s="689"/>
      <c r="D181" s="690"/>
      <c r="E181" s="690"/>
      <c r="F181" s="690"/>
      <c r="G181" s="511"/>
      <c r="H181" s="511"/>
      <c r="I181" s="2"/>
      <c r="J181" s="2"/>
    </row>
    <row r="182" customFormat="false" ht="11.25" hidden="false" customHeight="true" outlineLevel="0" collapsed="false">
      <c r="A182" s="687"/>
      <c r="B182" s="692"/>
      <c r="C182" s="689"/>
      <c r="D182" s="690"/>
      <c r="E182" s="690"/>
      <c r="F182" s="690"/>
      <c r="G182" s="511"/>
      <c r="H182" s="511"/>
      <c r="I182" s="2"/>
      <c r="J182" s="2"/>
    </row>
    <row r="183" customFormat="false" ht="11.25" hidden="false" customHeight="true" outlineLevel="0" collapsed="false">
      <c r="A183" s="687"/>
      <c r="B183" s="688"/>
      <c r="C183" s="689"/>
      <c r="D183" s="690"/>
      <c r="E183" s="690"/>
      <c r="F183" s="690"/>
      <c r="G183" s="511"/>
      <c r="H183" s="511"/>
      <c r="I183" s="2"/>
      <c r="J183" s="2"/>
    </row>
    <row r="184" customFormat="false" ht="11.25" hidden="false" customHeight="true" outlineLevel="0" collapsed="false">
      <c r="A184" s="687"/>
      <c r="B184" s="691"/>
      <c r="C184" s="689"/>
      <c r="D184" s="690"/>
      <c r="E184" s="690"/>
      <c r="F184" s="690"/>
      <c r="G184" s="511"/>
      <c r="H184" s="511"/>
      <c r="I184" s="2"/>
      <c r="J184" s="2"/>
    </row>
    <row r="185" customFormat="false" ht="11.25" hidden="false" customHeight="true" outlineLevel="0" collapsed="false">
      <c r="A185" s="687"/>
      <c r="B185" s="691"/>
      <c r="C185" s="689"/>
      <c r="D185" s="690"/>
      <c r="E185" s="690"/>
      <c r="F185" s="690"/>
      <c r="G185" s="511"/>
      <c r="H185" s="511"/>
      <c r="I185" s="2"/>
      <c r="J185" s="2"/>
    </row>
    <row r="186" customFormat="false" ht="11.25" hidden="false" customHeight="true" outlineLevel="0" collapsed="false">
      <c r="A186" s="687"/>
      <c r="B186" s="692"/>
      <c r="C186" s="689"/>
      <c r="D186" s="690"/>
      <c r="E186" s="690"/>
      <c r="F186" s="690"/>
      <c r="G186" s="511"/>
      <c r="H186" s="511"/>
      <c r="I186" s="2"/>
      <c r="J186" s="2"/>
    </row>
    <row r="187" customFormat="false" ht="11.25" hidden="false" customHeight="true" outlineLevel="0" collapsed="false">
      <c r="A187" s="687"/>
      <c r="B187" s="688"/>
      <c r="C187" s="689"/>
      <c r="D187" s="690"/>
      <c r="E187" s="690"/>
      <c r="F187" s="690"/>
      <c r="G187" s="511"/>
      <c r="H187" s="511"/>
      <c r="I187" s="2"/>
      <c r="J187" s="2"/>
    </row>
    <row r="188" customFormat="false" ht="11.25" hidden="false" customHeight="true" outlineLevel="0" collapsed="false">
      <c r="A188" s="687"/>
      <c r="B188" s="691"/>
      <c r="C188" s="689"/>
      <c r="D188" s="690"/>
      <c r="E188" s="690"/>
      <c r="F188" s="690"/>
      <c r="G188" s="511"/>
      <c r="H188" s="511"/>
      <c r="I188" s="2"/>
      <c r="J188" s="2"/>
    </row>
    <row r="189" customFormat="false" ht="11.25" hidden="false" customHeight="true" outlineLevel="0" collapsed="false">
      <c r="A189" s="687"/>
      <c r="B189" s="691"/>
      <c r="C189" s="689"/>
      <c r="D189" s="690"/>
      <c r="E189" s="690"/>
      <c r="F189" s="690"/>
      <c r="G189" s="511"/>
      <c r="H189" s="511"/>
      <c r="I189" s="2"/>
      <c r="J189" s="2"/>
    </row>
    <row r="190" customFormat="false" ht="11.25" hidden="false" customHeight="true" outlineLevel="0" collapsed="false">
      <c r="A190" s="687"/>
      <c r="B190" s="692"/>
      <c r="C190" s="689"/>
      <c r="D190" s="690"/>
      <c r="E190" s="690"/>
      <c r="F190" s="690"/>
      <c r="G190" s="511"/>
      <c r="H190" s="511"/>
      <c r="I190" s="2"/>
      <c r="J190" s="2"/>
    </row>
    <row r="191" customFormat="false" ht="11.25" hidden="false" customHeight="true" outlineLevel="0" collapsed="false">
      <c r="A191" s="687"/>
      <c r="B191" s="688"/>
      <c r="C191" s="689"/>
      <c r="D191" s="690"/>
      <c r="E191" s="690"/>
      <c r="F191" s="690"/>
      <c r="G191" s="511"/>
      <c r="H191" s="511"/>
      <c r="I191" s="2"/>
      <c r="J191" s="2"/>
    </row>
    <row r="192" customFormat="false" ht="11.25" hidden="false" customHeight="true" outlineLevel="0" collapsed="false">
      <c r="A192" s="687"/>
      <c r="B192" s="691"/>
      <c r="C192" s="689"/>
      <c r="D192" s="690"/>
      <c r="E192" s="690"/>
      <c r="F192" s="690"/>
      <c r="G192" s="511"/>
      <c r="H192" s="511"/>
      <c r="I192" s="2"/>
      <c r="J192" s="2"/>
    </row>
    <row r="193" customFormat="false" ht="11.25" hidden="false" customHeight="true" outlineLevel="0" collapsed="false">
      <c r="A193" s="687"/>
      <c r="B193" s="691"/>
      <c r="C193" s="689"/>
      <c r="D193" s="690"/>
      <c r="E193" s="690"/>
      <c r="F193" s="690"/>
      <c r="G193" s="511"/>
      <c r="H193" s="511"/>
      <c r="I193" s="2"/>
      <c r="J193" s="2"/>
    </row>
    <row r="194" customFormat="false" ht="11.25" hidden="false" customHeight="true" outlineLevel="0" collapsed="false">
      <c r="A194" s="687"/>
      <c r="B194" s="692"/>
      <c r="C194" s="689"/>
      <c r="D194" s="690"/>
      <c r="E194" s="690"/>
      <c r="F194" s="690"/>
      <c r="G194" s="511"/>
      <c r="H194" s="511"/>
      <c r="I194" s="2"/>
      <c r="J194" s="2"/>
    </row>
    <row r="195" customFormat="false" ht="11.25" hidden="false" customHeight="true" outlineLevel="0" collapsed="false">
      <c r="A195" s="687"/>
      <c r="B195" s="688"/>
      <c r="C195" s="689"/>
      <c r="D195" s="690"/>
      <c r="E195" s="690"/>
      <c r="F195" s="690"/>
      <c r="G195" s="511"/>
      <c r="H195" s="511"/>
      <c r="I195" s="2"/>
      <c r="J195" s="2"/>
    </row>
    <row r="196" customFormat="false" ht="11.25" hidden="false" customHeight="true" outlineLevel="0" collapsed="false">
      <c r="A196" s="687"/>
      <c r="B196" s="691"/>
      <c r="C196" s="689"/>
      <c r="D196" s="690"/>
      <c r="E196" s="690"/>
      <c r="F196" s="690"/>
      <c r="G196" s="511"/>
      <c r="H196" s="511"/>
      <c r="I196" s="2"/>
      <c r="J196" s="2"/>
    </row>
    <row r="197" customFormat="false" ht="11.25" hidden="false" customHeight="true" outlineLevel="0" collapsed="false">
      <c r="A197" s="687"/>
      <c r="B197" s="691"/>
      <c r="C197" s="689"/>
      <c r="D197" s="690"/>
      <c r="E197" s="690"/>
      <c r="F197" s="690"/>
      <c r="G197" s="511"/>
      <c r="H197" s="511"/>
      <c r="I197" s="2"/>
      <c r="J197" s="2"/>
    </row>
    <row r="198" customFormat="false" ht="11.25" hidden="false" customHeight="true" outlineLevel="0" collapsed="false">
      <c r="A198" s="687"/>
      <c r="B198" s="692"/>
      <c r="C198" s="689"/>
      <c r="D198" s="690"/>
      <c r="E198" s="690"/>
      <c r="F198" s="690"/>
      <c r="G198" s="511"/>
      <c r="H198" s="511"/>
      <c r="I198" s="2"/>
      <c r="J198" s="2"/>
    </row>
    <row r="199" customFormat="false" ht="11.25" hidden="false" customHeight="true" outlineLevel="0" collapsed="false">
      <c r="A199" s="687"/>
      <c r="B199" s="688"/>
      <c r="C199" s="689"/>
      <c r="D199" s="690"/>
      <c r="E199" s="690"/>
      <c r="F199" s="690"/>
      <c r="G199" s="511"/>
      <c r="H199" s="511"/>
      <c r="I199" s="2"/>
      <c r="J199" s="2"/>
    </row>
    <row r="200" customFormat="false" ht="11.25" hidden="false" customHeight="true" outlineLevel="0" collapsed="false">
      <c r="A200" s="687"/>
      <c r="B200" s="691"/>
      <c r="C200" s="689"/>
      <c r="D200" s="690"/>
      <c r="E200" s="690"/>
      <c r="F200" s="690"/>
      <c r="G200" s="511"/>
      <c r="H200" s="511"/>
      <c r="I200" s="2"/>
      <c r="J200" s="2"/>
    </row>
    <row r="201" customFormat="false" ht="11.25" hidden="false" customHeight="true" outlineLevel="0" collapsed="false">
      <c r="A201" s="687"/>
      <c r="B201" s="691"/>
      <c r="C201" s="689"/>
      <c r="D201" s="690"/>
      <c r="E201" s="690"/>
      <c r="F201" s="690"/>
      <c r="G201" s="511"/>
      <c r="H201" s="511"/>
      <c r="I201" s="2"/>
      <c r="J201" s="2"/>
    </row>
    <row r="202" customFormat="false" ht="11.25" hidden="false" customHeight="true" outlineLevel="0" collapsed="false">
      <c r="A202" s="687"/>
      <c r="B202" s="692"/>
      <c r="C202" s="689"/>
      <c r="D202" s="690"/>
      <c r="E202" s="690"/>
      <c r="F202" s="690"/>
      <c r="G202" s="511"/>
      <c r="H202" s="511"/>
      <c r="I202" s="2"/>
      <c r="J202" s="2"/>
    </row>
    <row r="203" customFormat="false" ht="11.25" hidden="false" customHeight="true" outlineLevel="0" collapsed="false">
      <c r="A203" s="687"/>
      <c r="B203" s="688"/>
      <c r="C203" s="689"/>
      <c r="D203" s="690"/>
      <c r="E203" s="690"/>
      <c r="F203" s="690"/>
      <c r="G203" s="511"/>
      <c r="H203" s="511"/>
      <c r="I203" s="2"/>
      <c r="J203" s="2"/>
    </row>
    <row r="204" customFormat="false" ht="11.25" hidden="false" customHeight="true" outlineLevel="0" collapsed="false">
      <c r="A204" s="687"/>
      <c r="B204" s="691"/>
      <c r="C204" s="689"/>
      <c r="D204" s="690"/>
      <c r="E204" s="690"/>
      <c r="F204" s="690"/>
      <c r="G204" s="511"/>
      <c r="H204" s="511"/>
      <c r="I204" s="2"/>
      <c r="J204" s="2"/>
    </row>
    <row r="205" customFormat="false" ht="11.25" hidden="false" customHeight="true" outlineLevel="0" collapsed="false">
      <c r="A205" s="687"/>
      <c r="B205" s="691"/>
      <c r="C205" s="689"/>
      <c r="D205" s="690"/>
      <c r="E205" s="690"/>
      <c r="F205" s="690"/>
      <c r="G205" s="511"/>
      <c r="H205" s="511"/>
      <c r="I205" s="2"/>
      <c r="J205" s="2"/>
    </row>
    <row r="206" customFormat="false" ht="11.25" hidden="false" customHeight="true" outlineLevel="0" collapsed="false">
      <c r="A206" s="687"/>
      <c r="B206" s="692"/>
      <c r="C206" s="689"/>
      <c r="D206" s="690"/>
      <c r="E206" s="690"/>
      <c r="F206" s="690"/>
      <c r="G206" s="511"/>
      <c r="H206" s="511"/>
      <c r="I206" s="2"/>
      <c r="J206" s="2"/>
    </row>
    <row r="207" customFormat="false" ht="11.25" hidden="false" customHeight="true" outlineLevel="0" collapsed="false">
      <c r="A207" s="687"/>
      <c r="B207" s="688"/>
      <c r="C207" s="689"/>
      <c r="D207" s="690"/>
      <c r="E207" s="690"/>
      <c r="F207" s="690"/>
      <c r="G207" s="511"/>
      <c r="H207" s="511"/>
      <c r="I207" s="2"/>
      <c r="J207" s="2"/>
    </row>
    <row r="208" customFormat="false" ht="11.25" hidden="false" customHeight="true" outlineLevel="0" collapsed="false">
      <c r="A208" s="687"/>
      <c r="B208" s="691"/>
      <c r="C208" s="689"/>
      <c r="D208" s="690"/>
      <c r="E208" s="690"/>
      <c r="F208" s="690"/>
      <c r="G208" s="511"/>
      <c r="H208" s="511"/>
      <c r="I208" s="2"/>
      <c r="J208" s="2"/>
    </row>
    <row r="209" customFormat="false" ht="11.25" hidden="false" customHeight="true" outlineLevel="0" collapsed="false">
      <c r="A209" s="687"/>
      <c r="B209" s="691"/>
      <c r="C209" s="689"/>
      <c r="D209" s="690"/>
      <c r="E209" s="690"/>
      <c r="F209" s="690"/>
      <c r="G209" s="511"/>
      <c r="H209" s="511"/>
      <c r="I209" s="2"/>
      <c r="J209" s="2"/>
    </row>
    <row r="210" customFormat="false" ht="11.25" hidden="false" customHeight="true" outlineLevel="0" collapsed="false">
      <c r="A210" s="687"/>
      <c r="B210" s="692"/>
      <c r="C210" s="689"/>
      <c r="D210" s="690"/>
      <c r="E210" s="690"/>
      <c r="F210" s="690"/>
      <c r="G210" s="511"/>
      <c r="H210" s="511"/>
      <c r="I210" s="2"/>
      <c r="J210" s="2"/>
    </row>
    <row r="211" customFormat="false" ht="19.5" hidden="false" customHeight="true" outlineLevel="0" collapsed="false">
      <c r="B211" s="693"/>
      <c r="C211" s="694" t="s">
        <v>2984</v>
      </c>
      <c r="D211" s="695" t="n">
        <f aca="false">SUM(D7:D210)</f>
        <v>0</v>
      </c>
      <c r="E211" s="694" t="s">
        <v>2987</v>
      </c>
      <c r="F211" s="696" t="n">
        <f aca="false">SUM(E7:F210)</f>
        <v>0</v>
      </c>
      <c r="G211" s="694" t="s">
        <v>2988</v>
      </c>
      <c r="H211" s="696" t="n">
        <f aca="false">IF(AND(H3="Yes",NOT(H4="")),H4,IF(AND(D211=0,F211=0),65,IF(AND(D211&gt;0,F211=0),100,IF(D211/F211&gt;100,100,D211/F211))))</f>
        <v>65</v>
      </c>
      <c r="I211" s="2"/>
      <c r="J211" s="2"/>
    </row>
    <row r="212" customFormat="false" ht="13.8" hidden="false" customHeight="false" outlineLevel="0" collapsed="false">
      <c r="A212" s="675" t="s">
        <v>2989</v>
      </c>
      <c r="B212" s="675"/>
      <c r="C212" s="675"/>
      <c r="D212" s="675"/>
      <c r="E212" s="675"/>
      <c r="F212" s="675"/>
      <c r="G212" s="675"/>
      <c r="H212" s="675"/>
      <c r="I212" s="2"/>
      <c r="J212" s="2"/>
    </row>
    <row r="213" customFormat="false" ht="13.2" hidden="false" customHeight="false" outlineLevel="0" collapsed="false">
      <c r="A213" s="676" t="s">
        <v>2975</v>
      </c>
      <c r="B213" s="676"/>
      <c r="C213" s="676"/>
      <c r="D213" s="676"/>
      <c r="E213" s="676"/>
      <c r="F213" s="676"/>
      <c r="G213" s="676"/>
      <c r="H213" s="676"/>
      <c r="I213" s="2"/>
      <c r="J213" s="2"/>
    </row>
    <row r="214" customFormat="false" ht="13.2" hidden="false" customHeight="true" outlineLevel="0" collapsed="false">
      <c r="A214" s="677" t="s">
        <v>2976</v>
      </c>
      <c r="C214" s="678" t="s">
        <v>2977</v>
      </c>
      <c r="D214" s="678"/>
      <c r="E214" s="678"/>
      <c r="F214" s="678"/>
      <c r="G214" s="679" t="s">
        <v>2978</v>
      </c>
      <c r="H214" s="697"/>
      <c r="I214" s="2"/>
      <c r="J214" s="2"/>
    </row>
    <row r="215" customFormat="false" ht="14.25" hidden="false" customHeight="true" outlineLevel="0" collapsed="false">
      <c r="A215" s="105"/>
      <c r="B215" s="105"/>
      <c r="C215" s="678"/>
      <c r="D215" s="678"/>
      <c r="E215" s="678"/>
      <c r="F215" s="678"/>
      <c r="G215" s="681" t="str">
        <f aca="false">IF(H214="Yes","Enter Factor Score: ","")</f>
        <v/>
      </c>
      <c r="H215" s="682"/>
      <c r="I215" s="2"/>
      <c r="J215" s="2"/>
    </row>
    <row r="216" customFormat="false" ht="9.75" hidden="false" customHeight="true" outlineLevel="0" collapsed="false">
      <c r="C216" s="683" t="s">
        <v>2980</v>
      </c>
      <c r="G216" s="684"/>
      <c r="H216" s="684"/>
      <c r="I216" s="2"/>
      <c r="J216" s="2"/>
    </row>
    <row r="217" customFormat="false" ht="48.75" hidden="false" customHeight="true" outlineLevel="0" collapsed="false">
      <c r="A217" s="685" t="s">
        <v>2981</v>
      </c>
      <c r="B217" s="686" t="s">
        <v>2982</v>
      </c>
      <c r="C217" s="686" t="s">
        <v>2983</v>
      </c>
      <c r="D217" s="686" t="s">
        <v>2984</v>
      </c>
      <c r="E217" s="686" t="s">
        <v>2985</v>
      </c>
      <c r="F217" s="686"/>
      <c r="G217" s="686" t="s">
        <v>2986</v>
      </c>
      <c r="H217" s="686"/>
      <c r="I217" s="2"/>
      <c r="J217" s="2"/>
    </row>
    <row r="218" customFormat="false" ht="11.25" hidden="false" customHeight="true" outlineLevel="0" collapsed="false">
      <c r="A218" s="687"/>
      <c r="B218" s="688"/>
      <c r="C218" s="689"/>
      <c r="D218" s="690"/>
      <c r="E218" s="690"/>
      <c r="F218" s="690"/>
      <c r="G218" s="511"/>
      <c r="H218" s="511"/>
      <c r="I218" s="2"/>
      <c r="J218" s="2"/>
    </row>
    <row r="219" customFormat="false" ht="11.25" hidden="false" customHeight="true" outlineLevel="0" collapsed="false">
      <c r="A219" s="687"/>
      <c r="B219" s="691"/>
      <c r="C219" s="689"/>
      <c r="D219" s="690"/>
      <c r="E219" s="690"/>
      <c r="F219" s="690"/>
      <c r="G219" s="511"/>
      <c r="H219" s="511"/>
      <c r="I219" s="2"/>
      <c r="J219" s="2"/>
    </row>
    <row r="220" customFormat="false" ht="11.25" hidden="false" customHeight="true" outlineLevel="0" collapsed="false">
      <c r="A220" s="687"/>
      <c r="B220" s="691"/>
      <c r="C220" s="689"/>
      <c r="D220" s="690"/>
      <c r="E220" s="690"/>
      <c r="F220" s="690"/>
      <c r="G220" s="511"/>
      <c r="H220" s="511"/>
      <c r="I220" s="2"/>
      <c r="J220" s="2"/>
    </row>
    <row r="221" customFormat="false" ht="11.25" hidden="false" customHeight="true" outlineLevel="0" collapsed="false">
      <c r="A221" s="687"/>
      <c r="B221" s="692"/>
      <c r="C221" s="689"/>
      <c r="D221" s="690"/>
      <c r="E221" s="690"/>
      <c r="F221" s="690"/>
      <c r="G221" s="511"/>
      <c r="H221" s="511"/>
      <c r="I221" s="2"/>
      <c r="J221" s="2"/>
    </row>
    <row r="222" customFormat="false" ht="11.25" hidden="false" customHeight="true" outlineLevel="0" collapsed="false">
      <c r="A222" s="687"/>
      <c r="B222" s="688"/>
      <c r="C222" s="689"/>
      <c r="D222" s="690"/>
      <c r="E222" s="690"/>
      <c r="F222" s="690"/>
      <c r="G222" s="511"/>
      <c r="H222" s="511"/>
      <c r="I222" s="2"/>
      <c r="J222" s="2"/>
    </row>
    <row r="223" customFormat="false" ht="11.25" hidden="false" customHeight="true" outlineLevel="0" collapsed="false">
      <c r="A223" s="687"/>
      <c r="B223" s="691"/>
      <c r="C223" s="689"/>
      <c r="D223" s="690"/>
      <c r="E223" s="690"/>
      <c r="F223" s="690"/>
      <c r="G223" s="511"/>
      <c r="H223" s="511"/>
      <c r="I223" s="2"/>
      <c r="J223" s="2"/>
    </row>
    <row r="224" customFormat="false" ht="11.25" hidden="false" customHeight="true" outlineLevel="0" collapsed="false">
      <c r="A224" s="687"/>
      <c r="B224" s="691"/>
      <c r="C224" s="689"/>
      <c r="D224" s="690"/>
      <c r="E224" s="690"/>
      <c r="F224" s="690"/>
      <c r="G224" s="511"/>
      <c r="H224" s="511"/>
      <c r="I224" s="2"/>
      <c r="J224" s="2"/>
    </row>
    <row r="225" customFormat="false" ht="11.25" hidden="false" customHeight="true" outlineLevel="0" collapsed="false">
      <c r="A225" s="687"/>
      <c r="B225" s="692"/>
      <c r="C225" s="689"/>
      <c r="D225" s="690"/>
      <c r="E225" s="690"/>
      <c r="F225" s="690"/>
      <c r="G225" s="511"/>
      <c r="H225" s="511"/>
      <c r="I225" s="2"/>
      <c r="J225" s="2"/>
    </row>
    <row r="226" customFormat="false" ht="11.25" hidden="false" customHeight="true" outlineLevel="0" collapsed="false">
      <c r="A226" s="687"/>
      <c r="B226" s="688"/>
      <c r="C226" s="689"/>
      <c r="D226" s="690"/>
      <c r="E226" s="690"/>
      <c r="F226" s="690"/>
      <c r="G226" s="511"/>
      <c r="H226" s="511"/>
      <c r="I226" s="2"/>
      <c r="J226" s="2"/>
    </row>
    <row r="227" customFormat="false" ht="11.25" hidden="false" customHeight="true" outlineLevel="0" collapsed="false">
      <c r="A227" s="687"/>
      <c r="B227" s="691"/>
      <c r="C227" s="689"/>
      <c r="D227" s="690"/>
      <c r="E227" s="690"/>
      <c r="F227" s="690"/>
      <c r="G227" s="511"/>
      <c r="H227" s="511"/>
      <c r="I227" s="2"/>
      <c r="J227" s="2"/>
    </row>
    <row r="228" customFormat="false" ht="11.25" hidden="false" customHeight="true" outlineLevel="0" collapsed="false">
      <c r="A228" s="687"/>
      <c r="B228" s="691"/>
      <c r="C228" s="689"/>
      <c r="D228" s="690"/>
      <c r="E228" s="690"/>
      <c r="F228" s="690"/>
      <c r="G228" s="511"/>
      <c r="H228" s="511"/>
      <c r="I228" s="2"/>
      <c r="J228" s="2"/>
    </row>
    <row r="229" customFormat="false" ht="11.25" hidden="false" customHeight="true" outlineLevel="0" collapsed="false">
      <c r="A229" s="687"/>
      <c r="B229" s="692"/>
      <c r="C229" s="689"/>
      <c r="D229" s="690"/>
      <c r="E229" s="690"/>
      <c r="F229" s="690"/>
      <c r="G229" s="511"/>
      <c r="H229" s="511"/>
      <c r="I229" s="2"/>
      <c r="J229" s="2"/>
    </row>
    <row r="230" customFormat="false" ht="11.25" hidden="false" customHeight="true" outlineLevel="0" collapsed="false">
      <c r="A230" s="687"/>
      <c r="B230" s="688"/>
      <c r="C230" s="689"/>
      <c r="D230" s="690"/>
      <c r="E230" s="690"/>
      <c r="F230" s="690"/>
      <c r="G230" s="511"/>
      <c r="H230" s="511"/>
      <c r="I230" s="2"/>
      <c r="J230" s="2"/>
    </row>
    <row r="231" customFormat="false" ht="11.25" hidden="false" customHeight="true" outlineLevel="0" collapsed="false">
      <c r="A231" s="687"/>
      <c r="B231" s="691"/>
      <c r="C231" s="689"/>
      <c r="D231" s="690"/>
      <c r="E231" s="690"/>
      <c r="F231" s="690"/>
      <c r="G231" s="511"/>
      <c r="H231" s="511"/>
      <c r="I231" s="2"/>
      <c r="J231" s="2"/>
    </row>
    <row r="232" customFormat="false" ht="11.25" hidden="false" customHeight="true" outlineLevel="0" collapsed="false">
      <c r="A232" s="687"/>
      <c r="B232" s="691"/>
      <c r="C232" s="689"/>
      <c r="D232" s="690"/>
      <c r="E232" s="690"/>
      <c r="F232" s="690"/>
      <c r="G232" s="511"/>
      <c r="H232" s="511"/>
      <c r="I232" s="2"/>
      <c r="J232" s="2"/>
    </row>
    <row r="233" customFormat="false" ht="11.25" hidden="false" customHeight="true" outlineLevel="0" collapsed="false">
      <c r="A233" s="687"/>
      <c r="B233" s="692"/>
      <c r="C233" s="689"/>
      <c r="D233" s="690"/>
      <c r="E233" s="690"/>
      <c r="F233" s="690"/>
      <c r="G233" s="511"/>
      <c r="H233" s="511"/>
      <c r="I233" s="2"/>
      <c r="J233" s="2"/>
    </row>
    <row r="234" customFormat="false" ht="11.25" hidden="false" customHeight="true" outlineLevel="0" collapsed="false">
      <c r="A234" s="687"/>
      <c r="B234" s="688"/>
      <c r="C234" s="689"/>
      <c r="D234" s="690"/>
      <c r="E234" s="690"/>
      <c r="F234" s="690"/>
      <c r="G234" s="511"/>
      <c r="H234" s="511"/>
      <c r="I234" s="2"/>
      <c r="J234" s="2"/>
    </row>
    <row r="235" customFormat="false" ht="11.25" hidden="false" customHeight="true" outlineLevel="0" collapsed="false">
      <c r="A235" s="687"/>
      <c r="B235" s="691"/>
      <c r="C235" s="689"/>
      <c r="D235" s="690"/>
      <c r="E235" s="690"/>
      <c r="F235" s="690"/>
      <c r="G235" s="511"/>
      <c r="H235" s="511"/>
      <c r="I235" s="2"/>
      <c r="J235" s="2"/>
    </row>
    <row r="236" customFormat="false" ht="11.25" hidden="false" customHeight="true" outlineLevel="0" collapsed="false">
      <c r="A236" s="687"/>
      <c r="B236" s="691"/>
      <c r="C236" s="689"/>
      <c r="D236" s="690"/>
      <c r="E236" s="690"/>
      <c r="F236" s="690"/>
      <c r="G236" s="511"/>
      <c r="H236" s="511"/>
      <c r="I236" s="2"/>
      <c r="J236" s="2"/>
    </row>
    <row r="237" customFormat="false" ht="11.25" hidden="false" customHeight="true" outlineLevel="0" collapsed="false">
      <c r="A237" s="687"/>
      <c r="B237" s="692"/>
      <c r="C237" s="689"/>
      <c r="D237" s="690"/>
      <c r="E237" s="690"/>
      <c r="F237" s="690"/>
      <c r="G237" s="511"/>
      <c r="H237" s="511"/>
      <c r="I237" s="2"/>
      <c r="J237" s="2"/>
    </row>
    <row r="238" customFormat="false" ht="11.25" hidden="false" customHeight="true" outlineLevel="0" collapsed="false">
      <c r="A238" s="687"/>
      <c r="B238" s="688"/>
      <c r="C238" s="689"/>
      <c r="D238" s="690"/>
      <c r="E238" s="690"/>
      <c r="F238" s="690"/>
      <c r="G238" s="511"/>
      <c r="H238" s="511"/>
      <c r="I238" s="2"/>
      <c r="J238" s="2"/>
    </row>
    <row r="239" customFormat="false" ht="11.25" hidden="false" customHeight="true" outlineLevel="0" collapsed="false">
      <c r="A239" s="687"/>
      <c r="B239" s="691"/>
      <c r="C239" s="689"/>
      <c r="D239" s="690"/>
      <c r="E239" s="690"/>
      <c r="F239" s="690"/>
      <c r="G239" s="511"/>
      <c r="H239" s="511"/>
      <c r="I239" s="2"/>
      <c r="J239" s="2"/>
    </row>
    <row r="240" customFormat="false" ht="11.25" hidden="false" customHeight="true" outlineLevel="0" collapsed="false">
      <c r="A240" s="687"/>
      <c r="B240" s="691"/>
      <c r="C240" s="689"/>
      <c r="D240" s="690"/>
      <c r="E240" s="690"/>
      <c r="F240" s="690"/>
      <c r="G240" s="511"/>
      <c r="H240" s="511"/>
      <c r="I240" s="2"/>
      <c r="J240" s="2"/>
    </row>
    <row r="241" customFormat="false" ht="11.25" hidden="false" customHeight="true" outlineLevel="0" collapsed="false">
      <c r="A241" s="687"/>
      <c r="B241" s="692"/>
      <c r="C241" s="689"/>
      <c r="D241" s="690"/>
      <c r="E241" s="690"/>
      <c r="F241" s="690"/>
      <c r="G241" s="511"/>
      <c r="H241" s="511"/>
      <c r="I241" s="2"/>
      <c r="J241" s="2"/>
    </row>
    <row r="242" customFormat="false" ht="11.25" hidden="false" customHeight="true" outlineLevel="0" collapsed="false">
      <c r="A242" s="687"/>
      <c r="B242" s="688"/>
      <c r="C242" s="689"/>
      <c r="D242" s="690"/>
      <c r="E242" s="690"/>
      <c r="F242" s="690"/>
      <c r="G242" s="511"/>
      <c r="H242" s="511"/>
      <c r="I242" s="2"/>
      <c r="J242" s="2"/>
    </row>
    <row r="243" customFormat="false" ht="11.25" hidden="false" customHeight="true" outlineLevel="0" collapsed="false">
      <c r="A243" s="687"/>
      <c r="B243" s="691"/>
      <c r="C243" s="689"/>
      <c r="D243" s="690"/>
      <c r="E243" s="690"/>
      <c r="F243" s="690"/>
      <c r="G243" s="511"/>
      <c r="H243" s="511"/>
      <c r="I243" s="2"/>
      <c r="J243" s="2"/>
    </row>
    <row r="244" customFormat="false" ht="11.25" hidden="false" customHeight="true" outlineLevel="0" collapsed="false">
      <c r="A244" s="687"/>
      <c r="B244" s="691"/>
      <c r="C244" s="689"/>
      <c r="D244" s="690"/>
      <c r="E244" s="690"/>
      <c r="F244" s="690"/>
      <c r="G244" s="511"/>
      <c r="H244" s="511"/>
      <c r="I244" s="2"/>
      <c r="J244" s="2"/>
    </row>
    <row r="245" customFormat="false" ht="11.25" hidden="false" customHeight="true" outlineLevel="0" collapsed="false">
      <c r="A245" s="687"/>
      <c r="B245" s="692"/>
      <c r="C245" s="689"/>
      <c r="D245" s="690"/>
      <c r="E245" s="690"/>
      <c r="F245" s="690"/>
      <c r="G245" s="511"/>
      <c r="H245" s="511"/>
      <c r="I245" s="2"/>
      <c r="J245" s="2"/>
    </row>
    <row r="246" customFormat="false" ht="11.25" hidden="false" customHeight="true" outlineLevel="0" collapsed="false">
      <c r="A246" s="687"/>
      <c r="B246" s="688"/>
      <c r="C246" s="689"/>
      <c r="D246" s="690"/>
      <c r="E246" s="690"/>
      <c r="F246" s="690"/>
      <c r="G246" s="511"/>
      <c r="H246" s="511"/>
      <c r="I246" s="2"/>
      <c r="J246" s="2"/>
    </row>
    <row r="247" customFormat="false" ht="11.25" hidden="false" customHeight="true" outlineLevel="0" collapsed="false">
      <c r="A247" s="687"/>
      <c r="B247" s="691"/>
      <c r="C247" s="689"/>
      <c r="D247" s="690"/>
      <c r="E247" s="690"/>
      <c r="F247" s="690"/>
      <c r="G247" s="511"/>
      <c r="H247" s="511"/>
      <c r="I247" s="2"/>
      <c r="J247" s="2"/>
    </row>
    <row r="248" customFormat="false" ht="11.25" hidden="false" customHeight="true" outlineLevel="0" collapsed="false">
      <c r="A248" s="687"/>
      <c r="B248" s="691"/>
      <c r="C248" s="689"/>
      <c r="D248" s="690"/>
      <c r="E248" s="690"/>
      <c r="F248" s="690"/>
      <c r="G248" s="511"/>
      <c r="H248" s="511"/>
      <c r="I248" s="2"/>
      <c r="J248" s="2"/>
    </row>
    <row r="249" customFormat="false" ht="11.25" hidden="false" customHeight="true" outlineLevel="0" collapsed="false">
      <c r="A249" s="687"/>
      <c r="B249" s="692"/>
      <c r="C249" s="689"/>
      <c r="D249" s="690"/>
      <c r="E249" s="690"/>
      <c r="F249" s="690"/>
      <c r="G249" s="511"/>
      <c r="H249" s="511"/>
      <c r="I249" s="2"/>
      <c r="J249" s="2"/>
    </row>
    <row r="250" customFormat="false" ht="11.25" hidden="false" customHeight="true" outlineLevel="0" collapsed="false">
      <c r="A250" s="687"/>
      <c r="B250" s="688"/>
      <c r="C250" s="689"/>
      <c r="D250" s="690"/>
      <c r="E250" s="690"/>
      <c r="F250" s="690"/>
      <c r="G250" s="511"/>
      <c r="H250" s="511"/>
      <c r="I250" s="2"/>
      <c r="J250" s="2"/>
    </row>
    <row r="251" customFormat="false" ht="11.25" hidden="false" customHeight="true" outlineLevel="0" collapsed="false">
      <c r="A251" s="687"/>
      <c r="B251" s="691"/>
      <c r="C251" s="689"/>
      <c r="D251" s="690"/>
      <c r="E251" s="690"/>
      <c r="F251" s="690"/>
      <c r="G251" s="511"/>
      <c r="H251" s="511"/>
      <c r="I251" s="2"/>
      <c r="J251" s="2"/>
    </row>
    <row r="252" customFormat="false" ht="11.25" hidden="false" customHeight="true" outlineLevel="0" collapsed="false">
      <c r="A252" s="687"/>
      <c r="B252" s="691"/>
      <c r="C252" s="689"/>
      <c r="D252" s="690"/>
      <c r="E252" s="690"/>
      <c r="F252" s="690"/>
      <c r="G252" s="511"/>
      <c r="H252" s="511"/>
      <c r="I252" s="2"/>
      <c r="J252" s="2"/>
    </row>
    <row r="253" customFormat="false" ht="11.25" hidden="false" customHeight="true" outlineLevel="0" collapsed="false">
      <c r="A253" s="687"/>
      <c r="B253" s="692"/>
      <c r="C253" s="689"/>
      <c r="D253" s="690"/>
      <c r="E253" s="690"/>
      <c r="F253" s="690"/>
      <c r="G253" s="511"/>
      <c r="H253" s="511"/>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2981</v>
      </c>
      <c r="B255" s="686" t="s">
        <v>2982</v>
      </c>
      <c r="C255" s="686" t="s">
        <v>2983</v>
      </c>
      <c r="D255" s="686" t="s">
        <v>2984</v>
      </c>
      <c r="E255" s="686" t="s">
        <v>2985</v>
      </c>
      <c r="F255" s="686"/>
      <c r="G255" s="686" t="s">
        <v>2986</v>
      </c>
      <c r="H255" s="686"/>
      <c r="I255" s="2"/>
      <c r="J255" s="2"/>
    </row>
    <row r="256" customFormat="false" ht="11.25" hidden="false" customHeight="true" outlineLevel="0" collapsed="false">
      <c r="A256" s="687"/>
      <c r="B256" s="688"/>
      <c r="C256" s="689"/>
      <c r="D256" s="690"/>
      <c r="E256" s="690"/>
      <c r="F256" s="690"/>
      <c r="G256" s="511"/>
      <c r="H256" s="511"/>
      <c r="I256" s="2"/>
      <c r="J256" s="2"/>
    </row>
    <row r="257" customFormat="false" ht="11.25" hidden="false" customHeight="true" outlineLevel="0" collapsed="false">
      <c r="A257" s="687"/>
      <c r="B257" s="691"/>
      <c r="C257" s="689"/>
      <c r="D257" s="690"/>
      <c r="E257" s="690"/>
      <c r="F257" s="690"/>
      <c r="G257" s="511"/>
      <c r="H257" s="511"/>
      <c r="I257" s="2"/>
      <c r="J257" s="2"/>
    </row>
    <row r="258" customFormat="false" ht="11.25" hidden="false" customHeight="true" outlineLevel="0" collapsed="false">
      <c r="A258" s="687"/>
      <c r="B258" s="691"/>
      <c r="C258" s="689"/>
      <c r="D258" s="690"/>
      <c r="E258" s="690"/>
      <c r="F258" s="690"/>
      <c r="G258" s="511"/>
      <c r="H258" s="511"/>
      <c r="I258" s="2"/>
      <c r="J258" s="2"/>
    </row>
    <row r="259" customFormat="false" ht="11.25" hidden="false" customHeight="true" outlineLevel="0" collapsed="false">
      <c r="A259" s="687"/>
      <c r="B259" s="692"/>
      <c r="C259" s="689"/>
      <c r="D259" s="690"/>
      <c r="E259" s="690"/>
      <c r="F259" s="690"/>
      <c r="G259" s="511"/>
      <c r="H259" s="511"/>
      <c r="I259" s="2"/>
      <c r="J259" s="2"/>
    </row>
    <row r="260" customFormat="false" ht="11.25" hidden="false" customHeight="true" outlineLevel="0" collapsed="false">
      <c r="A260" s="687"/>
      <c r="B260" s="688"/>
      <c r="C260" s="689"/>
      <c r="D260" s="690"/>
      <c r="E260" s="690"/>
      <c r="F260" s="690"/>
      <c r="G260" s="511"/>
      <c r="H260" s="511"/>
      <c r="I260" s="2"/>
      <c r="J260" s="2"/>
    </row>
    <row r="261" customFormat="false" ht="11.25" hidden="false" customHeight="true" outlineLevel="0" collapsed="false">
      <c r="A261" s="687"/>
      <c r="B261" s="691"/>
      <c r="C261" s="689"/>
      <c r="D261" s="690"/>
      <c r="E261" s="690"/>
      <c r="F261" s="690"/>
      <c r="G261" s="511"/>
      <c r="H261" s="511"/>
      <c r="I261" s="2"/>
      <c r="J261" s="2"/>
    </row>
    <row r="262" customFormat="false" ht="11.25" hidden="false" customHeight="true" outlineLevel="0" collapsed="false">
      <c r="A262" s="687"/>
      <c r="B262" s="691"/>
      <c r="C262" s="689"/>
      <c r="D262" s="690"/>
      <c r="E262" s="690"/>
      <c r="F262" s="690"/>
      <c r="G262" s="511"/>
      <c r="H262" s="511"/>
      <c r="I262" s="2"/>
      <c r="J262" s="2"/>
    </row>
    <row r="263" customFormat="false" ht="11.25" hidden="false" customHeight="true" outlineLevel="0" collapsed="false">
      <c r="A263" s="687"/>
      <c r="B263" s="692"/>
      <c r="C263" s="689"/>
      <c r="D263" s="690"/>
      <c r="E263" s="690"/>
      <c r="F263" s="690"/>
      <c r="G263" s="511"/>
      <c r="H263" s="511"/>
      <c r="I263" s="2"/>
      <c r="J263" s="2"/>
    </row>
    <row r="264" customFormat="false" ht="11.25" hidden="false" customHeight="true" outlineLevel="0" collapsed="false">
      <c r="A264" s="687"/>
      <c r="B264" s="688"/>
      <c r="C264" s="689"/>
      <c r="D264" s="690"/>
      <c r="E264" s="690"/>
      <c r="F264" s="690"/>
      <c r="G264" s="511"/>
      <c r="H264" s="511"/>
      <c r="I264" s="2"/>
      <c r="J264" s="2"/>
    </row>
    <row r="265" customFormat="false" ht="11.25" hidden="false" customHeight="true" outlineLevel="0" collapsed="false">
      <c r="A265" s="687"/>
      <c r="B265" s="691"/>
      <c r="C265" s="689"/>
      <c r="D265" s="690"/>
      <c r="E265" s="690"/>
      <c r="F265" s="690"/>
      <c r="G265" s="511"/>
      <c r="H265" s="511"/>
      <c r="I265" s="2"/>
      <c r="J265" s="2"/>
    </row>
    <row r="266" customFormat="false" ht="11.25" hidden="false" customHeight="true" outlineLevel="0" collapsed="false">
      <c r="A266" s="687"/>
      <c r="B266" s="691"/>
      <c r="C266" s="689"/>
      <c r="D266" s="690"/>
      <c r="E266" s="690"/>
      <c r="F266" s="690"/>
      <c r="G266" s="511"/>
      <c r="H266" s="511"/>
      <c r="I266" s="2"/>
      <c r="J266" s="2"/>
    </row>
    <row r="267" customFormat="false" ht="11.25" hidden="false" customHeight="true" outlineLevel="0" collapsed="false">
      <c r="A267" s="687"/>
      <c r="B267" s="692"/>
      <c r="C267" s="689"/>
      <c r="D267" s="690"/>
      <c r="E267" s="690"/>
      <c r="F267" s="690"/>
      <c r="G267" s="511"/>
      <c r="H267" s="511"/>
      <c r="I267" s="2"/>
      <c r="J267" s="2"/>
    </row>
    <row r="268" customFormat="false" ht="11.25" hidden="false" customHeight="true" outlineLevel="0" collapsed="false">
      <c r="A268" s="687"/>
      <c r="B268" s="688"/>
      <c r="C268" s="689"/>
      <c r="D268" s="690"/>
      <c r="E268" s="690"/>
      <c r="F268" s="690"/>
      <c r="G268" s="511"/>
      <c r="H268" s="511"/>
      <c r="I268" s="2"/>
      <c r="J268" s="2"/>
    </row>
    <row r="269" customFormat="false" ht="11.25" hidden="false" customHeight="true" outlineLevel="0" collapsed="false">
      <c r="A269" s="687"/>
      <c r="B269" s="691"/>
      <c r="C269" s="689"/>
      <c r="D269" s="690"/>
      <c r="E269" s="690"/>
      <c r="F269" s="690"/>
      <c r="G269" s="511"/>
      <c r="H269" s="511"/>
      <c r="I269" s="2"/>
      <c r="J269" s="2"/>
    </row>
    <row r="270" customFormat="false" ht="11.25" hidden="false" customHeight="true" outlineLevel="0" collapsed="false">
      <c r="A270" s="687"/>
      <c r="B270" s="691"/>
      <c r="C270" s="689"/>
      <c r="D270" s="690"/>
      <c r="E270" s="690"/>
      <c r="F270" s="690"/>
      <c r="G270" s="511"/>
      <c r="H270" s="511"/>
      <c r="I270" s="2"/>
      <c r="J270" s="2"/>
    </row>
    <row r="271" customFormat="false" ht="11.25" hidden="false" customHeight="true" outlineLevel="0" collapsed="false">
      <c r="A271" s="687"/>
      <c r="B271" s="692"/>
      <c r="C271" s="689"/>
      <c r="D271" s="690"/>
      <c r="E271" s="690"/>
      <c r="F271" s="690"/>
      <c r="G271" s="511"/>
      <c r="H271" s="511"/>
      <c r="I271" s="2"/>
      <c r="J271" s="2"/>
    </row>
    <row r="272" customFormat="false" ht="11.25" hidden="false" customHeight="true" outlineLevel="0" collapsed="false">
      <c r="A272" s="687"/>
      <c r="B272" s="688"/>
      <c r="C272" s="689"/>
      <c r="D272" s="690"/>
      <c r="E272" s="690"/>
      <c r="F272" s="690"/>
      <c r="G272" s="511"/>
      <c r="H272" s="511"/>
      <c r="I272" s="2"/>
      <c r="J272" s="2"/>
    </row>
    <row r="273" customFormat="false" ht="11.25" hidden="false" customHeight="true" outlineLevel="0" collapsed="false">
      <c r="A273" s="687"/>
      <c r="B273" s="691"/>
      <c r="C273" s="689"/>
      <c r="D273" s="690"/>
      <c r="E273" s="690"/>
      <c r="F273" s="690"/>
      <c r="G273" s="511"/>
      <c r="H273" s="511"/>
      <c r="I273" s="2"/>
      <c r="J273" s="2"/>
    </row>
    <row r="274" customFormat="false" ht="11.25" hidden="false" customHeight="true" outlineLevel="0" collapsed="false">
      <c r="A274" s="687"/>
      <c r="B274" s="691"/>
      <c r="C274" s="689"/>
      <c r="D274" s="690"/>
      <c r="E274" s="690"/>
      <c r="F274" s="690"/>
      <c r="G274" s="511"/>
      <c r="H274" s="511"/>
      <c r="I274" s="2"/>
      <c r="J274" s="2"/>
    </row>
    <row r="275" customFormat="false" ht="11.25" hidden="false" customHeight="true" outlineLevel="0" collapsed="false">
      <c r="A275" s="687"/>
      <c r="B275" s="692"/>
      <c r="C275" s="689"/>
      <c r="D275" s="690"/>
      <c r="E275" s="690"/>
      <c r="F275" s="690"/>
      <c r="G275" s="511"/>
      <c r="H275" s="511"/>
      <c r="I275" s="2"/>
      <c r="J275" s="2"/>
    </row>
    <row r="276" customFormat="false" ht="11.25" hidden="false" customHeight="true" outlineLevel="0" collapsed="false">
      <c r="A276" s="687"/>
      <c r="B276" s="688"/>
      <c r="C276" s="689"/>
      <c r="D276" s="690"/>
      <c r="E276" s="690"/>
      <c r="F276" s="690"/>
      <c r="G276" s="511"/>
      <c r="H276" s="511"/>
      <c r="I276" s="2"/>
      <c r="J276" s="2"/>
    </row>
    <row r="277" customFormat="false" ht="11.25" hidden="false" customHeight="true" outlineLevel="0" collapsed="false">
      <c r="A277" s="687"/>
      <c r="B277" s="691"/>
      <c r="C277" s="689"/>
      <c r="D277" s="690"/>
      <c r="E277" s="690"/>
      <c r="F277" s="690"/>
      <c r="G277" s="511"/>
      <c r="H277" s="511"/>
      <c r="I277" s="2"/>
      <c r="J277" s="2"/>
    </row>
    <row r="278" customFormat="false" ht="11.25" hidden="false" customHeight="true" outlineLevel="0" collapsed="false">
      <c r="A278" s="687"/>
      <c r="B278" s="691"/>
      <c r="C278" s="689"/>
      <c r="D278" s="690"/>
      <c r="E278" s="690"/>
      <c r="F278" s="690"/>
      <c r="G278" s="511"/>
      <c r="H278" s="511"/>
      <c r="I278" s="2"/>
      <c r="J278" s="2"/>
    </row>
    <row r="279" customFormat="false" ht="11.25" hidden="false" customHeight="true" outlineLevel="0" collapsed="false">
      <c r="A279" s="687"/>
      <c r="B279" s="692"/>
      <c r="C279" s="689"/>
      <c r="D279" s="690"/>
      <c r="E279" s="690"/>
      <c r="F279" s="690"/>
      <c r="G279" s="511"/>
      <c r="H279" s="511"/>
      <c r="I279" s="2"/>
      <c r="J279" s="2"/>
    </row>
    <row r="280" customFormat="false" ht="11.25" hidden="false" customHeight="true" outlineLevel="0" collapsed="false">
      <c r="A280" s="687"/>
      <c r="B280" s="688"/>
      <c r="C280" s="689"/>
      <c r="D280" s="690"/>
      <c r="E280" s="690"/>
      <c r="F280" s="690"/>
      <c r="G280" s="511"/>
      <c r="H280" s="511"/>
      <c r="I280" s="2"/>
      <c r="J280" s="2"/>
    </row>
    <row r="281" customFormat="false" ht="11.25" hidden="false" customHeight="true" outlineLevel="0" collapsed="false">
      <c r="A281" s="687"/>
      <c r="B281" s="691"/>
      <c r="C281" s="689"/>
      <c r="D281" s="690"/>
      <c r="E281" s="690"/>
      <c r="F281" s="690"/>
      <c r="G281" s="511"/>
      <c r="H281" s="511"/>
      <c r="I281" s="2"/>
      <c r="J281" s="2"/>
    </row>
    <row r="282" customFormat="false" ht="11.25" hidden="false" customHeight="true" outlineLevel="0" collapsed="false">
      <c r="A282" s="687"/>
      <c r="B282" s="691"/>
      <c r="C282" s="689"/>
      <c r="D282" s="690"/>
      <c r="E282" s="690"/>
      <c r="F282" s="690"/>
      <c r="G282" s="511"/>
      <c r="H282" s="511"/>
      <c r="I282" s="2"/>
      <c r="J282" s="2"/>
    </row>
    <row r="283" customFormat="false" ht="11.25" hidden="false" customHeight="true" outlineLevel="0" collapsed="false">
      <c r="A283" s="687"/>
      <c r="B283" s="692"/>
      <c r="C283" s="689"/>
      <c r="D283" s="690"/>
      <c r="E283" s="690"/>
      <c r="F283" s="690"/>
      <c r="G283" s="511"/>
      <c r="H283" s="511"/>
      <c r="I283" s="2"/>
      <c r="J283" s="2"/>
    </row>
    <row r="284" customFormat="false" ht="11.25" hidden="false" customHeight="true" outlineLevel="0" collapsed="false">
      <c r="A284" s="687"/>
      <c r="B284" s="688"/>
      <c r="C284" s="689"/>
      <c r="D284" s="690"/>
      <c r="E284" s="690"/>
      <c r="F284" s="690"/>
      <c r="G284" s="511"/>
      <c r="H284" s="511"/>
      <c r="I284" s="2"/>
      <c r="J284" s="2"/>
    </row>
    <row r="285" customFormat="false" ht="11.25" hidden="false" customHeight="true" outlineLevel="0" collapsed="false">
      <c r="A285" s="687"/>
      <c r="B285" s="691"/>
      <c r="C285" s="689"/>
      <c r="D285" s="690"/>
      <c r="E285" s="690"/>
      <c r="F285" s="690"/>
      <c r="G285" s="511"/>
      <c r="H285" s="511"/>
      <c r="I285" s="2"/>
      <c r="J285" s="2"/>
    </row>
    <row r="286" customFormat="false" ht="11.25" hidden="false" customHeight="true" outlineLevel="0" collapsed="false">
      <c r="A286" s="687"/>
      <c r="B286" s="691"/>
      <c r="C286" s="689"/>
      <c r="D286" s="690"/>
      <c r="E286" s="690"/>
      <c r="F286" s="690"/>
      <c r="G286" s="511"/>
      <c r="H286" s="511"/>
      <c r="I286" s="2"/>
      <c r="J286" s="2"/>
    </row>
    <row r="287" customFormat="false" ht="11.25" hidden="false" customHeight="true" outlineLevel="0" collapsed="false">
      <c r="A287" s="687"/>
      <c r="B287" s="692"/>
      <c r="C287" s="689"/>
      <c r="D287" s="690"/>
      <c r="E287" s="690"/>
      <c r="F287" s="690"/>
      <c r="G287" s="511"/>
      <c r="H287" s="511"/>
      <c r="I287" s="2"/>
      <c r="J287" s="2"/>
    </row>
    <row r="288" customFormat="false" ht="11.25" hidden="false" customHeight="true" outlineLevel="0" collapsed="false">
      <c r="A288" s="687"/>
      <c r="B288" s="688"/>
      <c r="C288" s="689"/>
      <c r="D288" s="690"/>
      <c r="E288" s="690"/>
      <c r="F288" s="690"/>
      <c r="G288" s="511"/>
      <c r="H288" s="511"/>
      <c r="I288" s="2"/>
      <c r="J288" s="2"/>
    </row>
    <row r="289" customFormat="false" ht="11.25" hidden="false" customHeight="true" outlineLevel="0" collapsed="false">
      <c r="A289" s="687"/>
      <c r="B289" s="691"/>
      <c r="C289" s="689"/>
      <c r="D289" s="690"/>
      <c r="E289" s="690"/>
      <c r="F289" s="690"/>
      <c r="G289" s="511"/>
      <c r="H289" s="511"/>
      <c r="I289" s="2"/>
      <c r="J289" s="2"/>
    </row>
    <row r="290" customFormat="false" ht="11.25" hidden="false" customHeight="true" outlineLevel="0" collapsed="false">
      <c r="A290" s="687"/>
      <c r="B290" s="691"/>
      <c r="C290" s="689"/>
      <c r="D290" s="690"/>
      <c r="E290" s="690"/>
      <c r="F290" s="690"/>
      <c r="G290" s="511"/>
      <c r="H290" s="511"/>
      <c r="I290" s="2"/>
      <c r="J290" s="2"/>
    </row>
    <row r="291" customFormat="false" ht="11.25" hidden="false" customHeight="true" outlineLevel="0" collapsed="false">
      <c r="A291" s="687"/>
      <c r="B291" s="692"/>
      <c r="C291" s="689"/>
      <c r="D291" s="690"/>
      <c r="E291" s="690"/>
      <c r="F291" s="690"/>
      <c r="G291" s="511"/>
      <c r="H291" s="511"/>
      <c r="I291" s="2"/>
      <c r="J291" s="2"/>
    </row>
    <row r="292" customFormat="false" ht="11.25" hidden="false" customHeight="true" outlineLevel="0" collapsed="false">
      <c r="A292" s="687"/>
      <c r="B292" s="688"/>
      <c r="C292" s="689"/>
      <c r="D292" s="690"/>
      <c r="E292" s="690"/>
      <c r="F292" s="690"/>
      <c r="G292" s="511"/>
      <c r="H292" s="511"/>
      <c r="I292" s="2"/>
      <c r="J292" s="2"/>
    </row>
    <row r="293" customFormat="false" ht="11.25" hidden="false" customHeight="true" outlineLevel="0" collapsed="false">
      <c r="A293" s="687"/>
      <c r="B293" s="691"/>
      <c r="C293" s="689"/>
      <c r="D293" s="690"/>
      <c r="E293" s="690"/>
      <c r="F293" s="690"/>
      <c r="G293" s="511"/>
      <c r="H293" s="511"/>
      <c r="I293" s="2"/>
      <c r="J293" s="2"/>
    </row>
    <row r="294" customFormat="false" ht="11.25" hidden="false" customHeight="true" outlineLevel="0" collapsed="false">
      <c r="A294" s="687"/>
      <c r="B294" s="691"/>
      <c r="C294" s="689"/>
      <c r="D294" s="690"/>
      <c r="E294" s="690"/>
      <c r="F294" s="690"/>
      <c r="G294" s="511"/>
      <c r="H294" s="511"/>
      <c r="I294" s="2"/>
      <c r="J294" s="2"/>
    </row>
    <row r="295" customFormat="false" ht="11.25" hidden="false" customHeight="true" outlineLevel="0" collapsed="false">
      <c r="A295" s="687"/>
      <c r="B295" s="692"/>
      <c r="C295" s="689"/>
      <c r="D295" s="690"/>
      <c r="E295" s="690"/>
      <c r="F295" s="690"/>
      <c r="G295" s="511"/>
      <c r="H295" s="511"/>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2981</v>
      </c>
      <c r="B297" s="686" t="s">
        <v>2982</v>
      </c>
      <c r="C297" s="686" t="s">
        <v>2983</v>
      </c>
      <c r="D297" s="686" t="s">
        <v>2984</v>
      </c>
      <c r="E297" s="686" t="s">
        <v>2985</v>
      </c>
      <c r="F297" s="686"/>
      <c r="G297" s="686" t="s">
        <v>2986</v>
      </c>
      <c r="H297" s="686"/>
      <c r="I297" s="2"/>
      <c r="J297" s="2"/>
    </row>
    <row r="298" customFormat="false" ht="11.25" hidden="false" customHeight="true" outlineLevel="0" collapsed="false">
      <c r="A298" s="687"/>
      <c r="B298" s="688"/>
      <c r="C298" s="689"/>
      <c r="D298" s="690"/>
      <c r="E298" s="690"/>
      <c r="F298" s="690"/>
      <c r="G298" s="511"/>
      <c r="H298" s="511"/>
      <c r="I298" s="2"/>
      <c r="J298" s="2"/>
    </row>
    <row r="299" customFormat="false" ht="11.25" hidden="false" customHeight="true" outlineLevel="0" collapsed="false">
      <c r="A299" s="687"/>
      <c r="B299" s="691"/>
      <c r="C299" s="689"/>
      <c r="D299" s="690"/>
      <c r="E299" s="690"/>
      <c r="F299" s="690"/>
      <c r="G299" s="511"/>
      <c r="H299" s="511"/>
      <c r="I299" s="2"/>
      <c r="J299" s="2"/>
    </row>
    <row r="300" customFormat="false" ht="11.25" hidden="false" customHeight="true" outlineLevel="0" collapsed="false">
      <c r="A300" s="687"/>
      <c r="B300" s="691"/>
      <c r="C300" s="689"/>
      <c r="D300" s="690"/>
      <c r="E300" s="690"/>
      <c r="F300" s="690"/>
      <c r="G300" s="511"/>
      <c r="H300" s="511"/>
      <c r="I300" s="2"/>
      <c r="J300" s="2"/>
    </row>
    <row r="301" customFormat="false" ht="11.25" hidden="false" customHeight="true" outlineLevel="0" collapsed="false">
      <c r="A301" s="687"/>
      <c r="B301" s="692"/>
      <c r="C301" s="689"/>
      <c r="D301" s="690"/>
      <c r="E301" s="690"/>
      <c r="F301" s="690"/>
      <c r="G301" s="511"/>
      <c r="H301" s="511"/>
      <c r="I301" s="2"/>
      <c r="J301" s="2"/>
    </row>
    <row r="302" customFormat="false" ht="11.25" hidden="false" customHeight="true" outlineLevel="0" collapsed="false">
      <c r="A302" s="687"/>
      <c r="B302" s="688"/>
      <c r="C302" s="689"/>
      <c r="D302" s="690"/>
      <c r="E302" s="690"/>
      <c r="F302" s="690"/>
      <c r="G302" s="511"/>
      <c r="H302" s="511"/>
      <c r="I302" s="2"/>
      <c r="J302" s="2"/>
    </row>
    <row r="303" customFormat="false" ht="11.25" hidden="false" customHeight="true" outlineLevel="0" collapsed="false">
      <c r="A303" s="687"/>
      <c r="B303" s="691"/>
      <c r="C303" s="689"/>
      <c r="D303" s="690"/>
      <c r="E303" s="690"/>
      <c r="F303" s="690"/>
      <c r="G303" s="511"/>
      <c r="H303" s="511"/>
      <c r="I303" s="2"/>
      <c r="J303" s="2"/>
    </row>
    <row r="304" customFormat="false" ht="11.25" hidden="false" customHeight="true" outlineLevel="0" collapsed="false">
      <c r="A304" s="687"/>
      <c r="B304" s="691"/>
      <c r="C304" s="689"/>
      <c r="D304" s="690"/>
      <c r="E304" s="690"/>
      <c r="F304" s="690"/>
      <c r="G304" s="511"/>
      <c r="H304" s="511"/>
      <c r="I304" s="2"/>
      <c r="J304" s="2"/>
    </row>
    <row r="305" customFormat="false" ht="11.25" hidden="false" customHeight="true" outlineLevel="0" collapsed="false">
      <c r="A305" s="687"/>
      <c r="B305" s="692"/>
      <c r="C305" s="689"/>
      <c r="D305" s="690"/>
      <c r="E305" s="690"/>
      <c r="F305" s="690"/>
      <c r="G305" s="511"/>
      <c r="H305" s="511"/>
      <c r="I305" s="2"/>
      <c r="J305" s="2"/>
    </row>
    <row r="306" customFormat="false" ht="11.25" hidden="false" customHeight="true" outlineLevel="0" collapsed="false">
      <c r="A306" s="687"/>
      <c r="B306" s="688"/>
      <c r="C306" s="689"/>
      <c r="D306" s="690"/>
      <c r="E306" s="690"/>
      <c r="F306" s="690"/>
      <c r="G306" s="511"/>
      <c r="H306" s="511"/>
      <c r="I306" s="2"/>
      <c r="J306" s="2"/>
    </row>
    <row r="307" customFormat="false" ht="11.25" hidden="false" customHeight="true" outlineLevel="0" collapsed="false">
      <c r="A307" s="687"/>
      <c r="B307" s="691"/>
      <c r="C307" s="689"/>
      <c r="D307" s="690"/>
      <c r="E307" s="690"/>
      <c r="F307" s="690"/>
      <c r="G307" s="511"/>
      <c r="H307" s="511"/>
      <c r="I307" s="2"/>
      <c r="J307" s="2"/>
    </row>
    <row r="308" customFormat="false" ht="11.25" hidden="false" customHeight="true" outlineLevel="0" collapsed="false">
      <c r="A308" s="687"/>
      <c r="B308" s="691"/>
      <c r="C308" s="689"/>
      <c r="D308" s="690"/>
      <c r="E308" s="690"/>
      <c r="F308" s="690"/>
      <c r="G308" s="511"/>
      <c r="H308" s="511"/>
      <c r="I308" s="2"/>
      <c r="J308" s="2"/>
    </row>
    <row r="309" customFormat="false" ht="11.25" hidden="false" customHeight="true" outlineLevel="0" collapsed="false">
      <c r="A309" s="687"/>
      <c r="B309" s="692"/>
      <c r="C309" s="689"/>
      <c r="D309" s="690"/>
      <c r="E309" s="690"/>
      <c r="F309" s="690"/>
      <c r="G309" s="511"/>
      <c r="H309" s="511"/>
      <c r="I309" s="2"/>
      <c r="J309" s="2"/>
    </row>
    <row r="310" customFormat="false" ht="11.25" hidden="false" customHeight="true" outlineLevel="0" collapsed="false">
      <c r="A310" s="687"/>
      <c r="B310" s="688"/>
      <c r="C310" s="689"/>
      <c r="D310" s="690"/>
      <c r="E310" s="690"/>
      <c r="F310" s="690"/>
      <c r="G310" s="511"/>
      <c r="H310" s="511"/>
      <c r="I310" s="2"/>
      <c r="J310" s="2"/>
    </row>
    <row r="311" customFormat="false" ht="11.25" hidden="false" customHeight="true" outlineLevel="0" collapsed="false">
      <c r="A311" s="687"/>
      <c r="B311" s="691"/>
      <c r="C311" s="689"/>
      <c r="D311" s="690"/>
      <c r="E311" s="690"/>
      <c r="F311" s="690"/>
      <c r="G311" s="511"/>
      <c r="H311" s="511"/>
      <c r="I311" s="2"/>
      <c r="J311" s="2"/>
    </row>
    <row r="312" customFormat="false" ht="11.25" hidden="false" customHeight="true" outlineLevel="0" collapsed="false">
      <c r="A312" s="687"/>
      <c r="B312" s="691"/>
      <c r="C312" s="689"/>
      <c r="D312" s="690"/>
      <c r="E312" s="690"/>
      <c r="F312" s="690"/>
      <c r="G312" s="511"/>
      <c r="H312" s="511"/>
      <c r="I312" s="2"/>
      <c r="J312" s="2"/>
    </row>
    <row r="313" customFormat="false" ht="11.25" hidden="false" customHeight="true" outlineLevel="0" collapsed="false">
      <c r="A313" s="687"/>
      <c r="B313" s="692"/>
      <c r="C313" s="689"/>
      <c r="D313" s="690"/>
      <c r="E313" s="690"/>
      <c r="F313" s="690"/>
      <c r="G313" s="511"/>
      <c r="H313" s="511"/>
      <c r="I313" s="2"/>
      <c r="J313" s="2"/>
    </row>
    <row r="314" customFormat="false" ht="11.25" hidden="false" customHeight="true" outlineLevel="0" collapsed="false">
      <c r="A314" s="687"/>
      <c r="B314" s="688"/>
      <c r="C314" s="689"/>
      <c r="D314" s="690"/>
      <c r="E314" s="690"/>
      <c r="F314" s="690"/>
      <c r="G314" s="511"/>
      <c r="H314" s="511"/>
      <c r="I314" s="2"/>
      <c r="J314" s="2"/>
    </row>
    <row r="315" customFormat="false" ht="11.25" hidden="false" customHeight="true" outlineLevel="0" collapsed="false">
      <c r="A315" s="687"/>
      <c r="B315" s="691"/>
      <c r="C315" s="689"/>
      <c r="D315" s="690"/>
      <c r="E315" s="690"/>
      <c r="F315" s="690"/>
      <c r="G315" s="511"/>
      <c r="H315" s="511"/>
      <c r="I315" s="2"/>
      <c r="J315" s="2"/>
    </row>
    <row r="316" customFormat="false" ht="11.25" hidden="false" customHeight="true" outlineLevel="0" collapsed="false">
      <c r="A316" s="687"/>
      <c r="B316" s="691"/>
      <c r="C316" s="689"/>
      <c r="D316" s="690"/>
      <c r="E316" s="690"/>
      <c r="F316" s="690"/>
      <c r="G316" s="511"/>
      <c r="H316" s="511"/>
      <c r="I316" s="2"/>
      <c r="J316" s="2"/>
    </row>
    <row r="317" customFormat="false" ht="11.25" hidden="false" customHeight="true" outlineLevel="0" collapsed="false">
      <c r="A317" s="687"/>
      <c r="B317" s="692"/>
      <c r="C317" s="689"/>
      <c r="D317" s="690"/>
      <c r="E317" s="690"/>
      <c r="F317" s="690"/>
      <c r="G317" s="511"/>
      <c r="H317" s="511"/>
      <c r="I317" s="2"/>
      <c r="J317" s="2"/>
    </row>
    <row r="318" customFormat="false" ht="11.25" hidden="false" customHeight="true" outlineLevel="0" collapsed="false">
      <c r="A318" s="687"/>
      <c r="B318" s="688"/>
      <c r="C318" s="689"/>
      <c r="D318" s="690"/>
      <c r="E318" s="690"/>
      <c r="F318" s="690"/>
      <c r="G318" s="511"/>
      <c r="H318" s="511"/>
      <c r="I318" s="2"/>
      <c r="J318" s="2"/>
    </row>
    <row r="319" customFormat="false" ht="11.25" hidden="false" customHeight="true" outlineLevel="0" collapsed="false">
      <c r="A319" s="687"/>
      <c r="B319" s="691"/>
      <c r="C319" s="689"/>
      <c r="D319" s="690"/>
      <c r="E319" s="690"/>
      <c r="F319" s="690"/>
      <c r="G319" s="511"/>
      <c r="H319" s="511"/>
      <c r="I319" s="2"/>
      <c r="J319" s="2"/>
    </row>
    <row r="320" customFormat="false" ht="11.25" hidden="false" customHeight="true" outlineLevel="0" collapsed="false">
      <c r="A320" s="687"/>
      <c r="B320" s="691"/>
      <c r="C320" s="689"/>
      <c r="D320" s="690"/>
      <c r="E320" s="690"/>
      <c r="F320" s="690"/>
      <c r="G320" s="511"/>
      <c r="H320" s="511"/>
      <c r="I320" s="2"/>
      <c r="J320" s="2"/>
    </row>
    <row r="321" customFormat="false" ht="11.25" hidden="false" customHeight="true" outlineLevel="0" collapsed="false">
      <c r="A321" s="687"/>
      <c r="B321" s="692"/>
      <c r="C321" s="689"/>
      <c r="D321" s="690"/>
      <c r="E321" s="690"/>
      <c r="F321" s="690"/>
      <c r="G321" s="511"/>
      <c r="H321" s="511"/>
      <c r="I321" s="2"/>
      <c r="J321" s="2"/>
    </row>
    <row r="322" customFormat="false" ht="11.25" hidden="false" customHeight="true" outlineLevel="0" collapsed="false">
      <c r="A322" s="687"/>
      <c r="B322" s="688"/>
      <c r="C322" s="689"/>
      <c r="D322" s="690"/>
      <c r="E322" s="690"/>
      <c r="F322" s="690"/>
      <c r="G322" s="511"/>
      <c r="H322" s="511"/>
      <c r="I322" s="2"/>
      <c r="J322" s="2"/>
    </row>
    <row r="323" customFormat="false" ht="11.25" hidden="false" customHeight="true" outlineLevel="0" collapsed="false">
      <c r="A323" s="687"/>
      <c r="B323" s="691"/>
      <c r="C323" s="689"/>
      <c r="D323" s="690"/>
      <c r="E323" s="690"/>
      <c r="F323" s="690"/>
      <c r="G323" s="511"/>
      <c r="H323" s="511"/>
      <c r="I323" s="2"/>
      <c r="J323" s="2"/>
    </row>
    <row r="324" customFormat="false" ht="11.25" hidden="false" customHeight="true" outlineLevel="0" collapsed="false">
      <c r="A324" s="687"/>
      <c r="B324" s="691"/>
      <c r="C324" s="689"/>
      <c r="D324" s="690"/>
      <c r="E324" s="690"/>
      <c r="F324" s="690"/>
      <c r="G324" s="511"/>
      <c r="H324" s="511"/>
      <c r="I324" s="2"/>
      <c r="J324" s="2"/>
    </row>
    <row r="325" customFormat="false" ht="11.25" hidden="false" customHeight="true" outlineLevel="0" collapsed="false">
      <c r="A325" s="687"/>
      <c r="B325" s="692"/>
      <c r="C325" s="689"/>
      <c r="D325" s="690"/>
      <c r="E325" s="690"/>
      <c r="F325" s="690"/>
      <c r="G325" s="511"/>
      <c r="H325" s="511"/>
      <c r="I325" s="2"/>
      <c r="J325" s="2"/>
    </row>
    <row r="326" customFormat="false" ht="11.25" hidden="false" customHeight="true" outlineLevel="0" collapsed="false">
      <c r="A326" s="687"/>
      <c r="B326" s="688"/>
      <c r="C326" s="689"/>
      <c r="D326" s="690"/>
      <c r="E326" s="690"/>
      <c r="F326" s="690"/>
      <c r="G326" s="511"/>
      <c r="H326" s="511"/>
      <c r="I326" s="2"/>
      <c r="J326" s="2"/>
    </row>
    <row r="327" customFormat="false" ht="11.25" hidden="false" customHeight="true" outlineLevel="0" collapsed="false">
      <c r="A327" s="687"/>
      <c r="B327" s="691"/>
      <c r="C327" s="689"/>
      <c r="D327" s="690"/>
      <c r="E327" s="690"/>
      <c r="F327" s="690"/>
      <c r="G327" s="511"/>
      <c r="H327" s="511"/>
      <c r="I327" s="2"/>
      <c r="J327" s="2"/>
    </row>
    <row r="328" customFormat="false" ht="11.25" hidden="false" customHeight="true" outlineLevel="0" collapsed="false">
      <c r="A328" s="687"/>
      <c r="B328" s="691"/>
      <c r="C328" s="689"/>
      <c r="D328" s="690"/>
      <c r="E328" s="690"/>
      <c r="F328" s="690"/>
      <c r="G328" s="511"/>
      <c r="H328" s="511"/>
      <c r="I328" s="2"/>
      <c r="J328" s="2"/>
    </row>
    <row r="329" customFormat="false" ht="11.25" hidden="false" customHeight="true" outlineLevel="0" collapsed="false">
      <c r="A329" s="687"/>
      <c r="B329" s="692"/>
      <c r="C329" s="689"/>
      <c r="D329" s="690"/>
      <c r="E329" s="690"/>
      <c r="F329" s="690"/>
      <c r="G329" s="511"/>
      <c r="H329" s="511"/>
      <c r="I329" s="2"/>
      <c r="J329" s="2"/>
    </row>
    <row r="330" customFormat="false" ht="11.25" hidden="false" customHeight="true" outlineLevel="0" collapsed="false">
      <c r="A330" s="687"/>
      <c r="B330" s="688"/>
      <c r="C330" s="689"/>
      <c r="D330" s="690"/>
      <c r="E330" s="690"/>
      <c r="F330" s="690"/>
      <c r="G330" s="511"/>
      <c r="H330" s="511"/>
      <c r="I330" s="2"/>
      <c r="J330" s="2"/>
    </row>
    <row r="331" customFormat="false" ht="11.25" hidden="false" customHeight="true" outlineLevel="0" collapsed="false">
      <c r="A331" s="687"/>
      <c r="B331" s="691"/>
      <c r="C331" s="689"/>
      <c r="D331" s="690"/>
      <c r="E331" s="690"/>
      <c r="F331" s="690"/>
      <c r="G331" s="511"/>
      <c r="H331" s="511"/>
      <c r="I331" s="2"/>
      <c r="J331" s="2"/>
    </row>
    <row r="332" customFormat="false" ht="11.25" hidden="false" customHeight="true" outlineLevel="0" collapsed="false">
      <c r="A332" s="687"/>
      <c r="B332" s="691"/>
      <c r="C332" s="689"/>
      <c r="D332" s="690"/>
      <c r="E332" s="690"/>
      <c r="F332" s="690"/>
      <c r="G332" s="511"/>
      <c r="H332" s="511"/>
      <c r="I332" s="2"/>
      <c r="J332" s="2"/>
    </row>
    <row r="333" customFormat="false" ht="11.25" hidden="false" customHeight="true" outlineLevel="0" collapsed="false">
      <c r="A333" s="687"/>
      <c r="B333" s="692"/>
      <c r="C333" s="689"/>
      <c r="D333" s="690"/>
      <c r="E333" s="690"/>
      <c r="F333" s="690"/>
      <c r="G333" s="511"/>
      <c r="H333" s="511"/>
      <c r="I333" s="2"/>
      <c r="J333" s="2"/>
    </row>
    <row r="334" customFormat="false" ht="11.25" hidden="false" customHeight="true" outlineLevel="0" collapsed="false">
      <c r="A334" s="687"/>
      <c r="B334" s="688"/>
      <c r="C334" s="689"/>
      <c r="D334" s="690"/>
      <c r="E334" s="690"/>
      <c r="F334" s="690"/>
      <c r="G334" s="511"/>
      <c r="H334" s="511"/>
      <c r="I334" s="2"/>
      <c r="J334" s="2"/>
    </row>
    <row r="335" customFormat="false" ht="11.25" hidden="false" customHeight="true" outlineLevel="0" collapsed="false">
      <c r="A335" s="687"/>
      <c r="B335" s="691"/>
      <c r="C335" s="689"/>
      <c r="D335" s="690"/>
      <c r="E335" s="690"/>
      <c r="F335" s="690"/>
      <c r="G335" s="511"/>
      <c r="H335" s="511"/>
      <c r="I335" s="2"/>
      <c r="J335" s="2"/>
    </row>
    <row r="336" customFormat="false" ht="11.25" hidden="false" customHeight="true" outlineLevel="0" collapsed="false">
      <c r="A336" s="687"/>
      <c r="B336" s="691"/>
      <c r="C336" s="689"/>
      <c r="D336" s="690"/>
      <c r="E336" s="690"/>
      <c r="F336" s="690"/>
      <c r="G336" s="511"/>
      <c r="H336" s="511"/>
      <c r="I336" s="2"/>
      <c r="J336" s="2"/>
    </row>
    <row r="337" customFormat="false" ht="11.25" hidden="false" customHeight="true" outlineLevel="0" collapsed="false">
      <c r="A337" s="687"/>
      <c r="B337" s="692"/>
      <c r="C337" s="689"/>
      <c r="D337" s="690"/>
      <c r="E337" s="690"/>
      <c r="F337" s="690"/>
      <c r="G337" s="511"/>
      <c r="H337" s="511"/>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2981</v>
      </c>
      <c r="B339" s="686" t="s">
        <v>2982</v>
      </c>
      <c r="C339" s="686" t="s">
        <v>2983</v>
      </c>
      <c r="D339" s="686" t="s">
        <v>2984</v>
      </c>
      <c r="E339" s="686" t="s">
        <v>2985</v>
      </c>
      <c r="F339" s="686"/>
      <c r="G339" s="686" t="s">
        <v>2986</v>
      </c>
      <c r="H339" s="686"/>
      <c r="I339" s="2"/>
      <c r="J339" s="2"/>
    </row>
    <row r="340" customFormat="false" ht="11.25" hidden="false" customHeight="true" outlineLevel="0" collapsed="false">
      <c r="A340" s="687"/>
      <c r="B340" s="688"/>
      <c r="C340" s="689"/>
      <c r="D340" s="690"/>
      <c r="E340" s="690"/>
      <c r="F340" s="690"/>
      <c r="G340" s="511"/>
      <c r="H340" s="511"/>
      <c r="I340" s="2"/>
      <c r="J340" s="2"/>
    </row>
    <row r="341" customFormat="false" ht="11.25" hidden="false" customHeight="true" outlineLevel="0" collapsed="false">
      <c r="A341" s="687"/>
      <c r="B341" s="691"/>
      <c r="C341" s="689"/>
      <c r="D341" s="690"/>
      <c r="E341" s="690"/>
      <c r="F341" s="690"/>
      <c r="G341" s="511"/>
      <c r="H341" s="511"/>
      <c r="I341" s="2"/>
      <c r="J341" s="2"/>
    </row>
    <row r="342" customFormat="false" ht="11.25" hidden="false" customHeight="true" outlineLevel="0" collapsed="false">
      <c r="A342" s="687"/>
      <c r="B342" s="691"/>
      <c r="C342" s="689"/>
      <c r="D342" s="690"/>
      <c r="E342" s="690"/>
      <c r="F342" s="690"/>
      <c r="G342" s="511"/>
      <c r="H342" s="511"/>
      <c r="I342" s="2"/>
      <c r="J342" s="2"/>
    </row>
    <row r="343" customFormat="false" ht="11.25" hidden="false" customHeight="true" outlineLevel="0" collapsed="false">
      <c r="A343" s="687"/>
      <c r="B343" s="692"/>
      <c r="C343" s="689"/>
      <c r="D343" s="690"/>
      <c r="E343" s="690"/>
      <c r="F343" s="690"/>
      <c r="G343" s="511"/>
      <c r="H343" s="511"/>
      <c r="I343" s="2"/>
      <c r="J343" s="2"/>
    </row>
    <row r="344" customFormat="false" ht="11.25" hidden="false" customHeight="true" outlineLevel="0" collapsed="false">
      <c r="A344" s="687"/>
      <c r="B344" s="688"/>
      <c r="C344" s="689"/>
      <c r="D344" s="690"/>
      <c r="E344" s="690"/>
      <c r="F344" s="690"/>
      <c r="G344" s="511"/>
      <c r="H344" s="511"/>
      <c r="I344" s="2"/>
      <c r="J344" s="2"/>
    </row>
    <row r="345" customFormat="false" ht="11.25" hidden="false" customHeight="true" outlineLevel="0" collapsed="false">
      <c r="A345" s="687"/>
      <c r="B345" s="691"/>
      <c r="C345" s="689"/>
      <c r="D345" s="690"/>
      <c r="E345" s="690"/>
      <c r="F345" s="690"/>
      <c r="G345" s="511"/>
      <c r="H345" s="511"/>
      <c r="I345" s="2"/>
      <c r="J345" s="2"/>
    </row>
    <row r="346" customFormat="false" ht="11.25" hidden="false" customHeight="true" outlineLevel="0" collapsed="false">
      <c r="A346" s="687"/>
      <c r="B346" s="691"/>
      <c r="C346" s="689"/>
      <c r="D346" s="690"/>
      <c r="E346" s="690"/>
      <c r="F346" s="690"/>
      <c r="G346" s="511"/>
      <c r="H346" s="511"/>
      <c r="I346" s="2"/>
      <c r="J346" s="2"/>
    </row>
    <row r="347" customFormat="false" ht="11.25" hidden="false" customHeight="true" outlineLevel="0" collapsed="false">
      <c r="A347" s="687"/>
      <c r="B347" s="692"/>
      <c r="C347" s="689"/>
      <c r="D347" s="690"/>
      <c r="E347" s="690"/>
      <c r="F347" s="690"/>
      <c r="G347" s="511"/>
      <c r="H347" s="511"/>
      <c r="I347" s="2"/>
      <c r="J347" s="2"/>
    </row>
    <row r="348" customFormat="false" ht="11.25" hidden="false" customHeight="true" outlineLevel="0" collapsed="false">
      <c r="A348" s="687"/>
      <c r="B348" s="688"/>
      <c r="C348" s="689"/>
      <c r="D348" s="690"/>
      <c r="E348" s="690"/>
      <c r="F348" s="690"/>
      <c r="G348" s="511"/>
      <c r="H348" s="511"/>
      <c r="I348" s="2"/>
      <c r="J348" s="2"/>
    </row>
    <row r="349" customFormat="false" ht="11.25" hidden="false" customHeight="true" outlineLevel="0" collapsed="false">
      <c r="A349" s="687"/>
      <c r="B349" s="691"/>
      <c r="C349" s="689"/>
      <c r="D349" s="690"/>
      <c r="E349" s="690"/>
      <c r="F349" s="690"/>
      <c r="G349" s="511"/>
      <c r="H349" s="511"/>
      <c r="I349" s="2"/>
      <c r="J349" s="2"/>
    </row>
    <row r="350" customFormat="false" ht="11.25" hidden="false" customHeight="true" outlineLevel="0" collapsed="false">
      <c r="A350" s="687"/>
      <c r="B350" s="691"/>
      <c r="C350" s="689"/>
      <c r="D350" s="690"/>
      <c r="E350" s="690"/>
      <c r="F350" s="690"/>
      <c r="G350" s="511"/>
      <c r="H350" s="511"/>
      <c r="I350" s="2"/>
      <c r="J350" s="2"/>
    </row>
    <row r="351" customFormat="false" ht="11.25" hidden="false" customHeight="true" outlineLevel="0" collapsed="false">
      <c r="A351" s="687"/>
      <c r="B351" s="692"/>
      <c r="C351" s="689"/>
      <c r="D351" s="690"/>
      <c r="E351" s="690"/>
      <c r="F351" s="690"/>
      <c r="G351" s="511"/>
      <c r="H351" s="511"/>
      <c r="I351" s="2"/>
      <c r="J351" s="2"/>
    </row>
    <row r="352" customFormat="false" ht="11.25" hidden="false" customHeight="true" outlineLevel="0" collapsed="false">
      <c r="A352" s="687"/>
      <c r="B352" s="688"/>
      <c r="C352" s="689"/>
      <c r="D352" s="690"/>
      <c r="E352" s="690"/>
      <c r="F352" s="690"/>
      <c r="G352" s="511"/>
      <c r="H352" s="511"/>
      <c r="I352" s="2"/>
      <c r="J352" s="2"/>
    </row>
    <row r="353" customFormat="false" ht="11.25" hidden="false" customHeight="true" outlineLevel="0" collapsed="false">
      <c r="A353" s="687"/>
      <c r="B353" s="691"/>
      <c r="C353" s="689"/>
      <c r="D353" s="690"/>
      <c r="E353" s="690"/>
      <c r="F353" s="690"/>
      <c r="G353" s="511"/>
      <c r="H353" s="511"/>
      <c r="I353" s="2"/>
      <c r="J353" s="2"/>
    </row>
    <row r="354" customFormat="false" ht="11.25" hidden="false" customHeight="true" outlineLevel="0" collapsed="false">
      <c r="A354" s="687"/>
      <c r="B354" s="691"/>
      <c r="C354" s="689"/>
      <c r="D354" s="690"/>
      <c r="E354" s="690"/>
      <c r="F354" s="690"/>
      <c r="G354" s="511"/>
      <c r="H354" s="511"/>
      <c r="I354" s="2"/>
      <c r="J354" s="2"/>
    </row>
    <row r="355" customFormat="false" ht="11.25" hidden="false" customHeight="true" outlineLevel="0" collapsed="false">
      <c r="A355" s="687"/>
      <c r="B355" s="692"/>
      <c r="C355" s="689"/>
      <c r="D355" s="690"/>
      <c r="E355" s="690"/>
      <c r="F355" s="690"/>
      <c r="G355" s="511"/>
      <c r="H355" s="511"/>
      <c r="I355" s="2"/>
      <c r="J355" s="2"/>
    </row>
    <row r="356" customFormat="false" ht="11.25" hidden="false" customHeight="true" outlineLevel="0" collapsed="false">
      <c r="A356" s="687"/>
      <c r="B356" s="688"/>
      <c r="C356" s="689"/>
      <c r="D356" s="690"/>
      <c r="E356" s="690"/>
      <c r="F356" s="690"/>
      <c r="G356" s="511"/>
      <c r="H356" s="511"/>
      <c r="I356" s="2"/>
      <c r="J356" s="2"/>
    </row>
    <row r="357" customFormat="false" ht="11.25" hidden="false" customHeight="true" outlineLevel="0" collapsed="false">
      <c r="A357" s="687"/>
      <c r="B357" s="691"/>
      <c r="C357" s="689"/>
      <c r="D357" s="690"/>
      <c r="E357" s="690"/>
      <c r="F357" s="690"/>
      <c r="G357" s="511"/>
      <c r="H357" s="511"/>
      <c r="I357" s="2"/>
      <c r="J357" s="2"/>
    </row>
    <row r="358" customFormat="false" ht="11.25" hidden="false" customHeight="true" outlineLevel="0" collapsed="false">
      <c r="A358" s="687"/>
      <c r="B358" s="691"/>
      <c r="C358" s="689"/>
      <c r="D358" s="690"/>
      <c r="E358" s="690"/>
      <c r="F358" s="690"/>
      <c r="G358" s="511"/>
      <c r="H358" s="511"/>
      <c r="I358" s="2"/>
      <c r="J358" s="2"/>
    </row>
    <row r="359" customFormat="false" ht="11.25" hidden="false" customHeight="true" outlineLevel="0" collapsed="false">
      <c r="A359" s="687"/>
      <c r="B359" s="692"/>
      <c r="C359" s="689"/>
      <c r="D359" s="690"/>
      <c r="E359" s="690"/>
      <c r="F359" s="690"/>
      <c r="G359" s="511"/>
      <c r="H359" s="511"/>
      <c r="I359" s="2"/>
      <c r="J359" s="2"/>
    </row>
    <row r="360" customFormat="false" ht="11.25" hidden="false" customHeight="true" outlineLevel="0" collapsed="false">
      <c r="A360" s="687"/>
      <c r="B360" s="688"/>
      <c r="C360" s="689"/>
      <c r="D360" s="690"/>
      <c r="E360" s="690"/>
      <c r="F360" s="690"/>
      <c r="G360" s="511"/>
      <c r="H360" s="511"/>
      <c r="I360" s="2"/>
      <c r="J360" s="2"/>
    </row>
    <row r="361" customFormat="false" ht="11.25" hidden="false" customHeight="true" outlineLevel="0" collapsed="false">
      <c r="A361" s="687"/>
      <c r="B361" s="691"/>
      <c r="C361" s="689"/>
      <c r="D361" s="690"/>
      <c r="E361" s="690"/>
      <c r="F361" s="690"/>
      <c r="G361" s="511"/>
      <c r="H361" s="511"/>
      <c r="I361" s="2"/>
      <c r="J361" s="2"/>
    </row>
    <row r="362" customFormat="false" ht="11.25" hidden="false" customHeight="true" outlineLevel="0" collapsed="false">
      <c r="A362" s="687"/>
      <c r="B362" s="691"/>
      <c r="C362" s="689"/>
      <c r="D362" s="690"/>
      <c r="E362" s="690"/>
      <c r="F362" s="690"/>
      <c r="G362" s="511"/>
      <c r="H362" s="511"/>
      <c r="I362" s="2"/>
      <c r="J362" s="2"/>
    </row>
    <row r="363" customFormat="false" ht="11.25" hidden="false" customHeight="true" outlineLevel="0" collapsed="false">
      <c r="A363" s="687"/>
      <c r="B363" s="692"/>
      <c r="C363" s="689"/>
      <c r="D363" s="690"/>
      <c r="E363" s="690"/>
      <c r="F363" s="690"/>
      <c r="G363" s="511"/>
      <c r="H363" s="511"/>
      <c r="I363" s="2"/>
      <c r="J363" s="2"/>
    </row>
    <row r="364" customFormat="false" ht="11.25" hidden="false" customHeight="true" outlineLevel="0" collapsed="false">
      <c r="A364" s="687"/>
      <c r="B364" s="688"/>
      <c r="C364" s="689"/>
      <c r="D364" s="690"/>
      <c r="E364" s="690"/>
      <c r="F364" s="690"/>
      <c r="G364" s="511"/>
      <c r="H364" s="511"/>
      <c r="I364" s="2"/>
      <c r="J364" s="2"/>
    </row>
    <row r="365" customFormat="false" ht="11.25" hidden="false" customHeight="true" outlineLevel="0" collapsed="false">
      <c r="A365" s="687"/>
      <c r="B365" s="691"/>
      <c r="C365" s="689"/>
      <c r="D365" s="690"/>
      <c r="E365" s="690"/>
      <c r="F365" s="690"/>
      <c r="G365" s="511"/>
      <c r="H365" s="511"/>
      <c r="I365" s="2"/>
      <c r="J365" s="2"/>
    </row>
    <row r="366" customFormat="false" ht="11.25" hidden="false" customHeight="true" outlineLevel="0" collapsed="false">
      <c r="A366" s="687"/>
      <c r="B366" s="691"/>
      <c r="C366" s="689"/>
      <c r="D366" s="690"/>
      <c r="E366" s="690"/>
      <c r="F366" s="690"/>
      <c r="G366" s="511"/>
      <c r="H366" s="511"/>
      <c r="I366" s="2"/>
      <c r="J366" s="2"/>
    </row>
    <row r="367" customFormat="false" ht="11.25" hidden="false" customHeight="true" outlineLevel="0" collapsed="false">
      <c r="A367" s="687"/>
      <c r="B367" s="692"/>
      <c r="C367" s="689"/>
      <c r="D367" s="690"/>
      <c r="E367" s="690"/>
      <c r="F367" s="690"/>
      <c r="G367" s="511"/>
      <c r="H367" s="511"/>
      <c r="I367" s="2"/>
      <c r="J367" s="2"/>
    </row>
    <row r="368" customFormat="false" ht="11.25" hidden="false" customHeight="true" outlineLevel="0" collapsed="false">
      <c r="A368" s="687"/>
      <c r="B368" s="688"/>
      <c r="C368" s="689"/>
      <c r="D368" s="690"/>
      <c r="E368" s="690"/>
      <c r="F368" s="690"/>
      <c r="G368" s="511"/>
      <c r="H368" s="511"/>
      <c r="I368" s="2"/>
      <c r="J368" s="2"/>
    </row>
    <row r="369" customFormat="false" ht="11.25" hidden="false" customHeight="true" outlineLevel="0" collapsed="false">
      <c r="A369" s="687"/>
      <c r="B369" s="691"/>
      <c r="C369" s="689"/>
      <c r="D369" s="690"/>
      <c r="E369" s="690"/>
      <c r="F369" s="690"/>
      <c r="G369" s="511"/>
      <c r="H369" s="511"/>
      <c r="I369" s="2"/>
      <c r="J369" s="2"/>
    </row>
    <row r="370" customFormat="false" ht="11.25" hidden="false" customHeight="true" outlineLevel="0" collapsed="false">
      <c r="A370" s="687"/>
      <c r="B370" s="691"/>
      <c r="C370" s="689"/>
      <c r="D370" s="690"/>
      <c r="E370" s="690"/>
      <c r="F370" s="690"/>
      <c r="G370" s="511"/>
      <c r="H370" s="511"/>
      <c r="I370" s="2"/>
      <c r="J370" s="2"/>
    </row>
    <row r="371" customFormat="false" ht="11.25" hidden="false" customHeight="true" outlineLevel="0" collapsed="false">
      <c r="A371" s="687"/>
      <c r="B371" s="692"/>
      <c r="C371" s="689"/>
      <c r="D371" s="690"/>
      <c r="E371" s="690"/>
      <c r="F371" s="690"/>
      <c r="G371" s="511"/>
      <c r="H371" s="511"/>
      <c r="I371" s="2"/>
      <c r="J371" s="2"/>
    </row>
    <row r="372" customFormat="false" ht="11.25" hidden="false" customHeight="true" outlineLevel="0" collapsed="false">
      <c r="A372" s="687"/>
      <c r="B372" s="688"/>
      <c r="C372" s="689"/>
      <c r="D372" s="690"/>
      <c r="E372" s="690"/>
      <c r="F372" s="690"/>
      <c r="G372" s="511"/>
      <c r="H372" s="511"/>
      <c r="I372" s="2"/>
      <c r="J372" s="2"/>
    </row>
    <row r="373" customFormat="false" ht="11.25" hidden="false" customHeight="true" outlineLevel="0" collapsed="false">
      <c r="A373" s="687"/>
      <c r="B373" s="691"/>
      <c r="C373" s="689"/>
      <c r="D373" s="690"/>
      <c r="E373" s="690"/>
      <c r="F373" s="690"/>
      <c r="G373" s="511"/>
      <c r="H373" s="511"/>
      <c r="I373" s="2"/>
      <c r="J373" s="2"/>
    </row>
    <row r="374" customFormat="false" ht="11.25" hidden="false" customHeight="true" outlineLevel="0" collapsed="false">
      <c r="A374" s="687"/>
      <c r="B374" s="691"/>
      <c r="C374" s="689"/>
      <c r="D374" s="690"/>
      <c r="E374" s="690"/>
      <c r="F374" s="690"/>
      <c r="G374" s="511"/>
      <c r="H374" s="511"/>
      <c r="I374" s="2"/>
      <c r="J374" s="2"/>
    </row>
    <row r="375" customFormat="false" ht="11.25" hidden="false" customHeight="true" outlineLevel="0" collapsed="false">
      <c r="A375" s="687"/>
      <c r="B375" s="692"/>
      <c r="C375" s="689"/>
      <c r="D375" s="690"/>
      <c r="E375" s="690"/>
      <c r="F375" s="690"/>
      <c r="G375" s="511"/>
      <c r="H375" s="511"/>
      <c r="I375" s="2"/>
      <c r="J375" s="2"/>
    </row>
    <row r="376" customFormat="false" ht="11.25" hidden="false" customHeight="true" outlineLevel="0" collapsed="false">
      <c r="A376" s="687"/>
      <c r="B376" s="688"/>
      <c r="C376" s="689"/>
      <c r="D376" s="690"/>
      <c r="E376" s="690"/>
      <c r="F376" s="690"/>
      <c r="G376" s="511"/>
      <c r="H376" s="511"/>
      <c r="I376" s="2"/>
      <c r="J376" s="2"/>
    </row>
    <row r="377" customFormat="false" ht="11.25" hidden="false" customHeight="true" outlineLevel="0" collapsed="false">
      <c r="A377" s="687"/>
      <c r="B377" s="691"/>
      <c r="C377" s="689"/>
      <c r="D377" s="690"/>
      <c r="E377" s="690"/>
      <c r="F377" s="690"/>
      <c r="G377" s="511"/>
      <c r="H377" s="511"/>
      <c r="I377" s="2"/>
      <c r="J377" s="2"/>
    </row>
    <row r="378" customFormat="false" ht="11.25" hidden="false" customHeight="true" outlineLevel="0" collapsed="false">
      <c r="A378" s="687"/>
      <c r="B378" s="691"/>
      <c r="C378" s="689"/>
      <c r="D378" s="690"/>
      <c r="E378" s="690"/>
      <c r="F378" s="690"/>
      <c r="G378" s="511"/>
      <c r="H378" s="511"/>
      <c r="I378" s="2"/>
      <c r="J378" s="2"/>
    </row>
    <row r="379" customFormat="false" ht="11.25" hidden="false" customHeight="true" outlineLevel="0" collapsed="false">
      <c r="A379" s="687"/>
      <c r="B379" s="692"/>
      <c r="C379" s="689"/>
      <c r="D379" s="690"/>
      <c r="E379" s="690"/>
      <c r="F379" s="690"/>
      <c r="G379" s="511"/>
      <c r="H379" s="511"/>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2981</v>
      </c>
      <c r="B381" s="686" t="s">
        <v>2982</v>
      </c>
      <c r="C381" s="686" t="s">
        <v>2983</v>
      </c>
      <c r="D381" s="686" t="s">
        <v>2984</v>
      </c>
      <c r="E381" s="686" t="s">
        <v>2985</v>
      </c>
      <c r="F381" s="686"/>
      <c r="G381" s="686" t="s">
        <v>2986</v>
      </c>
      <c r="H381" s="686"/>
      <c r="I381" s="2"/>
      <c r="J381" s="2"/>
    </row>
    <row r="382" customFormat="false" ht="11.25" hidden="false" customHeight="true" outlineLevel="0" collapsed="false">
      <c r="A382" s="687"/>
      <c r="B382" s="688"/>
      <c r="C382" s="689"/>
      <c r="D382" s="690"/>
      <c r="E382" s="690"/>
      <c r="F382" s="690"/>
      <c r="G382" s="511"/>
      <c r="H382" s="511"/>
      <c r="I382" s="2"/>
      <c r="J382" s="2"/>
    </row>
    <row r="383" customFormat="false" ht="11.25" hidden="false" customHeight="true" outlineLevel="0" collapsed="false">
      <c r="A383" s="687"/>
      <c r="B383" s="691"/>
      <c r="C383" s="689"/>
      <c r="D383" s="690"/>
      <c r="E383" s="690"/>
      <c r="F383" s="690"/>
      <c r="G383" s="511"/>
      <c r="H383" s="511"/>
      <c r="I383" s="2"/>
      <c r="J383" s="2"/>
    </row>
    <row r="384" customFormat="false" ht="11.25" hidden="false" customHeight="true" outlineLevel="0" collapsed="false">
      <c r="A384" s="687"/>
      <c r="B384" s="691"/>
      <c r="C384" s="689"/>
      <c r="D384" s="690"/>
      <c r="E384" s="690"/>
      <c r="F384" s="690"/>
      <c r="G384" s="511"/>
      <c r="H384" s="511"/>
      <c r="I384" s="2"/>
      <c r="J384" s="2"/>
    </row>
    <row r="385" customFormat="false" ht="11.25" hidden="false" customHeight="true" outlineLevel="0" collapsed="false">
      <c r="A385" s="687"/>
      <c r="B385" s="692"/>
      <c r="C385" s="689"/>
      <c r="D385" s="690"/>
      <c r="E385" s="690"/>
      <c r="F385" s="690"/>
      <c r="G385" s="511"/>
      <c r="H385" s="511"/>
      <c r="I385" s="2"/>
      <c r="J385" s="2"/>
    </row>
    <row r="386" customFormat="false" ht="11.25" hidden="false" customHeight="true" outlineLevel="0" collapsed="false">
      <c r="A386" s="687"/>
      <c r="B386" s="688"/>
      <c r="C386" s="689"/>
      <c r="D386" s="690"/>
      <c r="E386" s="690"/>
      <c r="F386" s="690"/>
      <c r="G386" s="511"/>
      <c r="H386" s="511"/>
      <c r="I386" s="2"/>
      <c r="J386" s="2"/>
    </row>
    <row r="387" customFormat="false" ht="11.25" hidden="false" customHeight="true" outlineLevel="0" collapsed="false">
      <c r="A387" s="687"/>
      <c r="B387" s="691"/>
      <c r="C387" s="689"/>
      <c r="D387" s="690"/>
      <c r="E387" s="690"/>
      <c r="F387" s="690"/>
      <c r="G387" s="511"/>
      <c r="H387" s="511"/>
      <c r="I387" s="2"/>
      <c r="J387" s="2"/>
    </row>
    <row r="388" customFormat="false" ht="11.25" hidden="false" customHeight="true" outlineLevel="0" collapsed="false">
      <c r="A388" s="687"/>
      <c r="B388" s="691"/>
      <c r="C388" s="689"/>
      <c r="D388" s="690"/>
      <c r="E388" s="690"/>
      <c r="F388" s="690"/>
      <c r="G388" s="511"/>
      <c r="H388" s="511"/>
      <c r="I388" s="2"/>
      <c r="J388" s="2"/>
    </row>
    <row r="389" customFormat="false" ht="11.25" hidden="false" customHeight="true" outlineLevel="0" collapsed="false">
      <c r="A389" s="687"/>
      <c r="B389" s="692"/>
      <c r="C389" s="689"/>
      <c r="D389" s="690"/>
      <c r="E389" s="690"/>
      <c r="F389" s="690"/>
      <c r="G389" s="511"/>
      <c r="H389" s="511"/>
      <c r="I389" s="2"/>
      <c r="J389" s="2"/>
    </row>
    <row r="390" customFormat="false" ht="11.25" hidden="false" customHeight="true" outlineLevel="0" collapsed="false">
      <c r="A390" s="687"/>
      <c r="B390" s="688"/>
      <c r="C390" s="689"/>
      <c r="D390" s="690"/>
      <c r="E390" s="690"/>
      <c r="F390" s="690"/>
      <c r="G390" s="511"/>
      <c r="H390" s="511"/>
      <c r="I390" s="2"/>
      <c r="J390" s="2"/>
    </row>
    <row r="391" customFormat="false" ht="11.25" hidden="false" customHeight="true" outlineLevel="0" collapsed="false">
      <c r="A391" s="687"/>
      <c r="B391" s="691"/>
      <c r="C391" s="689"/>
      <c r="D391" s="690"/>
      <c r="E391" s="690"/>
      <c r="F391" s="690"/>
      <c r="G391" s="511"/>
      <c r="H391" s="511"/>
      <c r="I391" s="2"/>
      <c r="J391" s="2"/>
    </row>
    <row r="392" customFormat="false" ht="11.25" hidden="false" customHeight="true" outlineLevel="0" collapsed="false">
      <c r="A392" s="687"/>
      <c r="B392" s="691"/>
      <c r="C392" s="689"/>
      <c r="D392" s="690"/>
      <c r="E392" s="690"/>
      <c r="F392" s="690"/>
      <c r="G392" s="511"/>
      <c r="H392" s="511"/>
      <c r="I392" s="2"/>
      <c r="J392" s="2"/>
    </row>
    <row r="393" customFormat="false" ht="11.25" hidden="false" customHeight="true" outlineLevel="0" collapsed="false">
      <c r="A393" s="687"/>
      <c r="B393" s="692"/>
      <c r="C393" s="689"/>
      <c r="D393" s="690"/>
      <c r="E393" s="690"/>
      <c r="F393" s="690"/>
      <c r="G393" s="511"/>
      <c r="H393" s="511"/>
      <c r="I393" s="2"/>
      <c r="J393" s="2"/>
    </row>
    <row r="394" customFormat="false" ht="11.25" hidden="false" customHeight="true" outlineLevel="0" collapsed="false">
      <c r="A394" s="687"/>
      <c r="B394" s="688"/>
      <c r="C394" s="689"/>
      <c r="D394" s="690"/>
      <c r="E394" s="690"/>
      <c r="F394" s="690"/>
      <c r="G394" s="511"/>
      <c r="H394" s="511"/>
      <c r="I394" s="2"/>
      <c r="J394" s="2"/>
    </row>
    <row r="395" customFormat="false" ht="11.25" hidden="false" customHeight="true" outlineLevel="0" collapsed="false">
      <c r="A395" s="687"/>
      <c r="B395" s="691"/>
      <c r="C395" s="689"/>
      <c r="D395" s="690"/>
      <c r="E395" s="690"/>
      <c r="F395" s="690"/>
      <c r="G395" s="511"/>
      <c r="H395" s="511"/>
      <c r="I395" s="2"/>
      <c r="J395" s="2"/>
    </row>
    <row r="396" customFormat="false" ht="11.25" hidden="false" customHeight="true" outlineLevel="0" collapsed="false">
      <c r="A396" s="687"/>
      <c r="B396" s="691"/>
      <c r="C396" s="689"/>
      <c r="D396" s="690"/>
      <c r="E396" s="690"/>
      <c r="F396" s="690"/>
      <c r="G396" s="511"/>
      <c r="H396" s="511"/>
      <c r="I396" s="2"/>
      <c r="J396" s="2"/>
    </row>
    <row r="397" customFormat="false" ht="11.25" hidden="false" customHeight="true" outlineLevel="0" collapsed="false">
      <c r="A397" s="687"/>
      <c r="B397" s="692"/>
      <c r="C397" s="689"/>
      <c r="D397" s="690"/>
      <c r="E397" s="690"/>
      <c r="F397" s="690"/>
      <c r="G397" s="511"/>
      <c r="H397" s="511"/>
      <c r="I397" s="2"/>
      <c r="J397" s="2"/>
    </row>
    <row r="398" customFormat="false" ht="11.25" hidden="false" customHeight="true" outlineLevel="0" collapsed="false">
      <c r="A398" s="687"/>
      <c r="B398" s="688"/>
      <c r="C398" s="689"/>
      <c r="D398" s="690"/>
      <c r="E398" s="690"/>
      <c r="F398" s="690"/>
      <c r="G398" s="511"/>
      <c r="H398" s="511"/>
      <c r="I398" s="2"/>
      <c r="J398" s="2"/>
    </row>
    <row r="399" customFormat="false" ht="11.25" hidden="false" customHeight="true" outlineLevel="0" collapsed="false">
      <c r="A399" s="687"/>
      <c r="B399" s="691"/>
      <c r="C399" s="689"/>
      <c r="D399" s="690"/>
      <c r="E399" s="690"/>
      <c r="F399" s="690"/>
      <c r="G399" s="511"/>
      <c r="H399" s="511"/>
      <c r="I399" s="2"/>
      <c r="J399" s="2"/>
    </row>
    <row r="400" customFormat="false" ht="11.25" hidden="false" customHeight="true" outlineLevel="0" collapsed="false">
      <c r="A400" s="687"/>
      <c r="B400" s="691"/>
      <c r="C400" s="689"/>
      <c r="D400" s="690"/>
      <c r="E400" s="690"/>
      <c r="F400" s="690"/>
      <c r="G400" s="511"/>
      <c r="H400" s="511"/>
      <c r="I400" s="2"/>
      <c r="J400" s="2"/>
    </row>
    <row r="401" customFormat="false" ht="11.25" hidden="false" customHeight="true" outlineLevel="0" collapsed="false">
      <c r="A401" s="687"/>
      <c r="B401" s="692"/>
      <c r="C401" s="689"/>
      <c r="D401" s="690"/>
      <c r="E401" s="690"/>
      <c r="F401" s="690"/>
      <c r="G401" s="511"/>
      <c r="H401" s="511"/>
      <c r="I401" s="2"/>
      <c r="J401" s="2"/>
    </row>
    <row r="402" customFormat="false" ht="11.25" hidden="false" customHeight="true" outlineLevel="0" collapsed="false">
      <c r="A402" s="687"/>
      <c r="B402" s="688"/>
      <c r="C402" s="689"/>
      <c r="D402" s="690"/>
      <c r="E402" s="690"/>
      <c r="F402" s="690"/>
      <c r="G402" s="511"/>
      <c r="H402" s="511"/>
      <c r="I402" s="2"/>
      <c r="J402" s="2"/>
    </row>
    <row r="403" customFormat="false" ht="11.25" hidden="false" customHeight="true" outlineLevel="0" collapsed="false">
      <c r="A403" s="687"/>
      <c r="B403" s="691"/>
      <c r="C403" s="689"/>
      <c r="D403" s="690"/>
      <c r="E403" s="690"/>
      <c r="F403" s="690"/>
      <c r="G403" s="511"/>
      <c r="H403" s="511"/>
      <c r="I403" s="2"/>
      <c r="J403" s="2"/>
    </row>
    <row r="404" customFormat="false" ht="11.25" hidden="false" customHeight="true" outlineLevel="0" collapsed="false">
      <c r="A404" s="687"/>
      <c r="B404" s="691"/>
      <c r="C404" s="689"/>
      <c r="D404" s="690"/>
      <c r="E404" s="690"/>
      <c r="F404" s="690"/>
      <c r="G404" s="511"/>
      <c r="H404" s="511"/>
      <c r="I404" s="2"/>
      <c r="J404" s="2"/>
    </row>
    <row r="405" customFormat="false" ht="11.25" hidden="false" customHeight="true" outlineLevel="0" collapsed="false">
      <c r="A405" s="687"/>
      <c r="B405" s="692"/>
      <c r="C405" s="689"/>
      <c r="D405" s="690"/>
      <c r="E405" s="690"/>
      <c r="F405" s="690"/>
      <c r="G405" s="511"/>
      <c r="H405" s="511"/>
      <c r="I405" s="2"/>
      <c r="J405" s="2"/>
    </row>
    <row r="406" customFormat="false" ht="11.25" hidden="false" customHeight="true" outlineLevel="0" collapsed="false">
      <c r="A406" s="687"/>
      <c r="B406" s="688"/>
      <c r="C406" s="689"/>
      <c r="D406" s="690"/>
      <c r="E406" s="690"/>
      <c r="F406" s="690"/>
      <c r="G406" s="511"/>
      <c r="H406" s="511"/>
      <c r="I406" s="2"/>
      <c r="J406" s="2"/>
    </row>
    <row r="407" customFormat="false" ht="11.25" hidden="false" customHeight="true" outlineLevel="0" collapsed="false">
      <c r="A407" s="687"/>
      <c r="B407" s="691"/>
      <c r="C407" s="689"/>
      <c r="D407" s="690"/>
      <c r="E407" s="690"/>
      <c r="F407" s="690"/>
      <c r="G407" s="511"/>
      <c r="H407" s="511"/>
      <c r="I407" s="2"/>
      <c r="J407" s="2"/>
    </row>
    <row r="408" customFormat="false" ht="11.25" hidden="false" customHeight="true" outlineLevel="0" collapsed="false">
      <c r="A408" s="687"/>
      <c r="B408" s="691"/>
      <c r="C408" s="689"/>
      <c r="D408" s="690"/>
      <c r="E408" s="690"/>
      <c r="F408" s="690"/>
      <c r="G408" s="511"/>
      <c r="H408" s="511"/>
      <c r="I408" s="2"/>
      <c r="J408" s="2"/>
    </row>
    <row r="409" customFormat="false" ht="11.25" hidden="false" customHeight="true" outlineLevel="0" collapsed="false">
      <c r="A409" s="687"/>
      <c r="B409" s="692"/>
      <c r="C409" s="689"/>
      <c r="D409" s="690"/>
      <c r="E409" s="690"/>
      <c r="F409" s="690"/>
      <c r="G409" s="511"/>
      <c r="H409" s="511"/>
      <c r="I409" s="2"/>
      <c r="J409" s="2"/>
    </row>
    <row r="410" customFormat="false" ht="11.25" hidden="false" customHeight="true" outlineLevel="0" collapsed="false">
      <c r="A410" s="687"/>
      <c r="B410" s="688"/>
      <c r="C410" s="689"/>
      <c r="D410" s="690"/>
      <c r="E410" s="690"/>
      <c r="F410" s="690"/>
      <c r="G410" s="511"/>
      <c r="H410" s="511"/>
      <c r="I410" s="2"/>
      <c r="J410" s="2"/>
    </row>
    <row r="411" customFormat="false" ht="11.25" hidden="false" customHeight="true" outlineLevel="0" collapsed="false">
      <c r="A411" s="687"/>
      <c r="B411" s="691"/>
      <c r="C411" s="689"/>
      <c r="D411" s="690"/>
      <c r="E411" s="690"/>
      <c r="F411" s="690"/>
      <c r="G411" s="511"/>
      <c r="H411" s="511"/>
      <c r="I411" s="2"/>
      <c r="J411" s="2"/>
    </row>
    <row r="412" customFormat="false" ht="11.25" hidden="false" customHeight="true" outlineLevel="0" collapsed="false">
      <c r="A412" s="687"/>
      <c r="B412" s="691"/>
      <c r="C412" s="689"/>
      <c r="D412" s="690"/>
      <c r="E412" s="690"/>
      <c r="F412" s="690"/>
      <c r="G412" s="511"/>
      <c r="H412" s="511"/>
      <c r="I412" s="2"/>
      <c r="J412" s="2"/>
    </row>
    <row r="413" customFormat="false" ht="11.25" hidden="false" customHeight="true" outlineLevel="0" collapsed="false">
      <c r="A413" s="687"/>
      <c r="B413" s="692"/>
      <c r="C413" s="689"/>
      <c r="D413" s="690"/>
      <c r="E413" s="690"/>
      <c r="F413" s="690"/>
      <c r="G413" s="511"/>
      <c r="H413" s="511"/>
      <c r="I413" s="2"/>
      <c r="J413" s="2"/>
    </row>
    <row r="414" customFormat="false" ht="11.25" hidden="false" customHeight="true" outlineLevel="0" collapsed="false">
      <c r="A414" s="687"/>
      <c r="B414" s="688"/>
      <c r="C414" s="689"/>
      <c r="D414" s="690"/>
      <c r="E414" s="690"/>
      <c r="F414" s="690"/>
      <c r="G414" s="511"/>
      <c r="H414" s="511"/>
      <c r="I414" s="2"/>
      <c r="J414" s="2"/>
    </row>
    <row r="415" customFormat="false" ht="11.25" hidden="false" customHeight="true" outlineLevel="0" collapsed="false">
      <c r="A415" s="687"/>
      <c r="B415" s="691"/>
      <c r="C415" s="689"/>
      <c r="D415" s="690"/>
      <c r="E415" s="690"/>
      <c r="F415" s="690"/>
      <c r="G415" s="511"/>
      <c r="H415" s="511"/>
      <c r="I415" s="2"/>
      <c r="J415" s="2"/>
    </row>
    <row r="416" customFormat="false" ht="11.25" hidden="false" customHeight="true" outlineLevel="0" collapsed="false">
      <c r="A416" s="687"/>
      <c r="B416" s="691"/>
      <c r="C416" s="689"/>
      <c r="D416" s="690"/>
      <c r="E416" s="690"/>
      <c r="F416" s="690"/>
      <c r="G416" s="511"/>
      <c r="H416" s="511"/>
      <c r="I416" s="2"/>
      <c r="J416" s="2"/>
    </row>
    <row r="417" customFormat="false" ht="11.25" hidden="false" customHeight="true" outlineLevel="0" collapsed="false">
      <c r="A417" s="687"/>
      <c r="B417" s="692"/>
      <c r="C417" s="689"/>
      <c r="D417" s="690"/>
      <c r="E417" s="690"/>
      <c r="F417" s="690"/>
      <c r="G417" s="511"/>
      <c r="H417" s="511"/>
      <c r="I417" s="2"/>
      <c r="J417" s="2"/>
    </row>
    <row r="418" customFormat="false" ht="11.25" hidden="false" customHeight="true" outlineLevel="0" collapsed="false">
      <c r="A418" s="687"/>
      <c r="B418" s="688"/>
      <c r="C418" s="689"/>
      <c r="D418" s="690"/>
      <c r="E418" s="690"/>
      <c r="F418" s="690"/>
      <c r="G418" s="511"/>
      <c r="H418" s="511"/>
      <c r="I418" s="2"/>
      <c r="J418" s="2"/>
    </row>
    <row r="419" customFormat="false" ht="11.25" hidden="false" customHeight="true" outlineLevel="0" collapsed="false">
      <c r="A419" s="687"/>
      <c r="B419" s="691"/>
      <c r="C419" s="689"/>
      <c r="D419" s="690"/>
      <c r="E419" s="690"/>
      <c r="F419" s="690"/>
      <c r="G419" s="511"/>
      <c r="H419" s="511"/>
      <c r="I419" s="2"/>
      <c r="J419" s="2"/>
    </row>
    <row r="420" customFormat="false" ht="11.25" hidden="false" customHeight="true" outlineLevel="0" collapsed="false">
      <c r="A420" s="687"/>
      <c r="B420" s="691"/>
      <c r="C420" s="689"/>
      <c r="D420" s="690"/>
      <c r="E420" s="690"/>
      <c r="F420" s="690"/>
      <c r="G420" s="511"/>
      <c r="H420" s="511"/>
      <c r="I420" s="2"/>
      <c r="J420" s="2"/>
    </row>
    <row r="421" customFormat="false" ht="11.25" hidden="false" customHeight="true" outlineLevel="0" collapsed="false">
      <c r="A421" s="687"/>
      <c r="B421" s="692"/>
      <c r="C421" s="689"/>
      <c r="D421" s="690"/>
      <c r="E421" s="690"/>
      <c r="F421" s="690"/>
      <c r="G421" s="511"/>
      <c r="H421" s="511"/>
      <c r="I421" s="2"/>
      <c r="J421" s="2"/>
    </row>
    <row r="422" customFormat="false" ht="21.75" hidden="false" customHeight="true" outlineLevel="0" collapsed="false">
      <c r="B422" s="693"/>
      <c r="C422" s="694" t="s">
        <v>2984</v>
      </c>
      <c r="D422" s="695" t="n">
        <f aca="false">SUM(D218:D421)</f>
        <v>0</v>
      </c>
      <c r="E422" s="694" t="s">
        <v>2987</v>
      </c>
      <c r="F422" s="696" t="n">
        <f aca="false">SUM(E218:F421)</f>
        <v>0</v>
      </c>
      <c r="G422" s="694" t="s">
        <v>2988</v>
      </c>
      <c r="H422" s="696" t="n">
        <f aca="false">IF(AND(H214="Yes",NOT(H215="")),H215,IF(AND(D422=0,F422=0),65,IF(AND(D422&gt;0,F422=0),100,IF(D422/F422&gt;100,100,D422/F422))))</f>
        <v>65</v>
      </c>
      <c r="I422" s="2"/>
      <c r="J422" s="2"/>
    </row>
    <row r="423" customFormat="false" ht="13.8" hidden="false" customHeight="false" outlineLevel="0" collapsed="false">
      <c r="A423" s="675" t="s">
        <v>2990</v>
      </c>
      <c r="B423" s="675"/>
      <c r="C423" s="675"/>
      <c r="D423" s="675"/>
      <c r="E423" s="675"/>
      <c r="F423" s="675"/>
      <c r="G423" s="675"/>
      <c r="H423" s="675"/>
      <c r="I423" s="2"/>
      <c r="J423" s="2"/>
    </row>
    <row r="424" customFormat="false" ht="13.2" hidden="false" customHeight="false" outlineLevel="0" collapsed="false">
      <c r="A424" s="676" t="s">
        <v>2975</v>
      </c>
      <c r="B424" s="676"/>
      <c r="C424" s="676"/>
      <c r="D424" s="676"/>
      <c r="E424" s="676"/>
      <c r="F424" s="676"/>
      <c r="G424" s="676"/>
      <c r="H424" s="676"/>
      <c r="I424" s="2"/>
      <c r="J424" s="2"/>
    </row>
    <row r="425" customFormat="false" ht="13.2" hidden="false" customHeight="true" outlineLevel="0" collapsed="false">
      <c r="A425" s="677" t="s">
        <v>2976</v>
      </c>
      <c r="C425" s="678" t="s">
        <v>2977</v>
      </c>
      <c r="D425" s="678"/>
      <c r="E425" s="678"/>
      <c r="F425" s="678"/>
      <c r="G425" s="679" t="s">
        <v>2978</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2980</v>
      </c>
      <c r="G427" s="684"/>
      <c r="H427" s="684"/>
      <c r="I427" s="2"/>
      <c r="J427" s="2"/>
    </row>
    <row r="428" customFormat="false" ht="48" hidden="false" customHeight="true" outlineLevel="0" collapsed="false">
      <c r="A428" s="685" t="s">
        <v>2981</v>
      </c>
      <c r="B428" s="686" t="s">
        <v>2982</v>
      </c>
      <c r="C428" s="686" t="s">
        <v>2983</v>
      </c>
      <c r="D428" s="686" t="s">
        <v>2984</v>
      </c>
      <c r="E428" s="686" t="s">
        <v>2985</v>
      </c>
      <c r="F428" s="686"/>
      <c r="G428" s="686" t="s">
        <v>2986</v>
      </c>
      <c r="H428" s="686"/>
      <c r="I428" s="2"/>
      <c r="J428" s="2"/>
    </row>
    <row r="429" customFormat="false" ht="11.25" hidden="false" customHeight="true" outlineLevel="0" collapsed="false">
      <c r="A429" s="687"/>
      <c r="B429" s="688"/>
      <c r="C429" s="689"/>
      <c r="D429" s="690"/>
      <c r="E429" s="690"/>
      <c r="F429" s="690"/>
      <c r="G429" s="511"/>
      <c r="H429" s="511"/>
      <c r="I429" s="2"/>
      <c r="J429" s="2"/>
    </row>
    <row r="430" customFormat="false" ht="11.25" hidden="false" customHeight="true" outlineLevel="0" collapsed="false">
      <c r="A430" s="687"/>
      <c r="B430" s="691"/>
      <c r="C430" s="689"/>
      <c r="D430" s="690"/>
      <c r="E430" s="690"/>
      <c r="F430" s="690"/>
      <c r="G430" s="511"/>
      <c r="H430" s="511"/>
      <c r="I430" s="2"/>
      <c r="J430" s="2"/>
    </row>
    <row r="431" customFormat="false" ht="11.25" hidden="false" customHeight="true" outlineLevel="0" collapsed="false">
      <c r="A431" s="687"/>
      <c r="B431" s="691"/>
      <c r="C431" s="689"/>
      <c r="D431" s="690"/>
      <c r="E431" s="690"/>
      <c r="F431" s="690"/>
      <c r="G431" s="511"/>
      <c r="H431" s="511"/>
      <c r="I431" s="2"/>
      <c r="J431" s="2"/>
    </row>
    <row r="432" customFormat="false" ht="11.25" hidden="false" customHeight="true" outlineLevel="0" collapsed="false">
      <c r="A432" s="687"/>
      <c r="B432" s="692"/>
      <c r="C432" s="689"/>
      <c r="D432" s="690"/>
      <c r="E432" s="690"/>
      <c r="F432" s="690"/>
      <c r="G432" s="511"/>
      <c r="H432" s="511"/>
      <c r="I432" s="2"/>
      <c r="J432" s="2"/>
    </row>
    <row r="433" customFormat="false" ht="11.25" hidden="false" customHeight="true" outlineLevel="0" collapsed="false">
      <c r="A433" s="687"/>
      <c r="B433" s="688"/>
      <c r="C433" s="689"/>
      <c r="D433" s="690"/>
      <c r="E433" s="690"/>
      <c r="F433" s="690"/>
      <c r="G433" s="511"/>
      <c r="H433" s="511"/>
      <c r="I433" s="2"/>
      <c r="J433" s="2"/>
    </row>
    <row r="434" customFormat="false" ht="11.25" hidden="false" customHeight="true" outlineLevel="0" collapsed="false">
      <c r="A434" s="687"/>
      <c r="B434" s="691"/>
      <c r="C434" s="689"/>
      <c r="D434" s="690"/>
      <c r="E434" s="690"/>
      <c r="F434" s="690"/>
      <c r="G434" s="511"/>
      <c r="H434" s="511"/>
      <c r="I434" s="2"/>
      <c r="J434" s="2"/>
    </row>
    <row r="435" customFormat="false" ht="11.25" hidden="false" customHeight="true" outlineLevel="0" collapsed="false">
      <c r="A435" s="687"/>
      <c r="B435" s="691"/>
      <c r="C435" s="689"/>
      <c r="D435" s="690"/>
      <c r="E435" s="690"/>
      <c r="F435" s="690"/>
      <c r="G435" s="511"/>
      <c r="H435" s="511"/>
      <c r="I435" s="2"/>
      <c r="J435" s="2"/>
    </row>
    <row r="436" customFormat="false" ht="11.25" hidden="false" customHeight="true" outlineLevel="0" collapsed="false">
      <c r="A436" s="687"/>
      <c r="B436" s="692"/>
      <c r="C436" s="689"/>
      <c r="D436" s="690"/>
      <c r="E436" s="690"/>
      <c r="F436" s="690"/>
      <c r="G436" s="511"/>
      <c r="H436" s="511"/>
      <c r="I436" s="2"/>
      <c r="J436" s="2"/>
    </row>
    <row r="437" customFormat="false" ht="11.25" hidden="false" customHeight="true" outlineLevel="0" collapsed="false">
      <c r="A437" s="687"/>
      <c r="B437" s="688"/>
      <c r="C437" s="689"/>
      <c r="D437" s="690"/>
      <c r="E437" s="690"/>
      <c r="F437" s="690"/>
      <c r="G437" s="511"/>
      <c r="H437" s="511"/>
      <c r="I437" s="2"/>
      <c r="J437" s="2"/>
    </row>
    <row r="438" customFormat="false" ht="11.25" hidden="false" customHeight="true" outlineLevel="0" collapsed="false">
      <c r="A438" s="687"/>
      <c r="B438" s="691"/>
      <c r="C438" s="689"/>
      <c r="D438" s="690"/>
      <c r="E438" s="690"/>
      <c r="F438" s="690"/>
      <c r="G438" s="511"/>
      <c r="H438" s="511"/>
      <c r="I438" s="2"/>
      <c r="J438" s="2"/>
    </row>
    <row r="439" customFormat="false" ht="11.25" hidden="false" customHeight="true" outlineLevel="0" collapsed="false">
      <c r="A439" s="687"/>
      <c r="B439" s="691"/>
      <c r="C439" s="689"/>
      <c r="D439" s="690"/>
      <c r="E439" s="690"/>
      <c r="F439" s="690"/>
      <c r="G439" s="511"/>
      <c r="H439" s="511"/>
      <c r="I439" s="2"/>
      <c r="J439" s="2"/>
    </row>
    <row r="440" customFormat="false" ht="11.25" hidden="false" customHeight="true" outlineLevel="0" collapsed="false">
      <c r="A440" s="687"/>
      <c r="B440" s="692"/>
      <c r="C440" s="689"/>
      <c r="D440" s="690"/>
      <c r="E440" s="690"/>
      <c r="F440" s="690"/>
      <c r="G440" s="511"/>
      <c r="H440" s="511"/>
      <c r="I440" s="2"/>
      <c r="J440" s="2"/>
    </row>
    <row r="441" customFormat="false" ht="11.25" hidden="false" customHeight="true" outlineLevel="0" collapsed="false">
      <c r="A441" s="687"/>
      <c r="B441" s="688"/>
      <c r="C441" s="689"/>
      <c r="D441" s="690"/>
      <c r="E441" s="690"/>
      <c r="F441" s="690"/>
      <c r="G441" s="511"/>
      <c r="H441" s="511"/>
      <c r="I441" s="2"/>
      <c r="J441" s="2"/>
    </row>
    <row r="442" customFormat="false" ht="11.25" hidden="false" customHeight="true" outlineLevel="0" collapsed="false">
      <c r="A442" s="687"/>
      <c r="B442" s="691"/>
      <c r="C442" s="689"/>
      <c r="D442" s="690"/>
      <c r="E442" s="690"/>
      <c r="F442" s="690"/>
      <c r="G442" s="511"/>
      <c r="H442" s="511"/>
      <c r="I442" s="2"/>
      <c r="J442" s="2"/>
    </row>
    <row r="443" customFormat="false" ht="11.25" hidden="false" customHeight="true" outlineLevel="0" collapsed="false">
      <c r="A443" s="687"/>
      <c r="B443" s="691"/>
      <c r="C443" s="689"/>
      <c r="D443" s="690"/>
      <c r="E443" s="690"/>
      <c r="F443" s="690"/>
      <c r="G443" s="511"/>
      <c r="H443" s="511"/>
      <c r="I443" s="2"/>
      <c r="J443" s="2"/>
    </row>
    <row r="444" customFormat="false" ht="11.25" hidden="false" customHeight="true" outlineLevel="0" collapsed="false">
      <c r="A444" s="687"/>
      <c r="B444" s="692"/>
      <c r="C444" s="689"/>
      <c r="D444" s="690"/>
      <c r="E444" s="690"/>
      <c r="F444" s="690"/>
      <c r="G444" s="511"/>
      <c r="H444" s="511"/>
      <c r="I444" s="2"/>
      <c r="J444" s="2"/>
    </row>
    <row r="445" customFormat="false" ht="11.25" hidden="false" customHeight="true" outlineLevel="0" collapsed="false">
      <c r="A445" s="687"/>
      <c r="B445" s="688"/>
      <c r="C445" s="689"/>
      <c r="D445" s="690"/>
      <c r="E445" s="690"/>
      <c r="F445" s="690"/>
      <c r="G445" s="511"/>
      <c r="H445" s="511"/>
      <c r="I445" s="2"/>
      <c r="J445" s="2"/>
    </row>
    <row r="446" customFormat="false" ht="11.25" hidden="false" customHeight="true" outlineLevel="0" collapsed="false">
      <c r="A446" s="687"/>
      <c r="B446" s="691"/>
      <c r="C446" s="689"/>
      <c r="D446" s="690"/>
      <c r="E446" s="690"/>
      <c r="F446" s="690"/>
      <c r="G446" s="511"/>
      <c r="H446" s="511"/>
      <c r="I446" s="2"/>
      <c r="J446" s="2"/>
    </row>
    <row r="447" customFormat="false" ht="11.25" hidden="false" customHeight="true" outlineLevel="0" collapsed="false">
      <c r="A447" s="687"/>
      <c r="B447" s="691"/>
      <c r="C447" s="689"/>
      <c r="D447" s="690"/>
      <c r="E447" s="690"/>
      <c r="F447" s="690"/>
      <c r="G447" s="511"/>
      <c r="H447" s="511"/>
      <c r="I447" s="2"/>
      <c r="J447" s="2"/>
    </row>
    <row r="448" customFormat="false" ht="11.25" hidden="false" customHeight="true" outlineLevel="0" collapsed="false">
      <c r="A448" s="687"/>
      <c r="B448" s="692"/>
      <c r="C448" s="689"/>
      <c r="D448" s="690"/>
      <c r="E448" s="690"/>
      <c r="F448" s="690"/>
      <c r="G448" s="511"/>
      <c r="H448" s="511"/>
      <c r="I448" s="2"/>
      <c r="J448" s="2"/>
    </row>
    <row r="449" customFormat="false" ht="11.25" hidden="false" customHeight="true" outlineLevel="0" collapsed="false">
      <c r="A449" s="687"/>
      <c r="B449" s="688"/>
      <c r="C449" s="689"/>
      <c r="D449" s="690"/>
      <c r="E449" s="690"/>
      <c r="F449" s="690"/>
      <c r="G449" s="511"/>
      <c r="H449" s="511"/>
      <c r="I449" s="2"/>
      <c r="J449" s="2"/>
    </row>
    <row r="450" customFormat="false" ht="11.25" hidden="false" customHeight="true" outlineLevel="0" collapsed="false">
      <c r="A450" s="687"/>
      <c r="B450" s="691"/>
      <c r="C450" s="689"/>
      <c r="D450" s="690"/>
      <c r="E450" s="690"/>
      <c r="F450" s="690"/>
      <c r="G450" s="511"/>
      <c r="H450" s="511"/>
      <c r="I450" s="2"/>
      <c r="J450" s="2"/>
    </row>
    <row r="451" customFormat="false" ht="11.25" hidden="false" customHeight="true" outlineLevel="0" collapsed="false">
      <c r="A451" s="687"/>
      <c r="B451" s="691"/>
      <c r="C451" s="689"/>
      <c r="D451" s="690"/>
      <c r="E451" s="690"/>
      <c r="F451" s="690"/>
      <c r="G451" s="511"/>
      <c r="H451" s="511"/>
      <c r="I451" s="2"/>
      <c r="J451" s="2"/>
    </row>
    <row r="452" customFormat="false" ht="11.25" hidden="false" customHeight="true" outlineLevel="0" collapsed="false">
      <c r="A452" s="687"/>
      <c r="B452" s="692"/>
      <c r="C452" s="689"/>
      <c r="D452" s="690"/>
      <c r="E452" s="690"/>
      <c r="F452" s="690"/>
      <c r="G452" s="511"/>
      <c r="H452" s="511"/>
      <c r="I452" s="2"/>
      <c r="J452" s="2"/>
    </row>
    <row r="453" customFormat="false" ht="11.25" hidden="false" customHeight="true" outlineLevel="0" collapsed="false">
      <c r="A453" s="687"/>
      <c r="B453" s="688"/>
      <c r="C453" s="689"/>
      <c r="D453" s="690"/>
      <c r="E453" s="690"/>
      <c r="F453" s="690"/>
      <c r="G453" s="511"/>
      <c r="H453" s="511"/>
      <c r="I453" s="2"/>
      <c r="J453" s="2"/>
    </row>
    <row r="454" customFormat="false" ht="11.25" hidden="false" customHeight="true" outlineLevel="0" collapsed="false">
      <c r="A454" s="687"/>
      <c r="B454" s="691"/>
      <c r="C454" s="689"/>
      <c r="D454" s="690"/>
      <c r="E454" s="690"/>
      <c r="F454" s="690"/>
      <c r="G454" s="511"/>
      <c r="H454" s="511"/>
      <c r="I454" s="2"/>
      <c r="J454" s="2"/>
    </row>
    <row r="455" customFormat="false" ht="11.25" hidden="false" customHeight="true" outlineLevel="0" collapsed="false">
      <c r="A455" s="687"/>
      <c r="B455" s="691"/>
      <c r="C455" s="689"/>
      <c r="D455" s="690"/>
      <c r="E455" s="690"/>
      <c r="F455" s="690"/>
      <c r="G455" s="511"/>
      <c r="H455" s="511"/>
      <c r="I455" s="2"/>
      <c r="J455" s="2"/>
    </row>
    <row r="456" customFormat="false" ht="11.25" hidden="false" customHeight="true" outlineLevel="0" collapsed="false">
      <c r="A456" s="687"/>
      <c r="B456" s="692"/>
      <c r="C456" s="689"/>
      <c r="D456" s="690"/>
      <c r="E456" s="690"/>
      <c r="F456" s="690"/>
      <c r="G456" s="511"/>
      <c r="H456" s="511"/>
      <c r="I456" s="2"/>
      <c r="J456" s="2"/>
    </row>
    <row r="457" customFormat="false" ht="11.25" hidden="false" customHeight="true" outlineLevel="0" collapsed="false">
      <c r="A457" s="687"/>
      <c r="B457" s="688"/>
      <c r="C457" s="689"/>
      <c r="D457" s="690"/>
      <c r="E457" s="690"/>
      <c r="F457" s="690"/>
      <c r="G457" s="511"/>
      <c r="H457" s="511"/>
      <c r="I457" s="2"/>
      <c r="J457" s="2"/>
    </row>
    <row r="458" customFormat="false" ht="11.25" hidden="false" customHeight="true" outlineLevel="0" collapsed="false">
      <c r="A458" s="687"/>
      <c r="B458" s="691"/>
      <c r="C458" s="689"/>
      <c r="D458" s="690"/>
      <c r="E458" s="690"/>
      <c r="F458" s="690"/>
      <c r="G458" s="511"/>
      <c r="H458" s="511"/>
      <c r="I458" s="2"/>
      <c r="J458" s="2"/>
    </row>
    <row r="459" customFormat="false" ht="11.25" hidden="false" customHeight="true" outlineLevel="0" collapsed="false">
      <c r="A459" s="687"/>
      <c r="B459" s="691"/>
      <c r="C459" s="689"/>
      <c r="D459" s="690"/>
      <c r="E459" s="690"/>
      <c r="F459" s="690"/>
      <c r="G459" s="511"/>
      <c r="H459" s="511"/>
      <c r="I459" s="2"/>
      <c r="J459" s="2"/>
    </row>
    <row r="460" customFormat="false" ht="11.25" hidden="false" customHeight="true" outlineLevel="0" collapsed="false">
      <c r="A460" s="687"/>
      <c r="B460" s="692"/>
      <c r="C460" s="689"/>
      <c r="D460" s="690"/>
      <c r="E460" s="690"/>
      <c r="F460" s="690"/>
      <c r="G460" s="511"/>
      <c r="H460" s="511"/>
      <c r="I460" s="2"/>
      <c r="J460" s="2"/>
    </row>
    <row r="461" customFormat="false" ht="11.25" hidden="false" customHeight="true" outlineLevel="0" collapsed="false">
      <c r="A461" s="687"/>
      <c r="B461" s="688"/>
      <c r="C461" s="689"/>
      <c r="D461" s="690"/>
      <c r="E461" s="690"/>
      <c r="F461" s="690"/>
      <c r="G461" s="511"/>
      <c r="H461" s="511"/>
      <c r="I461" s="2"/>
      <c r="J461" s="2"/>
    </row>
    <row r="462" customFormat="false" ht="11.25" hidden="false" customHeight="true" outlineLevel="0" collapsed="false">
      <c r="A462" s="687"/>
      <c r="B462" s="691"/>
      <c r="C462" s="689"/>
      <c r="D462" s="690"/>
      <c r="E462" s="690"/>
      <c r="F462" s="690"/>
      <c r="G462" s="511"/>
      <c r="H462" s="511"/>
      <c r="I462" s="2"/>
      <c r="J462" s="2"/>
    </row>
    <row r="463" customFormat="false" ht="11.25" hidden="false" customHeight="true" outlineLevel="0" collapsed="false">
      <c r="A463" s="687"/>
      <c r="B463" s="691"/>
      <c r="C463" s="689"/>
      <c r="D463" s="690"/>
      <c r="E463" s="690"/>
      <c r="F463" s="690"/>
      <c r="G463" s="511"/>
      <c r="H463" s="511"/>
      <c r="I463" s="2"/>
      <c r="J463" s="2"/>
    </row>
    <row r="464" customFormat="false" ht="11.25" hidden="false" customHeight="true" outlineLevel="0" collapsed="false">
      <c r="A464" s="687"/>
      <c r="B464" s="692"/>
      <c r="C464" s="689"/>
      <c r="D464" s="690"/>
      <c r="E464" s="690"/>
      <c r="F464" s="690"/>
      <c r="G464" s="511"/>
      <c r="H464" s="511"/>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2981</v>
      </c>
      <c r="B466" s="686" t="s">
        <v>2982</v>
      </c>
      <c r="C466" s="686" t="s">
        <v>2983</v>
      </c>
      <c r="D466" s="686" t="s">
        <v>2984</v>
      </c>
      <c r="E466" s="686" t="s">
        <v>2985</v>
      </c>
      <c r="F466" s="686"/>
      <c r="G466" s="686" t="s">
        <v>2986</v>
      </c>
      <c r="H466" s="686"/>
      <c r="I466" s="2"/>
      <c r="J466" s="2"/>
    </row>
    <row r="467" customFormat="false" ht="11.25" hidden="false" customHeight="true" outlineLevel="0" collapsed="false">
      <c r="A467" s="687"/>
      <c r="B467" s="688"/>
      <c r="C467" s="689"/>
      <c r="D467" s="690"/>
      <c r="E467" s="690"/>
      <c r="F467" s="690"/>
      <c r="G467" s="511"/>
      <c r="H467" s="511"/>
      <c r="I467" s="2"/>
      <c r="J467" s="2"/>
    </row>
    <row r="468" customFormat="false" ht="11.25" hidden="false" customHeight="true" outlineLevel="0" collapsed="false">
      <c r="A468" s="687"/>
      <c r="B468" s="691"/>
      <c r="C468" s="689"/>
      <c r="D468" s="690"/>
      <c r="E468" s="690"/>
      <c r="F468" s="690"/>
      <c r="G468" s="511"/>
      <c r="H468" s="511"/>
      <c r="I468" s="2"/>
      <c r="J468" s="2"/>
    </row>
    <row r="469" customFormat="false" ht="11.25" hidden="false" customHeight="true" outlineLevel="0" collapsed="false">
      <c r="A469" s="687"/>
      <c r="B469" s="691"/>
      <c r="C469" s="689"/>
      <c r="D469" s="690"/>
      <c r="E469" s="690"/>
      <c r="F469" s="690"/>
      <c r="G469" s="511"/>
      <c r="H469" s="511"/>
      <c r="I469" s="2"/>
      <c r="J469" s="2"/>
    </row>
    <row r="470" customFormat="false" ht="11.25" hidden="false" customHeight="true" outlineLevel="0" collapsed="false">
      <c r="A470" s="687"/>
      <c r="B470" s="692"/>
      <c r="C470" s="689"/>
      <c r="D470" s="690"/>
      <c r="E470" s="690"/>
      <c r="F470" s="690"/>
      <c r="G470" s="511"/>
      <c r="H470" s="511"/>
      <c r="I470" s="2"/>
      <c r="J470" s="2"/>
    </row>
    <row r="471" customFormat="false" ht="11.25" hidden="false" customHeight="true" outlineLevel="0" collapsed="false">
      <c r="A471" s="687"/>
      <c r="B471" s="688"/>
      <c r="C471" s="689"/>
      <c r="D471" s="690"/>
      <c r="E471" s="690"/>
      <c r="F471" s="690"/>
      <c r="G471" s="511"/>
      <c r="H471" s="511"/>
      <c r="I471" s="2"/>
      <c r="J471" s="2"/>
    </row>
    <row r="472" customFormat="false" ht="11.25" hidden="false" customHeight="true" outlineLevel="0" collapsed="false">
      <c r="A472" s="687"/>
      <c r="B472" s="691"/>
      <c r="C472" s="689"/>
      <c r="D472" s="690"/>
      <c r="E472" s="690"/>
      <c r="F472" s="690"/>
      <c r="G472" s="511"/>
      <c r="H472" s="511"/>
      <c r="I472" s="2"/>
      <c r="J472" s="2"/>
    </row>
    <row r="473" customFormat="false" ht="11.25" hidden="false" customHeight="true" outlineLevel="0" collapsed="false">
      <c r="A473" s="687"/>
      <c r="B473" s="691"/>
      <c r="C473" s="689"/>
      <c r="D473" s="690"/>
      <c r="E473" s="690"/>
      <c r="F473" s="690"/>
      <c r="G473" s="511"/>
      <c r="H473" s="511"/>
      <c r="I473" s="2"/>
      <c r="J473" s="2"/>
    </row>
    <row r="474" customFormat="false" ht="11.25" hidden="false" customHeight="true" outlineLevel="0" collapsed="false">
      <c r="A474" s="687"/>
      <c r="B474" s="692"/>
      <c r="C474" s="689"/>
      <c r="D474" s="690"/>
      <c r="E474" s="690"/>
      <c r="F474" s="690"/>
      <c r="G474" s="511"/>
      <c r="H474" s="511"/>
      <c r="I474" s="2"/>
      <c r="J474" s="2"/>
    </row>
    <row r="475" customFormat="false" ht="11.25" hidden="false" customHeight="true" outlineLevel="0" collapsed="false">
      <c r="A475" s="687"/>
      <c r="B475" s="688"/>
      <c r="C475" s="689"/>
      <c r="D475" s="690"/>
      <c r="E475" s="690"/>
      <c r="F475" s="690"/>
      <c r="G475" s="511"/>
      <c r="H475" s="511"/>
      <c r="I475" s="2"/>
      <c r="J475" s="2"/>
    </row>
    <row r="476" customFormat="false" ht="11.25" hidden="false" customHeight="true" outlineLevel="0" collapsed="false">
      <c r="A476" s="687"/>
      <c r="B476" s="691"/>
      <c r="C476" s="689"/>
      <c r="D476" s="690"/>
      <c r="E476" s="690"/>
      <c r="F476" s="690"/>
      <c r="G476" s="511"/>
      <c r="H476" s="511"/>
      <c r="I476" s="2"/>
      <c r="J476" s="2"/>
    </row>
    <row r="477" customFormat="false" ht="11.25" hidden="false" customHeight="true" outlineLevel="0" collapsed="false">
      <c r="A477" s="687"/>
      <c r="B477" s="691"/>
      <c r="C477" s="689"/>
      <c r="D477" s="690"/>
      <c r="E477" s="690"/>
      <c r="F477" s="690"/>
      <c r="G477" s="511"/>
      <c r="H477" s="511"/>
      <c r="I477" s="2"/>
      <c r="J477" s="2"/>
    </row>
    <row r="478" customFormat="false" ht="11.25" hidden="false" customHeight="true" outlineLevel="0" collapsed="false">
      <c r="A478" s="687"/>
      <c r="B478" s="692"/>
      <c r="C478" s="689"/>
      <c r="D478" s="690"/>
      <c r="E478" s="690"/>
      <c r="F478" s="690"/>
      <c r="G478" s="511"/>
      <c r="H478" s="511"/>
      <c r="I478" s="2"/>
      <c r="J478" s="2"/>
    </row>
    <row r="479" customFormat="false" ht="11.25" hidden="false" customHeight="true" outlineLevel="0" collapsed="false">
      <c r="A479" s="687"/>
      <c r="B479" s="688"/>
      <c r="C479" s="689"/>
      <c r="D479" s="690"/>
      <c r="E479" s="690"/>
      <c r="F479" s="690"/>
      <c r="G479" s="511"/>
      <c r="H479" s="511"/>
      <c r="I479" s="2"/>
      <c r="J479" s="2"/>
    </row>
    <row r="480" customFormat="false" ht="11.25" hidden="false" customHeight="true" outlineLevel="0" collapsed="false">
      <c r="A480" s="687"/>
      <c r="B480" s="691"/>
      <c r="C480" s="689"/>
      <c r="D480" s="690"/>
      <c r="E480" s="690"/>
      <c r="F480" s="690"/>
      <c r="G480" s="511"/>
      <c r="H480" s="511"/>
      <c r="I480" s="2"/>
      <c r="J480" s="2"/>
    </row>
    <row r="481" customFormat="false" ht="11.25" hidden="false" customHeight="true" outlineLevel="0" collapsed="false">
      <c r="A481" s="687"/>
      <c r="B481" s="691"/>
      <c r="C481" s="689"/>
      <c r="D481" s="690"/>
      <c r="E481" s="690"/>
      <c r="F481" s="690"/>
      <c r="G481" s="511"/>
      <c r="H481" s="511"/>
      <c r="I481" s="2"/>
      <c r="J481" s="2"/>
    </row>
    <row r="482" customFormat="false" ht="11.25" hidden="false" customHeight="true" outlineLevel="0" collapsed="false">
      <c r="A482" s="687"/>
      <c r="B482" s="692"/>
      <c r="C482" s="689"/>
      <c r="D482" s="690"/>
      <c r="E482" s="690"/>
      <c r="F482" s="690"/>
      <c r="G482" s="511"/>
      <c r="H482" s="511"/>
      <c r="I482" s="2"/>
      <c r="J482" s="2"/>
    </row>
    <row r="483" customFormat="false" ht="11.25" hidden="false" customHeight="true" outlineLevel="0" collapsed="false">
      <c r="A483" s="687"/>
      <c r="B483" s="688"/>
      <c r="C483" s="689"/>
      <c r="D483" s="690"/>
      <c r="E483" s="690"/>
      <c r="F483" s="690"/>
      <c r="G483" s="511"/>
      <c r="H483" s="511"/>
      <c r="I483" s="2"/>
      <c r="J483" s="2"/>
    </row>
    <row r="484" customFormat="false" ht="11.25" hidden="false" customHeight="true" outlineLevel="0" collapsed="false">
      <c r="A484" s="687"/>
      <c r="B484" s="691"/>
      <c r="C484" s="689"/>
      <c r="D484" s="690"/>
      <c r="E484" s="690"/>
      <c r="F484" s="690"/>
      <c r="G484" s="511"/>
      <c r="H484" s="511"/>
      <c r="I484" s="2"/>
      <c r="J484" s="2"/>
    </row>
    <row r="485" customFormat="false" ht="11.25" hidden="false" customHeight="true" outlineLevel="0" collapsed="false">
      <c r="A485" s="687"/>
      <c r="B485" s="691"/>
      <c r="C485" s="689"/>
      <c r="D485" s="690"/>
      <c r="E485" s="690"/>
      <c r="F485" s="690"/>
      <c r="G485" s="511"/>
      <c r="H485" s="511"/>
      <c r="I485" s="2"/>
      <c r="J485" s="2"/>
    </row>
    <row r="486" customFormat="false" ht="11.25" hidden="false" customHeight="true" outlineLevel="0" collapsed="false">
      <c r="A486" s="687"/>
      <c r="B486" s="692"/>
      <c r="C486" s="689"/>
      <c r="D486" s="690"/>
      <c r="E486" s="690"/>
      <c r="F486" s="690"/>
      <c r="G486" s="511"/>
      <c r="H486" s="511"/>
      <c r="I486" s="2"/>
      <c r="J486" s="2"/>
    </row>
    <row r="487" customFormat="false" ht="11.25" hidden="false" customHeight="true" outlineLevel="0" collapsed="false">
      <c r="A487" s="687"/>
      <c r="B487" s="688"/>
      <c r="C487" s="689"/>
      <c r="D487" s="690"/>
      <c r="E487" s="690"/>
      <c r="F487" s="690"/>
      <c r="G487" s="511"/>
      <c r="H487" s="511"/>
      <c r="I487" s="2"/>
      <c r="J487" s="2"/>
    </row>
    <row r="488" customFormat="false" ht="11.25" hidden="false" customHeight="true" outlineLevel="0" collapsed="false">
      <c r="A488" s="687"/>
      <c r="B488" s="691"/>
      <c r="C488" s="689"/>
      <c r="D488" s="690"/>
      <c r="E488" s="690"/>
      <c r="F488" s="690"/>
      <c r="G488" s="511"/>
      <c r="H488" s="511"/>
      <c r="I488" s="2"/>
      <c r="J488" s="2"/>
    </row>
    <row r="489" customFormat="false" ht="11.25" hidden="false" customHeight="true" outlineLevel="0" collapsed="false">
      <c r="A489" s="687"/>
      <c r="B489" s="691"/>
      <c r="C489" s="689"/>
      <c r="D489" s="690"/>
      <c r="E489" s="690"/>
      <c r="F489" s="690"/>
      <c r="G489" s="511"/>
      <c r="H489" s="511"/>
      <c r="I489" s="2"/>
      <c r="J489" s="2"/>
    </row>
    <row r="490" customFormat="false" ht="11.25" hidden="false" customHeight="true" outlineLevel="0" collapsed="false">
      <c r="A490" s="687"/>
      <c r="B490" s="692"/>
      <c r="C490" s="689"/>
      <c r="D490" s="690"/>
      <c r="E490" s="690"/>
      <c r="F490" s="690"/>
      <c r="G490" s="511"/>
      <c r="H490" s="511"/>
      <c r="I490" s="2"/>
      <c r="J490" s="2"/>
    </row>
    <row r="491" customFormat="false" ht="11.25" hidden="false" customHeight="true" outlineLevel="0" collapsed="false">
      <c r="A491" s="687"/>
      <c r="B491" s="688"/>
      <c r="C491" s="689"/>
      <c r="D491" s="690"/>
      <c r="E491" s="690"/>
      <c r="F491" s="690"/>
      <c r="G491" s="511"/>
      <c r="H491" s="511"/>
      <c r="I491" s="2"/>
      <c r="J491" s="2"/>
    </row>
    <row r="492" customFormat="false" ht="11.25" hidden="false" customHeight="true" outlineLevel="0" collapsed="false">
      <c r="A492" s="687"/>
      <c r="B492" s="691"/>
      <c r="C492" s="689"/>
      <c r="D492" s="690"/>
      <c r="E492" s="690"/>
      <c r="F492" s="690"/>
      <c r="G492" s="511"/>
      <c r="H492" s="511"/>
      <c r="I492" s="2"/>
      <c r="J492" s="2"/>
    </row>
    <row r="493" customFormat="false" ht="11.25" hidden="false" customHeight="true" outlineLevel="0" collapsed="false">
      <c r="A493" s="687"/>
      <c r="B493" s="691"/>
      <c r="C493" s="689"/>
      <c r="D493" s="690"/>
      <c r="E493" s="690"/>
      <c r="F493" s="690"/>
      <c r="G493" s="511"/>
      <c r="H493" s="511"/>
      <c r="I493" s="2"/>
      <c r="J493" s="2"/>
    </row>
    <row r="494" customFormat="false" ht="11.25" hidden="false" customHeight="true" outlineLevel="0" collapsed="false">
      <c r="A494" s="687"/>
      <c r="B494" s="692"/>
      <c r="C494" s="689"/>
      <c r="D494" s="690"/>
      <c r="E494" s="690"/>
      <c r="F494" s="690"/>
      <c r="G494" s="511"/>
      <c r="H494" s="511"/>
      <c r="I494" s="2"/>
      <c r="J494" s="2"/>
    </row>
    <row r="495" customFormat="false" ht="11.25" hidden="false" customHeight="true" outlineLevel="0" collapsed="false">
      <c r="A495" s="687"/>
      <c r="B495" s="688"/>
      <c r="C495" s="689"/>
      <c r="D495" s="690"/>
      <c r="E495" s="690"/>
      <c r="F495" s="690"/>
      <c r="G495" s="511"/>
      <c r="H495" s="511"/>
      <c r="I495" s="2"/>
      <c r="J495" s="2"/>
    </row>
    <row r="496" customFormat="false" ht="11.25" hidden="false" customHeight="true" outlineLevel="0" collapsed="false">
      <c r="A496" s="687"/>
      <c r="B496" s="691"/>
      <c r="C496" s="689"/>
      <c r="D496" s="690"/>
      <c r="E496" s="690"/>
      <c r="F496" s="690"/>
      <c r="G496" s="511"/>
      <c r="H496" s="511"/>
      <c r="I496" s="2"/>
      <c r="J496" s="2"/>
    </row>
    <row r="497" customFormat="false" ht="11.25" hidden="false" customHeight="true" outlineLevel="0" collapsed="false">
      <c r="A497" s="687"/>
      <c r="B497" s="691"/>
      <c r="C497" s="689"/>
      <c r="D497" s="690"/>
      <c r="E497" s="690"/>
      <c r="F497" s="690"/>
      <c r="G497" s="511"/>
      <c r="H497" s="511"/>
      <c r="I497" s="2"/>
      <c r="J497" s="2"/>
    </row>
    <row r="498" customFormat="false" ht="11.25" hidden="false" customHeight="true" outlineLevel="0" collapsed="false">
      <c r="A498" s="687"/>
      <c r="B498" s="692"/>
      <c r="C498" s="689"/>
      <c r="D498" s="690"/>
      <c r="E498" s="690"/>
      <c r="F498" s="690"/>
      <c r="G498" s="511"/>
      <c r="H498" s="511"/>
      <c r="I498" s="2"/>
      <c r="J498" s="2"/>
    </row>
    <row r="499" customFormat="false" ht="11.25" hidden="false" customHeight="true" outlineLevel="0" collapsed="false">
      <c r="A499" s="687"/>
      <c r="B499" s="688"/>
      <c r="C499" s="689"/>
      <c r="D499" s="690"/>
      <c r="E499" s="690"/>
      <c r="F499" s="690"/>
      <c r="G499" s="511"/>
      <c r="H499" s="511"/>
      <c r="I499" s="2"/>
      <c r="J499" s="2"/>
    </row>
    <row r="500" customFormat="false" ht="11.25" hidden="false" customHeight="true" outlineLevel="0" collapsed="false">
      <c r="A500" s="687"/>
      <c r="B500" s="691"/>
      <c r="C500" s="689"/>
      <c r="D500" s="690"/>
      <c r="E500" s="690"/>
      <c r="F500" s="690"/>
      <c r="G500" s="511"/>
      <c r="H500" s="511"/>
      <c r="I500" s="2"/>
      <c r="J500" s="2"/>
    </row>
    <row r="501" customFormat="false" ht="11.25" hidden="false" customHeight="true" outlineLevel="0" collapsed="false">
      <c r="A501" s="687"/>
      <c r="B501" s="691"/>
      <c r="C501" s="689"/>
      <c r="D501" s="690"/>
      <c r="E501" s="690"/>
      <c r="F501" s="690"/>
      <c r="G501" s="511"/>
      <c r="H501" s="511"/>
      <c r="I501" s="2"/>
      <c r="J501" s="2"/>
    </row>
    <row r="502" customFormat="false" ht="11.25" hidden="false" customHeight="true" outlineLevel="0" collapsed="false">
      <c r="A502" s="687"/>
      <c r="B502" s="692"/>
      <c r="C502" s="689"/>
      <c r="D502" s="690"/>
      <c r="E502" s="690"/>
      <c r="F502" s="690"/>
      <c r="G502" s="511"/>
      <c r="H502" s="511"/>
      <c r="I502" s="2"/>
      <c r="J502" s="2"/>
    </row>
    <row r="503" customFormat="false" ht="11.25" hidden="false" customHeight="true" outlineLevel="0" collapsed="false">
      <c r="A503" s="687"/>
      <c r="B503" s="688"/>
      <c r="C503" s="689"/>
      <c r="D503" s="690"/>
      <c r="E503" s="690"/>
      <c r="F503" s="690"/>
      <c r="G503" s="511"/>
      <c r="H503" s="511"/>
      <c r="I503" s="2"/>
      <c r="J503" s="2"/>
    </row>
    <row r="504" customFormat="false" ht="11.25" hidden="false" customHeight="true" outlineLevel="0" collapsed="false">
      <c r="A504" s="687"/>
      <c r="B504" s="691"/>
      <c r="C504" s="689"/>
      <c r="D504" s="690"/>
      <c r="E504" s="690"/>
      <c r="F504" s="690"/>
      <c r="G504" s="511"/>
      <c r="H504" s="511"/>
      <c r="I504" s="2"/>
      <c r="J504" s="2"/>
    </row>
    <row r="505" customFormat="false" ht="11.25" hidden="false" customHeight="true" outlineLevel="0" collapsed="false">
      <c r="A505" s="687"/>
      <c r="B505" s="691"/>
      <c r="C505" s="689"/>
      <c r="D505" s="690"/>
      <c r="E505" s="690"/>
      <c r="F505" s="690"/>
      <c r="G505" s="511"/>
      <c r="H505" s="511"/>
      <c r="I505" s="2"/>
      <c r="J505" s="2"/>
    </row>
    <row r="506" customFormat="false" ht="11.25" hidden="false" customHeight="true" outlineLevel="0" collapsed="false">
      <c r="A506" s="687"/>
      <c r="B506" s="692"/>
      <c r="C506" s="689"/>
      <c r="D506" s="690"/>
      <c r="E506" s="690"/>
      <c r="F506" s="690"/>
      <c r="G506" s="511"/>
      <c r="H506" s="511"/>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2981</v>
      </c>
      <c r="B508" s="686" t="s">
        <v>2982</v>
      </c>
      <c r="C508" s="686" t="s">
        <v>2983</v>
      </c>
      <c r="D508" s="686" t="s">
        <v>2984</v>
      </c>
      <c r="E508" s="686" t="s">
        <v>2985</v>
      </c>
      <c r="F508" s="686"/>
      <c r="G508" s="686" t="s">
        <v>2986</v>
      </c>
      <c r="H508" s="686"/>
      <c r="I508" s="2"/>
      <c r="J508" s="2"/>
    </row>
    <row r="509" customFormat="false" ht="11.25" hidden="false" customHeight="true" outlineLevel="0" collapsed="false">
      <c r="A509" s="687"/>
      <c r="B509" s="688"/>
      <c r="C509" s="689"/>
      <c r="D509" s="690"/>
      <c r="E509" s="690"/>
      <c r="F509" s="690"/>
      <c r="G509" s="511"/>
      <c r="H509" s="511"/>
      <c r="I509" s="2"/>
      <c r="J509" s="2"/>
    </row>
    <row r="510" customFormat="false" ht="11.25" hidden="false" customHeight="true" outlineLevel="0" collapsed="false">
      <c r="A510" s="687"/>
      <c r="B510" s="691"/>
      <c r="C510" s="689"/>
      <c r="D510" s="690"/>
      <c r="E510" s="690"/>
      <c r="F510" s="690"/>
      <c r="G510" s="511"/>
      <c r="H510" s="511"/>
      <c r="I510" s="2"/>
      <c r="J510" s="2"/>
    </row>
    <row r="511" customFormat="false" ht="11.25" hidden="false" customHeight="true" outlineLevel="0" collapsed="false">
      <c r="A511" s="687"/>
      <c r="B511" s="691"/>
      <c r="C511" s="689"/>
      <c r="D511" s="690"/>
      <c r="E511" s="690"/>
      <c r="F511" s="690"/>
      <c r="G511" s="511"/>
      <c r="H511" s="511"/>
      <c r="I511" s="2"/>
      <c r="J511" s="2"/>
    </row>
    <row r="512" customFormat="false" ht="11.25" hidden="false" customHeight="true" outlineLevel="0" collapsed="false">
      <c r="A512" s="687"/>
      <c r="B512" s="692"/>
      <c r="C512" s="689"/>
      <c r="D512" s="690"/>
      <c r="E512" s="690"/>
      <c r="F512" s="690"/>
      <c r="G512" s="511"/>
      <c r="H512" s="511"/>
      <c r="I512" s="2"/>
      <c r="J512" s="2"/>
    </row>
    <row r="513" customFormat="false" ht="11.25" hidden="false" customHeight="true" outlineLevel="0" collapsed="false">
      <c r="A513" s="687"/>
      <c r="B513" s="688"/>
      <c r="C513" s="689"/>
      <c r="D513" s="690"/>
      <c r="E513" s="690"/>
      <c r="F513" s="690"/>
      <c r="G513" s="511"/>
      <c r="H513" s="511"/>
      <c r="I513" s="2"/>
      <c r="J513" s="2"/>
    </row>
    <row r="514" customFormat="false" ht="11.25" hidden="false" customHeight="true" outlineLevel="0" collapsed="false">
      <c r="A514" s="687"/>
      <c r="B514" s="691"/>
      <c r="C514" s="689"/>
      <c r="D514" s="690"/>
      <c r="E514" s="690"/>
      <c r="F514" s="690"/>
      <c r="G514" s="511"/>
      <c r="H514" s="511"/>
      <c r="I514" s="2"/>
      <c r="J514" s="2"/>
    </row>
    <row r="515" customFormat="false" ht="11.25" hidden="false" customHeight="true" outlineLevel="0" collapsed="false">
      <c r="A515" s="687"/>
      <c r="B515" s="691"/>
      <c r="C515" s="689"/>
      <c r="D515" s="690"/>
      <c r="E515" s="690"/>
      <c r="F515" s="690"/>
      <c r="G515" s="511"/>
      <c r="H515" s="511"/>
      <c r="I515" s="2"/>
      <c r="J515" s="2"/>
    </row>
    <row r="516" customFormat="false" ht="11.25" hidden="false" customHeight="true" outlineLevel="0" collapsed="false">
      <c r="A516" s="687"/>
      <c r="B516" s="692"/>
      <c r="C516" s="689"/>
      <c r="D516" s="690"/>
      <c r="E516" s="690"/>
      <c r="F516" s="690"/>
      <c r="G516" s="511"/>
      <c r="H516" s="511"/>
      <c r="I516" s="2"/>
      <c r="J516" s="2"/>
    </row>
    <row r="517" customFormat="false" ht="11.25" hidden="false" customHeight="true" outlineLevel="0" collapsed="false">
      <c r="A517" s="687"/>
      <c r="B517" s="688"/>
      <c r="C517" s="689"/>
      <c r="D517" s="690"/>
      <c r="E517" s="690"/>
      <c r="F517" s="690"/>
      <c r="G517" s="511"/>
      <c r="H517" s="511"/>
      <c r="I517" s="2"/>
      <c r="J517" s="2"/>
    </row>
    <row r="518" customFormat="false" ht="11.25" hidden="false" customHeight="true" outlineLevel="0" collapsed="false">
      <c r="A518" s="687"/>
      <c r="B518" s="691"/>
      <c r="C518" s="689"/>
      <c r="D518" s="690"/>
      <c r="E518" s="690"/>
      <c r="F518" s="690"/>
      <c r="G518" s="511"/>
      <c r="H518" s="511"/>
      <c r="I518" s="2"/>
      <c r="J518" s="2"/>
    </row>
    <row r="519" customFormat="false" ht="11.25" hidden="false" customHeight="true" outlineLevel="0" collapsed="false">
      <c r="A519" s="687"/>
      <c r="B519" s="691"/>
      <c r="C519" s="689"/>
      <c r="D519" s="690"/>
      <c r="E519" s="690"/>
      <c r="F519" s="690"/>
      <c r="G519" s="511"/>
      <c r="H519" s="511"/>
      <c r="I519" s="2"/>
      <c r="J519" s="2"/>
    </row>
    <row r="520" customFormat="false" ht="11.25" hidden="false" customHeight="true" outlineLevel="0" collapsed="false">
      <c r="A520" s="687"/>
      <c r="B520" s="692"/>
      <c r="C520" s="689"/>
      <c r="D520" s="690"/>
      <c r="E520" s="690"/>
      <c r="F520" s="690"/>
      <c r="G520" s="511"/>
      <c r="H520" s="511"/>
      <c r="I520" s="2"/>
      <c r="J520" s="2"/>
    </row>
    <row r="521" customFormat="false" ht="11.25" hidden="false" customHeight="true" outlineLevel="0" collapsed="false">
      <c r="A521" s="687"/>
      <c r="B521" s="688"/>
      <c r="C521" s="689"/>
      <c r="D521" s="690"/>
      <c r="E521" s="690"/>
      <c r="F521" s="690"/>
      <c r="G521" s="511"/>
      <c r="H521" s="511"/>
      <c r="I521" s="2"/>
      <c r="J521" s="2"/>
    </row>
    <row r="522" customFormat="false" ht="11.25" hidden="false" customHeight="true" outlineLevel="0" collapsed="false">
      <c r="A522" s="687"/>
      <c r="B522" s="691"/>
      <c r="C522" s="689"/>
      <c r="D522" s="690"/>
      <c r="E522" s="690"/>
      <c r="F522" s="690"/>
      <c r="G522" s="511"/>
      <c r="H522" s="511"/>
      <c r="I522" s="2"/>
      <c r="J522" s="2"/>
    </row>
    <row r="523" customFormat="false" ht="11.25" hidden="false" customHeight="true" outlineLevel="0" collapsed="false">
      <c r="A523" s="687"/>
      <c r="B523" s="691"/>
      <c r="C523" s="689"/>
      <c r="D523" s="690"/>
      <c r="E523" s="690"/>
      <c r="F523" s="690"/>
      <c r="G523" s="511"/>
      <c r="H523" s="511"/>
      <c r="I523" s="2"/>
      <c r="J523" s="2"/>
    </row>
    <row r="524" customFormat="false" ht="11.25" hidden="false" customHeight="true" outlineLevel="0" collapsed="false">
      <c r="A524" s="687"/>
      <c r="B524" s="692"/>
      <c r="C524" s="689"/>
      <c r="D524" s="690"/>
      <c r="E524" s="690"/>
      <c r="F524" s="690"/>
      <c r="G524" s="511"/>
      <c r="H524" s="511"/>
      <c r="I524" s="2"/>
      <c r="J524" s="2"/>
    </row>
    <row r="525" customFormat="false" ht="11.25" hidden="false" customHeight="true" outlineLevel="0" collapsed="false">
      <c r="A525" s="687"/>
      <c r="B525" s="688"/>
      <c r="C525" s="689"/>
      <c r="D525" s="690"/>
      <c r="E525" s="690"/>
      <c r="F525" s="690"/>
      <c r="G525" s="511"/>
      <c r="H525" s="511"/>
      <c r="I525" s="2"/>
      <c r="J525" s="2"/>
    </row>
    <row r="526" customFormat="false" ht="11.25" hidden="false" customHeight="true" outlineLevel="0" collapsed="false">
      <c r="A526" s="687"/>
      <c r="B526" s="691"/>
      <c r="C526" s="689"/>
      <c r="D526" s="690"/>
      <c r="E526" s="690"/>
      <c r="F526" s="690"/>
      <c r="G526" s="511"/>
      <c r="H526" s="511"/>
      <c r="I526" s="2"/>
      <c r="J526" s="2"/>
    </row>
    <row r="527" customFormat="false" ht="11.25" hidden="false" customHeight="true" outlineLevel="0" collapsed="false">
      <c r="A527" s="687"/>
      <c r="B527" s="691"/>
      <c r="C527" s="689"/>
      <c r="D527" s="690"/>
      <c r="E527" s="690"/>
      <c r="F527" s="690"/>
      <c r="G527" s="511"/>
      <c r="H527" s="511"/>
      <c r="I527" s="2"/>
      <c r="J527" s="2"/>
    </row>
    <row r="528" customFormat="false" ht="11.25" hidden="false" customHeight="true" outlineLevel="0" collapsed="false">
      <c r="A528" s="687"/>
      <c r="B528" s="692"/>
      <c r="C528" s="689"/>
      <c r="D528" s="690"/>
      <c r="E528" s="690"/>
      <c r="F528" s="690"/>
      <c r="G528" s="511"/>
      <c r="H528" s="511"/>
      <c r="I528" s="2"/>
      <c r="J528" s="2"/>
    </row>
    <row r="529" customFormat="false" ht="11.25" hidden="false" customHeight="true" outlineLevel="0" collapsed="false">
      <c r="A529" s="687"/>
      <c r="B529" s="688"/>
      <c r="C529" s="689"/>
      <c r="D529" s="690"/>
      <c r="E529" s="690"/>
      <c r="F529" s="690"/>
      <c r="G529" s="511"/>
      <c r="H529" s="511"/>
      <c r="I529" s="2"/>
      <c r="J529" s="2"/>
    </row>
    <row r="530" customFormat="false" ht="11.25" hidden="false" customHeight="true" outlineLevel="0" collapsed="false">
      <c r="A530" s="687"/>
      <c r="B530" s="691"/>
      <c r="C530" s="689"/>
      <c r="D530" s="690"/>
      <c r="E530" s="690"/>
      <c r="F530" s="690"/>
      <c r="G530" s="511"/>
      <c r="H530" s="511"/>
      <c r="I530" s="2"/>
      <c r="J530" s="2"/>
    </row>
    <row r="531" customFormat="false" ht="11.25" hidden="false" customHeight="true" outlineLevel="0" collapsed="false">
      <c r="A531" s="687"/>
      <c r="B531" s="691"/>
      <c r="C531" s="689"/>
      <c r="D531" s="690"/>
      <c r="E531" s="690"/>
      <c r="F531" s="690"/>
      <c r="G531" s="511"/>
      <c r="H531" s="511"/>
      <c r="I531" s="2"/>
      <c r="J531" s="2"/>
    </row>
    <row r="532" customFormat="false" ht="11.25" hidden="false" customHeight="true" outlineLevel="0" collapsed="false">
      <c r="A532" s="687"/>
      <c r="B532" s="692"/>
      <c r="C532" s="689"/>
      <c r="D532" s="690"/>
      <c r="E532" s="690"/>
      <c r="F532" s="690"/>
      <c r="G532" s="511"/>
      <c r="H532" s="511"/>
      <c r="I532" s="2"/>
      <c r="J532" s="2"/>
    </row>
    <row r="533" customFormat="false" ht="11.25" hidden="false" customHeight="true" outlineLevel="0" collapsed="false">
      <c r="A533" s="687"/>
      <c r="B533" s="688"/>
      <c r="C533" s="689"/>
      <c r="D533" s="690"/>
      <c r="E533" s="690"/>
      <c r="F533" s="690"/>
      <c r="G533" s="511"/>
      <c r="H533" s="511"/>
      <c r="I533" s="2"/>
      <c r="J533" s="2"/>
    </row>
    <row r="534" customFormat="false" ht="11.25" hidden="false" customHeight="true" outlineLevel="0" collapsed="false">
      <c r="A534" s="687"/>
      <c r="B534" s="691"/>
      <c r="C534" s="689"/>
      <c r="D534" s="690"/>
      <c r="E534" s="690"/>
      <c r="F534" s="690"/>
      <c r="G534" s="511"/>
      <c r="H534" s="511"/>
      <c r="I534" s="2"/>
      <c r="J534" s="2"/>
    </row>
    <row r="535" customFormat="false" ht="11.25" hidden="false" customHeight="true" outlineLevel="0" collapsed="false">
      <c r="A535" s="687"/>
      <c r="B535" s="691"/>
      <c r="C535" s="689"/>
      <c r="D535" s="690"/>
      <c r="E535" s="690"/>
      <c r="F535" s="690"/>
      <c r="G535" s="511"/>
      <c r="H535" s="511"/>
      <c r="I535" s="2"/>
      <c r="J535" s="2"/>
    </row>
    <row r="536" customFormat="false" ht="11.25" hidden="false" customHeight="true" outlineLevel="0" collapsed="false">
      <c r="A536" s="687"/>
      <c r="B536" s="692"/>
      <c r="C536" s="689"/>
      <c r="D536" s="690"/>
      <c r="E536" s="690"/>
      <c r="F536" s="690"/>
      <c r="G536" s="511"/>
      <c r="H536" s="511"/>
      <c r="I536" s="2"/>
      <c r="J536" s="2"/>
    </row>
    <row r="537" customFormat="false" ht="11.25" hidden="false" customHeight="true" outlineLevel="0" collapsed="false">
      <c r="A537" s="687"/>
      <c r="B537" s="688"/>
      <c r="C537" s="689"/>
      <c r="D537" s="690"/>
      <c r="E537" s="690"/>
      <c r="F537" s="690"/>
      <c r="G537" s="511"/>
      <c r="H537" s="511"/>
      <c r="I537" s="2"/>
      <c r="J537" s="2"/>
    </row>
    <row r="538" customFormat="false" ht="11.25" hidden="false" customHeight="true" outlineLevel="0" collapsed="false">
      <c r="A538" s="687"/>
      <c r="B538" s="691"/>
      <c r="C538" s="689"/>
      <c r="D538" s="690"/>
      <c r="E538" s="690"/>
      <c r="F538" s="690"/>
      <c r="G538" s="511"/>
      <c r="H538" s="511"/>
      <c r="I538" s="2"/>
      <c r="J538" s="2"/>
    </row>
    <row r="539" customFormat="false" ht="11.25" hidden="false" customHeight="true" outlineLevel="0" collapsed="false">
      <c r="A539" s="687"/>
      <c r="B539" s="691"/>
      <c r="C539" s="689"/>
      <c r="D539" s="690"/>
      <c r="E539" s="690"/>
      <c r="F539" s="690"/>
      <c r="G539" s="511"/>
      <c r="H539" s="511"/>
      <c r="I539" s="2"/>
      <c r="J539" s="2"/>
    </row>
    <row r="540" customFormat="false" ht="11.25" hidden="false" customHeight="true" outlineLevel="0" collapsed="false">
      <c r="A540" s="687"/>
      <c r="B540" s="692"/>
      <c r="C540" s="689"/>
      <c r="D540" s="690"/>
      <c r="E540" s="690"/>
      <c r="F540" s="690"/>
      <c r="G540" s="511"/>
      <c r="H540" s="511"/>
      <c r="I540" s="2"/>
      <c r="J540" s="2"/>
    </row>
    <row r="541" customFormat="false" ht="11.25" hidden="false" customHeight="true" outlineLevel="0" collapsed="false">
      <c r="A541" s="687"/>
      <c r="B541" s="688"/>
      <c r="C541" s="689"/>
      <c r="D541" s="690"/>
      <c r="E541" s="690"/>
      <c r="F541" s="690"/>
      <c r="G541" s="511"/>
      <c r="H541" s="511"/>
      <c r="I541" s="2"/>
      <c r="J541" s="2"/>
    </row>
    <row r="542" customFormat="false" ht="11.25" hidden="false" customHeight="true" outlineLevel="0" collapsed="false">
      <c r="A542" s="687"/>
      <c r="B542" s="691"/>
      <c r="C542" s="689"/>
      <c r="D542" s="690"/>
      <c r="E542" s="690"/>
      <c r="F542" s="690"/>
      <c r="G542" s="511"/>
      <c r="H542" s="511"/>
      <c r="I542" s="2"/>
      <c r="J542" s="2"/>
    </row>
    <row r="543" customFormat="false" ht="11.25" hidden="false" customHeight="true" outlineLevel="0" collapsed="false">
      <c r="A543" s="687"/>
      <c r="B543" s="691"/>
      <c r="C543" s="689"/>
      <c r="D543" s="690"/>
      <c r="E543" s="690"/>
      <c r="F543" s="690"/>
      <c r="G543" s="511"/>
      <c r="H543" s="511"/>
      <c r="I543" s="2"/>
      <c r="J543" s="2"/>
    </row>
    <row r="544" customFormat="false" ht="11.25" hidden="false" customHeight="true" outlineLevel="0" collapsed="false">
      <c r="A544" s="687"/>
      <c r="B544" s="692"/>
      <c r="C544" s="689"/>
      <c r="D544" s="690"/>
      <c r="E544" s="690"/>
      <c r="F544" s="690"/>
      <c r="G544" s="511"/>
      <c r="H544" s="511"/>
      <c r="I544" s="2"/>
      <c r="J544" s="2"/>
    </row>
    <row r="545" customFormat="false" ht="11.25" hidden="false" customHeight="true" outlineLevel="0" collapsed="false">
      <c r="A545" s="687"/>
      <c r="B545" s="688"/>
      <c r="C545" s="689"/>
      <c r="D545" s="690"/>
      <c r="E545" s="690"/>
      <c r="F545" s="690"/>
      <c r="G545" s="511"/>
      <c r="H545" s="511"/>
      <c r="I545" s="2"/>
      <c r="J545" s="2"/>
    </row>
    <row r="546" customFormat="false" ht="11.25" hidden="false" customHeight="true" outlineLevel="0" collapsed="false">
      <c r="A546" s="687"/>
      <c r="B546" s="691"/>
      <c r="C546" s="689"/>
      <c r="D546" s="690"/>
      <c r="E546" s="690"/>
      <c r="F546" s="690"/>
      <c r="G546" s="511"/>
      <c r="H546" s="511"/>
      <c r="I546" s="2"/>
      <c r="J546" s="2"/>
    </row>
    <row r="547" customFormat="false" ht="11.25" hidden="false" customHeight="true" outlineLevel="0" collapsed="false">
      <c r="A547" s="687"/>
      <c r="B547" s="691"/>
      <c r="C547" s="689"/>
      <c r="D547" s="690"/>
      <c r="E547" s="690"/>
      <c r="F547" s="690"/>
      <c r="G547" s="511"/>
      <c r="H547" s="511"/>
      <c r="I547" s="2"/>
      <c r="J547" s="2"/>
    </row>
    <row r="548" customFormat="false" ht="11.25" hidden="false" customHeight="true" outlineLevel="0" collapsed="false">
      <c r="A548" s="687"/>
      <c r="B548" s="692"/>
      <c r="C548" s="689"/>
      <c r="D548" s="690"/>
      <c r="E548" s="690"/>
      <c r="F548" s="690"/>
      <c r="G548" s="511"/>
      <c r="H548" s="511"/>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2981</v>
      </c>
      <c r="B550" s="686" t="s">
        <v>2982</v>
      </c>
      <c r="C550" s="686" t="s">
        <v>2983</v>
      </c>
      <c r="D550" s="686" t="s">
        <v>2984</v>
      </c>
      <c r="E550" s="686" t="s">
        <v>2985</v>
      </c>
      <c r="F550" s="686"/>
      <c r="G550" s="686" t="s">
        <v>2986</v>
      </c>
      <c r="H550" s="686"/>
      <c r="I550" s="2"/>
      <c r="J550" s="2"/>
    </row>
    <row r="551" customFormat="false" ht="11.25" hidden="false" customHeight="true" outlineLevel="0" collapsed="false">
      <c r="A551" s="687"/>
      <c r="B551" s="688"/>
      <c r="C551" s="689"/>
      <c r="D551" s="690"/>
      <c r="E551" s="690"/>
      <c r="F551" s="690"/>
      <c r="G551" s="511"/>
      <c r="H551" s="511"/>
      <c r="I551" s="2"/>
      <c r="J551" s="2"/>
    </row>
    <row r="552" customFormat="false" ht="11.25" hidden="false" customHeight="true" outlineLevel="0" collapsed="false">
      <c r="A552" s="687"/>
      <c r="B552" s="691"/>
      <c r="C552" s="689"/>
      <c r="D552" s="690"/>
      <c r="E552" s="690"/>
      <c r="F552" s="690"/>
      <c r="G552" s="511"/>
      <c r="H552" s="511"/>
      <c r="I552" s="2"/>
      <c r="J552" s="2"/>
    </row>
    <row r="553" customFormat="false" ht="11.25" hidden="false" customHeight="true" outlineLevel="0" collapsed="false">
      <c r="A553" s="687"/>
      <c r="B553" s="691"/>
      <c r="C553" s="689"/>
      <c r="D553" s="690"/>
      <c r="E553" s="690"/>
      <c r="F553" s="690"/>
      <c r="G553" s="511"/>
      <c r="H553" s="511"/>
      <c r="I553" s="2"/>
      <c r="J553" s="2"/>
    </row>
    <row r="554" customFormat="false" ht="11.25" hidden="false" customHeight="true" outlineLevel="0" collapsed="false">
      <c r="A554" s="687"/>
      <c r="B554" s="692"/>
      <c r="C554" s="689"/>
      <c r="D554" s="690"/>
      <c r="E554" s="690"/>
      <c r="F554" s="690"/>
      <c r="G554" s="511"/>
      <c r="H554" s="511"/>
      <c r="I554" s="2"/>
      <c r="J554" s="2"/>
    </row>
    <row r="555" customFormat="false" ht="11.25" hidden="false" customHeight="true" outlineLevel="0" collapsed="false">
      <c r="A555" s="687"/>
      <c r="B555" s="688"/>
      <c r="C555" s="689"/>
      <c r="D555" s="690"/>
      <c r="E555" s="690"/>
      <c r="F555" s="690"/>
      <c r="G555" s="511"/>
      <c r="H555" s="511"/>
      <c r="I555" s="2"/>
      <c r="J555" s="2"/>
    </row>
    <row r="556" customFormat="false" ht="11.25" hidden="false" customHeight="true" outlineLevel="0" collapsed="false">
      <c r="A556" s="687"/>
      <c r="B556" s="691"/>
      <c r="C556" s="689"/>
      <c r="D556" s="690"/>
      <c r="E556" s="690"/>
      <c r="F556" s="690"/>
      <c r="G556" s="511"/>
      <c r="H556" s="511"/>
      <c r="I556" s="2"/>
      <c r="J556" s="2"/>
    </row>
    <row r="557" customFormat="false" ht="11.25" hidden="false" customHeight="true" outlineLevel="0" collapsed="false">
      <c r="A557" s="687"/>
      <c r="B557" s="691"/>
      <c r="C557" s="689"/>
      <c r="D557" s="690"/>
      <c r="E557" s="690"/>
      <c r="F557" s="690"/>
      <c r="G557" s="511"/>
      <c r="H557" s="511"/>
      <c r="I557" s="2"/>
      <c r="J557" s="2"/>
    </row>
    <row r="558" customFormat="false" ht="11.25" hidden="false" customHeight="true" outlineLevel="0" collapsed="false">
      <c r="A558" s="687"/>
      <c r="B558" s="692"/>
      <c r="C558" s="689"/>
      <c r="D558" s="690"/>
      <c r="E558" s="690"/>
      <c r="F558" s="690"/>
      <c r="G558" s="511"/>
      <c r="H558" s="511"/>
      <c r="I558" s="2"/>
      <c r="J558" s="2"/>
    </row>
    <row r="559" customFormat="false" ht="11.25" hidden="false" customHeight="true" outlineLevel="0" collapsed="false">
      <c r="A559" s="687"/>
      <c r="B559" s="688"/>
      <c r="C559" s="689"/>
      <c r="D559" s="690"/>
      <c r="E559" s="690"/>
      <c r="F559" s="690"/>
      <c r="G559" s="511"/>
      <c r="H559" s="511"/>
      <c r="I559" s="2"/>
      <c r="J559" s="2"/>
    </row>
    <row r="560" customFormat="false" ht="11.25" hidden="false" customHeight="true" outlineLevel="0" collapsed="false">
      <c r="A560" s="687"/>
      <c r="B560" s="691"/>
      <c r="C560" s="689"/>
      <c r="D560" s="690"/>
      <c r="E560" s="690"/>
      <c r="F560" s="690"/>
      <c r="G560" s="511"/>
      <c r="H560" s="511"/>
      <c r="I560" s="2"/>
      <c r="J560" s="2"/>
    </row>
    <row r="561" customFormat="false" ht="11.25" hidden="false" customHeight="true" outlineLevel="0" collapsed="false">
      <c r="A561" s="687"/>
      <c r="B561" s="691"/>
      <c r="C561" s="689"/>
      <c r="D561" s="690"/>
      <c r="E561" s="690"/>
      <c r="F561" s="690"/>
      <c r="G561" s="511"/>
      <c r="H561" s="511"/>
      <c r="I561" s="2"/>
      <c r="J561" s="2"/>
    </row>
    <row r="562" customFormat="false" ht="11.25" hidden="false" customHeight="true" outlineLevel="0" collapsed="false">
      <c r="A562" s="687"/>
      <c r="B562" s="692"/>
      <c r="C562" s="689"/>
      <c r="D562" s="690"/>
      <c r="E562" s="690"/>
      <c r="F562" s="690"/>
      <c r="G562" s="511"/>
      <c r="H562" s="511"/>
      <c r="I562" s="2"/>
      <c r="J562" s="2"/>
    </row>
    <row r="563" customFormat="false" ht="11.25" hidden="false" customHeight="true" outlineLevel="0" collapsed="false">
      <c r="A563" s="687"/>
      <c r="B563" s="688"/>
      <c r="C563" s="689"/>
      <c r="D563" s="690"/>
      <c r="E563" s="690"/>
      <c r="F563" s="690"/>
      <c r="G563" s="511"/>
      <c r="H563" s="511"/>
      <c r="I563" s="2"/>
      <c r="J563" s="2"/>
    </row>
    <row r="564" customFormat="false" ht="11.25" hidden="false" customHeight="true" outlineLevel="0" collapsed="false">
      <c r="A564" s="687"/>
      <c r="B564" s="691"/>
      <c r="C564" s="689"/>
      <c r="D564" s="690"/>
      <c r="E564" s="690"/>
      <c r="F564" s="690"/>
      <c r="G564" s="511"/>
      <c r="H564" s="511"/>
      <c r="I564" s="2"/>
      <c r="J564" s="2"/>
    </row>
    <row r="565" customFormat="false" ht="11.25" hidden="false" customHeight="true" outlineLevel="0" collapsed="false">
      <c r="A565" s="687"/>
      <c r="B565" s="691"/>
      <c r="C565" s="689"/>
      <c r="D565" s="690"/>
      <c r="E565" s="690"/>
      <c r="F565" s="690"/>
      <c r="G565" s="511"/>
      <c r="H565" s="511"/>
      <c r="I565" s="2"/>
      <c r="J565" s="2"/>
    </row>
    <row r="566" customFormat="false" ht="11.25" hidden="false" customHeight="true" outlineLevel="0" collapsed="false">
      <c r="A566" s="687"/>
      <c r="B566" s="692"/>
      <c r="C566" s="689"/>
      <c r="D566" s="690"/>
      <c r="E566" s="690"/>
      <c r="F566" s="690"/>
      <c r="G566" s="511"/>
      <c r="H566" s="511"/>
      <c r="I566" s="2"/>
      <c r="J566" s="2"/>
    </row>
    <row r="567" customFormat="false" ht="11.25" hidden="false" customHeight="true" outlineLevel="0" collapsed="false">
      <c r="A567" s="687"/>
      <c r="B567" s="688"/>
      <c r="C567" s="689"/>
      <c r="D567" s="690"/>
      <c r="E567" s="690"/>
      <c r="F567" s="690"/>
      <c r="G567" s="511"/>
      <c r="H567" s="511"/>
      <c r="I567" s="2"/>
      <c r="J567" s="2"/>
    </row>
    <row r="568" customFormat="false" ht="11.25" hidden="false" customHeight="true" outlineLevel="0" collapsed="false">
      <c r="A568" s="687"/>
      <c r="B568" s="691"/>
      <c r="C568" s="689"/>
      <c r="D568" s="690"/>
      <c r="E568" s="690"/>
      <c r="F568" s="690"/>
      <c r="G568" s="511"/>
      <c r="H568" s="511"/>
      <c r="I568" s="2"/>
      <c r="J568" s="2"/>
    </row>
    <row r="569" customFormat="false" ht="11.25" hidden="false" customHeight="true" outlineLevel="0" collapsed="false">
      <c r="A569" s="687"/>
      <c r="B569" s="691"/>
      <c r="C569" s="689"/>
      <c r="D569" s="690"/>
      <c r="E569" s="690"/>
      <c r="F569" s="690"/>
      <c r="G569" s="511"/>
      <c r="H569" s="511"/>
      <c r="I569" s="2"/>
      <c r="J569" s="2"/>
    </row>
    <row r="570" customFormat="false" ht="11.25" hidden="false" customHeight="true" outlineLevel="0" collapsed="false">
      <c r="A570" s="687"/>
      <c r="B570" s="692"/>
      <c r="C570" s="689"/>
      <c r="D570" s="690"/>
      <c r="E570" s="690"/>
      <c r="F570" s="690"/>
      <c r="G570" s="511"/>
      <c r="H570" s="511"/>
      <c r="I570" s="2"/>
      <c r="J570" s="2"/>
    </row>
    <row r="571" customFormat="false" ht="11.25" hidden="false" customHeight="true" outlineLevel="0" collapsed="false">
      <c r="A571" s="687"/>
      <c r="B571" s="688"/>
      <c r="C571" s="689"/>
      <c r="D571" s="690"/>
      <c r="E571" s="690"/>
      <c r="F571" s="690"/>
      <c r="G571" s="511"/>
      <c r="H571" s="511"/>
      <c r="I571" s="2"/>
      <c r="J571" s="2"/>
    </row>
    <row r="572" customFormat="false" ht="11.25" hidden="false" customHeight="true" outlineLevel="0" collapsed="false">
      <c r="A572" s="687"/>
      <c r="B572" s="691"/>
      <c r="C572" s="689"/>
      <c r="D572" s="690"/>
      <c r="E572" s="690"/>
      <c r="F572" s="690"/>
      <c r="G572" s="511"/>
      <c r="H572" s="511"/>
      <c r="I572" s="2"/>
      <c r="J572" s="2"/>
    </row>
    <row r="573" customFormat="false" ht="11.25" hidden="false" customHeight="true" outlineLevel="0" collapsed="false">
      <c r="A573" s="687"/>
      <c r="B573" s="691"/>
      <c r="C573" s="689"/>
      <c r="D573" s="690"/>
      <c r="E573" s="690"/>
      <c r="F573" s="690"/>
      <c r="G573" s="511"/>
      <c r="H573" s="511"/>
      <c r="I573" s="2"/>
      <c r="J573" s="2"/>
    </row>
    <row r="574" customFormat="false" ht="11.25" hidden="false" customHeight="true" outlineLevel="0" collapsed="false">
      <c r="A574" s="687"/>
      <c r="B574" s="692"/>
      <c r="C574" s="689"/>
      <c r="D574" s="690"/>
      <c r="E574" s="690"/>
      <c r="F574" s="690"/>
      <c r="G574" s="511"/>
      <c r="H574" s="511"/>
      <c r="I574" s="2"/>
      <c r="J574" s="2"/>
    </row>
    <row r="575" customFormat="false" ht="11.25" hidden="false" customHeight="true" outlineLevel="0" collapsed="false">
      <c r="A575" s="687"/>
      <c r="B575" s="688"/>
      <c r="C575" s="689"/>
      <c r="D575" s="690"/>
      <c r="E575" s="690"/>
      <c r="F575" s="690"/>
      <c r="G575" s="511"/>
      <c r="H575" s="511"/>
      <c r="I575" s="2"/>
      <c r="J575" s="2"/>
    </row>
    <row r="576" customFormat="false" ht="11.25" hidden="false" customHeight="true" outlineLevel="0" collapsed="false">
      <c r="A576" s="687"/>
      <c r="B576" s="691"/>
      <c r="C576" s="689"/>
      <c r="D576" s="690"/>
      <c r="E576" s="690"/>
      <c r="F576" s="690"/>
      <c r="G576" s="511"/>
      <c r="H576" s="511"/>
      <c r="I576" s="2"/>
      <c r="J576" s="2"/>
    </row>
    <row r="577" customFormat="false" ht="11.25" hidden="false" customHeight="true" outlineLevel="0" collapsed="false">
      <c r="A577" s="687"/>
      <c r="B577" s="691"/>
      <c r="C577" s="689"/>
      <c r="D577" s="690"/>
      <c r="E577" s="690"/>
      <c r="F577" s="690"/>
      <c r="G577" s="511"/>
      <c r="H577" s="511"/>
      <c r="I577" s="2"/>
      <c r="J577" s="2"/>
    </row>
    <row r="578" customFormat="false" ht="11.25" hidden="false" customHeight="true" outlineLevel="0" collapsed="false">
      <c r="A578" s="687"/>
      <c r="B578" s="692"/>
      <c r="C578" s="689"/>
      <c r="D578" s="690"/>
      <c r="E578" s="690"/>
      <c r="F578" s="690"/>
      <c r="G578" s="511"/>
      <c r="H578" s="511"/>
      <c r="I578" s="2"/>
      <c r="J578" s="2"/>
    </row>
    <row r="579" customFormat="false" ht="11.25" hidden="false" customHeight="true" outlineLevel="0" collapsed="false">
      <c r="A579" s="687"/>
      <c r="B579" s="688"/>
      <c r="C579" s="689"/>
      <c r="D579" s="690"/>
      <c r="E579" s="690"/>
      <c r="F579" s="690"/>
      <c r="G579" s="511"/>
      <c r="H579" s="511"/>
      <c r="I579" s="2"/>
      <c r="J579" s="2"/>
    </row>
    <row r="580" customFormat="false" ht="11.25" hidden="false" customHeight="true" outlineLevel="0" collapsed="false">
      <c r="A580" s="687"/>
      <c r="B580" s="691"/>
      <c r="C580" s="689"/>
      <c r="D580" s="690"/>
      <c r="E580" s="690"/>
      <c r="F580" s="690"/>
      <c r="G580" s="511"/>
      <c r="H580" s="511"/>
      <c r="I580" s="2"/>
      <c r="J580" s="2"/>
    </row>
    <row r="581" customFormat="false" ht="11.25" hidden="false" customHeight="true" outlineLevel="0" collapsed="false">
      <c r="A581" s="687"/>
      <c r="B581" s="691"/>
      <c r="C581" s="689"/>
      <c r="D581" s="690"/>
      <c r="E581" s="690"/>
      <c r="F581" s="690"/>
      <c r="G581" s="511"/>
      <c r="H581" s="511"/>
      <c r="I581" s="2"/>
      <c r="J581" s="2"/>
    </row>
    <row r="582" customFormat="false" ht="11.25" hidden="false" customHeight="true" outlineLevel="0" collapsed="false">
      <c r="A582" s="687"/>
      <c r="B582" s="692"/>
      <c r="C582" s="689"/>
      <c r="D582" s="690"/>
      <c r="E582" s="690"/>
      <c r="F582" s="690"/>
      <c r="G582" s="511"/>
      <c r="H582" s="511"/>
      <c r="I582" s="2"/>
      <c r="J582" s="2"/>
    </row>
    <row r="583" customFormat="false" ht="11.25" hidden="false" customHeight="true" outlineLevel="0" collapsed="false">
      <c r="A583" s="687"/>
      <c r="B583" s="688"/>
      <c r="C583" s="689"/>
      <c r="D583" s="690"/>
      <c r="E583" s="690"/>
      <c r="F583" s="690"/>
      <c r="G583" s="511"/>
      <c r="H583" s="511"/>
      <c r="I583" s="2"/>
      <c r="J583" s="2"/>
    </row>
    <row r="584" customFormat="false" ht="11.25" hidden="false" customHeight="true" outlineLevel="0" collapsed="false">
      <c r="A584" s="687"/>
      <c r="B584" s="691"/>
      <c r="C584" s="689"/>
      <c r="D584" s="690"/>
      <c r="E584" s="690"/>
      <c r="F584" s="690"/>
      <c r="G584" s="511"/>
      <c r="H584" s="511"/>
      <c r="I584" s="2"/>
      <c r="J584" s="2"/>
    </row>
    <row r="585" customFormat="false" ht="11.25" hidden="false" customHeight="true" outlineLevel="0" collapsed="false">
      <c r="A585" s="687"/>
      <c r="B585" s="691"/>
      <c r="C585" s="689"/>
      <c r="D585" s="690"/>
      <c r="E585" s="690"/>
      <c r="F585" s="690"/>
      <c r="G585" s="511"/>
      <c r="H585" s="511"/>
      <c r="I585" s="2"/>
      <c r="J585" s="2"/>
    </row>
    <row r="586" customFormat="false" ht="11.25" hidden="false" customHeight="true" outlineLevel="0" collapsed="false">
      <c r="A586" s="687"/>
      <c r="B586" s="692"/>
      <c r="C586" s="689"/>
      <c r="D586" s="690"/>
      <c r="E586" s="690"/>
      <c r="F586" s="690"/>
      <c r="G586" s="511"/>
      <c r="H586" s="511"/>
      <c r="I586" s="2"/>
      <c r="J586" s="2"/>
    </row>
    <row r="587" customFormat="false" ht="11.25" hidden="false" customHeight="true" outlineLevel="0" collapsed="false">
      <c r="A587" s="687"/>
      <c r="B587" s="688"/>
      <c r="C587" s="689"/>
      <c r="D587" s="690"/>
      <c r="E587" s="690"/>
      <c r="F587" s="690"/>
      <c r="G587" s="511"/>
      <c r="H587" s="511"/>
      <c r="I587" s="2"/>
      <c r="J587" s="2"/>
    </row>
    <row r="588" customFormat="false" ht="11.25" hidden="false" customHeight="true" outlineLevel="0" collapsed="false">
      <c r="A588" s="687"/>
      <c r="B588" s="691"/>
      <c r="C588" s="689"/>
      <c r="D588" s="690"/>
      <c r="E588" s="690"/>
      <c r="F588" s="690"/>
      <c r="G588" s="511"/>
      <c r="H588" s="511"/>
      <c r="I588" s="2"/>
      <c r="J588" s="2"/>
    </row>
    <row r="589" customFormat="false" ht="11.25" hidden="false" customHeight="true" outlineLevel="0" collapsed="false">
      <c r="A589" s="687"/>
      <c r="B589" s="691"/>
      <c r="C589" s="689"/>
      <c r="D589" s="690"/>
      <c r="E589" s="690"/>
      <c r="F589" s="690"/>
      <c r="G589" s="511"/>
      <c r="H589" s="511"/>
      <c r="I589" s="2"/>
      <c r="J589" s="2"/>
    </row>
    <row r="590" customFormat="false" ht="11.25" hidden="false" customHeight="true" outlineLevel="0" collapsed="false">
      <c r="A590" s="687"/>
      <c r="B590" s="692"/>
      <c r="C590" s="689"/>
      <c r="D590" s="690"/>
      <c r="E590" s="690"/>
      <c r="F590" s="690"/>
      <c r="G590" s="511"/>
      <c r="H590" s="511"/>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2981</v>
      </c>
      <c r="B592" s="686" t="s">
        <v>2982</v>
      </c>
      <c r="C592" s="686" t="s">
        <v>2983</v>
      </c>
      <c r="D592" s="686" t="s">
        <v>2984</v>
      </c>
      <c r="E592" s="686" t="s">
        <v>2985</v>
      </c>
      <c r="F592" s="686"/>
      <c r="G592" s="686" t="s">
        <v>2986</v>
      </c>
      <c r="H592" s="686"/>
      <c r="I592" s="2"/>
      <c r="J592" s="2"/>
    </row>
    <row r="593" customFormat="false" ht="11.25" hidden="false" customHeight="true" outlineLevel="0" collapsed="false">
      <c r="A593" s="687"/>
      <c r="B593" s="688"/>
      <c r="C593" s="689"/>
      <c r="D593" s="690"/>
      <c r="E593" s="690"/>
      <c r="F593" s="690"/>
      <c r="G593" s="511"/>
      <c r="H593" s="511"/>
      <c r="I593" s="2"/>
      <c r="J593" s="2"/>
    </row>
    <row r="594" customFormat="false" ht="11.25" hidden="false" customHeight="true" outlineLevel="0" collapsed="false">
      <c r="A594" s="687"/>
      <c r="B594" s="691"/>
      <c r="C594" s="689"/>
      <c r="D594" s="690"/>
      <c r="E594" s="690"/>
      <c r="F594" s="690"/>
      <c r="G594" s="511"/>
      <c r="H594" s="511"/>
      <c r="I594" s="2"/>
      <c r="J594" s="2"/>
    </row>
    <row r="595" customFormat="false" ht="11.25" hidden="false" customHeight="true" outlineLevel="0" collapsed="false">
      <c r="A595" s="687"/>
      <c r="B595" s="691"/>
      <c r="C595" s="689"/>
      <c r="D595" s="690"/>
      <c r="E595" s="690"/>
      <c r="F595" s="690"/>
      <c r="G595" s="511"/>
      <c r="H595" s="511"/>
      <c r="I595" s="2"/>
      <c r="J595" s="2"/>
    </row>
    <row r="596" customFormat="false" ht="11.25" hidden="false" customHeight="true" outlineLevel="0" collapsed="false">
      <c r="A596" s="687"/>
      <c r="B596" s="692"/>
      <c r="C596" s="689"/>
      <c r="D596" s="690"/>
      <c r="E596" s="690"/>
      <c r="F596" s="690"/>
      <c r="G596" s="511"/>
      <c r="H596" s="511"/>
      <c r="I596" s="2"/>
      <c r="J596" s="2"/>
    </row>
    <row r="597" customFormat="false" ht="11.25" hidden="false" customHeight="true" outlineLevel="0" collapsed="false">
      <c r="A597" s="687"/>
      <c r="B597" s="688"/>
      <c r="C597" s="689"/>
      <c r="D597" s="690"/>
      <c r="E597" s="690"/>
      <c r="F597" s="690"/>
      <c r="G597" s="511"/>
      <c r="H597" s="511"/>
      <c r="I597" s="2"/>
      <c r="J597" s="2"/>
    </row>
    <row r="598" customFormat="false" ht="11.25" hidden="false" customHeight="true" outlineLevel="0" collapsed="false">
      <c r="A598" s="687"/>
      <c r="B598" s="691"/>
      <c r="C598" s="689"/>
      <c r="D598" s="690"/>
      <c r="E598" s="690"/>
      <c r="F598" s="690"/>
      <c r="G598" s="511"/>
      <c r="H598" s="511"/>
      <c r="I598" s="2"/>
      <c r="J598" s="2"/>
    </row>
    <row r="599" customFormat="false" ht="11.25" hidden="false" customHeight="true" outlineLevel="0" collapsed="false">
      <c r="A599" s="687"/>
      <c r="B599" s="691"/>
      <c r="C599" s="689"/>
      <c r="D599" s="690"/>
      <c r="E599" s="690"/>
      <c r="F599" s="690"/>
      <c r="G599" s="511"/>
      <c r="H599" s="511"/>
      <c r="I599" s="2"/>
      <c r="J599" s="2"/>
    </row>
    <row r="600" customFormat="false" ht="11.25" hidden="false" customHeight="true" outlineLevel="0" collapsed="false">
      <c r="A600" s="687"/>
      <c r="B600" s="692"/>
      <c r="C600" s="689"/>
      <c r="D600" s="690"/>
      <c r="E600" s="690"/>
      <c r="F600" s="690"/>
      <c r="G600" s="511"/>
      <c r="H600" s="511"/>
      <c r="I600" s="2"/>
      <c r="J600" s="2"/>
    </row>
    <row r="601" customFormat="false" ht="11.25" hidden="false" customHeight="true" outlineLevel="0" collapsed="false">
      <c r="A601" s="687"/>
      <c r="B601" s="688"/>
      <c r="C601" s="689"/>
      <c r="D601" s="690"/>
      <c r="E601" s="690"/>
      <c r="F601" s="690"/>
      <c r="G601" s="511"/>
      <c r="H601" s="511"/>
      <c r="I601" s="2"/>
      <c r="J601" s="2"/>
    </row>
    <row r="602" customFormat="false" ht="11.25" hidden="false" customHeight="true" outlineLevel="0" collapsed="false">
      <c r="A602" s="687"/>
      <c r="B602" s="691"/>
      <c r="C602" s="689"/>
      <c r="D602" s="690"/>
      <c r="E602" s="690"/>
      <c r="F602" s="690"/>
      <c r="G602" s="511"/>
      <c r="H602" s="511"/>
      <c r="I602" s="2"/>
      <c r="J602" s="2"/>
    </row>
    <row r="603" customFormat="false" ht="11.25" hidden="false" customHeight="true" outlineLevel="0" collapsed="false">
      <c r="A603" s="687"/>
      <c r="B603" s="691"/>
      <c r="C603" s="689"/>
      <c r="D603" s="690"/>
      <c r="E603" s="690"/>
      <c r="F603" s="690"/>
      <c r="G603" s="511"/>
      <c r="H603" s="511"/>
      <c r="I603" s="2"/>
      <c r="J603" s="2"/>
    </row>
    <row r="604" customFormat="false" ht="11.25" hidden="false" customHeight="true" outlineLevel="0" collapsed="false">
      <c r="A604" s="687"/>
      <c r="B604" s="692"/>
      <c r="C604" s="689"/>
      <c r="D604" s="690"/>
      <c r="E604" s="690"/>
      <c r="F604" s="690"/>
      <c r="G604" s="511"/>
      <c r="H604" s="511"/>
      <c r="I604" s="2"/>
      <c r="J604" s="2"/>
    </row>
    <row r="605" customFormat="false" ht="11.25" hidden="false" customHeight="true" outlineLevel="0" collapsed="false">
      <c r="A605" s="687"/>
      <c r="B605" s="688"/>
      <c r="C605" s="689"/>
      <c r="D605" s="690"/>
      <c r="E605" s="690"/>
      <c r="F605" s="690"/>
      <c r="G605" s="511"/>
      <c r="H605" s="511"/>
      <c r="I605" s="2"/>
      <c r="J605" s="2"/>
    </row>
    <row r="606" customFormat="false" ht="11.25" hidden="false" customHeight="true" outlineLevel="0" collapsed="false">
      <c r="A606" s="687"/>
      <c r="B606" s="691"/>
      <c r="C606" s="689"/>
      <c r="D606" s="690"/>
      <c r="E606" s="690"/>
      <c r="F606" s="690"/>
      <c r="G606" s="511"/>
      <c r="H606" s="511"/>
      <c r="I606" s="2"/>
      <c r="J606" s="2"/>
    </row>
    <row r="607" customFormat="false" ht="11.25" hidden="false" customHeight="true" outlineLevel="0" collapsed="false">
      <c r="A607" s="687"/>
      <c r="B607" s="691"/>
      <c r="C607" s="689"/>
      <c r="D607" s="690"/>
      <c r="E607" s="690"/>
      <c r="F607" s="690"/>
      <c r="G607" s="511"/>
      <c r="H607" s="511"/>
      <c r="I607" s="2"/>
      <c r="J607" s="2"/>
    </row>
    <row r="608" customFormat="false" ht="11.25" hidden="false" customHeight="true" outlineLevel="0" collapsed="false">
      <c r="A608" s="687"/>
      <c r="B608" s="692"/>
      <c r="C608" s="689"/>
      <c r="D608" s="690"/>
      <c r="E608" s="690"/>
      <c r="F608" s="690"/>
      <c r="G608" s="511"/>
      <c r="H608" s="511"/>
      <c r="I608" s="2"/>
      <c r="J608" s="2"/>
    </row>
    <row r="609" customFormat="false" ht="11.25" hidden="false" customHeight="true" outlineLevel="0" collapsed="false">
      <c r="A609" s="687"/>
      <c r="B609" s="688"/>
      <c r="C609" s="689"/>
      <c r="D609" s="690"/>
      <c r="E609" s="690"/>
      <c r="F609" s="690"/>
      <c r="G609" s="511"/>
      <c r="H609" s="511"/>
      <c r="I609" s="2"/>
      <c r="J609" s="2"/>
    </row>
    <row r="610" customFormat="false" ht="11.25" hidden="false" customHeight="true" outlineLevel="0" collapsed="false">
      <c r="A610" s="687"/>
      <c r="B610" s="691"/>
      <c r="C610" s="689"/>
      <c r="D610" s="690"/>
      <c r="E610" s="690"/>
      <c r="F610" s="690"/>
      <c r="G610" s="511"/>
      <c r="H610" s="511"/>
      <c r="I610" s="2"/>
      <c r="J610" s="2"/>
    </row>
    <row r="611" customFormat="false" ht="11.25" hidden="false" customHeight="true" outlineLevel="0" collapsed="false">
      <c r="A611" s="687"/>
      <c r="B611" s="691"/>
      <c r="C611" s="689"/>
      <c r="D611" s="690"/>
      <c r="E611" s="690"/>
      <c r="F611" s="690"/>
      <c r="G611" s="511"/>
      <c r="H611" s="511"/>
      <c r="I611" s="2"/>
      <c r="J611" s="2"/>
    </row>
    <row r="612" customFormat="false" ht="11.25" hidden="false" customHeight="true" outlineLevel="0" collapsed="false">
      <c r="A612" s="687"/>
      <c r="B612" s="692"/>
      <c r="C612" s="689"/>
      <c r="D612" s="690"/>
      <c r="E612" s="690"/>
      <c r="F612" s="690"/>
      <c r="G612" s="511"/>
      <c r="H612" s="511"/>
      <c r="I612" s="2"/>
      <c r="J612" s="2"/>
    </row>
    <row r="613" customFormat="false" ht="11.25" hidden="false" customHeight="true" outlineLevel="0" collapsed="false">
      <c r="A613" s="687"/>
      <c r="B613" s="688"/>
      <c r="C613" s="689"/>
      <c r="D613" s="690"/>
      <c r="E613" s="690"/>
      <c r="F613" s="690"/>
      <c r="G613" s="511"/>
      <c r="H613" s="511"/>
      <c r="I613" s="2"/>
      <c r="J613" s="2"/>
    </row>
    <row r="614" customFormat="false" ht="11.25" hidden="false" customHeight="true" outlineLevel="0" collapsed="false">
      <c r="A614" s="687"/>
      <c r="B614" s="691"/>
      <c r="C614" s="689"/>
      <c r="D614" s="690"/>
      <c r="E614" s="690"/>
      <c r="F614" s="690"/>
      <c r="G614" s="511"/>
      <c r="H614" s="511"/>
      <c r="I614" s="2"/>
      <c r="J614" s="2"/>
    </row>
    <row r="615" customFormat="false" ht="11.25" hidden="false" customHeight="true" outlineLevel="0" collapsed="false">
      <c r="A615" s="687"/>
      <c r="B615" s="691"/>
      <c r="C615" s="689"/>
      <c r="D615" s="690"/>
      <c r="E615" s="690"/>
      <c r="F615" s="690"/>
      <c r="G615" s="511"/>
      <c r="H615" s="511"/>
      <c r="I615" s="2"/>
      <c r="J615" s="2"/>
    </row>
    <row r="616" customFormat="false" ht="11.25" hidden="false" customHeight="true" outlineLevel="0" collapsed="false">
      <c r="A616" s="687"/>
      <c r="B616" s="692"/>
      <c r="C616" s="689"/>
      <c r="D616" s="690"/>
      <c r="E616" s="690"/>
      <c r="F616" s="690"/>
      <c r="G616" s="511"/>
      <c r="H616" s="511"/>
      <c r="I616" s="2"/>
      <c r="J616" s="2"/>
    </row>
    <row r="617" customFormat="false" ht="11.25" hidden="false" customHeight="true" outlineLevel="0" collapsed="false">
      <c r="A617" s="687"/>
      <c r="B617" s="688"/>
      <c r="C617" s="689"/>
      <c r="D617" s="690"/>
      <c r="E617" s="690"/>
      <c r="F617" s="690"/>
      <c r="G617" s="511"/>
      <c r="H617" s="511"/>
      <c r="I617" s="2"/>
      <c r="J617" s="2"/>
    </row>
    <row r="618" customFormat="false" ht="11.25" hidden="false" customHeight="true" outlineLevel="0" collapsed="false">
      <c r="A618" s="687"/>
      <c r="B618" s="691"/>
      <c r="C618" s="689"/>
      <c r="D618" s="690"/>
      <c r="E618" s="690"/>
      <c r="F618" s="690"/>
      <c r="G618" s="511"/>
      <c r="H618" s="511"/>
      <c r="I618" s="2"/>
      <c r="J618" s="2"/>
    </row>
    <row r="619" customFormat="false" ht="11.25" hidden="false" customHeight="true" outlineLevel="0" collapsed="false">
      <c r="A619" s="687"/>
      <c r="B619" s="691"/>
      <c r="C619" s="689"/>
      <c r="D619" s="690"/>
      <c r="E619" s="690"/>
      <c r="F619" s="690"/>
      <c r="G619" s="511"/>
      <c r="H619" s="511"/>
      <c r="I619" s="2"/>
      <c r="J619" s="2"/>
    </row>
    <row r="620" customFormat="false" ht="11.25" hidden="false" customHeight="true" outlineLevel="0" collapsed="false">
      <c r="A620" s="687"/>
      <c r="B620" s="692"/>
      <c r="C620" s="689"/>
      <c r="D620" s="690"/>
      <c r="E620" s="690"/>
      <c r="F620" s="690"/>
      <c r="G620" s="511"/>
      <c r="H620" s="511"/>
      <c r="I620" s="2"/>
      <c r="J620" s="2"/>
    </row>
    <row r="621" customFormat="false" ht="11.25" hidden="false" customHeight="true" outlineLevel="0" collapsed="false">
      <c r="A621" s="687"/>
      <c r="B621" s="688"/>
      <c r="C621" s="689"/>
      <c r="D621" s="690"/>
      <c r="E621" s="690"/>
      <c r="F621" s="690"/>
      <c r="G621" s="511"/>
      <c r="H621" s="511"/>
      <c r="I621" s="2"/>
      <c r="J621" s="2"/>
    </row>
    <row r="622" customFormat="false" ht="11.25" hidden="false" customHeight="true" outlineLevel="0" collapsed="false">
      <c r="A622" s="687"/>
      <c r="B622" s="691"/>
      <c r="C622" s="689"/>
      <c r="D622" s="690"/>
      <c r="E622" s="690"/>
      <c r="F622" s="690"/>
      <c r="G622" s="511"/>
      <c r="H622" s="511"/>
      <c r="I622" s="2"/>
      <c r="J622" s="2"/>
    </row>
    <row r="623" customFormat="false" ht="11.25" hidden="false" customHeight="true" outlineLevel="0" collapsed="false">
      <c r="A623" s="687"/>
      <c r="B623" s="691"/>
      <c r="C623" s="689"/>
      <c r="D623" s="690"/>
      <c r="E623" s="690"/>
      <c r="F623" s="690"/>
      <c r="G623" s="511"/>
      <c r="H623" s="511"/>
      <c r="I623" s="2"/>
      <c r="J623" s="2"/>
    </row>
    <row r="624" customFormat="false" ht="11.25" hidden="false" customHeight="true" outlineLevel="0" collapsed="false">
      <c r="A624" s="687"/>
      <c r="B624" s="692"/>
      <c r="C624" s="689"/>
      <c r="D624" s="690"/>
      <c r="E624" s="690"/>
      <c r="F624" s="690"/>
      <c r="G624" s="511"/>
      <c r="H624" s="511"/>
      <c r="I624" s="2"/>
      <c r="J624" s="2"/>
    </row>
    <row r="625" customFormat="false" ht="11.25" hidden="false" customHeight="true" outlineLevel="0" collapsed="false">
      <c r="A625" s="687"/>
      <c r="B625" s="688"/>
      <c r="C625" s="689"/>
      <c r="D625" s="690"/>
      <c r="E625" s="690"/>
      <c r="F625" s="690"/>
      <c r="G625" s="511"/>
      <c r="H625" s="511"/>
      <c r="I625" s="2"/>
      <c r="J625" s="2"/>
    </row>
    <row r="626" customFormat="false" ht="11.25" hidden="false" customHeight="true" outlineLevel="0" collapsed="false">
      <c r="A626" s="687"/>
      <c r="B626" s="691"/>
      <c r="C626" s="689"/>
      <c r="D626" s="690"/>
      <c r="E626" s="690"/>
      <c r="F626" s="690"/>
      <c r="G626" s="511"/>
      <c r="H626" s="511"/>
      <c r="I626" s="2"/>
      <c r="J626" s="2"/>
    </row>
    <row r="627" customFormat="false" ht="11.25" hidden="false" customHeight="true" outlineLevel="0" collapsed="false">
      <c r="A627" s="687"/>
      <c r="B627" s="691"/>
      <c r="C627" s="689"/>
      <c r="D627" s="690"/>
      <c r="E627" s="690"/>
      <c r="F627" s="690"/>
      <c r="G627" s="511"/>
      <c r="H627" s="511"/>
      <c r="I627" s="2"/>
      <c r="J627" s="2"/>
    </row>
    <row r="628" customFormat="false" ht="11.25" hidden="false" customHeight="true" outlineLevel="0" collapsed="false">
      <c r="A628" s="687"/>
      <c r="B628" s="692"/>
      <c r="C628" s="689"/>
      <c r="D628" s="690"/>
      <c r="E628" s="690"/>
      <c r="F628" s="690"/>
      <c r="G628" s="511"/>
      <c r="H628" s="511"/>
      <c r="I628" s="2"/>
      <c r="J628" s="2"/>
    </row>
    <row r="629" customFormat="false" ht="11.25" hidden="false" customHeight="true" outlineLevel="0" collapsed="false">
      <c r="A629" s="687"/>
      <c r="B629" s="688"/>
      <c r="C629" s="689"/>
      <c r="D629" s="690"/>
      <c r="E629" s="690"/>
      <c r="F629" s="690"/>
      <c r="G629" s="511"/>
      <c r="H629" s="511"/>
      <c r="I629" s="2"/>
      <c r="J629" s="2"/>
    </row>
    <row r="630" customFormat="false" ht="11.25" hidden="false" customHeight="true" outlineLevel="0" collapsed="false">
      <c r="A630" s="687"/>
      <c r="B630" s="691"/>
      <c r="C630" s="689"/>
      <c r="D630" s="690"/>
      <c r="E630" s="690"/>
      <c r="F630" s="690"/>
      <c r="G630" s="511"/>
      <c r="H630" s="511"/>
      <c r="I630" s="2"/>
      <c r="J630" s="2"/>
    </row>
    <row r="631" customFormat="false" ht="11.25" hidden="false" customHeight="true" outlineLevel="0" collapsed="false">
      <c r="A631" s="687"/>
      <c r="B631" s="691"/>
      <c r="C631" s="689"/>
      <c r="D631" s="690"/>
      <c r="E631" s="690"/>
      <c r="F631" s="690"/>
      <c r="G631" s="511"/>
      <c r="H631" s="511"/>
      <c r="I631" s="2"/>
      <c r="J631" s="2"/>
    </row>
    <row r="632" customFormat="false" ht="11.25" hidden="false" customHeight="true" outlineLevel="0" collapsed="false">
      <c r="A632" s="687"/>
      <c r="B632" s="692"/>
      <c r="C632" s="689"/>
      <c r="D632" s="690"/>
      <c r="E632" s="690"/>
      <c r="F632" s="690"/>
      <c r="G632" s="511"/>
      <c r="H632" s="511"/>
      <c r="I632" s="2"/>
      <c r="J632" s="2"/>
    </row>
    <row r="633" customFormat="false" ht="22.5" hidden="false" customHeight="true" outlineLevel="0" collapsed="false">
      <c r="B633" s="693"/>
      <c r="C633" s="694" t="s">
        <v>2984</v>
      </c>
      <c r="D633" s="695" t="n">
        <f aca="false">SUM(D429:D632)</f>
        <v>0</v>
      </c>
      <c r="E633" s="694" t="s">
        <v>2987</v>
      </c>
      <c r="F633" s="696" t="n">
        <f aca="false">SUM(E429:F632)</f>
        <v>0</v>
      </c>
      <c r="G633" s="694" t="s">
        <v>2988</v>
      </c>
      <c r="H633" s="696" t="n">
        <f aca="false">IF(AND(H425="Yes",NOT(H426="")),H426,IF(AND(D633=0,F633=0),65,IF(AND(D633&gt;0,F633=0),100,IF(D633/F633&gt;100,100,D633/F633))))</f>
        <v>65</v>
      </c>
      <c r="I633" s="2"/>
      <c r="J633" s="2"/>
    </row>
    <row r="634" customFormat="false" ht="13.8" hidden="false" customHeight="false" outlineLevel="0" collapsed="false">
      <c r="A634" s="675" t="s">
        <v>2991</v>
      </c>
      <c r="B634" s="675"/>
      <c r="C634" s="675"/>
      <c r="D634" s="675"/>
      <c r="E634" s="675"/>
      <c r="F634" s="675"/>
      <c r="G634" s="675"/>
      <c r="H634" s="675"/>
      <c r="I634" s="2"/>
      <c r="J634" s="2"/>
    </row>
    <row r="635" customFormat="false" ht="13.2" hidden="false" customHeight="false" outlineLevel="0" collapsed="false">
      <c r="A635" s="676" t="s">
        <v>2975</v>
      </c>
      <c r="B635" s="676"/>
      <c r="C635" s="676"/>
      <c r="D635" s="676"/>
      <c r="E635" s="676"/>
      <c r="F635" s="676"/>
      <c r="G635" s="676"/>
      <c r="H635" s="676"/>
      <c r="I635" s="2"/>
      <c r="J635" s="2"/>
    </row>
    <row r="636" customFormat="false" ht="13.2" hidden="false" customHeight="true" outlineLevel="0" collapsed="false">
      <c r="A636" s="677" t="s">
        <v>2976</v>
      </c>
      <c r="C636" s="678" t="s">
        <v>2977</v>
      </c>
      <c r="D636" s="678"/>
      <c r="E636" s="678"/>
      <c r="F636" s="678"/>
      <c r="G636" s="679" t="s">
        <v>2978</v>
      </c>
      <c r="H636" s="697" t="s">
        <v>265</v>
      </c>
      <c r="I636" s="2"/>
      <c r="J636" s="2"/>
    </row>
    <row r="637" customFormat="false" ht="14.25" hidden="false" customHeight="true" outlineLevel="0" collapsed="false">
      <c r="A637" s="105" t="s">
        <v>2992</v>
      </c>
      <c r="B637" s="105"/>
      <c r="C637" s="678"/>
      <c r="D637" s="678"/>
      <c r="E637" s="678"/>
      <c r="F637" s="678"/>
      <c r="G637" s="681" t="str">
        <f aca="false">IF(H636="Yes","Enter Factor Score: ","")</f>
        <v/>
      </c>
      <c r="H637" s="682"/>
      <c r="I637" s="2"/>
      <c r="J637" s="2"/>
    </row>
    <row r="638" customFormat="false" ht="9.75" hidden="false" customHeight="true" outlineLevel="0" collapsed="false">
      <c r="C638" s="683" t="s">
        <v>2980</v>
      </c>
      <c r="G638" s="684"/>
      <c r="H638" s="684"/>
      <c r="I638" s="2"/>
      <c r="J638" s="2"/>
    </row>
    <row r="639" customFormat="false" ht="48.75" hidden="false" customHeight="true" outlineLevel="0" collapsed="false">
      <c r="A639" s="685" t="s">
        <v>2981</v>
      </c>
      <c r="B639" s="686" t="s">
        <v>2982</v>
      </c>
      <c r="C639" s="686" t="s">
        <v>2983</v>
      </c>
      <c r="D639" s="686" t="s">
        <v>2984</v>
      </c>
      <c r="E639" s="686" t="s">
        <v>2985</v>
      </c>
      <c r="F639" s="686"/>
      <c r="G639" s="686" t="s">
        <v>2986</v>
      </c>
      <c r="H639" s="686"/>
      <c r="I639" s="2"/>
      <c r="J639" s="2"/>
    </row>
    <row r="640" customFormat="false" ht="11.25" hidden="false" customHeight="true" outlineLevel="0" collapsed="false">
      <c r="A640" s="687"/>
      <c r="B640" s="688"/>
      <c r="C640" s="689"/>
      <c r="D640" s="690"/>
      <c r="E640" s="690"/>
      <c r="F640" s="690"/>
      <c r="G640" s="511"/>
      <c r="H640" s="511"/>
      <c r="I640" s="2"/>
      <c r="J640" s="2"/>
    </row>
    <row r="641" customFormat="false" ht="11.25" hidden="false" customHeight="true" outlineLevel="0" collapsed="false">
      <c r="A641" s="687"/>
      <c r="B641" s="691"/>
      <c r="C641" s="689"/>
      <c r="D641" s="690"/>
      <c r="E641" s="690"/>
      <c r="F641" s="690"/>
      <c r="G641" s="511"/>
      <c r="H641" s="511"/>
      <c r="I641" s="2"/>
      <c r="J641" s="2"/>
    </row>
    <row r="642" customFormat="false" ht="11.25" hidden="false" customHeight="true" outlineLevel="0" collapsed="false">
      <c r="A642" s="687"/>
      <c r="B642" s="691"/>
      <c r="C642" s="689"/>
      <c r="D642" s="690"/>
      <c r="E642" s="690"/>
      <c r="F642" s="690"/>
      <c r="G642" s="511"/>
      <c r="H642" s="511"/>
      <c r="I642" s="2"/>
      <c r="J642" s="2"/>
    </row>
    <row r="643" customFormat="false" ht="11.25" hidden="false" customHeight="true" outlineLevel="0" collapsed="false">
      <c r="A643" s="687"/>
      <c r="B643" s="692"/>
      <c r="C643" s="689"/>
      <c r="D643" s="690"/>
      <c r="E643" s="690"/>
      <c r="F643" s="690"/>
      <c r="G643" s="511"/>
      <c r="H643" s="511"/>
      <c r="I643" s="2"/>
      <c r="J643" s="2"/>
    </row>
    <row r="644" customFormat="false" ht="11.25" hidden="false" customHeight="true" outlineLevel="0" collapsed="false">
      <c r="A644" s="687"/>
      <c r="B644" s="688"/>
      <c r="C644" s="689"/>
      <c r="D644" s="690"/>
      <c r="E644" s="690"/>
      <c r="F644" s="690"/>
      <c r="G644" s="511"/>
      <c r="H644" s="511"/>
      <c r="I644" s="2"/>
      <c r="J644" s="2"/>
    </row>
    <row r="645" customFormat="false" ht="11.25" hidden="false" customHeight="true" outlineLevel="0" collapsed="false">
      <c r="A645" s="687"/>
      <c r="B645" s="691"/>
      <c r="C645" s="689"/>
      <c r="D645" s="690"/>
      <c r="E645" s="690"/>
      <c r="F645" s="690"/>
      <c r="G645" s="511"/>
      <c r="H645" s="511"/>
      <c r="I645" s="2"/>
      <c r="J645" s="2"/>
    </row>
    <row r="646" customFormat="false" ht="11.25" hidden="false" customHeight="true" outlineLevel="0" collapsed="false">
      <c r="A646" s="687"/>
      <c r="B646" s="691"/>
      <c r="C646" s="689"/>
      <c r="D646" s="690"/>
      <c r="E646" s="690"/>
      <c r="F646" s="690"/>
      <c r="G646" s="511"/>
      <c r="H646" s="511"/>
      <c r="I646" s="2"/>
      <c r="J646" s="2"/>
    </row>
    <row r="647" customFormat="false" ht="11.25" hidden="false" customHeight="true" outlineLevel="0" collapsed="false">
      <c r="A647" s="687"/>
      <c r="B647" s="692"/>
      <c r="C647" s="689"/>
      <c r="D647" s="690"/>
      <c r="E647" s="690"/>
      <c r="F647" s="690"/>
      <c r="G647" s="511"/>
      <c r="H647" s="511"/>
      <c r="I647" s="2"/>
      <c r="J647" s="2"/>
    </row>
    <row r="648" customFormat="false" ht="11.25" hidden="false" customHeight="true" outlineLevel="0" collapsed="false">
      <c r="A648" s="687"/>
      <c r="B648" s="688"/>
      <c r="C648" s="689"/>
      <c r="D648" s="690"/>
      <c r="E648" s="690"/>
      <c r="F648" s="690"/>
      <c r="G648" s="511"/>
      <c r="H648" s="511"/>
      <c r="I648" s="2"/>
      <c r="J648" s="2"/>
    </row>
    <row r="649" customFormat="false" ht="11.25" hidden="false" customHeight="true" outlineLevel="0" collapsed="false">
      <c r="A649" s="687"/>
      <c r="B649" s="691"/>
      <c r="C649" s="689"/>
      <c r="D649" s="690"/>
      <c r="E649" s="690"/>
      <c r="F649" s="690"/>
      <c r="G649" s="511"/>
      <c r="H649" s="511"/>
      <c r="I649" s="2"/>
      <c r="J649" s="2"/>
    </row>
    <row r="650" customFormat="false" ht="11.25" hidden="false" customHeight="true" outlineLevel="0" collapsed="false">
      <c r="A650" s="687"/>
      <c r="B650" s="691"/>
      <c r="C650" s="689"/>
      <c r="D650" s="690"/>
      <c r="E650" s="690"/>
      <c r="F650" s="690"/>
      <c r="G650" s="511"/>
      <c r="H650" s="511"/>
      <c r="I650" s="2"/>
      <c r="J650" s="2"/>
    </row>
    <row r="651" customFormat="false" ht="11.25" hidden="false" customHeight="true" outlineLevel="0" collapsed="false">
      <c r="A651" s="687"/>
      <c r="B651" s="692"/>
      <c r="C651" s="689"/>
      <c r="D651" s="690"/>
      <c r="E651" s="690"/>
      <c r="F651" s="690"/>
      <c r="G651" s="511"/>
      <c r="H651" s="511"/>
      <c r="I651" s="2"/>
      <c r="J651" s="2"/>
    </row>
    <row r="652" customFormat="false" ht="11.25" hidden="false" customHeight="true" outlineLevel="0" collapsed="false">
      <c r="A652" s="687"/>
      <c r="B652" s="688"/>
      <c r="C652" s="689"/>
      <c r="D652" s="690"/>
      <c r="E652" s="690"/>
      <c r="F652" s="690"/>
      <c r="G652" s="511"/>
      <c r="H652" s="511"/>
      <c r="I652" s="2"/>
      <c r="J652" s="2"/>
    </row>
    <row r="653" customFormat="false" ht="11.25" hidden="false" customHeight="true" outlineLevel="0" collapsed="false">
      <c r="A653" s="687"/>
      <c r="B653" s="691"/>
      <c r="C653" s="689"/>
      <c r="D653" s="690"/>
      <c r="E653" s="690"/>
      <c r="F653" s="690"/>
      <c r="G653" s="511"/>
      <c r="H653" s="511"/>
      <c r="I653" s="2"/>
      <c r="J653" s="2"/>
    </row>
    <row r="654" customFormat="false" ht="11.25" hidden="false" customHeight="true" outlineLevel="0" collapsed="false">
      <c r="A654" s="687"/>
      <c r="B654" s="691"/>
      <c r="C654" s="689"/>
      <c r="D654" s="690"/>
      <c r="E654" s="690"/>
      <c r="F654" s="690"/>
      <c r="G654" s="511"/>
      <c r="H654" s="511"/>
      <c r="I654" s="2"/>
      <c r="J654" s="2"/>
    </row>
    <row r="655" customFormat="false" ht="11.25" hidden="false" customHeight="true" outlineLevel="0" collapsed="false">
      <c r="A655" s="687"/>
      <c r="B655" s="692"/>
      <c r="C655" s="689"/>
      <c r="D655" s="690"/>
      <c r="E655" s="690"/>
      <c r="F655" s="690"/>
      <c r="G655" s="511"/>
      <c r="H655" s="511"/>
      <c r="I655" s="2"/>
      <c r="J655" s="2"/>
    </row>
    <row r="656" customFormat="false" ht="11.25" hidden="false" customHeight="true" outlineLevel="0" collapsed="false">
      <c r="A656" s="687"/>
      <c r="B656" s="688"/>
      <c r="C656" s="689"/>
      <c r="D656" s="690"/>
      <c r="E656" s="690"/>
      <c r="F656" s="690"/>
      <c r="G656" s="511"/>
      <c r="H656" s="511"/>
      <c r="I656" s="2"/>
      <c r="J656" s="2"/>
    </row>
    <row r="657" customFormat="false" ht="11.25" hidden="false" customHeight="true" outlineLevel="0" collapsed="false">
      <c r="A657" s="687"/>
      <c r="B657" s="691"/>
      <c r="C657" s="689"/>
      <c r="D657" s="690"/>
      <c r="E657" s="690"/>
      <c r="F657" s="690"/>
      <c r="G657" s="511"/>
      <c r="H657" s="511"/>
      <c r="I657" s="2"/>
      <c r="J657" s="2"/>
    </row>
    <row r="658" customFormat="false" ht="11.25" hidden="false" customHeight="true" outlineLevel="0" collapsed="false">
      <c r="A658" s="687"/>
      <c r="B658" s="691"/>
      <c r="C658" s="689"/>
      <c r="D658" s="690"/>
      <c r="E658" s="690"/>
      <c r="F658" s="690"/>
      <c r="G658" s="511"/>
      <c r="H658" s="511"/>
      <c r="I658" s="2"/>
      <c r="J658" s="2"/>
    </row>
    <row r="659" customFormat="false" ht="11.25" hidden="false" customHeight="true" outlineLevel="0" collapsed="false">
      <c r="A659" s="687"/>
      <c r="B659" s="692"/>
      <c r="C659" s="689"/>
      <c r="D659" s="690"/>
      <c r="E659" s="690"/>
      <c r="F659" s="690"/>
      <c r="G659" s="511"/>
      <c r="H659" s="511"/>
      <c r="I659" s="2"/>
      <c r="J659" s="2"/>
    </row>
    <row r="660" customFormat="false" ht="11.25" hidden="false" customHeight="true" outlineLevel="0" collapsed="false">
      <c r="A660" s="687"/>
      <c r="B660" s="688"/>
      <c r="C660" s="689"/>
      <c r="D660" s="690"/>
      <c r="E660" s="690"/>
      <c r="F660" s="690"/>
      <c r="G660" s="511"/>
      <c r="H660" s="511"/>
      <c r="I660" s="2"/>
      <c r="J660" s="2"/>
    </row>
    <row r="661" customFormat="false" ht="11.25" hidden="false" customHeight="true" outlineLevel="0" collapsed="false">
      <c r="A661" s="687"/>
      <c r="B661" s="691"/>
      <c r="C661" s="689"/>
      <c r="D661" s="690"/>
      <c r="E661" s="690"/>
      <c r="F661" s="690"/>
      <c r="G661" s="511"/>
      <c r="H661" s="511"/>
      <c r="I661" s="2"/>
      <c r="J661" s="2"/>
    </row>
    <row r="662" customFormat="false" ht="11.25" hidden="false" customHeight="true" outlineLevel="0" collapsed="false">
      <c r="A662" s="687"/>
      <c r="B662" s="691"/>
      <c r="C662" s="689"/>
      <c r="D662" s="690"/>
      <c r="E662" s="690"/>
      <c r="F662" s="690"/>
      <c r="G662" s="511"/>
      <c r="H662" s="511"/>
      <c r="I662" s="2"/>
      <c r="J662" s="2"/>
    </row>
    <row r="663" customFormat="false" ht="11.25" hidden="false" customHeight="true" outlineLevel="0" collapsed="false">
      <c r="A663" s="687"/>
      <c r="B663" s="692"/>
      <c r="C663" s="689"/>
      <c r="D663" s="690"/>
      <c r="E663" s="690"/>
      <c r="F663" s="690"/>
      <c r="G663" s="511"/>
      <c r="H663" s="511"/>
      <c r="I663" s="2"/>
      <c r="J663" s="2"/>
    </row>
    <row r="664" customFormat="false" ht="11.25" hidden="false" customHeight="true" outlineLevel="0" collapsed="false">
      <c r="A664" s="687"/>
      <c r="B664" s="688"/>
      <c r="C664" s="689"/>
      <c r="D664" s="690"/>
      <c r="E664" s="690"/>
      <c r="F664" s="690"/>
      <c r="G664" s="511"/>
      <c r="H664" s="511"/>
      <c r="I664" s="2"/>
      <c r="J664" s="2"/>
    </row>
    <row r="665" customFormat="false" ht="11.25" hidden="false" customHeight="true" outlineLevel="0" collapsed="false">
      <c r="A665" s="687"/>
      <c r="B665" s="691"/>
      <c r="C665" s="689"/>
      <c r="D665" s="690"/>
      <c r="E665" s="690"/>
      <c r="F665" s="690"/>
      <c r="G665" s="511"/>
      <c r="H665" s="511"/>
      <c r="I665" s="2"/>
      <c r="J665" s="2"/>
    </row>
    <row r="666" customFormat="false" ht="11.25" hidden="false" customHeight="true" outlineLevel="0" collapsed="false">
      <c r="A666" s="687"/>
      <c r="B666" s="691"/>
      <c r="C666" s="689"/>
      <c r="D666" s="690"/>
      <c r="E666" s="690"/>
      <c r="F666" s="690"/>
      <c r="G666" s="511"/>
      <c r="H666" s="511"/>
      <c r="I666" s="2"/>
      <c r="J666" s="2"/>
    </row>
    <row r="667" customFormat="false" ht="11.25" hidden="false" customHeight="true" outlineLevel="0" collapsed="false">
      <c r="A667" s="687"/>
      <c r="B667" s="692"/>
      <c r="C667" s="689"/>
      <c r="D667" s="690"/>
      <c r="E667" s="690"/>
      <c r="F667" s="690"/>
      <c r="G667" s="511"/>
      <c r="H667" s="511"/>
      <c r="I667" s="2"/>
      <c r="J667" s="2"/>
    </row>
    <row r="668" customFormat="false" ht="11.25" hidden="false" customHeight="true" outlineLevel="0" collapsed="false">
      <c r="A668" s="687"/>
      <c r="B668" s="688"/>
      <c r="C668" s="689"/>
      <c r="D668" s="690"/>
      <c r="E668" s="690"/>
      <c r="F668" s="690"/>
      <c r="G668" s="511"/>
      <c r="H668" s="511"/>
      <c r="I668" s="2"/>
      <c r="J668" s="2"/>
    </row>
    <row r="669" customFormat="false" ht="11.25" hidden="false" customHeight="true" outlineLevel="0" collapsed="false">
      <c r="A669" s="687"/>
      <c r="B669" s="691"/>
      <c r="C669" s="689"/>
      <c r="D669" s="690"/>
      <c r="E669" s="690"/>
      <c r="F669" s="690"/>
      <c r="G669" s="511"/>
      <c r="H669" s="511"/>
      <c r="I669" s="2"/>
      <c r="J669" s="2"/>
    </row>
    <row r="670" customFormat="false" ht="11.25" hidden="false" customHeight="true" outlineLevel="0" collapsed="false">
      <c r="A670" s="687"/>
      <c r="B670" s="691"/>
      <c r="C670" s="689"/>
      <c r="D670" s="690"/>
      <c r="E670" s="690"/>
      <c r="F670" s="690"/>
      <c r="G670" s="511"/>
      <c r="H670" s="511"/>
      <c r="I670" s="2"/>
      <c r="J670" s="2"/>
    </row>
    <row r="671" customFormat="false" ht="11.25" hidden="false" customHeight="true" outlineLevel="0" collapsed="false">
      <c r="A671" s="687"/>
      <c r="B671" s="692"/>
      <c r="C671" s="689"/>
      <c r="D671" s="690"/>
      <c r="E671" s="690"/>
      <c r="F671" s="690"/>
      <c r="G671" s="511"/>
      <c r="H671" s="511"/>
      <c r="I671" s="2"/>
      <c r="J671" s="2"/>
    </row>
    <row r="672" customFormat="false" ht="11.25" hidden="false" customHeight="true" outlineLevel="0" collapsed="false">
      <c r="A672" s="687"/>
      <c r="B672" s="688"/>
      <c r="C672" s="689"/>
      <c r="D672" s="690"/>
      <c r="E672" s="690"/>
      <c r="F672" s="690"/>
      <c r="G672" s="511"/>
      <c r="H672" s="511"/>
      <c r="I672" s="2"/>
      <c r="J672" s="2"/>
    </row>
    <row r="673" customFormat="false" ht="11.25" hidden="false" customHeight="true" outlineLevel="0" collapsed="false">
      <c r="A673" s="687"/>
      <c r="B673" s="691"/>
      <c r="C673" s="689"/>
      <c r="D673" s="690"/>
      <c r="E673" s="690"/>
      <c r="F673" s="690"/>
      <c r="G673" s="511"/>
      <c r="H673" s="511"/>
      <c r="I673" s="2"/>
      <c r="J673" s="2"/>
    </row>
    <row r="674" customFormat="false" ht="11.25" hidden="false" customHeight="true" outlineLevel="0" collapsed="false">
      <c r="A674" s="687"/>
      <c r="B674" s="691"/>
      <c r="C674" s="689"/>
      <c r="D674" s="690"/>
      <c r="E674" s="690"/>
      <c r="F674" s="690"/>
      <c r="G674" s="511"/>
      <c r="H674" s="511"/>
      <c r="I674" s="2"/>
      <c r="J674" s="2"/>
    </row>
    <row r="675" customFormat="false" ht="11.25" hidden="false" customHeight="true" outlineLevel="0" collapsed="false">
      <c r="A675" s="687"/>
      <c r="B675" s="692"/>
      <c r="C675" s="689"/>
      <c r="D675" s="690"/>
      <c r="E675" s="690"/>
      <c r="F675" s="690"/>
      <c r="G675" s="511"/>
      <c r="H675" s="511"/>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2981</v>
      </c>
      <c r="B677" s="686" t="s">
        <v>2982</v>
      </c>
      <c r="C677" s="686" t="s">
        <v>2983</v>
      </c>
      <c r="D677" s="686" t="s">
        <v>2984</v>
      </c>
      <c r="E677" s="686" t="s">
        <v>2985</v>
      </c>
      <c r="F677" s="686"/>
      <c r="G677" s="686" t="s">
        <v>2986</v>
      </c>
      <c r="H677" s="686"/>
      <c r="I677" s="2"/>
      <c r="J677" s="2"/>
    </row>
    <row r="678" customFormat="false" ht="11.25" hidden="false" customHeight="true" outlineLevel="0" collapsed="false">
      <c r="A678" s="687"/>
      <c r="B678" s="688"/>
      <c r="C678" s="689"/>
      <c r="D678" s="690"/>
      <c r="E678" s="690"/>
      <c r="F678" s="690"/>
      <c r="G678" s="511"/>
      <c r="H678" s="511"/>
      <c r="I678" s="2"/>
      <c r="J678" s="2"/>
    </row>
    <row r="679" customFormat="false" ht="11.25" hidden="false" customHeight="true" outlineLevel="0" collapsed="false">
      <c r="A679" s="687"/>
      <c r="B679" s="691"/>
      <c r="C679" s="689"/>
      <c r="D679" s="690"/>
      <c r="E679" s="690"/>
      <c r="F679" s="690"/>
      <c r="G679" s="511"/>
      <c r="H679" s="511"/>
      <c r="I679" s="2"/>
      <c r="J679" s="2"/>
    </row>
    <row r="680" customFormat="false" ht="11.25" hidden="false" customHeight="true" outlineLevel="0" collapsed="false">
      <c r="A680" s="687"/>
      <c r="B680" s="691"/>
      <c r="C680" s="689"/>
      <c r="D680" s="690"/>
      <c r="E680" s="690"/>
      <c r="F680" s="690"/>
      <c r="G680" s="511"/>
      <c r="H680" s="511"/>
      <c r="I680" s="2"/>
      <c r="J680" s="2"/>
    </row>
    <row r="681" customFormat="false" ht="11.25" hidden="false" customHeight="true" outlineLevel="0" collapsed="false">
      <c r="A681" s="687"/>
      <c r="B681" s="692"/>
      <c r="C681" s="689"/>
      <c r="D681" s="690"/>
      <c r="E681" s="690"/>
      <c r="F681" s="690"/>
      <c r="G681" s="511"/>
      <c r="H681" s="511"/>
      <c r="I681" s="2"/>
      <c r="J681" s="2"/>
    </row>
    <row r="682" customFormat="false" ht="11.25" hidden="false" customHeight="true" outlineLevel="0" collapsed="false">
      <c r="A682" s="687"/>
      <c r="B682" s="688"/>
      <c r="C682" s="689"/>
      <c r="D682" s="690"/>
      <c r="E682" s="690"/>
      <c r="F682" s="690"/>
      <c r="G682" s="511"/>
      <c r="H682" s="511"/>
      <c r="I682" s="2"/>
      <c r="J682" s="2"/>
    </row>
    <row r="683" customFormat="false" ht="11.25" hidden="false" customHeight="true" outlineLevel="0" collapsed="false">
      <c r="A683" s="687"/>
      <c r="B683" s="691"/>
      <c r="C683" s="689"/>
      <c r="D683" s="690"/>
      <c r="E683" s="690"/>
      <c r="F683" s="690"/>
      <c r="G683" s="511"/>
      <c r="H683" s="511"/>
      <c r="I683" s="2"/>
      <c r="J683" s="2"/>
    </row>
    <row r="684" customFormat="false" ht="11.25" hidden="false" customHeight="true" outlineLevel="0" collapsed="false">
      <c r="A684" s="687"/>
      <c r="B684" s="691"/>
      <c r="C684" s="689"/>
      <c r="D684" s="690"/>
      <c r="E684" s="690"/>
      <c r="F684" s="690"/>
      <c r="G684" s="511"/>
      <c r="H684" s="511"/>
      <c r="I684" s="2"/>
      <c r="J684" s="2"/>
    </row>
    <row r="685" customFormat="false" ht="11.25" hidden="false" customHeight="true" outlineLevel="0" collapsed="false">
      <c r="A685" s="687"/>
      <c r="B685" s="692"/>
      <c r="C685" s="689"/>
      <c r="D685" s="690"/>
      <c r="E685" s="690"/>
      <c r="F685" s="690"/>
      <c r="G685" s="511"/>
      <c r="H685" s="511"/>
      <c r="I685" s="2"/>
      <c r="J685" s="2"/>
    </row>
    <row r="686" customFormat="false" ht="11.25" hidden="false" customHeight="true" outlineLevel="0" collapsed="false">
      <c r="A686" s="687"/>
      <c r="B686" s="688"/>
      <c r="C686" s="689"/>
      <c r="D686" s="690"/>
      <c r="E686" s="690"/>
      <c r="F686" s="690"/>
      <c r="G686" s="511"/>
      <c r="H686" s="511"/>
      <c r="I686" s="2"/>
      <c r="J686" s="2"/>
    </row>
    <row r="687" customFormat="false" ht="11.25" hidden="false" customHeight="true" outlineLevel="0" collapsed="false">
      <c r="A687" s="687"/>
      <c r="B687" s="691"/>
      <c r="C687" s="689"/>
      <c r="D687" s="690"/>
      <c r="E687" s="690"/>
      <c r="F687" s="690"/>
      <c r="G687" s="511"/>
      <c r="H687" s="511"/>
      <c r="I687" s="2"/>
      <c r="J687" s="2"/>
    </row>
    <row r="688" customFormat="false" ht="11.25" hidden="false" customHeight="true" outlineLevel="0" collapsed="false">
      <c r="A688" s="687"/>
      <c r="B688" s="691"/>
      <c r="C688" s="689"/>
      <c r="D688" s="690"/>
      <c r="E688" s="690"/>
      <c r="F688" s="690"/>
      <c r="G688" s="511"/>
      <c r="H688" s="511"/>
      <c r="I688" s="2"/>
      <c r="J688" s="2"/>
    </row>
    <row r="689" customFormat="false" ht="11.25" hidden="false" customHeight="true" outlineLevel="0" collapsed="false">
      <c r="A689" s="687"/>
      <c r="B689" s="692"/>
      <c r="C689" s="689"/>
      <c r="D689" s="690"/>
      <c r="E689" s="690"/>
      <c r="F689" s="690"/>
      <c r="G689" s="511"/>
      <c r="H689" s="511"/>
      <c r="I689" s="2"/>
      <c r="J689" s="2"/>
    </row>
    <row r="690" customFormat="false" ht="11.25" hidden="false" customHeight="true" outlineLevel="0" collapsed="false">
      <c r="A690" s="687"/>
      <c r="B690" s="688"/>
      <c r="C690" s="689"/>
      <c r="D690" s="690"/>
      <c r="E690" s="690"/>
      <c r="F690" s="690"/>
      <c r="G690" s="511"/>
      <c r="H690" s="511"/>
      <c r="I690" s="2"/>
      <c r="J690" s="2"/>
    </row>
    <row r="691" customFormat="false" ht="11.25" hidden="false" customHeight="true" outlineLevel="0" collapsed="false">
      <c r="A691" s="687"/>
      <c r="B691" s="691"/>
      <c r="C691" s="689"/>
      <c r="D691" s="690"/>
      <c r="E691" s="690"/>
      <c r="F691" s="690"/>
      <c r="G691" s="511"/>
      <c r="H691" s="511"/>
      <c r="I691" s="2"/>
      <c r="J691" s="2"/>
    </row>
    <row r="692" customFormat="false" ht="11.25" hidden="false" customHeight="true" outlineLevel="0" collapsed="false">
      <c r="A692" s="687"/>
      <c r="B692" s="691"/>
      <c r="C692" s="689"/>
      <c r="D692" s="690"/>
      <c r="E692" s="690"/>
      <c r="F692" s="690"/>
      <c r="G692" s="511"/>
      <c r="H692" s="511"/>
      <c r="I692" s="2"/>
      <c r="J692" s="2"/>
    </row>
    <row r="693" customFormat="false" ht="11.25" hidden="false" customHeight="true" outlineLevel="0" collapsed="false">
      <c r="A693" s="687"/>
      <c r="B693" s="692"/>
      <c r="C693" s="689"/>
      <c r="D693" s="690"/>
      <c r="E693" s="690"/>
      <c r="F693" s="690"/>
      <c r="G693" s="511"/>
      <c r="H693" s="511"/>
      <c r="I693" s="2"/>
      <c r="J693" s="2"/>
    </row>
    <row r="694" customFormat="false" ht="11.25" hidden="false" customHeight="true" outlineLevel="0" collapsed="false">
      <c r="A694" s="687"/>
      <c r="B694" s="688"/>
      <c r="C694" s="689"/>
      <c r="D694" s="690"/>
      <c r="E694" s="690"/>
      <c r="F694" s="690"/>
      <c r="G694" s="511"/>
      <c r="H694" s="511"/>
      <c r="I694" s="2"/>
      <c r="J694" s="2"/>
    </row>
    <row r="695" customFormat="false" ht="11.25" hidden="false" customHeight="true" outlineLevel="0" collapsed="false">
      <c r="A695" s="687"/>
      <c r="B695" s="691"/>
      <c r="C695" s="689"/>
      <c r="D695" s="690"/>
      <c r="E695" s="690"/>
      <c r="F695" s="690"/>
      <c r="G695" s="511"/>
      <c r="H695" s="511"/>
      <c r="I695" s="2"/>
      <c r="J695" s="2"/>
    </row>
    <row r="696" customFormat="false" ht="11.25" hidden="false" customHeight="true" outlineLevel="0" collapsed="false">
      <c r="A696" s="687"/>
      <c r="B696" s="691"/>
      <c r="C696" s="689"/>
      <c r="D696" s="690"/>
      <c r="E696" s="690"/>
      <c r="F696" s="690"/>
      <c r="G696" s="511"/>
      <c r="H696" s="511"/>
      <c r="I696" s="2"/>
      <c r="J696" s="2"/>
    </row>
    <row r="697" customFormat="false" ht="11.25" hidden="false" customHeight="true" outlineLevel="0" collapsed="false">
      <c r="A697" s="687"/>
      <c r="B697" s="692"/>
      <c r="C697" s="689"/>
      <c r="D697" s="690"/>
      <c r="E697" s="690"/>
      <c r="F697" s="690"/>
      <c r="G697" s="511"/>
      <c r="H697" s="511"/>
      <c r="I697" s="2"/>
      <c r="J697" s="2"/>
    </row>
    <row r="698" customFormat="false" ht="11.25" hidden="false" customHeight="true" outlineLevel="0" collapsed="false">
      <c r="A698" s="687"/>
      <c r="B698" s="688"/>
      <c r="C698" s="689"/>
      <c r="D698" s="690"/>
      <c r="E698" s="690"/>
      <c r="F698" s="690"/>
      <c r="G698" s="511"/>
      <c r="H698" s="511"/>
      <c r="I698" s="2"/>
      <c r="J698" s="2"/>
    </row>
    <row r="699" customFormat="false" ht="11.25" hidden="false" customHeight="true" outlineLevel="0" collapsed="false">
      <c r="A699" s="687"/>
      <c r="B699" s="691"/>
      <c r="C699" s="689"/>
      <c r="D699" s="690"/>
      <c r="E699" s="690"/>
      <c r="F699" s="690"/>
      <c r="G699" s="511"/>
      <c r="H699" s="511"/>
      <c r="I699" s="2"/>
      <c r="J699" s="2"/>
    </row>
    <row r="700" customFormat="false" ht="11.25" hidden="false" customHeight="true" outlineLevel="0" collapsed="false">
      <c r="A700" s="687"/>
      <c r="B700" s="691"/>
      <c r="C700" s="689"/>
      <c r="D700" s="690"/>
      <c r="E700" s="690"/>
      <c r="F700" s="690"/>
      <c r="G700" s="511"/>
      <c r="H700" s="511"/>
      <c r="I700" s="2"/>
      <c r="J700" s="2"/>
    </row>
    <row r="701" customFormat="false" ht="11.25" hidden="false" customHeight="true" outlineLevel="0" collapsed="false">
      <c r="A701" s="687"/>
      <c r="B701" s="692"/>
      <c r="C701" s="689"/>
      <c r="D701" s="690"/>
      <c r="E701" s="690"/>
      <c r="F701" s="690"/>
      <c r="G701" s="511"/>
      <c r="H701" s="511"/>
      <c r="I701" s="2"/>
      <c r="J701" s="2"/>
    </row>
    <row r="702" customFormat="false" ht="11.25" hidden="false" customHeight="true" outlineLevel="0" collapsed="false">
      <c r="A702" s="687"/>
      <c r="B702" s="688"/>
      <c r="C702" s="689"/>
      <c r="D702" s="690"/>
      <c r="E702" s="690"/>
      <c r="F702" s="690"/>
      <c r="G702" s="511"/>
      <c r="H702" s="511"/>
      <c r="I702" s="2"/>
      <c r="J702" s="2"/>
    </row>
    <row r="703" customFormat="false" ht="11.25" hidden="false" customHeight="true" outlineLevel="0" collapsed="false">
      <c r="A703" s="687"/>
      <c r="B703" s="691"/>
      <c r="C703" s="689"/>
      <c r="D703" s="690"/>
      <c r="E703" s="690"/>
      <c r="F703" s="690"/>
      <c r="G703" s="511"/>
      <c r="H703" s="511"/>
      <c r="I703" s="2"/>
      <c r="J703" s="2"/>
    </row>
    <row r="704" customFormat="false" ht="11.25" hidden="false" customHeight="true" outlineLevel="0" collapsed="false">
      <c r="A704" s="687"/>
      <c r="B704" s="691"/>
      <c r="C704" s="689"/>
      <c r="D704" s="690"/>
      <c r="E704" s="690"/>
      <c r="F704" s="690"/>
      <c r="G704" s="511"/>
      <c r="H704" s="511"/>
      <c r="I704" s="2"/>
      <c r="J704" s="2"/>
    </row>
    <row r="705" customFormat="false" ht="11.25" hidden="false" customHeight="true" outlineLevel="0" collapsed="false">
      <c r="A705" s="687"/>
      <c r="B705" s="692"/>
      <c r="C705" s="689"/>
      <c r="D705" s="690"/>
      <c r="E705" s="690"/>
      <c r="F705" s="690"/>
      <c r="G705" s="511"/>
      <c r="H705" s="511"/>
      <c r="I705" s="2"/>
      <c r="J705" s="2"/>
    </row>
    <row r="706" customFormat="false" ht="11.25" hidden="false" customHeight="true" outlineLevel="0" collapsed="false">
      <c r="A706" s="687"/>
      <c r="B706" s="688"/>
      <c r="C706" s="689"/>
      <c r="D706" s="690"/>
      <c r="E706" s="690"/>
      <c r="F706" s="690"/>
      <c r="G706" s="511"/>
      <c r="H706" s="511"/>
      <c r="I706" s="2"/>
      <c r="J706" s="2"/>
    </row>
    <row r="707" customFormat="false" ht="11.25" hidden="false" customHeight="true" outlineLevel="0" collapsed="false">
      <c r="A707" s="687"/>
      <c r="B707" s="691"/>
      <c r="C707" s="689"/>
      <c r="D707" s="690"/>
      <c r="E707" s="690"/>
      <c r="F707" s="690"/>
      <c r="G707" s="511"/>
      <c r="H707" s="511"/>
      <c r="I707" s="2"/>
      <c r="J707" s="2"/>
    </row>
    <row r="708" customFormat="false" ht="11.25" hidden="false" customHeight="true" outlineLevel="0" collapsed="false">
      <c r="A708" s="687"/>
      <c r="B708" s="691"/>
      <c r="C708" s="689"/>
      <c r="D708" s="690"/>
      <c r="E708" s="690"/>
      <c r="F708" s="690"/>
      <c r="G708" s="511"/>
      <c r="H708" s="511"/>
      <c r="I708" s="2"/>
      <c r="J708" s="2"/>
    </row>
    <row r="709" customFormat="false" ht="11.25" hidden="false" customHeight="true" outlineLevel="0" collapsed="false">
      <c r="A709" s="687"/>
      <c r="B709" s="692"/>
      <c r="C709" s="689"/>
      <c r="D709" s="690"/>
      <c r="E709" s="690"/>
      <c r="F709" s="690"/>
      <c r="G709" s="511"/>
      <c r="H709" s="511"/>
      <c r="I709" s="2"/>
      <c r="J709" s="2"/>
    </row>
    <row r="710" customFormat="false" ht="11.25" hidden="false" customHeight="true" outlineLevel="0" collapsed="false">
      <c r="A710" s="687"/>
      <c r="B710" s="688"/>
      <c r="C710" s="689"/>
      <c r="D710" s="690"/>
      <c r="E710" s="690"/>
      <c r="F710" s="690"/>
      <c r="G710" s="511"/>
      <c r="H710" s="511"/>
      <c r="I710" s="2"/>
      <c r="J710" s="2"/>
    </row>
    <row r="711" customFormat="false" ht="11.25" hidden="false" customHeight="true" outlineLevel="0" collapsed="false">
      <c r="A711" s="687"/>
      <c r="B711" s="691"/>
      <c r="C711" s="689"/>
      <c r="D711" s="690"/>
      <c r="E711" s="690"/>
      <c r="F711" s="690"/>
      <c r="G711" s="511"/>
      <c r="H711" s="511"/>
      <c r="I711" s="2"/>
      <c r="J711" s="2"/>
    </row>
    <row r="712" customFormat="false" ht="11.25" hidden="false" customHeight="true" outlineLevel="0" collapsed="false">
      <c r="A712" s="687"/>
      <c r="B712" s="691"/>
      <c r="C712" s="689"/>
      <c r="D712" s="690"/>
      <c r="E712" s="690"/>
      <c r="F712" s="690"/>
      <c r="G712" s="511"/>
      <c r="H712" s="511"/>
      <c r="I712" s="2"/>
      <c r="J712" s="2"/>
    </row>
    <row r="713" customFormat="false" ht="11.25" hidden="false" customHeight="true" outlineLevel="0" collapsed="false">
      <c r="A713" s="687"/>
      <c r="B713" s="692"/>
      <c r="C713" s="689"/>
      <c r="D713" s="690"/>
      <c r="E713" s="690"/>
      <c r="F713" s="690"/>
      <c r="G713" s="511"/>
      <c r="H713" s="511"/>
      <c r="I713" s="2"/>
      <c r="J713" s="2"/>
    </row>
    <row r="714" customFormat="false" ht="11.25" hidden="false" customHeight="true" outlineLevel="0" collapsed="false">
      <c r="A714" s="687"/>
      <c r="B714" s="688"/>
      <c r="C714" s="689"/>
      <c r="D714" s="690"/>
      <c r="E714" s="690"/>
      <c r="F714" s="690"/>
      <c r="G714" s="511"/>
      <c r="H714" s="511"/>
      <c r="I714" s="2"/>
      <c r="J714" s="2"/>
    </row>
    <row r="715" customFormat="false" ht="11.25" hidden="false" customHeight="true" outlineLevel="0" collapsed="false">
      <c r="A715" s="687"/>
      <c r="B715" s="691"/>
      <c r="C715" s="689"/>
      <c r="D715" s="690"/>
      <c r="E715" s="690"/>
      <c r="F715" s="690"/>
      <c r="G715" s="511"/>
      <c r="H715" s="511"/>
      <c r="I715" s="2"/>
      <c r="J715" s="2"/>
    </row>
    <row r="716" customFormat="false" ht="11.25" hidden="false" customHeight="true" outlineLevel="0" collapsed="false">
      <c r="A716" s="687"/>
      <c r="B716" s="691"/>
      <c r="C716" s="689"/>
      <c r="D716" s="690"/>
      <c r="E716" s="690"/>
      <c r="F716" s="690"/>
      <c r="G716" s="511"/>
      <c r="H716" s="511"/>
      <c r="I716" s="2"/>
      <c r="J716" s="2"/>
    </row>
    <row r="717" customFormat="false" ht="11.25" hidden="false" customHeight="true" outlineLevel="0" collapsed="false">
      <c r="A717" s="687"/>
      <c r="B717" s="692"/>
      <c r="C717" s="689"/>
      <c r="D717" s="690"/>
      <c r="E717" s="690"/>
      <c r="F717" s="690"/>
      <c r="G717" s="511"/>
      <c r="H717" s="511"/>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2981</v>
      </c>
      <c r="B719" s="686" t="s">
        <v>2982</v>
      </c>
      <c r="C719" s="686" t="s">
        <v>2983</v>
      </c>
      <c r="D719" s="686" t="s">
        <v>2984</v>
      </c>
      <c r="E719" s="686" t="s">
        <v>2985</v>
      </c>
      <c r="F719" s="686"/>
      <c r="G719" s="686" t="s">
        <v>2986</v>
      </c>
      <c r="H719" s="686"/>
      <c r="I719" s="2"/>
      <c r="J719" s="2"/>
    </row>
    <row r="720" customFormat="false" ht="11.25" hidden="false" customHeight="true" outlineLevel="0" collapsed="false">
      <c r="A720" s="687"/>
      <c r="B720" s="688"/>
      <c r="C720" s="689"/>
      <c r="D720" s="690"/>
      <c r="E720" s="690"/>
      <c r="F720" s="690"/>
      <c r="G720" s="511"/>
      <c r="H720" s="511"/>
      <c r="I720" s="2"/>
      <c r="J720" s="2"/>
    </row>
    <row r="721" customFormat="false" ht="11.25" hidden="false" customHeight="true" outlineLevel="0" collapsed="false">
      <c r="A721" s="687"/>
      <c r="B721" s="691"/>
      <c r="C721" s="689"/>
      <c r="D721" s="690"/>
      <c r="E721" s="690"/>
      <c r="F721" s="690"/>
      <c r="G721" s="511"/>
      <c r="H721" s="511"/>
      <c r="I721" s="2"/>
      <c r="J721" s="2"/>
    </row>
    <row r="722" customFormat="false" ht="11.25" hidden="false" customHeight="true" outlineLevel="0" collapsed="false">
      <c r="A722" s="687"/>
      <c r="B722" s="691"/>
      <c r="C722" s="689"/>
      <c r="D722" s="690"/>
      <c r="E722" s="690"/>
      <c r="F722" s="690"/>
      <c r="G722" s="511"/>
      <c r="H722" s="511"/>
      <c r="I722" s="2"/>
      <c r="J722" s="2"/>
    </row>
    <row r="723" customFormat="false" ht="11.25" hidden="false" customHeight="true" outlineLevel="0" collapsed="false">
      <c r="A723" s="687"/>
      <c r="B723" s="692"/>
      <c r="C723" s="689"/>
      <c r="D723" s="690"/>
      <c r="E723" s="690"/>
      <c r="F723" s="690"/>
      <c r="G723" s="511"/>
      <c r="H723" s="511"/>
      <c r="I723" s="2"/>
      <c r="J723" s="2"/>
    </row>
    <row r="724" customFormat="false" ht="11.25" hidden="false" customHeight="true" outlineLevel="0" collapsed="false">
      <c r="A724" s="687"/>
      <c r="B724" s="688"/>
      <c r="C724" s="689"/>
      <c r="D724" s="690"/>
      <c r="E724" s="690"/>
      <c r="F724" s="690"/>
      <c r="G724" s="511"/>
      <c r="H724" s="511"/>
      <c r="I724" s="2"/>
      <c r="J724" s="2"/>
    </row>
    <row r="725" customFormat="false" ht="11.25" hidden="false" customHeight="true" outlineLevel="0" collapsed="false">
      <c r="A725" s="687"/>
      <c r="B725" s="691"/>
      <c r="C725" s="689"/>
      <c r="D725" s="690"/>
      <c r="E725" s="690"/>
      <c r="F725" s="690"/>
      <c r="G725" s="511"/>
      <c r="H725" s="511"/>
      <c r="I725" s="2"/>
      <c r="J725" s="2"/>
    </row>
    <row r="726" customFormat="false" ht="11.25" hidden="false" customHeight="true" outlineLevel="0" collapsed="false">
      <c r="A726" s="687"/>
      <c r="B726" s="691"/>
      <c r="C726" s="689"/>
      <c r="D726" s="690"/>
      <c r="E726" s="690"/>
      <c r="F726" s="690"/>
      <c r="G726" s="511"/>
      <c r="H726" s="511"/>
      <c r="I726" s="2"/>
      <c r="J726" s="2"/>
    </row>
    <row r="727" customFormat="false" ht="11.25" hidden="false" customHeight="true" outlineLevel="0" collapsed="false">
      <c r="A727" s="687"/>
      <c r="B727" s="692"/>
      <c r="C727" s="689"/>
      <c r="D727" s="690"/>
      <c r="E727" s="690"/>
      <c r="F727" s="690"/>
      <c r="G727" s="511"/>
      <c r="H727" s="511"/>
      <c r="I727" s="2"/>
      <c r="J727" s="2"/>
    </row>
    <row r="728" customFormat="false" ht="11.25" hidden="false" customHeight="true" outlineLevel="0" collapsed="false">
      <c r="A728" s="687"/>
      <c r="B728" s="688"/>
      <c r="C728" s="689"/>
      <c r="D728" s="690"/>
      <c r="E728" s="690"/>
      <c r="F728" s="690"/>
      <c r="G728" s="511"/>
      <c r="H728" s="511"/>
      <c r="I728" s="2"/>
      <c r="J728" s="2"/>
    </row>
    <row r="729" customFormat="false" ht="11.25" hidden="false" customHeight="true" outlineLevel="0" collapsed="false">
      <c r="A729" s="687"/>
      <c r="B729" s="691"/>
      <c r="C729" s="689"/>
      <c r="D729" s="690"/>
      <c r="E729" s="690"/>
      <c r="F729" s="690"/>
      <c r="G729" s="511"/>
      <c r="H729" s="511"/>
      <c r="I729" s="2"/>
      <c r="J729" s="2"/>
    </row>
    <row r="730" customFormat="false" ht="11.25" hidden="false" customHeight="true" outlineLevel="0" collapsed="false">
      <c r="A730" s="687"/>
      <c r="B730" s="691"/>
      <c r="C730" s="689"/>
      <c r="D730" s="690"/>
      <c r="E730" s="690"/>
      <c r="F730" s="690"/>
      <c r="G730" s="511"/>
      <c r="H730" s="511"/>
      <c r="I730" s="2"/>
      <c r="J730" s="2"/>
    </row>
    <row r="731" customFormat="false" ht="11.25" hidden="false" customHeight="true" outlineLevel="0" collapsed="false">
      <c r="A731" s="687"/>
      <c r="B731" s="692"/>
      <c r="C731" s="689"/>
      <c r="D731" s="690"/>
      <c r="E731" s="690"/>
      <c r="F731" s="690"/>
      <c r="G731" s="511"/>
      <c r="H731" s="511"/>
      <c r="I731" s="2"/>
      <c r="J731" s="2"/>
    </row>
    <row r="732" customFormat="false" ht="11.25" hidden="false" customHeight="true" outlineLevel="0" collapsed="false">
      <c r="A732" s="687"/>
      <c r="B732" s="688"/>
      <c r="C732" s="689"/>
      <c r="D732" s="690"/>
      <c r="E732" s="690"/>
      <c r="F732" s="690"/>
      <c r="G732" s="511"/>
      <c r="H732" s="511"/>
      <c r="I732" s="2"/>
      <c r="J732" s="2"/>
    </row>
    <row r="733" customFormat="false" ht="11.25" hidden="false" customHeight="true" outlineLevel="0" collapsed="false">
      <c r="A733" s="687"/>
      <c r="B733" s="691"/>
      <c r="C733" s="689"/>
      <c r="D733" s="690"/>
      <c r="E733" s="690"/>
      <c r="F733" s="690"/>
      <c r="G733" s="511"/>
      <c r="H733" s="511"/>
      <c r="I733" s="2"/>
      <c r="J733" s="2"/>
    </row>
    <row r="734" customFormat="false" ht="11.25" hidden="false" customHeight="true" outlineLevel="0" collapsed="false">
      <c r="A734" s="687"/>
      <c r="B734" s="691"/>
      <c r="C734" s="689"/>
      <c r="D734" s="690"/>
      <c r="E734" s="690"/>
      <c r="F734" s="690"/>
      <c r="G734" s="511"/>
      <c r="H734" s="511"/>
      <c r="I734" s="2"/>
      <c r="J734" s="2"/>
    </row>
    <row r="735" customFormat="false" ht="11.25" hidden="false" customHeight="true" outlineLevel="0" collapsed="false">
      <c r="A735" s="687"/>
      <c r="B735" s="692"/>
      <c r="C735" s="689"/>
      <c r="D735" s="690"/>
      <c r="E735" s="690"/>
      <c r="F735" s="690"/>
      <c r="G735" s="511"/>
      <c r="H735" s="511"/>
      <c r="I735" s="2"/>
      <c r="J735" s="2"/>
    </row>
    <row r="736" customFormat="false" ht="11.25" hidden="false" customHeight="true" outlineLevel="0" collapsed="false">
      <c r="A736" s="687"/>
      <c r="B736" s="688"/>
      <c r="C736" s="689"/>
      <c r="D736" s="690"/>
      <c r="E736" s="690"/>
      <c r="F736" s="690"/>
      <c r="G736" s="511"/>
      <c r="H736" s="511"/>
      <c r="I736" s="2"/>
      <c r="J736" s="2"/>
    </row>
    <row r="737" customFormat="false" ht="11.25" hidden="false" customHeight="true" outlineLevel="0" collapsed="false">
      <c r="A737" s="687"/>
      <c r="B737" s="691"/>
      <c r="C737" s="689"/>
      <c r="D737" s="690"/>
      <c r="E737" s="690"/>
      <c r="F737" s="690"/>
      <c r="G737" s="511"/>
      <c r="H737" s="511"/>
      <c r="I737" s="2"/>
      <c r="J737" s="2"/>
    </row>
    <row r="738" customFormat="false" ht="11.25" hidden="false" customHeight="true" outlineLevel="0" collapsed="false">
      <c r="A738" s="687"/>
      <c r="B738" s="691"/>
      <c r="C738" s="689"/>
      <c r="D738" s="690"/>
      <c r="E738" s="690"/>
      <c r="F738" s="690"/>
      <c r="G738" s="511"/>
      <c r="H738" s="511"/>
      <c r="I738" s="2"/>
      <c r="J738" s="2"/>
    </row>
    <row r="739" customFormat="false" ht="11.25" hidden="false" customHeight="true" outlineLevel="0" collapsed="false">
      <c r="A739" s="687"/>
      <c r="B739" s="692"/>
      <c r="C739" s="689"/>
      <c r="D739" s="690"/>
      <c r="E739" s="690"/>
      <c r="F739" s="690"/>
      <c r="G739" s="511"/>
      <c r="H739" s="511"/>
      <c r="I739" s="2"/>
      <c r="J739" s="2"/>
    </row>
    <row r="740" customFormat="false" ht="11.25" hidden="false" customHeight="true" outlineLevel="0" collapsed="false">
      <c r="A740" s="687"/>
      <c r="B740" s="688"/>
      <c r="C740" s="689"/>
      <c r="D740" s="690"/>
      <c r="E740" s="690"/>
      <c r="F740" s="690"/>
      <c r="G740" s="511"/>
      <c r="H740" s="511"/>
      <c r="I740" s="2"/>
      <c r="J740" s="2"/>
    </row>
    <row r="741" customFormat="false" ht="11.25" hidden="false" customHeight="true" outlineLevel="0" collapsed="false">
      <c r="A741" s="687"/>
      <c r="B741" s="691"/>
      <c r="C741" s="689"/>
      <c r="D741" s="690"/>
      <c r="E741" s="690"/>
      <c r="F741" s="690"/>
      <c r="G741" s="511"/>
      <c r="H741" s="511"/>
      <c r="I741" s="2"/>
      <c r="J741" s="2"/>
    </row>
    <row r="742" customFormat="false" ht="11.25" hidden="false" customHeight="true" outlineLevel="0" collapsed="false">
      <c r="A742" s="687"/>
      <c r="B742" s="691"/>
      <c r="C742" s="689"/>
      <c r="D742" s="690"/>
      <c r="E742" s="690"/>
      <c r="F742" s="690"/>
      <c r="G742" s="511"/>
      <c r="H742" s="511"/>
      <c r="I742" s="2"/>
      <c r="J742" s="2"/>
    </row>
    <row r="743" customFormat="false" ht="11.25" hidden="false" customHeight="true" outlineLevel="0" collapsed="false">
      <c r="A743" s="687"/>
      <c r="B743" s="692"/>
      <c r="C743" s="689"/>
      <c r="D743" s="690"/>
      <c r="E743" s="690"/>
      <c r="F743" s="690"/>
      <c r="G743" s="511"/>
      <c r="H743" s="511"/>
      <c r="I743" s="2"/>
      <c r="J743" s="2"/>
    </row>
    <row r="744" customFormat="false" ht="11.25" hidden="false" customHeight="true" outlineLevel="0" collapsed="false">
      <c r="A744" s="687"/>
      <c r="B744" s="688"/>
      <c r="C744" s="689"/>
      <c r="D744" s="690"/>
      <c r="E744" s="690"/>
      <c r="F744" s="690"/>
      <c r="G744" s="511"/>
      <c r="H744" s="511"/>
      <c r="I744" s="2"/>
      <c r="J744" s="2"/>
    </row>
    <row r="745" customFormat="false" ht="11.25" hidden="false" customHeight="true" outlineLevel="0" collapsed="false">
      <c r="A745" s="687"/>
      <c r="B745" s="691"/>
      <c r="C745" s="689"/>
      <c r="D745" s="690"/>
      <c r="E745" s="690"/>
      <c r="F745" s="690"/>
      <c r="G745" s="511"/>
      <c r="H745" s="511"/>
      <c r="I745" s="2"/>
      <c r="J745" s="2"/>
    </row>
    <row r="746" customFormat="false" ht="11.25" hidden="false" customHeight="true" outlineLevel="0" collapsed="false">
      <c r="A746" s="687"/>
      <c r="B746" s="691"/>
      <c r="C746" s="689"/>
      <c r="D746" s="690"/>
      <c r="E746" s="690"/>
      <c r="F746" s="690"/>
      <c r="G746" s="511"/>
      <c r="H746" s="511"/>
      <c r="I746" s="2"/>
      <c r="J746" s="2"/>
    </row>
    <row r="747" customFormat="false" ht="11.25" hidden="false" customHeight="true" outlineLevel="0" collapsed="false">
      <c r="A747" s="687"/>
      <c r="B747" s="692"/>
      <c r="C747" s="689"/>
      <c r="D747" s="690"/>
      <c r="E747" s="690"/>
      <c r="F747" s="690"/>
      <c r="G747" s="511"/>
      <c r="H747" s="511"/>
      <c r="I747" s="2"/>
      <c r="J747" s="2"/>
    </row>
    <row r="748" customFormat="false" ht="11.25" hidden="false" customHeight="true" outlineLevel="0" collapsed="false">
      <c r="A748" s="687"/>
      <c r="B748" s="688"/>
      <c r="C748" s="689"/>
      <c r="D748" s="690"/>
      <c r="E748" s="690"/>
      <c r="F748" s="690"/>
      <c r="G748" s="511"/>
      <c r="H748" s="511"/>
      <c r="I748" s="2"/>
      <c r="J748" s="2"/>
    </row>
    <row r="749" customFormat="false" ht="11.25" hidden="false" customHeight="true" outlineLevel="0" collapsed="false">
      <c r="A749" s="687"/>
      <c r="B749" s="691"/>
      <c r="C749" s="689"/>
      <c r="D749" s="690"/>
      <c r="E749" s="690"/>
      <c r="F749" s="690"/>
      <c r="G749" s="511"/>
      <c r="H749" s="511"/>
      <c r="I749" s="2"/>
      <c r="J749" s="2"/>
    </row>
    <row r="750" customFormat="false" ht="11.25" hidden="false" customHeight="true" outlineLevel="0" collapsed="false">
      <c r="A750" s="687"/>
      <c r="B750" s="691"/>
      <c r="C750" s="689"/>
      <c r="D750" s="690"/>
      <c r="E750" s="690"/>
      <c r="F750" s="690"/>
      <c r="G750" s="511"/>
      <c r="H750" s="511"/>
      <c r="I750" s="2"/>
      <c r="J750" s="2"/>
    </row>
    <row r="751" customFormat="false" ht="11.25" hidden="false" customHeight="true" outlineLevel="0" collapsed="false">
      <c r="A751" s="687"/>
      <c r="B751" s="692"/>
      <c r="C751" s="689"/>
      <c r="D751" s="690"/>
      <c r="E751" s="690"/>
      <c r="F751" s="690"/>
      <c r="G751" s="511"/>
      <c r="H751" s="511"/>
      <c r="I751" s="2"/>
      <c r="J751" s="2"/>
    </row>
    <row r="752" customFormat="false" ht="11.25" hidden="false" customHeight="true" outlineLevel="0" collapsed="false">
      <c r="A752" s="687"/>
      <c r="B752" s="688"/>
      <c r="C752" s="689"/>
      <c r="D752" s="690"/>
      <c r="E752" s="690"/>
      <c r="F752" s="690"/>
      <c r="G752" s="511"/>
      <c r="H752" s="511"/>
      <c r="I752" s="2"/>
      <c r="J752" s="2"/>
    </row>
    <row r="753" customFormat="false" ht="11.25" hidden="false" customHeight="true" outlineLevel="0" collapsed="false">
      <c r="A753" s="687"/>
      <c r="B753" s="691"/>
      <c r="C753" s="689"/>
      <c r="D753" s="690"/>
      <c r="E753" s="690"/>
      <c r="F753" s="690"/>
      <c r="G753" s="511"/>
      <c r="H753" s="511"/>
      <c r="I753" s="2"/>
      <c r="J753" s="2"/>
    </row>
    <row r="754" customFormat="false" ht="11.25" hidden="false" customHeight="true" outlineLevel="0" collapsed="false">
      <c r="A754" s="687"/>
      <c r="B754" s="691"/>
      <c r="C754" s="689"/>
      <c r="D754" s="690"/>
      <c r="E754" s="690"/>
      <c r="F754" s="690"/>
      <c r="G754" s="511"/>
      <c r="H754" s="511"/>
      <c r="I754" s="2"/>
      <c r="J754" s="2"/>
    </row>
    <row r="755" customFormat="false" ht="11.25" hidden="false" customHeight="true" outlineLevel="0" collapsed="false">
      <c r="A755" s="687"/>
      <c r="B755" s="692"/>
      <c r="C755" s="689"/>
      <c r="D755" s="690"/>
      <c r="E755" s="690"/>
      <c r="F755" s="690"/>
      <c r="G755" s="511"/>
      <c r="H755" s="511"/>
      <c r="I755" s="2"/>
      <c r="J755" s="2"/>
    </row>
    <row r="756" customFormat="false" ht="11.25" hidden="false" customHeight="true" outlineLevel="0" collapsed="false">
      <c r="A756" s="687"/>
      <c r="B756" s="688"/>
      <c r="C756" s="689"/>
      <c r="D756" s="690"/>
      <c r="E756" s="690"/>
      <c r="F756" s="690"/>
      <c r="G756" s="511"/>
      <c r="H756" s="511"/>
      <c r="I756" s="2"/>
      <c r="J756" s="2"/>
    </row>
    <row r="757" customFormat="false" ht="11.25" hidden="false" customHeight="true" outlineLevel="0" collapsed="false">
      <c r="A757" s="687"/>
      <c r="B757" s="691"/>
      <c r="C757" s="689"/>
      <c r="D757" s="690"/>
      <c r="E757" s="690"/>
      <c r="F757" s="690"/>
      <c r="G757" s="511"/>
      <c r="H757" s="511"/>
      <c r="I757" s="2"/>
      <c r="J757" s="2"/>
    </row>
    <row r="758" customFormat="false" ht="11.25" hidden="false" customHeight="true" outlineLevel="0" collapsed="false">
      <c r="A758" s="687"/>
      <c r="B758" s="691"/>
      <c r="C758" s="689"/>
      <c r="D758" s="690"/>
      <c r="E758" s="690"/>
      <c r="F758" s="690"/>
      <c r="G758" s="511"/>
      <c r="H758" s="511"/>
      <c r="I758" s="2"/>
      <c r="J758" s="2"/>
    </row>
    <row r="759" customFormat="false" ht="11.25" hidden="false" customHeight="true" outlineLevel="0" collapsed="false">
      <c r="A759" s="687"/>
      <c r="B759" s="692"/>
      <c r="C759" s="689"/>
      <c r="D759" s="690"/>
      <c r="E759" s="690"/>
      <c r="F759" s="690"/>
      <c r="G759" s="511"/>
      <c r="H759" s="511"/>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2981</v>
      </c>
      <c r="B761" s="686" t="s">
        <v>2982</v>
      </c>
      <c r="C761" s="686" t="s">
        <v>2983</v>
      </c>
      <c r="D761" s="686" t="s">
        <v>2984</v>
      </c>
      <c r="E761" s="686" t="s">
        <v>2985</v>
      </c>
      <c r="F761" s="686"/>
      <c r="G761" s="686" t="s">
        <v>2986</v>
      </c>
      <c r="H761" s="686"/>
      <c r="I761" s="2"/>
      <c r="J761" s="2"/>
    </row>
    <row r="762" customFormat="false" ht="11.25" hidden="false" customHeight="true" outlineLevel="0" collapsed="false">
      <c r="A762" s="687"/>
      <c r="B762" s="688"/>
      <c r="C762" s="689"/>
      <c r="D762" s="690"/>
      <c r="E762" s="690"/>
      <c r="F762" s="690"/>
      <c r="G762" s="511"/>
      <c r="H762" s="511"/>
      <c r="I762" s="2"/>
      <c r="J762" s="2"/>
    </row>
    <row r="763" customFormat="false" ht="11.25" hidden="false" customHeight="true" outlineLevel="0" collapsed="false">
      <c r="A763" s="687"/>
      <c r="B763" s="691"/>
      <c r="C763" s="689"/>
      <c r="D763" s="690"/>
      <c r="E763" s="690"/>
      <c r="F763" s="690"/>
      <c r="G763" s="511"/>
      <c r="H763" s="511"/>
      <c r="I763" s="2"/>
      <c r="J763" s="2"/>
    </row>
    <row r="764" customFormat="false" ht="11.25" hidden="false" customHeight="true" outlineLevel="0" collapsed="false">
      <c r="A764" s="687"/>
      <c r="B764" s="691"/>
      <c r="C764" s="689"/>
      <c r="D764" s="690"/>
      <c r="E764" s="690"/>
      <c r="F764" s="690"/>
      <c r="G764" s="511"/>
      <c r="H764" s="511"/>
      <c r="I764" s="2"/>
      <c r="J764" s="2"/>
    </row>
    <row r="765" customFormat="false" ht="11.25" hidden="false" customHeight="true" outlineLevel="0" collapsed="false">
      <c r="A765" s="687"/>
      <c r="B765" s="692"/>
      <c r="C765" s="689"/>
      <c r="D765" s="690"/>
      <c r="E765" s="690"/>
      <c r="F765" s="690"/>
      <c r="G765" s="511"/>
      <c r="H765" s="511"/>
      <c r="I765" s="2"/>
      <c r="J765" s="2"/>
    </row>
    <row r="766" customFormat="false" ht="11.25" hidden="false" customHeight="true" outlineLevel="0" collapsed="false">
      <c r="A766" s="687"/>
      <c r="B766" s="688"/>
      <c r="C766" s="689"/>
      <c r="D766" s="690"/>
      <c r="E766" s="690"/>
      <c r="F766" s="690"/>
      <c r="G766" s="511"/>
      <c r="H766" s="511"/>
      <c r="I766" s="2"/>
      <c r="J766" s="2"/>
    </row>
    <row r="767" customFormat="false" ht="11.25" hidden="false" customHeight="true" outlineLevel="0" collapsed="false">
      <c r="A767" s="687"/>
      <c r="B767" s="691"/>
      <c r="C767" s="689"/>
      <c r="D767" s="690"/>
      <c r="E767" s="690"/>
      <c r="F767" s="690"/>
      <c r="G767" s="511"/>
      <c r="H767" s="511"/>
      <c r="I767" s="2"/>
      <c r="J767" s="2"/>
    </row>
    <row r="768" customFormat="false" ht="11.25" hidden="false" customHeight="true" outlineLevel="0" collapsed="false">
      <c r="A768" s="687"/>
      <c r="B768" s="691"/>
      <c r="C768" s="689"/>
      <c r="D768" s="690"/>
      <c r="E768" s="690"/>
      <c r="F768" s="690"/>
      <c r="G768" s="511"/>
      <c r="H768" s="511"/>
      <c r="I768" s="2"/>
      <c r="J768" s="2"/>
    </row>
    <row r="769" customFormat="false" ht="11.25" hidden="false" customHeight="true" outlineLevel="0" collapsed="false">
      <c r="A769" s="687"/>
      <c r="B769" s="692"/>
      <c r="C769" s="689"/>
      <c r="D769" s="690"/>
      <c r="E769" s="690"/>
      <c r="F769" s="690"/>
      <c r="G769" s="511"/>
      <c r="H769" s="511"/>
      <c r="I769" s="2"/>
      <c r="J769" s="2"/>
    </row>
    <row r="770" customFormat="false" ht="11.25" hidden="false" customHeight="true" outlineLevel="0" collapsed="false">
      <c r="A770" s="687"/>
      <c r="B770" s="688"/>
      <c r="C770" s="689"/>
      <c r="D770" s="690"/>
      <c r="E770" s="690"/>
      <c r="F770" s="690"/>
      <c r="G770" s="511"/>
      <c r="H770" s="511"/>
      <c r="I770" s="2"/>
      <c r="J770" s="2"/>
    </row>
    <row r="771" customFormat="false" ht="11.25" hidden="false" customHeight="true" outlineLevel="0" collapsed="false">
      <c r="A771" s="687"/>
      <c r="B771" s="691"/>
      <c r="C771" s="689"/>
      <c r="D771" s="690"/>
      <c r="E771" s="690"/>
      <c r="F771" s="690"/>
      <c r="G771" s="511"/>
      <c r="H771" s="511"/>
      <c r="I771" s="2"/>
      <c r="J771" s="2"/>
    </row>
    <row r="772" customFormat="false" ht="11.25" hidden="false" customHeight="true" outlineLevel="0" collapsed="false">
      <c r="A772" s="687"/>
      <c r="B772" s="691"/>
      <c r="C772" s="689"/>
      <c r="D772" s="690"/>
      <c r="E772" s="690"/>
      <c r="F772" s="690"/>
      <c r="G772" s="511"/>
      <c r="H772" s="511"/>
      <c r="I772" s="2"/>
      <c r="J772" s="2"/>
    </row>
    <row r="773" customFormat="false" ht="11.25" hidden="false" customHeight="true" outlineLevel="0" collapsed="false">
      <c r="A773" s="687"/>
      <c r="B773" s="692"/>
      <c r="C773" s="689"/>
      <c r="D773" s="690"/>
      <c r="E773" s="690"/>
      <c r="F773" s="690"/>
      <c r="G773" s="511"/>
      <c r="H773" s="511"/>
      <c r="I773" s="2"/>
      <c r="J773" s="2"/>
    </row>
    <row r="774" customFormat="false" ht="11.25" hidden="false" customHeight="true" outlineLevel="0" collapsed="false">
      <c r="A774" s="687"/>
      <c r="B774" s="688"/>
      <c r="C774" s="689"/>
      <c r="D774" s="690"/>
      <c r="E774" s="690"/>
      <c r="F774" s="690"/>
      <c r="G774" s="511"/>
      <c r="H774" s="511"/>
      <c r="I774" s="2"/>
      <c r="J774" s="2"/>
    </row>
    <row r="775" customFormat="false" ht="11.25" hidden="false" customHeight="true" outlineLevel="0" collapsed="false">
      <c r="A775" s="687"/>
      <c r="B775" s="691"/>
      <c r="C775" s="689"/>
      <c r="D775" s="690"/>
      <c r="E775" s="690"/>
      <c r="F775" s="690"/>
      <c r="G775" s="511"/>
      <c r="H775" s="511"/>
      <c r="I775" s="2"/>
      <c r="J775" s="2"/>
    </row>
    <row r="776" customFormat="false" ht="11.25" hidden="false" customHeight="true" outlineLevel="0" collapsed="false">
      <c r="A776" s="687"/>
      <c r="B776" s="691"/>
      <c r="C776" s="689"/>
      <c r="D776" s="690"/>
      <c r="E776" s="690"/>
      <c r="F776" s="690"/>
      <c r="G776" s="511"/>
      <c r="H776" s="511"/>
      <c r="I776" s="2"/>
      <c r="J776" s="2"/>
    </row>
    <row r="777" customFormat="false" ht="11.25" hidden="false" customHeight="true" outlineLevel="0" collapsed="false">
      <c r="A777" s="687"/>
      <c r="B777" s="692"/>
      <c r="C777" s="689"/>
      <c r="D777" s="690"/>
      <c r="E777" s="690"/>
      <c r="F777" s="690"/>
      <c r="G777" s="511"/>
      <c r="H777" s="511"/>
      <c r="I777" s="2"/>
      <c r="J777" s="2"/>
    </row>
    <row r="778" customFormat="false" ht="11.25" hidden="false" customHeight="true" outlineLevel="0" collapsed="false">
      <c r="A778" s="687"/>
      <c r="B778" s="688"/>
      <c r="C778" s="689"/>
      <c r="D778" s="690"/>
      <c r="E778" s="690"/>
      <c r="F778" s="690"/>
      <c r="G778" s="511"/>
      <c r="H778" s="511"/>
      <c r="I778" s="2"/>
      <c r="J778" s="2"/>
    </row>
    <row r="779" customFormat="false" ht="11.25" hidden="false" customHeight="true" outlineLevel="0" collapsed="false">
      <c r="A779" s="687"/>
      <c r="B779" s="691"/>
      <c r="C779" s="689"/>
      <c r="D779" s="690"/>
      <c r="E779" s="690"/>
      <c r="F779" s="690"/>
      <c r="G779" s="511"/>
      <c r="H779" s="511"/>
      <c r="I779" s="2"/>
      <c r="J779" s="2"/>
    </row>
    <row r="780" customFormat="false" ht="11.25" hidden="false" customHeight="true" outlineLevel="0" collapsed="false">
      <c r="A780" s="687"/>
      <c r="B780" s="691"/>
      <c r="C780" s="689"/>
      <c r="D780" s="690"/>
      <c r="E780" s="690"/>
      <c r="F780" s="690"/>
      <c r="G780" s="511"/>
      <c r="H780" s="511"/>
      <c r="I780" s="2"/>
      <c r="J780" s="2"/>
    </row>
    <row r="781" customFormat="false" ht="11.25" hidden="false" customHeight="true" outlineLevel="0" collapsed="false">
      <c r="A781" s="687"/>
      <c r="B781" s="692"/>
      <c r="C781" s="689"/>
      <c r="D781" s="690"/>
      <c r="E781" s="690"/>
      <c r="F781" s="690"/>
      <c r="G781" s="511"/>
      <c r="H781" s="511"/>
      <c r="I781" s="2"/>
      <c r="J781" s="2"/>
    </row>
    <row r="782" customFormat="false" ht="11.25" hidden="false" customHeight="true" outlineLevel="0" collapsed="false">
      <c r="A782" s="687"/>
      <c r="B782" s="688"/>
      <c r="C782" s="689"/>
      <c r="D782" s="690"/>
      <c r="E782" s="690"/>
      <c r="F782" s="690"/>
      <c r="G782" s="511"/>
      <c r="H782" s="511"/>
      <c r="I782" s="2"/>
      <c r="J782" s="2"/>
    </row>
    <row r="783" customFormat="false" ht="11.25" hidden="false" customHeight="true" outlineLevel="0" collapsed="false">
      <c r="A783" s="687"/>
      <c r="B783" s="691"/>
      <c r="C783" s="689"/>
      <c r="D783" s="690"/>
      <c r="E783" s="690"/>
      <c r="F783" s="690"/>
      <c r="G783" s="511"/>
      <c r="H783" s="511"/>
      <c r="I783" s="2"/>
      <c r="J783" s="2"/>
    </row>
    <row r="784" customFormat="false" ht="11.25" hidden="false" customHeight="true" outlineLevel="0" collapsed="false">
      <c r="A784" s="687"/>
      <c r="B784" s="691"/>
      <c r="C784" s="689"/>
      <c r="D784" s="690"/>
      <c r="E784" s="690"/>
      <c r="F784" s="690"/>
      <c r="G784" s="511"/>
      <c r="H784" s="511"/>
      <c r="I784" s="2"/>
      <c r="J784" s="2"/>
    </row>
    <row r="785" customFormat="false" ht="11.25" hidden="false" customHeight="true" outlineLevel="0" collapsed="false">
      <c r="A785" s="687"/>
      <c r="B785" s="692"/>
      <c r="C785" s="689"/>
      <c r="D785" s="690"/>
      <c r="E785" s="690"/>
      <c r="F785" s="690"/>
      <c r="G785" s="511"/>
      <c r="H785" s="511"/>
      <c r="I785" s="2"/>
      <c r="J785" s="2"/>
    </row>
    <row r="786" customFormat="false" ht="11.25" hidden="false" customHeight="true" outlineLevel="0" collapsed="false">
      <c r="A786" s="687"/>
      <c r="B786" s="688"/>
      <c r="C786" s="689"/>
      <c r="D786" s="690"/>
      <c r="E786" s="690"/>
      <c r="F786" s="690"/>
      <c r="G786" s="511"/>
      <c r="H786" s="511"/>
      <c r="I786" s="2"/>
      <c r="J786" s="2"/>
    </row>
    <row r="787" customFormat="false" ht="11.25" hidden="false" customHeight="true" outlineLevel="0" collapsed="false">
      <c r="A787" s="687"/>
      <c r="B787" s="691"/>
      <c r="C787" s="689"/>
      <c r="D787" s="690"/>
      <c r="E787" s="690"/>
      <c r="F787" s="690"/>
      <c r="G787" s="511"/>
      <c r="H787" s="511"/>
      <c r="I787" s="2"/>
      <c r="J787" s="2"/>
    </row>
    <row r="788" customFormat="false" ht="11.25" hidden="false" customHeight="true" outlineLevel="0" collapsed="false">
      <c r="A788" s="687"/>
      <c r="B788" s="691"/>
      <c r="C788" s="689"/>
      <c r="D788" s="690"/>
      <c r="E788" s="690"/>
      <c r="F788" s="690"/>
      <c r="G788" s="511"/>
      <c r="H788" s="511"/>
      <c r="I788" s="2"/>
      <c r="J788" s="2"/>
    </row>
    <row r="789" customFormat="false" ht="11.25" hidden="false" customHeight="true" outlineLevel="0" collapsed="false">
      <c r="A789" s="687"/>
      <c r="B789" s="692"/>
      <c r="C789" s="689"/>
      <c r="D789" s="690"/>
      <c r="E789" s="690"/>
      <c r="F789" s="690"/>
      <c r="G789" s="511"/>
      <c r="H789" s="511"/>
      <c r="I789" s="2"/>
      <c r="J789" s="2"/>
    </row>
    <row r="790" customFormat="false" ht="11.25" hidden="false" customHeight="true" outlineLevel="0" collapsed="false">
      <c r="A790" s="687"/>
      <c r="B790" s="688"/>
      <c r="C790" s="689"/>
      <c r="D790" s="690"/>
      <c r="E790" s="690"/>
      <c r="F790" s="690"/>
      <c r="G790" s="511"/>
      <c r="H790" s="511"/>
      <c r="I790" s="2"/>
      <c r="J790" s="2"/>
    </row>
    <row r="791" customFormat="false" ht="11.25" hidden="false" customHeight="true" outlineLevel="0" collapsed="false">
      <c r="A791" s="687"/>
      <c r="B791" s="691"/>
      <c r="C791" s="689"/>
      <c r="D791" s="690"/>
      <c r="E791" s="690"/>
      <c r="F791" s="690"/>
      <c r="G791" s="511"/>
      <c r="H791" s="511"/>
      <c r="I791" s="2"/>
      <c r="J791" s="2"/>
    </row>
    <row r="792" customFormat="false" ht="11.25" hidden="false" customHeight="true" outlineLevel="0" collapsed="false">
      <c r="A792" s="687"/>
      <c r="B792" s="691"/>
      <c r="C792" s="689"/>
      <c r="D792" s="690"/>
      <c r="E792" s="690"/>
      <c r="F792" s="690"/>
      <c r="G792" s="511"/>
      <c r="H792" s="511"/>
      <c r="I792" s="2"/>
      <c r="J792" s="2"/>
    </row>
    <row r="793" customFormat="false" ht="11.25" hidden="false" customHeight="true" outlineLevel="0" collapsed="false">
      <c r="A793" s="687"/>
      <c r="B793" s="692"/>
      <c r="C793" s="689"/>
      <c r="D793" s="690"/>
      <c r="E793" s="690"/>
      <c r="F793" s="690"/>
      <c r="G793" s="511"/>
      <c r="H793" s="511"/>
      <c r="I793" s="2"/>
      <c r="J793" s="2"/>
    </row>
    <row r="794" customFormat="false" ht="11.25" hidden="false" customHeight="true" outlineLevel="0" collapsed="false">
      <c r="A794" s="687"/>
      <c r="B794" s="688"/>
      <c r="C794" s="689"/>
      <c r="D794" s="690"/>
      <c r="E794" s="690"/>
      <c r="F794" s="690"/>
      <c r="G794" s="511"/>
      <c r="H794" s="511"/>
      <c r="I794" s="2"/>
      <c r="J794" s="2"/>
    </row>
    <row r="795" customFormat="false" ht="11.25" hidden="false" customHeight="true" outlineLevel="0" collapsed="false">
      <c r="A795" s="687"/>
      <c r="B795" s="691"/>
      <c r="C795" s="689"/>
      <c r="D795" s="690"/>
      <c r="E795" s="690"/>
      <c r="F795" s="690"/>
      <c r="G795" s="511"/>
      <c r="H795" s="511"/>
      <c r="I795" s="2"/>
      <c r="J795" s="2"/>
    </row>
    <row r="796" customFormat="false" ht="11.25" hidden="false" customHeight="true" outlineLevel="0" collapsed="false">
      <c r="A796" s="687"/>
      <c r="B796" s="691"/>
      <c r="C796" s="689"/>
      <c r="D796" s="690"/>
      <c r="E796" s="690"/>
      <c r="F796" s="690"/>
      <c r="G796" s="511"/>
      <c r="H796" s="511"/>
      <c r="I796" s="2"/>
      <c r="J796" s="2"/>
    </row>
    <row r="797" customFormat="false" ht="11.25" hidden="false" customHeight="true" outlineLevel="0" collapsed="false">
      <c r="A797" s="687"/>
      <c r="B797" s="692"/>
      <c r="C797" s="689"/>
      <c r="D797" s="690"/>
      <c r="E797" s="690"/>
      <c r="F797" s="690"/>
      <c r="G797" s="511"/>
      <c r="H797" s="511"/>
      <c r="I797" s="2"/>
      <c r="J797" s="2"/>
    </row>
    <row r="798" customFormat="false" ht="11.25" hidden="false" customHeight="true" outlineLevel="0" collapsed="false">
      <c r="A798" s="687"/>
      <c r="B798" s="688"/>
      <c r="C798" s="689"/>
      <c r="D798" s="690"/>
      <c r="E798" s="690"/>
      <c r="F798" s="690"/>
      <c r="G798" s="511"/>
      <c r="H798" s="511"/>
      <c r="I798" s="2"/>
      <c r="J798" s="2"/>
    </row>
    <row r="799" customFormat="false" ht="11.25" hidden="false" customHeight="true" outlineLevel="0" collapsed="false">
      <c r="A799" s="687"/>
      <c r="B799" s="691"/>
      <c r="C799" s="689"/>
      <c r="D799" s="690"/>
      <c r="E799" s="690"/>
      <c r="F799" s="690"/>
      <c r="G799" s="511"/>
      <c r="H799" s="511"/>
      <c r="I799" s="2"/>
      <c r="J799" s="2"/>
    </row>
    <row r="800" customFormat="false" ht="11.25" hidden="false" customHeight="true" outlineLevel="0" collapsed="false">
      <c r="A800" s="687"/>
      <c r="B800" s="691"/>
      <c r="C800" s="689"/>
      <c r="D800" s="690"/>
      <c r="E800" s="690"/>
      <c r="F800" s="690"/>
      <c r="G800" s="511"/>
      <c r="H800" s="511"/>
      <c r="I800" s="2"/>
      <c r="J800" s="2"/>
    </row>
    <row r="801" customFormat="false" ht="11.25" hidden="false" customHeight="true" outlineLevel="0" collapsed="false">
      <c r="A801" s="687"/>
      <c r="B801" s="692"/>
      <c r="C801" s="689"/>
      <c r="D801" s="690"/>
      <c r="E801" s="690"/>
      <c r="F801" s="690"/>
      <c r="G801" s="511"/>
      <c r="H801" s="511"/>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2981</v>
      </c>
      <c r="B803" s="686" t="s">
        <v>2982</v>
      </c>
      <c r="C803" s="686" t="s">
        <v>2983</v>
      </c>
      <c r="D803" s="686" t="s">
        <v>2984</v>
      </c>
      <c r="E803" s="686" t="s">
        <v>2985</v>
      </c>
      <c r="F803" s="686"/>
      <c r="G803" s="686" t="s">
        <v>2986</v>
      </c>
      <c r="H803" s="686"/>
      <c r="I803" s="2"/>
      <c r="J803" s="2"/>
    </row>
    <row r="804" customFormat="false" ht="11.25" hidden="false" customHeight="true" outlineLevel="0" collapsed="false">
      <c r="A804" s="687"/>
      <c r="B804" s="688"/>
      <c r="C804" s="689"/>
      <c r="D804" s="690"/>
      <c r="E804" s="690"/>
      <c r="F804" s="690"/>
      <c r="G804" s="511"/>
      <c r="H804" s="511"/>
      <c r="I804" s="2"/>
      <c r="J804" s="2"/>
    </row>
    <row r="805" customFormat="false" ht="11.25" hidden="false" customHeight="true" outlineLevel="0" collapsed="false">
      <c r="A805" s="687"/>
      <c r="B805" s="691"/>
      <c r="C805" s="689"/>
      <c r="D805" s="690"/>
      <c r="E805" s="690"/>
      <c r="F805" s="690"/>
      <c r="G805" s="511"/>
      <c r="H805" s="511"/>
      <c r="I805" s="2"/>
      <c r="J805" s="2"/>
    </row>
    <row r="806" customFormat="false" ht="11.25" hidden="false" customHeight="true" outlineLevel="0" collapsed="false">
      <c r="A806" s="687"/>
      <c r="B806" s="691"/>
      <c r="C806" s="689"/>
      <c r="D806" s="690"/>
      <c r="E806" s="690"/>
      <c r="F806" s="690"/>
      <c r="G806" s="511"/>
      <c r="H806" s="511"/>
      <c r="I806" s="2"/>
      <c r="J806" s="2"/>
    </row>
    <row r="807" customFormat="false" ht="11.25" hidden="false" customHeight="true" outlineLevel="0" collapsed="false">
      <c r="A807" s="687"/>
      <c r="B807" s="692"/>
      <c r="C807" s="689"/>
      <c r="D807" s="690"/>
      <c r="E807" s="690"/>
      <c r="F807" s="690"/>
      <c r="G807" s="511"/>
      <c r="H807" s="511"/>
      <c r="I807" s="2"/>
      <c r="J807" s="2"/>
    </row>
    <row r="808" customFormat="false" ht="11.25" hidden="false" customHeight="true" outlineLevel="0" collapsed="false">
      <c r="A808" s="687"/>
      <c r="B808" s="688"/>
      <c r="C808" s="689"/>
      <c r="D808" s="690"/>
      <c r="E808" s="690"/>
      <c r="F808" s="690"/>
      <c r="G808" s="511"/>
      <c r="H808" s="511"/>
      <c r="I808" s="2"/>
      <c r="J808" s="2"/>
    </row>
    <row r="809" customFormat="false" ht="11.25" hidden="false" customHeight="true" outlineLevel="0" collapsed="false">
      <c r="A809" s="687"/>
      <c r="B809" s="691"/>
      <c r="C809" s="689"/>
      <c r="D809" s="690"/>
      <c r="E809" s="690"/>
      <c r="F809" s="690"/>
      <c r="G809" s="511"/>
      <c r="H809" s="511"/>
      <c r="I809" s="2"/>
      <c r="J809" s="2"/>
    </row>
    <row r="810" customFormat="false" ht="11.25" hidden="false" customHeight="true" outlineLevel="0" collapsed="false">
      <c r="A810" s="687"/>
      <c r="B810" s="691"/>
      <c r="C810" s="689"/>
      <c r="D810" s="690"/>
      <c r="E810" s="690"/>
      <c r="F810" s="690"/>
      <c r="G810" s="511"/>
      <c r="H810" s="511"/>
      <c r="I810" s="2"/>
      <c r="J810" s="2"/>
    </row>
    <row r="811" customFormat="false" ht="11.25" hidden="false" customHeight="true" outlineLevel="0" collapsed="false">
      <c r="A811" s="687"/>
      <c r="B811" s="692"/>
      <c r="C811" s="689"/>
      <c r="D811" s="690"/>
      <c r="E811" s="690"/>
      <c r="F811" s="690"/>
      <c r="G811" s="511"/>
      <c r="H811" s="511"/>
      <c r="I811" s="2"/>
      <c r="J811" s="2"/>
    </row>
    <row r="812" customFormat="false" ht="11.25" hidden="false" customHeight="true" outlineLevel="0" collapsed="false">
      <c r="A812" s="687"/>
      <c r="B812" s="688"/>
      <c r="C812" s="689"/>
      <c r="D812" s="690"/>
      <c r="E812" s="690"/>
      <c r="F812" s="690"/>
      <c r="G812" s="511"/>
      <c r="H812" s="511"/>
      <c r="I812" s="2"/>
      <c r="J812" s="2"/>
    </row>
    <row r="813" customFormat="false" ht="11.25" hidden="false" customHeight="true" outlineLevel="0" collapsed="false">
      <c r="A813" s="687"/>
      <c r="B813" s="691"/>
      <c r="C813" s="689"/>
      <c r="D813" s="690"/>
      <c r="E813" s="690"/>
      <c r="F813" s="690"/>
      <c r="G813" s="511"/>
      <c r="H813" s="511"/>
      <c r="I813" s="2"/>
      <c r="J813" s="2"/>
    </row>
    <row r="814" customFormat="false" ht="11.25" hidden="false" customHeight="true" outlineLevel="0" collapsed="false">
      <c r="A814" s="687"/>
      <c r="B814" s="691"/>
      <c r="C814" s="689"/>
      <c r="D814" s="690"/>
      <c r="E814" s="690"/>
      <c r="F814" s="690"/>
      <c r="G814" s="511"/>
      <c r="H814" s="511"/>
      <c r="I814" s="2"/>
      <c r="J814" s="2"/>
    </row>
    <row r="815" customFormat="false" ht="11.25" hidden="false" customHeight="true" outlineLevel="0" collapsed="false">
      <c r="A815" s="687"/>
      <c r="B815" s="692"/>
      <c r="C815" s="689"/>
      <c r="D815" s="690"/>
      <c r="E815" s="690"/>
      <c r="F815" s="690"/>
      <c r="G815" s="511"/>
      <c r="H815" s="511"/>
      <c r="I815" s="2"/>
      <c r="J815" s="2"/>
    </row>
    <row r="816" customFormat="false" ht="11.25" hidden="false" customHeight="true" outlineLevel="0" collapsed="false">
      <c r="A816" s="687"/>
      <c r="B816" s="688"/>
      <c r="C816" s="689"/>
      <c r="D816" s="690"/>
      <c r="E816" s="690"/>
      <c r="F816" s="690"/>
      <c r="G816" s="511"/>
      <c r="H816" s="511"/>
      <c r="I816" s="2"/>
      <c r="J816" s="2"/>
    </row>
    <row r="817" customFormat="false" ht="11.25" hidden="false" customHeight="true" outlineLevel="0" collapsed="false">
      <c r="A817" s="687"/>
      <c r="B817" s="691"/>
      <c r="C817" s="689"/>
      <c r="D817" s="690"/>
      <c r="E817" s="690"/>
      <c r="F817" s="690"/>
      <c r="G817" s="511"/>
      <c r="H817" s="511"/>
      <c r="I817" s="2"/>
      <c r="J817" s="2"/>
    </row>
    <row r="818" customFormat="false" ht="11.25" hidden="false" customHeight="true" outlineLevel="0" collapsed="false">
      <c r="A818" s="687"/>
      <c r="B818" s="691"/>
      <c r="C818" s="689"/>
      <c r="D818" s="690"/>
      <c r="E818" s="690"/>
      <c r="F818" s="690"/>
      <c r="G818" s="511"/>
      <c r="H818" s="511"/>
      <c r="I818" s="2"/>
      <c r="J818" s="2"/>
    </row>
    <row r="819" customFormat="false" ht="11.25" hidden="false" customHeight="true" outlineLevel="0" collapsed="false">
      <c r="A819" s="687"/>
      <c r="B819" s="692"/>
      <c r="C819" s="689"/>
      <c r="D819" s="690"/>
      <c r="E819" s="690"/>
      <c r="F819" s="690"/>
      <c r="G819" s="511"/>
      <c r="H819" s="511"/>
      <c r="I819" s="2"/>
      <c r="J819" s="2"/>
    </row>
    <row r="820" customFormat="false" ht="11.25" hidden="false" customHeight="true" outlineLevel="0" collapsed="false">
      <c r="A820" s="687"/>
      <c r="B820" s="688"/>
      <c r="C820" s="689"/>
      <c r="D820" s="690"/>
      <c r="E820" s="690"/>
      <c r="F820" s="690"/>
      <c r="G820" s="511"/>
      <c r="H820" s="511"/>
      <c r="I820" s="2"/>
      <c r="J820" s="2"/>
    </row>
    <row r="821" customFormat="false" ht="11.25" hidden="false" customHeight="true" outlineLevel="0" collapsed="false">
      <c r="A821" s="687"/>
      <c r="B821" s="691"/>
      <c r="C821" s="689"/>
      <c r="D821" s="690"/>
      <c r="E821" s="690"/>
      <c r="F821" s="690"/>
      <c r="G821" s="511"/>
      <c r="H821" s="511"/>
      <c r="I821" s="2"/>
      <c r="J821" s="2"/>
    </row>
    <row r="822" customFormat="false" ht="11.25" hidden="false" customHeight="true" outlineLevel="0" collapsed="false">
      <c r="A822" s="687"/>
      <c r="B822" s="691"/>
      <c r="C822" s="689"/>
      <c r="D822" s="690"/>
      <c r="E822" s="690"/>
      <c r="F822" s="690"/>
      <c r="G822" s="511"/>
      <c r="H822" s="511"/>
      <c r="I822" s="2"/>
      <c r="J822" s="2"/>
    </row>
    <row r="823" customFormat="false" ht="11.25" hidden="false" customHeight="true" outlineLevel="0" collapsed="false">
      <c r="A823" s="687"/>
      <c r="B823" s="692"/>
      <c r="C823" s="689"/>
      <c r="D823" s="690"/>
      <c r="E823" s="690"/>
      <c r="F823" s="690"/>
      <c r="G823" s="511"/>
      <c r="H823" s="511"/>
      <c r="I823" s="2"/>
      <c r="J823" s="2"/>
    </row>
    <row r="824" customFormat="false" ht="11.25" hidden="false" customHeight="true" outlineLevel="0" collapsed="false">
      <c r="A824" s="687"/>
      <c r="B824" s="688"/>
      <c r="C824" s="689"/>
      <c r="D824" s="690"/>
      <c r="E824" s="690"/>
      <c r="F824" s="690"/>
      <c r="G824" s="511"/>
      <c r="H824" s="511"/>
      <c r="I824" s="2"/>
      <c r="J824" s="2"/>
    </row>
    <row r="825" customFormat="false" ht="11.25" hidden="false" customHeight="true" outlineLevel="0" collapsed="false">
      <c r="A825" s="687"/>
      <c r="B825" s="691"/>
      <c r="C825" s="689"/>
      <c r="D825" s="690"/>
      <c r="E825" s="690"/>
      <c r="F825" s="690"/>
      <c r="G825" s="511"/>
      <c r="H825" s="511"/>
      <c r="I825" s="2"/>
      <c r="J825" s="2"/>
    </row>
    <row r="826" customFormat="false" ht="11.25" hidden="false" customHeight="true" outlineLevel="0" collapsed="false">
      <c r="A826" s="687"/>
      <c r="B826" s="691"/>
      <c r="C826" s="689"/>
      <c r="D826" s="690"/>
      <c r="E826" s="690"/>
      <c r="F826" s="690"/>
      <c r="G826" s="511"/>
      <c r="H826" s="511"/>
      <c r="I826" s="2"/>
      <c r="J826" s="2"/>
    </row>
    <row r="827" customFormat="false" ht="11.25" hidden="false" customHeight="true" outlineLevel="0" collapsed="false">
      <c r="A827" s="687"/>
      <c r="B827" s="692"/>
      <c r="C827" s="689"/>
      <c r="D827" s="690"/>
      <c r="E827" s="690"/>
      <c r="F827" s="690"/>
      <c r="G827" s="511"/>
      <c r="H827" s="511"/>
      <c r="I827" s="2"/>
      <c r="J827" s="2"/>
    </row>
    <row r="828" customFormat="false" ht="11.25" hidden="false" customHeight="true" outlineLevel="0" collapsed="false">
      <c r="A828" s="687"/>
      <c r="B828" s="688"/>
      <c r="C828" s="689"/>
      <c r="D828" s="690"/>
      <c r="E828" s="690"/>
      <c r="F828" s="690"/>
      <c r="G828" s="511"/>
      <c r="H828" s="511"/>
      <c r="I828" s="2"/>
      <c r="J828" s="2"/>
    </row>
    <row r="829" customFormat="false" ht="11.25" hidden="false" customHeight="true" outlineLevel="0" collapsed="false">
      <c r="A829" s="687"/>
      <c r="B829" s="691"/>
      <c r="C829" s="689"/>
      <c r="D829" s="690"/>
      <c r="E829" s="690"/>
      <c r="F829" s="690"/>
      <c r="G829" s="511"/>
      <c r="H829" s="511"/>
      <c r="I829" s="2"/>
      <c r="J829" s="2"/>
    </row>
    <row r="830" customFormat="false" ht="11.25" hidden="false" customHeight="true" outlineLevel="0" collapsed="false">
      <c r="A830" s="687"/>
      <c r="B830" s="691"/>
      <c r="C830" s="689"/>
      <c r="D830" s="690"/>
      <c r="E830" s="690"/>
      <c r="F830" s="690"/>
      <c r="G830" s="511"/>
      <c r="H830" s="511"/>
      <c r="I830" s="2"/>
      <c r="J830" s="2"/>
    </row>
    <row r="831" customFormat="false" ht="11.25" hidden="false" customHeight="true" outlineLevel="0" collapsed="false">
      <c r="A831" s="687"/>
      <c r="B831" s="692"/>
      <c r="C831" s="689"/>
      <c r="D831" s="690"/>
      <c r="E831" s="690"/>
      <c r="F831" s="690"/>
      <c r="G831" s="511"/>
      <c r="H831" s="511"/>
      <c r="I831" s="2"/>
      <c r="J831" s="2"/>
    </row>
    <row r="832" customFormat="false" ht="11.25" hidden="false" customHeight="true" outlineLevel="0" collapsed="false">
      <c r="A832" s="687"/>
      <c r="B832" s="688"/>
      <c r="C832" s="689"/>
      <c r="D832" s="690"/>
      <c r="E832" s="690"/>
      <c r="F832" s="690"/>
      <c r="G832" s="511"/>
      <c r="H832" s="511"/>
      <c r="I832" s="2"/>
      <c r="J832" s="2"/>
    </row>
    <row r="833" customFormat="false" ht="11.25" hidden="false" customHeight="true" outlineLevel="0" collapsed="false">
      <c r="A833" s="687"/>
      <c r="B833" s="691"/>
      <c r="C833" s="689"/>
      <c r="D833" s="690"/>
      <c r="E833" s="690"/>
      <c r="F833" s="690"/>
      <c r="G833" s="511"/>
      <c r="H833" s="511"/>
      <c r="I833" s="2"/>
      <c r="J833" s="2"/>
    </row>
    <row r="834" customFormat="false" ht="11.25" hidden="false" customHeight="true" outlineLevel="0" collapsed="false">
      <c r="A834" s="687"/>
      <c r="B834" s="691"/>
      <c r="C834" s="689"/>
      <c r="D834" s="690"/>
      <c r="E834" s="690"/>
      <c r="F834" s="690"/>
      <c r="G834" s="511"/>
      <c r="H834" s="511"/>
      <c r="I834" s="2"/>
      <c r="J834" s="2"/>
    </row>
    <row r="835" customFormat="false" ht="11.25" hidden="false" customHeight="true" outlineLevel="0" collapsed="false">
      <c r="A835" s="687"/>
      <c r="B835" s="692"/>
      <c r="C835" s="689"/>
      <c r="D835" s="690"/>
      <c r="E835" s="690"/>
      <c r="F835" s="690"/>
      <c r="G835" s="511"/>
      <c r="H835" s="511"/>
      <c r="I835" s="2"/>
      <c r="J835" s="2"/>
    </row>
    <row r="836" customFormat="false" ht="11.25" hidden="false" customHeight="true" outlineLevel="0" collapsed="false">
      <c r="A836" s="687"/>
      <c r="B836" s="688"/>
      <c r="C836" s="689"/>
      <c r="D836" s="690"/>
      <c r="E836" s="690"/>
      <c r="F836" s="690"/>
      <c r="G836" s="511"/>
      <c r="H836" s="511"/>
      <c r="I836" s="2"/>
      <c r="J836" s="2"/>
    </row>
    <row r="837" customFormat="false" ht="11.25" hidden="false" customHeight="true" outlineLevel="0" collapsed="false">
      <c r="A837" s="687"/>
      <c r="B837" s="691"/>
      <c r="C837" s="689"/>
      <c r="D837" s="690"/>
      <c r="E837" s="690"/>
      <c r="F837" s="690"/>
      <c r="G837" s="511"/>
      <c r="H837" s="511"/>
      <c r="I837" s="2"/>
      <c r="J837" s="2"/>
    </row>
    <row r="838" customFormat="false" ht="11.25" hidden="false" customHeight="true" outlineLevel="0" collapsed="false">
      <c r="A838" s="687"/>
      <c r="B838" s="691"/>
      <c r="C838" s="689"/>
      <c r="D838" s="690"/>
      <c r="E838" s="690"/>
      <c r="F838" s="690"/>
      <c r="G838" s="511"/>
      <c r="H838" s="511"/>
      <c r="I838" s="2"/>
      <c r="J838" s="2"/>
    </row>
    <row r="839" customFormat="false" ht="11.25" hidden="false" customHeight="true" outlineLevel="0" collapsed="false">
      <c r="A839" s="687"/>
      <c r="B839" s="692"/>
      <c r="C839" s="689"/>
      <c r="D839" s="690"/>
      <c r="E839" s="690"/>
      <c r="F839" s="690"/>
      <c r="G839" s="511"/>
      <c r="H839" s="511"/>
      <c r="I839" s="2"/>
      <c r="J839" s="2"/>
    </row>
    <row r="840" customFormat="false" ht="11.25" hidden="false" customHeight="true" outlineLevel="0" collapsed="false">
      <c r="A840" s="687"/>
      <c r="B840" s="688"/>
      <c r="C840" s="689"/>
      <c r="D840" s="690"/>
      <c r="E840" s="690"/>
      <c r="F840" s="690"/>
      <c r="G840" s="511"/>
      <c r="H840" s="511"/>
      <c r="I840" s="2"/>
      <c r="J840" s="2"/>
    </row>
    <row r="841" customFormat="false" ht="11.25" hidden="false" customHeight="true" outlineLevel="0" collapsed="false">
      <c r="A841" s="687"/>
      <c r="B841" s="691"/>
      <c r="C841" s="689"/>
      <c r="D841" s="690"/>
      <c r="E841" s="690"/>
      <c r="F841" s="690"/>
      <c r="G841" s="511"/>
      <c r="H841" s="511"/>
      <c r="I841" s="2"/>
      <c r="J841" s="2"/>
    </row>
    <row r="842" customFormat="false" ht="11.25" hidden="false" customHeight="true" outlineLevel="0" collapsed="false">
      <c r="A842" s="687"/>
      <c r="B842" s="691"/>
      <c r="C842" s="689"/>
      <c r="D842" s="690"/>
      <c r="E842" s="690"/>
      <c r="F842" s="690"/>
      <c r="G842" s="511"/>
      <c r="H842" s="511"/>
      <c r="I842" s="2"/>
      <c r="J842" s="2"/>
    </row>
    <row r="843" customFormat="false" ht="11.25" hidden="false" customHeight="true" outlineLevel="0" collapsed="false">
      <c r="A843" s="687"/>
      <c r="B843" s="692"/>
      <c r="C843" s="689"/>
      <c r="D843" s="690"/>
      <c r="E843" s="690"/>
      <c r="F843" s="690"/>
      <c r="G843" s="511"/>
      <c r="H843" s="511"/>
      <c r="I843" s="2"/>
      <c r="J843" s="2"/>
    </row>
    <row r="844" customFormat="false" ht="23.25" hidden="false" customHeight="true" outlineLevel="0" collapsed="false">
      <c r="B844" s="693"/>
      <c r="C844" s="694" t="s">
        <v>2984</v>
      </c>
      <c r="D844" s="695" t="n">
        <f aca="false">SUM(D640:D843)</f>
        <v>0</v>
      </c>
      <c r="E844" s="694" t="s">
        <v>2987</v>
      </c>
      <c r="F844" s="696" t="n">
        <f aca="false">SUM(E640:F843)</f>
        <v>0</v>
      </c>
      <c r="G844" s="694" t="s">
        <v>2988</v>
      </c>
      <c r="H844" s="696" t="n">
        <f aca="false">IF(AND(H636="Yes",NOT(H637="")),H637,IF(AND(D844=0,F844=0),65,IF(AND(D844&gt;0,F844=0),100,IF(D844/F844&gt;100,100,D844/F844))))</f>
        <v>65</v>
      </c>
      <c r="I844" s="2"/>
      <c r="J844" s="2"/>
    </row>
    <row r="845" customFormat="false" ht="13.8" hidden="false" customHeight="false" outlineLevel="0" collapsed="false">
      <c r="A845" s="675" t="s">
        <v>2993</v>
      </c>
      <c r="B845" s="675"/>
      <c r="C845" s="675"/>
      <c r="D845" s="675"/>
      <c r="E845" s="675"/>
      <c r="F845" s="675"/>
      <c r="G845" s="675"/>
      <c r="H845" s="675"/>
      <c r="I845" s="2"/>
      <c r="J845" s="2"/>
    </row>
    <row r="846" customFormat="false" ht="13.2" hidden="false" customHeight="false" outlineLevel="0" collapsed="false">
      <c r="A846" s="676" t="s">
        <v>2975</v>
      </c>
      <c r="B846" s="676"/>
      <c r="C846" s="676"/>
      <c r="D846" s="676"/>
      <c r="E846" s="676"/>
      <c r="F846" s="676"/>
      <c r="G846" s="676"/>
      <c r="H846" s="676"/>
      <c r="I846" s="2"/>
      <c r="J846" s="2"/>
    </row>
    <row r="847" customFormat="false" ht="13.2" hidden="false" customHeight="true" outlineLevel="0" collapsed="false">
      <c r="A847" s="677" t="s">
        <v>2976</v>
      </c>
      <c r="C847" s="678" t="s">
        <v>2977</v>
      </c>
      <c r="D847" s="678"/>
      <c r="E847" s="678"/>
      <c r="F847" s="678"/>
      <c r="G847" s="679" t="s">
        <v>2978</v>
      </c>
      <c r="H847" s="697"/>
      <c r="I847" s="2"/>
      <c r="J847" s="2"/>
    </row>
    <row r="848" customFormat="false" ht="14.25" hidden="false" customHeight="true" outlineLevel="0" collapsed="false">
      <c r="A848" s="105"/>
      <c r="B848" s="105"/>
      <c r="C848" s="678"/>
      <c r="D848" s="678"/>
      <c r="E848" s="678"/>
      <c r="F848" s="678"/>
      <c r="G848" s="681" t="str">
        <f aca="false">IF(H847="Yes","Enter Factor Score: ","")</f>
        <v/>
      </c>
      <c r="H848" s="682"/>
      <c r="I848" s="2"/>
      <c r="J848" s="2"/>
    </row>
    <row r="849" customFormat="false" ht="9" hidden="false" customHeight="true" outlineLevel="0" collapsed="false">
      <c r="C849" s="683" t="s">
        <v>2980</v>
      </c>
      <c r="G849" s="684"/>
      <c r="H849" s="684"/>
      <c r="I849" s="2"/>
      <c r="J849" s="2"/>
    </row>
    <row r="850" customFormat="false" ht="49.5" hidden="false" customHeight="true" outlineLevel="0" collapsed="false">
      <c r="A850" s="685" t="s">
        <v>2981</v>
      </c>
      <c r="B850" s="686" t="s">
        <v>2982</v>
      </c>
      <c r="C850" s="686" t="s">
        <v>2983</v>
      </c>
      <c r="D850" s="686" t="s">
        <v>2984</v>
      </c>
      <c r="E850" s="686" t="s">
        <v>2985</v>
      </c>
      <c r="F850" s="686"/>
      <c r="G850" s="686" t="s">
        <v>2986</v>
      </c>
      <c r="H850" s="686"/>
      <c r="I850" s="2"/>
      <c r="J850" s="2"/>
    </row>
    <row r="851" customFormat="false" ht="11.25" hidden="false" customHeight="true" outlineLevel="0" collapsed="false">
      <c r="A851" s="687"/>
      <c r="B851" s="688"/>
      <c r="C851" s="689"/>
      <c r="D851" s="690"/>
      <c r="E851" s="690"/>
      <c r="F851" s="690"/>
      <c r="G851" s="511"/>
      <c r="H851" s="511"/>
      <c r="I851" s="2"/>
      <c r="J851" s="2"/>
    </row>
    <row r="852" customFormat="false" ht="11.25" hidden="false" customHeight="true" outlineLevel="0" collapsed="false">
      <c r="A852" s="687"/>
      <c r="B852" s="691"/>
      <c r="C852" s="689"/>
      <c r="D852" s="690"/>
      <c r="E852" s="690"/>
      <c r="F852" s="690"/>
      <c r="G852" s="511"/>
      <c r="H852" s="511"/>
      <c r="I852" s="2"/>
      <c r="J852" s="2"/>
    </row>
    <row r="853" customFormat="false" ht="11.25" hidden="false" customHeight="true" outlineLevel="0" collapsed="false">
      <c r="A853" s="687"/>
      <c r="B853" s="691"/>
      <c r="C853" s="689"/>
      <c r="D853" s="690"/>
      <c r="E853" s="690"/>
      <c r="F853" s="690"/>
      <c r="G853" s="511"/>
      <c r="H853" s="511"/>
      <c r="I853" s="2"/>
      <c r="J853" s="2"/>
    </row>
    <row r="854" customFormat="false" ht="11.25" hidden="false" customHeight="true" outlineLevel="0" collapsed="false">
      <c r="A854" s="687"/>
      <c r="B854" s="692"/>
      <c r="C854" s="689"/>
      <c r="D854" s="690"/>
      <c r="E854" s="690"/>
      <c r="F854" s="690"/>
      <c r="G854" s="511"/>
      <c r="H854" s="511"/>
      <c r="I854" s="2"/>
      <c r="J854" s="2"/>
    </row>
    <row r="855" customFormat="false" ht="11.25" hidden="false" customHeight="true" outlineLevel="0" collapsed="false">
      <c r="A855" s="687"/>
      <c r="B855" s="688"/>
      <c r="C855" s="689"/>
      <c r="D855" s="690"/>
      <c r="E855" s="690"/>
      <c r="F855" s="690"/>
      <c r="G855" s="511"/>
      <c r="H855" s="511"/>
      <c r="I855" s="2"/>
      <c r="J855" s="2"/>
    </row>
    <row r="856" customFormat="false" ht="11.25" hidden="false" customHeight="true" outlineLevel="0" collapsed="false">
      <c r="A856" s="687"/>
      <c r="B856" s="691"/>
      <c r="C856" s="689"/>
      <c r="D856" s="690"/>
      <c r="E856" s="690"/>
      <c r="F856" s="690"/>
      <c r="G856" s="511"/>
      <c r="H856" s="511"/>
      <c r="I856" s="2"/>
      <c r="J856" s="2"/>
    </row>
    <row r="857" customFormat="false" ht="11.25" hidden="false" customHeight="true" outlineLevel="0" collapsed="false">
      <c r="A857" s="687"/>
      <c r="B857" s="691"/>
      <c r="C857" s="689"/>
      <c r="D857" s="690"/>
      <c r="E857" s="690"/>
      <c r="F857" s="690"/>
      <c r="G857" s="511"/>
      <c r="H857" s="511"/>
      <c r="I857" s="2"/>
      <c r="J857" s="2"/>
    </row>
    <row r="858" customFormat="false" ht="11.25" hidden="false" customHeight="true" outlineLevel="0" collapsed="false">
      <c r="A858" s="687"/>
      <c r="B858" s="692"/>
      <c r="C858" s="689"/>
      <c r="D858" s="690"/>
      <c r="E858" s="690"/>
      <c r="F858" s="690"/>
      <c r="G858" s="511"/>
      <c r="H858" s="511"/>
      <c r="I858" s="2"/>
      <c r="J858" s="2"/>
    </row>
    <row r="859" customFormat="false" ht="11.25" hidden="false" customHeight="true" outlineLevel="0" collapsed="false">
      <c r="A859" s="687"/>
      <c r="B859" s="688"/>
      <c r="C859" s="689"/>
      <c r="D859" s="690"/>
      <c r="E859" s="690"/>
      <c r="F859" s="690"/>
      <c r="G859" s="511"/>
      <c r="H859" s="511"/>
      <c r="I859" s="2"/>
      <c r="J859" s="2"/>
    </row>
    <row r="860" customFormat="false" ht="11.25" hidden="false" customHeight="true" outlineLevel="0" collapsed="false">
      <c r="A860" s="687"/>
      <c r="B860" s="691"/>
      <c r="C860" s="689"/>
      <c r="D860" s="690"/>
      <c r="E860" s="690"/>
      <c r="F860" s="690"/>
      <c r="G860" s="511"/>
      <c r="H860" s="511"/>
      <c r="I860" s="2"/>
      <c r="J860" s="2"/>
    </row>
    <row r="861" customFormat="false" ht="11.25" hidden="false" customHeight="true" outlineLevel="0" collapsed="false">
      <c r="A861" s="687"/>
      <c r="B861" s="691"/>
      <c r="C861" s="689"/>
      <c r="D861" s="690"/>
      <c r="E861" s="690"/>
      <c r="F861" s="690"/>
      <c r="G861" s="511"/>
      <c r="H861" s="511"/>
      <c r="I861" s="2"/>
      <c r="J861" s="2"/>
    </row>
    <row r="862" customFormat="false" ht="11.25" hidden="false" customHeight="true" outlineLevel="0" collapsed="false">
      <c r="A862" s="687"/>
      <c r="B862" s="692"/>
      <c r="C862" s="689"/>
      <c r="D862" s="690"/>
      <c r="E862" s="690"/>
      <c r="F862" s="690"/>
      <c r="G862" s="511"/>
      <c r="H862" s="511"/>
      <c r="I862" s="2"/>
      <c r="J862" s="2"/>
    </row>
    <row r="863" customFormat="false" ht="11.25" hidden="false" customHeight="true" outlineLevel="0" collapsed="false">
      <c r="A863" s="687"/>
      <c r="B863" s="688"/>
      <c r="C863" s="689"/>
      <c r="D863" s="690"/>
      <c r="E863" s="690"/>
      <c r="F863" s="690"/>
      <c r="G863" s="511"/>
      <c r="H863" s="511"/>
      <c r="I863" s="2"/>
      <c r="J863" s="2"/>
    </row>
    <row r="864" customFormat="false" ht="11.25" hidden="false" customHeight="true" outlineLevel="0" collapsed="false">
      <c r="A864" s="687"/>
      <c r="B864" s="691"/>
      <c r="C864" s="689"/>
      <c r="D864" s="690"/>
      <c r="E864" s="690"/>
      <c r="F864" s="690"/>
      <c r="G864" s="511"/>
      <c r="H864" s="511"/>
      <c r="I864" s="2"/>
      <c r="J864" s="2"/>
    </row>
    <row r="865" customFormat="false" ht="11.25" hidden="false" customHeight="true" outlineLevel="0" collapsed="false">
      <c r="A865" s="687"/>
      <c r="B865" s="691"/>
      <c r="C865" s="689"/>
      <c r="D865" s="690"/>
      <c r="E865" s="690"/>
      <c r="F865" s="690"/>
      <c r="G865" s="511"/>
      <c r="H865" s="511"/>
      <c r="I865" s="2"/>
      <c r="J865" s="2"/>
    </row>
    <row r="866" customFormat="false" ht="11.25" hidden="false" customHeight="true" outlineLevel="0" collapsed="false">
      <c r="A866" s="687"/>
      <c r="B866" s="692"/>
      <c r="C866" s="689"/>
      <c r="D866" s="690"/>
      <c r="E866" s="690"/>
      <c r="F866" s="690"/>
      <c r="G866" s="511"/>
      <c r="H866" s="511"/>
      <c r="I866" s="2"/>
      <c r="J866" s="2"/>
    </row>
    <row r="867" customFormat="false" ht="11.25" hidden="false" customHeight="true" outlineLevel="0" collapsed="false">
      <c r="A867" s="687"/>
      <c r="B867" s="688"/>
      <c r="C867" s="689"/>
      <c r="D867" s="690"/>
      <c r="E867" s="690"/>
      <c r="F867" s="690"/>
      <c r="G867" s="511"/>
      <c r="H867" s="511"/>
      <c r="I867" s="2"/>
      <c r="J867" s="2"/>
    </row>
    <row r="868" customFormat="false" ht="11.25" hidden="false" customHeight="true" outlineLevel="0" collapsed="false">
      <c r="A868" s="687"/>
      <c r="B868" s="691"/>
      <c r="C868" s="689"/>
      <c r="D868" s="690"/>
      <c r="E868" s="690"/>
      <c r="F868" s="690"/>
      <c r="G868" s="511"/>
      <c r="H868" s="511"/>
      <c r="I868" s="2"/>
      <c r="J868" s="2"/>
    </row>
    <row r="869" customFormat="false" ht="11.25" hidden="false" customHeight="true" outlineLevel="0" collapsed="false">
      <c r="A869" s="687"/>
      <c r="B869" s="691"/>
      <c r="C869" s="689"/>
      <c r="D869" s="690"/>
      <c r="E869" s="690"/>
      <c r="F869" s="690"/>
      <c r="G869" s="511"/>
      <c r="H869" s="511"/>
      <c r="I869" s="2"/>
      <c r="J869" s="2"/>
    </row>
    <row r="870" customFormat="false" ht="11.25" hidden="false" customHeight="true" outlineLevel="0" collapsed="false">
      <c r="A870" s="687"/>
      <c r="B870" s="692"/>
      <c r="C870" s="689"/>
      <c r="D870" s="690"/>
      <c r="E870" s="690"/>
      <c r="F870" s="690"/>
      <c r="G870" s="511"/>
      <c r="H870" s="511"/>
      <c r="I870" s="2"/>
      <c r="J870" s="2"/>
    </row>
    <row r="871" customFormat="false" ht="11.25" hidden="false" customHeight="true" outlineLevel="0" collapsed="false">
      <c r="A871" s="687"/>
      <c r="B871" s="688"/>
      <c r="C871" s="689"/>
      <c r="D871" s="690"/>
      <c r="E871" s="690"/>
      <c r="F871" s="690"/>
      <c r="G871" s="511"/>
      <c r="H871" s="511"/>
      <c r="I871" s="2"/>
      <c r="J871" s="2"/>
    </row>
    <row r="872" customFormat="false" ht="11.25" hidden="false" customHeight="true" outlineLevel="0" collapsed="false">
      <c r="A872" s="687"/>
      <c r="B872" s="691"/>
      <c r="C872" s="689"/>
      <c r="D872" s="690"/>
      <c r="E872" s="690"/>
      <c r="F872" s="690"/>
      <c r="G872" s="511"/>
      <c r="H872" s="511"/>
      <c r="I872" s="2"/>
      <c r="J872" s="2"/>
    </row>
    <row r="873" customFormat="false" ht="11.25" hidden="false" customHeight="true" outlineLevel="0" collapsed="false">
      <c r="A873" s="687"/>
      <c r="B873" s="691"/>
      <c r="C873" s="689"/>
      <c r="D873" s="690"/>
      <c r="E873" s="690"/>
      <c r="F873" s="690"/>
      <c r="G873" s="511"/>
      <c r="H873" s="511"/>
      <c r="I873" s="2"/>
      <c r="J873" s="2"/>
    </row>
    <row r="874" customFormat="false" ht="11.25" hidden="false" customHeight="true" outlineLevel="0" collapsed="false">
      <c r="A874" s="687"/>
      <c r="B874" s="692"/>
      <c r="C874" s="689"/>
      <c r="D874" s="690"/>
      <c r="E874" s="690"/>
      <c r="F874" s="690"/>
      <c r="G874" s="511"/>
      <c r="H874" s="511"/>
      <c r="I874" s="2"/>
      <c r="J874" s="2"/>
    </row>
    <row r="875" customFormat="false" ht="11.25" hidden="false" customHeight="true" outlineLevel="0" collapsed="false">
      <c r="A875" s="687"/>
      <c r="B875" s="688"/>
      <c r="C875" s="689"/>
      <c r="D875" s="690"/>
      <c r="E875" s="690"/>
      <c r="F875" s="690"/>
      <c r="G875" s="511"/>
      <c r="H875" s="511"/>
      <c r="I875" s="2"/>
      <c r="J875" s="2"/>
    </row>
    <row r="876" customFormat="false" ht="11.25" hidden="false" customHeight="true" outlineLevel="0" collapsed="false">
      <c r="A876" s="687"/>
      <c r="B876" s="691"/>
      <c r="C876" s="689"/>
      <c r="D876" s="690"/>
      <c r="E876" s="690"/>
      <c r="F876" s="690"/>
      <c r="G876" s="511"/>
      <c r="H876" s="511"/>
      <c r="I876" s="2"/>
      <c r="J876" s="2"/>
    </row>
    <row r="877" customFormat="false" ht="11.25" hidden="false" customHeight="true" outlineLevel="0" collapsed="false">
      <c r="A877" s="687"/>
      <c r="B877" s="691"/>
      <c r="C877" s="689"/>
      <c r="D877" s="690"/>
      <c r="E877" s="690"/>
      <c r="F877" s="690"/>
      <c r="G877" s="511"/>
      <c r="H877" s="511"/>
      <c r="I877" s="2"/>
      <c r="J877" s="2"/>
    </row>
    <row r="878" customFormat="false" ht="11.25" hidden="false" customHeight="true" outlineLevel="0" collapsed="false">
      <c r="A878" s="687"/>
      <c r="B878" s="692"/>
      <c r="C878" s="689"/>
      <c r="D878" s="690"/>
      <c r="E878" s="690"/>
      <c r="F878" s="690"/>
      <c r="G878" s="511"/>
      <c r="H878" s="511"/>
      <c r="I878" s="2"/>
      <c r="J878" s="2"/>
    </row>
    <row r="879" customFormat="false" ht="11.25" hidden="false" customHeight="true" outlineLevel="0" collapsed="false">
      <c r="A879" s="687"/>
      <c r="B879" s="688"/>
      <c r="C879" s="689"/>
      <c r="D879" s="690"/>
      <c r="E879" s="690"/>
      <c r="F879" s="690"/>
      <c r="G879" s="511"/>
      <c r="H879" s="511"/>
      <c r="I879" s="2"/>
      <c r="J879" s="2"/>
    </row>
    <row r="880" customFormat="false" ht="11.25" hidden="false" customHeight="true" outlineLevel="0" collapsed="false">
      <c r="A880" s="687"/>
      <c r="B880" s="691"/>
      <c r="C880" s="689"/>
      <c r="D880" s="690"/>
      <c r="E880" s="690"/>
      <c r="F880" s="690"/>
      <c r="G880" s="511"/>
      <c r="H880" s="511"/>
      <c r="I880" s="2"/>
      <c r="J880" s="2"/>
    </row>
    <row r="881" customFormat="false" ht="11.25" hidden="false" customHeight="true" outlineLevel="0" collapsed="false">
      <c r="A881" s="687"/>
      <c r="B881" s="691"/>
      <c r="C881" s="689"/>
      <c r="D881" s="690"/>
      <c r="E881" s="690"/>
      <c r="F881" s="690"/>
      <c r="G881" s="511"/>
      <c r="H881" s="511"/>
      <c r="I881" s="2"/>
      <c r="J881" s="2"/>
    </row>
    <row r="882" customFormat="false" ht="11.25" hidden="false" customHeight="true" outlineLevel="0" collapsed="false">
      <c r="A882" s="687"/>
      <c r="B882" s="692"/>
      <c r="C882" s="689"/>
      <c r="D882" s="690"/>
      <c r="E882" s="690"/>
      <c r="F882" s="690"/>
      <c r="G882" s="511"/>
      <c r="H882" s="511"/>
      <c r="I882" s="2"/>
      <c r="J882" s="2"/>
    </row>
    <row r="883" customFormat="false" ht="11.25" hidden="false" customHeight="true" outlineLevel="0" collapsed="false">
      <c r="A883" s="687"/>
      <c r="B883" s="688"/>
      <c r="C883" s="689"/>
      <c r="D883" s="690"/>
      <c r="E883" s="690"/>
      <c r="F883" s="690"/>
      <c r="G883" s="511"/>
      <c r="H883" s="511"/>
      <c r="I883" s="2"/>
      <c r="J883" s="2"/>
    </row>
    <row r="884" customFormat="false" ht="11.25" hidden="false" customHeight="true" outlineLevel="0" collapsed="false">
      <c r="A884" s="687"/>
      <c r="B884" s="691"/>
      <c r="C884" s="689"/>
      <c r="D884" s="690"/>
      <c r="E884" s="690"/>
      <c r="F884" s="690"/>
      <c r="G884" s="511"/>
      <c r="H884" s="511"/>
      <c r="I884" s="2"/>
      <c r="J884" s="2"/>
    </row>
    <row r="885" customFormat="false" ht="11.25" hidden="false" customHeight="true" outlineLevel="0" collapsed="false">
      <c r="A885" s="687"/>
      <c r="B885" s="691"/>
      <c r="C885" s="689"/>
      <c r="D885" s="690"/>
      <c r="E885" s="690"/>
      <c r="F885" s="690"/>
      <c r="G885" s="511"/>
      <c r="H885" s="511"/>
      <c r="I885" s="2"/>
      <c r="J885" s="2"/>
    </row>
    <row r="886" customFormat="false" ht="11.25" hidden="false" customHeight="true" outlineLevel="0" collapsed="false">
      <c r="A886" s="687"/>
      <c r="B886" s="692"/>
      <c r="C886" s="689"/>
      <c r="D886" s="690"/>
      <c r="E886" s="690"/>
      <c r="F886" s="690"/>
      <c r="G886" s="511"/>
      <c r="H886" s="511"/>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2981</v>
      </c>
      <c r="B888" s="686" t="s">
        <v>2982</v>
      </c>
      <c r="C888" s="686" t="s">
        <v>2983</v>
      </c>
      <c r="D888" s="686" t="s">
        <v>2984</v>
      </c>
      <c r="E888" s="686" t="s">
        <v>2985</v>
      </c>
      <c r="F888" s="686"/>
      <c r="G888" s="686" t="s">
        <v>2986</v>
      </c>
      <c r="H888" s="686"/>
      <c r="I888" s="2"/>
      <c r="J888" s="2"/>
    </row>
    <row r="889" customFormat="false" ht="11.25" hidden="false" customHeight="true" outlineLevel="0" collapsed="false">
      <c r="A889" s="687"/>
      <c r="B889" s="688"/>
      <c r="C889" s="689"/>
      <c r="D889" s="690"/>
      <c r="E889" s="690"/>
      <c r="F889" s="690"/>
      <c r="G889" s="511"/>
      <c r="H889" s="511"/>
      <c r="I889" s="2"/>
      <c r="J889" s="2"/>
    </row>
    <row r="890" customFormat="false" ht="11.25" hidden="false" customHeight="true" outlineLevel="0" collapsed="false">
      <c r="A890" s="687"/>
      <c r="B890" s="691"/>
      <c r="C890" s="689"/>
      <c r="D890" s="690"/>
      <c r="E890" s="690"/>
      <c r="F890" s="690"/>
      <c r="G890" s="511"/>
      <c r="H890" s="511"/>
      <c r="I890" s="2"/>
      <c r="J890" s="2"/>
    </row>
    <row r="891" customFormat="false" ht="11.25" hidden="false" customHeight="true" outlineLevel="0" collapsed="false">
      <c r="A891" s="687"/>
      <c r="B891" s="691"/>
      <c r="C891" s="689"/>
      <c r="D891" s="690"/>
      <c r="E891" s="690"/>
      <c r="F891" s="690"/>
      <c r="G891" s="511"/>
      <c r="H891" s="511"/>
      <c r="I891" s="2"/>
      <c r="J891" s="2"/>
    </row>
    <row r="892" customFormat="false" ht="11.25" hidden="false" customHeight="true" outlineLevel="0" collapsed="false">
      <c r="A892" s="687"/>
      <c r="B892" s="692"/>
      <c r="C892" s="689"/>
      <c r="D892" s="690"/>
      <c r="E892" s="690"/>
      <c r="F892" s="690"/>
      <c r="G892" s="511"/>
      <c r="H892" s="511"/>
      <c r="I892" s="2"/>
      <c r="J892" s="2"/>
    </row>
    <row r="893" customFormat="false" ht="11.25" hidden="false" customHeight="true" outlineLevel="0" collapsed="false">
      <c r="A893" s="687"/>
      <c r="B893" s="688"/>
      <c r="C893" s="689"/>
      <c r="D893" s="690"/>
      <c r="E893" s="690"/>
      <c r="F893" s="690"/>
      <c r="G893" s="511"/>
      <c r="H893" s="511"/>
      <c r="I893" s="2"/>
      <c r="J893" s="2"/>
    </row>
    <row r="894" customFormat="false" ht="11.25" hidden="false" customHeight="true" outlineLevel="0" collapsed="false">
      <c r="A894" s="687"/>
      <c r="B894" s="691"/>
      <c r="C894" s="689"/>
      <c r="D894" s="690"/>
      <c r="E894" s="690"/>
      <c r="F894" s="690"/>
      <c r="G894" s="511"/>
      <c r="H894" s="511"/>
      <c r="I894" s="2"/>
      <c r="J894" s="2"/>
    </row>
    <row r="895" customFormat="false" ht="11.25" hidden="false" customHeight="true" outlineLevel="0" collapsed="false">
      <c r="A895" s="687"/>
      <c r="B895" s="691"/>
      <c r="C895" s="689"/>
      <c r="D895" s="690"/>
      <c r="E895" s="690"/>
      <c r="F895" s="690"/>
      <c r="G895" s="511"/>
      <c r="H895" s="511"/>
      <c r="I895" s="2"/>
      <c r="J895" s="2"/>
    </row>
    <row r="896" customFormat="false" ht="11.25" hidden="false" customHeight="true" outlineLevel="0" collapsed="false">
      <c r="A896" s="687"/>
      <c r="B896" s="692"/>
      <c r="C896" s="689"/>
      <c r="D896" s="690"/>
      <c r="E896" s="690"/>
      <c r="F896" s="690"/>
      <c r="G896" s="511"/>
      <c r="H896" s="511"/>
      <c r="I896" s="2"/>
      <c r="J896" s="2"/>
    </row>
    <row r="897" customFormat="false" ht="11.25" hidden="false" customHeight="true" outlineLevel="0" collapsed="false">
      <c r="A897" s="687"/>
      <c r="B897" s="688"/>
      <c r="C897" s="689"/>
      <c r="D897" s="690"/>
      <c r="E897" s="690"/>
      <c r="F897" s="690"/>
      <c r="G897" s="511"/>
      <c r="H897" s="511"/>
      <c r="I897" s="2"/>
      <c r="J897" s="2"/>
    </row>
    <row r="898" customFormat="false" ht="11.25" hidden="false" customHeight="true" outlineLevel="0" collapsed="false">
      <c r="A898" s="687"/>
      <c r="B898" s="691"/>
      <c r="C898" s="689"/>
      <c r="D898" s="690"/>
      <c r="E898" s="690"/>
      <c r="F898" s="690"/>
      <c r="G898" s="511"/>
      <c r="H898" s="511"/>
      <c r="I898" s="2"/>
      <c r="J898" s="2"/>
    </row>
    <row r="899" customFormat="false" ht="11.25" hidden="false" customHeight="true" outlineLevel="0" collapsed="false">
      <c r="A899" s="687"/>
      <c r="B899" s="691"/>
      <c r="C899" s="689"/>
      <c r="D899" s="690"/>
      <c r="E899" s="690"/>
      <c r="F899" s="690"/>
      <c r="G899" s="511"/>
      <c r="H899" s="511"/>
      <c r="I899" s="2"/>
      <c r="J899" s="2"/>
    </row>
    <row r="900" customFormat="false" ht="11.25" hidden="false" customHeight="true" outlineLevel="0" collapsed="false">
      <c r="A900" s="687"/>
      <c r="B900" s="692"/>
      <c r="C900" s="689"/>
      <c r="D900" s="690"/>
      <c r="E900" s="690"/>
      <c r="F900" s="690"/>
      <c r="G900" s="511"/>
      <c r="H900" s="511"/>
      <c r="I900" s="2"/>
      <c r="J900" s="2"/>
    </row>
    <row r="901" customFormat="false" ht="11.25" hidden="false" customHeight="true" outlineLevel="0" collapsed="false">
      <c r="A901" s="687"/>
      <c r="B901" s="688"/>
      <c r="C901" s="689"/>
      <c r="D901" s="690"/>
      <c r="E901" s="690"/>
      <c r="F901" s="690"/>
      <c r="G901" s="511"/>
      <c r="H901" s="511"/>
      <c r="I901" s="2"/>
      <c r="J901" s="2"/>
    </row>
    <row r="902" customFormat="false" ht="11.25" hidden="false" customHeight="true" outlineLevel="0" collapsed="false">
      <c r="A902" s="687"/>
      <c r="B902" s="691"/>
      <c r="C902" s="689"/>
      <c r="D902" s="690"/>
      <c r="E902" s="690"/>
      <c r="F902" s="690"/>
      <c r="G902" s="511"/>
      <c r="H902" s="511"/>
      <c r="I902" s="2"/>
      <c r="J902" s="2"/>
    </row>
    <row r="903" customFormat="false" ht="11.25" hidden="false" customHeight="true" outlineLevel="0" collapsed="false">
      <c r="A903" s="687"/>
      <c r="B903" s="691"/>
      <c r="C903" s="689"/>
      <c r="D903" s="690"/>
      <c r="E903" s="690"/>
      <c r="F903" s="690"/>
      <c r="G903" s="511"/>
      <c r="H903" s="511"/>
      <c r="I903" s="2"/>
      <c r="J903" s="2"/>
    </row>
    <row r="904" customFormat="false" ht="11.25" hidden="false" customHeight="true" outlineLevel="0" collapsed="false">
      <c r="A904" s="687"/>
      <c r="B904" s="692"/>
      <c r="C904" s="689"/>
      <c r="D904" s="690"/>
      <c r="E904" s="690"/>
      <c r="F904" s="690"/>
      <c r="G904" s="511"/>
      <c r="H904" s="511"/>
      <c r="I904" s="2"/>
      <c r="J904" s="2"/>
    </row>
    <row r="905" customFormat="false" ht="11.25" hidden="false" customHeight="true" outlineLevel="0" collapsed="false">
      <c r="A905" s="687"/>
      <c r="B905" s="688"/>
      <c r="C905" s="689"/>
      <c r="D905" s="690"/>
      <c r="E905" s="690"/>
      <c r="F905" s="690"/>
      <c r="G905" s="511"/>
      <c r="H905" s="511"/>
      <c r="I905" s="2"/>
      <c r="J905" s="2"/>
    </row>
    <row r="906" customFormat="false" ht="11.25" hidden="false" customHeight="true" outlineLevel="0" collapsed="false">
      <c r="A906" s="687"/>
      <c r="B906" s="691"/>
      <c r="C906" s="689"/>
      <c r="D906" s="690"/>
      <c r="E906" s="690"/>
      <c r="F906" s="690"/>
      <c r="G906" s="511"/>
      <c r="H906" s="511"/>
      <c r="I906" s="2"/>
      <c r="J906" s="2"/>
    </row>
    <row r="907" customFormat="false" ht="11.25" hidden="false" customHeight="true" outlineLevel="0" collapsed="false">
      <c r="A907" s="687"/>
      <c r="B907" s="691"/>
      <c r="C907" s="689"/>
      <c r="D907" s="690"/>
      <c r="E907" s="690"/>
      <c r="F907" s="690"/>
      <c r="G907" s="511"/>
      <c r="H907" s="511"/>
      <c r="I907" s="2"/>
      <c r="J907" s="2"/>
    </row>
    <row r="908" customFormat="false" ht="11.25" hidden="false" customHeight="true" outlineLevel="0" collapsed="false">
      <c r="A908" s="687"/>
      <c r="B908" s="692"/>
      <c r="C908" s="689"/>
      <c r="D908" s="690"/>
      <c r="E908" s="690"/>
      <c r="F908" s="690"/>
      <c r="G908" s="511"/>
      <c r="H908" s="511"/>
      <c r="I908" s="2"/>
      <c r="J908" s="2"/>
    </row>
    <row r="909" customFormat="false" ht="11.25" hidden="false" customHeight="true" outlineLevel="0" collapsed="false">
      <c r="A909" s="687"/>
      <c r="B909" s="688"/>
      <c r="C909" s="689"/>
      <c r="D909" s="690"/>
      <c r="E909" s="690"/>
      <c r="F909" s="690"/>
      <c r="G909" s="511"/>
      <c r="H909" s="511"/>
      <c r="I909" s="2"/>
      <c r="J909" s="2"/>
    </row>
    <row r="910" customFormat="false" ht="11.25" hidden="false" customHeight="true" outlineLevel="0" collapsed="false">
      <c r="A910" s="687"/>
      <c r="B910" s="691"/>
      <c r="C910" s="689"/>
      <c r="D910" s="690"/>
      <c r="E910" s="690"/>
      <c r="F910" s="690"/>
      <c r="G910" s="511"/>
      <c r="H910" s="511"/>
      <c r="I910" s="2"/>
      <c r="J910" s="2"/>
    </row>
    <row r="911" customFormat="false" ht="11.25" hidden="false" customHeight="true" outlineLevel="0" collapsed="false">
      <c r="A911" s="687"/>
      <c r="B911" s="691"/>
      <c r="C911" s="689"/>
      <c r="D911" s="690"/>
      <c r="E911" s="690"/>
      <c r="F911" s="690"/>
      <c r="G911" s="511"/>
      <c r="H911" s="511"/>
      <c r="I911" s="2"/>
      <c r="J911" s="2"/>
    </row>
    <row r="912" customFormat="false" ht="11.25" hidden="false" customHeight="true" outlineLevel="0" collapsed="false">
      <c r="A912" s="687"/>
      <c r="B912" s="692"/>
      <c r="C912" s="689"/>
      <c r="D912" s="690"/>
      <c r="E912" s="690"/>
      <c r="F912" s="690"/>
      <c r="G912" s="511"/>
      <c r="H912" s="511"/>
      <c r="I912" s="2"/>
      <c r="J912" s="2"/>
    </row>
    <row r="913" customFormat="false" ht="11.25" hidden="false" customHeight="true" outlineLevel="0" collapsed="false">
      <c r="A913" s="687"/>
      <c r="B913" s="688"/>
      <c r="C913" s="689"/>
      <c r="D913" s="690"/>
      <c r="E913" s="690"/>
      <c r="F913" s="690"/>
      <c r="G913" s="511"/>
      <c r="H913" s="511"/>
      <c r="I913" s="2"/>
      <c r="J913" s="2"/>
    </row>
    <row r="914" customFormat="false" ht="11.25" hidden="false" customHeight="true" outlineLevel="0" collapsed="false">
      <c r="A914" s="687"/>
      <c r="B914" s="691"/>
      <c r="C914" s="689"/>
      <c r="D914" s="690"/>
      <c r="E914" s="690"/>
      <c r="F914" s="690"/>
      <c r="G914" s="511"/>
      <c r="H914" s="511"/>
      <c r="I914" s="2"/>
      <c r="J914" s="2"/>
    </row>
    <row r="915" customFormat="false" ht="11.25" hidden="false" customHeight="true" outlineLevel="0" collapsed="false">
      <c r="A915" s="687"/>
      <c r="B915" s="691"/>
      <c r="C915" s="689"/>
      <c r="D915" s="690"/>
      <c r="E915" s="690"/>
      <c r="F915" s="690"/>
      <c r="G915" s="511"/>
      <c r="H915" s="511"/>
      <c r="I915" s="2"/>
      <c r="J915" s="2"/>
    </row>
    <row r="916" customFormat="false" ht="11.25" hidden="false" customHeight="true" outlineLevel="0" collapsed="false">
      <c r="A916" s="687"/>
      <c r="B916" s="692"/>
      <c r="C916" s="689"/>
      <c r="D916" s="690"/>
      <c r="E916" s="690"/>
      <c r="F916" s="690"/>
      <c r="G916" s="511"/>
      <c r="H916" s="511"/>
      <c r="I916" s="2"/>
      <c r="J916" s="2"/>
    </row>
    <row r="917" customFormat="false" ht="11.25" hidden="false" customHeight="true" outlineLevel="0" collapsed="false">
      <c r="A917" s="687"/>
      <c r="B917" s="688"/>
      <c r="C917" s="689"/>
      <c r="D917" s="690"/>
      <c r="E917" s="690"/>
      <c r="F917" s="690"/>
      <c r="G917" s="511"/>
      <c r="H917" s="511"/>
      <c r="I917" s="2"/>
      <c r="J917" s="2"/>
    </row>
    <row r="918" customFormat="false" ht="11.25" hidden="false" customHeight="true" outlineLevel="0" collapsed="false">
      <c r="A918" s="687"/>
      <c r="B918" s="691"/>
      <c r="C918" s="689"/>
      <c r="D918" s="690"/>
      <c r="E918" s="690"/>
      <c r="F918" s="690"/>
      <c r="G918" s="511"/>
      <c r="H918" s="511"/>
      <c r="I918" s="2"/>
      <c r="J918" s="2"/>
    </row>
    <row r="919" customFormat="false" ht="11.25" hidden="false" customHeight="true" outlineLevel="0" collapsed="false">
      <c r="A919" s="687"/>
      <c r="B919" s="691"/>
      <c r="C919" s="689"/>
      <c r="D919" s="690"/>
      <c r="E919" s="690"/>
      <c r="F919" s="690"/>
      <c r="G919" s="511"/>
      <c r="H919" s="511"/>
      <c r="I919" s="2"/>
      <c r="J919" s="2"/>
    </row>
    <row r="920" customFormat="false" ht="11.25" hidden="false" customHeight="true" outlineLevel="0" collapsed="false">
      <c r="A920" s="687"/>
      <c r="B920" s="692"/>
      <c r="C920" s="689"/>
      <c r="D920" s="690"/>
      <c r="E920" s="690"/>
      <c r="F920" s="690"/>
      <c r="G920" s="511"/>
      <c r="H920" s="511"/>
      <c r="I920" s="2"/>
      <c r="J920" s="2"/>
    </row>
    <row r="921" customFormat="false" ht="11.25" hidden="false" customHeight="true" outlineLevel="0" collapsed="false">
      <c r="A921" s="687"/>
      <c r="B921" s="688"/>
      <c r="C921" s="689"/>
      <c r="D921" s="690"/>
      <c r="E921" s="690"/>
      <c r="F921" s="690"/>
      <c r="G921" s="511"/>
      <c r="H921" s="511"/>
      <c r="I921" s="2"/>
      <c r="J921" s="2"/>
    </row>
    <row r="922" customFormat="false" ht="11.25" hidden="false" customHeight="true" outlineLevel="0" collapsed="false">
      <c r="A922" s="687"/>
      <c r="B922" s="691"/>
      <c r="C922" s="689"/>
      <c r="D922" s="690"/>
      <c r="E922" s="690"/>
      <c r="F922" s="690"/>
      <c r="G922" s="511"/>
      <c r="H922" s="511"/>
      <c r="I922" s="2"/>
      <c r="J922" s="2"/>
    </row>
    <row r="923" customFormat="false" ht="11.25" hidden="false" customHeight="true" outlineLevel="0" collapsed="false">
      <c r="A923" s="687"/>
      <c r="B923" s="691"/>
      <c r="C923" s="689"/>
      <c r="D923" s="690"/>
      <c r="E923" s="690"/>
      <c r="F923" s="690"/>
      <c r="G923" s="511"/>
      <c r="H923" s="511"/>
      <c r="I923" s="2"/>
      <c r="J923" s="2"/>
    </row>
    <row r="924" customFormat="false" ht="11.25" hidden="false" customHeight="true" outlineLevel="0" collapsed="false">
      <c r="A924" s="687"/>
      <c r="B924" s="692"/>
      <c r="C924" s="689"/>
      <c r="D924" s="690"/>
      <c r="E924" s="690"/>
      <c r="F924" s="690"/>
      <c r="G924" s="511"/>
      <c r="H924" s="511"/>
      <c r="I924" s="2"/>
      <c r="J924" s="2"/>
    </row>
    <row r="925" customFormat="false" ht="11.25" hidden="false" customHeight="true" outlineLevel="0" collapsed="false">
      <c r="A925" s="687"/>
      <c r="B925" s="688"/>
      <c r="C925" s="689"/>
      <c r="D925" s="690"/>
      <c r="E925" s="690"/>
      <c r="F925" s="690"/>
      <c r="G925" s="511"/>
      <c r="H925" s="511"/>
      <c r="I925" s="2"/>
      <c r="J925" s="2"/>
    </row>
    <row r="926" customFormat="false" ht="11.25" hidden="false" customHeight="true" outlineLevel="0" collapsed="false">
      <c r="A926" s="687"/>
      <c r="B926" s="691"/>
      <c r="C926" s="689"/>
      <c r="D926" s="690"/>
      <c r="E926" s="690"/>
      <c r="F926" s="690"/>
      <c r="G926" s="511"/>
      <c r="H926" s="511"/>
      <c r="I926" s="2"/>
      <c r="J926" s="2"/>
    </row>
    <row r="927" customFormat="false" ht="11.25" hidden="false" customHeight="true" outlineLevel="0" collapsed="false">
      <c r="A927" s="687"/>
      <c r="B927" s="691"/>
      <c r="C927" s="689"/>
      <c r="D927" s="690"/>
      <c r="E927" s="690"/>
      <c r="F927" s="690"/>
      <c r="G927" s="511"/>
      <c r="H927" s="511"/>
      <c r="I927" s="2"/>
      <c r="J927" s="2"/>
    </row>
    <row r="928" customFormat="false" ht="11.25" hidden="false" customHeight="true" outlineLevel="0" collapsed="false">
      <c r="A928" s="687"/>
      <c r="B928" s="692"/>
      <c r="C928" s="689"/>
      <c r="D928" s="690"/>
      <c r="E928" s="690"/>
      <c r="F928" s="690"/>
      <c r="G928" s="511"/>
      <c r="H928" s="511"/>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2981</v>
      </c>
      <c r="B930" s="686" t="s">
        <v>2982</v>
      </c>
      <c r="C930" s="686" t="s">
        <v>2983</v>
      </c>
      <c r="D930" s="686" t="s">
        <v>2984</v>
      </c>
      <c r="E930" s="686" t="s">
        <v>2985</v>
      </c>
      <c r="F930" s="686"/>
      <c r="G930" s="686" t="s">
        <v>2986</v>
      </c>
      <c r="H930" s="686"/>
    </row>
    <row r="931" customFormat="false" ht="11.25" hidden="false" customHeight="true" outlineLevel="0" collapsed="false">
      <c r="A931" s="687"/>
      <c r="B931" s="688"/>
      <c r="C931" s="689"/>
      <c r="D931" s="690"/>
      <c r="E931" s="690"/>
      <c r="F931" s="690"/>
      <c r="G931" s="511"/>
      <c r="H931" s="511"/>
    </row>
    <row r="932" customFormat="false" ht="11.25" hidden="false" customHeight="true" outlineLevel="0" collapsed="false">
      <c r="A932" s="687"/>
      <c r="B932" s="691"/>
      <c r="C932" s="689"/>
      <c r="D932" s="690"/>
      <c r="E932" s="690"/>
      <c r="F932" s="690"/>
      <c r="G932" s="511"/>
      <c r="H932" s="511"/>
    </row>
    <row r="933" customFormat="false" ht="11.25" hidden="false" customHeight="true" outlineLevel="0" collapsed="false">
      <c r="A933" s="687"/>
      <c r="B933" s="691"/>
      <c r="C933" s="689"/>
      <c r="D933" s="690"/>
      <c r="E933" s="690"/>
      <c r="F933" s="690"/>
      <c r="G933" s="511"/>
      <c r="H933" s="511"/>
    </row>
    <row r="934" customFormat="false" ht="11.25" hidden="false" customHeight="true" outlineLevel="0" collapsed="false">
      <c r="A934" s="687"/>
      <c r="B934" s="692"/>
      <c r="C934" s="689"/>
      <c r="D934" s="690"/>
      <c r="E934" s="690"/>
      <c r="F934" s="690"/>
      <c r="G934" s="511"/>
      <c r="H934" s="511"/>
    </row>
    <row r="935" customFormat="false" ht="11.25" hidden="false" customHeight="true" outlineLevel="0" collapsed="false">
      <c r="A935" s="687"/>
      <c r="B935" s="688"/>
      <c r="C935" s="689"/>
      <c r="D935" s="690"/>
      <c r="E935" s="690"/>
      <c r="F935" s="690"/>
      <c r="G935" s="511"/>
      <c r="H935" s="511"/>
    </row>
    <row r="936" customFormat="false" ht="11.25" hidden="false" customHeight="true" outlineLevel="0" collapsed="false">
      <c r="A936" s="687"/>
      <c r="B936" s="691"/>
      <c r="C936" s="689"/>
      <c r="D936" s="690"/>
      <c r="E936" s="690"/>
      <c r="F936" s="690"/>
      <c r="G936" s="511"/>
      <c r="H936" s="511"/>
    </row>
    <row r="937" customFormat="false" ht="11.25" hidden="false" customHeight="true" outlineLevel="0" collapsed="false">
      <c r="A937" s="687"/>
      <c r="B937" s="691"/>
      <c r="C937" s="689"/>
      <c r="D937" s="690"/>
      <c r="E937" s="690"/>
      <c r="F937" s="690"/>
      <c r="G937" s="511"/>
      <c r="H937" s="511"/>
    </row>
    <row r="938" customFormat="false" ht="11.25" hidden="false" customHeight="true" outlineLevel="0" collapsed="false">
      <c r="A938" s="687"/>
      <c r="B938" s="692"/>
      <c r="C938" s="689"/>
      <c r="D938" s="690"/>
      <c r="E938" s="690"/>
      <c r="F938" s="690"/>
      <c r="G938" s="511"/>
      <c r="H938" s="511"/>
    </row>
    <row r="939" customFormat="false" ht="11.25" hidden="false" customHeight="true" outlineLevel="0" collapsed="false">
      <c r="A939" s="687"/>
      <c r="B939" s="688"/>
      <c r="C939" s="689"/>
      <c r="D939" s="690"/>
      <c r="E939" s="690"/>
      <c r="F939" s="690"/>
      <c r="G939" s="511"/>
      <c r="H939" s="511"/>
    </row>
    <row r="940" customFormat="false" ht="11.25" hidden="false" customHeight="true" outlineLevel="0" collapsed="false">
      <c r="A940" s="687"/>
      <c r="B940" s="691"/>
      <c r="C940" s="689"/>
      <c r="D940" s="690"/>
      <c r="E940" s="690"/>
      <c r="F940" s="690"/>
      <c r="G940" s="511"/>
      <c r="H940" s="511"/>
    </row>
    <row r="941" customFormat="false" ht="11.25" hidden="false" customHeight="true" outlineLevel="0" collapsed="false">
      <c r="A941" s="687"/>
      <c r="B941" s="691"/>
      <c r="C941" s="689"/>
      <c r="D941" s="690"/>
      <c r="E941" s="690"/>
      <c r="F941" s="690"/>
      <c r="G941" s="511"/>
      <c r="H941" s="511"/>
    </row>
    <row r="942" customFormat="false" ht="11.25" hidden="false" customHeight="true" outlineLevel="0" collapsed="false">
      <c r="A942" s="687"/>
      <c r="B942" s="692"/>
      <c r="C942" s="689"/>
      <c r="D942" s="690"/>
      <c r="E942" s="690"/>
      <c r="F942" s="690"/>
      <c r="G942" s="511"/>
      <c r="H942" s="511"/>
    </row>
    <row r="943" customFormat="false" ht="11.25" hidden="false" customHeight="true" outlineLevel="0" collapsed="false">
      <c r="A943" s="687"/>
      <c r="B943" s="688"/>
      <c r="C943" s="689"/>
      <c r="D943" s="690"/>
      <c r="E943" s="690"/>
      <c r="F943" s="690"/>
      <c r="G943" s="511"/>
      <c r="H943" s="511"/>
    </row>
    <row r="944" customFormat="false" ht="11.25" hidden="false" customHeight="true" outlineLevel="0" collapsed="false">
      <c r="A944" s="687"/>
      <c r="B944" s="691"/>
      <c r="C944" s="689"/>
      <c r="D944" s="690"/>
      <c r="E944" s="690"/>
      <c r="F944" s="690"/>
      <c r="G944" s="511"/>
      <c r="H944" s="511"/>
    </row>
    <row r="945" customFormat="false" ht="11.25" hidden="false" customHeight="true" outlineLevel="0" collapsed="false">
      <c r="A945" s="687"/>
      <c r="B945" s="691"/>
      <c r="C945" s="689"/>
      <c r="D945" s="690"/>
      <c r="E945" s="690"/>
      <c r="F945" s="690"/>
      <c r="G945" s="511"/>
      <c r="H945" s="511"/>
    </row>
    <row r="946" customFormat="false" ht="11.25" hidden="false" customHeight="true" outlineLevel="0" collapsed="false">
      <c r="A946" s="687"/>
      <c r="B946" s="692"/>
      <c r="C946" s="689"/>
      <c r="D946" s="690"/>
      <c r="E946" s="690"/>
      <c r="F946" s="690"/>
      <c r="G946" s="511"/>
      <c r="H946" s="511"/>
    </row>
    <row r="947" customFormat="false" ht="11.25" hidden="false" customHeight="true" outlineLevel="0" collapsed="false">
      <c r="A947" s="687"/>
      <c r="B947" s="688"/>
      <c r="C947" s="689"/>
      <c r="D947" s="690"/>
      <c r="E947" s="690"/>
      <c r="F947" s="690"/>
      <c r="G947" s="511"/>
      <c r="H947" s="511"/>
      <c r="I947" s="2"/>
      <c r="J947" s="2"/>
    </row>
    <row r="948" customFormat="false" ht="11.25" hidden="false" customHeight="true" outlineLevel="0" collapsed="false">
      <c r="A948" s="687"/>
      <c r="B948" s="691"/>
      <c r="C948" s="689"/>
      <c r="D948" s="690"/>
      <c r="E948" s="690"/>
      <c r="F948" s="690"/>
      <c r="G948" s="511"/>
      <c r="H948" s="511"/>
      <c r="I948" s="2"/>
      <c r="J948" s="2"/>
    </row>
    <row r="949" customFormat="false" ht="11.25" hidden="false" customHeight="true" outlineLevel="0" collapsed="false">
      <c r="A949" s="687"/>
      <c r="B949" s="691"/>
      <c r="C949" s="689"/>
      <c r="D949" s="690"/>
      <c r="E949" s="690"/>
      <c r="F949" s="690"/>
      <c r="G949" s="511"/>
      <c r="H949" s="511"/>
      <c r="I949" s="2"/>
      <c r="J949" s="2"/>
    </row>
    <row r="950" customFormat="false" ht="11.25" hidden="false" customHeight="true" outlineLevel="0" collapsed="false">
      <c r="A950" s="687"/>
      <c r="B950" s="692"/>
      <c r="C950" s="689"/>
      <c r="D950" s="690"/>
      <c r="E950" s="690"/>
      <c r="F950" s="690"/>
      <c r="G950" s="511"/>
      <c r="H950" s="511"/>
      <c r="I950" s="2"/>
      <c r="J950" s="2"/>
    </row>
    <row r="951" customFormat="false" ht="11.25" hidden="false" customHeight="true" outlineLevel="0" collapsed="false">
      <c r="A951" s="687"/>
      <c r="B951" s="688"/>
      <c r="C951" s="689"/>
      <c r="D951" s="690"/>
      <c r="E951" s="690"/>
      <c r="F951" s="690"/>
      <c r="G951" s="511"/>
      <c r="H951" s="511"/>
      <c r="I951" s="2"/>
      <c r="J951" s="2"/>
    </row>
    <row r="952" customFormat="false" ht="11.25" hidden="false" customHeight="true" outlineLevel="0" collapsed="false">
      <c r="A952" s="687"/>
      <c r="B952" s="691"/>
      <c r="C952" s="689"/>
      <c r="D952" s="690"/>
      <c r="E952" s="690"/>
      <c r="F952" s="690"/>
      <c r="G952" s="511"/>
      <c r="H952" s="511"/>
      <c r="I952" s="2"/>
      <c r="J952" s="2"/>
    </row>
    <row r="953" customFormat="false" ht="11.25" hidden="false" customHeight="true" outlineLevel="0" collapsed="false">
      <c r="A953" s="687"/>
      <c r="B953" s="691"/>
      <c r="C953" s="689"/>
      <c r="D953" s="690"/>
      <c r="E953" s="690"/>
      <c r="F953" s="690"/>
      <c r="G953" s="511"/>
      <c r="H953" s="511"/>
      <c r="I953" s="2"/>
      <c r="J953" s="2"/>
    </row>
    <row r="954" customFormat="false" ht="11.25" hidden="false" customHeight="true" outlineLevel="0" collapsed="false">
      <c r="A954" s="687"/>
      <c r="B954" s="692"/>
      <c r="C954" s="689"/>
      <c r="D954" s="690"/>
      <c r="E954" s="690"/>
      <c r="F954" s="690"/>
      <c r="G954" s="511"/>
      <c r="H954" s="511"/>
      <c r="I954" s="2"/>
      <c r="J954" s="2"/>
    </row>
    <row r="955" customFormat="false" ht="11.25" hidden="false" customHeight="true" outlineLevel="0" collapsed="false">
      <c r="A955" s="687"/>
      <c r="B955" s="688"/>
      <c r="C955" s="689"/>
      <c r="D955" s="690"/>
      <c r="E955" s="690"/>
      <c r="F955" s="690"/>
      <c r="G955" s="511"/>
      <c r="H955" s="511"/>
      <c r="I955" s="2"/>
      <c r="J955" s="2"/>
    </row>
    <row r="956" customFormat="false" ht="11.25" hidden="false" customHeight="true" outlineLevel="0" collapsed="false">
      <c r="A956" s="687"/>
      <c r="B956" s="691"/>
      <c r="C956" s="689"/>
      <c r="D956" s="690"/>
      <c r="E956" s="690"/>
      <c r="F956" s="690"/>
      <c r="G956" s="511"/>
      <c r="H956" s="511"/>
      <c r="I956" s="2"/>
      <c r="J956" s="2"/>
    </row>
    <row r="957" customFormat="false" ht="11.25" hidden="false" customHeight="true" outlineLevel="0" collapsed="false">
      <c r="A957" s="687"/>
      <c r="B957" s="691"/>
      <c r="C957" s="689"/>
      <c r="D957" s="690"/>
      <c r="E957" s="690"/>
      <c r="F957" s="690"/>
      <c r="G957" s="511"/>
      <c r="H957" s="511"/>
      <c r="I957" s="2"/>
      <c r="J957" s="2"/>
    </row>
    <row r="958" customFormat="false" ht="11.25" hidden="false" customHeight="true" outlineLevel="0" collapsed="false">
      <c r="A958" s="687"/>
      <c r="B958" s="692"/>
      <c r="C958" s="689"/>
      <c r="D958" s="690"/>
      <c r="E958" s="690"/>
      <c r="F958" s="690"/>
      <c r="G958" s="511"/>
      <c r="H958" s="511"/>
      <c r="I958" s="2"/>
      <c r="J958" s="2"/>
    </row>
    <row r="959" customFormat="false" ht="11.25" hidden="false" customHeight="true" outlineLevel="0" collapsed="false">
      <c r="A959" s="687"/>
      <c r="B959" s="688"/>
      <c r="C959" s="689"/>
      <c r="D959" s="690"/>
      <c r="E959" s="690"/>
      <c r="F959" s="690"/>
      <c r="G959" s="511"/>
      <c r="H959" s="511"/>
      <c r="I959" s="2"/>
      <c r="J959" s="2"/>
    </row>
    <row r="960" customFormat="false" ht="11.25" hidden="false" customHeight="true" outlineLevel="0" collapsed="false">
      <c r="A960" s="687"/>
      <c r="B960" s="691"/>
      <c r="C960" s="689"/>
      <c r="D960" s="690"/>
      <c r="E960" s="690"/>
      <c r="F960" s="690"/>
      <c r="G960" s="511"/>
      <c r="H960" s="511"/>
      <c r="I960" s="2"/>
      <c r="J960" s="2"/>
    </row>
    <row r="961" customFormat="false" ht="11.25" hidden="false" customHeight="true" outlineLevel="0" collapsed="false">
      <c r="A961" s="687"/>
      <c r="B961" s="691"/>
      <c r="C961" s="689"/>
      <c r="D961" s="690"/>
      <c r="E961" s="690"/>
      <c r="F961" s="690"/>
      <c r="G961" s="511"/>
      <c r="H961" s="511"/>
      <c r="I961" s="2"/>
      <c r="J961" s="2"/>
    </row>
    <row r="962" customFormat="false" ht="11.25" hidden="false" customHeight="true" outlineLevel="0" collapsed="false">
      <c r="A962" s="687"/>
      <c r="B962" s="692"/>
      <c r="C962" s="689"/>
      <c r="D962" s="690"/>
      <c r="E962" s="690"/>
      <c r="F962" s="690"/>
      <c r="G962" s="511"/>
      <c r="H962" s="511"/>
      <c r="I962" s="2"/>
      <c r="J962" s="2"/>
    </row>
    <row r="963" customFormat="false" ht="11.25" hidden="false" customHeight="true" outlineLevel="0" collapsed="false">
      <c r="A963" s="687"/>
      <c r="B963" s="688"/>
      <c r="C963" s="689"/>
      <c r="D963" s="690"/>
      <c r="E963" s="690"/>
      <c r="F963" s="690"/>
      <c r="G963" s="511"/>
      <c r="H963" s="511"/>
      <c r="I963" s="2"/>
      <c r="J963" s="2"/>
    </row>
    <row r="964" customFormat="false" ht="11.25" hidden="false" customHeight="true" outlineLevel="0" collapsed="false">
      <c r="A964" s="687"/>
      <c r="B964" s="691"/>
      <c r="C964" s="689"/>
      <c r="D964" s="690"/>
      <c r="E964" s="690"/>
      <c r="F964" s="690"/>
      <c r="G964" s="511"/>
      <c r="H964" s="511"/>
      <c r="I964" s="2"/>
      <c r="J964" s="2"/>
    </row>
    <row r="965" customFormat="false" ht="11.25" hidden="false" customHeight="true" outlineLevel="0" collapsed="false">
      <c r="A965" s="687"/>
      <c r="B965" s="691"/>
      <c r="C965" s="689"/>
      <c r="D965" s="690"/>
      <c r="E965" s="690"/>
      <c r="F965" s="690"/>
      <c r="G965" s="511"/>
      <c r="H965" s="511"/>
      <c r="I965" s="2"/>
      <c r="J965" s="2"/>
    </row>
    <row r="966" customFormat="false" ht="11.25" hidden="false" customHeight="true" outlineLevel="0" collapsed="false">
      <c r="A966" s="687"/>
      <c r="B966" s="692"/>
      <c r="C966" s="689"/>
      <c r="D966" s="690"/>
      <c r="E966" s="690"/>
      <c r="F966" s="690"/>
      <c r="G966" s="511"/>
      <c r="H966" s="511"/>
      <c r="I966" s="2"/>
      <c r="J966" s="2"/>
    </row>
    <row r="967" customFormat="false" ht="11.25" hidden="false" customHeight="true" outlineLevel="0" collapsed="false">
      <c r="A967" s="687"/>
      <c r="B967" s="688"/>
      <c r="C967" s="689"/>
      <c r="D967" s="690"/>
      <c r="E967" s="690"/>
      <c r="F967" s="690"/>
      <c r="G967" s="511"/>
      <c r="H967" s="511"/>
      <c r="I967" s="2"/>
      <c r="J967" s="2"/>
    </row>
    <row r="968" customFormat="false" ht="11.25" hidden="false" customHeight="true" outlineLevel="0" collapsed="false">
      <c r="A968" s="687"/>
      <c r="B968" s="691"/>
      <c r="C968" s="689"/>
      <c r="D968" s="690"/>
      <c r="E968" s="690"/>
      <c r="F968" s="690"/>
      <c r="G968" s="511"/>
      <c r="H968" s="511"/>
      <c r="I968" s="2"/>
      <c r="J968" s="2"/>
    </row>
    <row r="969" customFormat="false" ht="11.25" hidden="false" customHeight="true" outlineLevel="0" collapsed="false">
      <c r="A969" s="687"/>
      <c r="B969" s="691"/>
      <c r="C969" s="689"/>
      <c r="D969" s="690"/>
      <c r="E969" s="690"/>
      <c r="F969" s="690"/>
      <c r="G969" s="511"/>
      <c r="H969" s="511"/>
      <c r="I969" s="2"/>
      <c r="J969" s="2"/>
    </row>
    <row r="970" customFormat="false" ht="11.25" hidden="false" customHeight="true" outlineLevel="0" collapsed="false">
      <c r="A970" s="687"/>
      <c r="B970" s="692"/>
      <c r="C970" s="689"/>
      <c r="D970" s="690"/>
      <c r="E970" s="690"/>
      <c r="F970" s="690"/>
      <c r="G970" s="511"/>
      <c r="H970" s="511"/>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2981</v>
      </c>
      <c r="B972" s="686" t="s">
        <v>2982</v>
      </c>
      <c r="C972" s="686" t="s">
        <v>2983</v>
      </c>
      <c r="D972" s="686" t="s">
        <v>2984</v>
      </c>
      <c r="E972" s="686" t="s">
        <v>2985</v>
      </c>
      <c r="F972" s="686"/>
      <c r="G972" s="686" t="s">
        <v>2986</v>
      </c>
      <c r="H972" s="686"/>
    </row>
    <row r="973" customFormat="false" ht="11.25" hidden="false" customHeight="true" outlineLevel="0" collapsed="false">
      <c r="A973" s="687"/>
      <c r="B973" s="688"/>
      <c r="C973" s="689"/>
      <c r="D973" s="690"/>
      <c r="E973" s="690"/>
      <c r="F973" s="690"/>
      <c r="G973" s="511"/>
      <c r="H973" s="511"/>
    </row>
    <row r="974" customFormat="false" ht="11.25" hidden="false" customHeight="true" outlineLevel="0" collapsed="false">
      <c r="A974" s="687"/>
      <c r="B974" s="691"/>
      <c r="C974" s="689"/>
      <c r="D974" s="690"/>
      <c r="E974" s="690"/>
      <c r="F974" s="690"/>
      <c r="G974" s="511"/>
      <c r="H974" s="511"/>
    </row>
    <row r="975" customFormat="false" ht="11.25" hidden="false" customHeight="true" outlineLevel="0" collapsed="false">
      <c r="A975" s="687"/>
      <c r="B975" s="691"/>
      <c r="C975" s="689"/>
      <c r="D975" s="690"/>
      <c r="E975" s="690"/>
      <c r="F975" s="690"/>
      <c r="G975" s="511"/>
      <c r="H975" s="511"/>
    </row>
    <row r="976" customFormat="false" ht="11.25" hidden="false" customHeight="true" outlineLevel="0" collapsed="false">
      <c r="A976" s="687"/>
      <c r="B976" s="692"/>
      <c r="C976" s="689"/>
      <c r="D976" s="690"/>
      <c r="E976" s="690"/>
      <c r="F976" s="690"/>
      <c r="G976" s="511"/>
      <c r="H976" s="511"/>
    </row>
    <row r="977" customFormat="false" ht="11.25" hidden="false" customHeight="true" outlineLevel="0" collapsed="false">
      <c r="A977" s="687"/>
      <c r="B977" s="688"/>
      <c r="C977" s="689"/>
      <c r="D977" s="690"/>
      <c r="E977" s="690"/>
      <c r="F977" s="690"/>
      <c r="G977" s="511"/>
      <c r="H977" s="511"/>
    </row>
    <row r="978" customFormat="false" ht="11.25" hidden="false" customHeight="true" outlineLevel="0" collapsed="false">
      <c r="A978" s="687"/>
      <c r="B978" s="691"/>
      <c r="C978" s="689"/>
      <c r="D978" s="690"/>
      <c r="E978" s="690"/>
      <c r="F978" s="690"/>
      <c r="G978" s="511"/>
      <c r="H978" s="511"/>
    </row>
    <row r="979" customFormat="false" ht="11.25" hidden="false" customHeight="true" outlineLevel="0" collapsed="false">
      <c r="A979" s="687"/>
      <c r="B979" s="691"/>
      <c r="C979" s="689"/>
      <c r="D979" s="690"/>
      <c r="E979" s="690"/>
      <c r="F979" s="690"/>
      <c r="G979" s="511"/>
      <c r="H979" s="511"/>
    </row>
    <row r="980" customFormat="false" ht="11.25" hidden="false" customHeight="true" outlineLevel="0" collapsed="false">
      <c r="A980" s="687"/>
      <c r="B980" s="692"/>
      <c r="C980" s="689"/>
      <c r="D980" s="690"/>
      <c r="E980" s="690"/>
      <c r="F980" s="690"/>
      <c r="G980" s="511"/>
      <c r="H980" s="511"/>
    </row>
    <row r="981" customFormat="false" ht="11.25" hidden="false" customHeight="true" outlineLevel="0" collapsed="false">
      <c r="A981" s="687"/>
      <c r="B981" s="688"/>
      <c r="C981" s="689"/>
      <c r="D981" s="690"/>
      <c r="E981" s="690"/>
      <c r="F981" s="690"/>
      <c r="G981" s="511"/>
      <c r="H981" s="511"/>
    </row>
    <row r="982" customFormat="false" ht="11.25" hidden="false" customHeight="true" outlineLevel="0" collapsed="false">
      <c r="A982" s="687"/>
      <c r="B982" s="691"/>
      <c r="C982" s="689"/>
      <c r="D982" s="690"/>
      <c r="E982" s="690"/>
      <c r="F982" s="690"/>
      <c r="G982" s="511"/>
      <c r="H982" s="511"/>
    </row>
    <row r="983" customFormat="false" ht="11.25" hidden="false" customHeight="true" outlineLevel="0" collapsed="false">
      <c r="A983" s="687"/>
      <c r="B983" s="691"/>
      <c r="C983" s="689"/>
      <c r="D983" s="690"/>
      <c r="E983" s="690"/>
      <c r="F983" s="690"/>
      <c r="G983" s="511"/>
      <c r="H983" s="511"/>
    </row>
    <row r="984" customFormat="false" ht="11.25" hidden="false" customHeight="true" outlineLevel="0" collapsed="false">
      <c r="A984" s="687"/>
      <c r="B984" s="692"/>
      <c r="C984" s="689"/>
      <c r="D984" s="690"/>
      <c r="E984" s="690"/>
      <c r="F984" s="690"/>
      <c r="G984" s="511"/>
      <c r="H984" s="511"/>
    </row>
    <row r="985" customFormat="false" ht="11.25" hidden="false" customHeight="true" outlineLevel="0" collapsed="false">
      <c r="A985" s="687"/>
      <c r="B985" s="688"/>
      <c r="C985" s="689"/>
      <c r="D985" s="690"/>
      <c r="E985" s="690"/>
      <c r="F985" s="690"/>
      <c r="G985" s="511"/>
      <c r="H985" s="511"/>
    </row>
    <row r="986" customFormat="false" ht="11.25" hidden="false" customHeight="true" outlineLevel="0" collapsed="false">
      <c r="A986" s="687"/>
      <c r="B986" s="691"/>
      <c r="C986" s="689"/>
      <c r="D986" s="690"/>
      <c r="E986" s="690"/>
      <c r="F986" s="690"/>
      <c r="G986" s="511"/>
      <c r="H986" s="511"/>
    </row>
    <row r="987" customFormat="false" ht="11.25" hidden="false" customHeight="true" outlineLevel="0" collapsed="false">
      <c r="A987" s="687"/>
      <c r="B987" s="691"/>
      <c r="C987" s="689"/>
      <c r="D987" s="690"/>
      <c r="E987" s="690"/>
      <c r="F987" s="690"/>
      <c r="G987" s="511"/>
      <c r="H987" s="511"/>
    </row>
    <row r="988" customFormat="false" ht="11.25" hidden="false" customHeight="true" outlineLevel="0" collapsed="false">
      <c r="A988" s="687"/>
      <c r="B988" s="692"/>
      <c r="C988" s="689"/>
      <c r="D988" s="690"/>
      <c r="E988" s="690"/>
      <c r="F988" s="690"/>
      <c r="G988" s="511"/>
      <c r="H988" s="511"/>
    </row>
    <row r="989" customFormat="false" ht="11.25" hidden="false" customHeight="true" outlineLevel="0" collapsed="false">
      <c r="A989" s="687"/>
      <c r="B989" s="688"/>
      <c r="C989" s="689"/>
      <c r="D989" s="690"/>
      <c r="E989" s="690"/>
      <c r="F989" s="690"/>
      <c r="G989" s="511"/>
      <c r="H989" s="511"/>
      <c r="I989" s="2"/>
      <c r="J989" s="2"/>
    </row>
    <row r="990" customFormat="false" ht="11.25" hidden="false" customHeight="true" outlineLevel="0" collapsed="false">
      <c r="A990" s="687"/>
      <c r="B990" s="691"/>
      <c r="C990" s="689"/>
      <c r="D990" s="690"/>
      <c r="E990" s="690"/>
      <c r="F990" s="690"/>
      <c r="G990" s="511"/>
      <c r="H990" s="511"/>
      <c r="I990" s="2"/>
      <c r="J990" s="2"/>
    </row>
    <row r="991" customFormat="false" ht="11.25" hidden="false" customHeight="true" outlineLevel="0" collapsed="false">
      <c r="A991" s="687"/>
      <c r="B991" s="691"/>
      <c r="C991" s="689"/>
      <c r="D991" s="690"/>
      <c r="E991" s="690"/>
      <c r="F991" s="690"/>
      <c r="G991" s="511"/>
      <c r="H991" s="511"/>
      <c r="I991" s="2"/>
      <c r="J991" s="2"/>
    </row>
    <row r="992" customFormat="false" ht="11.25" hidden="false" customHeight="true" outlineLevel="0" collapsed="false">
      <c r="A992" s="687"/>
      <c r="B992" s="692"/>
      <c r="C992" s="689"/>
      <c r="D992" s="690"/>
      <c r="E992" s="690"/>
      <c r="F992" s="690"/>
      <c r="G992" s="511"/>
      <c r="H992" s="511"/>
      <c r="I992" s="2"/>
      <c r="J992" s="2"/>
    </row>
    <row r="993" customFormat="false" ht="11.25" hidden="false" customHeight="true" outlineLevel="0" collapsed="false">
      <c r="A993" s="687"/>
      <c r="B993" s="688"/>
      <c r="C993" s="689"/>
      <c r="D993" s="690"/>
      <c r="E993" s="690"/>
      <c r="F993" s="690"/>
      <c r="G993" s="511"/>
      <c r="H993" s="511"/>
      <c r="I993" s="2"/>
      <c r="J993" s="2"/>
    </row>
    <row r="994" customFormat="false" ht="11.25" hidden="false" customHeight="true" outlineLevel="0" collapsed="false">
      <c r="A994" s="687"/>
      <c r="B994" s="691"/>
      <c r="C994" s="689"/>
      <c r="D994" s="690"/>
      <c r="E994" s="690"/>
      <c r="F994" s="690"/>
      <c r="G994" s="511"/>
      <c r="H994" s="511"/>
      <c r="I994" s="2"/>
      <c r="J994" s="2"/>
    </row>
    <row r="995" customFormat="false" ht="11.25" hidden="false" customHeight="true" outlineLevel="0" collapsed="false">
      <c r="A995" s="687"/>
      <c r="B995" s="691"/>
      <c r="C995" s="689"/>
      <c r="D995" s="690"/>
      <c r="E995" s="690"/>
      <c r="F995" s="690"/>
      <c r="G995" s="511"/>
      <c r="H995" s="511"/>
      <c r="I995" s="2"/>
      <c r="J995" s="2"/>
    </row>
    <row r="996" customFormat="false" ht="11.25" hidden="false" customHeight="true" outlineLevel="0" collapsed="false">
      <c r="A996" s="687"/>
      <c r="B996" s="692"/>
      <c r="C996" s="689"/>
      <c r="D996" s="690"/>
      <c r="E996" s="690"/>
      <c r="F996" s="690"/>
      <c r="G996" s="511"/>
      <c r="H996" s="511"/>
      <c r="I996" s="2"/>
      <c r="J996" s="2"/>
    </row>
    <row r="997" customFormat="false" ht="11.25" hidden="false" customHeight="true" outlineLevel="0" collapsed="false">
      <c r="A997" s="687"/>
      <c r="B997" s="688"/>
      <c r="C997" s="689"/>
      <c r="D997" s="690"/>
      <c r="E997" s="690"/>
      <c r="F997" s="690"/>
      <c r="G997" s="511"/>
      <c r="H997" s="511"/>
      <c r="I997" s="2"/>
      <c r="J997" s="2"/>
    </row>
    <row r="998" customFormat="false" ht="11.25" hidden="false" customHeight="true" outlineLevel="0" collapsed="false">
      <c r="A998" s="687"/>
      <c r="B998" s="691"/>
      <c r="C998" s="689"/>
      <c r="D998" s="690"/>
      <c r="E998" s="690"/>
      <c r="F998" s="690"/>
      <c r="G998" s="511"/>
      <c r="H998" s="511"/>
      <c r="I998" s="2"/>
      <c r="J998" s="2"/>
    </row>
    <row r="999" customFormat="false" ht="11.25" hidden="false" customHeight="true" outlineLevel="0" collapsed="false">
      <c r="A999" s="687"/>
      <c r="B999" s="691"/>
      <c r="C999" s="689"/>
      <c r="D999" s="690"/>
      <c r="E999" s="690"/>
      <c r="F999" s="690"/>
      <c r="G999" s="511"/>
      <c r="H999" s="511"/>
      <c r="I999" s="2"/>
      <c r="J999" s="2"/>
    </row>
    <row r="1000" customFormat="false" ht="11.25" hidden="false" customHeight="true" outlineLevel="0" collapsed="false">
      <c r="A1000" s="687"/>
      <c r="B1000" s="692"/>
      <c r="C1000" s="689"/>
      <c r="D1000" s="690"/>
      <c r="E1000" s="690"/>
      <c r="F1000" s="690"/>
      <c r="G1000" s="511"/>
      <c r="H1000" s="511"/>
      <c r="I1000" s="2"/>
      <c r="J1000" s="2"/>
    </row>
    <row r="1001" customFormat="false" ht="11.25" hidden="false" customHeight="true" outlineLevel="0" collapsed="false">
      <c r="A1001" s="687"/>
      <c r="B1001" s="688"/>
      <c r="C1001" s="689"/>
      <c r="D1001" s="690"/>
      <c r="E1001" s="690"/>
      <c r="F1001" s="690"/>
      <c r="G1001" s="511"/>
      <c r="H1001" s="511"/>
      <c r="I1001" s="2"/>
      <c r="J1001" s="2"/>
    </row>
    <row r="1002" customFormat="false" ht="11.25" hidden="false" customHeight="true" outlineLevel="0" collapsed="false">
      <c r="A1002" s="687"/>
      <c r="B1002" s="691"/>
      <c r="C1002" s="689"/>
      <c r="D1002" s="690"/>
      <c r="E1002" s="690"/>
      <c r="F1002" s="690"/>
      <c r="G1002" s="511"/>
      <c r="H1002" s="511"/>
      <c r="I1002" s="2"/>
      <c r="J1002" s="2"/>
    </row>
    <row r="1003" customFormat="false" ht="11.25" hidden="false" customHeight="true" outlineLevel="0" collapsed="false">
      <c r="A1003" s="687"/>
      <c r="B1003" s="691"/>
      <c r="C1003" s="689"/>
      <c r="D1003" s="690"/>
      <c r="E1003" s="690"/>
      <c r="F1003" s="690"/>
      <c r="G1003" s="511"/>
      <c r="H1003" s="511"/>
      <c r="I1003" s="2"/>
      <c r="J1003" s="2"/>
    </row>
    <row r="1004" customFormat="false" ht="11.25" hidden="false" customHeight="true" outlineLevel="0" collapsed="false">
      <c r="A1004" s="687"/>
      <c r="B1004" s="692"/>
      <c r="C1004" s="689"/>
      <c r="D1004" s="690"/>
      <c r="E1004" s="690"/>
      <c r="F1004" s="690"/>
      <c r="G1004" s="511"/>
      <c r="H1004" s="511"/>
      <c r="I1004" s="2"/>
      <c r="J1004" s="2"/>
    </row>
    <row r="1005" customFormat="false" ht="11.25" hidden="false" customHeight="true" outlineLevel="0" collapsed="false">
      <c r="A1005" s="687"/>
      <c r="B1005" s="688"/>
      <c r="C1005" s="689"/>
      <c r="D1005" s="690"/>
      <c r="E1005" s="690"/>
      <c r="F1005" s="690"/>
      <c r="G1005" s="511"/>
      <c r="H1005" s="511"/>
      <c r="I1005" s="2"/>
      <c r="J1005" s="2"/>
    </row>
    <row r="1006" customFormat="false" ht="11.25" hidden="false" customHeight="true" outlineLevel="0" collapsed="false">
      <c r="A1006" s="687"/>
      <c r="B1006" s="691"/>
      <c r="C1006" s="689"/>
      <c r="D1006" s="690"/>
      <c r="E1006" s="690"/>
      <c r="F1006" s="690"/>
      <c r="G1006" s="511"/>
      <c r="H1006" s="511"/>
      <c r="I1006" s="2"/>
      <c r="J1006" s="2"/>
    </row>
    <row r="1007" customFormat="false" ht="11.25" hidden="false" customHeight="true" outlineLevel="0" collapsed="false">
      <c r="A1007" s="687"/>
      <c r="B1007" s="691"/>
      <c r="C1007" s="689"/>
      <c r="D1007" s="690"/>
      <c r="E1007" s="690"/>
      <c r="F1007" s="690"/>
      <c r="G1007" s="511"/>
      <c r="H1007" s="511"/>
      <c r="I1007" s="2"/>
      <c r="J1007" s="2"/>
    </row>
    <row r="1008" customFormat="false" ht="11.25" hidden="false" customHeight="true" outlineLevel="0" collapsed="false">
      <c r="A1008" s="687"/>
      <c r="B1008" s="692"/>
      <c r="C1008" s="689"/>
      <c r="D1008" s="690"/>
      <c r="E1008" s="690"/>
      <c r="F1008" s="690"/>
      <c r="G1008" s="511"/>
      <c r="H1008" s="511"/>
      <c r="I1008" s="2"/>
      <c r="J1008" s="2"/>
    </row>
    <row r="1009" customFormat="false" ht="11.25" hidden="false" customHeight="true" outlineLevel="0" collapsed="false">
      <c r="A1009" s="687"/>
      <c r="B1009" s="688"/>
      <c r="C1009" s="689"/>
      <c r="D1009" s="690"/>
      <c r="E1009" s="690"/>
      <c r="F1009" s="690"/>
      <c r="G1009" s="511"/>
      <c r="H1009" s="511"/>
      <c r="I1009" s="2"/>
      <c r="J1009" s="2"/>
    </row>
    <row r="1010" customFormat="false" ht="11.25" hidden="false" customHeight="true" outlineLevel="0" collapsed="false">
      <c r="A1010" s="687"/>
      <c r="B1010" s="691"/>
      <c r="C1010" s="689"/>
      <c r="D1010" s="690"/>
      <c r="E1010" s="690"/>
      <c r="F1010" s="690"/>
      <c r="G1010" s="511"/>
      <c r="H1010" s="511"/>
      <c r="I1010" s="2"/>
      <c r="J1010" s="2"/>
    </row>
    <row r="1011" customFormat="false" ht="11.25" hidden="false" customHeight="true" outlineLevel="0" collapsed="false">
      <c r="A1011" s="687"/>
      <c r="B1011" s="691"/>
      <c r="C1011" s="689"/>
      <c r="D1011" s="690"/>
      <c r="E1011" s="690"/>
      <c r="F1011" s="690"/>
      <c r="G1011" s="511"/>
      <c r="H1011" s="511"/>
      <c r="I1011" s="2"/>
      <c r="J1011" s="2"/>
    </row>
    <row r="1012" customFormat="false" ht="11.25" hidden="false" customHeight="true" outlineLevel="0" collapsed="false">
      <c r="A1012" s="687"/>
      <c r="B1012" s="692"/>
      <c r="C1012" s="689"/>
      <c r="D1012" s="690"/>
      <c r="E1012" s="690"/>
      <c r="F1012" s="690"/>
      <c r="G1012" s="511"/>
      <c r="H1012" s="511"/>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2981</v>
      </c>
      <c r="B1014" s="686" t="s">
        <v>2982</v>
      </c>
      <c r="C1014" s="686" t="s">
        <v>2983</v>
      </c>
      <c r="D1014" s="686" t="s">
        <v>2984</v>
      </c>
      <c r="E1014" s="686" t="s">
        <v>2985</v>
      </c>
      <c r="F1014" s="686"/>
      <c r="G1014" s="686" t="s">
        <v>2986</v>
      </c>
      <c r="H1014" s="686"/>
    </row>
    <row r="1015" customFormat="false" ht="11.25" hidden="false" customHeight="true" outlineLevel="0" collapsed="false">
      <c r="A1015" s="687"/>
      <c r="B1015" s="688"/>
      <c r="C1015" s="689"/>
      <c r="D1015" s="690"/>
      <c r="E1015" s="690"/>
      <c r="F1015" s="690"/>
      <c r="G1015" s="511"/>
      <c r="H1015" s="511"/>
    </row>
    <row r="1016" customFormat="false" ht="11.25" hidden="false" customHeight="true" outlineLevel="0" collapsed="false">
      <c r="A1016" s="687"/>
      <c r="B1016" s="691"/>
      <c r="C1016" s="689"/>
      <c r="D1016" s="690"/>
      <c r="E1016" s="690"/>
      <c r="F1016" s="690"/>
      <c r="G1016" s="511"/>
      <c r="H1016" s="511"/>
    </row>
    <row r="1017" customFormat="false" ht="11.25" hidden="false" customHeight="true" outlineLevel="0" collapsed="false">
      <c r="A1017" s="687"/>
      <c r="B1017" s="691"/>
      <c r="C1017" s="689"/>
      <c r="D1017" s="690"/>
      <c r="E1017" s="690"/>
      <c r="F1017" s="690"/>
      <c r="G1017" s="511"/>
      <c r="H1017" s="511"/>
    </row>
    <row r="1018" customFormat="false" ht="11.25" hidden="false" customHeight="true" outlineLevel="0" collapsed="false">
      <c r="A1018" s="687"/>
      <c r="B1018" s="692"/>
      <c r="C1018" s="689"/>
      <c r="D1018" s="690"/>
      <c r="E1018" s="690"/>
      <c r="F1018" s="690"/>
      <c r="G1018" s="511"/>
      <c r="H1018" s="511"/>
    </row>
    <row r="1019" customFormat="false" ht="11.25" hidden="false" customHeight="true" outlineLevel="0" collapsed="false">
      <c r="A1019" s="687"/>
      <c r="B1019" s="688"/>
      <c r="C1019" s="689"/>
      <c r="D1019" s="690"/>
      <c r="E1019" s="690"/>
      <c r="F1019" s="690"/>
      <c r="G1019" s="511"/>
      <c r="H1019" s="511"/>
    </row>
    <row r="1020" customFormat="false" ht="11.25" hidden="false" customHeight="true" outlineLevel="0" collapsed="false">
      <c r="A1020" s="687"/>
      <c r="B1020" s="691"/>
      <c r="C1020" s="689"/>
      <c r="D1020" s="690"/>
      <c r="E1020" s="690"/>
      <c r="F1020" s="690"/>
      <c r="G1020" s="511"/>
      <c r="H1020" s="511"/>
    </row>
    <row r="1021" customFormat="false" ht="11.25" hidden="false" customHeight="true" outlineLevel="0" collapsed="false">
      <c r="A1021" s="687"/>
      <c r="B1021" s="691"/>
      <c r="C1021" s="689"/>
      <c r="D1021" s="690"/>
      <c r="E1021" s="690"/>
      <c r="F1021" s="690"/>
      <c r="G1021" s="511"/>
      <c r="H1021" s="511"/>
    </row>
    <row r="1022" customFormat="false" ht="11.25" hidden="false" customHeight="true" outlineLevel="0" collapsed="false">
      <c r="A1022" s="687"/>
      <c r="B1022" s="692"/>
      <c r="C1022" s="689"/>
      <c r="D1022" s="690"/>
      <c r="E1022" s="690"/>
      <c r="F1022" s="690"/>
      <c r="G1022" s="511"/>
      <c r="H1022" s="511"/>
    </row>
    <row r="1023" customFormat="false" ht="11.25" hidden="false" customHeight="true" outlineLevel="0" collapsed="false">
      <c r="A1023" s="687"/>
      <c r="B1023" s="688"/>
      <c r="C1023" s="689"/>
      <c r="D1023" s="690"/>
      <c r="E1023" s="690"/>
      <c r="F1023" s="690"/>
      <c r="G1023" s="511"/>
      <c r="H1023" s="511"/>
    </row>
    <row r="1024" customFormat="false" ht="11.25" hidden="false" customHeight="true" outlineLevel="0" collapsed="false">
      <c r="A1024" s="687"/>
      <c r="B1024" s="691"/>
      <c r="C1024" s="689"/>
      <c r="D1024" s="690"/>
      <c r="E1024" s="690"/>
      <c r="F1024" s="690"/>
      <c r="G1024" s="511"/>
      <c r="H1024" s="511"/>
    </row>
    <row r="1025" customFormat="false" ht="11.25" hidden="false" customHeight="true" outlineLevel="0" collapsed="false">
      <c r="A1025" s="687"/>
      <c r="B1025" s="691"/>
      <c r="C1025" s="689"/>
      <c r="D1025" s="690"/>
      <c r="E1025" s="690"/>
      <c r="F1025" s="690"/>
      <c r="G1025" s="511"/>
      <c r="H1025" s="511"/>
    </row>
    <row r="1026" customFormat="false" ht="11.25" hidden="false" customHeight="true" outlineLevel="0" collapsed="false">
      <c r="A1026" s="687"/>
      <c r="B1026" s="692"/>
      <c r="C1026" s="689"/>
      <c r="D1026" s="690"/>
      <c r="E1026" s="690"/>
      <c r="F1026" s="690"/>
      <c r="G1026" s="511"/>
      <c r="H1026" s="511"/>
    </row>
    <row r="1027" customFormat="false" ht="11.25" hidden="false" customHeight="true" outlineLevel="0" collapsed="false">
      <c r="A1027" s="687"/>
      <c r="B1027" s="688"/>
      <c r="C1027" s="689"/>
      <c r="D1027" s="690"/>
      <c r="E1027" s="690"/>
      <c r="F1027" s="690"/>
      <c r="G1027" s="511"/>
      <c r="H1027" s="511"/>
    </row>
    <row r="1028" customFormat="false" ht="11.25" hidden="false" customHeight="true" outlineLevel="0" collapsed="false">
      <c r="A1028" s="687"/>
      <c r="B1028" s="691"/>
      <c r="C1028" s="689"/>
      <c r="D1028" s="690"/>
      <c r="E1028" s="690"/>
      <c r="F1028" s="690"/>
      <c r="G1028" s="511"/>
      <c r="H1028" s="511"/>
    </row>
    <row r="1029" customFormat="false" ht="11.25" hidden="false" customHeight="true" outlineLevel="0" collapsed="false">
      <c r="A1029" s="687"/>
      <c r="B1029" s="691"/>
      <c r="C1029" s="689"/>
      <c r="D1029" s="690"/>
      <c r="E1029" s="690"/>
      <c r="F1029" s="690"/>
      <c r="G1029" s="511"/>
      <c r="H1029" s="511"/>
    </row>
    <row r="1030" customFormat="false" ht="11.25" hidden="false" customHeight="true" outlineLevel="0" collapsed="false">
      <c r="A1030" s="687"/>
      <c r="B1030" s="692"/>
      <c r="C1030" s="689"/>
      <c r="D1030" s="690"/>
      <c r="E1030" s="690"/>
      <c r="F1030" s="690"/>
      <c r="G1030" s="511"/>
      <c r="H1030" s="511"/>
    </row>
    <row r="1031" customFormat="false" ht="11.25" hidden="false" customHeight="true" outlineLevel="0" collapsed="false">
      <c r="A1031" s="687"/>
      <c r="B1031" s="688"/>
      <c r="C1031" s="689"/>
      <c r="D1031" s="690"/>
      <c r="E1031" s="690"/>
      <c r="F1031" s="690"/>
      <c r="G1031" s="511"/>
      <c r="H1031" s="511"/>
      <c r="I1031" s="2"/>
      <c r="J1031" s="2"/>
    </row>
    <row r="1032" customFormat="false" ht="11.25" hidden="false" customHeight="true" outlineLevel="0" collapsed="false">
      <c r="A1032" s="687"/>
      <c r="B1032" s="691"/>
      <c r="C1032" s="689"/>
      <c r="D1032" s="690"/>
      <c r="E1032" s="690"/>
      <c r="F1032" s="690"/>
      <c r="G1032" s="511"/>
      <c r="H1032" s="511"/>
      <c r="I1032" s="2"/>
      <c r="J1032" s="2"/>
    </row>
    <row r="1033" customFormat="false" ht="11.25" hidden="false" customHeight="true" outlineLevel="0" collapsed="false">
      <c r="A1033" s="687"/>
      <c r="B1033" s="691"/>
      <c r="C1033" s="689"/>
      <c r="D1033" s="690"/>
      <c r="E1033" s="690"/>
      <c r="F1033" s="690"/>
      <c r="G1033" s="511"/>
      <c r="H1033" s="511"/>
      <c r="I1033" s="2"/>
      <c r="J1033" s="2"/>
    </row>
    <row r="1034" customFormat="false" ht="11.25" hidden="false" customHeight="true" outlineLevel="0" collapsed="false">
      <c r="A1034" s="687"/>
      <c r="B1034" s="692"/>
      <c r="C1034" s="689"/>
      <c r="D1034" s="690"/>
      <c r="E1034" s="690"/>
      <c r="F1034" s="690"/>
      <c r="G1034" s="511"/>
      <c r="H1034" s="511"/>
      <c r="I1034" s="2"/>
      <c r="J1034" s="2"/>
    </row>
    <row r="1035" customFormat="false" ht="11.25" hidden="false" customHeight="true" outlineLevel="0" collapsed="false">
      <c r="A1035" s="687"/>
      <c r="B1035" s="688"/>
      <c r="C1035" s="689"/>
      <c r="D1035" s="690"/>
      <c r="E1035" s="690"/>
      <c r="F1035" s="690"/>
      <c r="G1035" s="511"/>
      <c r="H1035" s="511"/>
      <c r="I1035" s="2"/>
      <c r="J1035" s="2"/>
    </row>
    <row r="1036" customFormat="false" ht="11.25" hidden="false" customHeight="true" outlineLevel="0" collapsed="false">
      <c r="A1036" s="687"/>
      <c r="B1036" s="691"/>
      <c r="C1036" s="689"/>
      <c r="D1036" s="690"/>
      <c r="E1036" s="690"/>
      <c r="F1036" s="690"/>
      <c r="G1036" s="511"/>
      <c r="H1036" s="511"/>
      <c r="I1036" s="2"/>
      <c r="J1036" s="2"/>
    </row>
    <row r="1037" customFormat="false" ht="11.25" hidden="false" customHeight="true" outlineLevel="0" collapsed="false">
      <c r="A1037" s="687"/>
      <c r="B1037" s="691"/>
      <c r="C1037" s="689"/>
      <c r="D1037" s="690"/>
      <c r="E1037" s="690"/>
      <c r="F1037" s="690"/>
      <c r="G1037" s="511"/>
      <c r="H1037" s="511"/>
      <c r="I1037" s="2"/>
      <c r="J1037" s="2"/>
    </row>
    <row r="1038" customFormat="false" ht="11.25" hidden="false" customHeight="true" outlineLevel="0" collapsed="false">
      <c r="A1038" s="687"/>
      <c r="B1038" s="692"/>
      <c r="C1038" s="689"/>
      <c r="D1038" s="690"/>
      <c r="E1038" s="690"/>
      <c r="F1038" s="690"/>
      <c r="G1038" s="511"/>
      <c r="H1038" s="511"/>
      <c r="I1038" s="2"/>
      <c r="J1038" s="2"/>
    </row>
    <row r="1039" customFormat="false" ht="11.25" hidden="false" customHeight="true" outlineLevel="0" collapsed="false">
      <c r="A1039" s="687"/>
      <c r="B1039" s="688"/>
      <c r="C1039" s="689"/>
      <c r="D1039" s="690"/>
      <c r="E1039" s="690"/>
      <c r="F1039" s="690"/>
      <c r="G1039" s="511"/>
      <c r="H1039" s="511"/>
      <c r="I1039" s="2"/>
      <c r="J1039" s="2"/>
    </row>
    <row r="1040" customFormat="false" ht="11.25" hidden="false" customHeight="true" outlineLevel="0" collapsed="false">
      <c r="A1040" s="687"/>
      <c r="B1040" s="691"/>
      <c r="C1040" s="689"/>
      <c r="D1040" s="690"/>
      <c r="E1040" s="690"/>
      <c r="F1040" s="690"/>
      <c r="G1040" s="511"/>
      <c r="H1040" s="511"/>
      <c r="I1040" s="2"/>
      <c r="J1040" s="2"/>
    </row>
    <row r="1041" customFormat="false" ht="11.25" hidden="false" customHeight="true" outlineLevel="0" collapsed="false">
      <c r="A1041" s="687"/>
      <c r="B1041" s="691"/>
      <c r="C1041" s="689"/>
      <c r="D1041" s="690"/>
      <c r="E1041" s="690"/>
      <c r="F1041" s="690"/>
      <c r="G1041" s="511"/>
      <c r="H1041" s="511"/>
      <c r="I1041" s="2"/>
      <c r="J1041" s="2"/>
    </row>
    <row r="1042" customFormat="false" ht="11.25" hidden="false" customHeight="true" outlineLevel="0" collapsed="false">
      <c r="A1042" s="687"/>
      <c r="B1042" s="692"/>
      <c r="C1042" s="689"/>
      <c r="D1042" s="690"/>
      <c r="E1042" s="690"/>
      <c r="F1042" s="690"/>
      <c r="G1042" s="511"/>
      <c r="H1042" s="511"/>
      <c r="I1042" s="2"/>
      <c r="J1042" s="2"/>
    </row>
    <row r="1043" customFormat="false" ht="11.25" hidden="false" customHeight="true" outlineLevel="0" collapsed="false">
      <c r="A1043" s="687"/>
      <c r="B1043" s="688"/>
      <c r="C1043" s="689"/>
      <c r="D1043" s="690"/>
      <c r="E1043" s="690"/>
      <c r="F1043" s="690"/>
      <c r="G1043" s="511"/>
      <c r="H1043" s="511"/>
      <c r="I1043" s="2"/>
      <c r="J1043" s="2"/>
    </row>
    <row r="1044" customFormat="false" ht="11.25" hidden="false" customHeight="true" outlineLevel="0" collapsed="false">
      <c r="A1044" s="687"/>
      <c r="B1044" s="691"/>
      <c r="C1044" s="689"/>
      <c r="D1044" s="690"/>
      <c r="E1044" s="690"/>
      <c r="F1044" s="690"/>
      <c r="G1044" s="511"/>
      <c r="H1044" s="511"/>
      <c r="I1044" s="2"/>
      <c r="J1044" s="2"/>
    </row>
    <row r="1045" customFormat="false" ht="11.25" hidden="false" customHeight="true" outlineLevel="0" collapsed="false">
      <c r="A1045" s="687"/>
      <c r="B1045" s="691"/>
      <c r="C1045" s="689"/>
      <c r="D1045" s="690"/>
      <c r="E1045" s="690"/>
      <c r="F1045" s="690"/>
      <c r="G1045" s="511"/>
      <c r="H1045" s="511"/>
      <c r="I1045" s="2"/>
      <c r="J1045" s="2"/>
    </row>
    <row r="1046" customFormat="false" ht="11.25" hidden="false" customHeight="true" outlineLevel="0" collapsed="false">
      <c r="A1046" s="687"/>
      <c r="B1046" s="692"/>
      <c r="C1046" s="689"/>
      <c r="D1046" s="690"/>
      <c r="E1046" s="690"/>
      <c r="F1046" s="690"/>
      <c r="G1046" s="511"/>
      <c r="H1046" s="511"/>
      <c r="I1046" s="2"/>
      <c r="J1046" s="2"/>
    </row>
    <row r="1047" customFormat="false" ht="11.25" hidden="false" customHeight="true" outlineLevel="0" collapsed="false">
      <c r="A1047" s="687"/>
      <c r="B1047" s="688"/>
      <c r="C1047" s="689"/>
      <c r="D1047" s="690"/>
      <c r="E1047" s="690"/>
      <c r="F1047" s="690"/>
      <c r="G1047" s="511"/>
      <c r="H1047" s="511"/>
      <c r="I1047" s="2"/>
      <c r="J1047" s="2"/>
    </row>
    <row r="1048" customFormat="false" ht="11.25" hidden="false" customHeight="true" outlineLevel="0" collapsed="false">
      <c r="A1048" s="687"/>
      <c r="B1048" s="691"/>
      <c r="C1048" s="689"/>
      <c r="D1048" s="690"/>
      <c r="E1048" s="690"/>
      <c r="F1048" s="690"/>
      <c r="G1048" s="511"/>
      <c r="H1048" s="511"/>
      <c r="I1048" s="2"/>
      <c r="J1048" s="2"/>
    </row>
    <row r="1049" customFormat="false" ht="11.25" hidden="false" customHeight="true" outlineLevel="0" collapsed="false">
      <c r="A1049" s="687"/>
      <c r="B1049" s="691"/>
      <c r="C1049" s="689"/>
      <c r="D1049" s="690"/>
      <c r="E1049" s="690"/>
      <c r="F1049" s="690"/>
      <c r="G1049" s="511"/>
      <c r="H1049" s="511"/>
      <c r="I1049" s="2"/>
      <c r="J1049" s="2"/>
    </row>
    <row r="1050" customFormat="false" ht="11.25" hidden="false" customHeight="true" outlineLevel="0" collapsed="false">
      <c r="A1050" s="687"/>
      <c r="B1050" s="692"/>
      <c r="C1050" s="689"/>
      <c r="D1050" s="690"/>
      <c r="E1050" s="690"/>
      <c r="F1050" s="690"/>
      <c r="G1050" s="511"/>
      <c r="H1050" s="511"/>
      <c r="I1050" s="2"/>
      <c r="J1050" s="2"/>
    </row>
    <row r="1051" customFormat="false" ht="11.25" hidden="false" customHeight="true" outlineLevel="0" collapsed="false">
      <c r="A1051" s="687"/>
      <c r="B1051" s="688"/>
      <c r="C1051" s="689"/>
      <c r="D1051" s="690"/>
      <c r="E1051" s="690"/>
      <c r="F1051" s="690"/>
      <c r="G1051" s="511"/>
      <c r="H1051" s="511"/>
      <c r="I1051" s="2"/>
      <c r="J1051" s="2"/>
    </row>
    <row r="1052" customFormat="false" ht="11.25" hidden="false" customHeight="true" outlineLevel="0" collapsed="false">
      <c r="A1052" s="687"/>
      <c r="B1052" s="691"/>
      <c r="C1052" s="689"/>
      <c r="D1052" s="690"/>
      <c r="E1052" s="690"/>
      <c r="F1052" s="690"/>
      <c r="G1052" s="511"/>
      <c r="H1052" s="511"/>
      <c r="I1052" s="2"/>
      <c r="J1052" s="2"/>
    </row>
    <row r="1053" customFormat="false" ht="11.25" hidden="false" customHeight="true" outlineLevel="0" collapsed="false">
      <c r="A1053" s="687"/>
      <c r="B1053" s="691"/>
      <c r="C1053" s="689"/>
      <c r="D1053" s="690"/>
      <c r="E1053" s="690"/>
      <c r="F1053" s="690"/>
      <c r="G1053" s="511"/>
      <c r="H1053" s="511"/>
      <c r="I1053" s="2"/>
      <c r="J1053" s="2"/>
    </row>
    <row r="1054" customFormat="false" ht="11.25" hidden="false" customHeight="true" outlineLevel="0" collapsed="false">
      <c r="A1054" s="687"/>
      <c r="B1054" s="692"/>
      <c r="C1054" s="689"/>
      <c r="D1054" s="690"/>
      <c r="E1054" s="690"/>
      <c r="F1054" s="690"/>
      <c r="G1054" s="511"/>
      <c r="H1054" s="511"/>
      <c r="I1054" s="2"/>
      <c r="J1054" s="2"/>
    </row>
    <row r="1055" customFormat="false" ht="23.25" hidden="false" customHeight="true" outlineLevel="0" collapsed="false">
      <c r="B1055" s="693"/>
      <c r="C1055" s="694" t="s">
        <v>2984</v>
      </c>
      <c r="D1055" s="695" t="n">
        <f aca="false">SUM(D851:D1054)</f>
        <v>0</v>
      </c>
      <c r="E1055" s="694" t="s">
        <v>2987</v>
      </c>
      <c r="F1055" s="696" t="n">
        <f aca="false">SUM(E851:F1054)</f>
        <v>0</v>
      </c>
      <c r="G1055" s="694" t="s">
        <v>2988</v>
      </c>
      <c r="H1055" s="696" t="n">
        <f aca="false">IF(AND(H847="Yes",NOT(H848="")),H848,IF(AND(D1055=0,F1055=0),65,IF(AND(D1055&gt;0,F1055=0),100,IF(D1055/F1055&gt;100,100,D1055/F1055))))</f>
        <v>65</v>
      </c>
      <c r="I1055" s="2"/>
      <c r="J1055" s="2"/>
    </row>
    <row r="1056" customFormat="false" ht="13.8" hidden="false" customHeight="false" outlineLevel="0" collapsed="false">
      <c r="A1056" s="675" t="s">
        <v>2994</v>
      </c>
      <c r="B1056" s="675"/>
      <c r="C1056" s="675"/>
      <c r="D1056" s="675"/>
      <c r="E1056" s="675"/>
      <c r="F1056" s="675"/>
      <c r="G1056" s="675"/>
      <c r="H1056" s="675"/>
      <c r="I1056" s="2"/>
      <c r="J1056" s="2"/>
    </row>
    <row r="1057" customFormat="false" ht="13.2" hidden="false" customHeight="false" outlineLevel="0" collapsed="false">
      <c r="A1057" s="676" t="s">
        <v>2975</v>
      </c>
      <c r="B1057" s="676"/>
      <c r="C1057" s="676"/>
      <c r="D1057" s="676"/>
      <c r="E1057" s="676"/>
      <c r="F1057" s="676"/>
      <c r="G1057" s="676"/>
      <c r="H1057" s="676"/>
      <c r="I1057" s="2"/>
      <c r="J1057" s="2"/>
    </row>
    <row r="1058" customFormat="false" ht="13.2" hidden="false" customHeight="true" outlineLevel="0" collapsed="false">
      <c r="A1058" s="677" t="s">
        <v>2976</v>
      </c>
      <c r="C1058" s="678" t="s">
        <v>2977</v>
      </c>
      <c r="D1058" s="678"/>
      <c r="E1058" s="678"/>
      <c r="F1058" s="678"/>
      <c r="G1058" s="679" t="s">
        <v>2978</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2980</v>
      </c>
      <c r="G1060" s="684"/>
      <c r="H1060" s="684"/>
      <c r="I1060" s="2"/>
      <c r="J1060" s="2"/>
    </row>
    <row r="1061" customFormat="false" ht="48.75" hidden="false" customHeight="true" outlineLevel="0" collapsed="false">
      <c r="A1061" s="685" t="s">
        <v>2981</v>
      </c>
      <c r="B1061" s="686" t="s">
        <v>2982</v>
      </c>
      <c r="C1061" s="686" t="s">
        <v>2983</v>
      </c>
      <c r="D1061" s="686" t="s">
        <v>2984</v>
      </c>
      <c r="E1061" s="686" t="s">
        <v>2985</v>
      </c>
      <c r="F1061" s="686"/>
      <c r="G1061" s="686" t="s">
        <v>2986</v>
      </c>
      <c r="H1061" s="686"/>
      <c r="I1061" s="2"/>
      <c r="J1061" s="2"/>
    </row>
    <row r="1062" customFormat="false" ht="11.25" hidden="false" customHeight="true" outlineLevel="0" collapsed="false">
      <c r="A1062" s="687"/>
      <c r="B1062" s="688"/>
      <c r="C1062" s="689"/>
      <c r="D1062" s="690"/>
      <c r="E1062" s="690"/>
      <c r="F1062" s="690"/>
      <c r="G1062" s="511"/>
      <c r="H1062" s="511"/>
      <c r="I1062" s="2"/>
      <c r="J1062" s="2"/>
    </row>
    <row r="1063" customFormat="false" ht="11.25" hidden="false" customHeight="true" outlineLevel="0" collapsed="false">
      <c r="A1063" s="687"/>
      <c r="B1063" s="691"/>
      <c r="C1063" s="689"/>
      <c r="D1063" s="690"/>
      <c r="E1063" s="690"/>
      <c r="F1063" s="690"/>
      <c r="G1063" s="511"/>
      <c r="H1063" s="511"/>
      <c r="I1063" s="2"/>
      <c r="J1063" s="2"/>
    </row>
    <row r="1064" customFormat="false" ht="11.25" hidden="false" customHeight="true" outlineLevel="0" collapsed="false">
      <c r="A1064" s="687"/>
      <c r="B1064" s="691"/>
      <c r="C1064" s="689"/>
      <c r="D1064" s="690"/>
      <c r="E1064" s="690"/>
      <c r="F1064" s="690"/>
      <c r="G1064" s="511"/>
      <c r="H1064" s="511"/>
      <c r="I1064" s="2"/>
      <c r="J1064" s="2"/>
    </row>
    <row r="1065" customFormat="false" ht="11.25" hidden="false" customHeight="true" outlineLevel="0" collapsed="false">
      <c r="A1065" s="687"/>
      <c r="B1065" s="692"/>
      <c r="C1065" s="689"/>
      <c r="D1065" s="690"/>
      <c r="E1065" s="690"/>
      <c r="F1065" s="690"/>
      <c r="G1065" s="511"/>
      <c r="H1065" s="511"/>
      <c r="I1065" s="2"/>
      <c r="J1065" s="2"/>
    </row>
    <row r="1066" customFormat="false" ht="11.25" hidden="false" customHeight="true" outlineLevel="0" collapsed="false">
      <c r="A1066" s="687"/>
      <c r="B1066" s="688"/>
      <c r="C1066" s="689"/>
      <c r="D1066" s="690"/>
      <c r="E1066" s="690"/>
      <c r="F1066" s="690"/>
      <c r="G1066" s="511"/>
      <c r="H1066" s="511"/>
      <c r="I1066" s="2"/>
      <c r="J1066" s="2"/>
    </row>
    <row r="1067" customFormat="false" ht="11.25" hidden="false" customHeight="true" outlineLevel="0" collapsed="false">
      <c r="A1067" s="687"/>
      <c r="B1067" s="691"/>
      <c r="C1067" s="689"/>
      <c r="D1067" s="690"/>
      <c r="E1067" s="690"/>
      <c r="F1067" s="690"/>
      <c r="G1067" s="511"/>
      <c r="H1067" s="511"/>
      <c r="I1067" s="2"/>
      <c r="J1067" s="2"/>
    </row>
    <row r="1068" customFormat="false" ht="11.25" hidden="false" customHeight="true" outlineLevel="0" collapsed="false">
      <c r="A1068" s="687"/>
      <c r="B1068" s="691"/>
      <c r="C1068" s="689"/>
      <c r="D1068" s="690"/>
      <c r="E1068" s="690"/>
      <c r="F1068" s="690"/>
      <c r="G1068" s="511"/>
      <c r="H1068" s="511"/>
      <c r="I1068" s="2"/>
      <c r="J1068" s="2"/>
    </row>
    <row r="1069" customFormat="false" ht="11.25" hidden="false" customHeight="true" outlineLevel="0" collapsed="false">
      <c r="A1069" s="687"/>
      <c r="B1069" s="692"/>
      <c r="C1069" s="689"/>
      <c r="D1069" s="690"/>
      <c r="E1069" s="690"/>
      <c r="F1069" s="690"/>
      <c r="G1069" s="511"/>
      <c r="H1069" s="511"/>
      <c r="I1069" s="2"/>
      <c r="J1069" s="2"/>
    </row>
    <row r="1070" customFormat="false" ht="11.25" hidden="false" customHeight="true" outlineLevel="0" collapsed="false">
      <c r="A1070" s="687"/>
      <c r="B1070" s="688"/>
      <c r="C1070" s="689"/>
      <c r="D1070" s="690"/>
      <c r="E1070" s="690"/>
      <c r="F1070" s="690"/>
      <c r="G1070" s="511"/>
      <c r="H1070" s="511"/>
      <c r="I1070" s="2"/>
      <c r="J1070" s="2"/>
    </row>
    <row r="1071" customFormat="false" ht="11.25" hidden="false" customHeight="true" outlineLevel="0" collapsed="false">
      <c r="A1071" s="687"/>
      <c r="B1071" s="691"/>
      <c r="C1071" s="689"/>
      <c r="D1071" s="690"/>
      <c r="E1071" s="690"/>
      <c r="F1071" s="690"/>
      <c r="G1071" s="511"/>
      <c r="H1071" s="511"/>
      <c r="I1071" s="2"/>
      <c r="J1071" s="2"/>
    </row>
    <row r="1072" customFormat="false" ht="11.25" hidden="false" customHeight="true" outlineLevel="0" collapsed="false">
      <c r="A1072" s="687"/>
      <c r="B1072" s="691"/>
      <c r="C1072" s="689"/>
      <c r="D1072" s="690"/>
      <c r="E1072" s="690"/>
      <c r="F1072" s="690"/>
      <c r="G1072" s="511"/>
      <c r="H1072" s="511"/>
      <c r="I1072" s="2"/>
      <c r="J1072" s="2"/>
    </row>
    <row r="1073" customFormat="false" ht="11.25" hidden="false" customHeight="true" outlineLevel="0" collapsed="false">
      <c r="A1073" s="687"/>
      <c r="B1073" s="692"/>
      <c r="C1073" s="689"/>
      <c r="D1073" s="690"/>
      <c r="E1073" s="690"/>
      <c r="F1073" s="690"/>
      <c r="G1073" s="511"/>
      <c r="H1073" s="511"/>
      <c r="I1073" s="2"/>
      <c r="J1073" s="2"/>
    </row>
    <row r="1074" customFormat="false" ht="11.25" hidden="false" customHeight="true" outlineLevel="0" collapsed="false">
      <c r="A1074" s="687"/>
      <c r="B1074" s="688"/>
      <c r="C1074" s="689"/>
      <c r="D1074" s="690"/>
      <c r="E1074" s="690"/>
      <c r="F1074" s="690"/>
      <c r="G1074" s="511"/>
      <c r="H1074" s="511"/>
      <c r="I1074" s="2"/>
      <c r="J1074" s="2"/>
    </row>
    <row r="1075" customFormat="false" ht="11.25" hidden="false" customHeight="true" outlineLevel="0" collapsed="false">
      <c r="A1075" s="687"/>
      <c r="B1075" s="691"/>
      <c r="C1075" s="689"/>
      <c r="D1075" s="690"/>
      <c r="E1075" s="690"/>
      <c r="F1075" s="690"/>
      <c r="G1075" s="511"/>
      <c r="H1075" s="511"/>
      <c r="I1075" s="2"/>
      <c r="J1075" s="2"/>
    </row>
    <row r="1076" customFormat="false" ht="11.25" hidden="false" customHeight="true" outlineLevel="0" collapsed="false">
      <c r="A1076" s="687"/>
      <c r="B1076" s="691"/>
      <c r="C1076" s="689"/>
      <c r="D1076" s="690"/>
      <c r="E1076" s="690"/>
      <c r="F1076" s="690"/>
      <c r="G1076" s="511"/>
      <c r="H1076" s="511"/>
      <c r="I1076" s="2"/>
      <c r="J1076" s="2"/>
    </row>
    <row r="1077" customFormat="false" ht="11.25" hidden="false" customHeight="true" outlineLevel="0" collapsed="false">
      <c r="A1077" s="687"/>
      <c r="B1077" s="692"/>
      <c r="C1077" s="689"/>
      <c r="D1077" s="690"/>
      <c r="E1077" s="690"/>
      <c r="F1077" s="690"/>
      <c r="G1077" s="511"/>
      <c r="H1077" s="511"/>
      <c r="I1077" s="2"/>
      <c r="J1077" s="2"/>
    </row>
    <row r="1078" customFormat="false" ht="11.25" hidden="false" customHeight="true" outlineLevel="0" collapsed="false">
      <c r="A1078" s="687"/>
      <c r="B1078" s="688"/>
      <c r="C1078" s="689"/>
      <c r="D1078" s="690"/>
      <c r="E1078" s="690"/>
      <c r="F1078" s="690"/>
      <c r="G1078" s="511"/>
      <c r="H1078" s="511"/>
      <c r="I1078" s="2"/>
      <c r="J1078" s="2"/>
    </row>
    <row r="1079" customFormat="false" ht="11.25" hidden="false" customHeight="true" outlineLevel="0" collapsed="false">
      <c r="A1079" s="687"/>
      <c r="B1079" s="691"/>
      <c r="C1079" s="689"/>
      <c r="D1079" s="690"/>
      <c r="E1079" s="690"/>
      <c r="F1079" s="690"/>
      <c r="G1079" s="511"/>
      <c r="H1079" s="511"/>
      <c r="I1079" s="2"/>
      <c r="J1079" s="2"/>
    </row>
    <row r="1080" customFormat="false" ht="11.25" hidden="false" customHeight="true" outlineLevel="0" collapsed="false">
      <c r="A1080" s="687"/>
      <c r="B1080" s="691"/>
      <c r="C1080" s="689"/>
      <c r="D1080" s="690"/>
      <c r="E1080" s="690"/>
      <c r="F1080" s="690"/>
      <c r="G1080" s="511"/>
      <c r="H1080" s="511"/>
      <c r="I1080" s="2"/>
      <c r="J1080" s="2"/>
    </row>
    <row r="1081" customFormat="false" ht="11.25" hidden="false" customHeight="true" outlineLevel="0" collapsed="false">
      <c r="A1081" s="687"/>
      <c r="B1081" s="692"/>
      <c r="C1081" s="689"/>
      <c r="D1081" s="690"/>
      <c r="E1081" s="690"/>
      <c r="F1081" s="690"/>
      <c r="G1081" s="511"/>
      <c r="H1081" s="511"/>
      <c r="I1081" s="2"/>
      <c r="J1081" s="2"/>
    </row>
    <row r="1082" customFormat="false" ht="11.25" hidden="false" customHeight="true" outlineLevel="0" collapsed="false">
      <c r="A1082" s="687"/>
      <c r="B1082" s="688"/>
      <c r="C1082" s="689"/>
      <c r="D1082" s="690"/>
      <c r="E1082" s="690"/>
      <c r="F1082" s="690"/>
      <c r="G1082" s="511"/>
      <c r="H1082" s="511"/>
      <c r="I1082" s="2"/>
      <c r="J1082" s="2"/>
    </row>
    <row r="1083" customFormat="false" ht="11.25" hidden="false" customHeight="true" outlineLevel="0" collapsed="false">
      <c r="A1083" s="687"/>
      <c r="B1083" s="691"/>
      <c r="C1083" s="689"/>
      <c r="D1083" s="690"/>
      <c r="E1083" s="690"/>
      <c r="F1083" s="690"/>
      <c r="G1083" s="511"/>
      <c r="H1083" s="511"/>
      <c r="I1083" s="2"/>
      <c r="J1083" s="2"/>
    </row>
    <row r="1084" customFormat="false" ht="11.25" hidden="false" customHeight="true" outlineLevel="0" collapsed="false">
      <c r="A1084" s="687"/>
      <c r="B1084" s="691"/>
      <c r="C1084" s="689"/>
      <c r="D1084" s="690"/>
      <c r="E1084" s="690"/>
      <c r="F1084" s="690"/>
      <c r="G1084" s="511"/>
      <c r="H1084" s="511"/>
      <c r="I1084" s="2"/>
      <c r="J1084" s="2"/>
    </row>
    <row r="1085" customFormat="false" ht="11.25" hidden="false" customHeight="true" outlineLevel="0" collapsed="false">
      <c r="A1085" s="687"/>
      <c r="B1085" s="692"/>
      <c r="C1085" s="689"/>
      <c r="D1085" s="690"/>
      <c r="E1085" s="690"/>
      <c r="F1085" s="690"/>
      <c r="G1085" s="511"/>
      <c r="H1085" s="511"/>
      <c r="I1085" s="2"/>
      <c r="J1085" s="2"/>
    </row>
    <row r="1086" customFormat="false" ht="11.25" hidden="false" customHeight="true" outlineLevel="0" collapsed="false">
      <c r="A1086" s="687"/>
      <c r="B1086" s="688"/>
      <c r="C1086" s="689"/>
      <c r="D1086" s="690"/>
      <c r="E1086" s="690"/>
      <c r="F1086" s="690"/>
      <c r="G1086" s="511"/>
      <c r="H1086" s="511"/>
      <c r="I1086" s="2"/>
      <c r="J1086" s="2"/>
    </row>
    <row r="1087" customFormat="false" ht="11.25" hidden="false" customHeight="true" outlineLevel="0" collapsed="false">
      <c r="A1087" s="687"/>
      <c r="B1087" s="691"/>
      <c r="C1087" s="689"/>
      <c r="D1087" s="690"/>
      <c r="E1087" s="690"/>
      <c r="F1087" s="690"/>
      <c r="G1087" s="511"/>
      <c r="H1087" s="511"/>
      <c r="I1087" s="2"/>
      <c r="J1087" s="2"/>
    </row>
    <row r="1088" customFormat="false" ht="11.25" hidden="false" customHeight="true" outlineLevel="0" collapsed="false">
      <c r="A1088" s="687"/>
      <c r="B1088" s="691"/>
      <c r="C1088" s="689"/>
      <c r="D1088" s="690"/>
      <c r="E1088" s="690"/>
      <c r="F1088" s="690"/>
      <c r="G1088" s="511"/>
      <c r="H1088" s="511"/>
      <c r="I1088" s="2"/>
      <c r="J1088" s="2"/>
    </row>
    <row r="1089" customFormat="false" ht="11.25" hidden="false" customHeight="true" outlineLevel="0" collapsed="false">
      <c r="A1089" s="687"/>
      <c r="B1089" s="692"/>
      <c r="C1089" s="689"/>
      <c r="D1089" s="690"/>
      <c r="E1089" s="690"/>
      <c r="F1089" s="690"/>
      <c r="G1089" s="511"/>
      <c r="H1089" s="511"/>
      <c r="I1089" s="2"/>
      <c r="J1089" s="2"/>
    </row>
    <row r="1090" customFormat="false" ht="11.25" hidden="false" customHeight="true" outlineLevel="0" collapsed="false">
      <c r="A1090" s="687"/>
      <c r="B1090" s="688"/>
      <c r="C1090" s="689"/>
      <c r="D1090" s="690"/>
      <c r="E1090" s="690"/>
      <c r="F1090" s="690"/>
      <c r="G1090" s="511"/>
      <c r="H1090" s="511"/>
      <c r="I1090" s="2"/>
      <c r="J1090" s="2"/>
    </row>
    <row r="1091" customFormat="false" ht="11.25" hidden="false" customHeight="true" outlineLevel="0" collapsed="false">
      <c r="A1091" s="687"/>
      <c r="B1091" s="691"/>
      <c r="C1091" s="689"/>
      <c r="D1091" s="690"/>
      <c r="E1091" s="690"/>
      <c r="F1091" s="690"/>
      <c r="G1091" s="511"/>
      <c r="H1091" s="511"/>
      <c r="I1091" s="2"/>
      <c r="J1091" s="2"/>
    </row>
    <row r="1092" customFormat="false" ht="11.25" hidden="false" customHeight="true" outlineLevel="0" collapsed="false">
      <c r="A1092" s="687"/>
      <c r="B1092" s="691"/>
      <c r="C1092" s="689"/>
      <c r="D1092" s="690"/>
      <c r="E1092" s="690"/>
      <c r="F1092" s="690"/>
      <c r="G1092" s="511"/>
      <c r="H1092" s="511"/>
      <c r="I1092" s="2"/>
      <c r="J1092" s="2"/>
    </row>
    <row r="1093" customFormat="false" ht="11.25" hidden="false" customHeight="true" outlineLevel="0" collapsed="false">
      <c r="A1093" s="687"/>
      <c r="B1093" s="692"/>
      <c r="C1093" s="689"/>
      <c r="D1093" s="690"/>
      <c r="E1093" s="690"/>
      <c r="F1093" s="690"/>
      <c r="G1093" s="511"/>
      <c r="H1093" s="511"/>
      <c r="I1093" s="2"/>
      <c r="J1093" s="2"/>
    </row>
    <row r="1094" customFormat="false" ht="11.25" hidden="false" customHeight="true" outlineLevel="0" collapsed="false">
      <c r="A1094" s="687"/>
      <c r="B1094" s="688"/>
      <c r="C1094" s="689"/>
      <c r="D1094" s="690"/>
      <c r="E1094" s="690"/>
      <c r="F1094" s="690"/>
      <c r="G1094" s="511"/>
      <c r="H1094" s="511"/>
      <c r="I1094" s="2"/>
      <c r="J1094" s="2"/>
    </row>
    <row r="1095" customFormat="false" ht="11.25" hidden="false" customHeight="true" outlineLevel="0" collapsed="false">
      <c r="A1095" s="687"/>
      <c r="B1095" s="691"/>
      <c r="C1095" s="689"/>
      <c r="D1095" s="690"/>
      <c r="E1095" s="690"/>
      <c r="F1095" s="690"/>
      <c r="G1095" s="511"/>
      <c r="H1095" s="511"/>
      <c r="I1095" s="2"/>
      <c r="J1095" s="2"/>
    </row>
    <row r="1096" customFormat="false" ht="11.25" hidden="false" customHeight="true" outlineLevel="0" collapsed="false">
      <c r="A1096" s="687"/>
      <c r="B1096" s="691"/>
      <c r="C1096" s="689"/>
      <c r="D1096" s="690"/>
      <c r="E1096" s="690"/>
      <c r="F1096" s="690"/>
      <c r="G1096" s="511"/>
      <c r="H1096" s="511"/>
      <c r="I1096" s="2"/>
      <c r="J1096" s="2"/>
    </row>
    <row r="1097" customFormat="false" ht="11.25" hidden="false" customHeight="true" outlineLevel="0" collapsed="false">
      <c r="A1097" s="687"/>
      <c r="B1097" s="692"/>
      <c r="C1097" s="689"/>
      <c r="D1097" s="690"/>
      <c r="E1097" s="690"/>
      <c r="F1097" s="690"/>
      <c r="G1097" s="511"/>
      <c r="H1097" s="511"/>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2981</v>
      </c>
      <c r="B1099" s="686" t="s">
        <v>2982</v>
      </c>
      <c r="C1099" s="686" t="s">
        <v>2983</v>
      </c>
      <c r="D1099" s="686" t="s">
        <v>2984</v>
      </c>
      <c r="E1099" s="686" t="s">
        <v>2985</v>
      </c>
      <c r="F1099" s="686"/>
      <c r="G1099" s="686" t="s">
        <v>2986</v>
      </c>
      <c r="H1099" s="686"/>
    </row>
    <row r="1100" customFormat="false" ht="11.25" hidden="false" customHeight="true" outlineLevel="0" collapsed="false">
      <c r="A1100" s="687"/>
      <c r="B1100" s="688"/>
      <c r="C1100" s="689"/>
      <c r="D1100" s="690"/>
      <c r="E1100" s="690"/>
      <c r="F1100" s="690"/>
      <c r="G1100" s="511"/>
      <c r="H1100" s="511"/>
    </row>
    <row r="1101" customFormat="false" ht="11.25" hidden="false" customHeight="true" outlineLevel="0" collapsed="false">
      <c r="A1101" s="687"/>
      <c r="B1101" s="691"/>
      <c r="C1101" s="689"/>
      <c r="D1101" s="690"/>
      <c r="E1101" s="690"/>
      <c r="F1101" s="690"/>
      <c r="G1101" s="511"/>
      <c r="H1101" s="511"/>
    </row>
    <row r="1102" customFormat="false" ht="11.25" hidden="false" customHeight="true" outlineLevel="0" collapsed="false">
      <c r="A1102" s="687"/>
      <c r="B1102" s="691"/>
      <c r="C1102" s="689"/>
      <c r="D1102" s="690"/>
      <c r="E1102" s="690"/>
      <c r="F1102" s="690"/>
      <c r="G1102" s="511"/>
      <c r="H1102" s="511"/>
    </row>
    <row r="1103" customFormat="false" ht="11.25" hidden="false" customHeight="true" outlineLevel="0" collapsed="false">
      <c r="A1103" s="687"/>
      <c r="B1103" s="692"/>
      <c r="C1103" s="689"/>
      <c r="D1103" s="690"/>
      <c r="E1103" s="690"/>
      <c r="F1103" s="690"/>
      <c r="G1103" s="511"/>
      <c r="H1103" s="511"/>
    </row>
    <row r="1104" customFormat="false" ht="11.25" hidden="false" customHeight="true" outlineLevel="0" collapsed="false">
      <c r="A1104" s="687"/>
      <c r="B1104" s="688"/>
      <c r="C1104" s="689"/>
      <c r="D1104" s="690"/>
      <c r="E1104" s="690"/>
      <c r="F1104" s="690"/>
      <c r="G1104" s="511"/>
      <c r="H1104" s="511"/>
    </row>
    <row r="1105" customFormat="false" ht="11.25" hidden="false" customHeight="true" outlineLevel="0" collapsed="false">
      <c r="A1105" s="687"/>
      <c r="B1105" s="691"/>
      <c r="C1105" s="689"/>
      <c r="D1105" s="690"/>
      <c r="E1105" s="690"/>
      <c r="F1105" s="690"/>
      <c r="G1105" s="511"/>
      <c r="H1105" s="511"/>
    </row>
    <row r="1106" customFormat="false" ht="11.25" hidden="false" customHeight="true" outlineLevel="0" collapsed="false">
      <c r="A1106" s="687"/>
      <c r="B1106" s="691"/>
      <c r="C1106" s="689"/>
      <c r="D1106" s="690"/>
      <c r="E1106" s="690"/>
      <c r="F1106" s="690"/>
      <c r="G1106" s="511"/>
      <c r="H1106" s="511"/>
    </row>
    <row r="1107" customFormat="false" ht="11.25" hidden="false" customHeight="true" outlineLevel="0" collapsed="false">
      <c r="A1107" s="687"/>
      <c r="B1107" s="692"/>
      <c r="C1107" s="689"/>
      <c r="D1107" s="690"/>
      <c r="E1107" s="690"/>
      <c r="F1107" s="690"/>
      <c r="G1107" s="511"/>
      <c r="H1107" s="511"/>
    </row>
    <row r="1108" customFormat="false" ht="11.25" hidden="false" customHeight="true" outlineLevel="0" collapsed="false">
      <c r="A1108" s="687"/>
      <c r="B1108" s="688"/>
      <c r="C1108" s="689"/>
      <c r="D1108" s="690"/>
      <c r="E1108" s="690"/>
      <c r="F1108" s="690"/>
      <c r="G1108" s="511"/>
      <c r="H1108" s="511"/>
    </row>
    <row r="1109" customFormat="false" ht="11.25" hidden="false" customHeight="true" outlineLevel="0" collapsed="false">
      <c r="A1109" s="687"/>
      <c r="B1109" s="691"/>
      <c r="C1109" s="689"/>
      <c r="D1109" s="690"/>
      <c r="E1109" s="690"/>
      <c r="F1109" s="690"/>
      <c r="G1109" s="511"/>
      <c r="H1109" s="511"/>
    </row>
    <row r="1110" customFormat="false" ht="11.25" hidden="false" customHeight="true" outlineLevel="0" collapsed="false">
      <c r="A1110" s="687"/>
      <c r="B1110" s="691"/>
      <c r="C1110" s="689"/>
      <c r="D1110" s="690"/>
      <c r="E1110" s="690"/>
      <c r="F1110" s="690"/>
      <c r="G1110" s="511"/>
      <c r="H1110" s="511"/>
    </row>
    <row r="1111" customFormat="false" ht="11.25" hidden="false" customHeight="true" outlineLevel="0" collapsed="false">
      <c r="A1111" s="687"/>
      <c r="B1111" s="692"/>
      <c r="C1111" s="689"/>
      <c r="D1111" s="690"/>
      <c r="E1111" s="690"/>
      <c r="F1111" s="690"/>
      <c r="G1111" s="511"/>
      <c r="H1111" s="511"/>
    </row>
    <row r="1112" customFormat="false" ht="11.25" hidden="false" customHeight="true" outlineLevel="0" collapsed="false">
      <c r="A1112" s="687"/>
      <c r="B1112" s="688"/>
      <c r="C1112" s="689"/>
      <c r="D1112" s="690"/>
      <c r="E1112" s="690"/>
      <c r="F1112" s="690"/>
      <c r="G1112" s="511"/>
      <c r="H1112" s="511"/>
    </row>
    <row r="1113" customFormat="false" ht="11.25" hidden="false" customHeight="true" outlineLevel="0" collapsed="false">
      <c r="A1113" s="687"/>
      <c r="B1113" s="691"/>
      <c r="C1113" s="689"/>
      <c r="D1113" s="690"/>
      <c r="E1113" s="690"/>
      <c r="F1113" s="690"/>
      <c r="G1113" s="511"/>
      <c r="H1113" s="511"/>
    </row>
    <row r="1114" customFormat="false" ht="11.25" hidden="false" customHeight="true" outlineLevel="0" collapsed="false">
      <c r="A1114" s="687"/>
      <c r="B1114" s="691"/>
      <c r="C1114" s="689"/>
      <c r="D1114" s="690"/>
      <c r="E1114" s="690"/>
      <c r="F1114" s="690"/>
      <c r="G1114" s="511"/>
      <c r="H1114" s="511"/>
    </row>
    <row r="1115" customFormat="false" ht="11.25" hidden="false" customHeight="true" outlineLevel="0" collapsed="false">
      <c r="A1115" s="687"/>
      <c r="B1115" s="692"/>
      <c r="C1115" s="689"/>
      <c r="D1115" s="690"/>
      <c r="E1115" s="690"/>
      <c r="F1115" s="690"/>
      <c r="G1115" s="511"/>
      <c r="H1115" s="511"/>
    </row>
    <row r="1116" customFormat="false" ht="11.25" hidden="false" customHeight="true" outlineLevel="0" collapsed="false">
      <c r="A1116" s="687"/>
      <c r="B1116" s="688"/>
      <c r="C1116" s="689"/>
      <c r="D1116" s="690"/>
      <c r="E1116" s="690"/>
      <c r="F1116" s="690"/>
      <c r="G1116" s="511"/>
      <c r="H1116" s="511"/>
    </row>
    <row r="1117" customFormat="false" ht="11.25" hidden="false" customHeight="true" outlineLevel="0" collapsed="false">
      <c r="A1117" s="687"/>
      <c r="B1117" s="691"/>
      <c r="C1117" s="689"/>
      <c r="D1117" s="690"/>
      <c r="E1117" s="690"/>
      <c r="F1117" s="690"/>
      <c r="G1117" s="511"/>
      <c r="H1117" s="511"/>
      <c r="I1117" s="2"/>
      <c r="J1117" s="2"/>
    </row>
    <row r="1118" customFormat="false" ht="11.25" hidden="false" customHeight="true" outlineLevel="0" collapsed="false">
      <c r="A1118" s="687"/>
      <c r="B1118" s="691"/>
      <c r="C1118" s="689"/>
      <c r="D1118" s="690"/>
      <c r="E1118" s="690"/>
      <c r="F1118" s="690"/>
      <c r="G1118" s="511"/>
      <c r="H1118" s="511"/>
      <c r="I1118" s="2"/>
      <c r="J1118" s="2"/>
    </row>
    <row r="1119" customFormat="false" ht="11.25" hidden="false" customHeight="true" outlineLevel="0" collapsed="false">
      <c r="A1119" s="687"/>
      <c r="B1119" s="692"/>
      <c r="C1119" s="689"/>
      <c r="D1119" s="690"/>
      <c r="E1119" s="690"/>
      <c r="F1119" s="690"/>
      <c r="G1119" s="511"/>
      <c r="H1119" s="511"/>
      <c r="I1119" s="2"/>
      <c r="J1119" s="2"/>
    </row>
    <row r="1120" customFormat="false" ht="11.25" hidden="false" customHeight="true" outlineLevel="0" collapsed="false">
      <c r="A1120" s="687"/>
      <c r="B1120" s="688"/>
      <c r="C1120" s="689"/>
      <c r="D1120" s="690"/>
      <c r="E1120" s="690"/>
      <c r="F1120" s="690"/>
      <c r="G1120" s="511"/>
      <c r="H1120" s="511"/>
      <c r="I1120" s="2"/>
      <c r="J1120" s="2"/>
    </row>
    <row r="1121" customFormat="false" ht="11.25" hidden="false" customHeight="true" outlineLevel="0" collapsed="false">
      <c r="A1121" s="687"/>
      <c r="B1121" s="691"/>
      <c r="C1121" s="689"/>
      <c r="D1121" s="690"/>
      <c r="E1121" s="690"/>
      <c r="F1121" s="690"/>
      <c r="G1121" s="511"/>
      <c r="H1121" s="511"/>
      <c r="I1121" s="2"/>
      <c r="J1121" s="2"/>
    </row>
    <row r="1122" customFormat="false" ht="11.25" hidden="false" customHeight="true" outlineLevel="0" collapsed="false">
      <c r="A1122" s="687"/>
      <c r="B1122" s="691"/>
      <c r="C1122" s="689"/>
      <c r="D1122" s="690"/>
      <c r="E1122" s="690"/>
      <c r="F1122" s="690"/>
      <c r="G1122" s="511"/>
      <c r="H1122" s="511"/>
      <c r="I1122" s="2"/>
      <c r="J1122" s="2"/>
    </row>
    <row r="1123" customFormat="false" ht="11.25" hidden="false" customHeight="true" outlineLevel="0" collapsed="false">
      <c r="A1123" s="687"/>
      <c r="B1123" s="692"/>
      <c r="C1123" s="689"/>
      <c r="D1123" s="690"/>
      <c r="E1123" s="690"/>
      <c r="F1123" s="690"/>
      <c r="G1123" s="511"/>
      <c r="H1123" s="511"/>
      <c r="I1123" s="2"/>
      <c r="J1123" s="2"/>
    </row>
    <row r="1124" customFormat="false" ht="11.25" hidden="false" customHeight="true" outlineLevel="0" collapsed="false">
      <c r="A1124" s="687"/>
      <c r="B1124" s="688"/>
      <c r="C1124" s="689"/>
      <c r="D1124" s="690"/>
      <c r="E1124" s="690"/>
      <c r="F1124" s="690"/>
      <c r="G1124" s="511"/>
      <c r="H1124" s="511"/>
      <c r="I1124" s="2"/>
      <c r="J1124" s="2"/>
    </row>
    <row r="1125" customFormat="false" ht="11.25" hidden="false" customHeight="true" outlineLevel="0" collapsed="false">
      <c r="A1125" s="687"/>
      <c r="B1125" s="691"/>
      <c r="C1125" s="689"/>
      <c r="D1125" s="690"/>
      <c r="E1125" s="690"/>
      <c r="F1125" s="690"/>
      <c r="G1125" s="511"/>
      <c r="H1125" s="511"/>
      <c r="I1125" s="2"/>
      <c r="J1125" s="2"/>
    </row>
    <row r="1126" customFormat="false" ht="11.25" hidden="false" customHeight="true" outlineLevel="0" collapsed="false">
      <c r="A1126" s="687"/>
      <c r="B1126" s="691"/>
      <c r="C1126" s="689"/>
      <c r="D1126" s="690"/>
      <c r="E1126" s="690"/>
      <c r="F1126" s="690"/>
      <c r="G1126" s="511"/>
      <c r="H1126" s="511"/>
      <c r="I1126" s="2"/>
      <c r="J1126" s="2"/>
    </row>
    <row r="1127" customFormat="false" ht="11.25" hidden="false" customHeight="true" outlineLevel="0" collapsed="false">
      <c r="A1127" s="687"/>
      <c r="B1127" s="692"/>
      <c r="C1127" s="689"/>
      <c r="D1127" s="690"/>
      <c r="E1127" s="690"/>
      <c r="F1127" s="690"/>
      <c r="G1127" s="511"/>
      <c r="H1127" s="511"/>
      <c r="I1127" s="2"/>
      <c r="J1127" s="2"/>
    </row>
    <row r="1128" customFormat="false" ht="11.25" hidden="false" customHeight="true" outlineLevel="0" collapsed="false">
      <c r="A1128" s="687"/>
      <c r="B1128" s="688"/>
      <c r="C1128" s="689"/>
      <c r="D1128" s="690"/>
      <c r="E1128" s="690"/>
      <c r="F1128" s="690"/>
      <c r="G1128" s="511"/>
      <c r="H1128" s="511"/>
      <c r="I1128" s="2"/>
      <c r="J1128" s="2"/>
    </row>
    <row r="1129" customFormat="false" ht="11.25" hidden="false" customHeight="true" outlineLevel="0" collapsed="false">
      <c r="A1129" s="687"/>
      <c r="B1129" s="691"/>
      <c r="C1129" s="689"/>
      <c r="D1129" s="690"/>
      <c r="E1129" s="690"/>
      <c r="F1129" s="690"/>
      <c r="G1129" s="511"/>
      <c r="H1129" s="511"/>
      <c r="I1129" s="2"/>
      <c r="J1129" s="2"/>
    </row>
    <row r="1130" customFormat="false" ht="11.25" hidden="false" customHeight="true" outlineLevel="0" collapsed="false">
      <c r="A1130" s="687"/>
      <c r="B1130" s="691"/>
      <c r="C1130" s="689"/>
      <c r="D1130" s="690"/>
      <c r="E1130" s="690"/>
      <c r="F1130" s="690"/>
      <c r="G1130" s="511"/>
      <c r="H1130" s="511"/>
      <c r="I1130" s="2"/>
      <c r="J1130" s="2"/>
    </row>
    <row r="1131" customFormat="false" ht="11.25" hidden="false" customHeight="true" outlineLevel="0" collapsed="false">
      <c r="A1131" s="687"/>
      <c r="B1131" s="692"/>
      <c r="C1131" s="689"/>
      <c r="D1131" s="690"/>
      <c r="E1131" s="690"/>
      <c r="F1131" s="690"/>
      <c r="G1131" s="511"/>
      <c r="H1131" s="511"/>
      <c r="I1131" s="2"/>
      <c r="J1131" s="2"/>
    </row>
    <row r="1132" customFormat="false" ht="11.25" hidden="false" customHeight="true" outlineLevel="0" collapsed="false">
      <c r="A1132" s="687"/>
      <c r="B1132" s="688"/>
      <c r="C1132" s="689"/>
      <c r="D1132" s="690"/>
      <c r="E1132" s="690"/>
      <c r="F1132" s="690"/>
      <c r="G1132" s="511"/>
      <c r="H1132" s="511"/>
      <c r="I1132" s="2"/>
      <c r="J1132" s="2"/>
    </row>
    <row r="1133" customFormat="false" ht="11.25" hidden="false" customHeight="true" outlineLevel="0" collapsed="false">
      <c r="A1133" s="687"/>
      <c r="B1133" s="691"/>
      <c r="C1133" s="689"/>
      <c r="D1133" s="690"/>
      <c r="E1133" s="690"/>
      <c r="F1133" s="690"/>
      <c r="G1133" s="511"/>
      <c r="H1133" s="511"/>
      <c r="I1133" s="2"/>
      <c r="J1133" s="2"/>
    </row>
    <row r="1134" customFormat="false" ht="11.25" hidden="false" customHeight="true" outlineLevel="0" collapsed="false">
      <c r="A1134" s="687"/>
      <c r="B1134" s="691"/>
      <c r="C1134" s="689"/>
      <c r="D1134" s="690"/>
      <c r="E1134" s="690"/>
      <c r="F1134" s="690"/>
      <c r="G1134" s="511"/>
      <c r="H1134" s="511"/>
      <c r="I1134" s="2"/>
      <c r="J1134" s="2"/>
    </row>
    <row r="1135" customFormat="false" ht="11.25" hidden="false" customHeight="true" outlineLevel="0" collapsed="false">
      <c r="A1135" s="687"/>
      <c r="B1135" s="692"/>
      <c r="C1135" s="689"/>
      <c r="D1135" s="690"/>
      <c r="E1135" s="690"/>
      <c r="F1135" s="690"/>
      <c r="G1135" s="511"/>
      <c r="H1135" s="511"/>
      <c r="I1135" s="2"/>
      <c r="J1135" s="2"/>
    </row>
    <row r="1136" customFormat="false" ht="11.25" hidden="false" customHeight="true" outlineLevel="0" collapsed="false">
      <c r="A1136" s="687"/>
      <c r="B1136" s="688"/>
      <c r="C1136" s="689"/>
      <c r="D1136" s="690"/>
      <c r="E1136" s="690"/>
      <c r="F1136" s="690"/>
      <c r="G1136" s="511"/>
      <c r="H1136" s="511"/>
      <c r="I1136" s="2"/>
      <c r="J1136" s="2"/>
    </row>
    <row r="1137" customFormat="false" ht="11.25" hidden="false" customHeight="true" outlineLevel="0" collapsed="false">
      <c r="A1137" s="687"/>
      <c r="B1137" s="691"/>
      <c r="C1137" s="689"/>
      <c r="D1137" s="690"/>
      <c r="E1137" s="690"/>
      <c r="F1137" s="690"/>
      <c r="G1137" s="511"/>
      <c r="H1137" s="511"/>
      <c r="I1137" s="2"/>
      <c r="J1137" s="2"/>
    </row>
    <row r="1138" customFormat="false" ht="11.25" hidden="false" customHeight="true" outlineLevel="0" collapsed="false">
      <c r="A1138" s="687"/>
      <c r="B1138" s="691"/>
      <c r="C1138" s="689"/>
      <c r="D1138" s="690"/>
      <c r="E1138" s="690"/>
      <c r="F1138" s="690"/>
      <c r="G1138" s="511"/>
      <c r="H1138" s="511"/>
      <c r="I1138" s="2"/>
      <c r="J1138" s="2"/>
    </row>
    <row r="1139" customFormat="false" ht="11.25" hidden="false" customHeight="true" outlineLevel="0" collapsed="false">
      <c r="A1139" s="687"/>
      <c r="B1139" s="692"/>
      <c r="C1139" s="689"/>
      <c r="D1139" s="690"/>
      <c r="E1139" s="690"/>
      <c r="F1139" s="690"/>
      <c r="G1139" s="511"/>
      <c r="H1139" s="511"/>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2981</v>
      </c>
      <c r="B1141" s="686" t="s">
        <v>2982</v>
      </c>
      <c r="C1141" s="686" t="s">
        <v>2983</v>
      </c>
      <c r="D1141" s="686" t="s">
        <v>2984</v>
      </c>
      <c r="E1141" s="686" t="s">
        <v>2985</v>
      </c>
      <c r="F1141" s="686"/>
      <c r="G1141" s="686" t="s">
        <v>2986</v>
      </c>
      <c r="H1141" s="686"/>
    </row>
    <row r="1142" customFormat="false" ht="11.25" hidden="false" customHeight="true" outlineLevel="0" collapsed="false">
      <c r="A1142" s="687"/>
      <c r="B1142" s="688"/>
      <c r="C1142" s="689"/>
      <c r="D1142" s="690"/>
      <c r="E1142" s="690"/>
      <c r="F1142" s="690"/>
      <c r="G1142" s="511"/>
      <c r="H1142" s="511"/>
    </row>
    <row r="1143" customFormat="false" ht="11.25" hidden="false" customHeight="true" outlineLevel="0" collapsed="false">
      <c r="A1143" s="687"/>
      <c r="B1143" s="691"/>
      <c r="C1143" s="689"/>
      <c r="D1143" s="690"/>
      <c r="E1143" s="690"/>
      <c r="F1143" s="690"/>
      <c r="G1143" s="511"/>
      <c r="H1143" s="511"/>
    </row>
    <row r="1144" customFormat="false" ht="11.25" hidden="false" customHeight="true" outlineLevel="0" collapsed="false">
      <c r="A1144" s="687"/>
      <c r="B1144" s="691"/>
      <c r="C1144" s="689"/>
      <c r="D1144" s="690"/>
      <c r="E1144" s="690"/>
      <c r="F1144" s="690"/>
      <c r="G1144" s="511"/>
      <c r="H1144" s="511"/>
    </row>
    <row r="1145" customFormat="false" ht="11.25" hidden="false" customHeight="true" outlineLevel="0" collapsed="false">
      <c r="A1145" s="687"/>
      <c r="B1145" s="692"/>
      <c r="C1145" s="689"/>
      <c r="D1145" s="690"/>
      <c r="E1145" s="690"/>
      <c r="F1145" s="690"/>
      <c r="G1145" s="511"/>
      <c r="H1145" s="511"/>
    </row>
    <row r="1146" customFormat="false" ht="11.25" hidden="false" customHeight="true" outlineLevel="0" collapsed="false">
      <c r="A1146" s="687"/>
      <c r="B1146" s="688"/>
      <c r="C1146" s="689"/>
      <c r="D1146" s="690"/>
      <c r="E1146" s="690"/>
      <c r="F1146" s="690"/>
      <c r="G1146" s="511"/>
      <c r="H1146" s="511"/>
    </row>
    <row r="1147" customFormat="false" ht="11.25" hidden="false" customHeight="true" outlineLevel="0" collapsed="false">
      <c r="A1147" s="687"/>
      <c r="B1147" s="691"/>
      <c r="C1147" s="689"/>
      <c r="D1147" s="690"/>
      <c r="E1147" s="690"/>
      <c r="F1147" s="690"/>
      <c r="G1147" s="511"/>
      <c r="H1147" s="511"/>
    </row>
    <row r="1148" customFormat="false" ht="11.25" hidden="false" customHeight="true" outlineLevel="0" collapsed="false">
      <c r="A1148" s="687"/>
      <c r="B1148" s="691"/>
      <c r="C1148" s="689"/>
      <c r="D1148" s="690"/>
      <c r="E1148" s="690"/>
      <c r="F1148" s="690"/>
      <c r="G1148" s="511"/>
      <c r="H1148" s="511"/>
    </row>
    <row r="1149" customFormat="false" ht="11.25" hidden="false" customHeight="true" outlineLevel="0" collapsed="false">
      <c r="A1149" s="687"/>
      <c r="B1149" s="692"/>
      <c r="C1149" s="689"/>
      <c r="D1149" s="690"/>
      <c r="E1149" s="690"/>
      <c r="F1149" s="690"/>
      <c r="G1149" s="511"/>
      <c r="H1149" s="511"/>
    </row>
    <row r="1150" customFormat="false" ht="11.25" hidden="false" customHeight="true" outlineLevel="0" collapsed="false">
      <c r="A1150" s="687"/>
      <c r="B1150" s="688"/>
      <c r="C1150" s="689"/>
      <c r="D1150" s="690"/>
      <c r="E1150" s="690"/>
      <c r="F1150" s="690"/>
      <c r="G1150" s="511"/>
      <c r="H1150" s="511"/>
    </row>
    <row r="1151" customFormat="false" ht="11.25" hidden="false" customHeight="true" outlineLevel="0" collapsed="false">
      <c r="A1151" s="687"/>
      <c r="B1151" s="691"/>
      <c r="C1151" s="689"/>
      <c r="D1151" s="690"/>
      <c r="E1151" s="690"/>
      <c r="F1151" s="690"/>
      <c r="G1151" s="511"/>
      <c r="H1151" s="511"/>
    </row>
    <row r="1152" customFormat="false" ht="11.25" hidden="false" customHeight="true" outlineLevel="0" collapsed="false">
      <c r="A1152" s="687"/>
      <c r="B1152" s="691"/>
      <c r="C1152" s="689"/>
      <c r="D1152" s="690"/>
      <c r="E1152" s="690"/>
      <c r="F1152" s="690"/>
      <c r="G1152" s="511"/>
      <c r="H1152" s="511"/>
    </row>
    <row r="1153" customFormat="false" ht="11.25" hidden="false" customHeight="true" outlineLevel="0" collapsed="false">
      <c r="A1153" s="687"/>
      <c r="B1153" s="692"/>
      <c r="C1153" s="689"/>
      <c r="D1153" s="690"/>
      <c r="E1153" s="690"/>
      <c r="F1153" s="690"/>
      <c r="G1153" s="511"/>
      <c r="H1153" s="511"/>
    </row>
    <row r="1154" customFormat="false" ht="11.25" hidden="false" customHeight="true" outlineLevel="0" collapsed="false">
      <c r="A1154" s="687"/>
      <c r="B1154" s="688"/>
      <c r="C1154" s="689"/>
      <c r="D1154" s="690"/>
      <c r="E1154" s="690"/>
      <c r="F1154" s="690"/>
      <c r="G1154" s="511"/>
      <c r="H1154" s="511"/>
    </row>
    <row r="1155" customFormat="false" ht="11.25" hidden="false" customHeight="true" outlineLevel="0" collapsed="false">
      <c r="A1155" s="687"/>
      <c r="B1155" s="691"/>
      <c r="C1155" s="689"/>
      <c r="D1155" s="690"/>
      <c r="E1155" s="690"/>
      <c r="F1155" s="690"/>
      <c r="G1155" s="511"/>
      <c r="H1155" s="511"/>
    </row>
    <row r="1156" customFormat="false" ht="11.25" hidden="false" customHeight="true" outlineLevel="0" collapsed="false">
      <c r="A1156" s="687"/>
      <c r="B1156" s="691"/>
      <c r="C1156" s="689"/>
      <c r="D1156" s="690"/>
      <c r="E1156" s="690"/>
      <c r="F1156" s="690"/>
      <c r="G1156" s="511"/>
      <c r="H1156" s="511"/>
    </row>
    <row r="1157" customFormat="false" ht="11.25" hidden="false" customHeight="true" outlineLevel="0" collapsed="false">
      <c r="A1157" s="687"/>
      <c r="B1157" s="692"/>
      <c r="C1157" s="689"/>
      <c r="D1157" s="690"/>
      <c r="E1157" s="690"/>
      <c r="F1157" s="690"/>
      <c r="G1157" s="511"/>
      <c r="H1157" s="511"/>
    </row>
    <row r="1158" customFormat="false" ht="11.25" hidden="false" customHeight="true" outlineLevel="0" collapsed="false">
      <c r="A1158" s="687"/>
      <c r="B1158" s="688"/>
      <c r="C1158" s="689"/>
      <c r="D1158" s="690"/>
      <c r="E1158" s="690"/>
      <c r="F1158" s="690"/>
      <c r="G1158" s="511"/>
      <c r="H1158" s="511"/>
    </row>
    <row r="1159" customFormat="false" ht="11.25" hidden="false" customHeight="true" outlineLevel="0" collapsed="false">
      <c r="A1159" s="687"/>
      <c r="B1159" s="691"/>
      <c r="C1159" s="689"/>
      <c r="D1159" s="690"/>
      <c r="E1159" s="690"/>
      <c r="F1159" s="690"/>
      <c r="G1159" s="511"/>
      <c r="H1159" s="511"/>
      <c r="I1159" s="2"/>
      <c r="J1159" s="2"/>
    </row>
    <row r="1160" customFormat="false" ht="11.25" hidden="false" customHeight="true" outlineLevel="0" collapsed="false">
      <c r="A1160" s="687"/>
      <c r="B1160" s="691"/>
      <c r="C1160" s="689"/>
      <c r="D1160" s="690"/>
      <c r="E1160" s="690"/>
      <c r="F1160" s="690"/>
      <c r="G1160" s="511"/>
      <c r="H1160" s="511"/>
      <c r="I1160" s="2"/>
      <c r="J1160" s="2"/>
    </row>
    <row r="1161" customFormat="false" ht="11.25" hidden="false" customHeight="true" outlineLevel="0" collapsed="false">
      <c r="A1161" s="687"/>
      <c r="B1161" s="692"/>
      <c r="C1161" s="689"/>
      <c r="D1161" s="690"/>
      <c r="E1161" s="690"/>
      <c r="F1161" s="690"/>
      <c r="G1161" s="511"/>
      <c r="H1161" s="511"/>
      <c r="I1161" s="2"/>
      <c r="J1161" s="2"/>
    </row>
    <row r="1162" customFormat="false" ht="11.25" hidden="false" customHeight="true" outlineLevel="0" collapsed="false">
      <c r="A1162" s="687"/>
      <c r="B1162" s="688"/>
      <c r="C1162" s="689"/>
      <c r="D1162" s="690"/>
      <c r="E1162" s="690"/>
      <c r="F1162" s="690"/>
      <c r="G1162" s="511"/>
      <c r="H1162" s="511"/>
      <c r="I1162" s="2"/>
      <c r="J1162" s="2"/>
    </row>
    <row r="1163" customFormat="false" ht="11.25" hidden="false" customHeight="true" outlineLevel="0" collapsed="false">
      <c r="A1163" s="687"/>
      <c r="B1163" s="691"/>
      <c r="C1163" s="689"/>
      <c r="D1163" s="690"/>
      <c r="E1163" s="690"/>
      <c r="F1163" s="690"/>
      <c r="G1163" s="511"/>
      <c r="H1163" s="511"/>
      <c r="I1163" s="2"/>
      <c r="J1163" s="2"/>
    </row>
    <row r="1164" customFormat="false" ht="11.25" hidden="false" customHeight="true" outlineLevel="0" collapsed="false">
      <c r="A1164" s="687"/>
      <c r="B1164" s="691"/>
      <c r="C1164" s="689"/>
      <c r="D1164" s="690"/>
      <c r="E1164" s="690"/>
      <c r="F1164" s="690"/>
      <c r="G1164" s="511"/>
      <c r="H1164" s="511"/>
      <c r="I1164" s="2"/>
      <c r="J1164" s="2"/>
    </row>
    <row r="1165" customFormat="false" ht="11.25" hidden="false" customHeight="true" outlineLevel="0" collapsed="false">
      <c r="A1165" s="687"/>
      <c r="B1165" s="692"/>
      <c r="C1165" s="689"/>
      <c r="D1165" s="690"/>
      <c r="E1165" s="690"/>
      <c r="F1165" s="690"/>
      <c r="G1165" s="511"/>
      <c r="H1165" s="511"/>
      <c r="I1165" s="2"/>
      <c r="J1165" s="2"/>
    </row>
    <row r="1166" customFormat="false" ht="11.25" hidden="false" customHeight="true" outlineLevel="0" collapsed="false">
      <c r="A1166" s="687"/>
      <c r="B1166" s="688"/>
      <c r="C1166" s="689"/>
      <c r="D1166" s="690"/>
      <c r="E1166" s="690"/>
      <c r="F1166" s="690"/>
      <c r="G1166" s="511"/>
      <c r="H1166" s="511"/>
      <c r="I1166" s="2"/>
      <c r="J1166" s="2"/>
    </row>
    <row r="1167" customFormat="false" ht="11.25" hidden="false" customHeight="true" outlineLevel="0" collapsed="false">
      <c r="A1167" s="687"/>
      <c r="B1167" s="691"/>
      <c r="C1167" s="689"/>
      <c r="D1167" s="690"/>
      <c r="E1167" s="690"/>
      <c r="F1167" s="690"/>
      <c r="G1167" s="511"/>
      <c r="H1167" s="511"/>
      <c r="I1167" s="2"/>
      <c r="J1167" s="2"/>
    </row>
    <row r="1168" customFormat="false" ht="11.25" hidden="false" customHeight="true" outlineLevel="0" collapsed="false">
      <c r="A1168" s="687"/>
      <c r="B1168" s="691"/>
      <c r="C1168" s="689"/>
      <c r="D1168" s="690"/>
      <c r="E1168" s="690"/>
      <c r="F1168" s="690"/>
      <c r="G1168" s="511"/>
      <c r="H1168" s="511"/>
      <c r="I1168" s="2"/>
      <c r="J1168" s="2"/>
    </row>
    <row r="1169" customFormat="false" ht="11.25" hidden="false" customHeight="true" outlineLevel="0" collapsed="false">
      <c r="A1169" s="687"/>
      <c r="B1169" s="692"/>
      <c r="C1169" s="689"/>
      <c r="D1169" s="690"/>
      <c r="E1169" s="690"/>
      <c r="F1169" s="690"/>
      <c r="G1169" s="511"/>
      <c r="H1169" s="511"/>
      <c r="I1169" s="2"/>
      <c r="J1169" s="2"/>
    </row>
    <row r="1170" customFormat="false" ht="11.25" hidden="false" customHeight="true" outlineLevel="0" collapsed="false">
      <c r="A1170" s="687"/>
      <c r="B1170" s="688"/>
      <c r="C1170" s="689"/>
      <c r="D1170" s="690"/>
      <c r="E1170" s="690"/>
      <c r="F1170" s="690"/>
      <c r="G1170" s="511"/>
      <c r="H1170" s="511"/>
      <c r="I1170" s="2"/>
      <c r="J1170" s="2"/>
    </row>
    <row r="1171" customFormat="false" ht="11.25" hidden="false" customHeight="true" outlineLevel="0" collapsed="false">
      <c r="A1171" s="687"/>
      <c r="B1171" s="691"/>
      <c r="C1171" s="689"/>
      <c r="D1171" s="690"/>
      <c r="E1171" s="690"/>
      <c r="F1171" s="690"/>
      <c r="G1171" s="511"/>
      <c r="H1171" s="511"/>
      <c r="I1171" s="2"/>
      <c r="J1171" s="2"/>
    </row>
    <row r="1172" customFormat="false" ht="11.25" hidden="false" customHeight="true" outlineLevel="0" collapsed="false">
      <c r="A1172" s="687"/>
      <c r="B1172" s="691"/>
      <c r="C1172" s="689"/>
      <c r="D1172" s="690"/>
      <c r="E1172" s="690"/>
      <c r="F1172" s="690"/>
      <c r="G1172" s="511"/>
      <c r="H1172" s="511"/>
      <c r="I1172" s="2"/>
      <c r="J1172" s="2"/>
    </row>
    <row r="1173" customFormat="false" ht="11.25" hidden="false" customHeight="true" outlineLevel="0" collapsed="false">
      <c r="A1173" s="687"/>
      <c r="B1173" s="692"/>
      <c r="C1173" s="689"/>
      <c r="D1173" s="690"/>
      <c r="E1173" s="690"/>
      <c r="F1173" s="690"/>
      <c r="G1173" s="511"/>
      <c r="H1173" s="511"/>
      <c r="I1173" s="2"/>
      <c r="J1173" s="2"/>
    </row>
    <row r="1174" customFormat="false" ht="11.25" hidden="false" customHeight="true" outlineLevel="0" collapsed="false">
      <c r="A1174" s="687"/>
      <c r="B1174" s="688"/>
      <c r="C1174" s="689"/>
      <c r="D1174" s="690"/>
      <c r="E1174" s="690"/>
      <c r="F1174" s="690"/>
      <c r="G1174" s="511"/>
      <c r="H1174" s="511"/>
      <c r="I1174" s="2"/>
      <c r="J1174" s="2"/>
    </row>
    <row r="1175" customFormat="false" ht="11.25" hidden="false" customHeight="true" outlineLevel="0" collapsed="false">
      <c r="A1175" s="687"/>
      <c r="B1175" s="691"/>
      <c r="C1175" s="689"/>
      <c r="D1175" s="690"/>
      <c r="E1175" s="690"/>
      <c r="F1175" s="690"/>
      <c r="G1175" s="511"/>
      <c r="H1175" s="511"/>
      <c r="I1175" s="2"/>
      <c r="J1175" s="2"/>
    </row>
    <row r="1176" customFormat="false" ht="11.25" hidden="false" customHeight="true" outlineLevel="0" collapsed="false">
      <c r="A1176" s="687"/>
      <c r="B1176" s="691"/>
      <c r="C1176" s="689"/>
      <c r="D1176" s="690"/>
      <c r="E1176" s="690"/>
      <c r="F1176" s="690"/>
      <c r="G1176" s="511"/>
      <c r="H1176" s="511"/>
      <c r="I1176" s="2"/>
      <c r="J1176" s="2"/>
    </row>
    <row r="1177" customFormat="false" ht="11.25" hidden="false" customHeight="true" outlineLevel="0" collapsed="false">
      <c r="A1177" s="687"/>
      <c r="B1177" s="692"/>
      <c r="C1177" s="689"/>
      <c r="D1177" s="690"/>
      <c r="E1177" s="690"/>
      <c r="F1177" s="690"/>
      <c r="G1177" s="511"/>
      <c r="H1177" s="511"/>
      <c r="I1177" s="2"/>
      <c r="J1177" s="2"/>
    </row>
    <row r="1178" customFormat="false" ht="11.25" hidden="false" customHeight="true" outlineLevel="0" collapsed="false">
      <c r="A1178" s="687"/>
      <c r="B1178" s="688"/>
      <c r="C1178" s="689"/>
      <c r="D1178" s="690"/>
      <c r="E1178" s="690"/>
      <c r="F1178" s="690"/>
      <c r="G1178" s="511"/>
      <c r="H1178" s="511"/>
      <c r="I1178" s="2"/>
      <c r="J1178" s="2"/>
    </row>
    <row r="1179" customFormat="false" ht="11.25" hidden="false" customHeight="true" outlineLevel="0" collapsed="false">
      <c r="A1179" s="687"/>
      <c r="B1179" s="691"/>
      <c r="C1179" s="689"/>
      <c r="D1179" s="690"/>
      <c r="E1179" s="690"/>
      <c r="F1179" s="690"/>
      <c r="G1179" s="511"/>
      <c r="H1179" s="511"/>
      <c r="I1179" s="2"/>
      <c r="J1179" s="2"/>
    </row>
    <row r="1180" customFormat="false" ht="11.25" hidden="false" customHeight="true" outlineLevel="0" collapsed="false">
      <c r="A1180" s="687"/>
      <c r="B1180" s="691"/>
      <c r="C1180" s="689"/>
      <c r="D1180" s="690"/>
      <c r="E1180" s="690"/>
      <c r="F1180" s="690"/>
      <c r="G1180" s="511"/>
      <c r="H1180" s="511"/>
      <c r="I1180" s="2"/>
      <c r="J1180" s="2"/>
    </row>
    <row r="1181" customFormat="false" ht="11.25" hidden="false" customHeight="true" outlineLevel="0" collapsed="false">
      <c r="A1181" s="687"/>
      <c r="B1181" s="692"/>
      <c r="C1181" s="689"/>
      <c r="D1181" s="690"/>
      <c r="E1181" s="690"/>
      <c r="F1181" s="690"/>
      <c r="G1181" s="511"/>
      <c r="H1181" s="511"/>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2981</v>
      </c>
      <c r="B1183" s="686" t="s">
        <v>2982</v>
      </c>
      <c r="C1183" s="686" t="s">
        <v>2983</v>
      </c>
      <c r="D1183" s="686" t="s">
        <v>2984</v>
      </c>
      <c r="E1183" s="686" t="s">
        <v>2985</v>
      </c>
      <c r="F1183" s="686"/>
      <c r="G1183" s="686" t="s">
        <v>2986</v>
      </c>
      <c r="H1183" s="686"/>
    </row>
    <row r="1184" customFormat="false" ht="11.25" hidden="false" customHeight="true" outlineLevel="0" collapsed="false">
      <c r="A1184" s="687"/>
      <c r="B1184" s="688"/>
      <c r="C1184" s="689"/>
      <c r="D1184" s="690"/>
      <c r="E1184" s="690"/>
      <c r="F1184" s="690"/>
      <c r="G1184" s="511"/>
      <c r="H1184" s="511"/>
    </row>
    <row r="1185" customFormat="false" ht="11.25" hidden="false" customHeight="true" outlineLevel="0" collapsed="false">
      <c r="A1185" s="687"/>
      <c r="B1185" s="691"/>
      <c r="C1185" s="689"/>
      <c r="D1185" s="690"/>
      <c r="E1185" s="690"/>
      <c r="F1185" s="690"/>
      <c r="G1185" s="511"/>
      <c r="H1185" s="511"/>
    </row>
    <row r="1186" customFormat="false" ht="11.25" hidden="false" customHeight="true" outlineLevel="0" collapsed="false">
      <c r="A1186" s="687"/>
      <c r="B1186" s="691"/>
      <c r="C1186" s="689"/>
      <c r="D1186" s="690"/>
      <c r="E1186" s="690"/>
      <c r="F1186" s="690"/>
      <c r="G1186" s="511"/>
      <c r="H1186" s="511"/>
    </row>
    <row r="1187" customFormat="false" ht="11.25" hidden="false" customHeight="true" outlineLevel="0" collapsed="false">
      <c r="A1187" s="687"/>
      <c r="B1187" s="692"/>
      <c r="C1187" s="689"/>
      <c r="D1187" s="690"/>
      <c r="E1187" s="690"/>
      <c r="F1187" s="690"/>
      <c r="G1187" s="511"/>
      <c r="H1187" s="511"/>
    </row>
    <row r="1188" customFormat="false" ht="11.25" hidden="false" customHeight="true" outlineLevel="0" collapsed="false">
      <c r="A1188" s="687"/>
      <c r="B1188" s="688"/>
      <c r="C1188" s="689"/>
      <c r="D1188" s="690"/>
      <c r="E1188" s="690"/>
      <c r="F1188" s="690"/>
      <c r="G1188" s="511"/>
      <c r="H1188" s="511"/>
    </row>
    <row r="1189" customFormat="false" ht="11.25" hidden="false" customHeight="true" outlineLevel="0" collapsed="false">
      <c r="A1189" s="687"/>
      <c r="B1189" s="691"/>
      <c r="C1189" s="689"/>
      <c r="D1189" s="690"/>
      <c r="E1189" s="690"/>
      <c r="F1189" s="690"/>
      <c r="G1189" s="511"/>
      <c r="H1189" s="511"/>
    </row>
    <row r="1190" customFormat="false" ht="11.25" hidden="false" customHeight="true" outlineLevel="0" collapsed="false">
      <c r="A1190" s="687"/>
      <c r="B1190" s="691"/>
      <c r="C1190" s="689"/>
      <c r="D1190" s="690"/>
      <c r="E1190" s="690"/>
      <c r="F1190" s="690"/>
      <c r="G1190" s="511"/>
      <c r="H1190" s="511"/>
    </row>
    <row r="1191" customFormat="false" ht="11.25" hidden="false" customHeight="true" outlineLevel="0" collapsed="false">
      <c r="A1191" s="687"/>
      <c r="B1191" s="692"/>
      <c r="C1191" s="689"/>
      <c r="D1191" s="690"/>
      <c r="E1191" s="690"/>
      <c r="F1191" s="690"/>
      <c r="G1191" s="511"/>
      <c r="H1191" s="511"/>
    </row>
    <row r="1192" customFormat="false" ht="11.25" hidden="false" customHeight="true" outlineLevel="0" collapsed="false">
      <c r="A1192" s="687"/>
      <c r="B1192" s="688"/>
      <c r="C1192" s="689"/>
      <c r="D1192" s="690"/>
      <c r="E1192" s="690"/>
      <c r="F1192" s="690"/>
      <c r="G1192" s="511"/>
      <c r="H1192" s="511"/>
    </row>
    <row r="1193" customFormat="false" ht="11.25" hidden="false" customHeight="true" outlineLevel="0" collapsed="false">
      <c r="A1193" s="687"/>
      <c r="B1193" s="691"/>
      <c r="C1193" s="689"/>
      <c r="D1193" s="690"/>
      <c r="E1193" s="690"/>
      <c r="F1193" s="690"/>
      <c r="G1193" s="511"/>
      <c r="H1193" s="511"/>
    </row>
    <row r="1194" customFormat="false" ht="11.25" hidden="false" customHeight="true" outlineLevel="0" collapsed="false">
      <c r="A1194" s="687"/>
      <c r="B1194" s="691"/>
      <c r="C1194" s="689"/>
      <c r="D1194" s="690"/>
      <c r="E1194" s="690"/>
      <c r="F1194" s="690"/>
      <c r="G1194" s="511"/>
      <c r="H1194" s="511"/>
    </row>
    <row r="1195" customFormat="false" ht="11.25" hidden="false" customHeight="true" outlineLevel="0" collapsed="false">
      <c r="A1195" s="687"/>
      <c r="B1195" s="692"/>
      <c r="C1195" s="689"/>
      <c r="D1195" s="690"/>
      <c r="E1195" s="690"/>
      <c r="F1195" s="690"/>
      <c r="G1195" s="511"/>
      <c r="H1195" s="511"/>
    </row>
    <row r="1196" customFormat="false" ht="11.25" hidden="false" customHeight="true" outlineLevel="0" collapsed="false">
      <c r="A1196" s="687"/>
      <c r="B1196" s="688"/>
      <c r="C1196" s="689"/>
      <c r="D1196" s="690"/>
      <c r="E1196" s="690"/>
      <c r="F1196" s="690"/>
      <c r="G1196" s="511"/>
      <c r="H1196" s="511"/>
    </row>
    <row r="1197" customFormat="false" ht="11.25" hidden="false" customHeight="true" outlineLevel="0" collapsed="false">
      <c r="A1197" s="687"/>
      <c r="B1197" s="691"/>
      <c r="C1197" s="689"/>
      <c r="D1197" s="690"/>
      <c r="E1197" s="690"/>
      <c r="F1197" s="690"/>
      <c r="G1197" s="511"/>
      <c r="H1197" s="511"/>
    </row>
    <row r="1198" customFormat="false" ht="11.25" hidden="false" customHeight="true" outlineLevel="0" collapsed="false">
      <c r="A1198" s="687"/>
      <c r="B1198" s="691"/>
      <c r="C1198" s="689"/>
      <c r="D1198" s="690"/>
      <c r="E1198" s="690"/>
      <c r="F1198" s="690"/>
      <c r="G1198" s="511"/>
      <c r="H1198" s="511"/>
    </row>
    <row r="1199" customFormat="false" ht="11.25" hidden="false" customHeight="true" outlineLevel="0" collapsed="false">
      <c r="A1199" s="687"/>
      <c r="B1199" s="692"/>
      <c r="C1199" s="689"/>
      <c r="D1199" s="690"/>
      <c r="E1199" s="690"/>
      <c r="F1199" s="690"/>
      <c r="G1199" s="511"/>
      <c r="H1199" s="511"/>
    </row>
    <row r="1200" customFormat="false" ht="11.25" hidden="false" customHeight="true" outlineLevel="0" collapsed="false">
      <c r="A1200" s="687"/>
      <c r="B1200" s="688"/>
      <c r="C1200" s="689"/>
      <c r="D1200" s="690"/>
      <c r="E1200" s="690"/>
      <c r="F1200" s="690"/>
      <c r="G1200" s="511"/>
      <c r="H1200" s="511"/>
    </row>
    <row r="1201" customFormat="false" ht="11.25" hidden="false" customHeight="true" outlineLevel="0" collapsed="false">
      <c r="A1201" s="687"/>
      <c r="B1201" s="691"/>
      <c r="C1201" s="689"/>
      <c r="D1201" s="690"/>
      <c r="E1201" s="690"/>
      <c r="F1201" s="690"/>
      <c r="G1201" s="511"/>
      <c r="H1201" s="511"/>
      <c r="I1201" s="2"/>
      <c r="J1201" s="2"/>
    </row>
    <row r="1202" customFormat="false" ht="11.25" hidden="false" customHeight="true" outlineLevel="0" collapsed="false">
      <c r="A1202" s="687"/>
      <c r="B1202" s="691"/>
      <c r="C1202" s="689"/>
      <c r="D1202" s="690"/>
      <c r="E1202" s="690"/>
      <c r="F1202" s="690"/>
      <c r="G1202" s="511"/>
      <c r="H1202" s="511"/>
      <c r="I1202" s="2"/>
      <c r="J1202" s="2"/>
    </row>
    <row r="1203" customFormat="false" ht="11.25" hidden="false" customHeight="true" outlineLevel="0" collapsed="false">
      <c r="A1203" s="687"/>
      <c r="B1203" s="692"/>
      <c r="C1203" s="689"/>
      <c r="D1203" s="690"/>
      <c r="E1203" s="690"/>
      <c r="F1203" s="690"/>
      <c r="G1203" s="511"/>
      <c r="H1203" s="511"/>
      <c r="I1203" s="2"/>
      <c r="J1203" s="2"/>
    </row>
    <row r="1204" customFormat="false" ht="11.25" hidden="false" customHeight="true" outlineLevel="0" collapsed="false">
      <c r="A1204" s="687"/>
      <c r="B1204" s="688"/>
      <c r="C1204" s="689"/>
      <c r="D1204" s="690"/>
      <c r="E1204" s="690"/>
      <c r="F1204" s="690"/>
      <c r="G1204" s="511"/>
      <c r="H1204" s="511"/>
      <c r="I1204" s="2"/>
      <c r="J1204" s="2"/>
    </row>
    <row r="1205" customFormat="false" ht="11.25" hidden="false" customHeight="true" outlineLevel="0" collapsed="false">
      <c r="A1205" s="687"/>
      <c r="B1205" s="691"/>
      <c r="C1205" s="689"/>
      <c r="D1205" s="690"/>
      <c r="E1205" s="690"/>
      <c r="F1205" s="690"/>
      <c r="G1205" s="511"/>
      <c r="H1205" s="511"/>
      <c r="I1205" s="2"/>
      <c r="J1205" s="2"/>
    </row>
    <row r="1206" customFormat="false" ht="11.25" hidden="false" customHeight="true" outlineLevel="0" collapsed="false">
      <c r="A1206" s="687"/>
      <c r="B1206" s="691"/>
      <c r="C1206" s="689"/>
      <c r="D1206" s="690"/>
      <c r="E1206" s="690"/>
      <c r="F1206" s="690"/>
      <c r="G1206" s="511"/>
      <c r="H1206" s="511"/>
      <c r="I1206" s="2"/>
      <c r="J1206" s="2"/>
    </row>
    <row r="1207" customFormat="false" ht="11.25" hidden="false" customHeight="true" outlineLevel="0" collapsed="false">
      <c r="A1207" s="687"/>
      <c r="B1207" s="692"/>
      <c r="C1207" s="689"/>
      <c r="D1207" s="690"/>
      <c r="E1207" s="690"/>
      <c r="F1207" s="690"/>
      <c r="G1207" s="511"/>
      <c r="H1207" s="511"/>
      <c r="I1207" s="2"/>
      <c r="J1207" s="2"/>
    </row>
    <row r="1208" customFormat="false" ht="11.25" hidden="false" customHeight="true" outlineLevel="0" collapsed="false">
      <c r="A1208" s="687"/>
      <c r="B1208" s="688"/>
      <c r="C1208" s="689"/>
      <c r="D1208" s="690"/>
      <c r="E1208" s="690"/>
      <c r="F1208" s="690"/>
      <c r="G1208" s="511"/>
      <c r="H1208" s="511"/>
      <c r="I1208" s="2"/>
      <c r="J1208" s="2"/>
    </row>
    <row r="1209" customFormat="false" ht="11.25" hidden="false" customHeight="true" outlineLevel="0" collapsed="false">
      <c r="A1209" s="687"/>
      <c r="B1209" s="691"/>
      <c r="C1209" s="689"/>
      <c r="D1209" s="690"/>
      <c r="E1209" s="690"/>
      <c r="F1209" s="690"/>
      <c r="G1209" s="511"/>
      <c r="H1209" s="511"/>
      <c r="I1209" s="2"/>
      <c r="J1209" s="2"/>
    </row>
    <row r="1210" customFormat="false" ht="11.25" hidden="false" customHeight="true" outlineLevel="0" collapsed="false">
      <c r="A1210" s="687"/>
      <c r="B1210" s="691"/>
      <c r="C1210" s="689"/>
      <c r="D1210" s="690"/>
      <c r="E1210" s="690"/>
      <c r="F1210" s="690"/>
      <c r="G1210" s="511"/>
      <c r="H1210" s="511"/>
      <c r="I1210" s="2"/>
      <c r="J1210" s="2"/>
    </row>
    <row r="1211" customFormat="false" ht="11.25" hidden="false" customHeight="true" outlineLevel="0" collapsed="false">
      <c r="A1211" s="687"/>
      <c r="B1211" s="692"/>
      <c r="C1211" s="689"/>
      <c r="D1211" s="690"/>
      <c r="E1211" s="690"/>
      <c r="F1211" s="690"/>
      <c r="G1211" s="511"/>
      <c r="H1211" s="511"/>
      <c r="I1211" s="2"/>
      <c r="J1211" s="2"/>
    </row>
    <row r="1212" customFormat="false" ht="11.25" hidden="false" customHeight="true" outlineLevel="0" collapsed="false">
      <c r="A1212" s="687"/>
      <c r="B1212" s="688"/>
      <c r="C1212" s="689"/>
      <c r="D1212" s="690"/>
      <c r="E1212" s="690"/>
      <c r="F1212" s="690"/>
      <c r="G1212" s="511"/>
      <c r="H1212" s="511"/>
      <c r="I1212" s="2"/>
      <c r="J1212" s="2"/>
    </row>
    <row r="1213" customFormat="false" ht="11.25" hidden="false" customHeight="true" outlineLevel="0" collapsed="false">
      <c r="A1213" s="687"/>
      <c r="B1213" s="691"/>
      <c r="C1213" s="689"/>
      <c r="D1213" s="690"/>
      <c r="E1213" s="690"/>
      <c r="F1213" s="690"/>
      <c r="G1213" s="511"/>
      <c r="H1213" s="511"/>
      <c r="I1213" s="2"/>
      <c r="J1213" s="2"/>
    </row>
    <row r="1214" customFormat="false" ht="11.25" hidden="false" customHeight="true" outlineLevel="0" collapsed="false">
      <c r="A1214" s="687"/>
      <c r="B1214" s="691"/>
      <c r="C1214" s="689"/>
      <c r="D1214" s="690"/>
      <c r="E1214" s="690"/>
      <c r="F1214" s="690"/>
      <c r="G1214" s="511"/>
      <c r="H1214" s="511"/>
      <c r="I1214" s="2"/>
      <c r="J1214" s="2"/>
    </row>
    <row r="1215" customFormat="false" ht="11.25" hidden="false" customHeight="true" outlineLevel="0" collapsed="false">
      <c r="A1215" s="687"/>
      <c r="B1215" s="692"/>
      <c r="C1215" s="689"/>
      <c r="D1215" s="690"/>
      <c r="E1215" s="690"/>
      <c r="F1215" s="690"/>
      <c r="G1215" s="511"/>
      <c r="H1215" s="511"/>
      <c r="I1215" s="2"/>
      <c r="J1215" s="2"/>
    </row>
    <row r="1216" customFormat="false" ht="11.25" hidden="false" customHeight="true" outlineLevel="0" collapsed="false">
      <c r="A1216" s="687"/>
      <c r="B1216" s="688"/>
      <c r="C1216" s="689"/>
      <c r="D1216" s="690"/>
      <c r="E1216" s="690"/>
      <c r="F1216" s="690"/>
      <c r="G1216" s="511"/>
      <c r="H1216" s="511"/>
      <c r="I1216" s="2"/>
      <c r="J1216" s="2"/>
    </row>
    <row r="1217" customFormat="false" ht="11.25" hidden="false" customHeight="true" outlineLevel="0" collapsed="false">
      <c r="A1217" s="687"/>
      <c r="B1217" s="691"/>
      <c r="C1217" s="689"/>
      <c r="D1217" s="690"/>
      <c r="E1217" s="690"/>
      <c r="F1217" s="690"/>
      <c r="G1217" s="511"/>
      <c r="H1217" s="511"/>
      <c r="I1217" s="2"/>
      <c r="J1217" s="2"/>
    </row>
    <row r="1218" customFormat="false" ht="11.25" hidden="false" customHeight="true" outlineLevel="0" collapsed="false">
      <c r="A1218" s="687"/>
      <c r="B1218" s="691"/>
      <c r="C1218" s="689"/>
      <c r="D1218" s="690"/>
      <c r="E1218" s="690"/>
      <c r="F1218" s="690"/>
      <c r="G1218" s="511"/>
      <c r="H1218" s="511"/>
      <c r="I1218" s="2"/>
      <c r="J1218" s="2"/>
    </row>
    <row r="1219" customFormat="false" ht="11.25" hidden="false" customHeight="true" outlineLevel="0" collapsed="false">
      <c r="A1219" s="687"/>
      <c r="B1219" s="692"/>
      <c r="C1219" s="689"/>
      <c r="D1219" s="690"/>
      <c r="E1219" s="690"/>
      <c r="F1219" s="690"/>
      <c r="G1219" s="511"/>
      <c r="H1219" s="511"/>
      <c r="I1219" s="2"/>
      <c r="J1219" s="2"/>
    </row>
    <row r="1220" customFormat="false" ht="11.25" hidden="false" customHeight="true" outlineLevel="0" collapsed="false">
      <c r="A1220" s="687"/>
      <c r="B1220" s="688"/>
      <c r="C1220" s="689"/>
      <c r="D1220" s="690"/>
      <c r="E1220" s="690"/>
      <c r="F1220" s="690"/>
      <c r="G1220" s="511"/>
      <c r="H1220" s="511"/>
      <c r="I1220" s="2"/>
      <c r="J1220" s="2"/>
    </row>
    <row r="1221" customFormat="false" ht="11.25" hidden="false" customHeight="true" outlineLevel="0" collapsed="false">
      <c r="A1221" s="687"/>
      <c r="B1221" s="691"/>
      <c r="C1221" s="689"/>
      <c r="D1221" s="690"/>
      <c r="E1221" s="690"/>
      <c r="F1221" s="690"/>
      <c r="G1221" s="511"/>
      <c r="H1221" s="511"/>
      <c r="I1221" s="2"/>
      <c r="J1221" s="2"/>
    </row>
    <row r="1222" customFormat="false" ht="11.25" hidden="false" customHeight="true" outlineLevel="0" collapsed="false">
      <c r="A1222" s="687"/>
      <c r="B1222" s="691"/>
      <c r="C1222" s="689"/>
      <c r="D1222" s="690"/>
      <c r="E1222" s="690"/>
      <c r="F1222" s="690"/>
      <c r="G1222" s="511"/>
      <c r="H1222" s="511"/>
      <c r="I1222" s="2"/>
      <c r="J1222" s="2"/>
    </row>
    <row r="1223" customFormat="false" ht="11.25" hidden="false" customHeight="true" outlineLevel="0" collapsed="false">
      <c r="A1223" s="687"/>
      <c r="B1223" s="692"/>
      <c r="C1223" s="689"/>
      <c r="D1223" s="690"/>
      <c r="E1223" s="690"/>
      <c r="F1223" s="690"/>
      <c r="G1223" s="511"/>
      <c r="H1223" s="511"/>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2981</v>
      </c>
      <c r="B1225" s="686" t="s">
        <v>2982</v>
      </c>
      <c r="C1225" s="686" t="s">
        <v>2983</v>
      </c>
      <c r="D1225" s="686" t="s">
        <v>2984</v>
      </c>
      <c r="E1225" s="686" t="s">
        <v>2985</v>
      </c>
      <c r="F1225" s="686"/>
      <c r="G1225" s="686" t="s">
        <v>2986</v>
      </c>
      <c r="H1225" s="686"/>
    </row>
    <row r="1226" customFormat="false" ht="11.25" hidden="false" customHeight="true" outlineLevel="0" collapsed="false">
      <c r="A1226" s="687"/>
      <c r="B1226" s="688"/>
      <c r="C1226" s="689"/>
      <c r="D1226" s="690"/>
      <c r="E1226" s="690"/>
      <c r="F1226" s="690"/>
      <c r="G1226" s="511"/>
      <c r="H1226" s="511"/>
    </row>
    <row r="1227" customFormat="false" ht="11.25" hidden="false" customHeight="true" outlineLevel="0" collapsed="false">
      <c r="A1227" s="687"/>
      <c r="B1227" s="691"/>
      <c r="C1227" s="689"/>
      <c r="D1227" s="690"/>
      <c r="E1227" s="690"/>
      <c r="F1227" s="690"/>
      <c r="G1227" s="511"/>
      <c r="H1227" s="511"/>
    </row>
    <row r="1228" customFormat="false" ht="11.25" hidden="false" customHeight="true" outlineLevel="0" collapsed="false">
      <c r="A1228" s="687"/>
      <c r="B1228" s="691"/>
      <c r="C1228" s="689"/>
      <c r="D1228" s="690"/>
      <c r="E1228" s="690"/>
      <c r="F1228" s="690"/>
      <c r="G1228" s="511"/>
      <c r="H1228" s="511"/>
    </row>
    <row r="1229" customFormat="false" ht="11.25" hidden="false" customHeight="true" outlineLevel="0" collapsed="false">
      <c r="A1229" s="687"/>
      <c r="B1229" s="692"/>
      <c r="C1229" s="689"/>
      <c r="D1229" s="690"/>
      <c r="E1229" s="690"/>
      <c r="F1229" s="690"/>
      <c r="G1229" s="511"/>
      <c r="H1229" s="511"/>
    </row>
    <row r="1230" customFormat="false" ht="11.25" hidden="false" customHeight="true" outlineLevel="0" collapsed="false">
      <c r="A1230" s="687"/>
      <c r="B1230" s="688"/>
      <c r="C1230" s="689"/>
      <c r="D1230" s="690"/>
      <c r="E1230" s="690"/>
      <c r="F1230" s="690"/>
      <c r="G1230" s="511"/>
      <c r="H1230" s="511"/>
    </row>
    <row r="1231" customFormat="false" ht="11.25" hidden="false" customHeight="true" outlineLevel="0" collapsed="false">
      <c r="A1231" s="687"/>
      <c r="B1231" s="691"/>
      <c r="C1231" s="689"/>
      <c r="D1231" s="690"/>
      <c r="E1231" s="690"/>
      <c r="F1231" s="690"/>
      <c r="G1231" s="511"/>
      <c r="H1231" s="511"/>
    </row>
    <row r="1232" customFormat="false" ht="11.25" hidden="false" customHeight="true" outlineLevel="0" collapsed="false">
      <c r="A1232" s="687"/>
      <c r="B1232" s="691"/>
      <c r="C1232" s="689"/>
      <c r="D1232" s="690"/>
      <c r="E1232" s="690"/>
      <c r="F1232" s="690"/>
      <c r="G1232" s="511"/>
      <c r="H1232" s="511"/>
    </row>
    <row r="1233" customFormat="false" ht="11.25" hidden="false" customHeight="true" outlineLevel="0" collapsed="false">
      <c r="A1233" s="687"/>
      <c r="B1233" s="692"/>
      <c r="C1233" s="689"/>
      <c r="D1233" s="690"/>
      <c r="E1233" s="690"/>
      <c r="F1233" s="690"/>
      <c r="G1233" s="511"/>
      <c r="H1233" s="511"/>
    </row>
    <row r="1234" customFormat="false" ht="11.25" hidden="false" customHeight="true" outlineLevel="0" collapsed="false">
      <c r="A1234" s="687"/>
      <c r="B1234" s="688"/>
      <c r="C1234" s="689"/>
      <c r="D1234" s="690"/>
      <c r="E1234" s="690"/>
      <c r="F1234" s="690"/>
      <c r="G1234" s="511"/>
      <c r="H1234" s="511"/>
    </row>
    <row r="1235" customFormat="false" ht="11.25" hidden="false" customHeight="true" outlineLevel="0" collapsed="false">
      <c r="A1235" s="687"/>
      <c r="B1235" s="691"/>
      <c r="C1235" s="689"/>
      <c r="D1235" s="690"/>
      <c r="E1235" s="690"/>
      <c r="F1235" s="690"/>
      <c r="G1235" s="511"/>
      <c r="H1235" s="511"/>
    </row>
    <row r="1236" customFormat="false" ht="11.25" hidden="false" customHeight="true" outlineLevel="0" collapsed="false">
      <c r="A1236" s="687"/>
      <c r="B1236" s="691"/>
      <c r="C1236" s="689"/>
      <c r="D1236" s="690"/>
      <c r="E1236" s="690"/>
      <c r="F1236" s="690"/>
      <c r="G1236" s="511"/>
      <c r="H1236" s="511"/>
    </row>
    <row r="1237" customFormat="false" ht="11.25" hidden="false" customHeight="true" outlineLevel="0" collapsed="false">
      <c r="A1237" s="687"/>
      <c r="B1237" s="692"/>
      <c r="C1237" s="689"/>
      <c r="D1237" s="690"/>
      <c r="E1237" s="690"/>
      <c r="F1237" s="690"/>
      <c r="G1237" s="511"/>
      <c r="H1237" s="511"/>
    </row>
    <row r="1238" customFormat="false" ht="11.25" hidden="false" customHeight="true" outlineLevel="0" collapsed="false">
      <c r="A1238" s="687"/>
      <c r="B1238" s="688"/>
      <c r="C1238" s="689"/>
      <c r="D1238" s="690"/>
      <c r="E1238" s="690"/>
      <c r="F1238" s="690"/>
      <c r="G1238" s="511"/>
      <c r="H1238" s="511"/>
    </row>
    <row r="1239" customFormat="false" ht="11.25" hidden="false" customHeight="true" outlineLevel="0" collapsed="false">
      <c r="A1239" s="687"/>
      <c r="B1239" s="691"/>
      <c r="C1239" s="689"/>
      <c r="D1239" s="690"/>
      <c r="E1239" s="690"/>
      <c r="F1239" s="690"/>
      <c r="G1239" s="511"/>
      <c r="H1239" s="511"/>
    </row>
    <row r="1240" customFormat="false" ht="11.25" hidden="false" customHeight="true" outlineLevel="0" collapsed="false">
      <c r="A1240" s="687"/>
      <c r="B1240" s="691"/>
      <c r="C1240" s="689"/>
      <c r="D1240" s="690"/>
      <c r="E1240" s="690"/>
      <c r="F1240" s="690"/>
      <c r="G1240" s="511"/>
      <c r="H1240" s="511"/>
    </row>
    <row r="1241" customFormat="false" ht="11.25" hidden="false" customHeight="true" outlineLevel="0" collapsed="false">
      <c r="A1241" s="687"/>
      <c r="B1241" s="692"/>
      <c r="C1241" s="689"/>
      <c r="D1241" s="690"/>
      <c r="E1241" s="690"/>
      <c r="F1241" s="690"/>
      <c r="G1241" s="511"/>
      <c r="H1241" s="511"/>
    </row>
    <row r="1242" customFormat="false" ht="11.25" hidden="false" customHeight="true" outlineLevel="0" collapsed="false">
      <c r="A1242" s="687"/>
      <c r="B1242" s="688"/>
      <c r="C1242" s="689"/>
      <c r="D1242" s="690"/>
      <c r="E1242" s="690"/>
      <c r="F1242" s="690"/>
      <c r="G1242" s="511"/>
      <c r="H1242" s="511"/>
    </row>
    <row r="1243" customFormat="false" ht="11.25" hidden="false" customHeight="true" outlineLevel="0" collapsed="false">
      <c r="A1243" s="687"/>
      <c r="B1243" s="691"/>
      <c r="C1243" s="689"/>
      <c r="D1243" s="690"/>
      <c r="E1243" s="690"/>
      <c r="F1243" s="690"/>
      <c r="G1243" s="511"/>
      <c r="H1243" s="511"/>
      <c r="I1243" s="2"/>
      <c r="J1243" s="2"/>
    </row>
    <row r="1244" customFormat="false" ht="11.25" hidden="false" customHeight="true" outlineLevel="0" collapsed="false">
      <c r="A1244" s="687"/>
      <c r="B1244" s="691"/>
      <c r="C1244" s="689"/>
      <c r="D1244" s="690"/>
      <c r="E1244" s="690"/>
      <c r="F1244" s="690"/>
      <c r="G1244" s="511"/>
      <c r="H1244" s="511"/>
      <c r="I1244" s="2"/>
      <c r="J1244" s="2"/>
    </row>
    <row r="1245" customFormat="false" ht="11.25" hidden="false" customHeight="true" outlineLevel="0" collapsed="false">
      <c r="A1245" s="687"/>
      <c r="B1245" s="692"/>
      <c r="C1245" s="689"/>
      <c r="D1245" s="690"/>
      <c r="E1245" s="690"/>
      <c r="F1245" s="690"/>
      <c r="G1245" s="511"/>
      <c r="H1245" s="511"/>
      <c r="I1245" s="2"/>
      <c r="J1245" s="2"/>
    </row>
    <row r="1246" customFormat="false" ht="11.25" hidden="false" customHeight="true" outlineLevel="0" collapsed="false">
      <c r="A1246" s="687"/>
      <c r="B1246" s="688"/>
      <c r="C1246" s="689"/>
      <c r="D1246" s="690"/>
      <c r="E1246" s="690"/>
      <c r="F1246" s="690"/>
      <c r="G1246" s="511"/>
      <c r="H1246" s="511"/>
      <c r="I1246" s="2"/>
      <c r="J1246" s="2"/>
    </row>
    <row r="1247" customFormat="false" ht="11.25" hidden="false" customHeight="true" outlineLevel="0" collapsed="false">
      <c r="A1247" s="687"/>
      <c r="B1247" s="691"/>
      <c r="C1247" s="689"/>
      <c r="D1247" s="690"/>
      <c r="E1247" s="690"/>
      <c r="F1247" s="690"/>
      <c r="G1247" s="511"/>
      <c r="H1247" s="511"/>
      <c r="I1247" s="2"/>
      <c r="J1247" s="2"/>
    </row>
    <row r="1248" customFormat="false" ht="11.25" hidden="false" customHeight="true" outlineLevel="0" collapsed="false">
      <c r="A1248" s="687"/>
      <c r="B1248" s="691"/>
      <c r="C1248" s="689"/>
      <c r="D1248" s="690"/>
      <c r="E1248" s="690"/>
      <c r="F1248" s="690"/>
      <c r="G1248" s="511"/>
      <c r="H1248" s="511"/>
      <c r="I1248" s="2"/>
      <c r="J1248" s="2"/>
    </row>
    <row r="1249" customFormat="false" ht="11.25" hidden="false" customHeight="true" outlineLevel="0" collapsed="false">
      <c r="A1249" s="687"/>
      <c r="B1249" s="692"/>
      <c r="C1249" s="689"/>
      <c r="D1249" s="690"/>
      <c r="E1249" s="690"/>
      <c r="F1249" s="690"/>
      <c r="G1249" s="511"/>
      <c r="H1249" s="511"/>
      <c r="I1249" s="2"/>
      <c r="J1249" s="2"/>
    </row>
    <row r="1250" customFormat="false" ht="11.25" hidden="false" customHeight="true" outlineLevel="0" collapsed="false">
      <c r="A1250" s="687"/>
      <c r="B1250" s="688"/>
      <c r="C1250" s="689"/>
      <c r="D1250" s="690"/>
      <c r="E1250" s="690"/>
      <c r="F1250" s="690"/>
      <c r="G1250" s="511"/>
      <c r="H1250" s="511"/>
      <c r="I1250" s="2"/>
      <c r="J1250" s="2"/>
    </row>
    <row r="1251" customFormat="false" ht="11.25" hidden="false" customHeight="true" outlineLevel="0" collapsed="false">
      <c r="A1251" s="687"/>
      <c r="B1251" s="691"/>
      <c r="C1251" s="689"/>
      <c r="D1251" s="690"/>
      <c r="E1251" s="690"/>
      <c r="F1251" s="690"/>
      <c r="G1251" s="511"/>
      <c r="H1251" s="511"/>
      <c r="I1251" s="2"/>
      <c r="J1251" s="2"/>
    </row>
    <row r="1252" customFormat="false" ht="11.25" hidden="false" customHeight="true" outlineLevel="0" collapsed="false">
      <c r="A1252" s="687"/>
      <c r="B1252" s="691"/>
      <c r="C1252" s="689"/>
      <c r="D1252" s="690"/>
      <c r="E1252" s="690"/>
      <c r="F1252" s="690"/>
      <c r="G1252" s="511"/>
      <c r="H1252" s="511"/>
      <c r="I1252" s="2"/>
      <c r="J1252" s="2"/>
    </row>
    <row r="1253" customFormat="false" ht="11.25" hidden="false" customHeight="true" outlineLevel="0" collapsed="false">
      <c r="A1253" s="687"/>
      <c r="B1253" s="692"/>
      <c r="C1253" s="689"/>
      <c r="D1253" s="690"/>
      <c r="E1253" s="690"/>
      <c r="F1253" s="690"/>
      <c r="G1253" s="511"/>
      <c r="H1253" s="511"/>
      <c r="I1253" s="2"/>
      <c r="J1253" s="2"/>
    </row>
    <row r="1254" customFormat="false" ht="11.25" hidden="false" customHeight="true" outlineLevel="0" collapsed="false">
      <c r="A1254" s="687"/>
      <c r="B1254" s="688"/>
      <c r="C1254" s="689"/>
      <c r="D1254" s="690"/>
      <c r="E1254" s="690"/>
      <c r="F1254" s="690"/>
      <c r="G1254" s="511"/>
      <c r="H1254" s="511"/>
      <c r="I1254" s="2"/>
      <c r="J1254" s="2"/>
    </row>
    <row r="1255" customFormat="false" ht="11.25" hidden="false" customHeight="true" outlineLevel="0" collapsed="false">
      <c r="A1255" s="687"/>
      <c r="B1255" s="691"/>
      <c r="C1255" s="689"/>
      <c r="D1255" s="690"/>
      <c r="E1255" s="690"/>
      <c r="F1255" s="690"/>
      <c r="G1255" s="511"/>
      <c r="H1255" s="511"/>
      <c r="I1255" s="2"/>
      <c r="J1255" s="2"/>
    </row>
    <row r="1256" customFormat="false" ht="11.25" hidden="false" customHeight="true" outlineLevel="0" collapsed="false">
      <c r="A1256" s="687"/>
      <c r="B1256" s="691"/>
      <c r="C1256" s="689"/>
      <c r="D1256" s="690"/>
      <c r="E1256" s="690"/>
      <c r="F1256" s="690"/>
      <c r="G1256" s="511"/>
      <c r="H1256" s="511"/>
      <c r="I1256" s="2"/>
      <c r="J1256" s="2"/>
    </row>
    <row r="1257" customFormat="false" ht="11.25" hidden="false" customHeight="true" outlineLevel="0" collapsed="false">
      <c r="A1257" s="687"/>
      <c r="B1257" s="692"/>
      <c r="C1257" s="689"/>
      <c r="D1257" s="690"/>
      <c r="E1257" s="690"/>
      <c r="F1257" s="690"/>
      <c r="G1257" s="511"/>
      <c r="H1257" s="511"/>
      <c r="I1257" s="2"/>
      <c r="J1257" s="2"/>
    </row>
    <row r="1258" customFormat="false" ht="11.25" hidden="false" customHeight="true" outlineLevel="0" collapsed="false">
      <c r="A1258" s="687"/>
      <c r="B1258" s="688"/>
      <c r="C1258" s="689"/>
      <c r="D1258" s="690"/>
      <c r="E1258" s="690"/>
      <c r="F1258" s="690"/>
      <c r="G1258" s="511"/>
      <c r="H1258" s="511"/>
      <c r="I1258" s="2"/>
      <c r="J1258" s="2"/>
    </row>
    <row r="1259" customFormat="false" ht="11.25" hidden="false" customHeight="true" outlineLevel="0" collapsed="false">
      <c r="A1259" s="687"/>
      <c r="B1259" s="691"/>
      <c r="C1259" s="689"/>
      <c r="D1259" s="690"/>
      <c r="E1259" s="690"/>
      <c r="F1259" s="690"/>
      <c r="G1259" s="511"/>
      <c r="H1259" s="511"/>
      <c r="I1259" s="2"/>
      <c r="J1259" s="2"/>
    </row>
    <row r="1260" customFormat="false" ht="11.25" hidden="false" customHeight="true" outlineLevel="0" collapsed="false">
      <c r="A1260" s="687"/>
      <c r="B1260" s="691"/>
      <c r="C1260" s="689"/>
      <c r="D1260" s="690"/>
      <c r="E1260" s="690"/>
      <c r="F1260" s="690"/>
      <c r="G1260" s="511"/>
      <c r="H1260" s="511"/>
      <c r="I1260" s="2"/>
      <c r="J1260" s="2"/>
    </row>
    <row r="1261" customFormat="false" ht="11.25" hidden="false" customHeight="true" outlineLevel="0" collapsed="false">
      <c r="A1261" s="687"/>
      <c r="B1261" s="692"/>
      <c r="C1261" s="689"/>
      <c r="D1261" s="690"/>
      <c r="E1261" s="690"/>
      <c r="F1261" s="690"/>
      <c r="G1261" s="511"/>
      <c r="H1261" s="511"/>
      <c r="I1261" s="2"/>
      <c r="J1261" s="2"/>
    </row>
    <row r="1262" customFormat="false" ht="11.25" hidden="false" customHeight="true" outlineLevel="0" collapsed="false">
      <c r="A1262" s="687"/>
      <c r="B1262" s="688"/>
      <c r="C1262" s="689"/>
      <c r="D1262" s="690"/>
      <c r="E1262" s="690"/>
      <c r="F1262" s="690"/>
      <c r="G1262" s="511"/>
      <c r="H1262" s="511"/>
      <c r="I1262" s="2"/>
      <c r="J1262" s="2"/>
    </row>
    <row r="1263" customFormat="false" ht="11.25" hidden="false" customHeight="true" outlineLevel="0" collapsed="false">
      <c r="A1263" s="687"/>
      <c r="B1263" s="691"/>
      <c r="C1263" s="689"/>
      <c r="D1263" s="690"/>
      <c r="E1263" s="690"/>
      <c r="F1263" s="690"/>
      <c r="G1263" s="511"/>
      <c r="H1263" s="511"/>
      <c r="I1263" s="2"/>
      <c r="J1263" s="2"/>
    </row>
    <row r="1264" customFormat="false" ht="11.25" hidden="false" customHeight="true" outlineLevel="0" collapsed="false">
      <c r="A1264" s="687"/>
      <c r="B1264" s="691"/>
      <c r="C1264" s="689"/>
      <c r="D1264" s="690"/>
      <c r="E1264" s="690"/>
      <c r="F1264" s="690"/>
      <c r="G1264" s="511"/>
      <c r="H1264" s="511"/>
      <c r="I1264" s="2"/>
      <c r="J1264" s="2"/>
    </row>
    <row r="1265" customFormat="false" ht="11.25" hidden="false" customHeight="true" outlineLevel="0" collapsed="false">
      <c r="A1265" s="687"/>
      <c r="B1265" s="692"/>
      <c r="C1265" s="689"/>
      <c r="D1265" s="690"/>
      <c r="E1265" s="690"/>
      <c r="F1265" s="690"/>
      <c r="G1265" s="511"/>
      <c r="H1265" s="511"/>
      <c r="I1265" s="2"/>
      <c r="J1265" s="2"/>
    </row>
    <row r="1266" customFormat="false" ht="10.5" hidden="false" customHeight="true" outlineLevel="0" collapsed="false">
      <c r="A1266" s="698"/>
      <c r="B1266" s="692"/>
      <c r="C1266" s="699"/>
      <c r="D1266" s="700"/>
      <c r="E1266" s="700"/>
      <c r="F1266" s="700"/>
      <c r="G1266" s="483"/>
      <c r="H1266" s="483"/>
      <c r="I1266" s="2"/>
      <c r="J1266" s="2"/>
    </row>
    <row r="1267" customFormat="false" ht="23.25" hidden="false" customHeight="true" outlineLevel="0" collapsed="false">
      <c r="B1267" s="693"/>
      <c r="C1267" s="694" t="s">
        <v>2984</v>
      </c>
      <c r="D1267" s="695" t="n">
        <f aca="false">SUM(D1062:D1266)</f>
        <v>0</v>
      </c>
      <c r="E1267" s="694" t="s">
        <v>2987</v>
      </c>
      <c r="F1267" s="696" t="n">
        <f aca="false">SUM(E1062:F1266)</f>
        <v>0</v>
      </c>
      <c r="G1267" s="694" t="s">
        <v>2988</v>
      </c>
      <c r="H1267" s="696" t="n">
        <f aca="false">IF(AND(H1058="Yes",NOT(H1059="")),H1059,IF(AND(D1267=0,F1267=0),65,IF(AND(D1267&gt;0,F1267=0),100,IF(D1267/F1267&gt;100,100,D1267/F1267))))</f>
        <v>65</v>
      </c>
      <c r="I1267" s="2"/>
      <c r="J1267" s="2"/>
    </row>
    <row r="1268" customFormat="false" ht="13.8" hidden="false" customHeight="false" outlineLevel="0" collapsed="false">
      <c r="A1268" s="675" t="s">
        <v>2995</v>
      </c>
      <c r="B1268" s="675"/>
      <c r="C1268" s="675"/>
      <c r="D1268" s="675"/>
      <c r="E1268" s="675"/>
      <c r="F1268" s="675"/>
      <c r="G1268" s="675"/>
      <c r="H1268" s="675"/>
      <c r="I1268" s="2"/>
      <c r="J1268" s="2"/>
    </row>
    <row r="1269" customFormat="false" ht="13.2" hidden="false" customHeight="false" outlineLevel="0" collapsed="false">
      <c r="A1269" s="676" t="s">
        <v>2975</v>
      </c>
      <c r="B1269" s="676"/>
      <c r="C1269" s="676"/>
      <c r="D1269" s="676"/>
      <c r="E1269" s="676"/>
      <c r="F1269" s="676"/>
      <c r="G1269" s="676"/>
      <c r="H1269" s="676"/>
      <c r="I1269" s="2"/>
      <c r="J1269" s="2"/>
    </row>
    <row r="1270" customFormat="false" ht="13.2" hidden="false" customHeight="true" outlineLevel="0" collapsed="false">
      <c r="A1270" s="677" t="s">
        <v>2976</v>
      </c>
      <c r="C1270" s="678" t="s">
        <v>2977</v>
      </c>
      <c r="D1270" s="678"/>
      <c r="E1270" s="678"/>
      <c r="F1270" s="678"/>
      <c r="G1270" s="679" t="s">
        <v>2978</v>
      </c>
      <c r="H1270" s="697" t="s">
        <v>269</v>
      </c>
      <c r="I1270" s="2"/>
      <c r="J1270" s="2"/>
    </row>
    <row r="1271" customFormat="false" ht="14.25" hidden="false" customHeight="true" outlineLevel="0" collapsed="false">
      <c r="A1271" s="105" t="s">
        <v>2996</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2980</v>
      </c>
      <c r="G1272" s="684"/>
      <c r="H1272" s="684"/>
      <c r="I1272" s="2"/>
      <c r="J1272" s="2"/>
    </row>
    <row r="1273" customFormat="false" ht="48" hidden="false" customHeight="true" outlineLevel="0" collapsed="false">
      <c r="A1273" s="685" t="s">
        <v>2981</v>
      </c>
      <c r="B1273" s="686" t="s">
        <v>2982</v>
      </c>
      <c r="C1273" s="686" t="s">
        <v>2983</v>
      </c>
      <c r="D1273" s="686" t="s">
        <v>2984</v>
      </c>
      <c r="E1273" s="686" t="s">
        <v>2985</v>
      </c>
      <c r="F1273" s="686"/>
      <c r="G1273" s="686" t="s">
        <v>2986</v>
      </c>
      <c r="H1273" s="686"/>
      <c r="I1273" s="2"/>
      <c r="J1273" s="2"/>
    </row>
    <row r="1274" customFormat="false" ht="11.25" hidden="false" customHeight="true" outlineLevel="0" collapsed="false">
      <c r="A1274" s="687"/>
      <c r="B1274" s="688"/>
      <c r="C1274" s="689"/>
      <c r="D1274" s="690"/>
      <c r="E1274" s="690"/>
      <c r="F1274" s="690"/>
      <c r="G1274" s="511"/>
      <c r="H1274" s="511"/>
      <c r="I1274" s="2"/>
      <c r="J1274" s="2"/>
    </row>
    <row r="1275" customFormat="false" ht="11.25" hidden="false" customHeight="true" outlineLevel="0" collapsed="false">
      <c r="A1275" s="687"/>
      <c r="B1275" s="691"/>
      <c r="C1275" s="689"/>
      <c r="D1275" s="690"/>
      <c r="E1275" s="690"/>
      <c r="F1275" s="690"/>
      <c r="G1275" s="511"/>
      <c r="H1275" s="511"/>
      <c r="I1275" s="2"/>
      <c r="J1275" s="2"/>
    </row>
    <row r="1276" customFormat="false" ht="11.25" hidden="false" customHeight="true" outlineLevel="0" collapsed="false">
      <c r="A1276" s="687"/>
      <c r="B1276" s="691"/>
      <c r="C1276" s="689"/>
      <c r="D1276" s="690"/>
      <c r="E1276" s="690"/>
      <c r="F1276" s="690"/>
      <c r="G1276" s="511"/>
      <c r="H1276" s="511"/>
      <c r="I1276" s="2"/>
      <c r="J1276" s="2"/>
    </row>
    <row r="1277" customFormat="false" ht="11.25" hidden="false" customHeight="true" outlineLevel="0" collapsed="false">
      <c r="A1277" s="687"/>
      <c r="B1277" s="692"/>
      <c r="C1277" s="689"/>
      <c r="D1277" s="690"/>
      <c r="E1277" s="690"/>
      <c r="F1277" s="690"/>
      <c r="G1277" s="511"/>
      <c r="H1277" s="511"/>
      <c r="I1277" s="2"/>
      <c r="J1277" s="2"/>
    </row>
    <row r="1278" customFormat="false" ht="11.25" hidden="false" customHeight="true" outlineLevel="0" collapsed="false">
      <c r="A1278" s="687"/>
      <c r="B1278" s="688"/>
      <c r="C1278" s="689"/>
      <c r="D1278" s="690"/>
      <c r="E1278" s="690"/>
      <c r="F1278" s="690"/>
      <c r="G1278" s="511"/>
      <c r="H1278" s="511"/>
      <c r="I1278" s="2"/>
      <c r="J1278" s="2"/>
    </row>
    <row r="1279" customFormat="false" ht="11.25" hidden="false" customHeight="true" outlineLevel="0" collapsed="false">
      <c r="A1279" s="687"/>
      <c r="B1279" s="691"/>
      <c r="C1279" s="689"/>
      <c r="D1279" s="690"/>
      <c r="E1279" s="690"/>
      <c r="F1279" s="690"/>
      <c r="G1279" s="511"/>
      <c r="H1279" s="511"/>
      <c r="I1279" s="2"/>
      <c r="J1279" s="2"/>
    </row>
    <row r="1280" customFormat="false" ht="11.25" hidden="false" customHeight="true" outlineLevel="0" collapsed="false">
      <c r="A1280" s="687"/>
      <c r="B1280" s="691"/>
      <c r="C1280" s="689"/>
      <c r="D1280" s="690"/>
      <c r="E1280" s="690"/>
      <c r="F1280" s="690"/>
      <c r="G1280" s="511"/>
      <c r="H1280" s="511"/>
      <c r="I1280" s="2"/>
      <c r="J1280" s="2"/>
    </row>
    <row r="1281" customFormat="false" ht="11.25" hidden="false" customHeight="true" outlineLevel="0" collapsed="false">
      <c r="A1281" s="687"/>
      <c r="B1281" s="692"/>
      <c r="C1281" s="689"/>
      <c r="D1281" s="690"/>
      <c r="E1281" s="690"/>
      <c r="F1281" s="690"/>
      <c r="G1281" s="511"/>
      <c r="H1281" s="511"/>
      <c r="I1281" s="2"/>
      <c r="J1281" s="2"/>
    </row>
    <row r="1282" customFormat="false" ht="11.25" hidden="false" customHeight="true" outlineLevel="0" collapsed="false">
      <c r="A1282" s="687"/>
      <c r="B1282" s="688"/>
      <c r="C1282" s="689"/>
      <c r="D1282" s="690"/>
      <c r="E1282" s="690"/>
      <c r="F1282" s="690"/>
      <c r="G1282" s="511"/>
      <c r="H1282" s="511"/>
      <c r="I1282" s="2"/>
      <c r="J1282" s="2"/>
    </row>
    <row r="1283" customFormat="false" ht="11.25" hidden="false" customHeight="true" outlineLevel="0" collapsed="false">
      <c r="A1283" s="687"/>
      <c r="B1283" s="691"/>
      <c r="C1283" s="689"/>
      <c r="D1283" s="690"/>
      <c r="E1283" s="690"/>
      <c r="F1283" s="690"/>
      <c r="G1283" s="511"/>
      <c r="H1283" s="511"/>
      <c r="I1283" s="2"/>
      <c r="J1283" s="2"/>
    </row>
    <row r="1284" customFormat="false" ht="11.25" hidden="false" customHeight="true" outlineLevel="0" collapsed="false">
      <c r="A1284" s="687"/>
      <c r="B1284" s="691"/>
      <c r="C1284" s="689"/>
      <c r="D1284" s="690"/>
      <c r="E1284" s="690"/>
      <c r="F1284" s="690"/>
      <c r="G1284" s="511"/>
      <c r="H1284" s="511"/>
      <c r="I1284" s="2"/>
      <c r="J1284" s="2"/>
    </row>
    <row r="1285" customFormat="false" ht="11.25" hidden="false" customHeight="true" outlineLevel="0" collapsed="false">
      <c r="A1285" s="687"/>
      <c r="B1285" s="692"/>
      <c r="C1285" s="689"/>
      <c r="D1285" s="690"/>
      <c r="E1285" s="690"/>
      <c r="F1285" s="690"/>
      <c r="G1285" s="511"/>
      <c r="H1285" s="511"/>
      <c r="I1285" s="2"/>
      <c r="J1285" s="2"/>
    </row>
    <row r="1286" customFormat="false" ht="11.25" hidden="false" customHeight="true" outlineLevel="0" collapsed="false">
      <c r="A1286" s="687"/>
      <c r="B1286" s="688"/>
      <c r="C1286" s="689"/>
      <c r="D1286" s="690"/>
      <c r="E1286" s="690"/>
      <c r="F1286" s="690"/>
      <c r="G1286" s="511"/>
      <c r="H1286" s="511"/>
      <c r="I1286" s="2"/>
      <c r="J1286" s="2"/>
    </row>
    <row r="1287" customFormat="false" ht="11.25" hidden="false" customHeight="true" outlineLevel="0" collapsed="false">
      <c r="A1287" s="687"/>
      <c r="B1287" s="691"/>
      <c r="C1287" s="689"/>
      <c r="D1287" s="690"/>
      <c r="E1287" s="690"/>
      <c r="F1287" s="690"/>
      <c r="G1287" s="511"/>
      <c r="H1287" s="511"/>
      <c r="I1287" s="2"/>
      <c r="J1287" s="2"/>
    </row>
    <row r="1288" customFormat="false" ht="11.25" hidden="false" customHeight="true" outlineLevel="0" collapsed="false">
      <c r="A1288" s="687"/>
      <c r="B1288" s="691"/>
      <c r="C1288" s="689"/>
      <c r="D1288" s="690"/>
      <c r="E1288" s="690"/>
      <c r="F1288" s="690"/>
      <c r="G1288" s="511"/>
      <c r="H1288" s="511"/>
      <c r="I1288" s="2"/>
      <c r="J1288" s="2"/>
    </row>
    <row r="1289" customFormat="false" ht="11.25" hidden="false" customHeight="true" outlineLevel="0" collapsed="false">
      <c r="A1289" s="687"/>
      <c r="B1289" s="692"/>
      <c r="C1289" s="689"/>
      <c r="D1289" s="690"/>
      <c r="E1289" s="690"/>
      <c r="F1289" s="690"/>
      <c r="G1289" s="511"/>
      <c r="H1289" s="511"/>
      <c r="I1289" s="2"/>
      <c r="J1289" s="2"/>
    </row>
    <row r="1290" customFormat="false" ht="11.25" hidden="false" customHeight="true" outlineLevel="0" collapsed="false">
      <c r="A1290" s="687"/>
      <c r="B1290" s="688"/>
      <c r="C1290" s="689"/>
      <c r="D1290" s="690"/>
      <c r="E1290" s="690"/>
      <c r="F1290" s="690"/>
      <c r="G1290" s="511"/>
      <c r="H1290" s="511"/>
      <c r="I1290" s="2"/>
      <c r="J1290" s="2"/>
    </row>
    <row r="1291" customFormat="false" ht="11.25" hidden="false" customHeight="true" outlineLevel="0" collapsed="false">
      <c r="A1291" s="687"/>
      <c r="B1291" s="691"/>
      <c r="C1291" s="689"/>
      <c r="D1291" s="690"/>
      <c r="E1291" s="690"/>
      <c r="F1291" s="690"/>
      <c r="G1291" s="511"/>
      <c r="H1291" s="511"/>
      <c r="I1291" s="2"/>
      <c r="J1291" s="2"/>
    </row>
    <row r="1292" customFormat="false" ht="11.25" hidden="false" customHeight="true" outlineLevel="0" collapsed="false">
      <c r="A1292" s="687"/>
      <c r="B1292" s="691"/>
      <c r="C1292" s="689"/>
      <c r="D1292" s="690"/>
      <c r="E1292" s="690"/>
      <c r="F1292" s="690"/>
      <c r="G1292" s="511"/>
      <c r="H1292" s="511"/>
      <c r="I1292" s="2"/>
      <c r="J1292" s="2"/>
    </row>
    <row r="1293" customFormat="false" ht="11.25" hidden="false" customHeight="true" outlineLevel="0" collapsed="false">
      <c r="A1293" s="687"/>
      <c r="B1293" s="692"/>
      <c r="C1293" s="689"/>
      <c r="D1293" s="690"/>
      <c r="E1293" s="690"/>
      <c r="F1293" s="690"/>
      <c r="G1293" s="511"/>
      <c r="H1293" s="511"/>
      <c r="I1293" s="2"/>
      <c r="J1293" s="2"/>
    </row>
    <row r="1294" customFormat="false" ht="11.25" hidden="false" customHeight="true" outlineLevel="0" collapsed="false">
      <c r="A1294" s="687"/>
      <c r="B1294" s="688"/>
      <c r="C1294" s="689"/>
      <c r="D1294" s="690"/>
      <c r="E1294" s="690"/>
      <c r="F1294" s="690"/>
      <c r="G1294" s="511"/>
      <c r="H1294" s="511"/>
      <c r="I1294" s="2"/>
      <c r="J1294" s="2"/>
    </row>
    <row r="1295" customFormat="false" ht="11.25" hidden="false" customHeight="true" outlineLevel="0" collapsed="false">
      <c r="A1295" s="687"/>
      <c r="B1295" s="691"/>
      <c r="C1295" s="689"/>
      <c r="D1295" s="690"/>
      <c r="E1295" s="690"/>
      <c r="F1295" s="690"/>
      <c r="G1295" s="511"/>
      <c r="H1295" s="511"/>
      <c r="I1295" s="2"/>
      <c r="J1295" s="2"/>
    </row>
    <row r="1296" customFormat="false" ht="11.25" hidden="false" customHeight="true" outlineLevel="0" collapsed="false">
      <c r="A1296" s="687"/>
      <c r="B1296" s="691"/>
      <c r="C1296" s="689"/>
      <c r="D1296" s="690"/>
      <c r="E1296" s="690"/>
      <c r="F1296" s="690"/>
      <c r="G1296" s="511"/>
      <c r="H1296" s="511"/>
      <c r="I1296" s="2"/>
      <c r="J1296" s="2"/>
    </row>
    <row r="1297" customFormat="false" ht="11.25" hidden="false" customHeight="true" outlineLevel="0" collapsed="false">
      <c r="A1297" s="687"/>
      <c r="B1297" s="692"/>
      <c r="C1297" s="689"/>
      <c r="D1297" s="690"/>
      <c r="E1297" s="690"/>
      <c r="F1297" s="690"/>
      <c r="G1297" s="511"/>
      <c r="H1297" s="511"/>
      <c r="I1297" s="2"/>
      <c r="J1297" s="2"/>
    </row>
    <row r="1298" customFormat="false" ht="11.25" hidden="false" customHeight="true" outlineLevel="0" collapsed="false">
      <c r="A1298" s="687"/>
      <c r="B1298" s="688"/>
      <c r="C1298" s="689"/>
      <c r="D1298" s="690"/>
      <c r="E1298" s="690"/>
      <c r="F1298" s="690"/>
      <c r="G1298" s="511"/>
      <c r="H1298" s="511"/>
      <c r="I1298" s="2"/>
      <c r="J1298" s="2"/>
    </row>
    <row r="1299" customFormat="false" ht="11.25" hidden="false" customHeight="true" outlineLevel="0" collapsed="false">
      <c r="A1299" s="687"/>
      <c r="B1299" s="691"/>
      <c r="C1299" s="689"/>
      <c r="D1299" s="690"/>
      <c r="E1299" s="690"/>
      <c r="F1299" s="690"/>
      <c r="G1299" s="511"/>
      <c r="H1299" s="511"/>
      <c r="I1299" s="2"/>
      <c r="J1299" s="2"/>
    </row>
    <row r="1300" customFormat="false" ht="11.25" hidden="false" customHeight="true" outlineLevel="0" collapsed="false">
      <c r="A1300" s="687"/>
      <c r="B1300" s="691"/>
      <c r="C1300" s="689"/>
      <c r="D1300" s="690"/>
      <c r="E1300" s="690"/>
      <c r="F1300" s="690"/>
      <c r="G1300" s="511"/>
      <c r="H1300" s="511"/>
      <c r="I1300" s="2"/>
      <c r="J1300" s="2"/>
    </row>
    <row r="1301" customFormat="false" ht="11.25" hidden="false" customHeight="true" outlineLevel="0" collapsed="false">
      <c r="A1301" s="687"/>
      <c r="B1301" s="692"/>
      <c r="C1301" s="689"/>
      <c r="D1301" s="690"/>
      <c r="E1301" s="690"/>
      <c r="F1301" s="690"/>
      <c r="G1301" s="511"/>
      <c r="H1301" s="511"/>
      <c r="I1301" s="2"/>
      <c r="J1301" s="2"/>
    </row>
    <row r="1302" customFormat="false" ht="11.25" hidden="false" customHeight="true" outlineLevel="0" collapsed="false">
      <c r="A1302" s="687"/>
      <c r="B1302" s="688"/>
      <c r="C1302" s="689"/>
      <c r="D1302" s="690"/>
      <c r="E1302" s="690"/>
      <c r="F1302" s="690"/>
      <c r="G1302" s="511"/>
      <c r="H1302" s="511"/>
      <c r="I1302" s="2"/>
      <c r="J1302" s="2"/>
    </row>
    <row r="1303" customFormat="false" ht="11.25" hidden="false" customHeight="true" outlineLevel="0" collapsed="false">
      <c r="A1303" s="687"/>
      <c r="B1303" s="691"/>
      <c r="C1303" s="689"/>
      <c r="D1303" s="690"/>
      <c r="E1303" s="690"/>
      <c r="F1303" s="690"/>
      <c r="G1303" s="511"/>
      <c r="H1303" s="511"/>
      <c r="I1303" s="2"/>
      <c r="J1303" s="2"/>
    </row>
    <row r="1304" customFormat="false" ht="11.25" hidden="false" customHeight="true" outlineLevel="0" collapsed="false">
      <c r="A1304" s="687"/>
      <c r="B1304" s="691"/>
      <c r="C1304" s="689"/>
      <c r="D1304" s="690"/>
      <c r="E1304" s="690"/>
      <c r="F1304" s="690"/>
      <c r="G1304" s="511"/>
      <c r="H1304" s="511"/>
      <c r="I1304" s="2"/>
      <c r="J1304" s="2"/>
    </row>
    <row r="1305" customFormat="false" ht="11.25" hidden="false" customHeight="true" outlineLevel="0" collapsed="false">
      <c r="A1305" s="687"/>
      <c r="B1305" s="692"/>
      <c r="C1305" s="689"/>
      <c r="D1305" s="690"/>
      <c r="E1305" s="690"/>
      <c r="F1305" s="690"/>
      <c r="G1305" s="511"/>
      <c r="H1305" s="511"/>
      <c r="I1305" s="2"/>
      <c r="J1305" s="2"/>
    </row>
    <row r="1306" customFormat="false" ht="11.25" hidden="false" customHeight="true" outlineLevel="0" collapsed="false">
      <c r="A1306" s="687"/>
      <c r="B1306" s="688"/>
      <c r="C1306" s="689"/>
      <c r="D1306" s="690"/>
      <c r="E1306" s="690"/>
      <c r="F1306" s="690"/>
      <c r="G1306" s="511"/>
      <c r="H1306" s="511"/>
      <c r="I1306" s="2"/>
      <c r="J1306" s="2"/>
    </row>
    <row r="1307" customFormat="false" ht="11.25" hidden="false" customHeight="true" outlineLevel="0" collapsed="false">
      <c r="A1307" s="687"/>
      <c r="B1307" s="691"/>
      <c r="C1307" s="689"/>
      <c r="D1307" s="690"/>
      <c r="E1307" s="690"/>
      <c r="F1307" s="690"/>
      <c r="G1307" s="511"/>
      <c r="H1307" s="511"/>
      <c r="I1307" s="2"/>
      <c r="J1307" s="2"/>
    </row>
    <row r="1308" customFormat="false" ht="11.25" hidden="false" customHeight="true" outlineLevel="0" collapsed="false">
      <c r="A1308" s="687"/>
      <c r="B1308" s="691"/>
      <c r="C1308" s="689"/>
      <c r="D1308" s="690"/>
      <c r="E1308" s="690"/>
      <c r="F1308" s="690"/>
      <c r="G1308" s="511"/>
      <c r="H1308" s="511"/>
      <c r="I1308" s="2"/>
      <c r="J1308" s="2"/>
    </row>
    <row r="1309" customFormat="false" ht="11.25" hidden="false" customHeight="true" outlineLevel="0" collapsed="false">
      <c r="A1309" s="687"/>
      <c r="B1309" s="692"/>
      <c r="C1309" s="689"/>
      <c r="D1309" s="690"/>
      <c r="E1309" s="690"/>
      <c r="F1309" s="690"/>
      <c r="G1309" s="511"/>
      <c r="H1309" s="511"/>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2981</v>
      </c>
      <c r="B1311" s="686" t="s">
        <v>2982</v>
      </c>
      <c r="C1311" s="686" t="s">
        <v>2983</v>
      </c>
      <c r="D1311" s="686" t="s">
        <v>2984</v>
      </c>
      <c r="E1311" s="686" t="s">
        <v>2985</v>
      </c>
      <c r="F1311" s="686"/>
      <c r="G1311" s="686" t="s">
        <v>2986</v>
      </c>
      <c r="H1311" s="686"/>
    </row>
    <row r="1312" customFormat="false" ht="11.25" hidden="false" customHeight="true" outlineLevel="0" collapsed="false">
      <c r="A1312" s="687"/>
      <c r="B1312" s="688"/>
      <c r="C1312" s="689"/>
      <c r="D1312" s="690"/>
      <c r="E1312" s="690"/>
      <c r="F1312" s="690"/>
      <c r="G1312" s="511"/>
      <c r="H1312" s="511"/>
    </row>
    <row r="1313" customFormat="false" ht="11.25" hidden="false" customHeight="true" outlineLevel="0" collapsed="false">
      <c r="A1313" s="687"/>
      <c r="B1313" s="691"/>
      <c r="C1313" s="689"/>
      <c r="D1313" s="690"/>
      <c r="E1313" s="690"/>
      <c r="F1313" s="690"/>
      <c r="G1313" s="511"/>
      <c r="H1313" s="511"/>
    </row>
    <row r="1314" customFormat="false" ht="11.25" hidden="false" customHeight="true" outlineLevel="0" collapsed="false">
      <c r="A1314" s="687"/>
      <c r="B1314" s="691"/>
      <c r="C1314" s="689"/>
      <c r="D1314" s="690"/>
      <c r="E1314" s="690"/>
      <c r="F1314" s="690"/>
      <c r="G1314" s="511"/>
      <c r="H1314" s="511"/>
    </row>
    <row r="1315" customFormat="false" ht="11.25" hidden="false" customHeight="true" outlineLevel="0" collapsed="false">
      <c r="A1315" s="687"/>
      <c r="B1315" s="692"/>
      <c r="C1315" s="689"/>
      <c r="D1315" s="690"/>
      <c r="E1315" s="690"/>
      <c r="F1315" s="690"/>
      <c r="G1315" s="511"/>
      <c r="H1315" s="511"/>
    </row>
    <row r="1316" customFormat="false" ht="11.25" hidden="false" customHeight="true" outlineLevel="0" collapsed="false">
      <c r="A1316" s="687"/>
      <c r="B1316" s="688"/>
      <c r="C1316" s="689"/>
      <c r="D1316" s="690"/>
      <c r="E1316" s="690"/>
      <c r="F1316" s="690"/>
      <c r="G1316" s="511"/>
      <c r="H1316" s="511"/>
    </row>
    <row r="1317" customFormat="false" ht="11.25" hidden="false" customHeight="true" outlineLevel="0" collapsed="false">
      <c r="A1317" s="687"/>
      <c r="B1317" s="691"/>
      <c r="C1317" s="689"/>
      <c r="D1317" s="690"/>
      <c r="E1317" s="690"/>
      <c r="F1317" s="690"/>
      <c r="G1317" s="511"/>
      <c r="H1317" s="511"/>
    </row>
    <row r="1318" customFormat="false" ht="11.25" hidden="false" customHeight="true" outlineLevel="0" collapsed="false">
      <c r="A1318" s="687"/>
      <c r="B1318" s="691"/>
      <c r="C1318" s="689"/>
      <c r="D1318" s="690"/>
      <c r="E1318" s="690"/>
      <c r="F1318" s="690"/>
      <c r="G1318" s="511"/>
      <c r="H1318" s="511"/>
    </row>
    <row r="1319" customFormat="false" ht="11.25" hidden="false" customHeight="true" outlineLevel="0" collapsed="false">
      <c r="A1319" s="687"/>
      <c r="B1319" s="692"/>
      <c r="C1319" s="689"/>
      <c r="D1319" s="690"/>
      <c r="E1319" s="690"/>
      <c r="F1319" s="690"/>
      <c r="G1319" s="511"/>
      <c r="H1319" s="511"/>
    </row>
    <row r="1320" customFormat="false" ht="11.25" hidden="false" customHeight="true" outlineLevel="0" collapsed="false">
      <c r="A1320" s="687"/>
      <c r="B1320" s="688"/>
      <c r="C1320" s="689"/>
      <c r="D1320" s="690"/>
      <c r="E1320" s="690"/>
      <c r="F1320" s="690"/>
      <c r="G1320" s="511"/>
      <c r="H1320" s="511"/>
    </row>
    <row r="1321" customFormat="false" ht="11.25" hidden="false" customHeight="true" outlineLevel="0" collapsed="false">
      <c r="A1321" s="687"/>
      <c r="B1321" s="691"/>
      <c r="C1321" s="689"/>
      <c r="D1321" s="690"/>
      <c r="E1321" s="690"/>
      <c r="F1321" s="690"/>
      <c r="G1321" s="511"/>
      <c r="H1321" s="511"/>
    </row>
    <row r="1322" customFormat="false" ht="11.25" hidden="false" customHeight="true" outlineLevel="0" collapsed="false">
      <c r="A1322" s="687"/>
      <c r="B1322" s="691"/>
      <c r="C1322" s="689"/>
      <c r="D1322" s="690"/>
      <c r="E1322" s="690"/>
      <c r="F1322" s="690"/>
      <c r="G1322" s="511"/>
      <c r="H1322" s="511"/>
    </row>
    <row r="1323" customFormat="false" ht="11.25" hidden="false" customHeight="true" outlineLevel="0" collapsed="false">
      <c r="A1323" s="687"/>
      <c r="B1323" s="692"/>
      <c r="C1323" s="689"/>
      <c r="D1323" s="690"/>
      <c r="E1323" s="690"/>
      <c r="F1323" s="690"/>
      <c r="G1323" s="511"/>
      <c r="H1323" s="511"/>
    </row>
    <row r="1324" customFormat="false" ht="11.25" hidden="false" customHeight="true" outlineLevel="0" collapsed="false">
      <c r="A1324" s="687"/>
      <c r="B1324" s="688"/>
      <c r="C1324" s="689"/>
      <c r="D1324" s="690"/>
      <c r="E1324" s="690"/>
      <c r="F1324" s="690"/>
      <c r="G1324" s="511"/>
      <c r="H1324" s="511"/>
    </row>
    <row r="1325" customFormat="false" ht="11.25" hidden="false" customHeight="true" outlineLevel="0" collapsed="false">
      <c r="A1325" s="687"/>
      <c r="B1325" s="691"/>
      <c r="C1325" s="689"/>
      <c r="D1325" s="690"/>
      <c r="E1325" s="690"/>
      <c r="F1325" s="690"/>
      <c r="G1325" s="511"/>
      <c r="H1325" s="511"/>
    </row>
    <row r="1326" customFormat="false" ht="11.25" hidden="false" customHeight="true" outlineLevel="0" collapsed="false">
      <c r="A1326" s="687"/>
      <c r="B1326" s="691"/>
      <c r="C1326" s="689"/>
      <c r="D1326" s="690"/>
      <c r="E1326" s="690"/>
      <c r="F1326" s="690"/>
      <c r="G1326" s="511"/>
      <c r="H1326" s="511"/>
    </row>
    <row r="1327" customFormat="false" ht="11.25" hidden="false" customHeight="true" outlineLevel="0" collapsed="false">
      <c r="A1327" s="687"/>
      <c r="B1327" s="692"/>
      <c r="C1327" s="689"/>
      <c r="D1327" s="690"/>
      <c r="E1327" s="690"/>
      <c r="F1327" s="690"/>
      <c r="G1327" s="511"/>
      <c r="H1327" s="511"/>
    </row>
    <row r="1328" customFormat="false" ht="11.25" hidden="false" customHeight="true" outlineLevel="0" collapsed="false">
      <c r="A1328" s="687"/>
      <c r="B1328" s="688"/>
      <c r="C1328" s="689"/>
      <c r="D1328" s="690"/>
      <c r="E1328" s="690"/>
      <c r="F1328" s="690"/>
      <c r="G1328" s="511"/>
      <c r="H1328" s="511"/>
    </row>
    <row r="1329" customFormat="false" ht="11.25" hidden="false" customHeight="true" outlineLevel="0" collapsed="false">
      <c r="A1329" s="687"/>
      <c r="B1329" s="691"/>
      <c r="C1329" s="689"/>
      <c r="D1329" s="690"/>
      <c r="E1329" s="690"/>
      <c r="F1329" s="690"/>
      <c r="G1329" s="511"/>
      <c r="H1329" s="511"/>
      <c r="I1329" s="2"/>
      <c r="J1329" s="2"/>
    </row>
    <row r="1330" customFormat="false" ht="11.25" hidden="false" customHeight="true" outlineLevel="0" collapsed="false">
      <c r="A1330" s="687"/>
      <c r="B1330" s="691"/>
      <c r="C1330" s="689"/>
      <c r="D1330" s="690"/>
      <c r="E1330" s="690"/>
      <c r="F1330" s="690"/>
      <c r="G1330" s="511"/>
      <c r="H1330" s="511"/>
      <c r="I1330" s="2"/>
      <c r="J1330" s="2"/>
    </row>
    <row r="1331" customFormat="false" ht="11.25" hidden="false" customHeight="true" outlineLevel="0" collapsed="false">
      <c r="A1331" s="687"/>
      <c r="B1331" s="692"/>
      <c r="C1331" s="689"/>
      <c r="D1331" s="690"/>
      <c r="E1331" s="690"/>
      <c r="F1331" s="690"/>
      <c r="G1331" s="511"/>
      <c r="H1331" s="511"/>
      <c r="I1331" s="2"/>
      <c r="J1331" s="2"/>
    </row>
    <row r="1332" customFormat="false" ht="11.25" hidden="false" customHeight="true" outlineLevel="0" collapsed="false">
      <c r="A1332" s="687"/>
      <c r="B1332" s="688"/>
      <c r="C1332" s="689"/>
      <c r="D1332" s="690"/>
      <c r="E1332" s="690"/>
      <c r="F1332" s="690"/>
      <c r="G1332" s="511"/>
      <c r="H1332" s="511"/>
      <c r="I1332" s="2"/>
      <c r="J1332" s="2"/>
    </row>
    <row r="1333" customFormat="false" ht="11.25" hidden="false" customHeight="true" outlineLevel="0" collapsed="false">
      <c r="A1333" s="687"/>
      <c r="B1333" s="691"/>
      <c r="C1333" s="689"/>
      <c r="D1333" s="690"/>
      <c r="E1333" s="690"/>
      <c r="F1333" s="690"/>
      <c r="G1333" s="511"/>
      <c r="H1333" s="511"/>
      <c r="I1333" s="2"/>
      <c r="J1333" s="2"/>
    </row>
    <row r="1334" customFormat="false" ht="11.25" hidden="false" customHeight="true" outlineLevel="0" collapsed="false">
      <c r="A1334" s="687"/>
      <c r="B1334" s="691"/>
      <c r="C1334" s="689"/>
      <c r="D1334" s="690"/>
      <c r="E1334" s="690"/>
      <c r="F1334" s="690"/>
      <c r="G1334" s="511"/>
      <c r="H1334" s="511"/>
      <c r="I1334" s="2"/>
      <c r="J1334" s="2"/>
    </row>
    <row r="1335" customFormat="false" ht="11.25" hidden="false" customHeight="true" outlineLevel="0" collapsed="false">
      <c r="A1335" s="687"/>
      <c r="B1335" s="692"/>
      <c r="C1335" s="689"/>
      <c r="D1335" s="690"/>
      <c r="E1335" s="690"/>
      <c r="F1335" s="690"/>
      <c r="G1335" s="511"/>
      <c r="H1335" s="511"/>
      <c r="I1335" s="2"/>
      <c r="J1335" s="2"/>
    </row>
    <row r="1336" customFormat="false" ht="11.25" hidden="false" customHeight="true" outlineLevel="0" collapsed="false">
      <c r="A1336" s="687"/>
      <c r="B1336" s="688"/>
      <c r="C1336" s="689"/>
      <c r="D1336" s="690"/>
      <c r="E1336" s="690"/>
      <c r="F1336" s="690"/>
      <c r="G1336" s="511"/>
      <c r="H1336" s="511"/>
      <c r="I1336" s="2"/>
      <c r="J1336" s="2"/>
    </row>
    <row r="1337" customFormat="false" ht="11.25" hidden="false" customHeight="true" outlineLevel="0" collapsed="false">
      <c r="A1337" s="687"/>
      <c r="B1337" s="691"/>
      <c r="C1337" s="689"/>
      <c r="D1337" s="690"/>
      <c r="E1337" s="690"/>
      <c r="F1337" s="690"/>
      <c r="G1337" s="511"/>
      <c r="H1337" s="511"/>
      <c r="I1337" s="2"/>
      <c r="J1337" s="2"/>
    </row>
    <row r="1338" customFormat="false" ht="11.25" hidden="false" customHeight="true" outlineLevel="0" collapsed="false">
      <c r="A1338" s="687"/>
      <c r="B1338" s="691"/>
      <c r="C1338" s="689"/>
      <c r="D1338" s="690"/>
      <c r="E1338" s="690"/>
      <c r="F1338" s="690"/>
      <c r="G1338" s="511"/>
      <c r="H1338" s="511"/>
      <c r="I1338" s="2"/>
      <c r="J1338" s="2"/>
    </row>
    <row r="1339" customFormat="false" ht="11.25" hidden="false" customHeight="true" outlineLevel="0" collapsed="false">
      <c r="A1339" s="687"/>
      <c r="B1339" s="692"/>
      <c r="C1339" s="689"/>
      <c r="D1339" s="690"/>
      <c r="E1339" s="690"/>
      <c r="F1339" s="690"/>
      <c r="G1339" s="511"/>
      <c r="H1339" s="511"/>
      <c r="I1339" s="2"/>
      <c r="J1339" s="2"/>
    </row>
    <row r="1340" customFormat="false" ht="11.25" hidden="false" customHeight="true" outlineLevel="0" collapsed="false">
      <c r="A1340" s="687"/>
      <c r="B1340" s="688"/>
      <c r="C1340" s="689"/>
      <c r="D1340" s="690"/>
      <c r="E1340" s="690"/>
      <c r="F1340" s="690"/>
      <c r="G1340" s="511"/>
      <c r="H1340" s="511"/>
      <c r="I1340" s="2"/>
      <c r="J1340" s="2"/>
    </row>
    <row r="1341" customFormat="false" ht="11.25" hidden="false" customHeight="true" outlineLevel="0" collapsed="false">
      <c r="A1341" s="687"/>
      <c r="B1341" s="691"/>
      <c r="C1341" s="689"/>
      <c r="D1341" s="690"/>
      <c r="E1341" s="690"/>
      <c r="F1341" s="690"/>
      <c r="G1341" s="511"/>
      <c r="H1341" s="511"/>
      <c r="I1341" s="2"/>
      <c r="J1341" s="2"/>
    </row>
    <row r="1342" customFormat="false" ht="11.25" hidden="false" customHeight="true" outlineLevel="0" collapsed="false">
      <c r="A1342" s="687"/>
      <c r="B1342" s="691"/>
      <c r="C1342" s="689"/>
      <c r="D1342" s="690"/>
      <c r="E1342" s="690"/>
      <c r="F1342" s="690"/>
      <c r="G1342" s="511"/>
      <c r="H1342" s="511"/>
      <c r="I1342" s="2"/>
      <c r="J1342" s="2"/>
    </row>
    <row r="1343" customFormat="false" ht="11.25" hidden="false" customHeight="true" outlineLevel="0" collapsed="false">
      <c r="A1343" s="687"/>
      <c r="B1343" s="692"/>
      <c r="C1343" s="689"/>
      <c r="D1343" s="690"/>
      <c r="E1343" s="690"/>
      <c r="F1343" s="690"/>
      <c r="G1343" s="511"/>
      <c r="H1343" s="511"/>
      <c r="I1343" s="2"/>
      <c r="J1343" s="2"/>
    </row>
    <row r="1344" customFormat="false" ht="11.25" hidden="false" customHeight="true" outlineLevel="0" collapsed="false">
      <c r="A1344" s="687"/>
      <c r="B1344" s="688"/>
      <c r="C1344" s="689"/>
      <c r="D1344" s="690"/>
      <c r="E1344" s="690"/>
      <c r="F1344" s="690"/>
      <c r="G1344" s="511"/>
      <c r="H1344" s="511"/>
      <c r="I1344" s="2"/>
      <c r="J1344" s="2"/>
    </row>
    <row r="1345" customFormat="false" ht="11.25" hidden="false" customHeight="true" outlineLevel="0" collapsed="false">
      <c r="A1345" s="687"/>
      <c r="B1345" s="691"/>
      <c r="C1345" s="689"/>
      <c r="D1345" s="690"/>
      <c r="E1345" s="690"/>
      <c r="F1345" s="690"/>
      <c r="G1345" s="511"/>
      <c r="H1345" s="511"/>
      <c r="I1345" s="2"/>
      <c r="J1345" s="2"/>
    </row>
    <row r="1346" customFormat="false" ht="11.25" hidden="false" customHeight="true" outlineLevel="0" collapsed="false">
      <c r="A1346" s="687"/>
      <c r="B1346" s="691"/>
      <c r="C1346" s="689"/>
      <c r="D1346" s="690"/>
      <c r="E1346" s="690"/>
      <c r="F1346" s="690"/>
      <c r="G1346" s="511"/>
      <c r="H1346" s="511"/>
      <c r="I1346" s="2"/>
      <c r="J1346" s="2"/>
    </row>
    <row r="1347" customFormat="false" ht="11.25" hidden="false" customHeight="true" outlineLevel="0" collapsed="false">
      <c r="A1347" s="687"/>
      <c r="B1347" s="692"/>
      <c r="C1347" s="689"/>
      <c r="D1347" s="690"/>
      <c r="E1347" s="690"/>
      <c r="F1347" s="690"/>
      <c r="G1347" s="511"/>
      <c r="H1347" s="511"/>
      <c r="I1347" s="2"/>
      <c r="J1347" s="2"/>
    </row>
    <row r="1348" customFormat="false" ht="11.25" hidden="false" customHeight="true" outlineLevel="0" collapsed="false">
      <c r="A1348" s="687"/>
      <c r="B1348" s="688"/>
      <c r="C1348" s="689"/>
      <c r="D1348" s="690"/>
      <c r="E1348" s="690"/>
      <c r="F1348" s="690"/>
      <c r="G1348" s="511"/>
      <c r="H1348" s="511"/>
      <c r="I1348" s="2"/>
      <c r="J1348" s="2"/>
    </row>
    <row r="1349" customFormat="false" ht="11.25" hidden="false" customHeight="true" outlineLevel="0" collapsed="false">
      <c r="A1349" s="687"/>
      <c r="B1349" s="691"/>
      <c r="C1349" s="689"/>
      <c r="D1349" s="690"/>
      <c r="E1349" s="690"/>
      <c r="F1349" s="690"/>
      <c r="G1349" s="511"/>
      <c r="H1349" s="511"/>
      <c r="I1349" s="2"/>
      <c r="J1349" s="2"/>
    </row>
    <row r="1350" customFormat="false" ht="11.25" hidden="false" customHeight="true" outlineLevel="0" collapsed="false">
      <c r="A1350" s="687"/>
      <c r="B1350" s="691"/>
      <c r="C1350" s="689"/>
      <c r="D1350" s="690"/>
      <c r="E1350" s="690"/>
      <c r="F1350" s="690"/>
      <c r="G1350" s="511"/>
      <c r="H1350" s="511"/>
      <c r="I1350" s="2"/>
      <c r="J1350" s="2"/>
    </row>
    <row r="1351" customFormat="false" ht="11.25" hidden="false" customHeight="true" outlineLevel="0" collapsed="false">
      <c r="A1351" s="687"/>
      <c r="B1351" s="692"/>
      <c r="C1351" s="689"/>
      <c r="D1351" s="690"/>
      <c r="E1351" s="690"/>
      <c r="F1351" s="690"/>
      <c r="G1351" s="511"/>
      <c r="H1351" s="511"/>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2981</v>
      </c>
      <c r="B1353" s="686" t="s">
        <v>2982</v>
      </c>
      <c r="C1353" s="686" t="s">
        <v>2983</v>
      </c>
      <c r="D1353" s="686" t="s">
        <v>2984</v>
      </c>
      <c r="E1353" s="686" t="s">
        <v>2985</v>
      </c>
      <c r="F1353" s="686"/>
      <c r="G1353" s="686" t="s">
        <v>2986</v>
      </c>
      <c r="H1353" s="686"/>
    </row>
    <row r="1354" customFormat="false" ht="11.25" hidden="false" customHeight="true" outlineLevel="0" collapsed="false">
      <c r="A1354" s="687"/>
      <c r="B1354" s="688"/>
      <c r="C1354" s="689"/>
      <c r="D1354" s="690"/>
      <c r="E1354" s="690"/>
      <c r="F1354" s="690"/>
      <c r="G1354" s="511"/>
      <c r="H1354" s="511"/>
    </row>
    <row r="1355" customFormat="false" ht="11.25" hidden="false" customHeight="true" outlineLevel="0" collapsed="false">
      <c r="A1355" s="687"/>
      <c r="B1355" s="691"/>
      <c r="C1355" s="689"/>
      <c r="D1355" s="690"/>
      <c r="E1355" s="690"/>
      <c r="F1355" s="690"/>
      <c r="G1355" s="511"/>
      <c r="H1355" s="511"/>
    </row>
    <row r="1356" customFormat="false" ht="11.25" hidden="false" customHeight="true" outlineLevel="0" collapsed="false">
      <c r="A1356" s="687"/>
      <c r="B1356" s="691"/>
      <c r="C1356" s="689"/>
      <c r="D1356" s="690"/>
      <c r="E1356" s="690"/>
      <c r="F1356" s="690"/>
      <c r="G1356" s="511"/>
      <c r="H1356" s="511"/>
    </row>
    <row r="1357" customFormat="false" ht="11.25" hidden="false" customHeight="true" outlineLevel="0" collapsed="false">
      <c r="A1357" s="687"/>
      <c r="B1357" s="692"/>
      <c r="C1357" s="689"/>
      <c r="D1357" s="690"/>
      <c r="E1357" s="690"/>
      <c r="F1357" s="690"/>
      <c r="G1357" s="511"/>
      <c r="H1357" s="511"/>
    </row>
    <row r="1358" customFormat="false" ht="11.25" hidden="false" customHeight="true" outlineLevel="0" collapsed="false">
      <c r="A1358" s="687"/>
      <c r="B1358" s="688"/>
      <c r="C1358" s="689"/>
      <c r="D1358" s="690"/>
      <c r="E1358" s="690"/>
      <c r="F1358" s="690"/>
      <c r="G1358" s="511"/>
      <c r="H1358" s="511"/>
    </row>
    <row r="1359" customFormat="false" ht="11.25" hidden="false" customHeight="true" outlineLevel="0" collapsed="false">
      <c r="A1359" s="687"/>
      <c r="B1359" s="691"/>
      <c r="C1359" s="689"/>
      <c r="D1359" s="690"/>
      <c r="E1359" s="690"/>
      <c r="F1359" s="690"/>
      <c r="G1359" s="511"/>
      <c r="H1359" s="511"/>
    </row>
    <row r="1360" customFormat="false" ht="11.25" hidden="false" customHeight="true" outlineLevel="0" collapsed="false">
      <c r="A1360" s="687"/>
      <c r="B1360" s="691"/>
      <c r="C1360" s="689"/>
      <c r="D1360" s="690"/>
      <c r="E1360" s="690"/>
      <c r="F1360" s="690"/>
      <c r="G1360" s="511"/>
      <c r="H1360" s="511"/>
    </row>
    <row r="1361" customFormat="false" ht="11.25" hidden="false" customHeight="true" outlineLevel="0" collapsed="false">
      <c r="A1361" s="687"/>
      <c r="B1361" s="692"/>
      <c r="C1361" s="689"/>
      <c r="D1361" s="690"/>
      <c r="E1361" s="690"/>
      <c r="F1361" s="690"/>
      <c r="G1361" s="511"/>
      <c r="H1361" s="511"/>
    </row>
    <row r="1362" customFormat="false" ht="11.25" hidden="false" customHeight="true" outlineLevel="0" collapsed="false">
      <c r="A1362" s="687"/>
      <c r="B1362" s="688"/>
      <c r="C1362" s="689"/>
      <c r="D1362" s="690"/>
      <c r="E1362" s="690"/>
      <c r="F1362" s="690"/>
      <c r="G1362" s="511"/>
      <c r="H1362" s="511"/>
    </row>
    <row r="1363" customFormat="false" ht="11.25" hidden="false" customHeight="true" outlineLevel="0" collapsed="false">
      <c r="A1363" s="687"/>
      <c r="B1363" s="691"/>
      <c r="C1363" s="689"/>
      <c r="D1363" s="690"/>
      <c r="E1363" s="690"/>
      <c r="F1363" s="690"/>
      <c r="G1363" s="511"/>
      <c r="H1363" s="511"/>
    </row>
    <row r="1364" customFormat="false" ht="11.25" hidden="false" customHeight="true" outlineLevel="0" collapsed="false">
      <c r="A1364" s="687"/>
      <c r="B1364" s="691"/>
      <c r="C1364" s="689"/>
      <c r="D1364" s="690"/>
      <c r="E1364" s="690"/>
      <c r="F1364" s="690"/>
      <c r="G1364" s="511"/>
      <c r="H1364" s="511"/>
    </row>
    <row r="1365" customFormat="false" ht="11.25" hidden="false" customHeight="true" outlineLevel="0" collapsed="false">
      <c r="A1365" s="687"/>
      <c r="B1365" s="692"/>
      <c r="C1365" s="689"/>
      <c r="D1365" s="690"/>
      <c r="E1365" s="690"/>
      <c r="F1365" s="690"/>
      <c r="G1365" s="511"/>
      <c r="H1365" s="511"/>
    </row>
    <row r="1366" customFormat="false" ht="11.25" hidden="false" customHeight="true" outlineLevel="0" collapsed="false">
      <c r="A1366" s="687"/>
      <c r="B1366" s="688"/>
      <c r="C1366" s="689"/>
      <c r="D1366" s="690"/>
      <c r="E1366" s="690"/>
      <c r="F1366" s="690"/>
      <c r="G1366" s="511"/>
      <c r="H1366" s="511"/>
    </row>
    <row r="1367" customFormat="false" ht="11.25" hidden="false" customHeight="true" outlineLevel="0" collapsed="false">
      <c r="A1367" s="687"/>
      <c r="B1367" s="691"/>
      <c r="C1367" s="689"/>
      <c r="D1367" s="690"/>
      <c r="E1367" s="690"/>
      <c r="F1367" s="690"/>
      <c r="G1367" s="511"/>
      <c r="H1367" s="511"/>
    </row>
    <row r="1368" customFormat="false" ht="11.25" hidden="false" customHeight="true" outlineLevel="0" collapsed="false">
      <c r="A1368" s="687"/>
      <c r="B1368" s="691"/>
      <c r="C1368" s="689"/>
      <c r="D1368" s="690"/>
      <c r="E1368" s="690"/>
      <c r="F1368" s="690"/>
      <c r="G1368" s="511"/>
      <c r="H1368" s="511"/>
    </row>
    <row r="1369" customFormat="false" ht="11.25" hidden="false" customHeight="true" outlineLevel="0" collapsed="false">
      <c r="A1369" s="687"/>
      <c r="B1369" s="692"/>
      <c r="C1369" s="689"/>
      <c r="D1369" s="690"/>
      <c r="E1369" s="690"/>
      <c r="F1369" s="690"/>
      <c r="G1369" s="511"/>
      <c r="H1369" s="511"/>
    </row>
    <row r="1370" customFormat="false" ht="11.25" hidden="false" customHeight="true" outlineLevel="0" collapsed="false">
      <c r="A1370" s="687"/>
      <c r="B1370" s="688"/>
      <c r="C1370" s="689"/>
      <c r="D1370" s="690"/>
      <c r="E1370" s="690"/>
      <c r="F1370" s="690"/>
      <c r="G1370" s="511"/>
      <c r="H1370" s="511"/>
    </row>
    <row r="1371" customFormat="false" ht="11.25" hidden="false" customHeight="true" outlineLevel="0" collapsed="false">
      <c r="A1371" s="687"/>
      <c r="B1371" s="691"/>
      <c r="C1371" s="689"/>
      <c r="D1371" s="690"/>
      <c r="E1371" s="690"/>
      <c r="F1371" s="690"/>
      <c r="G1371" s="511"/>
      <c r="H1371" s="511"/>
      <c r="I1371" s="2"/>
      <c r="J1371" s="2"/>
    </row>
    <row r="1372" customFormat="false" ht="11.25" hidden="false" customHeight="true" outlineLevel="0" collapsed="false">
      <c r="A1372" s="687"/>
      <c r="B1372" s="691"/>
      <c r="C1372" s="689"/>
      <c r="D1372" s="690"/>
      <c r="E1372" s="690"/>
      <c r="F1372" s="690"/>
      <c r="G1372" s="511"/>
      <c r="H1372" s="511"/>
      <c r="I1372" s="2"/>
      <c r="J1372" s="2"/>
    </row>
    <row r="1373" customFormat="false" ht="11.25" hidden="false" customHeight="true" outlineLevel="0" collapsed="false">
      <c r="A1373" s="687"/>
      <c r="B1373" s="692"/>
      <c r="C1373" s="689"/>
      <c r="D1373" s="690"/>
      <c r="E1373" s="690"/>
      <c r="F1373" s="690"/>
      <c r="G1373" s="511"/>
      <c r="H1373" s="511"/>
      <c r="I1373" s="2"/>
      <c r="J1373" s="2"/>
    </row>
    <row r="1374" customFormat="false" ht="11.25" hidden="false" customHeight="true" outlineLevel="0" collapsed="false">
      <c r="A1374" s="687"/>
      <c r="B1374" s="688"/>
      <c r="C1374" s="689"/>
      <c r="D1374" s="690"/>
      <c r="E1374" s="690"/>
      <c r="F1374" s="690"/>
      <c r="G1374" s="511"/>
      <c r="H1374" s="511"/>
      <c r="I1374" s="2"/>
      <c r="J1374" s="2"/>
    </row>
    <row r="1375" customFormat="false" ht="11.25" hidden="false" customHeight="true" outlineLevel="0" collapsed="false">
      <c r="A1375" s="687"/>
      <c r="B1375" s="691"/>
      <c r="C1375" s="689"/>
      <c r="D1375" s="690"/>
      <c r="E1375" s="690"/>
      <c r="F1375" s="690"/>
      <c r="G1375" s="511"/>
      <c r="H1375" s="511"/>
      <c r="I1375" s="2"/>
      <c r="J1375" s="2"/>
    </row>
    <row r="1376" customFormat="false" ht="11.25" hidden="false" customHeight="true" outlineLevel="0" collapsed="false">
      <c r="A1376" s="687"/>
      <c r="B1376" s="691"/>
      <c r="C1376" s="689"/>
      <c r="D1376" s="690"/>
      <c r="E1376" s="690"/>
      <c r="F1376" s="690"/>
      <c r="G1376" s="511"/>
      <c r="H1376" s="511"/>
      <c r="I1376" s="2"/>
      <c r="J1376" s="2"/>
    </row>
    <row r="1377" customFormat="false" ht="11.25" hidden="false" customHeight="true" outlineLevel="0" collapsed="false">
      <c r="A1377" s="687"/>
      <c r="B1377" s="692"/>
      <c r="C1377" s="689"/>
      <c r="D1377" s="690"/>
      <c r="E1377" s="690"/>
      <c r="F1377" s="690"/>
      <c r="G1377" s="511"/>
      <c r="H1377" s="511"/>
      <c r="I1377" s="2"/>
      <c r="J1377" s="2"/>
    </row>
    <row r="1378" customFormat="false" ht="11.25" hidden="false" customHeight="true" outlineLevel="0" collapsed="false">
      <c r="A1378" s="687"/>
      <c r="B1378" s="688"/>
      <c r="C1378" s="689"/>
      <c r="D1378" s="690"/>
      <c r="E1378" s="690"/>
      <c r="F1378" s="690"/>
      <c r="G1378" s="511"/>
      <c r="H1378" s="511"/>
      <c r="I1378" s="2"/>
      <c r="J1378" s="2"/>
    </row>
    <row r="1379" customFormat="false" ht="11.25" hidden="false" customHeight="true" outlineLevel="0" collapsed="false">
      <c r="A1379" s="687"/>
      <c r="B1379" s="691"/>
      <c r="C1379" s="689"/>
      <c r="D1379" s="690"/>
      <c r="E1379" s="690"/>
      <c r="F1379" s="690"/>
      <c r="G1379" s="511"/>
      <c r="H1379" s="511"/>
      <c r="I1379" s="2"/>
      <c r="J1379" s="2"/>
    </row>
    <row r="1380" customFormat="false" ht="11.25" hidden="false" customHeight="true" outlineLevel="0" collapsed="false">
      <c r="A1380" s="687"/>
      <c r="B1380" s="691"/>
      <c r="C1380" s="689"/>
      <c r="D1380" s="690"/>
      <c r="E1380" s="690"/>
      <c r="F1380" s="690"/>
      <c r="G1380" s="511"/>
      <c r="H1380" s="511"/>
      <c r="I1380" s="2"/>
      <c r="J1380" s="2"/>
    </row>
    <row r="1381" customFormat="false" ht="11.25" hidden="false" customHeight="true" outlineLevel="0" collapsed="false">
      <c r="A1381" s="687"/>
      <c r="B1381" s="692"/>
      <c r="C1381" s="689"/>
      <c r="D1381" s="690"/>
      <c r="E1381" s="690"/>
      <c r="F1381" s="690"/>
      <c r="G1381" s="511"/>
      <c r="H1381" s="511"/>
      <c r="I1381" s="2"/>
      <c r="J1381" s="2"/>
    </row>
    <row r="1382" customFormat="false" ht="11.25" hidden="false" customHeight="true" outlineLevel="0" collapsed="false">
      <c r="A1382" s="687"/>
      <c r="B1382" s="688"/>
      <c r="C1382" s="689"/>
      <c r="D1382" s="690"/>
      <c r="E1382" s="690"/>
      <c r="F1382" s="690"/>
      <c r="G1382" s="511"/>
      <c r="H1382" s="511"/>
      <c r="I1382" s="2"/>
      <c r="J1382" s="2"/>
    </row>
    <row r="1383" customFormat="false" ht="11.25" hidden="false" customHeight="true" outlineLevel="0" collapsed="false">
      <c r="A1383" s="687"/>
      <c r="B1383" s="691"/>
      <c r="C1383" s="689"/>
      <c r="D1383" s="690"/>
      <c r="E1383" s="690"/>
      <c r="F1383" s="690"/>
      <c r="G1383" s="511"/>
      <c r="H1383" s="511"/>
      <c r="I1383" s="2"/>
      <c r="J1383" s="2"/>
    </row>
    <row r="1384" customFormat="false" ht="11.25" hidden="false" customHeight="true" outlineLevel="0" collapsed="false">
      <c r="A1384" s="687"/>
      <c r="B1384" s="691"/>
      <c r="C1384" s="689"/>
      <c r="D1384" s="690"/>
      <c r="E1384" s="690"/>
      <c r="F1384" s="690"/>
      <c r="G1384" s="511"/>
      <c r="H1384" s="511"/>
      <c r="I1384" s="2"/>
      <c r="J1384" s="2"/>
    </row>
    <row r="1385" customFormat="false" ht="11.25" hidden="false" customHeight="true" outlineLevel="0" collapsed="false">
      <c r="A1385" s="687"/>
      <c r="B1385" s="692"/>
      <c r="C1385" s="689"/>
      <c r="D1385" s="690"/>
      <c r="E1385" s="690"/>
      <c r="F1385" s="690"/>
      <c r="G1385" s="511"/>
      <c r="H1385" s="511"/>
      <c r="I1385" s="2"/>
      <c r="J1385" s="2"/>
    </row>
    <row r="1386" customFormat="false" ht="11.25" hidden="false" customHeight="true" outlineLevel="0" collapsed="false">
      <c r="A1386" s="687"/>
      <c r="B1386" s="688"/>
      <c r="C1386" s="689"/>
      <c r="D1386" s="690"/>
      <c r="E1386" s="690"/>
      <c r="F1386" s="690"/>
      <c r="G1386" s="511"/>
      <c r="H1386" s="511"/>
      <c r="I1386" s="2"/>
      <c r="J1386" s="2"/>
    </row>
    <row r="1387" customFormat="false" ht="11.25" hidden="false" customHeight="true" outlineLevel="0" collapsed="false">
      <c r="A1387" s="687"/>
      <c r="B1387" s="691"/>
      <c r="C1387" s="689"/>
      <c r="D1387" s="690"/>
      <c r="E1387" s="690"/>
      <c r="F1387" s="690"/>
      <c r="G1387" s="511"/>
      <c r="H1387" s="511"/>
      <c r="I1387" s="2"/>
      <c r="J1387" s="2"/>
    </row>
    <row r="1388" customFormat="false" ht="11.25" hidden="false" customHeight="true" outlineLevel="0" collapsed="false">
      <c r="A1388" s="687"/>
      <c r="B1388" s="691"/>
      <c r="C1388" s="689"/>
      <c r="D1388" s="690"/>
      <c r="E1388" s="690"/>
      <c r="F1388" s="690"/>
      <c r="G1388" s="511"/>
      <c r="H1388" s="511"/>
      <c r="I1388" s="2"/>
      <c r="J1388" s="2"/>
    </row>
    <row r="1389" customFormat="false" ht="11.25" hidden="false" customHeight="true" outlineLevel="0" collapsed="false">
      <c r="A1389" s="687"/>
      <c r="B1389" s="692"/>
      <c r="C1389" s="689"/>
      <c r="D1389" s="690"/>
      <c r="E1389" s="690"/>
      <c r="F1389" s="690"/>
      <c r="G1389" s="511"/>
      <c r="H1389" s="511"/>
      <c r="I1389" s="2"/>
      <c r="J1389" s="2"/>
    </row>
    <row r="1390" customFormat="false" ht="11.25" hidden="false" customHeight="true" outlineLevel="0" collapsed="false">
      <c r="A1390" s="687"/>
      <c r="B1390" s="688"/>
      <c r="C1390" s="689"/>
      <c r="D1390" s="690"/>
      <c r="E1390" s="690"/>
      <c r="F1390" s="690"/>
      <c r="G1390" s="511"/>
      <c r="H1390" s="511"/>
      <c r="I1390" s="2"/>
      <c r="J1390" s="2"/>
    </row>
    <row r="1391" customFormat="false" ht="11.25" hidden="false" customHeight="true" outlineLevel="0" collapsed="false">
      <c r="A1391" s="687"/>
      <c r="B1391" s="691"/>
      <c r="C1391" s="689"/>
      <c r="D1391" s="690"/>
      <c r="E1391" s="690"/>
      <c r="F1391" s="690"/>
      <c r="G1391" s="511"/>
      <c r="H1391" s="511"/>
      <c r="I1391" s="2"/>
      <c r="J1391" s="2"/>
    </row>
    <row r="1392" customFormat="false" ht="11.25" hidden="false" customHeight="true" outlineLevel="0" collapsed="false">
      <c r="A1392" s="687"/>
      <c r="B1392" s="691"/>
      <c r="C1392" s="689"/>
      <c r="D1392" s="690"/>
      <c r="E1392" s="690"/>
      <c r="F1392" s="690"/>
      <c r="G1392" s="511"/>
      <c r="H1392" s="511"/>
      <c r="I1392" s="2"/>
      <c r="J1392" s="2"/>
    </row>
    <row r="1393" customFormat="false" ht="11.25" hidden="false" customHeight="true" outlineLevel="0" collapsed="false">
      <c r="A1393" s="687"/>
      <c r="B1393" s="692"/>
      <c r="C1393" s="689"/>
      <c r="D1393" s="690"/>
      <c r="E1393" s="690"/>
      <c r="F1393" s="690"/>
      <c r="G1393" s="511"/>
      <c r="H1393" s="511"/>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2981</v>
      </c>
      <c r="B1395" s="686" t="s">
        <v>2982</v>
      </c>
      <c r="C1395" s="686" t="s">
        <v>2983</v>
      </c>
      <c r="D1395" s="686" t="s">
        <v>2984</v>
      </c>
      <c r="E1395" s="686" t="s">
        <v>2985</v>
      </c>
      <c r="F1395" s="686"/>
      <c r="G1395" s="686" t="s">
        <v>2986</v>
      </c>
      <c r="H1395" s="686"/>
    </row>
    <row r="1396" customFormat="false" ht="11.25" hidden="false" customHeight="true" outlineLevel="0" collapsed="false">
      <c r="A1396" s="687"/>
      <c r="B1396" s="688"/>
      <c r="C1396" s="689"/>
      <c r="D1396" s="690"/>
      <c r="E1396" s="690"/>
      <c r="F1396" s="690"/>
      <c r="G1396" s="511"/>
      <c r="H1396" s="511"/>
    </row>
    <row r="1397" customFormat="false" ht="11.25" hidden="false" customHeight="true" outlineLevel="0" collapsed="false">
      <c r="A1397" s="687"/>
      <c r="B1397" s="691"/>
      <c r="C1397" s="689"/>
      <c r="D1397" s="690"/>
      <c r="E1397" s="690"/>
      <c r="F1397" s="690"/>
      <c r="G1397" s="511"/>
      <c r="H1397" s="511"/>
    </row>
    <row r="1398" customFormat="false" ht="11.25" hidden="false" customHeight="true" outlineLevel="0" collapsed="false">
      <c r="A1398" s="687"/>
      <c r="B1398" s="691"/>
      <c r="C1398" s="689"/>
      <c r="D1398" s="690"/>
      <c r="E1398" s="690"/>
      <c r="F1398" s="690"/>
      <c r="G1398" s="511"/>
      <c r="H1398" s="511"/>
    </row>
    <row r="1399" customFormat="false" ht="11.25" hidden="false" customHeight="true" outlineLevel="0" collapsed="false">
      <c r="A1399" s="687"/>
      <c r="B1399" s="692"/>
      <c r="C1399" s="689"/>
      <c r="D1399" s="690"/>
      <c r="E1399" s="690"/>
      <c r="F1399" s="690"/>
      <c r="G1399" s="511"/>
      <c r="H1399" s="511"/>
    </row>
    <row r="1400" customFormat="false" ht="11.25" hidden="false" customHeight="true" outlineLevel="0" collapsed="false">
      <c r="A1400" s="687"/>
      <c r="B1400" s="688"/>
      <c r="C1400" s="689"/>
      <c r="D1400" s="690"/>
      <c r="E1400" s="690"/>
      <c r="F1400" s="690"/>
      <c r="G1400" s="511"/>
      <c r="H1400" s="511"/>
    </row>
    <row r="1401" customFormat="false" ht="11.25" hidden="false" customHeight="true" outlineLevel="0" collapsed="false">
      <c r="A1401" s="687"/>
      <c r="B1401" s="691"/>
      <c r="C1401" s="689"/>
      <c r="D1401" s="690"/>
      <c r="E1401" s="690"/>
      <c r="F1401" s="690"/>
      <c r="G1401" s="511"/>
      <c r="H1401" s="511"/>
    </row>
    <row r="1402" customFormat="false" ht="11.25" hidden="false" customHeight="true" outlineLevel="0" collapsed="false">
      <c r="A1402" s="687"/>
      <c r="B1402" s="691"/>
      <c r="C1402" s="689"/>
      <c r="D1402" s="690"/>
      <c r="E1402" s="690"/>
      <c r="F1402" s="690"/>
      <c r="G1402" s="511"/>
      <c r="H1402" s="511"/>
    </row>
    <row r="1403" customFormat="false" ht="11.25" hidden="false" customHeight="true" outlineLevel="0" collapsed="false">
      <c r="A1403" s="687"/>
      <c r="B1403" s="692"/>
      <c r="C1403" s="689"/>
      <c r="D1403" s="690"/>
      <c r="E1403" s="690"/>
      <c r="F1403" s="690"/>
      <c r="G1403" s="511"/>
      <c r="H1403" s="511"/>
    </row>
    <row r="1404" customFormat="false" ht="11.25" hidden="false" customHeight="true" outlineLevel="0" collapsed="false">
      <c r="A1404" s="687"/>
      <c r="B1404" s="688"/>
      <c r="C1404" s="689"/>
      <c r="D1404" s="690"/>
      <c r="E1404" s="690"/>
      <c r="F1404" s="690"/>
      <c r="G1404" s="511"/>
      <c r="H1404" s="511"/>
    </row>
    <row r="1405" customFormat="false" ht="11.25" hidden="false" customHeight="true" outlineLevel="0" collapsed="false">
      <c r="A1405" s="687"/>
      <c r="B1405" s="691"/>
      <c r="C1405" s="689"/>
      <c r="D1405" s="690"/>
      <c r="E1405" s="690"/>
      <c r="F1405" s="690"/>
      <c r="G1405" s="511"/>
      <c r="H1405" s="511"/>
    </row>
    <row r="1406" customFormat="false" ht="11.25" hidden="false" customHeight="true" outlineLevel="0" collapsed="false">
      <c r="A1406" s="687"/>
      <c r="B1406" s="691"/>
      <c r="C1406" s="689"/>
      <c r="D1406" s="690"/>
      <c r="E1406" s="690"/>
      <c r="F1406" s="690"/>
      <c r="G1406" s="511"/>
      <c r="H1406" s="511"/>
    </row>
    <row r="1407" customFormat="false" ht="11.25" hidden="false" customHeight="true" outlineLevel="0" collapsed="false">
      <c r="A1407" s="687"/>
      <c r="B1407" s="692"/>
      <c r="C1407" s="689"/>
      <c r="D1407" s="690"/>
      <c r="E1407" s="690"/>
      <c r="F1407" s="690"/>
      <c r="G1407" s="511"/>
      <c r="H1407" s="511"/>
    </row>
    <row r="1408" customFormat="false" ht="11.25" hidden="false" customHeight="true" outlineLevel="0" collapsed="false">
      <c r="A1408" s="687"/>
      <c r="B1408" s="688"/>
      <c r="C1408" s="689"/>
      <c r="D1408" s="690"/>
      <c r="E1408" s="690"/>
      <c r="F1408" s="690"/>
      <c r="G1408" s="511"/>
      <c r="H1408" s="511"/>
    </row>
    <row r="1409" customFormat="false" ht="11.25" hidden="false" customHeight="true" outlineLevel="0" collapsed="false">
      <c r="A1409" s="687"/>
      <c r="B1409" s="691"/>
      <c r="C1409" s="689"/>
      <c r="D1409" s="690"/>
      <c r="E1409" s="690"/>
      <c r="F1409" s="690"/>
      <c r="G1409" s="511"/>
      <c r="H1409" s="511"/>
    </row>
    <row r="1410" customFormat="false" ht="11.25" hidden="false" customHeight="true" outlineLevel="0" collapsed="false">
      <c r="A1410" s="687"/>
      <c r="B1410" s="691"/>
      <c r="C1410" s="689"/>
      <c r="D1410" s="690"/>
      <c r="E1410" s="690"/>
      <c r="F1410" s="690"/>
      <c r="G1410" s="511"/>
      <c r="H1410" s="511"/>
    </row>
    <row r="1411" customFormat="false" ht="11.25" hidden="false" customHeight="true" outlineLevel="0" collapsed="false">
      <c r="A1411" s="687"/>
      <c r="B1411" s="692"/>
      <c r="C1411" s="689"/>
      <c r="D1411" s="690"/>
      <c r="E1411" s="690"/>
      <c r="F1411" s="690"/>
      <c r="G1411" s="511"/>
      <c r="H1411" s="511"/>
    </row>
    <row r="1412" customFormat="false" ht="11.25" hidden="false" customHeight="true" outlineLevel="0" collapsed="false">
      <c r="A1412" s="687"/>
      <c r="B1412" s="688"/>
      <c r="C1412" s="689"/>
      <c r="D1412" s="690"/>
      <c r="E1412" s="690"/>
      <c r="F1412" s="690"/>
      <c r="G1412" s="511"/>
      <c r="H1412" s="511"/>
    </row>
    <row r="1413" customFormat="false" ht="11.25" hidden="false" customHeight="true" outlineLevel="0" collapsed="false">
      <c r="A1413" s="687"/>
      <c r="B1413" s="691"/>
      <c r="C1413" s="689"/>
      <c r="D1413" s="690"/>
      <c r="E1413" s="690"/>
      <c r="F1413" s="690"/>
      <c r="G1413" s="511"/>
      <c r="H1413" s="511"/>
      <c r="I1413" s="2"/>
      <c r="J1413" s="2"/>
    </row>
    <row r="1414" customFormat="false" ht="11.25" hidden="false" customHeight="true" outlineLevel="0" collapsed="false">
      <c r="A1414" s="687"/>
      <c r="B1414" s="691"/>
      <c r="C1414" s="689"/>
      <c r="D1414" s="690"/>
      <c r="E1414" s="690"/>
      <c r="F1414" s="690"/>
      <c r="G1414" s="511"/>
      <c r="H1414" s="511"/>
      <c r="I1414" s="2"/>
      <c r="J1414" s="2"/>
    </row>
    <row r="1415" customFormat="false" ht="11.25" hidden="false" customHeight="true" outlineLevel="0" collapsed="false">
      <c r="A1415" s="687"/>
      <c r="B1415" s="692"/>
      <c r="C1415" s="689"/>
      <c r="D1415" s="690"/>
      <c r="E1415" s="690"/>
      <c r="F1415" s="690"/>
      <c r="G1415" s="511"/>
      <c r="H1415" s="511"/>
      <c r="I1415" s="2"/>
      <c r="J1415" s="2"/>
    </row>
    <row r="1416" customFormat="false" ht="11.25" hidden="false" customHeight="true" outlineLevel="0" collapsed="false">
      <c r="A1416" s="687"/>
      <c r="B1416" s="688"/>
      <c r="C1416" s="689"/>
      <c r="D1416" s="690"/>
      <c r="E1416" s="690"/>
      <c r="F1416" s="690"/>
      <c r="G1416" s="511"/>
      <c r="H1416" s="511"/>
      <c r="I1416" s="2"/>
      <c r="J1416" s="2"/>
    </row>
    <row r="1417" customFormat="false" ht="11.25" hidden="false" customHeight="true" outlineLevel="0" collapsed="false">
      <c r="A1417" s="687"/>
      <c r="B1417" s="691"/>
      <c r="C1417" s="689"/>
      <c r="D1417" s="690"/>
      <c r="E1417" s="690"/>
      <c r="F1417" s="690"/>
      <c r="G1417" s="511"/>
      <c r="H1417" s="511"/>
      <c r="I1417" s="2"/>
      <c r="J1417" s="2"/>
    </row>
    <row r="1418" customFormat="false" ht="11.25" hidden="false" customHeight="true" outlineLevel="0" collapsed="false">
      <c r="A1418" s="687"/>
      <c r="B1418" s="691"/>
      <c r="C1418" s="689"/>
      <c r="D1418" s="690"/>
      <c r="E1418" s="690"/>
      <c r="F1418" s="690"/>
      <c r="G1418" s="511"/>
      <c r="H1418" s="511"/>
      <c r="I1418" s="2"/>
      <c r="J1418" s="2"/>
    </row>
    <row r="1419" customFormat="false" ht="11.25" hidden="false" customHeight="true" outlineLevel="0" collapsed="false">
      <c r="A1419" s="687"/>
      <c r="B1419" s="692"/>
      <c r="C1419" s="689"/>
      <c r="D1419" s="690"/>
      <c r="E1419" s="690"/>
      <c r="F1419" s="690"/>
      <c r="G1419" s="511"/>
      <c r="H1419" s="511"/>
      <c r="I1419" s="2"/>
      <c r="J1419" s="2"/>
    </row>
    <row r="1420" customFormat="false" ht="11.25" hidden="false" customHeight="true" outlineLevel="0" collapsed="false">
      <c r="A1420" s="687"/>
      <c r="B1420" s="688"/>
      <c r="C1420" s="689"/>
      <c r="D1420" s="690"/>
      <c r="E1420" s="690"/>
      <c r="F1420" s="690"/>
      <c r="G1420" s="511"/>
      <c r="H1420" s="511"/>
      <c r="I1420" s="2"/>
      <c r="J1420" s="2"/>
    </row>
    <row r="1421" customFormat="false" ht="11.25" hidden="false" customHeight="true" outlineLevel="0" collapsed="false">
      <c r="A1421" s="687"/>
      <c r="B1421" s="691"/>
      <c r="C1421" s="689"/>
      <c r="D1421" s="690"/>
      <c r="E1421" s="690"/>
      <c r="F1421" s="690"/>
      <c r="G1421" s="511"/>
      <c r="H1421" s="511"/>
      <c r="I1421" s="2"/>
      <c r="J1421" s="2"/>
    </row>
    <row r="1422" customFormat="false" ht="11.25" hidden="false" customHeight="true" outlineLevel="0" collapsed="false">
      <c r="A1422" s="687"/>
      <c r="B1422" s="691"/>
      <c r="C1422" s="689"/>
      <c r="D1422" s="690"/>
      <c r="E1422" s="690"/>
      <c r="F1422" s="690"/>
      <c r="G1422" s="511"/>
      <c r="H1422" s="511"/>
      <c r="I1422" s="2"/>
      <c r="J1422" s="2"/>
    </row>
    <row r="1423" customFormat="false" ht="11.25" hidden="false" customHeight="true" outlineLevel="0" collapsed="false">
      <c r="A1423" s="687"/>
      <c r="B1423" s="692"/>
      <c r="C1423" s="689"/>
      <c r="D1423" s="690"/>
      <c r="E1423" s="690"/>
      <c r="F1423" s="690"/>
      <c r="G1423" s="511"/>
      <c r="H1423" s="511"/>
      <c r="I1423" s="2"/>
      <c r="J1423" s="2"/>
    </row>
    <row r="1424" customFormat="false" ht="11.25" hidden="false" customHeight="true" outlineLevel="0" collapsed="false">
      <c r="A1424" s="687"/>
      <c r="B1424" s="688"/>
      <c r="C1424" s="689"/>
      <c r="D1424" s="690"/>
      <c r="E1424" s="690"/>
      <c r="F1424" s="690"/>
      <c r="G1424" s="511"/>
      <c r="H1424" s="511"/>
      <c r="I1424" s="2"/>
      <c r="J1424" s="2"/>
    </row>
    <row r="1425" customFormat="false" ht="11.25" hidden="false" customHeight="true" outlineLevel="0" collapsed="false">
      <c r="A1425" s="687"/>
      <c r="B1425" s="691"/>
      <c r="C1425" s="689"/>
      <c r="D1425" s="690"/>
      <c r="E1425" s="690"/>
      <c r="F1425" s="690"/>
      <c r="G1425" s="511"/>
      <c r="H1425" s="511"/>
      <c r="I1425" s="2"/>
      <c r="J1425" s="2"/>
    </row>
    <row r="1426" customFormat="false" ht="11.25" hidden="false" customHeight="true" outlineLevel="0" collapsed="false">
      <c r="A1426" s="687"/>
      <c r="B1426" s="691"/>
      <c r="C1426" s="689"/>
      <c r="D1426" s="690"/>
      <c r="E1426" s="690"/>
      <c r="F1426" s="690"/>
      <c r="G1426" s="511"/>
      <c r="H1426" s="511"/>
      <c r="I1426" s="2"/>
      <c r="J1426" s="2"/>
    </row>
    <row r="1427" customFormat="false" ht="11.25" hidden="false" customHeight="true" outlineLevel="0" collapsed="false">
      <c r="A1427" s="687"/>
      <c r="B1427" s="692"/>
      <c r="C1427" s="689"/>
      <c r="D1427" s="690"/>
      <c r="E1427" s="690"/>
      <c r="F1427" s="690"/>
      <c r="G1427" s="511"/>
      <c r="H1427" s="511"/>
      <c r="I1427" s="2"/>
      <c r="J1427" s="2"/>
    </row>
    <row r="1428" customFormat="false" ht="11.25" hidden="false" customHeight="true" outlineLevel="0" collapsed="false">
      <c r="A1428" s="687"/>
      <c r="B1428" s="688"/>
      <c r="C1428" s="689"/>
      <c r="D1428" s="690"/>
      <c r="E1428" s="690"/>
      <c r="F1428" s="690"/>
      <c r="G1428" s="511"/>
      <c r="H1428" s="511"/>
      <c r="I1428" s="2"/>
      <c r="J1428" s="2"/>
    </row>
    <row r="1429" customFormat="false" ht="11.25" hidden="false" customHeight="true" outlineLevel="0" collapsed="false">
      <c r="A1429" s="687"/>
      <c r="B1429" s="691"/>
      <c r="C1429" s="689"/>
      <c r="D1429" s="690"/>
      <c r="E1429" s="690"/>
      <c r="F1429" s="690"/>
      <c r="G1429" s="511"/>
      <c r="H1429" s="511"/>
      <c r="I1429" s="2"/>
      <c r="J1429" s="2"/>
    </row>
    <row r="1430" customFormat="false" ht="11.25" hidden="false" customHeight="true" outlineLevel="0" collapsed="false">
      <c r="A1430" s="687"/>
      <c r="B1430" s="691"/>
      <c r="C1430" s="689"/>
      <c r="D1430" s="690"/>
      <c r="E1430" s="690"/>
      <c r="F1430" s="690"/>
      <c r="G1430" s="511"/>
      <c r="H1430" s="511"/>
      <c r="I1430" s="2"/>
      <c r="J1430" s="2"/>
    </row>
    <row r="1431" customFormat="false" ht="11.25" hidden="false" customHeight="true" outlineLevel="0" collapsed="false">
      <c r="A1431" s="687"/>
      <c r="B1431" s="692"/>
      <c r="C1431" s="689"/>
      <c r="D1431" s="690"/>
      <c r="E1431" s="690"/>
      <c r="F1431" s="690"/>
      <c r="G1431" s="511"/>
      <c r="H1431" s="511"/>
      <c r="I1431" s="2"/>
      <c r="J1431" s="2"/>
    </row>
    <row r="1432" customFormat="false" ht="11.25" hidden="false" customHeight="true" outlineLevel="0" collapsed="false">
      <c r="A1432" s="687"/>
      <c r="B1432" s="688"/>
      <c r="C1432" s="689"/>
      <c r="D1432" s="690"/>
      <c r="E1432" s="690"/>
      <c r="F1432" s="690"/>
      <c r="G1432" s="511"/>
      <c r="H1432" s="511"/>
      <c r="I1432" s="2"/>
      <c r="J1432" s="2"/>
    </row>
    <row r="1433" customFormat="false" ht="11.25" hidden="false" customHeight="true" outlineLevel="0" collapsed="false">
      <c r="A1433" s="687"/>
      <c r="B1433" s="691"/>
      <c r="C1433" s="689"/>
      <c r="D1433" s="690"/>
      <c r="E1433" s="690"/>
      <c r="F1433" s="690"/>
      <c r="G1433" s="511"/>
      <c r="H1433" s="511"/>
      <c r="I1433" s="2"/>
      <c r="J1433" s="2"/>
    </row>
    <row r="1434" customFormat="false" ht="11.25" hidden="false" customHeight="true" outlineLevel="0" collapsed="false">
      <c r="A1434" s="687"/>
      <c r="B1434" s="691"/>
      <c r="C1434" s="689"/>
      <c r="D1434" s="690"/>
      <c r="E1434" s="690"/>
      <c r="F1434" s="690"/>
      <c r="G1434" s="511"/>
      <c r="H1434" s="511"/>
      <c r="I1434" s="2"/>
      <c r="J1434" s="2"/>
    </row>
    <row r="1435" customFormat="false" ht="11.25" hidden="false" customHeight="true" outlineLevel="0" collapsed="false">
      <c r="A1435" s="687"/>
      <c r="B1435" s="692"/>
      <c r="C1435" s="689"/>
      <c r="D1435" s="690"/>
      <c r="E1435" s="690"/>
      <c r="F1435" s="690"/>
      <c r="G1435" s="511"/>
      <c r="H1435" s="511"/>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2981</v>
      </c>
      <c r="B1437" s="686" t="s">
        <v>2982</v>
      </c>
      <c r="C1437" s="686" t="s">
        <v>2983</v>
      </c>
      <c r="D1437" s="686" t="s">
        <v>2984</v>
      </c>
      <c r="E1437" s="686" t="s">
        <v>2985</v>
      </c>
      <c r="F1437" s="686"/>
      <c r="G1437" s="686" t="s">
        <v>2986</v>
      </c>
      <c r="H1437" s="686"/>
    </row>
    <row r="1438" customFormat="false" ht="11.25" hidden="false" customHeight="true" outlineLevel="0" collapsed="false">
      <c r="A1438" s="687"/>
      <c r="B1438" s="688"/>
      <c r="C1438" s="689"/>
      <c r="D1438" s="690"/>
      <c r="E1438" s="690"/>
      <c r="F1438" s="690"/>
      <c r="G1438" s="511"/>
      <c r="H1438" s="511"/>
    </row>
    <row r="1439" customFormat="false" ht="11.25" hidden="false" customHeight="true" outlineLevel="0" collapsed="false">
      <c r="A1439" s="687"/>
      <c r="B1439" s="691"/>
      <c r="C1439" s="689"/>
      <c r="D1439" s="690"/>
      <c r="E1439" s="690"/>
      <c r="F1439" s="690"/>
      <c r="G1439" s="511"/>
      <c r="H1439" s="511"/>
    </row>
    <row r="1440" customFormat="false" ht="11.25" hidden="false" customHeight="true" outlineLevel="0" collapsed="false">
      <c r="A1440" s="687"/>
      <c r="B1440" s="691"/>
      <c r="C1440" s="689"/>
      <c r="D1440" s="690"/>
      <c r="E1440" s="690"/>
      <c r="F1440" s="690"/>
      <c r="G1440" s="511"/>
      <c r="H1440" s="511"/>
    </row>
    <row r="1441" customFormat="false" ht="11.25" hidden="false" customHeight="true" outlineLevel="0" collapsed="false">
      <c r="A1441" s="687"/>
      <c r="B1441" s="692"/>
      <c r="C1441" s="689"/>
      <c r="D1441" s="690"/>
      <c r="E1441" s="690"/>
      <c r="F1441" s="690"/>
      <c r="G1441" s="511"/>
      <c r="H1441" s="511"/>
    </row>
    <row r="1442" customFormat="false" ht="11.25" hidden="false" customHeight="true" outlineLevel="0" collapsed="false">
      <c r="A1442" s="687"/>
      <c r="B1442" s="688"/>
      <c r="C1442" s="689"/>
      <c r="D1442" s="690"/>
      <c r="E1442" s="690"/>
      <c r="F1442" s="690"/>
      <c r="G1442" s="511"/>
      <c r="H1442" s="511"/>
    </row>
    <row r="1443" customFormat="false" ht="11.25" hidden="false" customHeight="true" outlineLevel="0" collapsed="false">
      <c r="A1443" s="687"/>
      <c r="B1443" s="691"/>
      <c r="C1443" s="689"/>
      <c r="D1443" s="690"/>
      <c r="E1443" s="690"/>
      <c r="F1443" s="690"/>
      <c r="G1443" s="511"/>
      <c r="H1443" s="511"/>
    </row>
    <row r="1444" customFormat="false" ht="11.25" hidden="false" customHeight="true" outlineLevel="0" collapsed="false">
      <c r="A1444" s="687"/>
      <c r="B1444" s="691"/>
      <c r="C1444" s="689"/>
      <c r="D1444" s="690"/>
      <c r="E1444" s="690"/>
      <c r="F1444" s="690"/>
      <c r="G1444" s="511"/>
      <c r="H1444" s="511"/>
    </row>
    <row r="1445" customFormat="false" ht="11.25" hidden="false" customHeight="true" outlineLevel="0" collapsed="false">
      <c r="A1445" s="687"/>
      <c r="B1445" s="692"/>
      <c r="C1445" s="689"/>
      <c r="D1445" s="690"/>
      <c r="E1445" s="690"/>
      <c r="F1445" s="690"/>
      <c r="G1445" s="511"/>
      <c r="H1445" s="511"/>
    </row>
    <row r="1446" customFormat="false" ht="11.25" hidden="false" customHeight="true" outlineLevel="0" collapsed="false">
      <c r="A1446" s="687"/>
      <c r="B1446" s="688"/>
      <c r="C1446" s="689"/>
      <c r="D1446" s="690"/>
      <c r="E1446" s="690"/>
      <c r="F1446" s="690"/>
      <c r="G1446" s="511"/>
      <c r="H1446" s="511"/>
    </row>
    <row r="1447" customFormat="false" ht="11.25" hidden="false" customHeight="true" outlineLevel="0" collapsed="false">
      <c r="A1447" s="687"/>
      <c r="B1447" s="691"/>
      <c r="C1447" s="689"/>
      <c r="D1447" s="690"/>
      <c r="E1447" s="690"/>
      <c r="F1447" s="690"/>
      <c r="G1447" s="511"/>
      <c r="H1447" s="511"/>
    </row>
    <row r="1448" customFormat="false" ht="11.25" hidden="false" customHeight="true" outlineLevel="0" collapsed="false">
      <c r="A1448" s="687"/>
      <c r="B1448" s="691"/>
      <c r="C1448" s="689"/>
      <c r="D1448" s="690"/>
      <c r="E1448" s="690"/>
      <c r="F1448" s="690"/>
      <c r="G1448" s="511"/>
      <c r="H1448" s="511"/>
    </row>
    <row r="1449" customFormat="false" ht="11.25" hidden="false" customHeight="true" outlineLevel="0" collapsed="false">
      <c r="A1449" s="687"/>
      <c r="B1449" s="692"/>
      <c r="C1449" s="689"/>
      <c r="D1449" s="690"/>
      <c r="E1449" s="690"/>
      <c r="F1449" s="690"/>
      <c r="G1449" s="511"/>
      <c r="H1449" s="511"/>
    </row>
    <row r="1450" customFormat="false" ht="11.25" hidden="false" customHeight="true" outlineLevel="0" collapsed="false">
      <c r="A1450" s="687"/>
      <c r="B1450" s="688"/>
      <c r="C1450" s="689"/>
      <c r="D1450" s="690"/>
      <c r="E1450" s="690"/>
      <c r="F1450" s="690"/>
      <c r="G1450" s="511"/>
      <c r="H1450" s="511"/>
    </row>
    <row r="1451" customFormat="false" ht="11.25" hidden="false" customHeight="true" outlineLevel="0" collapsed="false">
      <c r="A1451" s="687"/>
      <c r="B1451" s="691"/>
      <c r="C1451" s="689"/>
      <c r="D1451" s="690"/>
      <c r="E1451" s="690"/>
      <c r="F1451" s="690"/>
      <c r="G1451" s="511"/>
      <c r="H1451" s="511"/>
    </row>
    <row r="1452" customFormat="false" ht="11.25" hidden="false" customHeight="true" outlineLevel="0" collapsed="false">
      <c r="A1452" s="687"/>
      <c r="B1452" s="691"/>
      <c r="C1452" s="689"/>
      <c r="D1452" s="690"/>
      <c r="E1452" s="690"/>
      <c r="F1452" s="690"/>
      <c r="G1452" s="511"/>
      <c r="H1452" s="511"/>
    </row>
    <row r="1453" customFormat="false" ht="11.25" hidden="false" customHeight="true" outlineLevel="0" collapsed="false">
      <c r="A1453" s="687"/>
      <c r="B1453" s="692"/>
      <c r="C1453" s="689"/>
      <c r="D1453" s="690"/>
      <c r="E1453" s="690"/>
      <c r="F1453" s="690"/>
      <c r="G1453" s="511"/>
      <c r="H1453" s="511"/>
    </row>
    <row r="1454" customFormat="false" ht="11.25" hidden="false" customHeight="true" outlineLevel="0" collapsed="false">
      <c r="A1454" s="687"/>
      <c r="B1454" s="688"/>
      <c r="C1454" s="689"/>
      <c r="D1454" s="690"/>
      <c r="E1454" s="690"/>
      <c r="F1454" s="690"/>
      <c r="G1454" s="511"/>
      <c r="H1454" s="511"/>
    </row>
    <row r="1455" customFormat="false" ht="11.25" hidden="false" customHeight="true" outlineLevel="0" collapsed="false">
      <c r="A1455" s="687"/>
      <c r="B1455" s="691"/>
      <c r="C1455" s="689"/>
      <c r="D1455" s="690"/>
      <c r="E1455" s="690"/>
      <c r="F1455" s="690"/>
      <c r="G1455" s="511"/>
      <c r="H1455" s="511"/>
      <c r="I1455" s="2"/>
      <c r="J1455" s="2"/>
    </row>
    <row r="1456" customFormat="false" ht="11.25" hidden="false" customHeight="true" outlineLevel="0" collapsed="false">
      <c r="A1456" s="687"/>
      <c r="B1456" s="691"/>
      <c r="C1456" s="689"/>
      <c r="D1456" s="690"/>
      <c r="E1456" s="690"/>
      <c r="F1456" s="690"/>
      <c r="G1456" s="511"/>
      <c r="H1456" s="511"/>
      <c r="I1456" s="2"/>
      <c r="J1456" s="2"/>
    </row>
    <row r="1457" customFormat="false" ht="11.25" hidden="false" customHeight="true" outlineLevel="0" collapsed="false">
      <c r="A1457" s="687"/>
      <c r="B1457" s="692"/>
      <c r="C1457" s="689"/>
      <c r="D1457" s="690"/>
      <c r="E1457" s="690"/>
      <c r="F1457" s="690"/>
      <c r="G1457" s="511"/>
      <c r="H1457" s="511"/>
      <c r="I1457" s="2"/>
      <c r="J1457" s="2"/>
    </row>
    <row r="1458" customFormat="false" ht="11.25" hidden="false" customHeight="true" outlineLevel="0" collapsed="false">
      <c r="A1458" s="687"/>
      <c r="B1458" s="688"/>
      <c r="C1458" s="689"/>
      <c r="D1458" s="690"/>
      <c r="E1458" s="690"/>
      <c r="F1458" s="690"/>
      <c r="G1458" s="511"/>
      <c r="H1458" s="511"/>
      <c r="I1458" s="2"/>
      <c r="J1458" s="2"/>
    </row>
    <row r="1459" customFormat="false" ht="11.25" hidden="false" customHeight="true" outlineLevel="0" collapsed="false">
      <c r="A1459" s="687"/>
      <c r="B1459" s="691"/>
      <c r="C1459" s="689"/>
      <c r="D1459" s="690"/>
      <c r="E1459" s="690"/>
      <c r="F1459" s="690"/>
      <c r="G1459" s="511"/>
      <c r="H1459" s="511"/>
      <c r="I1459" s="2"/>
      <c r="J1459" s="2"/>
    </row>
    <row r="1460" customFormat="false" ht="11.25" hidden="false" customHeight="true" outlineLevel="0" collapsed="false">
      <c r="A1460" s="687"/>
      <c r="B1460" s="691"/>
      <c r="C1460" s="689"/>
      <c r="D1460" s="690"/>
      <c r="E1460" s="690"/>
      <c r="F1460" s="690"/>
      <c r="G1460" s="511"/>
      <c r="H1460" s="511"/>
      <c r="I1460" s="2"/>
      <c r="J1460" s="2"/>
    </row>
    <row r="1461" customFormat="false" ht="11.25" hidden="false" customHeight="true" outlineLevel="0" collapsed="false">
      <c r="A1461" s="687"/>
      <c r="B1461" s="692"/>
      <c r="C1461" s="689"/>
      <c r="D1461" s="690"/>
      <c r="E1461" s="690"/>
      <c r="F1461" s="690"/>
      <c r="G1461" s="511"/>
      <c r="H1461" s="511"/>
      <c r="I1461" s="2"/>
      <c r="J1461" s="2"/>
    </row>
    <row r="1462" customFormat="false" ht="11.25" hidden="false" customHeight="true" outlineLevel="0" collapsed="false">
      <c r="A1462" s="687"/>
      <c r="B1462" s="688"/>
      <c r="C1462" s="689"/>
      <c r="D1462" s="690"/>
      <c r="E1462" s="690"/>
      <c r="F1462" s="690"/>
      <c r="G1462" s="511"/>
      <c r="H1462" s="511"/>
      <c r="I1462" s="2"/>
      <c r="J1462" s="2"/>
    </row>
    <row r="1463" customFormat="false" ht="11.25" hidden="false" customHeight="true" outlineLevel="0" collapsed="false">
      <c r="A1463" s="687"/>
      <c r="B1463" s="691"/>
      <c r="C1463" s="689"/>
      <c r="D1463" s="690"/>
      <c r="E1463" s="690"/>
      <c r="F1463" s="690"/>
      <c r="G1463" s="511"/>
      <c r="H1463" s="511"/>
      <c r="I1463" s="2"/>
      <c r="J1463" s="2"/>
    </row>
    <row r="1464" customFormat="false" ht="11.25" hidden="false" customHeight="true" outlineLevel="0" collapsed="false">
      <c r="A1464" s="687"/>
      <c r="B1464" s="691"/>
      <c r="C1464" s="689"/>
      <c r="D1464" s="690"/>
      <c r="E1464" s="690"/>
      <c r="F1464" s="690"/>
      <c r="G1464" s="511"/>
      <c r="H1464" s="511"/>
      <c r="I1464" s="2"/>
      <c r="J1464" s="2"/>
    </row>
    <row r="1465" customFormat="false" ht="11.25" hidden="false" customHeight="true" outlineLevel="0" collapsed="false">
      <c r="A1465" s="687"/>
      <c r="B1465" s="692"/>
      <c r="C1465" s="689"/>
      <c r="D1465" s="690"/>
      <c r="E1465" s="690"/>
      <c r="F1465" s="690"/>
      <c r="G1465" s="511"/>
      <c r="H1465" s="511"/>
      <c r="I1465" s="2"/>
      <c r="J1465" s="2"/>
    </row>
    <row r="1466" customFormat="false" ht="11.25" hidden="false" customHeight="true" outlineLevel="0" collapsed="false">
      <c r="A1466" s="687"/>
      <c r="B1466" s="688"/>
      <c r="C1466" s="689"/>
      <c r="D1466" s="690"/>
      <c r="E1466" s="690"/>
      <c r="F1466" s="690"/>
      <c r="G1466" s="511"/>
      <c r="H1466" s="511"/>
      <c r="I1466" s="2"/>
      <c r="J1466" s="2"/>
    </row>
    <row r="1467" customFormat="false" ht="11.25" hidden="false" customHeight="true" outlineLevel="0" collapsed="false">
      <c r="A1467" s="687"/>
      <c r="B1467" s="691"/>
      <c r="C1467" s="689"/>
      <c r="D1467" s="690"/>
      <c r="E1467" s="690"/>
      <c r="F1467" s="690"/>
      <c r="G1467" s="511"/>
      <c r="H1467" s="511"/>
      <c r="I1467" s="2"/>
      <c r="J1467" s="2"/>
    </row>
    <row r="1468" customFormat="false" ht="11.25" hidden="false" customHeight="true" outlineLevel="0" collapsed="false">
      <c r="A1468" s="687"/>
      <c r="B1468" s="691"/>
      <c r="C1468" s="689"/>
      <c r="D1468" s="690"/>
      <c r="E1468" s="690"/>
      <c r="F1468" s="690"/>
      <c r="G1468" s="511"/>
      <c r="H1468" s="511"/>
      <c r="I1468" s="2"/>
      <c r="J1468" s="2"/>
    </row>
    <row r="1469" customFormat="false" ht="11.25" hidden="false" customHeight="true" outlineLevel="0" collapsed="false">
      <c r="A1469" s="687"/>
      <c r="B1469" s="692"/>
      <c r="C1469" s="689"/>
      <c r="D1469" s="690"/>
      <c r="E1469" s="690"/>
      <c r="F1469" s="690"/>
      <c r="G1469" s="511"/>
      <c r="H1469" s="511"/>
      <c r="I1469" s="2"/>
      <c r="J1469" s="2"/>
    </row>
    <row r="1470" customFormat="false" ht="11.25" hidden="false" customHeight="true" outlineLevel="0" collapsed="false">
      <c r="A1470" s="687"/>
      <c r="B1470" s="688"/>
      <c r="C1470" s="689"/>
      <c r="D1470" s="690"/>
      <c r="E1470" s="690"/>
      <c r="F1470" s="690"/>
      <c r="G1470" s="511"/>
      <c r="H1470" s="511"/>
      <c r="I1470" s="2"/>
      <c r="J1470" s="2"/>
    </row>
    <row r="1471" customFormat="false" ht="11.25" hidden="false" customHeight="true" outlineLevel="0" collapsed="false">
      <c r="A1471" s="687"/>
      <c r="B1471" s="691"/>
      <c r="C1471" s="689"/>
      <c r="D1471" s="690"/>
      <c r="E1471" s="690"/>
      <c r="F1471" s="690"/>
      <c r="G1471" s="511"/>
      <c r="H1471" s="511"/>
      <c r="I1471" s="2"/>
      <c r="J1471" s="2"/>
    </row>
    <row r="1472" customFormat="false" ht="11.25" hidden="false" customHeight="true" outlineLevel="0" collapsed="false">
      <c r="A1472" s="687"/>
      <c r="B1472" s="691"/>
      <c r="C1472" s="689"/>
      <c r="D1472" s="690"/>
      <c r="E1472" s="690"/>
      <c r="F1472" s="690"/>
      <c r="G1472" s="511"/>
      <c r="H1472" s="511"/>
      <c r="I1472" s="2"/>
      <c r="J1472" s="2"/>
    </row>
    <row r="1473" customFormat="false" ht="11.25" hidden="false" customHeight="true" outlineLevel="0" collapsed="false">
      <c r="A1473" s="687"/>
      <c r="B1473" s="692"/>
      <c r="C1473" s="689"/>
      <c r="D1473" s="690"/>
      <c r="E1473" s="690"/>
      <c r="F1473" s="690"/>
      <c r="G1473" s="511"/>
      <c r="H1473" s="511"/>
      <c r="I1473" s="2"/>
      <c r="J1473" s="2"/>
    </row>
    <row r="1474" customFormat="false" ht="11.25" hidden="false" customHeight="true" outlineLevel="0" collapsed="false">
      <c r="A1474" s="687"/>
      <c r="B1474" s="688"/>
      <c r="C1474" s="689"/>
      <c r="D1474" s="690"/>
      <c r="E1474" s="690"/>
      <c r="F1474" s="690"/>
      <c r="G1474" s="511"/>
      <c r="H1474" s="511"/>
      <c r="I1474" s="2"/>
      <c r="J1474" s="2"/>
    </row>
    <row r="1475" customFormat="false" ht="11.25" hidden="false" customHeight="true" outlineLevel="0" collapsed="false">
      <c r="A1475" s="687"/>
      <c r="B1475" s="691"/>
      <c r="C1475" s="689"/>
      <c r="D1475" s="690"/>
      <c r="E1475" s="690"/>
      <c r="F1475" s="690"/>
      <c r="G1475" s="511"/>
      <c r="H1475" s="511"/>
      <c r="I1475" s="2"/>
      <c r="J1475" s="2"/>
    </row>
    <row r="1476" customFormat="false" ht="11.25" hidden="false" customHeight="true" outlineLevel="0" collapsed="false">
      <c r="A1476" s="687"/>
      <c r="B1476" s="691"/>
      <c r="C1476" s="689"/>
      <c r="D1476" s="690"/>
      <c r="E1476" s="690"/>
      <c r="F1476" s="690"/>
      <c r="G1476" s="511"/>
      <c r="H1476" s="511"/>
      <c r="I1476" s="2"/>
      <c r="J1476" s="2"/>
    </row>
    <row r="1477" customFormat="false" ht="11.25" hidden="false" customHeight="true" outlineLevel="0" collapsed="false">
      <c r="A1477" s="687"/>
      <c r="B1477" s="692"/>
      <c r="C1477" s="689"/>
      <c r="D1477" s="690"/>
      <c r="E1477" s="690"/>
      <c r="F1477" s="690"/>
      <c r="G1477" s="511"/>
      <c r="H1477" s="511"/>
      <c r="I1477" s="2"/>
      <c r="J1477" s="2"/>
    </row>
    <row r="1478" customFormat="false" ht="22.5" hidden="false" customHeight="true" outlineLevel="0" collapsed="false">
      <c r="B1478" s="693"/>
      <c r="C1478" s="694" t="s">
        <v>2984</v>
      </c>
      <c r="D1478" s="695" t="n">
        <f aca="false">SUM(D1274:D1477)</f>
        <v>0</v>
      </c>
      <c r="E1478" s="694" t="s">
        <v>2987</v>
      </c>
      <c r="F1478" s="696" t="n">
        <f aca="false">SUM(E1274:F1477)</f>
        <v>0</v>
      </c>
      <c r="G1478" s="694" t="s">
        <v>2988</v>
      </c>
      <c r="H1478" s="696" t="n">
        <f aca="false">IF(AND(H1270="Yes",NOT(H1271="")),H1271,IF(AND(D1478=0,F1478=0),65,IF(AND(D1478&gt;0,F1478=0),100,IF(D1478/F1478&gt;100,100,D1478/F1478))))</f>
        <v>100</v>
      </c>
      <c r="I1478" s="2"/>
      <c r="J1478" s="2"/>
    </row>
    <row r="1479" customFormat="false" ht="13.8" hidden="false" customHeight="false" outlineLevel="0" collapsed="false">
      <c r="A1479" s="675" t="s">
        <v>2997</v>
      </c>
      <c r="B1479" s="675"/>
      <c r="C1479" s="675"/>
      <c r="D1479" s="675"/>
      <c r="E1479" s="675"/>
      <c r="F1479" s="675"/>
      <c r="G1479" s="675"/>
      <c r="H1479" s="675"/>
      <c r="I1479" s="2"/>
      <c r="J1479" s="2"/>
    </row>
    <row r="1480" customFormat="false" ht="13.2" hidden="false" customHeight="false" outlineLevel="0" collapsed="false">
      <c r="A1480" s="676" t="s">
        <v>2975</v>
      </c>
      <c r="B1480" s="676"/>
      <c r="C1480" s="676"/>
      <c r="D1480" s="676"/>
      <c r="E1480" s="676"/>
      <c r="F1480" s="676"/>
      <c r="G1480" s="676"/>
      <c r="H1480" s="676"/>
      <c r="I1480" s="2"/>
      <c r="J1480" s="2"/>
    </row>
    <row r="1481" customFormat="false" ht="13.2" hidden="false" customHeight="true" outlineLevel="0" collapsed="false">
      <c r="A1481" s="677" t="s">
        <v>2976</v>
      </c>
      <c r="C1481" s="678" t="s">
        <v>2977</v>
      </c>
      <c r="D1481" s="678"/>
      <c r="E1481" s="678"/>
      <c r="F1481" s="678"/>
      <c r="G1481" s="679" t="s">
        <v>2978</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2980</v>
      </c>
      <c r="G1483" s="684"/>
      <c r="H1483" s="684"/>
      <c r="I1483" s="2"/>
      <c r="J1483" s="2"/>
    </row>
    <row r="1484" customFormat="false" ht="48.75" hidden="false" customHeight="true" outlineLevel="0" collapsed="false">
      <c r="A1484" s="685" t="s">
        <v>2981</v>
      </c>
      <c r="B1484" s="686" t="s">
        <v>2982</v>
      </c>
      <c r="C1484" s="686" t="s">
        <v>2983</v>
      </c>
      <c r="D1484" s="686" t="s">
        <v>2984</v>
      </c>
      <c r="E1484" s="686" t="s">
        <v>2985</v>
      </c>
      <c r="F1484" s="686"/>
      <c r="G1484" s="686" t="s">
        <v>2986</v>
      </c>
      <c r="H1484" s="686"/>
      <c r="I1484" s="2"/>
      <c r="J1484" s="2"/>
    </row>
    <row r="1485" customFormat="false" ht="11.25" hidden="false" customHeight="true" outlineLevel="0" collapsed="false">
      <c r="A1485" s="687"/>
      <c r="B1485" s="688"/>
      <c r="C1485" s="689"/>
      <c r="D1485" s="690"/>
      <c r="E1485" s="690"/>
      <c r="F1485" s="690"/>
      <c r="G1485" s="511"/>
      <c r="H1485" s="511"/>
      <c r="I1485" s="2"/>
      <c r="J1485" s="2"/>
    </row>
    <row r="1486" customFormat="false" ht="11.25" hidden="false" customHeight="true" outlineLevel="0" collapsed="false">
      <c r="A1486" s="687"/>
      <c r="B1486" s="691"/>
      <c r="C1486" s="689"/>
      <c r="D1486" s="690"/>
      <c r="E1486" s="690"/>
      <c r="F1486" s="690"/>
      <c r="G1486" s="511"/>
      <c r="H1486" s="511"/>
      <c r="I1486" s="2"/>
      <c r="J1486" s="2"/>
    </row>
    <row r="1487" customFormat="false" ht="11.25" hidden="false" customHeight="true" outlineLevel="0" collapsed="false">
      <c r="A1487" s="687"/>
      <c r="B1487" s="691"/>
      <c r="C1487" s="689"/>
      <c r="D1487" s="690"/>
      <c r="E1487" s="690"/>
      <c r="F1487" s="690"/>
      <c r="G1487" s="511"/>
      <c r="H1487" s="511"/>
      <c r="I1487" s="2"/>
      <c r="J1487" s="2"/>
    </row>
    <row r="1488" customFormat="false" ht="11.25" hidden="false" customHeight="true" outlineLevel="0" collapsed="false">
      <c r="A1488" s="687"/>
      <c r="B1488" s="692"/>
      <c r="C1488" s="689"/>
      <c r="D1488" s="690"/>
      <c r="E1488" s="690"/>
      <c r="F1488" s="690"/>
      <c r="G1488" s="511"/>
      <c r="H1488" s="511"/>
      <c r="I1488" s="2"/>
      <c r="J1488" s="2"/>
    </row>
    <row r="1489" customFormat="false" ht="11.25" hidden="false" customHeight="true" outlineLevel="0" collapsed="false">
      <c r="A1489" s="687"/>
      <c r="B1489" s="688"/>
      <c r="C1489" s="689"/>
      <c r="D1489" s="690"/>
      <c r="E1489" s="690"/>
      <c r="F1489" s="690"/>
      <c r="G1489" s="511"/>
      <c r="H1489" s="511"/>
      <c r="I1489" s="2"/>
      <c r="J1489" s="2"/>
    </row>
    <row r="1490" customFormat="false" ht="11.25" hidden="false" customHeight="true" outlineLevel="0" collapsed="false">
      <c r="A1490" s="687"/>
      <c r="B1490" s="691"/>
      <c r="C1490" s="689"/>
      <c r="D1490" s="690"/>
      <c r="E1490" s="690"/>
      <c r="F1490" s="690"/>
      <c r="G1490" s="511"/>
      <c r="H1490" s="511"/>
      <c r="I1490" s="2"/>
      <c r="J1490" s="2"/>
    </row>
    <row r="1491" customFormat="false" ht="11.25" hidden="false" customHeight="true" outlineLevel="0" collapsed="false">
      <c r="A1491" s="687"/>
      <c r="B1491" s="691"/>
      <c r="C1491" s="689"/>
      <c r="D1491" s="690"/>
      <c r="E1491" s="690"/>
      <c r="F1491" s="690"/>
      <c r="G1491" s="511"/>
      <c r="H1491" s="511"/>
      <c r="I1491" s="2"/>
      <c r="J1491" s="2"/>
    </row>
    <row r="1492" customFormat="false" ht="11.25" hidden="false" customHeight="true" outlineLevel="0" collapsed="false">
      <c r="A1492" s="687"/>
      <c r="B1492" s="692"/>
      <c r="C1492" s="689"/>
      <c r="D1492" s="690"/>
      <c r="E1492" s="690"/>
      <c r="F1492" s="690"/>
      <c r="G1492" s="511"/>
      <c r="H1492" s="511"/>
      <c r="I1492" s="2"/>
      <c r="J1492" s="2"/>
    </row>
    <row r="1493" customFormat="false" ht="11.25" hidden="false" customHeight="true" outlineLevel="0" collapsed="false">
      <c r="A1493" s="687"/>
      <c r="B1493" s="688"/>
      <c r="C1493" s="689"/>
      <c r="D1493" s="690"/>
      <c r="E1493" s="690"/>
      <c r="F1493" s="690"/>
      <c r="G1493" s="511"/>
      <c r="H1493" s="511"/>
      <c r="I1493" s="2"/>
      <c r="J1493" s="2"/>
    </row>
    <row r="1494" customFormat="false" ht="11.25" hidden="false" customHeight="true" outlineLevel="0" collapsed="false">
      <c r="A1494" s="687"/>
      <c r="B1494" s="691"/>
      <c r="C1494" s="689"/>
      <c r="D1494" s="690"/>
      <c r="E1494" s="690"/>
      <c r="F1494" s="690"/>
      <c r="G1494" s="511"/>
      <c r="H1494" s="511"/>
      <c r="I1494" s="2"/>
      <c r="J1494" s="2"/>
    </row>
    <row r="1495" customFormat="false" ht="11.25" hidden="false" customHeight="true" outlineLevel="0" collapsed="false">
      <c r="A1495" s="687"/>
      <c r="B1495" s="691"/>
      <c r="C1495" s="689"/>
      <c r="D1495" s="690"/>
      <c r="E1495" s="690"/>
      <c r="F1495" s="690"/>
      <c r="G1495" s="511"/>
      <c r="H1495" s="511"/>
      <c r="I1495" s="2"/>
      <c r="J1495" s="2"/>
    </row>
    <row r="1496" customFormat="false" ht="11.25" hidden="false" customHeight="true" outlineLevel="0" collapsed="false">
      <c r="A1496" s="687"/>
      <c r="B1496" s="692"/>
      <c r="C1496" s="689"/>
      <c r="D1496" s="690"/>
      <c r="E1496" s="690"/>
      <c r="F1496" s="690"/>
      <c r="G1496" s="511"/>
      <c r="H1496" s="511"/>
      <c r="I1496" s="2"/>
      <c r="J1496" s="2"/>
    </row>
    <row r="1497" customFormat="false" ht="11.25" hidden="false" customHeight="true" outlineLevel="0" collapsed="false">
      <c r="A1497" s="687"/>
      <c r="B1497" s="688"/>
      <c r="C1497" s="689"/>
      <c r="D1497" s="690"/>
      <c r="E1497" s="690"/>
      <c r="F1497" s="690"/>
      <c r="G1497" s="511"/>
      <c r="H1497" s="511"/>
      <c r="I1497" s="2"/>
      <c r="J1497" s="2"/>
    </row>
    <row r="1498" customFormat="false" ht="11.25" hidden="false" customHeight="true" outlineLevel="0" collapsed="false">
      <c r="A1498" s="687"/>
      <c r="B1498" s="691"/>
      <c r="C1498" s="689"/>
      <c r="D1498" s="690"/>
      <c r="E1498" s="690"/>
      <c r="F1498" s="690"/>
      <c r="G1498" s="511"/>
      <c r="H1498" s="511"/>
      <c r="I1498" s="2"/>
      <c r="J1498" s="2"/>
    </row>
    <row r="1499" customFormat="false" ht="11.25" hidden="false" customHeight="true" outlineLevel="0" collapsed="false">
      <c r="A1499" s="687"/>
      <c r="B1499" s="691"/>
      <c r="C1499" s="689"/>
      <c r="D1499" s="690"/>
      <c r="E1499" s="690"/>
      <c r="F1499" s="690"/>
      <c r="G1499" s="511"/>
      <c r="H1499" s="511"/>
      <c r="I1499" s="2"/>
      <c r="J1499" s="2"/>
    </row>
    <row r="1500" customFormat="false" ht="11.25" hidden="false" customHeight="true" outlineLevel="0" collapsed="false">
      <c r="A1500" s="687"/>
      <c r="B1500" s="692"/>
      <c r="C1500" s="689"/>
      <c r="D1500" s="690"/>
      <c r="E1500" s="690"/>
      <c r="F1500" s="690"/>
      <c r="G1500" s="511"/>
      <c r="H1500" s="511"/>
      <c r="I1500" s="2"/>
      <c r="J1500" s="2"/>
    </row>
    <row r="1501" customFormat="false" ht="11.25" hidden="false" customHeight="true" outlineLevel="0" collapsed="false">
      <c r="A1501" s="687"/>
      <c r="B1501" s="688"/>
      <c r="C1501" s="689"/>
      <c r="D1501" s="690"/>
      <c r="E1501" s="690"/>
      <c r="F1501" s="690"/>
      <c r="G1501" s="511"/>
      <c r="H1501" s="511"/>
      <c r="I1501" s="2"/>
      <c r="J1501" s="2"/>
    </row>
    <row r="1502" customFormat="false" ht="11.25" hidden="false" customHeight="true" outlineLevel="0" collapsed="false">
      <c r="A1502" s="687"/>
      <c r="B1502" s="691"/>
      <c r="C1502" s="689"/>
      <c r="D1502" s="690"/>
      <c r="E1502" s="690"/>
      <c r="F1502" s="690"/>
      <c r="G1502" s="511"/>
      <c r="H1502" s="511"/>
      <c r="I1502" s="2"/>
      <c r="J1502" s="2"/>
    </row>
    <row r="1503" customFormat="false" ht="11.25" hidden="false" customHeight="true" outlineLevel="0" collapsed="false">
      <c r="A1503" s="687"/>
      <c r="B1503" s="691"/>
      <c r="C1503" s="689"/>
      <c r="D1503" s="690"/>
      <c r="E1503" s="690"/>
      <c r="F1503" s="690"/>
      <c r="G1503" s="511"/>
      <c r="H1503" s="511"/>
      <c r="I1503" s="2"/>
      <c r="J1503" s="2"/>
    </row>
    <row r="1504" customFormat="false" ht="11.25" hidden="false" customHeight="true" outlineLevel="0" collapsed="false">
      <c r="A1504" s="687"/>
      <c r="B1504" s="692"/>
      <c r="C1504" s="689"/>
      <c r="D1504" s="690"/>
      <c r="E1504" s="690"/>
      <c r="F1504" s="690"/>
      <c r="G1504" s="511"/>
      <c r="H1504" s="511"/>
      <c r="I1504" s="2"/>
      <c r="J1504" s="2"/>
    </row>
    <row r="1505" customFormat="false" ht="11.25" hidden="false" customHeight="true" outlineLevel="0" collapsed="false">
      <c r="A1505" s="687"/>
      <c r="B1505" s="688"/>
      <c r="C1505" s="689"/>
      <c r="D1505" s="690"/>
      <c r="E1505" s="690"/>
      <c r="F1505" s="690"/>
      <c r="G1505" s="511"/>
      <c r="H1505" s="511"/>
      <c r="I1505" s="2"/>
      <c r="J1505" s="2"/>
    </row>
    <row r="1506" customFormat="false" ht="11.25" hidden="false" customHeight="true" outlineLevel="0" collapsed="false">
      <c r="A1506" s="687"/>
      <c r="B1506" s="691"/>
      <c r="C1506" s="689"/>
      <c r="D1506" s="690"/>
      <c r="E1506" s="690"/>
      <c r="F1506" s="690"/>
      <c r="G1506" s="511"/>
      <c r="H1506" s="511"/>
      <c r="I1506" s="2"/>
      <c r="J1506" s="2"/>
    </row>
    <row r="1507" customFormat="false" ht="11.25" hidden="false" customHeight="true" outlineLevel="0" collapsed="false">
      <c r="A1507" s="687"/>
      <c r="B1507" s="691"/>
      <c r="C1507" s="689"/>
      <c r="D1507" s="690"/>
      <c r="E1507" s="690"/>
      <c r="F1507" s="690"/>
      <c r="G1507" s="511"/>
      <c r="H1507" s="511"/>
      <c r="I1507" s="2"/>
      <c r="J1507" s="2"/>
    </row>
    <row r="1508" customFormat="false" ht="11.25" hidden="false" customHeight="true" outlineLevel="0" collapsed="false">
      <c r="A1508" s="687"/>
      <c r="B1508" s="692"/>
      <c r="C1508" s="689"/>
      <c r="D1508" s="690"/>
      <c r="E1508" s="690"/>
      <c r="F1508" s="690"/>
      <c r="G1508" s="511"/>
      <c r="H1508" s="511"/>
      <c r="I1508" s="2"/>
      <c r="J1508" s="2"/>
    </row>
    <row r="1509" customFormat="false" ht="11.25" hidden="false" customHeight="true" outlineLevel="0" collapsed="false">
      <c r="A1509" s="687"/>
      <c r="B1509" s="688"/>
      <c r="C1509" s="689"/>
      <c r="D1509" s="690"/>
      <c r="E1509" s="690"/>
      <c r="F1509" s="690"/>
      <c r="G1509" s="511"/>
      <c r="H1509" s="511"/>
      <c r="I1509" s="2"/>
      <c r="J1509" s="2"/>
    </row>
    <row r="1510" customFormat="false" ht="11.25" hidden="false" customHeight="true" outlineLevel="0" collapsed="false">
      <c r="A1510" s="687"/>
      <c r="B1510" s="691"/>
      <c r="C1510" s="689"/>
      <c r="D1510" s="690"/>
      <c r="E1510" s="690"/>
      <c r="F1510" s="690"/>
      <c r="G1510" s="511"/>
      <c r="H1510" s="511"/>
      <c r="I1510" s="2"/>
      <c r="J1510" s="2"/>
    </row>
    <row r="1511" customFormat="false" ht="11.25" hidden="false" customHeight="true" outlineLevel="0" collapsed="false">
      <c r="A1511" s="687"/>
      <c r="B1511" s="691"/>
      <c r="C1511" s="689"/>
      <c r="D1511" s="690"/>
      <c r="E1511" s="690"/>
      <c r="F1511" s="690"/>
      <c r="G1511" s="511"/>
      <c r="H1511" s="511"/>
      <c r="I1511" s="2"/>
      <c r="J1511" s="2"/>
    </row>
    <row r="1512" customFormat="false" ht="11.25" hidden="false" customHeight="true" outlineLevel="0" collapsed="false">
      <c r="A1512" s="687"/>
      <c r="B1512" s="692"/>
      <c r="C1512" s="689"/>
      <c r="D1512" s="690"/>
      <c r="E1512" s="690"/>
      <c r="F1512" s="690"/>
      <c r="G1512" s="511"/>
      <c r="H1512" s="511"/>
      <c r="I1512" s="2"/>
      <c r="J1512" s="2"/>
    </row>
    <row r="1513" customFormat="false" ht="11.25" hidden="false" customHeight="true" outlineLevel="0" collapsed="false">
      <c r="A1513" s="687"/>
      <c r="B1513" s="688"/>
      <c r="C1513" s="689"/>
      <c r="D1513" s="690"/>
      <c r="E1513" s="690"/>
      <c r="F1513" s="690"/>
      <c r="G1513" s="511"/>
      <c r="H1513" s="511"/>
      <c r="I1513" s="2"/>
      <c r="J1513" s="2"/>
    </row>
    <row r="1514" customFormat="false" ht="11.25" hidden="false" customHeight="true" outlineLevel="0" collapsed="false">
      <c r="A1514" s="687"/>
      <c r="B1514" s="691"/>
      <c r="C1514" s="689"/>
      <c r="D1514" s="690"/>
      <c r="E1514" s="690"/>
      <c r="F1514" s="690"/>
      <c r="G1514" s="511"/>
      <c r="H1514" s="511"/>
      <c r="I1514" s="2"/>
      <c r="J1514" s="2"/>
    </row>
    <row r="1515" customFormat="false" ht="11.25" hidden="false" customHeight="true" outlineLevel="0" collapsed="false">
      <c r="A1515" s="687"/>
      <c r="B1515" s="691"/>
      <c r="C1515" s="689"/>
      <c r="D1515" s="690"/>
      <c r="E1515" s="690"/>
      <c r="F1515" s="690"/>
      <c r="G1515" s="511"/>
      <c r="H1515" s="511"/>
      <c r="I1515" s="2"/>
      <c r="J1515" s="2"/>
    </row>
    <row r="1516" customFormat="false" ht="11.25" hidden="false" customHeight="true" outlineLevel="0" collapsed="false">
      <c r="A1516" s="687"/>
      <c r="B1516" s="692"/>
      <c r="C1516" s="689"/>
      <c r="D1516" s="690"/>
      <c r="E1516" s="690"/>
      <c r="F1516" s="690"/>
      <c r="G1516" s="511"/>
      <c r="H1516" s="511"/>
      <c r="I1516" s="2"/>
      <c r="J1516" s="2"/>
    </row>
    <row r="1517" customFormat="false" ht="11.25" hidden="false" customHeight="true" outlineLevel="0" collapsed="false">
      <c r="A1517" s="687"/>
      <c r="B1517" s="688"/>
      <c r="C1517" s="689"/>
      <c r="D1517" s="690"/>
      <c r="E1517" s="690"/>
      <c r="F1517" s="690"/>
      <c r="G1517" s="511"/>
      <c r="H1517" s="511"/>
      <c r="I1517" s="2"/>
      <c r="J1517" s="2"/>
    </row>
    <row r="1518" customFormat="false" ht="11.25" hidden="false" customHeight="true" outlineLevel="0" collapsed="false">
      <c r="A1518" s="687"/>
      <c r="B1518" s="691"/>
      <c r="C1518" s="689"/>
      <c r="D1518" s="690"/>
      <c r="E1518" s="690"/>
      <c r="F1518" s="690"/>
      <c r="G1518" s="511"/>
      <c r="H1518" s="511"/>
      <c r="I1518" s="2"/>
      <c r="J1518" s="2"/>
    </row>
    <row r="1519" customFormat="false" ht="11.25" hidden="false" customHeight="true" outlineLevel="0" collapsed="false">
      <c r="A1519" s="687"/>
      <c r="B1519" s="691"/>
      <c r="C1519" s="689"/>
      <c r="D1519" s="690"/>
      <c r="E1519" s="690"/>
      <c r="F1519" s="690"/>
      <c r="G1519" s="511"/>
      <c r="H1519" s="511"/>
      <c r="I1519" s="2"/>
      <c r="J1519" s="2"/>
    </row>
    <row r="1520" customFormat="false" ht="11.25" hidden="false" customHeight="true" outlineLevel="0" collapsed="false">
      <c r="A1520" s="687"/>
      <c r="B1520" s="692"/>
      <c r="C1520" s="689"/>
      <c r="D1520" s="690"/>
      <c r="E1520" s="690"/>
      <c r="F1520" s="690"/>
      <c r="G1520" s="511"/>
      <c r="H1520" s="511"/>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2981</v>
      </c>
      <c r="B1522" s="686" t="s">
        <v>2982</v>
      </c>
      <c r="C1522" s="686" t="s">
        <v>2983</v>
      </c>
      <c r="D1522" s="686" t="s">
        <v>2984</v>
      </c>
      <c r="E1522" s="686" t="s">
        <v>2985</v>
      </c>
      <c r="F1522" s="686"/>
      <c r="G1522" s="686" t="s">
        <v>2986</v>
      </c>
      <c r="H1522" s="686"/>
    </row>
    <row r="1523" customFormat="false" ht="11.25" hidden="false" customHeight="true" outlineLevel="0" collapsed="false">
      <c r="A1523" s="687"/>
      <c r="B1523" s="688"/>
      <c r="C1523" s="689"/>
      <c r="D1523" s="690"/>
      <c r="E1523" s="690"/>
      <c r="F1523" s="690"/>
      <c r="G1523" s="511"/>
      <c r="H1523" s="511"/>
    </row>
    <row r="1524" customFormat="false" ht="11.25" hidden="false" customHeight="true" outlineLevel="0" collapsed="false">
      <c r="A1524" s="687"/>
      <c r="B1524" s="691"/>
      <c r="C1524" s="689"/>
      <c r="D1524" s="690"/>
      <c r="E1524" s="690"/>
      <c r="F1524" s="690"/>
      <c r="G1524" s="511"/>
      <c r="H1524" s="511"/>
    </row>
    <row r="1525" customFormat="false" ht="11.25" hidden="false" customHeight="true" outlineLevel="0" collapsed="false">
      <c r="A1525" s="687"/>
      <c r="B1525" s="691"/>
      <c r="C1525" s="689"/>
      <c r="D1525" s="690"/>
      <c r="E1525" s="690"/>
      <c r="F1525" s="690"/>
      <c r="G1525" s="511"/>
      <c r="H1525" s="511"/>
    </row>
    <row r="1526" customFormat="false" ht="11.25" hidden="false" customHeight="true" outlineLevel="0" collapsed="false">
      <c r="A1526" s="687"/>
      <c r="B1526" s="692"/>
      <c r="C1526" s="689"/>
      <c r="D1526" s="690"/>
      <c r="E1526" s="690"/>
      <c r="F1526" s="690"/>
      <c r="G1526" s="511"/>
      <c r="H1526" s="511"/>
    </row>
    <row r="1527" customFormat="false" ht="11.25" hidden="false" customHeight="true" outlineLevel="0" collapsed="false">
      <c r="A1527" s="687"/>
      <c r="B1527" s="688"/>
      <c r="C1527" s="689"/>
      <c r="D1527" s="690"/>
      <c r="E1527" s="690"/>
      <c r="F1527" s="690"/>
      <c r="G1527" s="511"/>
      <c r="H1527" s="511"/>
    </row>
    <row r="1528" customFormat="false" ht="11.25" hidden="false" customHeight="true" outlineLevel="0" collapsed="false">
      <c r="A1528" s="687"/>
      <c r="B1528" s="691"/>
      <c r="C1528" s="689"/>
      <c r="D1528" s="690"/>
      <c r="E1528" s="690"/>
      <c r="F1528" s="690"/>
      <c r="G1528" s="511"/>
      <c r="H1528" s="511"/>
    </row>
    <row r="1529" customFormat="false" ht="11.25" hidden="false" customHeight="true" outlineLevel="0" collapsed="false">
      <c r="A1529" s="687"/>
      <c r="B1529" s="691"/>
      <c r="C1529" s="689"/>
      <c r="D1529" s="690"/>
      <c r="E1529" s="690"/>
      <c r="F1529" s="690"/>
      <c r="G1529" s="511"/>
      <c r="H1529" s="511"/>
    </row>
    <row r="1530" customFormat="false" ht="11.25" hidden="false" customHeight="true" outlineLevel="0" collapsed="false">
      <c r="A1530" s="687"/>
      <c r="B1530" s="692"/>
      <c r="C1530" s="689"/>
      <c r="D1530" s="690"/>
      <c r="E1530" s="690"/>
      <c r="F1530" s="690"/>
      <c r="G1530" s="511"/>
      <c r="H1530" s="511"/>
    </row>
    <row r="1531" customFormat="false" ht="11.25" hidden="false" customHeight="true" outlineLevel="0" collapsed="false">
      <c r="A1531" s="687"/>
      <c r="B1531" s="688"/>
      <c r="C1531" s="689"/>
      <c r="D1531" s="690"/>
      <c r="E1531" s="690"/>
      <c r="F1531" s="690"/>
      <c r="G1531" s="511"/>
      <c r="H1531" s="511"/>
    </row>
    <row r="1532" customFormat="false" ht="11.25" hidden="false" customHeight="true" outlineLevel="0" collapsed="false">
      <c r="A1532" s="687"/>
      <c r="B1532" s="691"/>
      <c r="C1532" s="689"/>
      <c r="D1532" s="690"/>
      <c r="E1532" s="690"/>
      <c r="F1532" s="690"/>
      <c r="G1532" s="511"/>
      <c r="H1532" s="511"/>
    </row>
    <row r="1533" customFormat="false" ht="11.25" hidden="false" customHeight="true" outlineLevel="0" collapsed="false">
      <c r="A1533" s="687"/>
      <c r="B1533" s="691"/>
      <c r="C1533" s="689"/>
      <c r="D1533" s="690"/>
      <c r="E1533" s="690"/>
      <c r="F1533" s="690"/>
      <c r="G1533" s="511"/>
      <c r="H1533" s="511"/>
    </row>
    <row r="1534" customFormat="false" ht="11.25" hidden="false" customHeight="true" outlineLevel="0" collapsed="false">
      <c r="A1534" s="687"/>
      <c r="B1534" s="692"/>
      <c r="C1534" s="689"/>
      <c r="D1534" s="690"/>
      <c r="E1534" s="690"/>
      <c r="F1534" s="690"/>
      <c r="G1534" s="511"/>
      <c r="H1534" s="511"/>
    </row>
    <row r="1535" customFormat="false" ht="11.25" hidden="false" customHeight="true" outlineLevel="0" collapsed="false">
      <c r="A1535" s="687"/>
      <c r="B1535" s="688"/>
      <c r="C1535" s="689"/>
      <c r="D1535" s="690"/>
      <c r="E1535" s="690"/>
      <c r="F1535" s="690"/>
      <c r="G1535" s="511"/>
      <c r="H1535" s="511"/>
    </row>
    <row r="1536" customFormat="false" ht="11.25" hidden="false" customHeight="true" outlineLevel="0" collapsed="false">
      <c r="A1536" s="687"/>
      <c r="B1536" s="691"/>
      <c r="C1536" s="689"/>
      <c r="D1536" s="690"/>
      <c r="E1536" s="690"/>
      <c r="F1536" s="690"/>
      <c r="G1536" s="511"/>
      <c r="H1536" s="511"/>
    </row>
    <row r="1537" customFormat="false" ht="11.25" hidden="false" customHeight="true" outlineLevel="0" collapsed="false">
      <c r="A1537" s="687"/>
      <c r="B1537" s="691"/>
      <c r="C1537" s="689"/>
      <c r="D1537" s="690"/>
      <c r="E1537" s="690"/>
      <c r="F1537" s="690"/>
      <c r="G1537" s="511"/>
      <c r="H1537" s="511"/>
    </row>
    <row r="1538" customFormat="false" ht="11.25" hidden="false" customHeight="true" outlineLevel="0" collapsed="false">
      <c r="A1538" s="687"/>
      <c r="B1538" s="692"/>
      <c r="C1538" s="689"/>
      <c r="D1538" s="690"/>
      <c r="E1538" s="690"/>
      <c r="F1538" s="690"/>
      <c r="G1538" s="511"/>
      <c r="H1538" s="511"/>
    </row>
    <row r="1539" customFormat="false" ht="11.25" hidden="false" customHeight="true" outlineLevel="0" collapsed="false">
      <c r="A1539" s="687"/>
      <c r="B1539" s="688"/>
      <c r="C1539" s="689"/>
      <c r="D1539" s="690"/>
      <c r="E1539" s="690"/>
      <c r="F1539" s="690"/>
      <c r="G1539" s="511"/>
      <c r="H1539" s="511"/>
      <c r="I1539" s="2"/>
      <c r="J1539" s="2"/>
    </row>
    <row r="1540" customFormat="false" ht="11.25" hidden="false" customHeight="true" outlineLevel="0" collapsed="false">
      <c r="A1540" s="687"/>
      <c r="B1540" s="691"/>
      <c r="C1540" s="689"/>
      <c r="D1540" s="690"/>
      <c r="E1540" s="690"/>
      <c r="F1540" s="690"/>
      <c r="G1540" s="511"/>
      <c r="H1540" s="511"/>
      <c r="I1540" s="2"/>
      <c r="J1540" s="2"/>
    </row>
    <row r="1541" customFormat="false" ht="11.25" hidden="false" customHeight="true" outlineLevel="0" collapsed="false">
      <c r="A1541" s="687"/>
      <c r="B1541" s="691"/>
      <c r="C1541" s="689"/>
      <c r="D1541" s="690"/>
      <c r="E1541" s="690"/>
      <c r="F1541" s="690"/>
      <c r="G1541" s="511"/>
      <c r="H1541" s="511"/>
      <c r="I1541" s="2"/>
      <c r="J1541" s="2"/>
    </row>
    <row r="1542" customFormat="false" ht="11.25" hidden="false" customHeight="true" outlineLevel="0" collapsed="false">
      <c r="A1542" s="687"/>
      <c r="B1542" s="692"/>
      <c r="C1542" s="689"/>
      <c r="D1542" s="690"/>
      <c r="E1542" s="690"/>
      <c r="F1542" s="690"/>
      <c r="G1542" s="511"/>
      <c r="H1542" s="511"/>
      <c r="I1542" s="2"/>
      <c r="J1542" s="2"/>
    </row>
    <row r="1543" customFormat="false" ht="11.25" hidden="false" customHeight="true" outlineLevel="0" collapsed="false">
      <c r="A1543" s="687"/>
      <c r="B1543" s="688"/>
      <c r="C1543" s="689"/>
      <c r="D1543" s="690"/>
      <c r="E1543" s="690"/>
      <c r="F1543" s="690"/>
      <c r="G1543" s="511"/>
      <c r="H1543" s="511"/>
      <c r="I1543" s="2"/>
      <c r="J1543" s="2"/>
    </row>
    <row r="1544" customFormat="false" ht="11.25" hidden="false" customHeight="true" outlineLevel="0" collapsed="false">
      <c r="A1544" s="687"/>
      <c r="B1544" s="691"/>
      <c r="C1544" s="689"/>
      <c r="D1544" s="690"/>
      <c r="E1544" s="690"/>
      <c r="F1544" s="690"/>
      <c r="G1544" s="511"/>
      <c r="H1544" s="511"/>
      <c r="I1544" s="2"/>
      <c r="J1544" s="2"/>
    </row>
    <row r="1545" customFormat="false" ht="11.25" hidden="false" customHeight="true" outlineLevel="0" collapsed="false">
      <c r="A1545" s="687"/>
      <c r="B1545" s="691"/>
      <c r="C1545" s="689"/>
      <c r="D1545" s="690"/>
      <c r="E1545" s="690"/>
      <c r="F1545" s="690"/>
      <c r="G1545" s="511"/>
      <c r="H1545" s="511"/>
      <c r="I1545" s="2"/>
      <c r="J1545" s="2"/>
    </row>
    <row r="1546" customFormat="false" ht="11.25" hidden="false" customHeight="true" outlineLevel="0" collapsed="false">
      <c r="A1546" s="687"/>
      <c r="B1546" s="692"/>
      <c r="C1546" s="689"/>
      <c r="D1546" s="690"/>
      <c r="E1546" s="690"/>
      <c r="F1546" s="690"/>
      <c r="G1546" s="511"/>
      <c r="H1546" s="511"/>
      <c r="I1546" s="2"/>
      <c r="J1546" s="2"/>
    </row>
    <row r="1547" customFormat="false" ht="11.25" hidden="false" customHeight="true" outlineLevel="0" collapsed="false">
      <c r="A1547" s="687"/>
      <c r="B1547" s="688"/>
      <c r="C1547" s="689"/>
      <c r="D1547" s="690"/>
      <c r="E1547" s="690"/>
      <c r="F1547" s="690"/>
      <c r="G1547" s="511"/>
      <c r="H1547" s="511"/>
      <c r="I1547" s="2"/>
      <c r="J1547" s="2"/>
    </row>
    <row r="1548" customFormat="false" ht="11.25" hidden="false" customHeight="true" outlineLevel="0" collapsed="false">
      <c r="A1548" s="687"/>
      <c r="B1548" s="691"/>
      <c r="C1548" s="689"/>
      <c r="D1548" s="690"/>
      <c r="E1548" s="690"/>
      <c r="F1548" s="690"/>
      <c r="G1548" s="511"/>
      <c r="H1548" s="511"/>
      <c r="I1548" s="2"/>
      <c r="J1548" s="2"/>
    </row>
    <row r="1549" customFormat="false" ht="11.25" hidden="false" customHeight="true" outlineLevel="0" collapsed="false">
      <c r="A1549" s="687"/>
      <c r="B1549" s="691"/>
      <c r="C1549" s="689"/>
      <c r="D1549" s="690"/>
      <c r="E1549" s="690"/>
      <c r="F1549" s="690"/>
      <c r="G1549" s="511"/>
      <c r="H1549" s="511"/>
      <c r="I1549" s="2"/>
      <c r="J1549" s="2"/>
    </row>
    <row r="1550" customFormat="false" ht="11.25" hidden="false" customHeight="true" outlineLevel="0" collapsed="false">
      <c r="A1550" s="687"/>
      <c r="B1550" s="692"/>
      <c r="C1550" s="689"/>
      <c r="D1550" s="690"/>
      <c r="E1550" s="690"/>
      <c r="F1550" s="690"/>
      <c r="G1550" s="511"/>
      <c r="H1550" s="511"/>
      <c r="I1550" s="2"/>
      <c r="J1550" s="2"/>
    </row>
    <row r="1551" customFormat="false" ht="11.25" hidden="false" customHeight="true" outlineLevel="0" collapsed="false">
      <c r="A1551" s="687"/>
      <c r="B1551" s="688"/>
      <c r="C1551" s="689"/>
      <c r="D1551" s="690"/>
      <c r="E1551" s="690"/>
      <c r="F1551" s="690"/>
      <c r="G1551" s="511"/>
      <c r="H1551" s="511"/>
      <c r="I1551" s="2"/>
      <c r="J1551" s="2"/>
    </row>
    <row r="1552" customFormat="false" ht="11.25" hidden="false" customHeight="true" outlineLevel="0" collapsed="false">
      <c r="A1552" s="687"/>
      <c r="B1552" s="691"/>
      <c r="C1552" s="689"/>
      <c r="D1552" s="690"/>
      <c r="E1552" s="690"/>
      <c r="F1552" s="690"/>
      <c r="G1552" s="511"/>
      <c r="H1552" s="511"/>
      <c r="I1552" s="2"/>
      <c r="J1552" s="2"/>
    </row>
    <row r="1553" customFormat="false" ht="11.25" hidden="false" customHeight="true" outlineLevel="0" collapsed="false">
      <c r="A1553" s="687"/>
      <c r="B1553" s="691"/>
      <c r="C1553" s="689"/>
      <c r="D1553" s="690"/>
      <c r="E1553" s="690"/>
      <c r="F1553" s="690"/>
      <c r="G1553" s="511"/>
      <c r="H1553" s="511"/>
      <c r="I1553" s="2"/>
      <c r="J1553" s="2"/>
    </row>
    <row r="1554" customFormat="false" ht="11.25" hidden="false" customHeight="true" outlineLevel="0" collapsed="false">
      <c r="A1554" s="687"/>
      <c r="B1554" s="692"/>
      <c r="C1554" s="689"/>
      <c r="D1554" s="690"/>
      <c r="E1554" s="690"/>
      <c r="F1554" s="690"/>
      <c r="G1554" s="511"/>
      <c r="H1554" s="511"/>
      <c r="I1554" s="2"/>
      <c r="J1554" s="2"/>
    </row>
    <row r="1555" customFormat="false" ht="11.25" hidden="false" customHeight="true" outlineLevel="0" collapsed="false">
      <c r="A1555" s="687"/>
      <c r="B1555" s="688"/>
      <c r="C1555" s="689"/>
      <c r="D1555" s="690"/>
      <c r="E1555" s="690"/>
      <c r="F1555" s="690"/>
      <c r="G1555" s="511"/>
      <c r="H1555" s="511"/>
      <c r="I1555" s="2"/>
      <c r="J1555" s="2"/>
    </row>
    <row r="1556" customFormat="false" ht="11.25" hidden="false" customHeight="true" outlineLevel="0" collapsed="false">
      <c r="A1556" s="687"/>
      <c r="B1556" s="691"/>
      <c r="C1556" s="689"/>
      <c r="D1556" s="690"/>
      <c r="E1556" s="690"/>
      <c r="F1556" s="690"/>
      <c r="G1556" s="511"/>
      <c r="H1556" s="511"/>
      <c r="I1556" s="2"/>
      <c r="J1556" s="2"/>
    </row>
    <row r="1557" customFormat="false" ht="11.25" hidden="false" customHeight="true" outlineLevel="0" collapsed="false">
      <c r="A1557" s="687"/>
      <c r="B1557" s="691"/>
      <c r="C1557" s="689"/>
      <c r="D1557" s="690"/>
      <c r="E1557" s="690"/>
      <c r="F1557" s="690"/>
      <c r="G1557" s="511"/>
      <c r="H1557" s="511"/>
      <c r="I1557" s="2"/>
      <c r="J1557" s="2"/>
    </row>
    <row r="1558" customFormat="false" ht="11.25" hidden="false" customHeight="true" outlineLevel="0" collapsed="false">
      <c r="A1558" s="687"/>
      <c r="B1558" s="692"/>
      <c r="C1558" s="689"/>
      <c r="D1558" s="690"/>
      <c r="E1558" s="690"/>
      <c r="F1558" s="690"/>
      <c r="G1558" s="511"/>
      <c r="H1558" s="511"/>
      <c r="I1558" s="2"/>
      <c r="J1558" s="2"/>
    </row>
    <row r="1559" customFormat="false" ht="11.25" hidden="false" customHeight="true" outlineLevel="0" collapsed="false">
      <c r="A1559" s="687"/>
      <c r="B1559" s="688"/>
      <c r="C1559" s="689"/>
      <c r="D1559" s="690"/>
      <c r="E1559" s="690"/>
      <c r="F1559" s="690"/>
      <c r="G1559" s="511"/>
      <c r="H1559" s="511"/>
      <c r="I1559" s="2"/>
      <c r="J1559" s="2"/>
    </row>
    <row r="1560" customFormat="false" ht="11.25" hidden="false" customHeight="true" outlineLevel="0" collapsed="false">
      <c r="A1560" s="687"/>
      <c r="B1560" s="691"/>
      <c r="C1560" s="689"/>
      <c r="D1560" s="690"/>
      <c r="E1560" s="690"/>
      <c r="F1560" s="690"/>
      <c r="G1560" s="511"/>
      <c r="H1560" s="511"/>
      <c r="I1560" s="2"/>
      <c r="J1560" s="2"/>
    </row>
    <row r="1561" customFormat="false" ht="11.25" hidden="false" customHeight="true" outlineLevel="0" collapsed="false">
      <c r="A1561" s="687"/>
      <c r="B1561" s="691"/>
      <c r="C1561" s="689"/>
      <c r="D1561" s="690"/>
      <c r="E1561" s="690"/>
      <c r="F1561" s="690"/>
      <c r="G1561" s="511"/>
      <c r="H1561" s="511"/>
      <c r="I1561" s="2"/>
      <c r="J1561" s="2"/>
    </row>
    <row r="1562" customFormat="false" ht="11.25" hidden="false" customHeight="true" outlineLevel="0" collapsed="false">
      <c r="A1562" s="687"/>
      <c r="B1562" s="692"/>
      <c r="C1562" s="689"/>
      <c r="D1562" s="690"/>
      <c r="E1562" s="690"/>
      <c r="F1562" s="690"/>
      <c r="G1562" s="511"/>
      <c r="H1562" s="511"/>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2981</v>
      </c>
      <c r="B1564" s="686" t="s">
        <v>2982</v>
      </c>
      <c r="C1564" s="686" t="s">
        <v>2983</v>
      </c>
      <c r="D1564" s="686" t="s">
        <v>2984</v>
      </c>
      <c r="E1564" s="686" t="s">
        <v>2985</v>
      </c>
      <c r="F1564" s="686"/>
      <c r="G1564" s="686" t="s">
        <v>2986</v>
      </c>
      <c r="H1564" s="686"/>
    </row>
    <row r="1565" customFormat="false" ht="11.25" hidden="false" customHeight="true" outlineLevel="0" collapsed="false">
      <c r="A1565" s="687"/>
      <c r="B1565" s="688"/>
      <c r="C1565" s="689"/>
      <c r="D1565" s="690"/>
      <c r="E1565" s="690"/>
      <c r="F1565" s="690"/>
      <c r="G1565" s="511"/>
      <c r="H1565" s="511"/>
    </row>
    <row r="1566" customFormat="false" ht="11.25" hidden="false" customHeight="true" outlineLevel="0" collapsed="false">
      <c r="A1566" s="687"/>
      <c r="B1566" s="691"/>
      <c r="C1566" s="689"/>
      <c r="D1566" s="690"/>
      <c r="E1566" s="690"/>
      <c r="F1566" s="690"/>
      <c r="G1566" s="511"/>
      <c r="H1566" s="511"/>
    </row>
    <row r="1567" customFormat="false" ht="11.25" hidden="false" customHeight="true" outlineLevel="0" collapsed="false">
      <c r="A1567" s="687"/>
      <c r="B1567" s="691"/>
      <c r="C1567" s="689"/>
      <c r="D1567" s="690"/>
      <c r="E1567" s="690"/>
      <c r="F1567" s="690"/>
      <c r="G1567" s="511"/>
      <c r="H1567" s="511"/>
    </row>
    <row r="1568" customFormat="false" ht="11.25" hidden="false" customHeight="true" outlineLevel="0" collapsed="false">
      <c r="A1568" s="687"/>
      <c r="B1568" s="692"/>
      <c r="C1568" s="689"/>
      <c r="D1568" s="690"/>
      <c r="E1568" s="690"/>
      <c r="F1568" s="690"/>
      <c r="G1568" s="511"/>
      <c r="H1568" s="511"/>
    </row>
    <row r="1569" customFormat="false" ht="11.25" hidden="false" customHeight="true" outlineLevel="0" collapsed="false">
      <c r="A1569" s="687"/>
      <c r="B1569" s="688"/>
      <c r="C1569" s="689"/>
      <c r="D1569" s="690"/>
      <c r="E1569" s="690"/>
      <c r="F1569" s="690"/>
      <c r="G1569" s="511"/>
      <c r="H1569" s="511"/>
    </row>
    <row r="1570" customFormat="false" ht="11.25" hidden="false" customHeight="true" outlineLevel="0" collapsed="false">
      <c r="A1570" s="687"/>
      <c r="B1570" s="691"/>
      <c r="C1570" s="689"/>
      <c r="D1570" s="690"/>
      <c r="E1570" s="690"/>
      <c r="F1570" s="690"/>
      <c r="G1570" s="511"/>
      <c r="H1570" s="511"/>
    </row>
    <row r="1571" customFormat="false" ht="11.25" hidden="false" customHeight="true" outlineLevel="0" collapsed="false">
      <c r="A1571" s="687"/>
      <c r="B1571" s="691"/>
      <c r="C1571" s="689"/>
      <c r="D1571" s="690"/>
      <c r="E1571" s="690"/>
      <c r="F1571" s="690"/>
      <c r="G1571" s="511"/>
      <c r="H1571" s="511"/>
    </row>
    <row r="1572" customFormat="false" ht="11.25" hidden="false" customHeight="true" outlineLevel="0" collapsed="false">
      <c r="A1572" s="687"/>
      <c r="B1572" s="692"/>
      <c r="C1572" s="689"/>
      <c r="D1572" s="690"/>
      <c r="E1572" s="690"/>
      <c r="F1572" s="690"/>
      <c r="G1572" s="511"/>
      <c r="H1572" s="511"/>
    </row>
    <row r="1573" customFormat="false" ht="11.25" hidden="false" customHeight="true" outlineLevel="0" collapsed="false">
      <c r="A1573" s="687"/>
      <c r="B1573" s="688"/>
      <c r="C1573" s="689"/>
      <c r="D1573" s="690"/>
      <c r="E1573" s="690"/>
      <c r="F1573" s="690"/>
      <c r="G1573" s="511"/>
      <c r="H1573" s="511"/>
    </row>
    <row r="1574" customFormat="false" ht="11.25" hidden="false" customHeight="true" outlineLevel="0" collapsed="false">
      <c r="A1574" s="687"/>
      <c r="B1574" s="691"/>
      <c r="C1574" s="689"/>
      <c r="D1574" s="690"/>
      <c r="E1574" s="690"/>
      <c r="F1574" s="690"/>
      <c r="G1574" s="511"/>
      <c r="H1574" s="511"/>
    </row>
    <row r="1575" customFormat="false" ht="11.25" hidden="false" customHeight="true" outlineLevel="0" collapsed="false">
      <c r="A1575" s="687"/>
      <c r="B1575" s="691"/>
      <c r="C1575" s="689"/>
      <c r="D1575" s="690"/>
      <c r="E1575" s="690"/>
      <c r="F1575" s="690"/>
      <c r="G1575" s="511"/>
      <c r="H1575" s="511"/>
    </row>
    <row r="1576" customFormat="false" ht="11.25" hidden="false" customHeight="true" outlineLevel="0" collapsed="false">
      <c r="A1576" s="687"/>
      <c r="B1576" s="692"/>
      <c r="C1576" s="689"/>
      <c r="D1576" s="690"/>
      <c r="E1576" s="690"/>
      <c r="F1576" s="690"/>
      <c r="G1576" s="511"/>
      <c r="H1576" s="511"/>
    </row>
    <row r="1577" customFormat="false" ht="11.25" hidden="false" customHeight="true" outlineLevel="0" collapsed="false">
      <c r="A1577" s="687"/>
      <c r="B1577" s="688"/>
      <c r="C1577" s="689"/>
      <c r="D1577" s="690"/>
      <c r="E1577" s="690"/>
      <c r="F1577" s="690"/>
      <c r="G1577" s="511"/>
      <c r="H1577" s="511"/>
    </row>
    <row r="1578" customFormat="false" ht="11.25" hidden="false" customHeight="true" outlineLevel="0" collapsed="false">
      <c r="A1578" s="687"/>
      <c r="B1578" s="691"/>
      <c r="C1578" s="689"/>
      <c r="D1578" s="690"/>
      <c r="E1578" s="690"/>
      <c r="F1578" s="690"/>
      <c r="G1578" s="511"/>
      <c r="H1578" s="511"/>
    </row>
    <row r="1579" customFormat="false" ht="11.25" hidden="false" customHeight="true" outlineLevel="0" collapsed="false">
      <c r="A1579" s="687"/>
      <c r="B1579" s="691"/>
      <c r="C1579" s="689"/>
      <c r="D1579" s="690"/>
      <c r="E1579" s="690"/>
      <c r="F1579" s="690"/>
      <c r="G1579" s="511"/>
      <c r="H1579" s="511"/>
    </row>
    <row r="1580" customFormat="false" ht="11.25" hidden="false" customHeight="true" outlineLevel="0" collapsed="false">
      <c r="A1580" s="687"/>
      <c r="B1580" s="692"/>
      <c r="C1580" s="689"/>
      <c r="D1580" s="690"/>
      <c r="E1580" s="690"/>
      <c r="F1580" s="690"/>
      <c r="G1580" s="511"/>
      <c r="H1580" s="511"/>
    </row>
    <row r="1581" customFormat="false" ht="11.25" hidden="false" customHeight="true" outlineLevel="0" collapsed="false">
      <c r="A1581" s="687"/>
      <c r="B1581" s="688"/>
      <c r="C1581" s="689"/>
      <c r="D1581" s="690"/>
      <c r="E1581" s="690"/>
      <c r="F1581" s="690"/>
      <c r="G1581" s="511"/>
      <c r="H1581" s="511"/>
      <c r="I1581" s="2"/>
      <c r="J1581" s="2"/>
    </row>
    <row r="1582" customFormat="false" ht="11.25" hidden="false" customHeight="true" outlineLevel="0" collapsed="false">
      <c r="A1582" s="687"/>
      <c r="B1582" s="691"/>
      <c r="C1582" s="689"/>
      <c r="D1582" s="690"/>
      <c r="E1582" s="690"/>
      <c r="F1582" s="690"/>
      <c r="G1582" s="511"/>
      <c r="H1582" s="511"/>
      <c r="I1582" s="2"/>
      <c r="J1582" s="2"/>
    </row>
    <row r="1583" customFormat="false" ht="11.25" hidden="false" customHeight="true" outlineLevel="0" collapsed="false">
      <c r="A1583" s="687"/>
      <c r="B1583" s="691"/>
      <c r="C1583" s="689"/>
      <c r="D1583" s="690"/>
      <c r="E1583" s="690"/>
      <c r="F1583" s="690"/>
      <c r="G1583" s="511"/>
      <c r="H1583" s="511"/>
      <c r="I1583" s="2"/>
      <c r="J1583" s="2"/>
    </row>
    <row r="1584" customFormat="false" ht="11.25" hidden="false" customHeight="true" outlineLevel="0" collapsed="false">
      <c r="A1584" s="687"/>
      <c r="B1584" s="692"/>
      <c r="C1584" s="689"/>
      <c r="D1584" s="690"/>
      <c r="E1584" s="690"/>
      <c r="F1584" s="690"/>
      <c r="G1584" s="511"/>
      <c r="H1584" s="511"/>
      <c r="I1584" s="2"/>
      <c r="J1584" s="2"/>
    </row>
    <row r="1585" customFormat="false" ht="11.25" hidden="false" customHeight="true" outlineLevel="0" collapsed="false">
      <c r="A1585" s="687"/>
      <c r="B1585" s="688"/>
      <c r="C1585" s="689"/>
      <c r="D1585" s="690"/>
      <c r="E1585" s="690"/>
      <c r="F1585" s="690"/>
      <c r="G1585" s="511"/>
      <c r="H1585" s="511"/>
      <c r="I1585" s="2"/>
      <c r="J1585" s="2"/>
    </row>
    <row r="1586" customFormat="false" ht="11.25" hidden="false" customHeight="true" outlineLevel="0" collapsed="false">
      <c r="A1586" s="687"/>
      <c r="B1586" s="691"/>
      <c r="C1586" s="689"/>
      <c r="D1586" s="690"/>
      <c r="E1586" s="690"/>
      <c r="F1586" s="690"/>
      <c r="G1586" s="511"/>
      <c r="H1586" s="511"/>
      <c r="I1586" s="2"/>
      <c r="J1586" s="2"/>
    </row>
    <row r="1587" customFormat="false" ht="11.25" hidden="false" customHeight="true" outlineLevel="0" collapsed="false">
      <c r="A1587" s="687"/>
      <c r="B1587" s="691"/>
      <c r="C1587" s="689"/>
      <c r="D1587" s="690"/>
      <c r="E1587" s="690"/>
      <c r="F1587" s="690"/>
      <c r="G1587" s="511"/>
      <c r="H1587" s="511"/>
      <c r="I1587" s="2"/>
      <c r="J1587" s="2"/>
    </row>
    <row r="1588" customFormat="false" ht="11.25" hidden="false" customHeight="true" outlineLevel="0" collapsed="false">
      <c r="A1588" s="687"/>
      <c r="B1588" s="692"/>
      <c r="C1588" s="689"/>
      <c r="D1588" s="690"/>
      <c r="E1588" s="690"/>
      <c r="F1588" s="690"/>
      <c r="G1588" s="511"/>
      <c r="H1588" s="511"/>
      <c r="I1588" s="2"/>
      <c r="J1588" s="2"/>
    </row>
    <row r="1589" customFormat="false" ht="11.25" hidden="false" customHeight="true" outlineLevel="0" collapsed="false">
      <c r="A1589" s="687"/>
      <c r="B1589" s="688"/>
      <c r="C1589" s="689"/>
      <c r="D1589" s="690"/>
      <c r="E1589" s="690"/>
      <c r="F1589" s="690"/>
      <c r="G1589" s="511"/>
      <c r="H1589" s="511"/>
      <c r="I1589" s="2"/>
      <c r="J1589" s="2"/>
    </row>
    <row r="1590" customFormat="false" ht="11.25" hidden="false" customHeight="true" outlineLevel="0" collapsed="false">
      <c r="A1590" s="687"/>
      <c r="B1590" s="691"/>
      <c r="C1590" s="689"/>
      <c r="D1590" s="690"/>
      <c r="E1590" s="690"/>
      <c r="F1590" s="690"/>
      <c r="G1590" s="511"/>
      <c r="H1590" s="511"/>
      <c r="I1590" s="2"/>
      <c r="J1590" s="2"/>
    </row>
    <row r="1591" customFormat="false" ht="11.25" hidden="false" customHeight="true" outlineLevel="0" collapsed="false">
      <c r="A1591" s="687"/>
      <c r="B1591" s="691"/>
      <c r="C1591" s="689"/>
      <c r="D1591" s="690"/>
      <c r="E1591" s="690"/>
      <c r="F1591" s="690"/>
      <c r="G1591" s="511"/>
      <c r="H1591" s="511"/>
      <c r="I1591" s="2"/>
      <c r="J1591" s="2"/>
    </row>
    <row r="1592" customFormat="false" ht="11.25" hidden="false" customHeight="true" outlineLevel="0" collapsed="false">
      <c r="A1592" s="687"/>
      <c r="B1592" s="692"/>
      <c r="C1592" s="689"/>
      <c r="D1592" s="690"/>
      <c r="E1592" s="690"/>
      <c r="F1592" s="690"/>
      <c r="G1592" s="511"/>
      <c r="H1592" s="511"/>
      <c r="I1592" s="2"/>
      <c r="J1592" s="2"/>
    </row>
    <row r="1593" customFormat="false" ht="11.25" hidden="false" customHeight="true" outlineLevel="0" collapsed="false">
      <c r="A1593" s="687"/>
      <c r="B1593" s="688"/>
      <c r="C1593" s="689"/>
      <c r="D1593" s="690"/>
      <c r="E1593" s="690"/>
      <c r="F1593" s="690"/>
      <c r="G1593" s="511"/>
      <c r="H1593" s="511"/>
      <c r="I1593" s="2"/>
      <c r="J1593" s="2"/>
    </row>
    <row r="1594" customFormat="false" ht="11.25" hidden="false" customHeight="true" outlineLevel="0" collapsed="false">
      <c r="A1594" s="687"/>
      <c r="B1594" s="691"/>
      <c r="C1594" s="689"/>
      <c r="D1594" s="690"/>
      <c r="E1594" s="690"/>
      <c r="F1594" s="690"/>
      <c r="G1594" s="511"/>
      <c r="H1594" s="511"/>
      <c r="I1594" s="2"/>
      <c r="J1594" s="2"/>
    </row>
    <row r="1595" customFormat="false" ht="11.25" hidden="false" customHeight="true" outlineLevel="0" collapsed="false">
      <c r="A1595" s="687"/>
      <c r="B1595" s="691"/>
      <c r="C1595" s="689"/>
      <c r="D1595" s="690"/>
      <c r="E1595" s="690"/>
      <c r="F1595" s="690"/>
      <c r="G1595" s="511"/>
      <c r="H1595" s="511"/>
      <c r="I1595" s="2"/>
      <c r="J1595" s="2"/>
    </row>
    <row r="1596" customFormat="false" ht="11.25" hidden="false" customHeight="true" outlineLevel="0" collapsed="false">
      <c r="A1596" s="687"/>
      <c r="B1596" s="692"/>
      <c r="C1596" s="689"/>
      <c r="D1596" s="690"/>
      <c r="E1596" s="690"/>
      <c r="F1596" s="690"/>
      <c r="G1596" s="511"/>
      <c r="H1596" s="511"/>
      <c r="I1596" s="2"/>
      <c r="J1596" s="2"/>
    </row>
    <row r="1597" customFormat="false" ht="11.25" hidden="false" customHeight="true" outlineLevel="0" collapsed="false">
      <c r="A1597" s="687"/>
      <c r="B1597" s="688"/>
      <c r="C1597" s="689"/>
      <c r="D1597" s="690"/>
      <c r="E1597" s="690"/>
      <c r="F1597" s="690"/>
      <c r="G1597" s="511"/>
      <c r="H1597" s="511"/>
      <c r="I1597" s="2"/>
      <c r="J1597" s="2"/>
    </row>
    <row r="1598" customFormat="false" ht="11.25" hidden="false" customHeight="true" outlineLevel="0" collapsed="false">
      <c r="A1598" s="687"/>
      <c r="B1598" s="691"/>
      <c r="C1598" s="689"/>
      <c r="D1598" s="690"/>
      <c r="E1598" s="690"/>
      <c r="F1598" s="690"/>
      <c r="G1598" s="511"/>
      <c r="H1598" s="511"/>
      <c r="I1598" s="2"/>
      <c r="J1598" s="2"/>
    </row>
    <row r="1599" customFormat="false" ht="11.25" hidden="false" customHeight="true" outlineLevel="0" collapsed="false">
      <c r="A1599" s="687"/>
      <c r="B1599" s="691"/>
      <c r="C1599" s="689"/>
      <c r="D1599" s="690"/>
      <c r="E1599" s="690"/>
      <c r="F1599" s="690"/>
      <c r="G1599" s="511"/>
      <c r="H1599" s="511"/>
      <c r="I1599" s="2"/>
      <c r="J1599" s="2"/>
    </row>
    <row r="1600" customFormat="false" ht="11.25" hidden="false" customHeight="true" outlineLevel="0" collapsed="false">
      <c r="A1600" s="687"/>
      <c r="B1600" s="692"/>
      <c r="C1600" s="689"/>
      <c r="D1600" s="690"/>
      <c r="E1600" s="690"/>
      <c r="F1600" s="690"/>
      <c r="G1600" s="511"/>
      <c r="H1600" s="511"/>
      <c r="I1600" s="2"/>
      <c r="J1600" s="2"/>
    </row>
    <row r="1601" customFormat="false" ht="11.25" hidden="false" customHeight="true" outlineLevel="0" collapsed="false">
      <c r="A1601" s="687"/>
      <c r="B1601" s="688"/>
      <c r="C1601" s="689"/>
      <c r="D1601" s="690"/>
      <c r="E1601" s="690"/>
      <c r="F1601" s="690"/>
      <c r="G1601" s="511"/>
      <c r="H1601" s="511"/>
      <c r="I1601" s="2"/>
      <c r="J1601" s="2"/>
    </row>
    <row r="1602" customFormat="false" ht="11.25" hidden="false" customHeight="true" outlineLevel="0" collapsed="false">
      <c r="A1602" s="687"/>
      <c r="B1602" s="691"/>
      <c r="C1602" s="689"/>
      <c r="D1602" s="690"/>
      <c r="E1602" s="690"/>
      <c r="F1602" s="690"/>
      <c r="G1602" s="511"/>
      <c r="H1602" s="511"/>
      <c r="I1602" s="2"/>
      <c r="J1602" s="2"/>
    </row>
    <row r="1603" customFormat="false" ht="11.25" hidden="false" customHeight="true" outlineLevel="0" collapsed="false">
      <c r="A1603" s="687"/>
      <c r="B1603" s="691"/>
      <c r="C1603" s="689"/>
      <c r="D1603" s="690"/>
      <c r="E1603" s="690"/>
      <c r="F1603" s="690"/>
      <c r="G1603" s="511"/>
      <c r="H1603" s="511"/>
      <c r="I1603" s="2"/>
      <c r="J1603" s="2"/>
    </row>
    <row r="1604" customFormat="false" ht="11.25" hidden="false" customHeight="true" outlineLevel="0" collapsed="false">
      <c r="A1604" s="687"/>
      <c r="B1604" s="692"/>
      <c r="C1604" s="689"/>
      <c r="D1604" s="690"/>
      <c r="E1604" s="690"/>
      <c r="F1604" s="690"/>
      <c r="G1604" s="511"/>
      <c r="H1604" s="511"/>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2981</v>
      </c>
      <c r="B1606" s="686" t="s">
        <v>2982</v>
      </c>
      <c r="C1606" s="686" t="s">
        <v>2983</v>
      </c>
      <c r="D1606" s="686" t="s">
        <v>2984</v>
      </c>
      <c r="E1606" s="686" t="s">
        <v>2985</v>
      </c>
      <c r="F1606" s="686"/>
      <c r="G1606" s="686" t="s">
        <v>2986</v>
      </c>
      <c r="H1606" s="686"/>
    </row>
    <row r="1607" customFormat="false" ht="11.25" hidden="false" customHeight="true" outlineLevel="0" collapsed="false">
      <c r="A1607" s="687"/>
      <c r="B1607" s="688"/>
      <c r="C1607" s="689"/>
      <c r="D1607" s="690"/>
      <c r="E1607" s="690"/>
      <c r="F1607" s="690"/>
      <c r="G1607" s="511"/>
      <c r="H1607" s="511"/>
    </row>
    <row r="1608" customFormat="false" ht="11.25" hidden="false" customHeight="true" outlineLevel="0" collapsed="false">
      <c r="A1608" s="687"/>
      <c r="B1608" s="691"/>
      <c r="C1608" s="689"/>
      <c r="D1608" s="690"/>
      <c r="E1608" s="690"/>
      <c r="F1608" s="690"/>
      <c r="G1608" s="511"/>
      <c r="H1608" s="511"/>
    </row>
    <row r="1609" customFormat="false" ht="11.25" hidden="false" customHeight="true" outlineLevel="0" collapsed="false">
      <c r="A1609" s="687"/>
      <c r="B1609" s="691"/>
      <c r="C1609" s="689"/>
      <c r="D1609" s="690"/>
      <c r="E1609" s="690"/>
      <c r="F1609" s="690"/>
      <c r="G1609" s="511"/>
      <c r="H1609" s="511"/>
    </row>
    <row r="1610" customFormat="false" ht="11.25" hidden="false" customHeight="true" outlineLevel="0" collapsed="false">
      <c r="A1610" s="687"/>
      <c r="B1610" s="692"/>
      <c r="C1610" s="689"/>
      <c r="D1610" s="690"/>
      <c r="E1610" s="690"/>
      <c r="F1610" s="690"/>
      <c r="G1610" s="511"/>
      <c r="H1610" s="511"/>
    </row>
    <row r="1611" customFormat="false" ht="11.25" hidden="false" customHeight="true" outlineLevel="0" collapsed="false">
      <c r="A1611" s="687"/>
      <c r="B1611" s="688"/>
      <c r="C1611" s="689"/>
      <c r="D1611" s="690"/>
      <c r="E1611" s="690"/>
      <c r="F1611" s="690"/>
      <c r="G1611" s="511"/>
      <c r="H1611" s="511"/>
    </row>
    <row r="1612" customFormat="false" ht="11.25" hidden="false" customHeight="true" outlineLevel="0" collapsed="false">
      <c r="A1612" s="687"/>
      <c r="B1612" s="691"/>
      <c r="C1612" s="689"/>
      <c r="D1612" s="690"/>
      <c r="E1612" s="690"/>
      <c r="F1612" s="690"/>
      <c r="G1612" s="511"/>
      <c r="H1612" s="511"/>
    </row>
    <row r="1613" customFormat="false" ht="11.25" hidden="false" customHeight="true" outlineLevel="0" collapsed="false">
      <c r="A1613" s="687"/>
      <c r="B1613" s="691"/>
      <c r="C1613" s="689"/>
      <c r="D1613" s="690"/>
      <c r="E1613" s="690"/>
      <c r="F1613" s="690"/>
      <c r="G1613" s="511"/>
      <c r="H1613" s="511"/>
    </row>
    <row r="1614" customFormat="false" ht="11.25" hidden="false" customHeight="true" outlineLevel="0" collapsed="false">
      <c r="A1614" s="687"/>
      <c r="B1614" s="692"/>
      <c r="C1614" s="689"/>
      <c r="D1614" s="690"/>
      <c r="E1614" s="690"/>
      <c r="F1614" s="690"/>
      <c r="G1614" s="511"/>
      <c r="H1614" s="511"/>
    </row>
    <row r="1615" customFormat="false" ht="11.25" hidden="false" customHeight="true" outlineLevel="0" collapsed="false">
      <c r="A1615" s="687"/>
      <c r="B1615" s="688"/>
      <c r="C1615" s="689"/>
      <c r="D1615" s="690"/>
      <c r="E1615" s="690"/>
      <c r="F1615" s="690"/>
      <c r="G1615" s="511"/>
      <c r="H1615" s="511"/>
    </row>
    <row r="1616" customFormat="false" ht="11.25" hidden="false" customHeight="true" outlineLevel="0" collapsed="false">
      <c r="A1616" s="687"/>
      <c r="B1616" s="691"/>
      <c r="C1616" s="689"/>
      <c r="D1616" s="690"/>
      <c r="E1616" s="690"/>
      <c r="F1616" s="690"/>
      <c r="G1616" s="511"/>
      <c r="H1616" s="511"/>
    </row>
    <row r="1617" customFormat="false" ht="11.25" hidden="false" customHeight="true" outlineLevel="0" collapsed="false">
      <c r="A1617" s="687"/>
      <c r="B1617" s="691"/>
      <c r="C1617" s="689"/>
      <c r="D1617" s="690"/>
      <c r="E1617" s="690"/>
      <c r="F1617" s="690"/>
      <c r="G1617" s="511"/>
      <c r="H1617" s="511"/>
    </row>
    <row r="1618" customFormat="false" ht="11.25" hidden="false" customHeight="true" outlineLevel="0" collapsed="false">
      <c r="A1618" s="687"/>
      <c r="B1618" s="692"/>
      <c r="C1618" s="689"/>
      <c r="D1618" s="690"/>
      <c r="E1618" s="690"/>
      <c r="F1618" s="690"/>
      <c r="G1618" s="511"/>
      <c r="H1618" s="511"/>
    </row>
    <row r="1619" customFormat="false" ht="11.25" hidden="false" customHeight="true" outlineLevel="0" collapsed="false">
      <c r="A1619" s="687"/>
      <c r="B1619" s="688"/>
      <c r="C1619" s="689"/>
      <c r="D1619" s="690"/>
      <c r="E1619" s="690"/>
      <c r="F1619" s="690"/>
      <c r="G1619" s="511"/>
      <c r="H1619" s="511"/>
    </row>
    <row r="1620" customFormat="false" ht="11.25" hidden="false" customHeight="true" outlineLevel="0" collapsed="false">
      <c r="A1620" s="687"/>
      <c r="B1620" s="691"/>
      <c r="C1620" s="689"/>
      <c r="D1620" s="690"/>
      <c r="E1620" s="690"/>
      <c r="F1620" s="690"/>
      <c r="G1620" s="511"/>
      <c r="H1620" s="511"/>
    </row>
    <row r="1621" customFormat="false" ht="11.25" hidden="false" customHeight="true" outlineLevel="0" collapsed="false">
      <c r="A1621" s="687"/>
      <c r="B1621" s="691"/>
      <c r="C1621" s="689"/>
      <c r="D1621" s="690"/>
      <c r="E1621" s="690"/>
      <c r="F1621" s="690"/>
      <c r="G1621" s="511"/>
      <c r="H1621" s="511"/>
    </row>
    <row r="1622" customFormat="false" ht="11.25" hidden="false" customHeight="true" outlineLevel="0" collapsed="false">
      <c r="A1622" s="687"/>
      <c r="B1622" s="692"/>
      <c r="C1622" s="689"/>
      <c r="D1622" s="690"/>
      <c r="E1622" s="690"/>
      <c r="F1622" s="690"/>
      <c r="G1622" s="511"/>
      <c r="H1622" s="511"/>
    </row>
    <row r="1623" customFormat="false" ht="11.25" hidden="false" customHeight="true" outlineLevel="0" collapsed="false">
      <c r="A1623" s="687"/>
      <c r="B1623" s="688"/>
      <c r="C1623" s="689"/>
      <c r="D1623" s="690"/>
      <c r="E1623" s="690"/>
      <c r="F1623" s="690"/>
      <c r="G1623" s="511"/>
      <c r="H1623" s="511"/>
      <c r="I1623" s="2"/>
      <c r="J1623" s="2"/>
    </row>
    <row r="1624" customFormat="false" ht="11.25" hidden="false" customHeight="true" outlineLevel="0" collapsed="false">
      <c r="A1624" s="687"/>
      <c r="B1624" s="691"/>
      <c r="C1624" s="689"/>
      <c r="D1624" s="690"/>
      <c r="E1624" s="690"/>
      <c r="F1624" s="690"/>
      <c r="G1624" s="511"/>
      <c r="H1624" s="511"/>
      <c r="I1624" s="2"/>
      <c r="J1624" s="2"/>
    </row>
    <row r="1625" customFormat="false" ht="11.25" hidden="false" customHeight="true" outlineLevel="0" collapsed="false">
      <c r="A1625" s="687"/>
      <c r="B1625" s="691"/>
      <c r="C1625" s="689"/>
      <c r="D1625" s="690"/>
      <c r="E1625" s="690"/>
      <c r="F1625" s="690"/>
      <c r="G1625" s="511"/>
      <c r="H1625" s="511"/>
      <c r="I1625" s="2"/>
      <c r="J1625" s="2"/>
    </row>
    <row r="1626" customFormat="false" ht="11.25" hidden="false" customHeight="true" outlineLevel="0" collapsed="false">
      <c r="A1626" s="687"/>
      <c r="B1626" s="692"/>
      <c r="C1626" s="689"/>
      <c r="D1626" s="690"/>
      <c r="E1626" s="690"/>
      <c r="F1626" s="690"/>
      <c r="G1626" s="511"/>
      <c r="H1626" s="511"/>
      <c r="I1626" s="2"/>
      <c r="J1626" s="2"/>
    </row>
    <row r="1627" customFormat="false" ht="11.25" hidden="false" customHeight="true" outlineLevel="0" collapsed="false">
      <c r="A1627" s="687"/>
      <c r="B1627" s="688"/>
      <c r="C1627" s="689"/>
      <c r="D1627" s="690"/>
      <c r="E1627" s="690"/>
      <c r="F1627" s="690"/>
      <c r="G1627" s="511"/>
      <c r="H1627" s="511"/>
      <c r="I1627" s="2"/>
      <c r="J1627" s="2"/>
    </row>
    <row r="1628" customFormat="false" ht="11.25" hidden="false" customHeight="true" outlineLevel="0" collapsed="false">
      <c r="A1628" s="687"/>
      <c r="B1628" s="691"/>
      <c r="C1628" s="689"/>
      <c r="D1628" s="690"/>
      <c r="E1628" s="690"/>
      <c r="F1628" s="690"/>
      <c r="G1628" s="511"/>
      <c r="H1628" s="511"/>
      <c r="I1628" s="2"/>
      <c r="J1628" s="2"/>
    </row>
    <row r="1629" customFormat="false" ht="11.25" hidden="false" customHeight="true" outlineLevel="0" collapsed="false">
      <c r="A1629" s="687"/>
      <c r="B1629" s="691"/>
      <c r="C1629" s="689"/>
      <c r="D1629" s="690"/>
      <c r="E1629" s="690"/>
      <c r="F1629" s="690"/>
      <c r="G1629" s="511"/>
      <c r="H1629" s="511"/>
      <c r="I1629" s="2"/>
      <c r="J1629" s="2"/>
    </row>
    <row r="1630" customFormat="false" ht="11.25" hidden="false" customHeight="true" outlineLevel="0" collapsed="false">
      <c r="A1630" s="687"/>
      <c r="B1630" s="692"/>
      <c r="C1630" s="689"/>
      <c r="D1630" s="690"/>
      <c r="E1630" s="690"/>
      <c r="F1630" s="690"/>
      <c r="G1630" s="511"/>
      <c r="H1630" s="511"/>
      <c r="I1630" s="2"/>
      <c r="J1630" s="2"/>
    </row>
    <row r="1631" customFormat="false" ht="11.25" hidden="false" customHeight="true" outlineLevel="0" collapsed="false">
      <c r="A1631" s="687"/>
      <c r="B1631" s="688"/>
      <c r="C1631" s="689"/>
      <c r="D1631" s="690"/>
      <c r="E1631" s="690"/>
      <c r="F1631" s="690"/>
      <c r="G1631" s="511"/>
      <c r="H1631" s="511"/>
      <c r="I1631" s="2"/>
      <c r="J1631" s="2"/>
    </row>
    <row r="1632" customFormat="false" ht="11.25" hidden="false" customHeight="true" outlineLevel="0" collapsed="false">
      <c r="A1632" s="687"/>
      <c r="B1632" s="691"/>
      <c r="C1632" s="689"/>
      <c r="D1632" s="690"/>
      <c r="E1632" s="690"/>
      <c r="F1632" s="690"/>
      <c r="G1632" s="511"/>
      <c r="H1632" s="511"/>
      <c r="I1632" s="2"/>
      <c r="J1632" s="2"/>
    </row>
    <row r="1633" customFormat="false" ht="11.25" hidden="false" customHeight="true" outlineLevel="0" collapsed="false">
      <c r="A1633" s="687"/>
      <c r="B1633" s="691"/>
      <c r="C1633" s="689"/>
      <c r="D1633" s="690"/>
      <c r="E1633" s="690"/>
      <c r="F1633" s="690"/>
      <c r="G1633" s="511"/>
      <c r="H1633" s="511"/>
      <c r="I1633" s="2"/>
      <c r="J1633" s="2"/>
    </row>
    <row r="1634" customFormat="false" ht="11.25" hidden="false" customHeight="true" outlineLevel="0" collapsed="false">
      <c r="A1634" s="687"/>
      <c r="B1634" s="692"/>
      <c r="C1634" s="689"/>
      <c r="D1634" s="690"/>
      <c r="E1634" s="690"/>
      <c r="F1634" s="690"/>
      <c r="G1634" s="511"/>
      <c r="H1634" s="511"/>
      <c r="I1634" s="2"/>
      <c r="J1634" s="2"/>
    </row>
    <row r="1635" customFormat="false" ht="11.25" hidden="false" customHeight="true" outlineLevel="0" collapsed="false">
      <c r="A1635" s="687"/>
      <c r="B1635" s="688"/>
      <c r="C1635" s="689"/>
      <c r="D1635" s="690"/>
      <c r="E1635" s="690"/>
      <c r="F1635" s="690"/>
      <c r="G1635" s="511"/>
      <c r="H1635" s="511"/>
      <c r="I1635" s="2"/>
      <c r="J1635" s="2"/>
    </row>
    <row r="1636" customFormat="false" ht="11.25" hidden="false" customHeight="true" outlineLevel="0" collapsed="false">
      <c r="A1636" s="687"/>
      <c r="B1636" s="691"/>
      <c r="C1636" s="689"/>
      <c r="D1636" s="690"/>
      <c r="E1636" s="690"/>
      <c r="F1636" s="690"/>
      <c r="G1636" s="511"/>
      <c r="H1636" s="511"/>
      <c r="I1636" s="2"/>
      <c r="J1636" s="2"/>
    </row>
    <row r="1637" customFormat="false" ht="11.25" hidden="false" customHeight="true" outlineLevel="0" collapsed="false">
      <c r="A1637" s="687"/>
      <c r="B1637" s="691"/>
      <c r="C1637" s="689"/>
      <c r="D1637" s="690"/>
      <c r="E1637" s="690"/>
      <c r="F1637" s="690"/>
      <c r="G1637" s="511"/>
      <c r="H1637" s="511"/>
      <c r="I1637" s="2"/>
      <c r="J1637" s="2"/>
    </row>
    <row r="1638" customFormat="false" ht="11.25" hidden="false" customHeight="true" outlineLevel="0" collapsed="false">
      <c r="A1638" s="687"/>
      <c r="B1638" s="692"/>
      <c r="C1638" s="689"/>
      <c r="D1638" s="690"/>
      <c r="E1638" s="690"/>
      <c r="F1638" s="690"/>
      <c r="G1638" s="511"/>
      <c r="H1638" s="511"/>
      <c r="I1638" s="2"/>
      <c r="J1638" s="2"/>
    </row>
    <row r="1639" customFormat="false" ht="11.25" hidden="false" customHeight="true" outlineLevel="0" collapsed="false">
      <c r="A1639" s="687"/>
      <c r="B1639" s="688"/>
      <c r="C1639" s="689"/>
      <c r="D1639" s="690"/>
      <c r="E1639" s="690"/>
      <c r="F1639" s="690"/>
      <c r="G1639" s="511"/>
      <c r="H1639" s="511"/>
      <c r="I1639" s="2"/>
      <c r="J1639" s="2"/>
    </row>
    <row r="1640" customFormat="false" ht="11.25" hidden="false" customHeight="true" outlineLevel="0" collapsed="false">
      <c r="A1640" s="687"/>
      <c r="B1640" s="691"/>
      <c r="C1640" s="689"/>
      <c r="D1640" s="690"/>
      <c r="E1640" s="690"/>
      <c r="F1640" s="690"/>
      <c r="G1640" s="511"/>
      <c r="H1640" s="511"/>
      <c r="I1640" s="2"/>
      <c r="J1640" s="2"/>
    </row>
    <row r="1641" customFormat="false" ht="11.25" hidden="false" customHeight="true" outlineLevel="0" collapsed="false">
      <c r="A1641" s="687"/>
      <c r="B1641" s="691"/>
      <c r="C1641" s="689"/>
      <c r="D1641" s="690"/>
      <c r="E1641" s="690"/>
      <c r="F1641" s="690"/>
      <c r="G1641" s="511"/>
      <c r="H1641" s="511"/>
      <c r="I1641" s="2"/>
      <c r="J1641" s="2"/>
    </row>
    <row r="1642" customFormat="false" ht="11.25" hidden="false" customHeight="true" outlineLevel="0" collapsed="false">
      <c r="A1642" s="687"/>
      <c r="B1642" s="692"/>
      <c r="C1642" s="689"/>
      <c r="D1642" s="690"/>
      <c r="E1642" s="690"/>
      <c r="F1642" s="690"/>
      <c r="G1642" s="511"/>
      <c r="H1642" s="511"/>
      <c r="I1642" s="2"/>
      <c r="J1642" s="2"/>
    </row>
    <row r="1643" customFormat="false" ht="11.25" hidden="false" customHeight="true" outlineLevel="0" collapsed="false">
      <c r="A1643" s="687"/>
      <c r="B1643" s="688"/>
      <c r="C1643" s="689"/>
      <c r="D1643" s="690"/>
      <c r="E1643" s="690"/>
      <c r="F1643" s="690"/>
      <c r="G1643" s="511"/>
      <c r="H1643" s="511"/>
      <c r="I1643" s="2"/>
      <c r="J1643" s="2"/>
    </row>
    <row r="1644" customFormat="false" ht="11.25" hidden="false" customHeight="true" outlineLevel="0" collapsed="false">
      <c r="A1644" s="687"/>
      <c r="B1644" s="691"/>
      <c r="C1644" s="689"/>
      <c r="D1644" s="690"/>
      <c r="E1644" s="690"/>
      <c r="F1644" s="690"/>
      <c r="G1644" s="511"/>
      <c r="H1644" s="511"/>
      <c r="I1644" s="2"/>
      <c r="J1644" s="2"/>
    </row>
    <row r="1645" customFormat="false" ht="11.25" hidden="false" customHeight="true" outlineLevel="0" collapsed="false">
      <c r="A1645" s="687"/>
      <c r="B1645" s="691"/>
      <c r="C1645" s="689"/>
      <c r="D1645" s="690"/>
      <c r="E1645" s="690"/>
      <c r="F1645" s="690"/>
      <c r="G1645" s="511"/>
      <c r="H1645" s="511"/>
      <c r="I1645" s="2"/>
      <c r="J1645" s="2"/>
    </row>
    <row r="1646" customFormat="false" ht="11.25" hidden="false" customHeight="true" outlineLevel="0" collapsed="false">
      <c r="A1646" s="687"/>
      <c r="B1646" s="692"/>
      <c r="C1646" s="689"/>
      <c r="D1646" s="690"/>
      <c r="E1646" s="690"/>
      <c r="F1646" s="690"/>
      <c r="G1646" s="511"/>
      <c r="H1646" s="511"/>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2981</v>
      </c>
      <c r="B1648" s="686" t="s">
        <v>2982</v>
      </c>
      <c r="C1648" s="686" t="s">
        <v>2983</v>
      </c>
      <c r="D1648" s="686" t="s">
        <v>2984</v>
      </c>
      <c r="E1648" s="686" t="s">
        <v>2985</v>
      </c>
      <c r="F1648" s="686"/>
      <c r="G1648" s="686" t="s">
        <v>2986</v>
      </c>
      <c r="H1648" s="686"/>
    </row>
    <row r="1649" customFormat="false" ht="11.25" hidden="false" customHeight="true" outlineLevel="0" collapsed="false">
      <c r="A1649" s="687"/>
      <c r="B1649" s="688"/>
      <c r="C1649" s="689"/>
      <c r="D1649" s="690"/>
      <c r="E1649" s="690"/>
      <c r="F1649" s="690"/>
      <c r="G1649" s="511"/>
      <c r="H1649" s="511"/>
    </row>
    <row r="1650" customFormat="false" ht="11.25" hidden="false" customHeight="true" outlineLevel="0" collapsed="false">
      <c r="A1650" s="687"/>
      <c r="B1650" s="691"/>
      <c r="C1650" s="689"/>
      <c r="D1650" s="690"/>
      <c r="E1650" s="690"/>
      <c r="F1650" s="690"/>
      <c r="G1650" s="511"/>
      <c r="H1650" s="511"/>
    </row>
    <row r="1651" customFormat="false" ht="11.25" hidden="false" customHeight="true" outlineLevel="0" collapsed="false">
      <c r="A1651" s="687"/>
      <c r="B1651" s="691"/>
      <c r="C1651" s="689"/>
      <c r="D1651" s="690"/>
      <c r="E1651" s="690"/>
      <c r="F1651" s="690"/>
      <c r="G1651" s="511"/>
      <c r="H1651" s="511"/>
    </row>
    <row r="1652" customFormat="false" ht="11.25" hidden="false" customHeight="true" outlineLevel="0" collapsed="false">
      <c r="A1652" s="687"/>
      <c r="B1652" s="692"/>
      <c r="C1652" s="689"/>
      <c r="D1652" s="690"/>
      <c r="E1652" s="690"/>
      <c r="F1652" s="690"/>
      <c r="G1652" s="511"/>
      <c r="H1652" s="511"/>
    </row>
    <row r="1653" customFormat="false" ht="11.25" hidden="false" customHeight="true" outlineLevel="0" collapsed="false">
      <c r="A1653" s="687"/>
      <c r="B1653" s="688"/>
      <c r="C1653" s="689"/>
      <c r="D1653" s="690"/>
      <c r="E1653" s="690"/>
      <c r="F1653" s="690"/>
      <c r="G1653" s="511"/>
      <c r="H1653" s="511"/>
    </row>
    <row r="1654" customFormat="false" ht="11.25" hidden="false" customHeight="true" outlineLevel="0" collapsed="false">
      <c r="A1654" s="687"/>
      <c r="B1654" s="691"/>
      <c r="C1654" s="689"/>
      <c r="D1654" s="690"/>
      <c r="E1654" s="690"/>
      <c r="F1654" s="690"/>
      <c r="G1654" s="511"/>
      <c r="H1654" s="511"/>
    </row>
    <row r="1655" customFormat="false" ht="11.25" hidden="false" customHeight="true" outlineLevel="0" collapsed="false">
      <c r="A1655" s="687"/>
      <c r="B1655" s="691"/>
      <c r="C1655" s="689"/>
      <c r="D1655" s="690"/>
      <c r="E1655" s="690"/>
      <c r="F1655" s="690"/>
      <c r="G1655" s="511"/>
      <c r="H1655" s="511"/>
    </row>
    <row r="1656" customFormat="false" ht="11.25" hidden="false" customHeight="true" outlineLevel="0" collapsed="false">
      <c r="A1656" s="687"/>
      <c r="B1656" s="692"/>
      <c r="C1656" s="689"/>
      <c r="D1656" s="690"/>
      <c r="E1656" s="690"/>
      <c r="F1656" s="690"/>
      <c r="G1656" s="511"/>
      <c r="H1656" s="511"/>
    </row>
    <row r="1657" customFormat="false" ht="11.25" hidden="false" customHeight="true" outlineLevel="0" collapsed="false">
      <c r="A1657" s="687"/>
      <c r="B1657" s="688"/>
      <c r="C1657" s="689"/>
      <c r="D1657" s="690"/>
      <c r="E1657" s="690"/>
      <c r="F1657" s="690"/>
      <c r="G1657" s="511"/>
      <c r="H1657" s="511"/>
    </row>
    <row r="1658" customFormat="false" ht="11.25" hidden="false" customHeight="true" outlineLevel="0" collapsed="false">
      <c r="A1658" s="687"/>
      <c r="B1658" s="691"/>
      <c r="C1658" s="689"/>
      <c r="D1658" s="690"/>
      <c r="E1658" s="690"/>
      <c r="F1658" s="690"/>
      <c r="G1658" s="511"/>
      <c r="H1658" s="511"/>
    </row>
    <row r="1659" customFormat="false" ht="11.25" hidden="false" customHeight="true" outlineLevel="0" collapsed="false">
      <c r="A1659" s="687"/>
      <c r="B1659" s="691"/>
      <c r="C1659" s="689"/>
      <c r="D1659" s="690"/>
      <c r="E1659" s="690"/>
      <c r="F1659" s="690"/>
      <c r="G1659" s="511"/>
      <c r="H1659" s="511"/>
    </row>
    <row r="1660" customFormat="false" ht="11.25" hidden="false" customHeight="true" outlineLevel="0" collapsed="false">
      <c r="A1660" s="687"/>
      <c r="B1660" s="692"/>
      <c r="C1660" s="689"/>
      <c r="D1660" s="690"/>
      <c r="E1660" s="690"/>
      <c r="F1660" s="690"/>
      <c r="G1660" s="511"/>
      <c r="H1660" s="511"/>
    </row>
    <row r="1661" customFormat="false" ht="11.25" hidden="false" customHeight="true" outlineLevel="0" collapsed="false">
      <c r="A1661" s="687"/>
      <c r="B1661" s="688"/>
      <c r="C1661" s="689"/>
      <c r="D1661" s="690"/>
      <c r="E1661" s="690"/>
      <c r="F1661" s="690"/>
      <c r="G1661" s="511"/>
      <c r="H1661" s="511"/>
    </row>
    <row r="1662" customFormat="false" ht="11.25" hidden="false" customHeight="true" outlineLevel="0" collapsed="false">
      <c r="A1662" s="687"/>
      <c r="B1662" s="691"/>
      <c r="C1662" s="689"/>
      <c r="D1662" s="690"/>
      <c r="E1662" s="690"/>
      <c r="F1662" s="690"/>
      <c r="G1662" s="511"/>
      <c r="H1662" s="511"/>
    </row>
    <row r="1663" customFormat="false" ht="11.25" hidden="false" customHeight="true" outlineLevel="0" collapsed="false">
      <c r="A1663" s="687"/>
      <c r="B1663" s="691"/>
      <c r="C1663" s="689"/>
      <c r="D1663" s="690"/>
      <c r="E1663" s="690"/>
      <c r="F1663" s="690"/>
      <c r="G1663" s="511"/>
      <c r="H1663" s="511"/>
    </row>
    <row r="1664" customFormat="false" ht="11.25" hidden="false" customHeight="true" outlineLevel="0" collapsed="false">
      <c r="A1664" s="687"/>
      <c r="B1664" s="692"/>
      <c r="C1664" s="689"/>
      <c r="D1664" s="690"/>
      <c r="E1664" s="690"/>
      <c r="F1664" s="690"/>
      <c r="G1664" s="511"/>
      <c r="H1664" s="511"/>
    </row>
    <row r="1665" customFormat="false" ht="11.25" hidden="false" customHeight="true" outlineLevel="0" collapsed="false">
      <c r="A1665" s="687"/>
      <c r="B1665" s="688"/>
      <c r="C1665" s="689"/>
      <c r="D1665" s="690"/>
      <c r="E1665" s="690"/>
      <c r="F1665" s="690"/>
      <c r="G1665" s="511"/>
      <c r="H1665" s="511"/>
      <c r="I1665" s="2"/>
      <c r="J1665" s="2"/>
    </row>
    <row r="1666" customFormat="false" ht="11.25" hidden="false" customHeight="true" outlineLevel="0" collapsed="false">
      <c r="A1666" s="687"/>
      <c r="B1666" s="691"/>
      <c r="C1666" s="689"/>
      <c r="D1666" s="690"/>
      <c r="E1666" s="690"/>
      <c r="F1666" s="690"/>
      <c r="G1666" s="511"/>
      <c r="H1666" s="511"/>
      <c r="I1666" s="2"/>
      <c r="J1666" s="2"/>
    </row>
    <row r="1667" customFormat="false" ht="11.25" hidden="false" customHeight="true" outlineLevel="0" collapsed="false">
      <c r="A1667" s="687"/>
      <c r="B1667" s="691"/>
      <c r="C1667" s="689"/>
      <c r="D1667" s="690"/>
      <c r="E1667" s="690"/>
      <c r="F1667" s="690"/>
      <c r="G1667" s="511"/>
      <c r="H1667" s="511"/>
      <c r="I1667" s="2"/>
      <c r="J1667" s="2"/>
    </row>
    <row r="1668" customFormat="false" ht="11.25" hidden="false" customHeight="true" outlineLevel="0" collapsed="false">
      <c r="A1668" s="687"/>
      <c r="B1668" s="692"/>
      <c r="C1668" s="689"/>
      <c r="D1668" s="690"/>
      <c r="E1668" s="690"/>
      <c r="F1668" s="690"/>
      <c r="G1668" s="511"/>
      <c r="H1668" s="511"/>
      <c r="I1668" s="2"/>
      <c r="J1668" s="2"/>
    </row>
    <row r="1669" customFormat="false" ht="11.25" hidden="false" customHeight="true" outlineLevel="0" collapsed="false">
      <c r="A1669" s="687"/>
      <c r="B1669" s="688"/>
      <c r="C1669" s="689"/>
      <c r="D1669" s="690"/>
      <c r="E1669" s="690"/>
      <c r="F1669" s="690"/>
      <c r="G1669" s="511"/>
      <c r="H1669" s="511"/>
      <c r="I1669" s="2"/>
      <c r="J1669" s="2"/>
    </row>
    <row r="1670" customFormat="false" ht="11.25" hidden="false" customHeight="true" outlineLevel="0" collapsed="false">
      <c r="A1670" s="687"/>
      <c r="B1670" s="691"/>
      <c r="C1670" s="689"/>
      <c r="D1670" s="690"/>
      <c r="E1670" s="690"/>
      <c r="F1670" s="690"/>
      <c r="G1670" s="511"/>
      <c r="H1670" s="511"/>
      <c r="I1670" s="2"/>
      <c r="J1670" s="2"/>
    </row>
    <row r="1671" customFormat="false" ht="11.25" hidden="false" customHeight="true" outlineLevel="0" collapsed="false">
      <c r="A1671" s="687"/>
      <c r="B1671" s="691"/>
      <c r="C1671" s="689"/>
      <c r="D1671" s="690"/>
      <c r="E1671" s="690"/>
      <c r="F1671" s="690"/>
      <c r="G1671" s="511"/>
      <c r="H1671" s="511"/>
      <c r="I1671" s="2"/>
      <c r="J1671" s="2"/>
    </row>
    <row r="1672" customFormat="false" ht="11.25" hidden="false" customHeight="true" outlineLevel="0" collapsed="false">
      <c r="A1672" s="687"/>
      <c r="B1672" s="692"/>
      <c r="C1672" s="689"/>
      <c r="D1672" s="690"/>
      <c r="E1672" s="690"/>
      <c r="F1672" s="690"/>
      <c r="G1672" s="511"/>
      <c r="H1672" s="511"/>
      <c r="I1672" s="2"/>
      <c r="J1672" s="2"/>
    </row>
    <row r="1673" customFormat="false" ht="11.25" hidden="false" customHeight="true" outlineLevel="0" collapsed="false">
      <c r="A1673" s="687"/>
      <c r="B1673" s="688"/>
      <c r="C1673" s="689"/>
      <c r="D1673" s="690"/>
      <c r="E1673" s="690"/>
      <c r="F1673" s="690"/>
      <c r="G1673" s="511"/>
      <c r="H1673" s="511"/>
      <c r="I1673" s="2"/>
      <c r="J1673" s="2"/>
    </row>
    <row r="1674" customFormat="false" ht="11.25" hidden="false" customHeight="true" outlineLevel="0" collapsed="false">
      <c r="A1674" s="687"/>
      <c r="B1674" s="691"/>
      <c r="C1674" s="689"/>
      <c r="D1674" s="690"/>
      <c r="E1674" s="690"/>
      <c r="F1674" s="690"/>
      <c r="G1674" s="511"/>
      <c r="H1674" s="511"/>
      <c r="I1674" s="2"/>
      <c r="J1674" s="2"/>
    </row>
    <row r="1675" customFormat="false" ht="11.25" hidden="false" customHeight="true" outlineLevel="0" collapsed="false">
      <c r="A1675" s="687"/>
      <c r="B1675" s="691"/>
      <c r="C1675" s="689"/>
      <c r="D1675" s="690"/>
      <c r="E1675" s="690"/>
      <c r="F1675" s="690"/>
      <c r="G1675" s="511"/>
      <c r="H1675" s="511"/>
      <c r="I1675" s="2"/>
      <c r="J1675" s="2"/>
    </row>
    <row r="1676" customFormat="false" ht="11.25" hidden="false" customHeight="true" outlineLevel="0" collapsed="false">
      <c r="A1676" s="687"/>
      <c r="B1676" s="692"/>
      <c r="C1676" s="689"/>
      <c r="D1676" s="690"/>
      <c r="E1676" s="690"/>
      <c r="F1676" s="690"/>
      <c r="G1676" s="511"/>
      <c r="H1676" s="511"/>
      <c r="I1676" s="2"/>
      <c r="J1676" s="2"/>
    </row>
    <row r="1677" customFormat="false" ht="11.25" hidden="false" customHeight="true" outlineLevel="0" collapsed="false">
      <c r="A1677" s="687"/>
      <c r="B1677" s="688"/>
      <c r="C1677" s="689"/>
      <c r="D1677" s="690"/>
      <c r="E1677" s="690"/>
      <c r="F1677" s="690"/>
      <c r="G1677" s="511"/>
      <c r="H1677" s="511"/>
      <c r="I1677" s="2"/>
      <c r="J1677" s="2"/>
    </row>
    <row r="1678" customFormat="false" ht="11.25" hidden="false" customHeight="true" outlineLevel="0" collapsed="false">
      <c r="A1678" s="687"/>
      <c r="B1678" s="691"/>
      <c r="C1678" s="689"/>
      <c r="D1678" s="690"/>
      <c r="E1678" s="690"/>
      <c r="F1678" s="690"/>
      <c r="G1678" s="511"/>
      <c r="H1678" s="511"/>
      <c r="I1678" s="2"/>
      <c r="J1678" s="2"/>
    </row>
    <row r="1679" customFormat="false" ht="11.25" hidden="false" customHeight="true" outlineLevel="0" collapsed="false">
      <c r="A1679" s="687"/>
      <c r="B1679" s="691"/>
      <c r="C1679" s="689"/>
      <c r="D1679" s="690"/>
      <c r="E1679" s="690"/>
      <c r="F1679" s="690"/>
      <c r="G1679" s="511"/>
      <c r="H1679" s="511"/>
      <c r="I1679" s="2"/>
      <c r="J1679" s="2"/>
    </row>
    <row r="1680" customFormat="false" ht="11.25" hidden="false" customHeight="true" outlineLevel="0" collapsed="false">
      <c r="A1680" s="687"/>
      <c r="B1680" s="692"/>
      <c r="C1680" s="689"/>
      <c r="D1680" s="690"/>
      <c r="E1680" s="690"/>
      <c r="F1680" s="690"/>
      <c r="G1680" s="511"/>
      <c r="H1680" s="511"/>
      <c r="I1680" s="2"/>
      <c r="J1680" s="2"/>
    </row>
    <row r="1681" customFormat="false" ht="11.25" hidden="false" customHeight="true" outlineLevel="0" collapsed="false">
      <c r="A1681" s="687"/>
      <c r="B1681" s="688"/>
      <c r="C1681" s="689"/>
      <c r="D1681" s="690"/>
      <c r="E1681" s="690"/>
      <c r="F1681" s="690"/>
      <c r="G1681" s="511"/>
      <c r="H1681" s="511"/>
      <c r="I1681" s="2"/>
      <c r="J1681" s="2"/>
    </row>
    <row r="1682" customFormat="false" ht="11.25" hidden="false" customHeight="true" outlineLevel="0" collapsed="false">
      <c r="A1682" s="687"/>
      <c r="B1682" s="691"/>
      <c r="C1682" s="689"/>
      <c r="D1682" s="690"/>
      <c r="E1682" s="690"/>
      <c r="F1682" s="690"/>
      <c r="G1682" s="511"/>
      <c r="H1682" s="511"/>
      <c r="I1682" s="2"/>
      <c r="J1682" s="2"/>
    </row>
    <row r="1683" customFormat="false" ht="11.25" hidden="false" customHeight="true" outlineLevel="0" collapsed="false">
      <c r="A1683" s="687"/>
      <c r="B1683" s="691"/>
      <c r="C1683" s="689"/>
      <c r="D1683" s="690"/>
      <c r="E1683" s="690"/>
      <c r="F1683" s="690"/>
      <c r="G1683" s="511"/>
      <c r="H1683" s="511"/>
      <c r="I1683" s="2"/>
      <c r="J1683" s="2"/>
    </row>
    <row r="1684" customFormat="false" ht="11.25" hidden="false" customHeight="true" outlineLevel="0" collapsed="false">
      <c r="A1684" s="687"/>
      <c r="B1684" s="692"/>
      <c r="C1684" s="689"/>
      <c r="D1684" s="690"/>
      <c r="E1684" s="690"/>
      <c r="F1684" s="690"/>
      <c r="G1684" s="511"/>
      <c r="H1684" s="511"/>
      <c r="I1684" s="2"/>
      <c r="J1684" s="2"/>
    </row>
    <row r="1685" customFormat="false" ht="11.25" hidden="false" customHeight="true" outlineLevel="0" collapsed="false">
      <c r="A1685" s="687"/>
      <c r="B1685" s="688"/>
      <c r="C1685" s="689"/>
      <c r="D1685" s="690"/>
      <c r="E1685" s="690"/>
      <c r="F1685" s="690"/>
      <c r="G1685" s="511"/>
      <c r="H1685" s="511"/>
      <c r="I1685" s="2"/>
      <c r="J1685" s="2"/>
    </row>
    <row r="1686" customFormat="false" ht="11.25" hidden="false" customHeight="true" outlineLevel="0" collapsed="false">
      <c r="A1686" s="687"/>
      <c r="B1686" s="691"/>
      <c r="C1686" s="689"/>
      <c r="D1686" s="690"/>
      <c r="E1686" s="690"/>
      <c r="F1686" s="690"/>
      <c r="G1686" s="511"/>
      <c r="H1686" s="511"/>
      <c r="I1686" s="2"/>
      <c r="J1686" s="2"/>
    </row>
    <row r="1687" customFormat="false" ht="11.25" hidden="false" customHeight="true" outlineLevel="0" collapsed="false">
      <c r="A1687" s="687"/>
      <c r="B1687" s="691"/>
      <c r="C1687" s="689"/>
      <c r="D1687" s="690"/>
      <c r="E1687" s="690"/>
      <c r="F1687" s="690"/>
      <c r="G1687" s="511"/>
      <c r="H1687" s="511"/>
      <c r="I1687" s="2"/>
      <c r="J1687" s="2"/>
    </row>
    <row r="1688" customFormat="false" ht="11.25" hidden="false" customHeight="true" outlineLevel="0" collapsed="false">
      <c r="A1688" s="687"/>
      <c r="B1688" s="692"/>
      <c r="C1688" s="689"/>
      <c r="D1688" s="690"/>
      <c r="E1688" s="690"/>
      <c r="F1688" s="690"/>
      <c r="G1688" s="511"/>
      <c r="H1688" s="511"/>
      <c r="I1688" s="2"/>
      <c r="J1688" s="2"/>
    </row>
    <row r="1689" customFormat="false" ht="23.25" hidden="false" customHeight="true" outlineLevel="0" collapsed="false">
      <c r="B1689" s="693"/>
      <c r="C1689" s="694" t="s">
        <v>2984</v>
      </c>
      <c r="D1689" s="695" t="n">
        <f aca="false">SUM(D1485:D1688)</f>
        <v>0</v>
      </c>
      <c r="E1689" s="694" t="s">
        <v>2987</v>
      </c>
      <c r="F1689" s="696" t="n">
        <f aca="false">SUM(E1485:F1688)</f>
        <v>0</v>
      </c>
      <c r="G1689" s="694" t="s">
        <v>2988</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20"/>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Kingsland Phase II -Family - 2007-032</v>
      </c>
      <c r="B1692" s="675"/>
      <c r="C1692" s="675"/>
      <c r="D1692" s="675"/>
      <c r="E1692" s="675"/>
      <c r="F1692" s="675"/>
      <c r="G1692" s="675"/>
      <c r="H1692" s="675"/>
      <c r="I1692" s="2"/>
      <c r="J1692" s="2"/>
    </row>
    <row r="1693" customFormat="false" ht="15.6" hidden="false" customHeight="true" outlineLevel="0" collapsed="false">
      <c r="C1693" s="703" t="s">
        <v>2998</v>
      </c>
      <c r="D1693" s="703"/>
      <c r="E1693" s="703" t="s">
        <v>2987</v>
      </c>
      <c r="F1693" s="703"/>
      <c r="G1693" s="2"/>
      <c r="H1693" s="703" t="s">
        <v>2988</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2999</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00</v>
      </c>
      <c r="C1698" s="707"/>
      <c r="D1698" s="707"/>
      <c r="E1698" s="708"/>
      <c r="F1698" s="708"/>
      <c r="H1698" s="708"/>
    </row>
    <row r="1699" customFormat="false" ht="13.8" hidden="false" customHeight="false" outlineLevel="0" collapsed="false">
      <c r="A1699" s="709" t="n">
        <v>1</v>
      </c>
      <c r="B1699" s="710" t="str">
        <f aca="false">IF(A4="","",A4)</f>
        <v>Kingsland Phase Ii LP</v>
      </c>
      <c r="C1699" s="711" t="n">
        <f aca="false">IF(A4="","",D211)</f>
        <v>0</v>
      </c>
      <c r="E1699" s="712" t="n">
        <f aca="false">IF(A4="","",F211)</f>
        <v>0</v>
      </c>
      <c r="H1699" s="713" t="n">
        <f aca="false">IF(A4="","",H211)</f>
        <v>65</v>
      </c>
    </row>
    <row r="1700" customFormat="false" ht="13.8" hidden="false" customHeight="false" outlineLevel="0" collapsed="false">
      <c r="A1700" s="709" t="n">
        <v>2</v>
      </c>
      <c r="B1700" s="710" t="str">
        <f aca="false">IF(A215="","",A215)</f>
        <v/>
      </c>
      <c r="C1700" s="711" t="str">
        <f aca="false">IF(A215="","",D422)</f>
        <v/>
      </c>
      <c r="E1700" s="712" t="str">
        <f aca="false">IF(A215="","",F422)</f>
        <v/>
      </c>
      <c r="H1700" s="713" t="str">
        <f aca="false">IF(A215="","",H422)</f>
        <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01</v>
      </c>
      <c r="H1702" s="722" t="n">
        <f aca="false">IF(AND(A4="",A215="",A426=""),0,IF(AND(NOT(A4=""),A215="",A426=""),H1699,IF(AND(NOT(A4=""),NOT(A215=""),A426=""),AVERAGE(H1699,H1700),IF(AND(NOT(A4=""),NOT(A215=""),NOT(A426="")),AVERAGE(H1699,H1700,H1701),"Check order."))))</f>
        <v>65</v>
      </c>
    </row>
    <row r="1703" customFormat="false" ht="9" hidden="false" customHeight="true" outlineLevel="0" collapsed="false">
      <c r="A1703" s="705"/>
    </row>
    <row r="1704" customFormat="false" ht="13.8" hidden="false" customHeight="false" outlineLevel="0" collapsed="false">
      <c r="A1704" s="706" t="s">
        <v>3002</v>
      </c>
    </row>
    <row r="1705" customFormat="false" ht="13.8" hidden="false" customHeight="false" outlineLevel="0" collapsed="false">
      <c r="A1705" s="709" t="n">
        <v>1</v>
      </c>
      <c r="B1705" s="710" t="str">
        <f aca="false">IF(A637="","",A637)</f>
        <v>W.H. Gross &amp; ICI Group, LLC</v>
      </c>
      <c r="C1705" s="723" t="n">
        <f aca="false">IF(A637="","",D844)</f>
        <v>0</v>
      </c>
      <c r="E1705" s="372" t="n">
        <f aca="false">IF(A637="","",F844)</f>
        <v>0</v>
      </c>
      <c r="H1705" s="674" t="n">
        <f aca="false">IF(A637="","",H844)</f>
        <v>65</v>
      </c>
    </row>
    <row r="1706" customFormat="false" ht="13.8" hidden="false" customHeight="false" outlineLevel="0" collapsed="false">
      <c r="A1706" s="709" t="n">
        <v>2</v>
      </c>
      <c r="B1706" s="710" t="str">
        <f aca="false">IF(A848="","",A848)</f>
        <v/>
      </c>
      <c r="C1706" s="723" t="str">
        <f aca="false">IF(A848="","",D1055)</f>
        <v/>
      </c>
      <c r="E1706" s="372" t="str">
        <f aca="false">IF(A848="","",F1055)</f>
        <v/>
      </c>
      <c r="H1706" s="674" t="str">
        <f aca="false">IF(A848="","",H1055)</f>
        <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03</v>
      </c>
      <c r="H1708" s="722" t="n">
        <f aca="false">IF(AND(A637="",A848="",A1059=""),0,IF(AND(NOT(A637=""),A848="",A1059=""),H1705,IF(AND(NOT(A637=""),NOT(A848=""),A1059=""),AVERAGE(H1705,H1706),IF(AND(NOT(A637=""),NOT(A848=""),NOT(A1059="")),AVERAGE(H1705,H1706,H1707),"Check order."))))</f>
        <v>65</v>
      </c>
    </row>
    <row r="1709" customFormat="false" ht="9" hidden="false" customHeight="true" outlineLevel="0" collapsed="false">
      <c r="A1709" s="705"/>
    </row>
    <row r="1710" customFormat="false" ht="13.8" hidden="false" customHeight="false" outlineLevel="0" collapsed="false">
      <c r="A1710" s="706" t="s">
        <v>3004</v>
      </c>
    </row>
    <row r="1711" customFormat="false" ht="13.8" hidden="false" customHeight="false" outlineLevel="0" collapsed="false">
      <c r="A1711" s="709" t="n">
        <v>1</v>
      </c>
      <c r="B1711" s="710" t="str">
        <f aca="false">IF(A1271="","",A1271)</f>
        <v>Intergral Management</v>
      </c>
      <c r="C1711" s="723" t="n">
        <f aca="false">IF(A1271="","",D1478)</f>
        <v>0</v>
      </c>
      <c r="E1711" s="372"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05</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006</v>
      </c>
      <c r="D1715" s="726"/>
      <c r="E1715" s="727" t="n">
        <f aca="false">H1702+H1708+H1713</f>
        <v>230</v>
      </c>
      <c r="F1715" s="2"/>
      <c r="G1715" s="728" t="s">
        <v>3007</v>
      </c>
      <c r="H1715" s="729" t="n">
        <f aca="false">IF(E1715&lt;124,"Ineligible",VLOOKUP(E1715,G1728:H1959,2,TRUE()))</f>
        <v>4</v>
      </c>
      <c r="I1715" s="2"/>
      <c r="J1715" s="2"/>
    </row>
    <row r="1716" customFormat="false" ht="13.8" hidden="false" customHeight="false" outlineLevel="0" collapsed="false">
      <c r="A1716" s="730" t="s">
        <v>3008</v>
      </c>
    </row>
    <row r="1717" customFormat="false" ht="12.75" hidden="false" customHeight="true" outlineLevel="0" collapsed="false">
      <c r="B1717" s="710" t="s">
        <v>3009</v>
      </c>
      <c r="C1717" s="604"/>
      <c r="D1717" s="372"/>
      <c r="F1717" s="731" t="s">
        <v>3010</v>
      </c>
      <c r="G1717" s="731"/>
      <c r="H1717" s="732" t="n">
        <f aca="false">SUM(C1717:C1719)</f>
        <v>0</v>
      </c>
    </row>
    <row r="1718" customFormat="false" ht="13.2" hidden="false" customHeight="true" outlineLevel="0" collapsed="false">
      <c r="B1718" s="710" t="s">
        <v>3011</v>
      </c>
      <c r="C1718" s="604"/>
      <c r="D1718" s="372"/>
      <c r="E1718" s="733"/>
      <c r="F1718" s="731"/>
      <c r="G1718" s="731"/>
      <c r="H1718" s="732"/>
    </row>
    <row r="1719" customFormat="false" ht="13.2" hidden="false" customHeight="true" outlineLevel="0" collapsed="false">
      <c r="B1719" s="710" t="s">
        <v>3012</v>
      </c>
      <c r="C1719" s="604"/>
      <c r="D1719" s="372"/>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2"/>
      <c r="D1721" s="372"/>
      <c r="F1721" s="734" t="s">
        <v>3013</v>
      </c>
      <c r="G1721" s="734"/>
      <c r="H1721" s="735" t="n">
        <f aca="false">H1715-H1717</f>
        <v>4</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2" t="s">
        <v>3014</v>
      </c>
    </row>
    <row r="1726" customFormat="false" ht="13.2" hidden="false" customHeight="false" outlineLevel="0" collapsed="false">
      <c r="A1726" s="705"/>
    </row>
    <row r="1727" customFormat="false" ht="13.2" hidden="false" customHeight="false" outlineLevel="0" collapsed="false">
      <c r="A1727" s="705"/>
      <c r="C1727" s="736" t="s">
        <v>3015</v>
      </c>
      <c r="D1727" s="342"/>
      <c r="E1727" s="737" t="s">
        <v>2759</v>
      </c>
      <c r="F1727" s="1"/>
      <c r="G1727" s="1"/>
      <c r="H1727" s="1"/>
    </row>
    <row r="1728" customFormat="false" ht="13.2" hidden="false" customHeight="false" outlineLevel="0" collapsed="false">
      <c r="A1728" s="705"/>
      <c r="C1728" s="2" t="s">
        <v>3016</v>
      </c>
      <c r="D1728" s="1"/>
      <c r="E1728" s="2" t="n">
        <v>10</v>
      </c>
      <c r="F1728" s="1"/>
      <c r="G1728" s="195" t="n">
        <v>124</v>
      </c>
      <c r="H1728" s="738" t="s">
        <v>3017</v>
      </c>
    </row>
    <row r="1729" customFormat="false" ht="13.2" hidden="false" customHeight="false" outlineLevel="0" collapsed="false">
      <c r="A1729" s="705"/>
      <c r="C1729" s="2" t="s">
        <v>3018</v>
      </c>
      <c r="D1729" s="2"/>
      <c r="E1729" s="2" t="n">
        <v>9</v>
      </c>
      <c r="F1729" s="1"/>
      <c r="G1729" s="195" t="n">
        <f aca="false">1+G1728</f>
        <v>125</v>
      </c>
      <c r="H1729" s="195" t="n">
        <v>-20</v>
      </c>
    </row>
    <row r="1730" customFormat="false" ht="13.2" hidden="false" customHeight="false" outlineLevel="0" collapsed="false">
      <c r="A1730" s="705"/>
      <c r="C1730" s="2" t="s">
        <v>3019</v>
      </c>
      <c r="D1730" s="1"/>
      <c r="E1730" s="2" t="n">
        <v>8</v>
      </c>
      <c r="F1730" s="1"/>
      <c r="G1730" s="195" t="n">
        <f aca="false">1+G1729</f>
        <v>126</v>
      </c>
      <c r="H1730" s="195" t="n">
        <v>-20</v>
      </c>
    </row>
    <row r="1731" customFormat="false" ht="13.2" hidden="false" customHeight="false" outlineLevel="0" collapsed="false">
      <c r="A1731" s="705"/>
      <c r="C1731" s="2" t="s">
        <v>3020</v>
      </c>
      <c r="D1731" s="1"/>
      <c r="E1731" s="2" t="n">
        <v>7</v>
      </c>
      <c r="F1731" s="1"/>
      <c r="G1731" s="195" t="n">
        <f aca="false">1+G1730</f>
        <v>127</v>
      </c>
      <c r="H1731" s="195" t="n">
        <v>-20</v>
      </c>
    </row>
    <row r="1732" customFormat="false" ht="13.2" hidden="false" customHeight="false" outlineLevel="0" collapsed="false">
      <c r="A1732" s="705"/>
      <c r="C1732" s="2" t="s">
        <v>3021</v>
      </c>
      <c r="D1732" s="1"/>
      <c r="E1732" s="2" t="n">
        <v>6</v>
      </c>
      <c r="F1732" s="1"/>
      <c r="G1732" s="195" t="n">
        <f aca="false">1+G1731</f>
        <v>128</v>
      </c>
      <c r="H1732" s="195" t="n">
        <v>-20</v>
      </c>
    </row>
    <row r="1733" customFormat="false" ht="13.2" hidden="false" customHeight="false" outlineLevel="0" collapsed="false">
      <c r="A1733" s="705"/>
      <c r="C1733" s="2" t="s">
        <v>3022</v>
      </c>
      <c r="D1733" s="1"/>
      <c r="E1733" s="2" t="n">
        <v>5</v>
      </c>
      <c r="F1733" s="1"/>
      <c r="G1733" s="195" t="n">
        <f aca="false">1+G1732</f>
        <v>129</v>
      </c>
      <c r="H1733" s="195" t="n">
        <v>-20</v>
      </c>
    </row>
    <row r="1734" customFormat="false" ht="13.2" hidden="false" customHeight="false" outlineLevel="0" collapsed="false">
      <c r="A1734" s="705"/>
      <c r="C1734" s="2" t="s">
        <v>3023</v>
      </c>
      <c r="D1734" s="1"/>
      <c r="E1734" s="2" t="n">
        <v>4</v>
      </c>
      <c r="F1734" s="1"/>
      <c r="G1734" s="195" t="n">
        <f aca="false">1+G1733</f>
        <v>130</v>
      </c>
      <c r="H1734" s="195" t="n">
        <v>-12</v>
      </c>
    </row>
    <row r="1735" customFormat="false" ht="13.2" hidden="false" customHeight="false" outlineLevel="0" collapsed="false">
      <c r="A1735" s="705"/>
      <c r="C1735" s="2" t="s">
        <v>3024</v>
      </c>
      <c r="D1735" s="1"/>
      <c r="E1735" s="2" t="n">
        <v>3</v>
      </c>
      <c r="F1735" s="1"/>
      <c r="G1735" s="195" t="n">
        <f aca="false">1+G1734</f>
        <v>131</v>
      </c>
      <c r="H1735" s="195" t="n">
        <v>-12</v>
      </c>
    </row>
    <row r="1736" customFormat="false" ht="13.2" hidden="false" customHeight="false" outlineLevel="0" collapsed="false">
      <c r="A1736" s="705"/>
      <c r="C1736" s="2" t="s">
        <v>3025</v>
      </c>
      <c r="D1736" s="1"/>
      <c r="E1736" s="2" t="n">
        <v>2</v>
      </c>
      <c r="F1736" s="1"/>
      <c r="G1736" s="195" t="n">
        <f aca="false">1+G1735</f>
        <v>132</v>
      </c>
      <c r="H1736" s="195" t="n">
        <v>-12</v>
      </c>
    </row>
    <row r="1737" customFormat="false" ht="13.2" hidden="false" customHeight="false" outlineLevel="0" collapsed="false">
      <c r="A1737" s="705"/>
      <c r="C1737" s="2" t="s">
        <v>3026</v>
      </c>
      <c r="D1737" s="1"/>
      <c r="E1737" s="2" t="n">
        <v>1</v>
      </c>
      <c r="F1737" s="1"/>
      <c r="G1737" s="195" t="n">
        <f aca="false">1+G1736</f>
        <v>133</v>
      </c>
      <c r="H1737" s="195" t="n">
        <v>-12</v>
      </c>
    </row>
    <row r="1738" customFormat="false" ht="13.2" hidden="false" customHeight="false" outlineLevel="0" collapsed="false">
      <c r="A1738" s="705"/>
      <c r="C1738" s="2" t="s">
        <v>3027</v>
      </c>
      <c r="D1738" s="1"/>
      <c r="E1738" s="2" t="n">
        <v>0</v>
      </c>
      <c r="F1738" s="1"/>
      <c r="G1738" s="195" t="n">
        <f aca="false">1+G1737</f>
        <v>134</v>
      </c>
      <c r="H1738" s="195" t="n">
        <v>-12</v>
      </c>
    </row>
    <row r="1739" customFormat="false" ht="13.2" hidden="false" customHeight="false" outlineLevel="0" collapsed="false">
      <c r="A1739" s="705"/>
      <c r="C1739" s="2" t="s">
        <v>3028</v>
      </c>
      <c r="D1739" s="1"/>
      <c r="E1739" s="2" t="n">
        <v>-1</v>
      </c>
      <c r="F1739" s="1"/>
      <c r="G1739" s="195" t="n">
        <f aca="false">1+G1738</f>
        <v>135</v>
      </c>
      <c r="H1739" s="195" t="n">
        <v>-11</v>
      </c>
    </row>
    <row r="1740" customFormat="false" ht="13.2" hidden="false" customHeight="false" outlineLevel="0" collapsed="false">
      <c r="A1740" s="705"/>
      <c r="C1740" s="2" t="s">
        <v>3029</v>
      </c>
      <c r="D1740" s="1"/>
      <c r="E1740" s="2" t="n">
        <v>-2</v>
      </c>
      <c r="F1740" s="1"/>
      <c r="G1740" s="195" t="n">
        <f aca="false">1+G1739</f>
        <v>136</v>
      </c>
      <c r="H1740" s="195" t="n">
        <v>-11</v>
      </c>
    </row>
    <row r="1741" customFormat="false" ht="13.2" hidden="false" customHeight="false" outlineLevel="0" collapsed="false">
      <c r="A1741" s="705"/>
      <c r="C1741" s="2" t="s">
        <v>3030</v>
      </c>
      <c r="D1741" s="1"/>
      <c r="E1741" s="2" t="n">
        <v>-3</v>
      </c>
      <c r="F1741" s="1"/>
      <c r="G1741" s="195" t="n">
        <f aca="false">1+G1740</f>
        <v>137</v>
      </c>
      <c r="H1741" s="195" t="n">
        <v>-11</v>
      </c>
    </row>
    <row r="1742" customFormat="false" ht="13.2" hidden="false" customHeight="false" outlineLevel="0" collapsed="false">
      <c r="A1742" s="705"/>
      <c r="C1742" s="2" t="s">
        <v>3031</v>
      </c>
      <c r="D1742" s="1"/>
      <c r="E1742" s="2" t="n">
        <v>-4</v>
      </c>
      <c r="F1742" s="1"/>
      <c r="G1742" s="195" t="n">
        <f aca="false">1+G1741</f>
        <v>138</v>
      </c>
      <c r="H1742" s="195" t="n">
        <v>-11</v>
      </c>
    </row>
    <row r="1743" customFormat="false" ht="13.2" hidden="false" customHeight="false" outlineLevel="0" collapsed="false">
      <c r="A1743" s="705"/>
      <c r="C1743" s="2" t="s">
        <v>3032</v>
      </c>
      <c r="D1743" s="1"/>
      <c r="E1743" s="2" t="n">
        <v>-5</v>
      </c>
      <c r="F1743" s="1"/>
      <c r="G1743" s="195" t="n">
        <f aca="false">1+G1742</f>
        <v>139</v>
      </c>
      <c r="H1743" s="195" t="n">
        <v>-11</v>
      </c>
    </row>
    <row r="1744" customFormat="false" ht="13.2" hidden="false" customHeight="false" outlineLevel="0" collapsed="false">
      <c r="A1744" s="705"/>
      <c r="C1744" s="2" t="s">
        <v>3033</v>
      </c>
      <c r="D1744" s="1"/>
      <c r="E1744" s="2" t="n">
        <v>-6</v>
      </c>
      <c r="F1744" s="1"/>
      <c r="G1744" s="195" t="n">
        <f aca="false">1+G1743</f>
        <v>140</v>
      </c>
      <c r="H1744" s="195" t="n">
        <v>-10</v>
      </c>
    </row>
    <row r="1745" customFormat="false" ht="13.2" hidden="false" customHeight="false" outlineLevel="0" collapsed="false">
      <c r="A1745" s="210" t="s">
        <v>269</v>
      </c>
      <c r="C1745" s="2" t="s">
        <v>3034</v>
      </c>
      <c r="D1745" s="1"/>
      <c r="E1745" s="2" t="n">
        <v>-7</v>
      </c>
      <c r="F1745" s="1"/>
      <c r="G1745" s="195" t="n">
        <f aca="false">1+G1744</f>
        <v>141</v>
      </c>
      <c r="H1745" s="195" t="n">
        <v>-10</v>
      </c>
    </row>
    <row r="1746" customFormat="false" ht="13.2" hidden="false" customHeight="false" outlineLevel="0" collapsed="false">
      <c r="A1746" s="210" t="s">
        <v>265</v>
      </c>
      <c r="C1746" s="2" t="s">
        <v>3035</v>
      </c>
      <c r="D1746" s="1"/>
      <c r="E1746" s="2" t="n">
        <v>-8</v>
      </c>
      <c r="F1746" s="1"/>
      <c r="G1746" s="195" t="n">
        <f aca="false">1+G1745</f>
        <v>142</v>
      </c>
      <c r="H1746" s="195" t="n">
        <v>-10</v>
      </c>
    </row>
    <row r="1747" customFormat="false" ht="13.2" hidden="false" customHeight="false" outlineLevel="0" collapsed="false">
      <c r="A1747" s="705"/>
      <c r="C1747" s="2" t="s">
        <v>3036</v>
      </c>
      <c r="D1747" s="1"/>
      <c r="E1747" s="2" t="n">
        <v>-9</v>
      </c>
      <c r="F1747" s="1"/>
      <c r="G1747" s="195" t="n">
        <f aca="false">1+G1746</f>
        <v>143</v>
      </c>
      <c r="H1747" s="195" t="n">
        <v>-10</v>
      </c>
    </row>
    <row r="1748" customFormat="false" ht="13.2" hidden="false" customHeight="false" outlineLevel="0" collapsed="false">
      <c r="A1748" s="705"/>
      <c r="C1748" s="2" t="s">
        <v>3037</v>
      </c>
      <c r="D1748" s="1"/>
      <c r="E1748" s="2" t="n">
        <v>-10</v>
      </c>
      <c r="F1748" s="1"/>
      <c r="G1748" s="195" t="n">
        <f aca="false">1+G1747</f>
        <v>144</v>
      </c>
      <c r="H1748" s="195" t="n">
        <v>-10</v>
      </c>
    </row>
    <row r="1749" customFormat="false" ht="13.2" hidden="false" customHeight="false" outlineLevel="0" collapsed="false">
      <c r="A1749" s="705"/>
      <c r="C1749" s="2" t="s">
        <v>3038</v>
      </c>
      <c r="D1749" s="1"/>
      <c r="E1749" s="2" t="n">
        <v>-11</v>
      </c>
      <c r="F1749" s="1"/>
      <c r="G1749" s="195" t="n">
        <f aca="false">1+G1748</f>
        <v>145</v>
      </c>
      <c r="H1749" s="195" t="n">
        <v>-9</v>
      </c>
    </row>
    <row r="1750" customFormat="false" ht="13.2" hidden="false" customHeight="false" outlineLevel="0" collapsed="false">
      <c r="A1750" s="705"/>
      <c r="C1750" s="2" t="s">
        <v>3039</v>
      </c>
      <c r="D1750" s="1"/>
      <c r="E1750" s="2" t="n">
        <v>-12</v>
      </c>
      <c r="F1750" s="1"/>
      <c r="G1750" s="195" t="n">
        <f aca="false">1+G1749</f>
        <v>146</v>
      </c>
      <c r="H1750" s="195" t="n">
        <v>-9</v>
      </c>
    </row>
    <row r="1751" customFormat="false" ht="13.2" hidden="false" customHeight="false" outlineLevel="0" collapsed="false">
      <c r="A1751" s="705"/>
      <c r="C1751" s="2" t="s">
        <v>3040</v>
      </c>
      <c r="D1751" s="1"/>
      <c r="E1751" s="2" t="n">
        <v>-20</v>
      </c>
      <c r="F1751" s="1"/>
      <c r="G1751" s="195" t="n">
        <f aca="false">1+G1750</f>
        <v>147</v>
      </c>
      <c r="H1751" s="195" t="n">
        <v>-9</v>
      </c>
    </row>
    <row r="1752" customFormat="false" ht="13.2" hidden="false" customHeight="false" outlineLevel="0" collapsed="false">
      <c r="A1752" s="705"/>
      <c r="C1752" s="2" t="s">
        <v>3041</v>
      </c>
      <c r="D1752" s="1"/>
      <c r="E1752" s="2" t="s">
        <v>3042</v>
      </c>
      <c r="F1752" s="1"/>
      <c r="G1752" s="195" t="n">
        <f aca="false">1+G1751</f>
        <v>148</v>
      </c>
      <c r="H1752" s="195" t="n">
        <v>-9</v>
      </c>
    </row>
    <row r="1753" customFormat="false" ht="13.2" hidden="false" customHeight="false" outlineLevel="0" collapsed="false">
      <c r="A1753" s="705"/>
      <c r="C1753" s="2"/>
      <c r="D1753" s="2"/>
      <c r="E1753" s="2"/>
      <c r="F1753" s="1"/>
      <c r="G1753" s="195" t="n">
        <f aca="false">1+G1752</f>
        <v>149</v>
      </c>
      <c r="H1753" s="195" t="n">
        <v>-9</v>
      </c>
    </row>
    <row r="1754" customFormat="false" ht="13.2" hidden="false" customHeight="false" outlineLevel="0" collapsed="false">
      <c r="A1754" s="705"/>
      <c r="C1754" s="2"/>
      <c r="D1754" s="2"/>
      <c r="E1754" s="2"/>
      <c r="F1754" s="1"/>
      <c r="G1754" s="195" t="n">
        <f aca="false">1+G1753</f>
        <v>150</v>
      </c>
      <c r="H1754" s="195" t="n">
        <v>-8</v>
      </c>
    </row>
    <row r="1755" customFormat="false" ht="13.2" hidden="false" customHeight="false" outlineLevel="0" collapsed="false">
      <c r="A1755" s="705"/>
      <c r="C1755" s="2"/>
      <c r="D1755" s="2"/>
      <c r="E1755" s="2"/>
      <c r="F1755" s="1"/>
      <c r="G1755" s="195" t="n">
        <f aca="false">1+G1754</f>
        <v>151</v>
      </c>
      <c r="H1755" s="195" t="n">
        <v>-8</v>
      </c>
    </row>
    <row r="1756" customFormat="false" ht="13.2" hidden="false" customHeight="false" outlineLevel="0" collapsed="false">
      <c r="A1756" s="705"/>
      <c r="C1756" s="2"/>
      <c r="D1756" s="2"/>
      <c r="E1756" s="2"/>
      <c r="F1756" s="1"/>
      <c r="G1756" s="195" t="n">
        <f aca="false">1+G1755</f>
        <v>152</v>
      </c>
      <c r="H1756" s="195" t="n">
        <v>-8</v>
      </c>
    </row>
    <row r="1757" customFormat="false" ht="13.2" hidden="false" customHeight="false" outlineLevel="0" collapsed="false">
      <c r="A1757" s="705"/>
      <c r="C1757" s="2"/>
      <c r="D1757" s="2"/>
      <c r="E1757" s="2"/>
      <c r="F1757" s="1"/>
      <c r="G1757" s="195" t="n">
        <f aca="false">1+G1756</f>
        <v>153</v>
      </c>
      <c r="H1757" s="195" t="n">
        <v>-8</v>
      </c>
    </row>
    <row r="1758" customFormat="false" ht="13.2" hidden="false" customHeight="false" outlineLevel="0" collapsed="false">
      <c r="A1758" s="705"/>
      <c r="F1758" s="1"/>
      <c r="G1758" s="195" t="n">
        <f aca="false">1+G1757</f>
        <v>154</v>
      </c>
      <c r="H1758" s="195" t="n">
        <v>-8</v>
      </c>
    </row>
    <row r="1759" customFormat="false" ht="13.2" hidden="false" customHeight="false" outlineLevel="0" collapsed="false">
      <c r="A1759" s="705"/>
      <c r="F1759" s="1"/>
      <c r="G1759" s="195" t="n">
        <f aca="false">1+G1758</f>
        <v>155</v>
      </c>
      <c r="H1759" s="195" t="n">
        <v>-7</v>
      </c>
    </row>
    <row r="1760" customFormat="false" ht="13.2" hidden="false" customHeight="false" outlineLevel="0" collapsed="false">
      <c r="A1760" s="705"/>
      <c r="F1760" s="1"/>
      <c r="G1760" s="195" t="n">
        <f aca="false">1+G1759</f>
        <v>156</v>
      </c>
      <c r="H1760" s="195" t="n">
        <v>-7</v>
      </c>
    </row>
    <row r="1761" customFormat="false" ht="13.2" hidden="false" customHeight="false" outlineLevel="0" collapsed="false">
      <c r="A1761" s="705"/>
      <c r="F1761" s="1"/>
      <c r="G1761" s="195" t="n">
        <f aca="false">1+G1760</f>
        <v>157</v>
      </c>
      <c r="H1761" s="195" t="n">
        <v>-7</v>
      </c>
    </row>
    <row r="1762" customFormat="false" ht="13.2" hidden="false" customHeight="false" outlineLevel="0" collapsed="false">
      <c r="A1762" s="705"/>
      <c r="F1762" s="1"/>
      <c r="G1762" s="195" t="n">
        <f aca="false">1+G1761</f>
        <v>158</v>
      </c>
      <c r="H1762" s="195" t="n">
        <v>-7</v>
      </c>
    </row>
    <row r="1763" customFormat="false" ht="13.2" hidden="false" customHeight="false" outlineLevel="0" collapsed="false">
      <c r="A1763" s="705"/>
      <c r="F1763" s="1"/>
      <c r="G1763" s="195" t="n">
        <f aca="false">1+G1762</f>
        <v>159</v>
      </c>
      <c r="H1763" s="195" t="n">
        <v>-7</v>
      </c>
    </row>
    <row r="1764" customFormat="false" ht="13.2" hidden="false" customHeight="false" outlineLevel="0" collapsed="false">
      <c r="A1764" s="705"/>
      <c r="F1764" s="1"/>
      <c r="G1764" s="195" t="n">
        <f aca="false">1+G1763</f>
        <v>160</v>
      </c>
      <c r="H1764" s="195" t="n">
        <v>-6</v>
      </c>
    </row>
    <row r="1765" customFormat="false" ht="13.2" hidden="false" customHeight="false" outlineLevel="0" collapsed="false">
      <c r="A1765" s="705"/>
      <c r="F1765" s="1"/>
      <c r="G1765" s="195" t="n">
        <f aca="false">1+G1764</f>
        <v>161</v>
      </c>
      <c r="H1765" s="195" t="n">
        <v>-6</v>
      </c>
    </row>
    <row r="1766" customFormat="false" ht="13.2" hidden="false" customHeight="false" outlineLevel="0" collapsed="false">
      <c r="A1766" s="705"/>
      <c r="F1766" s="1"/>
      <c r="G1766" s="195" t="n">
        <f aca="false">1+G1765</f>
        <v>162</v>
      </c>
      <c r="H1766" s="195" t="n">
        <v>-6</v>
      </c>
    </row>
    <row r="1767" customFormat="false" ht="13.2" hidden="false" customHeight="false" outlineLevel="0" collapsed="false">
      <c r="A1767" s="705"/>
      <c r="F1767" s="1"/>
      <c r="G1767" s="195" t="n">
        <f aca="false">1+G1766</f>
        <v>163</v>
      </c>
      <c r="H1767" s="195" t="n">
        <v>-6</v>
      </c>
    </row>
    <row r="1768" customFormat="false" ht="13.2" hidden="false" customHeight="false" outlineLevel="0" collapsed="false">
      <c r="A1768" s="705"/>
      <c r="F1768" s="1"/>
      <c r="G1768" s="195" t="n">
        <f aca="false">1+G1767</f>
        <v>164</v>
      </c>
      <c r="H1768" s="195" t="n">
        <v>-6</v>
      </c>
    </row>
    <row r="1769" customFormat="false" ht="13.2" hidden="false" customHeight="false" outlineLevel="0" collapsed="false">
      <c r="A1769" s="705"/>
      <c r="B1769" s="1"/>
      <c r="C1769" s="1"/>
      <c r="D1769" s="1"/>
      <c r="E1769" s="1"/>
      <c r="F1769" s="1"/>
      <c r="G1769" s="195" t="n">
        <f aca="false">1+G1768</f>
        <v>165</v>
      </c>
      <c r="H1769" s="195" t="n">
        <v>-5</v>
      </c>
    </row>
    <row r="1770" customFormat="false" ht="13.2" hidden="false" customHeight="false" outlineLevel="0" collapsed="false">
      <c r="A1770" s="705"/>
      <c r="B1770" s="1"/>
      <c r="C1770" s="1"/>
      <c r="D1770" s="1"/>
      <c r="E1770" s="1"/>
      <c r="F1770" s="1"/>
      <c r="G1770" s="195" t="n">
        <f aca="false">1+G1769</f>
        <v>166</v>
      </c>
      <c r="H1770" s="195" t="n">
        <v>-5</v>
      </c>
    </row>
    <row r="1771" customFormat="false" ht="13.2" hidden="false" customHeight="false" outlineLevel="0" collapsed="false">
      <c r="A1771" s="705"/>
      <c r="B1771" s="1"/>
      <c r="C1771" s="1"/>
      <c r="D1771" s="1"/>
      <c r="E1771" s="1"/>
      <c r="F1771" s="1"/>
      <c r="G1771" s="195" t="n">
        <f aca="false">1+G1770</f>
        <v>167</v>
      </c>
      <c r="H1771" s="195" t="n">
        <v>-5</v>
      </c>
    </row>
    <row r="1772" customFormat="false" ht="13.2" hidden="false" customHeight="false" outlineLevel="0" collapsed="false">
      <c r="A1772" s="705"/>
      <c r="B1772" s="1"/>
      <c r="C1772" s="1"/>
      <c r="D1772" s="1"/>
      <c r="E1772" s="1"/>
      <c r="F1772" s="1"/>
      <c r="G1772" s="195" t="n">
        <f aca="false">1+G1771</f>
        <v>168</v>
      </c>
      <c r="H1772" s="195" t="n">
        <v>-5</v>
      </c>
    </row>
    <row r="1773" customFormat="false" ht="13.2" hidden="false" customHeight="false" outlineLevel="0" collapsed="false">
      <c r="A1773" s="705"/>
      <c r="B1773" s="1"/>
      <c r="C1773" s="1"/>
      <c r="D1773" s="1"/>
      <c r="E1773" s="1"/>
      <c r="F1773" s="1"/>
      <c r="G1773" s="195" t="n">
        <f aca="false">1+G1772</f>
        <v>169</v>
      </c>
      <c r="H1773" s="195" t="n">
        <v>-5</v>
      </c>
    </row>
    <row r="1774" customFormat="false" ht="13.2" hidden="false" customHeight="false" outlineLevel="0" collapsed="false">
      <c r="A1774" s="705"/>
      <c r="B1774" s="1"/>
      <c r="C1774" s="1"/>
      <c r="D1774" s="1"/>
      <c r="E1774" s="1"/>
      <c r="F1774" s="1"/>
      <c r="G1774" s="195" t="n">
        <f aca="false">1+G1773</f>
        <v>170</v>
      </c>
      <c r="H1774" s="195" t="n">
        <v>-4</v>
      </c>
    </row>
    <row r="1775" customFormat="false" ht="13.2" hidden="false" customHeight="false" outlineLevel="0" collapsed="false">
      <c r="A1775" s="705"/>
      <c r="B1775" s="1"/>
      <c r="C1775" s="1"/>
      <c r="D1775" s="1"/>
      <c r="E1775" s="1"/>
      <c r="F1775" s="1"/>
      <c r="G1775" s="195" t="n">
        <f aca="false">1+G1774</f>
        <v>171</v>
      </c>
      <c r="H1775" s="195" t="n">
        <v>-4</v>
      </c>
    </row>
    <row r="1776" customFormat="false" ht="13.2" hidden="false" customHeight="false" outlineLevel="0" collapsed="false">
      <c r="A1776" s="705"/>
      <c r="B1776" s="1"/>
      <c r="C1776" s="1"/>
      <c r="D1776" s="1"/>
      <c r="E1776" s="1"/>
      <c r="F1776" s="1"/>
      <c r="G1776" s="195" t="n">
        <f aca="false">1+G1775</f>
        <v>172</v>
      </c>
      <c r="H1776" s="195" t="n">
        <v>-4</v>
      </c>
    </row>
    <row r="1777" customFormat="false" ht="13.2" hidden="false" customHeight="false" outlineLevel="0" collapsed="false">
      <c r="A1777" s="705"/>
      <c r="B1777" s="1"/>
      <c r="C1777" s="1"/>
      <c r="D1777" s="1"/>
      <c r="E1777" s="1"/>
      <c r="F1777" s="1"/>
      <c r="G1777" s="195" t="n">
        <f aca="false">1+G1776</f>
        <v>173</v>
      </c>
      <c r="H1777" s="195" t="n">
        <v>-4</v>
      </c>
    </row>
    <row r="1778" customFormat="false" ht="13.2" hidden="false" customHeight="false" outlineLevel="0" collapsed="false">
      <c r="A1778" s="705"/>
      <c r="B1778" s="1"/>
      <c r="C1778" s="1"/>
      <c r="D1778" s="1"/>
      <c r="E1778" s="1"/>
      <c r="F1778" s="1"/>
      <c r="G1778" s="195" t="n">
        <f aca="false">1+G1777</f>
        <v>174</v>
      </c>
      <c r="H1778" s="195" t="n">
        <v>-4</v>
      </c>
    </row>
    <row r="1779" customFormat="false" ht="13.2" hidden="false" customHeight="false" outlineLevel="0" collapsed="false">
      <c r="A1779" s="705"/>
      <c r="B1779" s="1"/>
      <c r="C1779" s="1"/>
      <c r="D1779" s="1"/>
      <c r="E1779" s="1"/>
      <c r="F1779" s="1"/>
      <c r="G1779" s="195" t="n">
        <f aca="false">1+G1778</f>
        <v>175</v>
      </c>
      <c r="H1779" s="195" t="n">
        <v>-3</v>
      </c>
    </row>
    <row r="1780" customFormat="false" ht="13.2" hidden="false" customHeight="false" outlineLevel="0" collapsed="false">
      <c r="A1780" s="705"/>
      <c r="B1780" s="1"/>
      <c r="C1780" s="1"/>
      <c r="D1780" s="1"/>
      <c r="E1780" s="1"/>
      <c r="F1780" s="1"/>
      <c r="G1780" s="195" t="n">
        <f aca="false">1+G1779</f>
        <v>176</v>
      </c>
      <c r="H1780" s="195" t="n">
        <v>-3</v>
      </c>
    </row>
    <row r="1781" customFormat="false" ht="13.2" hidden="false" customHeight="false" outlineLevel="0" collapsed="false">
      <c r="A1781" s="705"/>
      <c r="B1781" s="1"/>
      <c r="C1781" s="1"/>
      <c r="D1781" s="1"/>
      <c r="E1781" s="1"/>
      <c r="F1781" s="1"/>
      <c r="G1781" s="195" t="n">
        <f aca="false">1+G1780</f>
        <v>177</v>
      </c>
      <c r="H1781" s="195" t="n">
        <v>-3</v>
      </c>
    </row>
    <row r="1782" customFormat="false" ht="13.2" hidden="false" customHeight="false" outlineLevel="0" collapsed="false">
      <c r="A1782" s="705"/>
      <c r="B1782" s="1"/>
      <c r="C1782" s="1"/>
      <c r="D1782" s="1"/>
      <c r="E1782" s="1"/>
      <c r="F1782" s="1"/>
      <c r="G1782" s="195" t="n">
        <f aca="false">1+G1781</f>
        <v>178</v>
      </c>
      <c r="H1782" s="195" t="n">
        <v>-3</v>
      </c>
    </row>
    <row r="1783" customFormat="false" ht="13.2" hidden="false" customHeight="false" outlineLevel="0" collapsed="false">
      <c r="A1783" s="705"/>
      <c r="B1783" s="1"/>
      <c r="C1783" s="1"/>
      <c r="D1783" s="1"/>
      <c r="E1783" s="1"/>
      <c r="F1783" s="1"/>
      <c r="G1783" s="195" t="n">
        <f aca="false">1+G1782</f>
        <v>179</v>
      </c>
      <c r="H1783" s="195" t="n">
        <v>-3</v>
      </c>
    </row>
    <row r="1784" customFormat="false" ht="13.2" hidden="false" customHeight="false" outlineLevel="0" collapsed="false">
      <c r="A1784" s="705"/>
      <c r="B1784" s="1"/>
      <c r="C1784" s="1"/>
      <c r="D1784" s="1"/>
      <c r="E1784" s="1"/>
      <c r="F1784" s="1"/>
      <c r="G1784" s="195" t="n">
        <f aca="false">1+G1783</f>
        <v>180</v>
      </c>
      <c r="H1784" s="195" t="n">
        <v>-2</v>
      </c>
    </row>
    <row r="1785" customFormat="false" ht="13.2" hidden="false" customHeight="false" outlineLevel="0" collapsed="false">
      <c r="A1785" s="705"/>
      <c r="B1785" s="1"/>
      <c r="C1785" s="1"/>
      <c r="D1785" s="1"/>
      <c r="E1785" s="1"/>
      <c r="F1785" s="1"/>
      <c r="G1785" s="195" t="n">
        <f aca="false">1+G1784</f>
        <v>181</v>
      </c>
      <c r="H1785" s="195" t="n">
        <v>-2</v>
      </c>
    </row>
    <row r="1786" customFormat="false" ht="13.2" hidden="false" customHeight="false" outlineLevel="0" collapsed="false">
      <c r="A1786" s="705"/>
      <c r="B1786" s="1"/>
      <c r="C1786" s="1"/>
      <c r="D1786" s="1"/>
      <c r="E1786" s="1"/>
      <c r="F1786" s="1"/>
      <c r="G1786" s="195" t="n">
        <f aca="false">1+G1785</f>
        <v>182</v>
      </c>
      <c r="H1786" s="195" t="n">
        <v>-2</v>
      </c>
    </row>
    <row r="1787" customFormat="false" ht="13.2" hidden="false" customHeight="false" outlineLevel="0" collapsed="false">
      <c r="A1787" s="705"/>
      <c r="B1787" s="1"/>
      <c r="C1787" s="1"/>
      <c r="D1787" s="1"/>
      <c r="E1787" s="1"/>
      <c r="F1787" s="1"/>
      <c r="G1787" s="195" t="n">
        <f aca="false">1+G1786</f>
        <v>183</v>
      </c>
      <c r="H1787" s="195" t="n">
        <v>-2</v>
      </c>
    </row>
    <row r="1788" customFormat="false" ht="13.2" hidden="false" customHeight="false" outlineLevel="0" collapsed="false">
      <c r="A1788" s="705"/>
      <c r="B1788" s="1"/>
      <c r="C1788" s="1"/>
      <c r="D1788" s="1"/>
      <c r="E1788" s="1"/>
      <c r="F1788" s="1"/>
      <c r="G1788" s="195" t="n">
        <f aca="false">1+G1787</f>
        <v>184</v>
      </c>
      <c r="H1788" s="195" t="n">
        <v>-2</v>
      </c>
    </row>
    <row r="1789" customFormat="false" ht="13.2" hidden="false" customHeight="false" outlineLevel="0" collapsed="false">
      <c r="A1789" s="705"/>
      <c r="B1789" s="1"/>
      <c r="C1789" s="1"/>
      <c r="D1789" s="1"/>
      <c r="E1789" s="1"/>
      <c r="F1789" s="1"/>
      <c r="G1789" s="195" t="n">
        <f aca="false">1+G1788</f>
        <v>185</v>
      </c>
      <c r="H1789" s="195" t="n">
        <v>-1</v>
      </c>
    </row>
    <row r="1790" customFormat="false" ht="13.2" hidden="false" customHeight="false" outlineLevel="0" collapsed="false">
      <c r="A1790" s="705"/>
      <c r="B1790" s="1"/>
      <c r="C1790" s="1"/>
      <c r="D1790" s="1"/>
      <c r="E1790" s="1"/>
      <c r="F1790" s="1"/>
      <c r="G1790" s="195" t="n">
        <f aca="false">1+G1789</f>
        <v>186</v>
      </c>
      <c r="H1790" s="195" t="n">
        <v>-1</v>
      </c>
    </row>
    <row r="1791" customFormat="false" ht="13.2" hidden="false" customHeight="false" outlineLevel="0" collapsed="false">
      <c r="A1791" s="705"/>
      <c r="B1791" s="1"/>
      <c r="C1791" s="1"/>
      <c r="D1791" s="1"/>
      <c r="E1791" s="1"/>
      <c r="F1791" s="1"/>
      <c r="G1791" s="195" t="n">
        <f aca="false">1+G1790</f>
        <v>187</v>
      </c>
      <c r="H1791" s="195" t="n">
        <v>-1</v>
      </c>
    </row>
    <row r="1792" customFormat="false" ht="13.2" hidden="false" customHeight="false" outlineLevel="0" collapsed="false">
      <c r="A1792" s="705"/>
      <c r="B1792" s="1"/>
      <c r="C1792" s="1"/>
      <c r="D1792" s="1"/>
      <c r="E1792" s="1"/>
      <c r="F1792" s="1"/>
      <c r="G1792" s="195" t="n">
        <f aca="false">1+G1791</f>
        <v>188</v>
      </c>
      <c r="H1792" s="195" t="n">
        <v>-1</v>
      </c>
    </row>
    <row r="1793" customFormat="false" ht="13.2" hidden="false" customHeight="false" outlineLevel="0" collapsed="false">
      <c r="A1793" s="705"/>
      <c r="B1793" s="1"/>
      <c r="C1793" s="1"/>
      <c r="D1793" s="1"/>
      <c r="E1793" s="1"/>
      <c r="F1793" s="1"/>
      <c r="G1793" s="195" t="n">
        <f aca="false">1+G1792</f>
        <v>189</v>
      </c>
      <c r="H1793" s="195" t="n">
        <v>-1</v>
      </c>
    </row>
    <row r="1794" customFormat="false" ht="13.2" hidden="false" customHeight="false" outlineLevel="0" collapsed="false">
      <c r="A1794" s="705"/>
      <c r="B1794" s="1"/>
      <c r="C1794" s="1"/>
      <c r="D1794" s="1"/>
      <c r="E1794" s="1"/>
      <c r="F1794" s="1"/>
      <c r="G1794" s="195" t="n">
        <f aca="false">1+G1793</f>
        <v>190</v>
      </c>
      <c r="H1794" s="195" t="n">
        <v>0</v>
      </c>
    </row>
    <row r="1795" customFormat="false" ht="13.2" hidden="false" customHeight="false" outlineLevel="0" collapsed="false">
      <c r="A1795" s="705"/>
      <c r="B1795" s="1"/>
      <c r="C1795" s="1"/>
      <c r="D1795" s="1"/>
      <c r="E1795" s="1"/>
      <c r="F1795" s="1"/>
      <c r="G1795" s="195" t="n">
        <f aca="false">1+G1794</f>
        <v>191</v>
      </c>
      <c r="H1795" s="195" t="n">
        <v>0</v>
      </c>
    </row>
    <row r="1796" customFormat="false" ht="13.2" hidden="false" customHeight="false" outlineLevel="0" collapsed="false">
      <c r="A1796" s="705"/>
      <c r="B1796" s="1"/>
      <c r="C1796" s="1"/>
      <c r="D1796" s="1"/>
      <c r="E1796" s="1"/>
      <c r="F1796" s="1"/>
      <c r="G1796" s="195" t="n">
        <f aca="false">1+G1795</f>
        <v>192</v>
      </c>
      <c r="H1796" s="195" t="n">
        <v>0</v>
      </c>
    </row>
    <row r="1797" customFormat="false" ht="13.2" hidden="false" customHeight="false" outlineLevel="0" collapsed="false">
      <c r="A1797" s="705"/>
      <c r="B1797" s="1"/>
      <c r="C1797" s="1"/>
      <c r="D1797" s="1"/>
      <c r="E1797" s="1"/>
      <c r="F1797" s="1"/>
      <c r="G1797" s="195" t="n">
        <f aca="false">1+G1796</f>
        <v>193</v>
      </c>
      <c r="H1797" s="195" t="n">
        <v>0</v>
      </c>
    </row>
    <row r="1798" customFormat="false" ht="13.2" hidden="false" customHeight="false" outlineLevel="0" collapsed="false">
      <c r="A1798" s="705"/>
      <c r="B1798" s="1"/>
      <c r="C1798" s="1"/>
      <c r="D1798" s="1"/>
      <c r="E1798" s="1"/>
      <c r="F1798" s="1"/>
      <c r="G1798" s="195" t="n">
        <f aca="false">1+G1797</f>
        <v>194</v>
      </c>
      <c r="H1798" s="195" t="n">
        <v>0</v>
      </c>
    </row>
    <row r="1799" customFormat="false" ht="13.2" hidden="false" customHeight="false" outlineLevel="0" collapsed="false">
      <c r="A1799" s="705"/>
      <c r="B1799" s="1"/>
      <c r="C1799" s="1"/>
      <c r="D1799" s="1"/>
      <c r="E1799" s="1"/>
      <c r="F1799" s="1"/>
      <c r="G1799" s="195" t="n">
        <f aca="false">1+G1798</f>
        <v>195</v>
      </c>
      <c r="H1799" s="195" t="n">
        <v>0</v>
      </c>
    </row>
    <row r="1800" customFormat="false" ht="13.2" hidden="false" customHeight="false" outlineLevel="0" collapsed="false">
      <c r="A1800" s="705"/>
      <c r="B1800" s="1"/>
      <c r="C1800" s="1"/>
      <c r="D1800" s="1"/>
      <c r="E1800" s="1"/>
      <c r="F1800" s="1"/>
      <c r="G1800" s="195" t="n">
        <f aca="false">1+G1799</f>
        <v>196</v>
      </c>
      <c r="H1800" s="195" t="n">
        <v>0</v>
      </c>
    </row>
    <row r="1801" customFormat="false" ht="13.2" hidden="false" customHeight="false" outlineLevel="0" collapsed="false">
      <c r="A1801" s="705"/>
      <c r="B1801" s="1"/>
      <c r="C1801" s="1"/>
      <c r="D1801" s="1"/>
      <c r="E1801" s="1"/>
      <c r="F1801" s="1"/>
      <c r="G1801" s="195" t="n">
        <f aca="false">1+G1800</f>
        <v>197</v>
      </c>
      <c r="H1801" s="195" t="n">
        <v>0</v>
      </c>
    </row>
    <row r="1802" customFormat="false" ht="13.2" hidden="false" customHeight="false" outlineLevel="0" collapsed="false">
      <c r="A1802" s="705"/>
      <c r="B1802" s="1"/>
      <c r="C1802" s="1"/>
      <c r="D1802" s="1"/>
      <c r="E1802" s="1"/>
      <c r="F1802" s="1"/>
      <c r="G1802" s="195" t="n">
        <f aca="false">1+G1801</f>
        <v>198</v>
      </c>
      <c r="H1802" s="195" t="n">
        <v>0</v>
      </c>
    </row>
    <row r="1803" customFormat="false" ht="13.2" hidden="false" customHeight="false" outlineLevel="0" collapsed="false">
      <c r="A1803" s="705"/>
      <c r="B1803" s="1"/>
      <c r="C1803" s="1"/>
      <c r="D1803" s="1"/>
      <c r="E1803" s="1"/>
      <c r="F1803" s="1"/>
      <c r="G1803" s="195" t="n">
        <f aca="false">1+G1802</f>
        <v>199</v>
      </c>
      <c r="H1803" s="195" t="n">
        <v>0</v>
      </c>
    </row>
    <row r="1804" customFormat="false" ht="13.2" hidden="false" customHeight="false" outlineLevel="0" collapsed="false">
      <c r="A1804" s="705"/>
      <c r="B1804" s="1"/>
      <c r="C1804" s="1"/>
      <c r="D1804" s="1"/>
      <c r="E1804" s="1"/>
      <c r="F1804" s="1"/>
      <c r="G1804" s="195" t="n">
        <f aca="false">1+G1803</f>
        <v>200</v>
      </c>
      <c r="H1804" s="195" t="n">
        <v>1</v>
      </c>
    </row>
    <row r="1805" customFormat="false" ht="13.2" hidden="false" customHeight="false" outlineLevel="0" collapsed="false">
      <c r="A1805" s="705"/>
      <c r="B1805" s="1"/>
      <c r="C1805" s="1"/>
      <c r="D1805" s="1"/>
      <c r="E1805" s="1"/>
      <c r="F1805" s="1"/>
      <c r="G1805" s="195" t="n">
        <f aca="false">1+G1804</f>
        <v>201</v>
      </c>
      <c r="H1805" s="195" t="n">
        <v>1</v>
      </c>
    </row>
    <row r="1806" customFormat="false" ht="13.2" hidden="false" customHeight="false" outlineLevel="0" collapsed="false">
      <c r="A1806" s="705"/>
      <c r="B1806" s="1"/>
      <c r="C1806" s="1"/>
      <c r="D1806" s="1"/>
      <c r="E1806" s="1"/>
      <c r="F1806" s="1"/>
      <c r="G1806" s="195" t="n">
        <f aca="false">1+G1805</f>
        <v>202</v>
      </c>
      <c r="H1806" s="195" t="n">
        <v>1</v>
      </c>
    </row>
    <row r="1807" customFormat="false" ht="13.2" hidden="false" customHeight="false" outlineLevel="0" collapsed="false">
      <c r="A1807" s="705"/>
      <c r="B1807" s="1"/>
      <c r="C1807" s="1"/>
      <c r="D1807" s="1"/>
      <c r="E1807" s="1"/>
      <c r="F1807" s="1"/>
      <c r="G1807" s="195" t="n">
        <f aca="false">1+G1806</f>
        <v>203</v>
      </c>
      <c r="H1807" s="195" t="n">
        <v>1</v>
      </c>
    </row>
    <row r="1808" customFormat="false" ht="13.2" hidden="false" customHeight="false" outlineLevel="0" collapsed="false">
      <c r="A1808" s="705"/>
      <c r="B1808" s="1"/>
      <c r="C1808" s="1"/>
      <c r="D1808" s="1"/>
      <c r="E1808" s="1"/>
      <c r="F1808" s="1"/>
      <c r="G1808" s="195" t="n">
        <f aca="false">1+G1807</f>
        <v>204</v>
      </c>
      <c r="H1808" s="195" t="n">
        <v>1</v>
      </c>
    </row>
    <row r="1809" customFormat="false" ht="13.2" hidden="false" customHeight="false" outlineLevel="0" collapsed="false">
      <c r="A1809" s="705"/>
      <c r="B1809" s="1"/>
      <c r="C1809" s="1"/>
      <c r="D1809" s="1"/>
      <c r="E1809" s="1"/>
      <c r="F1809" s="1"/>
      <c r="G1809" s="195" t="n">
        <f aca="false">1+G1808</f>
        <v>205</v>
      </c>
      <c r="H1809" s="195" t="n">
        <v>1</v>
      </c>
    </row>
    <row r="1810" customFormat="false" ht="13.2" hidden="false" customHeight="false" outlineLevel="0" collapsed="false">
      <c r="A1810" s="705"/>
      <c r="B1810" s="1"/>
      <c r="C1810" s="1"/>
      <c r="D1810" s="1"/>
      <c r="E1810" s="1"/>
      <c r="F1810" s="1"/>
      <c r="G1810" s="195" t="n">
        <f aca="false">1+G1809</f>
        <v>206</v>
      </c>
      <c r="H1810" s="195" t="n">
        <v>1</v>
      </c>
    </row>
    <row r="1811" customFormat="false" ht="13.2" hidden="false" customHeight="false" outlineLevel="0" collapsed="false">
      <c r="B1811" s="1"/>
      <c r="C1811" s="1"/>
      <c r="D1811" s="1"/>
      <c r="E1811" s="1"/>
      <c r="F1811" s="1"/>
      <c r="G1811" s="195" t="n">
        <f aca="false">1+G1810</f>
        <v>207</v>
      </c>
      <c r="H1811" s="195" t="n">
        <v>1</v>
      </c>
    </row>
    <row r="1812" customFormat="false" ht="13.2" hidden="false" customHeight="false" outlineLevel="0" collapsed="false">
      <c r="B1812" s="1"/>
      <c r="C1812" s="1"/>
      <c r="D1812" s="1"/>
      <c r="E1812" s="1"/>
      <c r="F1812" s="1"/>
      <c r="G1812" s="195" t="n">
        <f aca="false">1+G1811</f>
        <v>208</v>
      </c>
      <c r="H1812" s="195" t="n">
        <v>1</v>
      </c>
    </row>
    <row r="1813" customFormat="false" ht="13.2" hidden="false" customHeight="false" outlineLevel="0" collapsed="false">
      <c r="B1813" s="1"/>
      <c r="C1813" s="1"/>
      <c r="D1813" s="1"/>
      <c r="E1813" s="1"/>
      <c r="F1813" s="1"/>
      <c r="G1813" s="195" t="n">
        <f aca="false">1+G1812</f>
        <v>209</v>
      </c>
      <c r="H1813" s="195" t="n">
        <v>1</v>
      </c>
    </row>
    <row r="1814" customFormat="false" ht="13.2" hidden="false" customHeight="false" outlineLevel="0" collapsed="false">
      <c r="B1814" s="1"/>
      <c r="C1814" s="1"/>
      <c r="D1814" s="1"/>
      <c r="E1814" s="1"/>
      <c r="F1814" s="1"/>
      <c r="G1814" s="195" t="n">
        <f aca="false">1+G1813</f>
        <v>210</v>
      </c>
      <c r="H1814" s="195" t="n">
        <v>2</v>
      </c>
    </row>
    <row r="1815" customFormat="false" ht="13.2" hidden="false" customHeight="false" outlineLevel="0" collapsed="false">
      <c r="B1815" s="1"/>
      <c r="C1815" s="1"/>
      <c r="D1815" s="1"/>
      <c r="E1815" s="1"/>
      <c r="F1815" s="1"/>
      <c r="G1815" s="195" t="n">
        <f aca="false">1+G1814</f>
        <v>211</v>
      </c>
      <c r="H1815" s="195" t="n">
        <v>2</v>
      </c>
    </row>
    <row r="1816" customFormat="false" ht="13.2" hidden="false" customHeight="false" outlineLevel="0" collapsed="false">
      <c r="B1816" s="1"/>
      <c r="C1816" s="1"/>
      <c r="D1816" s="1"/>
      <c r="E1816" s="1"/>
      <c r="F1816" s="1"/>
      <c r="G1816" s="195" t="n">
        <f aca="false">1+G1815</f>
        <v>212</v>
      </c>
      <c r="H1816" s="195" t="n">
        <v>2</v>
      </c>
    </row>
    <row r="1817" customFormat="false" ht="13.2" hidden="false" customHeight="false" outlineLevel="0" collapsed="false">
      <c r="B1817" s="1"/>
      <c r="C1817" s="1"/>
      <c r="D1817" s="1"/>
      <c r="E1817" s="1"/>
      <c r="F1817" s="1"/>
      <c r="G1817" s="195" t="n">
        <f aca="false">1+G1816</f>
        <v>213</v>
      </c>
      <c r="H1817" s="195" t="n">
        <v>2</v>
      </c>
    </row>
    <row r="1818" customFormat="false" ht="13.2" hidden="false" customHeight="false" outlineLevel="0" collapsed="false">
      <c r="B1818" s="1"/>
      <c r="C1818" s="1"/>
      <c r="D1818" s="1"/>
      <c r="E1818" s="1"/>
      <c r="F1818" s="1"/>
      <c r="G1818" s="195" t="n">
        <f aca="false">1+G1817</f>
        <v>214</v>
      </c>
      <c r="H1818" s="195" t="n">
        <v>2</v>
      </c>
    </row>
    <row r="1819" customFormat="false" ht="13.2" hidden="false" customHeight="false" outlineLevel="0" collapsed="false">
      <c r="B1819" s="1"/>
      <c r="C1819" s="1"/>
      <c r="D1819" s="1"/>
      <c r="E1819" s="1"/>
      <c r="F1819" s="1"/>
      <c r="G1819" s="195" t="n">
        <f aca="false">1+G1818</f>
        <v>215</v>
      </c>
      <c r="H1819" s="195" t="n">
        <v>2</v>
      </c>
    </row>
    <row r="1820" customFormat="false" ht="13.2" hidden="false" customHeight="false" outlineLevel="0" collapsed="false">
      <c r="B1820" s="1"/>
      <c r="C1820" s="1"/>
      <c r="D1820" s="1"/>
      <c r="E1820" s="1"/>
      <c r="F1820" s="1"/>
      <c r="G1820" s="195" t="n">
        <f aca="false">1+G1819</f>
        <v>216</v>
      </c>
      <c r="H1820" s="195" t="n">
        <v>2</v>
      </c>
    </row>
    <row r="1821" customFormat="false" ht="13.2" hidden="false" customHeight="false" outlineLevel="0" collapsed="false">
      <c r="B1821" s="1"/>
      <c r="C1821" s="1"/>
      <c r="D1821" s="1"/>
      <c r="E1821" s="1"/>
      <c r="F1821" s="1"/>
      <c r="G1821" s="195" t="n">
        <f aca="false">1+G1820</f>
        <v>217</v>
      </c>
      <c r="H1821" s="195" t="n">
        <v>2</v>
      </c>
    </row>
    <row r="1822" customFormat="false" ht="13.2" hidden="false" customHeight="false" outlineLevel="0" collapsed="false">
      <c r="B1822" s="1"/>
      <c r="C1822" s="1"/>
      <c r="D1822" s="1"/>
      <c r="E1822" s="1"/>
      <c r="F1822" s="1"/>
      <c r="G1822" s="195" t="n">
        <f aca="false">1+G1821</f>
        <v>218</v>
      </c>
      <c r="H1822" s="195" t="n">
        <v>2</v>
      </c>
    </row>
    <row r="1823" customFormat="false" ht="13.2" hidden="false" customHeight="false" outlineLevel="0" collapsed="false">
      <c r="B1823" s="1"/>
      <c r="C1823" s="1"/>
      <c r="D1823" s="1"/>
      <c r="E1823" s="1"/>
      <c r="F1823" s="1"/>
      <c r="G1823" s="195" t="n">
        <f aca="false">1+G1822</f>
        <v>219</v>
      </c>
      <c r="H1823" s="195" t="n">
        <v>2</v>
      </c>
    </row>
    <row r="1824" customFormat="false" ht="13.2" hidden="false" customHeight="false" outlineLevel="0" collapsed="false">
      <c r="B1824" s="1"/>
      <c r="C1824" s="1"/>
      <c r="D1824" s="1"/>
      <c r="E1824" s="1"/>
      <c r="F1824" s="1"/>
      <c r="G1824" s="195" t="n">
        <f aca="false">1+G1823</f>
        <v>220</v>
      </c>
      <c r="H1824" s="195" t="n">
        <v>3</v>
      </c>
    </row>
    <row r="1825" customFormat="false" ht="13.2" hidden="false" customHeight="false" outlineLevel="0" collapsed="false">
      <c r="B1825" s="1"/>
      <c r="C1825" s="1"/>
      <c r="D1825" s="1"/>
      <c r="E1825" s="1"/>
      <c r="F1825" s="1"/>
      <c r="G1825" s="195" t="n">
        <f aca="false">1+G1824</f>
        <v>221</v>
      </c>
      <c r="H1825" s="195" t="n">
        <v>3</v>
      </c>
    </row>
    <row r="1826" customFormat="false" ht="13.2" hidden="false" customHeight="false" outlineLevel="0" collapsed="false">
      <c r="B1826" s="1"/>
      <c r="C1826" s="1"/>
      <c r="D1826" s="1"/>
      <c r="E1826" s="1"/>
      <c r="F1826" s="1"/>
      <c r="G1826" s="195" t="n">
        <f aca="false">1+G1825</f>
        <v>222</v>
      </c>
      <c r="H1826" s="195" t="n">
        <v>3</v>
      </c>
    </row>
    <row r="1827" customFormat="false" ht="13.2" hidden="false" customHeight="false" outlineLevel="0" collapsed="false">
      <c r="B1827" s="1"/>
      <c r="C1827" s="1"/>
      <c r="D1827" s="1"/>
      <c r="E1827" s="1"/>
      <c r="F1827" s="1"/>
      <c r="G1827" s="195" t="n">
        <f aca="false">1+G1826</f>
        <v>223</v>
      </c>
      <c r="H1827" s="195" t="n">
        <v>3</v>
      </c>
    </row>
    <row r="1828" customFormat="false" ht="13.2" hidden="false" customHeight="false" outlineLevel="0" collapsed="false">
      <c r="B1828" s="1"/>
      <c r="C1828" s="1"/>
      <c r="D1828" s="1"/>
      <c r="E1828" s="1"/>
      <c r="F1828" s="1"/>
      <c r="G1828" s="195" t="n">
        <f aca="false">1+G1827</f>
        <v>224</v>
      </c>
      <c r="H1828" s="195" t="n">
        <v>3</v>
      </c>
    </row>
    <row r="1829" customFormat="false" ht="13.2" hidden="false" customHeight="false" outlineLevel="0" collapsed="false">
      <c r="B1829" s="1"/>
      <c r="C1829" s="1"/>
      <c r="D1829" s="1"/>
      <c r="E1829" s="1"/>
      <c r="F1829" s="1"/>
      <c r="G1829" s="195" t="n">
        <f aca="false">1+G1828</f>
        <v>225</v>
      </c>
      <c r="H1829" s="195" t="n">
        <v>3</v>
      </c>
    </row>
    <row r="1830" customFormat="false" ht="13.2" hidden="false" customHeight="false" outlineLevel="0" collapsed="false">
      <c r="B1830" s="1"/>
      <c r="C1830" s="1"/>
      <c r="D1830" s="1"/>
      <c r="E1830" s="1"/>
      <c r="F1830" s="1"/>
      <c r="G1830" s="195" t="n">
        <f aca="false">1+G1829</f>
        <v>226</v>
      </c>
      <c r="H1830" s="195" t="n">
        <v>3</v>
      </c>
    </row>
    <row r="1831" customFormat="false" ht="13.2" hidden="false" customHeight="false" outlineLevel="0" collapsed="false">
      <c r="B1831" s="1"/>
      <c r="C1831" s="1"/>
      <c r="D1831" s="1"/>
      <c r="E1831" s="1"/>
      <c r="F1831" s="1"/>
      <c r="G1831" s="195" t="n">
        <f aca="false">1+G1830</f>
        <v>227</v>
      </c>
      <c r="H1831" s="195" t="n">
        <v>3</v>
      </c>
    </row>
    <row r="1832" customFormat="false" ht="13.2" hidden="false" customHeight="false" outlineLevel="0" collapsed="false">
      <c r="B1832" s="1"/>
      <c r="C1832" s="1"/>
      <c r="D1832" s="1"/>
      <c r="E1832" s="1"/>
      <c r="F1832" s="1"/>
      <c r="G1832" s="195" t="n">
        <f aca="false">1+G1831</f>
        <v>228</v>
      </c>
      <c r="H1832" s="195" t="n">
        <v>3</v>
      </c>
    </row>
    <row r="1833" customFormat="false" ht="13.2" hidden="false" customHeight="false" outlineLevel="0" collapsed="false">
      <c r="B1833" s="1"/>
      <c r="C1833" s="1"/>
      <c r="D1833" s="1"/>
      <c r="E1833" s="1"/>
      <c r="F1833" s="1"/>
      <c r="G1833" s="195" t="n">
        <f aca="false">1+G1832</f>
        <v>229</v>
      </c>
      <c r="H1833" s="195" t="n">
        <v>3</v>
      </c>
    </row>
    <row r="1834" customFormat="false" ht="13.2" hidden="false" customHeight="false" outlineLevel="0" collapsed="false">
      <c r="B1834" s="1"/>
      <c r="C1834" s="1"/>
      <c r="D1834" s="1"/>
      <c r="E1834" s="1"/>
      <c r="F1834" s="1"/>
      <c r="G1834" s="195" t="n">
        <f aca="false">1+G1833</f>
        <v>230</v>
      </c>
      <c r="H1834" s="195" t="n">
        <v>4</v>
      </c>
    </row>
    <row r="1835" customFormat="false" ht="13.2" hidden="false" customHeight="false" outlineLevel="0" collapsed="false">
      <c r="B1835" s="1"/>
      <c r="C1835" s="1"/>
      <c r="D1835" s="1"/>
      <c r="E1835" s="1"/>
      <c r="F1835" s="1"/>
      <c r="G1835" s="195" t="n">
        <f aca="false">1+G1834</f>
        <v>231</v>
      </c>
      <c r="H1835" s="195" t="n">
        <v>4</v>
      </c>
    </row>
    <row r="1836" customFormat="false" ht="13.2" hidden="false" customHeight="false" outlineLevel="0" collapsed="false">
      <c r="B1836" s="1"/>
      <c r="C1836" s="1"/>
      <c r="D1836" s="1"/>
      <c r="E1836" s="1"/>
      <c r="F1836" s="1"/>
      <c r="G1836" s="195" t="n">
        <f aca="false">1+G1835</f>
        <v>232</v>
      </c>
      <c r="H1836" s="195" t="n">
        <v>4</v>
      </c>
    </row>
    <row r="1837" customFormat="false" ht="13.2" hidden="false" customHeight="false" outlineLevel="0" collapsed="false">
      <c r="B1837" s="1"/>
      <c r="C1837" s="1"/>
      <c r="D1837" s="1"/>
      <c r="E1837" s="1"/>
      <c r="F1837" s="1"/>
      <c r="G1837" s="195" t="n">
        <f aca="false">1+G1836</f>
        <v>233</v>
      </c>
      <c r="H1837" s="195" t="n">
        <v>4</v>
      </c>
    </row>
    <row r="1838" customFormat="false" ht="13.2" hidden="false" customHeight="false" outlineLevel="0" collapsed="false">
      <c r="B1838" s="1"/>
      <c r="C1838" s="1"/>
      <c r="D1838" s="1"/>
      <c r="E1838" s="1"/>
      <c r="F1838" s="1"/>
      <c r="G1838" s="195" t="n">
        <f aca="false">1+G1837</f>
        <v>234</v>
      </c>
      <c r="H1838" s="195" t="n">
        <v>4</v>
      </c>
    </row>
    <row r="1839" customFormat="false" ht="13.2" hidden="false" customHeight="false" outlineLevel="0" collapsed="false">
      <c r="B1839" s="1"/>
      <c r="C1839" s="1"/>
      <c r="D1839" s="1"/>
      <c r="E1839" s="1"/>
      <c r="F1839" s="1"/>
      <c r="G1839" s="195" t="n">
        <f aca="false">1+G1838</f>
        <v>235</v>
      </c>
      <c r="H1839" s="195" t="n">
        <v>4</v>
      </c>
    </row>
    <row r="1840" customFormat="false" ht="13.2" hidden="false" customHeight="false" outlineLevel="0" collapsed="false">
      <c r="B1840" s="1"/>
      <c r="C1840" s="1"/>
      <c r="D1840" s="1"/>
      <c r="E1840" s="1"/>
      <c r="F1840" s="1"/>
      <c r="G1840" s="195" t="n">
        <f aca="false">1+G1839</f>
        <v>236</v>
      </c>
      <c r="H1840" s="195" t="n">
        <v>4</v>
      </c>
    </row>
    <row r="1841" customFormat="false" ht="13.2" hidden="false" customHeight="false" outlineLevel="0" collapsed="false">
      <c r="B1841" s="1"/>
      <c r="C1841" s="1"/>
      <c r="D1841" s="1"/>
      <c r="E1841" s="1"/>
      <c r="F1841" s="1"/>
      <c r="G1841" s="195" t="n">
        <f aca="false">1+G1840</f>
        <v>237</v>
      </c>
      <c r="H1841" s="195" t="n">
        <v>4</v>
      </c>
    </row>
    <row r="1842" customFormat="false" ht="13.2" hidden="false" customHeight="false" outlineLevel="0" collapsed="false">
      <c r="B1842" s="1"/>
      <c r="C1842" s="1"/>
      <c r="D1842" s="1"/>
      <c r="E1842" s="1"/>
      <c r="F1842" s="1"/>
      <c r="G1842" s="195" t="n">
        <f aca="false">1+G1841</f>
        <v>238</v>
      </c>
      <c r="H1842" s="195" t="n">
        <v>4</v>
      </c>
    </row>
    <row r="1843" customFormat="false" ht="13.2" hidden="false" customHeight="false" outlineLevel="0" collapsed="false">
      <c r="B1843" s="1"/>
      <c r="C1843" s="1"/>
      <c r="D1843" s="1"/>
      <c r="E1843" s="1"/>
      <c r="F1843" s="1"/>
      <c r="G1843" s="195" t="n">
        <f aca="false">1+G1842</f>
        <v>239</v>
      </c>
      <c r="H1843" s="195" t="n">
        <v>4</v>
      </c>
    </row>
    <row r="1844" customFormat="false" ht="13.2" hidden="false" customHeight="false" outlineLevel="0" collapsed="false">
      <c r="B1844" s="1"/>
      <c r="C1844" s="1"/>
      <c r="D1844" s="1"/>
      <c r="E1844" s="1"/>
      <c r="F1844" s="1"/>
      <c r="G1844" s="195" t="n">
        <f aca="false">1+G1843</f>
        <v>240</v>
      </c>
      <c r="H1844" s="195" t="n">
        <v>5</v>
      </c>
    </row>
    <row r="1845" customFormat="false" ht="13.2" hidden="false" customHeight="false" outlineLevel="0" collapsed="false">
      <c r="B1845" s="1"/>
      <c r="C1845" s="1"/>
      <c r="D1845" s="1"/>
      <c r="E1845" s="1"/>
      <c r="F1845" s="1"/>
      <c r="G1845" s="195" t="n">
        <f aca="false">1+G1844</f>
        <v>241</v>
      </c>
      <c r="H1845" s="195" t="n">
        <v>5</v>
      </c>
    </row>
    <row r="1846" customFormat="false" ht="13.2" hidden="false" customHeight="false" outlineLevel="0" collapsed="false">
      <c r="B1846" s="1"/>
      <c r="C1846" s="1"/>
      <c r="D1846" s="1"/>
      <c r="E1846" s="1"/>
      <c r="F1846" s="1"/>
      <c r="G1846" s="195" t="n">
        <f aca="false">1+G1845</f>
        <v>242</v>
      </c>
      <c r="H1846" s="195" t="n">
        <v>5</v>
      </c>
    </row>
    <row r="1847" customFormat="false" ht="13.2" hidden="false" customHeight="false" outlineLevel="0" collapsed="false">
      <c r="B1847" s="1"/>
      <c r="C1847" s="1"/>
      <c r="D1847" s="1"/>
      <c r="E1847" s="1"/>
      <c r="F1847" s="1"/>
      <c r="G1847" s="195" t="n">
        <f aca="false">1+G1846</f>
        <v>243</v>
      </c>
      <c r="H1847" s="195" t="n">
        <v>5</v>
      </c>
    </row>
    <row r="1848" customFormat="false" ht="13.2" hidden="false" customHeight="false" outlineLevel="0" collapsed="false">
      <c r="B1848" s="1"/>
      <c r="C1848" s="1"/>
      <c r="D1848" s="1"/>
      <c r="E1848" s="1"/>
      <c r="F1848" s="1"/>
      <c r="G1848" s="195" t="n">
        <f aca="false">1+G1847</f>
        <v>244</v>
      </c>
      <c r="H1848" s="195" t="n">
        <v>5</v>
      </c>
    </row>
    <row r="1849" customFormat="false" ht="13.2" hidden="false" customHeight="false" outlineLevel="0" collapsed="false">
      <c r="B1849" s="1"/>
      <c r="C1849" s="1"/>
      <c r="D1849" s="1"/>
      <c r="E1849" s="1"/>
      <c r="F1849" s="1"/>
      <c r="G1849" s="195" t="n">
        <f aca="false">1+G1848</f>
        <v>245</v>
      </c>
      <c r="H1849" s="195" t="n">
        <v>5</v>
      </c>
    </row>
    <row r="1850" customFormat="false" ht="13.2" hidden="false" customHeight="false" outlineLevel="0" collapsed="false">
      <c r="B1850" s="1"/>
      <c r="C1850" s="1"/>
      <c r="D1850" s="1"/>
      <c r="E1850" s="1"/>
      <c r="F1850" s="1"/>
      <c r="G1850" s="195" t="n">
        <f aca="false">1+G1849</f>
        <v>246</v>
      </c>
      <c r="H1850" s="195" t="n">
        <v>5</v>
      </c>
    </row>
    <row r="1851" customFormat="false" ht="13.2" hidden="false" customHeight="false" outlineLevel="0" collapsed="false">
      <c r="B1851" s="1"/>
      <c r="C1851" s="1"/>
      <c r="D1851" s="1"/>
      <c r="E1851" s="1"/>
      <c r="F1851" s="1"/>
      <c r="G1851" s="195" t="n">
        <f aca="false">1+G1850</f>
        <v>247</v>
      </c>
      <c r="H1851" s="195" t="n">
        <v>5</v>
      </c>
    </row>
    <row r="1852" customFormat="false" ht="13.2" hidden="false" customHeight="false" outlineLevel="0" collapsed="false">
      <c r="B1852" s="1"/>
      <c r="C1852" s="1"/>
      <c r="D1852" s="1"/>
      <c r="E1852" s="1"/>
      <c r="F1852" s="1"/>
      <c r="G1852" s="195" t="n">
        <f aca="false">1+G1851</f>
        <v>248</v>
      </c>
      <c r="H1852" s="195" t="n">
        <v>5</v>
      </c>
    </row>
    <row r="1853" customFormat="false" ht="13.2" hidden="false" customHeight="false" outlineLevel="0" collapsed="false">
      <c r="B1853" s="1"/>
      <c r="C1853" s="1"/>
      <c r="D1853" s="1"/>
      <c r="E1853" s="1"/>
      <c r="F1853" s="1"/>
      <c r="G1853" s="195" t="n">
        <f aca="false">1+G1852</f>
        <v>249</v>
      </c>
      <c r="H1853" s="195" t="n">
        <v>5</v>
      </c>
    </row>
    <row r="1854" customFormat="false" ht="13.2" hidden="false" customHeight="false" outlineLevel="0" collapsed="false">
      <c r="B1854" s="1"/>
      <c r="C1854" s="1"/>
      <c r="D1854" s="1"/>
      <c r="E1854" s="1"/>
      <c r="F1854" s="1"/>
      <c r="G1854" s="195" t="n">
        <f aca="false">1+G1853</f>
        <v>250</v>
      </c>
      <c r="H1854" s="195" t="n">
        <v>6</v>
      </c>
    </row>
    <row r="1855" customFormat="false" ht="13.2" hidden="false" customHeight="false" outlineLevel="0" collapsed="false">
      <c r="B1855" s="1"/>
      <c r="C1855" s="1"/>
      <c r="D1855" s="1"/>
      <c r="E1855" s="1"/>
      <c r="F1855" s="1"/>
      <c r="G1855" s="195" t="n">
        <f aca="false">1+G1854</f>
        <v>251</v>
      </c>
      <c r="H1855" s="195" t="n">
        <v>6</v>
      </c>
    </row>
    <row r="1856" customFormat="false" ht="13.2" hidden="false" customHeight="false" outlineLevel="0" collapsed="false">
      <c r="B1856" s="1"/>
      <c r="C1856" s="1"/>
      <c r="D1856" s="1"/>
      <c r="E1856" s="1"/>
      <c r="F1856" s="1"/>
      <c r="G1856" s="195" t="n">
        <f aca="false">1+G1855</f>
        <v>252</v>
      </c>
      <c r="H1856" s="195" t="n">
        <v>6</v>
      </c>
    </row>
    <row r="1857" customFormat="false" ht="13.2" hidden="false" customHeight="false" outlineLevel="0" collapsed="false">
      <c r="B1857" s="1"/>
      <c r="C1857" s="1"/>
      <c r="D1857" s="1"/>
      <c r="E1857" s="1"/>
      <c r="F1857" s="1"/>
      <c r="G1857" s="195" t="n">
        <f aca="false">1+G1856</f>
        <v>253</v>
      </c>
      <c r="H1857" s="195" t="n">
        <v>6</v>
      </c>
    </row>
    <row r="1858" customFormat="false" ht="13.2" hidden="false" customHeight="false" outlineLevel="0" collapsed="false">
      <c r="B1858" s="1"/>
      <c r="C1858" s="1"/>
      <c r="D1858" s="1"/>
      <c r="E1858" s="1"/>
      <c r="F1858" s="1"/>
      <c r="G1858" s="195" t="n">
        <f aca="false">1+G1857</f>
        <v>254</v>
      </c>
      <c r="H1858" s="195" t="n">
        <v>6</v>
      </c>
    </row>
    <row r="1859" customFormat="false" ht="13.2" hidden="false" customHeight="false" outlineLevel="0" collapsed="false">
      <c r="B1859" s="1"/>
      <c r="C1859" s="1"/>
      <c r="D1859" s="1"/>
      <c r="E1859" s="1"/>
      <c r="F1859" s="1"/>
      <c r="G1859" s="195" t="n">
        <f aca="false">1+G1858</f>
        <v>255</v>
      </c>
      <c r="H1859" s="195" t="n">
        <v>6</v>
      </c>
    </row>
    <row r="1860" customFormat="false" ht="13.2" hidden="false" customHeight="false" outlineLevel="0" collapsed="false">
      <c r="B1860" s="1"/>
      <c r="C1860" s="1"/>
      <c r="D1860" s="1"/>
      <c r="E1860" s="1"/>
      <c r="F1860" s="1"/>
      <c r="G1860" s="195" t="n">
        <f aca="false">1+G1859</f>
        <v>256</v>
      </c>
      <c r="H1860" s="195" t="n">
        <v>6</v>
      </c>
    </row>
    <row r="1861" customFormat="false" ht="13.2" hidden="false" customHeight="false" outlineLevel="0" collapsed="false">
      <c r="B1861" s="1"/>
      <c r="C1861" s="1"/>
      <c r="D1861" s="1"/>
      <c r="E1861" s="1"/>
      <c r="F1861" s="1"/>
      <c r="G1861" s="195" t="n">
        <f aca="false">1+G1860</f>
        <v>257</v>
      </c>
      <c r="H1861" s="195" t="n">
        <v>6</v>
      </c>
    </row>
    <row r="1862" customFormat="false" ht="13.2" hidden="false" customHeight="false" outlineLevel="0" collapsed="false">
      <c r="B1862" s="1"/>
      <c r="C1862" s="1"/>
      <c r="D1862" s="1"/>
      <c r="E1862" s="1"/>
      <c r="F1862" s="1"/>
      <c r="G1862" s="195" t="n">
        <f aca="false">1+G1861</f>
        <v>258</v>
      </c>
      <c r="H1862" s="195" t="n">
        <v>6</v>
      </c>
    </row>
    <row r="1863" customFormat="false" ht="13.2" hidden="false" customHeight="false" outlineLevel="0" collapsed="false">
      <c r="B1863" s="1"/>
      <c r="C1863" s="1"/>
      <c r="D1863" s="1"/>
      <c r="E1863" s="1"/>
      <c r="F1863" s="1"/>
      <c r="G1863" s="195" t="n">
        <f aca="false">1+G1862</f>
        <v>259</v>
      </c>
      <c r="H1863" s="195" t="n">
        <v>6</v>
      </c>
    </row>
    <row r="1864" customFormat="false" ht="13.2" hidden="false" customHeight="false" outlineLevel="0" collapsed="false">
      <c r="B1864" s="1"/>
      <c r="C1864" s="1"/>
      <c r="D1864" s="1"/>
      <c r="E1864" s="1"/>
      <c r="F1864" s="1"/>
      <c r="G1864" s="195" t="n">
        <f aca="false">1+G1863</f>
        <v>260</v>
      </c>
      <c r="H1864" s="195" t="n">
        <v>7</v>
      </c>
    </row>
    <row r="1865" customFormat="false" ht="13.2" hidden="false" customHeight="false" outlineLevel="0" collapsed="false">
      <c r="B1865" s="1"/>
      <c r="C1865" s="1"/>
      <c r="D1865" s="1"/>
      <c r="E1865" s="1"/>
      <c r="F1865" s="1"/>
      <c r="G1865" s="195" t="n">
        <f aca="false">1+G1864</f>
        <v>261</v>
      </c>
      <c r="H1865" s="195" t="n">
        <v>7</v>
      </c>
    </row>
    <row r="1866" customFormat="false" ht="13.2" hidden="false" customHeight="false" outlineLevel="0" collapsed="false">
      <c r="B1866" s="1"/>
      <c r="C1866" s="1"/>
      <c r="D1866" s="1"/>
      <c r="E1866" s="1"/>
      <c r="F1866" s="1"/>
      <c r="G1866" s="195" t="n">
        <f aca="false">1+G1865</f>
        <v>262</v>
      </c>
      <c r="H1866" s="195" t="n">
        <v>7</v>
      </c>
    </row>
    <row r="1867" customFormat="false" ht="13.2" hidden="false" customHeight="false" outlineLevel="0" collapsed="false">
      <c r="B1867" s="1"/>
      <c r="C1867" s="1"/>
      <c r="D1867" s="1"/>
      <c r="E1867" s="1"/>
      <c r="F1867" s="1"/>
      <c r="G1867" s="195" t="n">
        <f aca="false">1+G1866</f>
        <v>263</v>
      </c>
      <c r="H1867" s="195" t="n">
        <v>7</v>
      </c>
    </row>
    <row r="1868" customFormat="false" ht="13.2" hidden="false" customHeight="false" outlineLevel="0" collapsed="false">
      <c r="B1868" s="1"/>
      <c r="C1868" s="1"/>
      <c r="D1868" s="1"/>
      <c r="E1868" s="1"/>
      <c r="F1868" s="1"/>
      <c r="G1868" s="195" t="n">
        <f aca="false">1+G1867</f>
        <v>264</v>
      </c>
      <c r="H1868" s="195" t="n">
        <v>7</v>
      </c>
    </row>
    <row r="1869" customFormat="false" ht="13.2" hidden="false" customHeight="false" outlineLevel="0" collapsed="false">
      <c r="B1869" s="1"/>
      <c r="C1869" s="1"/>
      <c r="D1869" s="1"/>
      <c r="E1869" s="1"/>
      <c r="F1869" s="1"/>
      <c r="G1869" s="195" t="n">
        <f aca="false">1+G1868</f>
        <v>265</v>
      </c>
      <c r="H1869" s="195" t="n">
        <v>7</v>
      </c>
    </row>
    <row r="1870" customFormat="false" ht="13.2" hidden="false" customHeight="false" outlineLevel="0" collapsed="false">
      <c r="B1870" s="1"/>
      <c r="C1870" s="1"/>
      <c r="D1870" s="1"/>
      <c r="E1870" s="1"/>
      <c r="F1870" s="1"/>
      <c r="G1870" s="195" t="n">
        <f aca="false">1+G1869</f>
        <v>266</v>
      </c>
      <c r="H1870" s="195" t="n">
        <v>7</v>
      </c>
    </row>
    <row r="1871" customFormat="false" ht="13.2" hidden="false" customHeight="false" outlineLevel="0" collapsed="false">
      <c r="B1871" s="1"/>
      <c r="C1871" s="1"/>
      <c r="D1871" s="1"/>
      <c r="E1871" s="1"/>
      <c r="F1871" s="1"/>
      <c r="G1871" s="195" t="n">
        <f aca="false">1+G1870</f>
        <v>267</v>
      </c>
      <c r="H1871" s="195" t="n">
        <v>7</v>
      </c>
    </row>
    <row r="1872" customFormat="false" ht="13.2" hidden="false" customHeight="false" outlineLevel="0" collapsed="false">
      <c r="B1872" s="1"/>
      <c r="C1872" s="1"/>
      <c r="D1872" s="1"/>
      <c r="E1872" s="1"/>
      <c r="F1872" s="1"/>
      <c r="G1872" s="195" t="n">
        <f aca="false">1+G1871</f>
        <v>268</v>
      </c>
      <c r="H1872" s="195" t="n">
        <v>7</v>
      </c>
    </row>
    <row r="1873" customFormat="false" ht="13.2" hidden="false" customHeight="false" outlineLevel="0" collapsed="false">
      <c r="B1873" s="1"/>
      <c r="C1873" s="1"/>
      <c r="D1873" s="1"/>
      <c r="E1873" s="1"/>
      <c r="F1873" s="1"/>
      <c r="G1873" s="195" t="n">
        <f aca="false">1+G1872</f>
        <v>269</v>
      </c>
      <c r="H1873" s="195" t="n">
        <v>7</v>
      </c>
    </row>
    <row r="1874" customFormat="false" ht="13.2" hidden="false" customHeight="false" outlineLevel="0" collapsed="false">
      <c r="B1874" s="1"/>
      <c r="C1874" s="1"/>
      <c r="D1874" s="1"/>
      <c r="E1874" s="1"/>
      <c r="F1874" s="1"/>
      <c r="G1874" s="195" t="n">
        <f aca="false">1+G1873</f>
        <v>270</v>
      </c>
      <c r="H1874" s="195" t="n">
        <v>8</v>
      </c>
    </row>
    <row r="1875" customFormat="false" ht="13.2" hidden="false" customHeight="false" outlineLevel="0" collapsed="false">
      <c r="B1875" s="1"/>
      <c r="C1875" s="1"/>
      <c r="D1875" s="1"/>
      <c r="E1875" s="1"/>
      <c r="F1875" s="1"/>
      <c r="G1875" s="195" t="n">
        <f aca="false">1+G1874</f>
        <v>271</v>
      </c>
      <c r="H1875" s="195" t="n">
        <v>8</v>
      </c>
    </row>
    <row r="1876" customFormat="false" ht="13.2" hidden="false" customHeight="false" outlineLevel="0" collapsed="false">
      <c r="B1876" s="1"/>
      <c r="C1876" s="1"/>
      <c r="D1876" s="1"/>
      <c r="E1876" s="1"/>
      <c r="F1876" s="1"/>
      <c r="G1876" s="195" t="n">
        <f aca="false">1+G1875</f>
        <v>272</v>
      </c>
      <c r="H1876" s="195" t="n">
        <v>8</v>
      </c>
    </row>
    <row r="1877" customFormat="false" ht="13.2" hidden="false" customHeight="false" outlineLevel="0" collapsed="false">
      <c r="B1877" s="1"/>
      <c r="C1877" s="1"/>
      <c r="D1877" s="1"/>
      <c r="E1877" s="1"/>
      <c r="F1877" s="1"/>
      <c r="G1877" s="195" t="n">
        <f aca="false">1+G1876</f>
        <v>273</v>
      </c>
      <c r="H1877" s="195" t="n">
        <v>8</v>
      </c>
    </row>
    <row r="1878" customFormat="false" ht="13.2" hidden="false" customHeight="false" outlineLevel="0" collapsed="false">
      <c r="B1878" s="1"/>
      <c r="C1878" s="1"/>
      <c r="D1878" s="1"/>
      <c r="E1878" s="1"/>
      <c r="F1878" s="1"/>
      <c r="G1878" s="195" t="n">
        <f aca="false">1+G1877</f>
        <v>274</v>
      </c>
      <c r="H1878" s="195" t="n">
        <v>8</v>
      </c>
    </row>
    <row r="1879" customFormat="false" ht="13.2" hidden="false" customHeight="false" outlineLevel="0" collapsed="false">
      <c r="B1879" s="1"/>
      <c r="C1879" s="1"/>
      <c r="D1879" s="1"/>
      <c r="E1879" s="1"/>
      <c r="F1879" s="1"/>
      <c r="G1879" s="195" t="n">
        <f aca="false">1+G1878</f>
        <v>275</v>
      </c>
      <c r="H1879" s="195" t="n">
        <v>8</v>
      </c>
    </row>
    <row r="1880" customFormat="false" ht="13.2" hidden="false" customHeight="false" outlineLevel="0" collapsed="false">
      <c r="B1880" s="1"/>
      <c r="C1880" s="1"/>
      <c r="D1880" s="1"/>
      <c r="E1880" s="1"/>
      <c r="F1880" s="1"/>
      <c r="G1880" s="195" t="n">
        <f aca="false">1+G1879</f>
        <v>276</v>
      </c>
      <c r="H1880" s="195" t="n">
        <v>8</v>
      </c>
    </row>
    <row r="1881" customFormat="false" ht="13.2" hidden="false" customHeight="false" outlineLevel="0" collapsed="false">
      <c r="B1881" s="1"/>
      <c r="C1881" s="1"/>
      <c r="D1881" s="1"/>
      <c r="E1881" s="1"/>
      <c r="F1881" s="1"/>
      <c r="G1881" s="195" t="n">
        <f aca="false">1+G1880</f>
        <v>277</v>
      </c>
      <c r="H1881" s="195" t="n">
        <v>8</v>
      </c>
    </row>
    <row r="1882" customFormat="false" ht="13.2" hidden="false" customHeight="false" outlineLevel="0" collapsed="false">
      <c r="B1882" s="1"/>
      <c r="C1882" s="1"/>
      <c r="D1882" s="1"/>
      <c r="E1882" s="1"/>
      <c r="F1882" s="1"/>
      <c r="G1882" s="195" t="n">
        <f aca="false">1+G1881</f>
        <v>278</v>
      </c>
      <c r="H1882" s="195" t="n">
        <v>8</v>
      </c>
    </row>
    <row r="1883" customFormat="false" ht="13.2" hidden="false" customHeight="false" outlineLevel="0" collapsed="false">
      <c r="B1883" s="1"/>
      <c r="C1883" s="1"/>
      <c r="D1883" s="1"/>
      <c r="E1883" s="1"/>
      <c r="F1883" s="1"/>
      <c r="G1883" s="195" t="n">
        <f aca="false">1+G1882</f>
        <v>279</v>
      </c>
      <c r="H1883" s="195" t="n">
        <v>8</v>
      </c>
    </row>
    <row r="1884" customFormat="false" ht="13.2" hidden="false" customHeight="false" outlineLevel="0" collapsed="false">
      <c r="B1884" s="1"/>
      <c r="C1884" s="1"/>
      <c r="D1884" s="1"/>
      <c r="E1884" s="1"/>
      <c r="F1884" s="1"/>
      <c r="G1884" s="195" t="n">
        <f aca="false">1+G1883</f>
        <v>280</v>
      </c>
      <c r="H1884" s="195" t="n">
        <v>9</v>
      </c>
    </row>
    <row r="1885" customFormat="false" ht="13.2" hidden="false" customHeight="false" outlineLevel="0" collapsed="false">
      <c r="B1885" s="1"/>
      <c r="C1885" s="1"/>
      <c r="D1885" s="1"/>
      <c r="E1885" s="1"/>
      <c r="F1885" s="1"/>
      <c r="G1885" s="195" t="n">
        <f aca="false">1+G1884</f>
        <v>281</v>
      </c>
      <c r="H1885" s="195" t="n">
        <v>9</v>
      </c>
    </row>
    <row r="1886" customFormat="false" ht="13.2" hidden="false" customHeight="false" outlineLevel="0" collapsed="false">
      <c r="B1886" s="1"/>
      <c r="C1886" s="1"/>
      <c r="D1886" s="1"/>
      <c r="E1886" s="1"/>
      <c r="F1886" s="1"/>
      <c r="G1886" s="195" t="n">
        <f aca="false">1+G1885</f>
        <v>282</v>
      </c>
      <c r="H1886" s="195" t="n">
        <v>9</v>
      </c>
    </row>
    <row r="1887" customFormat="false" ht="13.2" hidden="false" customHeight="false" outlineLevel="0" collapsed="false">
      <c r="B1887" s="1"/>
      <c r="C1887" s="1"/>
      <c r="D1887" s="1"/>
      <c r="E1887" s="1"/>
      <c r="F1887" s="1"/>
      <c r="G1887" s="195" t="n">
        <f aca="false">1+G1886</f>
        <v>283</v>
      </c>
      <c r="H1887" s="195" t="n">
        <v>9</v>
      </c>
    </row>
    <row r="1888" customFormat="false" ht="13.2" hidden="false" customHeight="false" outlineLevel="0" collapsed="false">
      <c r="B1888" s="1"/>
      <c r="C1888" s="1"/>
      <c r="D1888" s="1"/>
      <c r="E1888" s="1"/>
      <c r="F1888" s="1"/>
      <c r="G1888" s="195" t="n">
        <f aca="false">1+G1887</f>
        <v>284</v>
      </c>
      <c r="H1888" s="195" t="n">
        <v>9</v>
      </c>
    </row>
    <row r="1889" customFormat="false" ht="13.2" hidden="false" customHeight="false" outlineLevel="0" collapsed="false">
      <c r="B1889" s="1"/>
      <c r="C1889" s="1"/>
      <c r="D1889" s="1"/>
      <c r="E1889" s="1"/>
      <c r="F1889" s="1"/>
      <c r="G1889" s="195" t="n">
        <f aca="false">1+G1888</f>
        <v>285</v>
      </c>
      <c r="H1889" s="195" t="n">
        <v>9</v>
      </c>
    </row>
    <row r="1890" customFormat="false" ht="13.2" hidden="false" customHeight="false" outlineLevel="0" collapsed="false">
      <c r="B1890" s="1"/>
      <c r="C1890" s="1"/>
      <c r="D1890" s="1"/>
      <c r="E1890" s="1"/>
      <c r="F1890" s="1"/>
      <c r="G1890" s="195" t="n">
        <f aca="false">1+G1889</f>
        <v>286</v>
      </c>
      <c r="H1890" s="195" t="n">
        <v>9</v>
      </c>
    </row>
    <row r="1891" customFormat="false" ht="13.2" hidden="false" customHeight="false" outlineLevel="0" collapsed="false">
      <c r="B1891" s="1"/>
      <c r="C1891" s="1"/>
      <c r="D1891" s="1"/>
      <c r="E1891" s="1"/>
      <c r="F1891" s="1"/>
      <c r="G1891" s="195" t="n">
        <f aca="false">1+G1890</f>
        <v>287</v>
      </c>
      <c r="H1891" s="195" t="n">
        <v>9</v>
      </c>
    </row>
    <row r="1892" customFormat="false" ht="13.2" hidden="false" customHeight="false" outlineLevel="0" collapsed="false">
      <c r="B1892" s="1"/>
      <c r="C1892" s="1"/>
      <c r="D1892" s="1"/>
      <c r="E1892" s="1"/>
      <c r="F1892" s="1"/>
      <c r="G1892" s="195" t="n">
        <f aca="false">1+G1891</f>
        <v>288</v>
      </c>
      <c r="H1892" s="195" t="n">
        <v>9</v>
      </c>
    </row>
    <row r="1893" customFormat="false" ht="13.2" hidden="false" customHeight="false" outlineLevel="0" collapsed="false">
      <c r="B1893" s="1"/>
      <c r="C1893" s="1"/>
      <c r="D1893" s="1"/>
      <c r="E1893" s="1"/>
      <c r="F1893" s="1"/>
      <c r="G1893" s="195" t="n">
        <f aca="false">1+G1892</f>
        <v>289</v>
      </c>
      <c r="H1893" s="195" t="n">
        <v>9</v>
      </c>
    </row>
    <row r="1894" customFormat="false" ht="13.2" hidden="false" customHeight="false" outlineLevel="0" collapsed="false">
      <c r="B1894" s="1"/>
      <c r="C1894" s="1"/>
      <c r="D1894" s="1"/>
      <c r="E1894" s="1"/>
      <c r="F1894" s="1"/>
      <c r="G1894" s="195" t="n">
        <f aca="false">1+G1893</f>
        <v>290</v>
      </c>
      <c r="H1894" s="195" t="n">
        <v>10</v>
      </c>
    </row>
    <row r="1895" customFormat="false" ht="13.2" hidden="false" customHeight="false" outlineLevel="0" collapsed="false">
      <c r="B1895" s="1"/>
      <c r="C1895" s="1"/>
      <c r="D1895" s="1"/>
      <c r="E1895" s="1"/>
      <c r="F1895" s="1"/>
      <c r="G1895" s="195" t="n">
        <f aca="false">1+G1894</f>
        <v>291</v>
      </c>
      <c r="H1895" s="195" t="n">
        <v>10</v>
      </c>
    </row>
    <row r="1896" customFormat="false" ht="13.2" hidden="false" customHeight="false" outlineLevel="0" collapsed="false">
      <c r="B1896" s="1"/>
      <c r="C1896" s="1"/>
      <c r="D1896" s="1"/>
      <c r="E1896" s="1"/>
      <c r="F1896" s="1"/>
      <c r="G1896" s="195" t="n">
        <f aca="false">1+G1895</f>
        <v>292</v>
      </c>
      <c r="H1896" s="195" t="n">
        <v>10</v>
      </c>
    </row>
    <row r="1897" customFormat="false" ht="13.2" hidden="false" customHeight="false" outlineLevel="0" collapsed="false">
      <c r="B1897" s="1"/>
      <c r="C1897" s="1"/>
      <c r="D1897" s="1"/>
      <c r="E1897" s="1"/>
      <c r="F1897" s="1"/>
      <c r="G1897" s="195" t="n">
        <f aca="false">1+G1896</f>
        <v>293</v>
      </c>
      <c r="H1897" s="195" t="n">
        <v>10</v>
      </c>
    </row>
    <row r="1898" customFormat="false" ht="13.2" hidden="false" customHeight="false" outlineLevel="0" collapsed="false">
      <c r="B1898" s="1"/>
      <c r="C1898" s="1"/>
      <c r="D1898" s="1"/>
      <c r="E1898" s="1"/>
      <c r="F1898" s="1"/>
      <c r="G1898" s="195" t="n">
        <f aca="false">1+G1897</f>
        <v>294</v>
      </c>
      <c r="H1898" s="195" t="n">
        <v>10</v>
      </c>
    </row>
    <row r="1899" customFormat="false" ht="13.2" hidden="false" customHeight="false" outlineLevel="0" collapsed="false">
      <c r="B1899" s="1"/>
      <c r="C1899" s="1"/>
      <c r="D1899" s="1"/>
      <c r="E1899" s="1"/>
      <c r="F1899" s="1"/>
      <c r="G1899" s="195" t="n">
        <f aca="false">1+G1898</f>
        <v>295</v>
      </c>
      <c r="H1899" s="195" t="n">
        <v>10</v>
      </c>
    </row>
    <row r="1900" customFormat="false" ht="13.2" hidden="false" customHeight="false" outlineLevel="0" collapsed="false">
      <c r="B1900" s="1"/>
      <c r="C1900" s="1"/>
      <c r="D1900" s="1"/>
      <c r="E1900" s="1"/>
      <c r="F1900" s="1"/>
      <c r="G1900" s="195" t="n">
        <f aca="false">1+G1899</f>
        <v>296</v>
      </c>
      <c r="H1900" s="195" t="n">
        <v>10</v>
      </c>
    </row>
    <row r="1901" customFormat="false" ht="13.2" hidden="false" customHeight="false" outlineLevel="0" collapsed="false">
      <c r="B1901" s="1"/>
      <c r="C1901" s="1"/>
      <c r="D1901" s="1"/>
      <c r="E1901" s="1"/>
      <c r="F1901" s="1"/>
      <c r="G1901" s="195" t="n">
        <f aca="false">1+G1900</f>
        <v>297</v>
      </c>
      <c r="H1901" s="195" t="n">
        <v>10</v>
      </c>
    </row>
    <row r="1902" customFormat="false" ht="13.2" hidden="false" customHeight="false" outlineLevel="0" collapsed="false">
      <c r="B1902" s="1"/>
      <c r="C1902" s="1"/>
      <c r="D1902" s="1"/>
      <c r="E1902" s="1"/>
      <c r="F1902" s="1"/>
      <c r="G1902" s="195" t="n">
        <f aca="false">1+G1901</f>
        <v>298</v>
      </c>
      <c r="H1902" s="195" t="n">
        <v>10</v>
      </c>
    </row>
    <row r="1903" customFormat="false" ht="13.2" hidden="false" customHeight="false" outlineLevel="0" collapsed="false">
      <c r="B1903" s="1"/>
      <c r="C1903" s="1"/>
      <c r="D1903" s="1"/>
      <c r="E1903" s="1"/>
      <c r="F1903" s="1"/>
      <c r="G1903" s="195" t="n">
        <f aca="false">1+G1902</f>
        <v>299</v>
      </c>
      <c r="H1903" s="195" t="n">
        <v>10</v>
      </c>
    </row>
    <row r="1904" customFormat="false" ht="13.2" hidden="false" customHeight="false" outlineLevel="0" collapsed="false">
      <c r="B1904" s="1"/>
      <c r="C1904" s="1"/>
      <c r="D1904" s="1"/>
      <c r="E1904" s="1"/>
      <c r="F1904" s="1"/>
      <c r="G1904" s="195" t="n">
        <f aca="false">1+G1903</f>
        <v>300</v>
      </c>
      <c r="H1904" s="195" t="n">
        <v>10</v>
      </c>
    </row>
    <row r="1905" customFormat="false" ht="13.2" hidden="false" customHeight="false" outlineLevel="0" collapsed="false">
      <c r="B1905" s="1"/>
      <c r="C1905" s="1"/>
      <c r="D1905" s="1"/>
      <c r="E1905" s="1"/>
      <c r="F1905" s="1"/>
      <c r="G1905" s="195" t="n">
        <f aca="false">1+G1904</f>
        <v>301</v>
      </c>
      <c r="H1905" s="195" t="n">
        <v>10</v>
      </c>
    </row>
    <row r="1906" customFormat="false" ht="13.2" hidden="false" customHeight="false" outlineLevel="0" collapsed="false">
      <c r="B1906" s="1"/>
      <c r="C1906" s="1"/>
      <c r="D1906" s="1"/>
      <c r="E1906" s="1"/>
      <c r="F1906" s="1"/>
      <c r="G1906" s="195" t="n">
        <f aca="false">1+G1905</f>
        <v>302</v>
      </c>
      <c r="H1906" s="195" t="n">
        <v>10</v>
      </c>
    </row>
    <row r="1907" customFormat="false" ht="13.2" hidden="false" customHeight="false" outlineLevel="0" collapsed="false">
      <c r="B1907" s="1"/>
      <c r="C1907" s="1"/>
      <c r="D1907" s="1"/>
      <c r="E1907" s="1"/>
      <c r="F1907" s="1"/>
      <c r="G1907" s="195" t="n">
        <f aca="false">1+G1906</f>
        <v>303</v>
      </c>
      <c r="H1907" s="195" t="n">
        <v>10</v>
      </c>
    </row>
    <row r="1908" customFormat="false" ht="13.2" hidden="false" customHeight="false" outlineLevel="0" collapsed="false">
      <c r="B1908" s="1"/>
      <c r="C1908" s="1"/>
      <c r="D1908" s="1"/>
      <c r="E1908" s="1"/>
      <c r="F1908" s="1"/>
      <c r="G1908" s="195" t="n">
        <f aca="false">1+G1907</f>
        <v>304</v>
      </c>
      <c r="H1908" s="195" t="n">
        <v>10</v>
      </c>
    </row>
    <row r="1909" customFormat="false" ht="13.2" hidden="false" customHeight="false" outlineLevel="0" collapsed="false">
      <c r="B1909" s="1"/>
      <c r="C1909" s="1"/>
      <c r="D1909" s="1"/>
      <c r="E1909" s="1"/>
      <c r="F1909" s="1"/>
      <c r="G1909" s="195" t="n">
        <f aca="false">1+G1908</f>
        <v>305</v>
      </c>
      <c r="H1909" s="195" t="n">
        <v>10</v>
      </c>
    </row>
    <row r="1910" customFormat="false" ht="13.2" hidden="false" customHeight="false" outlineLevel="0" collapsed="false">
      <c r="B1910" s="1"/>
      <c r="C1910" s="1"/>
      <c r="D1910" s="1"/>
      <c r="E1910" s="1"/>
      <c r="F1910" s="1"/>
      <c r="G1910" s="195" t="n">
        <f aca="false">1+G1909</f>
        <v>306</v>
      </c>
      <c r="H1910" s="195" t="n">
        <v>10</v>
      </c>
    </row>
    <row r="1911" customFormat="false" ht="13.2" hidden="false" customHeight="false" outlineLevel="0" collapsed="false">
      <c r="B1911" s="1"/>
      <c r="C1911" s="1"/>
      <c r="D1911" s="1"/>
      <c r="E1911" s="1"/>
      <c r="F1911" s="1"/>
      <c r="G1911" s="195" t="n">
        <f aca="false">1+G1910</f>
        <v>307</v>
      </c>
      <c r="H1911" s="195" t="n">
        <v>10</v>
      </c>
    </row>
    <row r="1912" customFormat="false" ht="13.2" hidden="false" customHeight="false" outlineLevel="0" collapsed="false">
      <c r="B1912" s="1"/>
      <c r="C1912" s="1"/>
      <c r="D1912" s="1"/>
      <c r="E1912" s="1"/>
      <c r="F1912" s="1"/>
      <c r="G1912" s="195" t="n">
        <f aca="false">1+G1911</f>
        <v>308</v>
      </c>
      <c r="H1912" s="195" t="n">
        <v>10</v>
      </c>
    </row>
    <row r="1913" customFormat="false" ht="13.2" hidden="false" customHeight="false" outlineLevel="0" collapsed="false">
      <c r="B1913" s="1"/>
      <c r="C1913" s="1"/>
      <c r="D1913" s="1"/>
      <c r="E1913" s="1"/>
      <c r="F1913" s="1"/>
      <c r="G1913" s="195" t="n">
        <f aca="false">1+G1912</f>
        <v>309</v>
      </c>
      <c r="H1913" s="195" t="n">
        <v>10</v>
      </c>
    </row>
    <row r="1914" customFormat="false" ht="13.2" hidden="false" customHeight="false" outlineLevel="0" collapsed="false">
      <c r="B1914" s="1"/>
      <c r="C1914" s="1"/>
      <c r="D1914" s="1"/>
      <c r="E1914" s="1"/>
      <c r="F1914" s="1"/>
      <c r="G1914" s="195" t="n">
        <f aca="false">1+G1913</f>
        <v>310</v>
      </c>
      <c r="H1914" s="195" t="n">
        <v>10</v>
      </c>
    </row>
    <row r="1915" customFormat="false" ht="13.2" hidden="false" customHeight="false" outlineLevel="0" collapsed="false">
      <c r="B1915" s="1"/>
      <c r="C1915" s="1"/>
      <c r="D1915" s="1"/>
      <c r="E1915" s="1"/>
      <c r="F1915" s="1"/>
      <c r="G1915" s="195" t="n">
        <f aca="false">1+G1914</f>
        <v>311</v>
      </c>
      <c r="H1915" s="195" t="n">
        <v>10</v>
      </c>
    </row>
    <row r="1916" customFormat="false" ht="13.2" hidden="false" customHeight="false" outlineLevel="0" collapsed="false">
      <c r="B1916" s="1"/>
      <c r="C1916" s="1"/>
      <c r="D1916" s="1"/>
      <c r="E1916" s="1"/>
      <c r="F1916" s="1"/>
      <c r="G1916" s="195" t="n">
        <f aca="false">1+G1915</f>
        <v>312</v>
      </c>
      <c r="H1916" s="195" t="n">
        <v>10</v>
      </c>
    </row>
    <row r="1917" customFormat="false" ht="13.2" hidden="false" customHeight="false" outlineLevel="0" collapsed="false">
      <c r="B1917" s="1"/>
      <c r="C1917" s="1"/>
      <c r="D1917" s="1"/>
      <c r="E1917" s="1"/>
      <c r="F1917" s="1"/>
      <c r="G1917" s="195" t="n">
        <f aca="false">1+G1916</f>
        <v>313</v>
      </c>
      <c r="H1917" s="195" t="n">
        <v>10</v>
      </c>
    </row>
    <row r="1918" customFormat="false" ht="13.2" hidden="false" customHeight="false" outlineLevel="0" collapsed="false">
      <c r="B1918" s="1"/>
      <c r="C1918" s="1"/>
      <c r="D1918" s="1"/>
      <c r="E1918" s="1"/>
      <c r="F1918" s="1"/>
      <c r="G1918" s="195" t="n">
        <f aca="false">1+G1917</f>
        <v>314</v>
      </c>
      <c r="H1918" s="195" t="n">
        <v>10</v>
      </c>
    </row>
    <row r="1919" customFormat="false" ht="13.2" hidden="false" customHeight="false" outlineLevel="0" collapsed="false">
      <c r="B1919" s="1"/>
      <c r="C1919" s="1"/>
      <c r="D1919" s="1"/>
      <c r="E1919" s="1"/>
      <c r="F1919" s="1"/>
      <c r="G1919" s="195" t="n">
        <f aca="false">1+G1918</f>
        <v>315</v>
      </c>
      <c r="H1919" s="195" t="n">
        <v>10</v>
      </c>
    </row>
    <row r="1920" customFormat="false" ht="13.2" hidden="false" customHeight="false" outlineLevel="0" collapsed="false">
      <c r="B1920" s="1"/>
      <c r="C1920" s="1"/>
      <c r="D1920" s="1"/>
      <c r="E1920" s="1"/>
      <c r="F1920" s="1"/>
      <c r="G1920" s="195" t="n">
        <f aca="false">1+G1919</f>
        <v>316</v>
      </c>
      <c r="H1920" s="195" t="n">
        <v>10</v>
      </c>
    </row>
    <row r="1921" customFormat="false" ht="13.2" hidden="false" customHeight="false" outlineLevel="0" collapsed="false">
      <c r="B1921" s="1"/>
      <c r="C1921" s="1"/>
      <c r="D1921" s="1"/>
      <c r="E1921" s="1"/>
      <c r="F1921" s="1"/>
      <c r="G1921" s="195" t="n">
        <f aca="false">1+G1920</f>
        <v>317</v>
      </c>
      <c r="H1921" s="195" t="n">
        <v>10</v>
      </c>
    </row>
    <row r="1922" customFormat="false" ht="13.2" hidden="false" customHeight="false" outlineLevel="0" collapsed="false">
      <c r="B1922" s="1"/>
      <c r="C1922" s="1"/>
      <c r="D1922" s="1"/>
      <c r="E1922" s="1"/>
      <c r="F1922" s="1"/>
      <c r="G1922" s="195" t="n">
        <f aca="false">1+G1921</f>
        <v>318</v>
      </c>
      <c r="H1922" s="195" t="n">
        <v>10</v>
      </c>
    </row>
    <row r="1923" customFormat="false" ht="13.2" hidden="false" customHeight="false" outlineLevel="0" collapsed="false">
      <c r="B1923" s="1"/>
      <c r="C1923" s="1"/>
      <c r="D1923" s="1"/>
      <c r="E1923" s="1"/>
      <c r="F1923" s="1"/>
      <c r="G1923" s="195" t="n">
        <f aca="false">1+G1922</f>
        <v>319</v>
      </c>
      <c r="H1923" s="195" t="n">
        <v>10</v>
      </c>
    </row>
    <row r="1924" customFormat="false" ht="13.2" hidden="false" customHeight="false" outlineLevel="0" collapsed="false">
      <c r="B1924" s="1"/>
      <c r="C1924" s="1"/>
      <c r="D1924" s="1"/>
      <c r="E1924" s="1"/>
      <c r="F1924" s="1"/>
      <c r="G1924" s="195" t="n">
        <f aca="false">1+G1923</f>
        <v>320</v>
      </c>
      <c r="H1924" s="195" t="n">
        <v>10</v>
      </c>
    </row>
    <row r="1925" customFormat="false" ht="13.2" hidden="false" customHeight="false" outlineLevel="0" collapsed="false">
      <c r="B1925" s="1"/>
      <c r="C1925" s="1"/>
      <c r="D1925" s="1"/>
      <c r="E1925" s="1"/>
      <c r="F1925" s="1"/>
      <c r="G1925" s="195" t="n">
        <f aca="false">1+G1924</f>
        <v>321</v>
      </c>
      <c r="H1925" s="195" t="n">
        <v>10</v>
      </c>
    </row>
    <row r="1926" customFormat="false" ht="13.2" hidden="false" customHeight="false" outlineLevel="0" collapsed="false">
      <c r="B1926" s="1"/>
      <c r="C1926" s="1"/>
      <c r="D1926" s="1"/>
      <c r="E1926" s="1"/>
      <c r="F1926" s="1"/>
      <c r="G1926" s="195" t="n">
        <f aca="false">1+G1925</f>
        <v>322</v>
      </c>
      <c r="H1926" s="195" t="n">
        <v>10</v>
      </c>
    </row>
    <row r="1927" customFormat="false" ht="13.2" hidden="false" customHeight="false" outlineLevel="0" collapsed="false">
      <c r="B1927" s="1"/>
      <c r="C1927" s="1"/>
      <c r="D1927" s="1"/>
      <c r="E1927" s="1"/>
      <c r="F1927" s="1"/>
      <c r="G1927" s="195" t="n">
        <f aca="false">1+G1926</f>
        <v>323</v>
      </c>
      <c r="H1927" s="195" t="n">
        <v>10</v>
      </c>
    </row>
    <row r="1928" customFormat="false" ht="13.2" hidden="false" customHeight="false" outlineLevel="0" collapsed="false">
      <c r="B1928" s="1"/>
      <c r="C1928" s="1"/>
      <c r="D1928" s="1"/>
      <c r="E1928" s="1"/>
      <c r="F1928" s="1"/>
      <c r="G1928" s="195" t="n">
        <f aca="false">1+G1927</f>
        <v>324</v>
      </c>
      <c r="H1928" s="195" t="n">
        <v>10</v>
      </c>
    </row>
    <row r="1929" customFormat="false" ht="13.2" hidden="false" customHeight="false" outlineLevel="0" collapsed="false">
      <c r="B1929" s="1"/>
      <c r="C1929" s="1"/>
      <c r="D1929" s="1"/>
      <c r="E1929" s="1"/>
      <c r="F1929" s="1"/>
      <c r="G1929" s="195" t="n">
        <f aca="false">1+G1928</f>
        <v>325</v>
      </c>
      <c r="H1929" s="195" t="n">
        <v>10</v>
      </c>
    </row>
    <row r="1930" customFormat="false" ht="13.2" hidden="false" customHeight="false" outlineLevel="0" collapsed="false">
      <c r="B1930" s="1"/>
      <c r="C1930" s="1"/>
      <c r="D1930" s="1"/>
      <c r="E1930" s="1"/>
      <c r="F1930" s="1"/>
      <c r="G1930" s="195" t="n">
        <f aca="false">1+G1929</f>
        <v>326</v>
      </c>
      <c r="H1930" s="195" t="n">
        <v>10</v>
      </c>
    </row>
    <row r="1931" customFormat="false" ht="13.2" hidden="false" customHeight="false" outlineLevel="0" collapsed="false">
      <c r="B1931" s="1"/>
      <c r="C1931" s="1"/>
      <c r="D1931" s="1"/>
      <c r="E1931" s="1"/>
      <c r="F1931" s="1"/>
      <c r="G1931" s="195" t="n">
        <f aca="false">1+G1930</f>
        <v>327</v>
      </c>
      <c r="H1931" s="195" t="n">
        <v>10</v>
      </c>
    </row>
    <row r="1932" customFormat="false" ht="13.2" hidden="false" customHeight="false" outlineLevel="0" collapsed="false">
      <c r="B1932" s="1"/>
      <c r="C1932" s="1"/>
      <c r="D1932" s="1"/>
      <c r="E1932" s="1"/>
      <c r="F1932" s="1"/>
      <c r="G1932" s="195" t="n">
        <f aca="false">1+G1931</f>
        <v>328</v>
      </c>
      <c r="H1932" s="195" t="n">
        <v>10</v>
      </c>
    </row>
    <row r="1933" customFormat="false" ht="13.2" hidden="false" customHeight="false" outlineLevel="0" collapsed="false">
      <c r="B1933" s="1"/>
      <c r="C1933" s="1"/>
      <c r="D1933" s="1"/>
      <c r="E1933" s="1"/>
      <c r="F1933" s="1"/>
      <c r="G1933" s="195" t="n">
        <f aca="false">1+G1932</f>
        <v>329</v>
      </c>
      <c r="H1933" s="195" t="n">
        <v>10</v>
      </c>
    </row>
    <row r="1934" customFormat="false" ht="13.2" hidden="false" customHeight="false" outlineLevel="0" collapsed="false">
      <c r="B1934" s="1"/>
      <c r="C1934" s="1"/>
      <c r="D1934" s="1"/>
      <c r="E1934" s="1"/>
      <c r="F1934" s="1"/>
      <c r="G1934" s="195" t="n">
        <f aca="false">1+G1933</f>
        <v>330</v>
      </c>
      <c r="H1934" s="195" t="n">
        <v>10</v>
      </c>
    </row>
    <row r="1935" customFormat="false" ht="13.2" hidden="false" customHeight="false" outlineLevel="0" collapsed="false">
      <c r="B1935" s="1"/>
      <c r="C1935" s="1"/>
      <c r="D1935" s="1"/>
      <c r="E1935" s="1"/>
      <c r="F1935" s="1"/>
      <c r="G1935" s="195" t="n">
        <f aca="false">1+G1934</f>
        <v>331</v>
      </c>
      <c r="H1935" s="195" t="n">
        <v>10</v>
      </c>
    </row>
    <row r="1936" customFormat="false" ht="13.2" hidden="false" customHeight="false" outlineLevel="0" collapsed="false">
      <c r="B1936" s="1"/>
      <c r="C1936" s="1"/>
      <c r="D1936" s="1"/>
      <c r="E1936" s="1"/>
      <c r="F1936" s="1"/>
      <c r="G1936" s="195" t="n">
        <f aca="false">1+G1935</f>
        <v>332</v>
      </c>
      <c r="H1936" s="195" t="n">
        <v>10</v>
      </c>
    </row>
    <row r="1937" customFormat="false" ht="13.2" hidden="false" customHeight="false" outlineLevel="0" collapsed="false">
      <c r="B1937" s="1"/>
      <c r="C1937" s="1"/>
      <c r="D1937" s="1"/>
      <c r="E1937" s="1"/>
      <c r="F1937" s="1"/>
      <c r="G1937" s="195" t="n">
        <f aca="false">1+G1936</f>
        <v>333</v>
      </c>
      <c r="H1937" s="195" t="n">
        <v>10</v>
      </c>
    </row>
    <row r="1938" customFormat="false" ht="13.2" hidden="false" customHeight="false" outlineLevel="0" collapsed="false">
      <c r="B1938" s="1"/>
      <c r="C1938" s="1"/>
      <c r="D1938" s="1"/>
      <c r="E1938" s="1"/>
      <c r="F1938" s="1"/>
      <c r="G1938" s="195" t="n">
        <f aca="false">1+G1937</f>
        <v>334</v>
      </c>
      <c r="H1938" s="195" t="n">
        <v>10</v>
      </c>
    </row>
    <row r="1939" customFormat="false" ht="13.2" hidden="false" customHeight="false" outlineLevel="0" collapsed="false">
      <c r="B1939" s="1"/>
      <c r="C1939" s="1"/>
      <c r="D1939" s="1"/>
      <c r="E1939" s="1"/>
      <c r="F1939" s="1"/>
      <c r="G1939" s="195" t="n">
        <f aca="false">1+G1938</f>
        <v>335</v>
      </c>
      <c r="H1939" s="195" t="n">
        <v>10</v>
      </c>
    </row>
    <row r="1940" customFormat="false" ht="13.2" hidden="false" customHeight="false" outlineLevel="0" collapsed="false">
      <c r="B1940" s="1"/>
      <c r="C1940" s="1"/>
      <c r="D1940" s="1"/>
      <c r="E1940" s="1"/>
      <c r="F1940" s="1"/>
      <c r="G1940" s="195" t="n">
        <f aca="false">1+G1939</f>
        <v>336</v>
      </c>
      <c r="H1940" s="195" t="n">
        <v>10</v>
      </c>
    </row>
    <row r="1941" customFormat="false" ht="13.2" hidden="false" customHeight="false" outlineLevel="0" collapsed="false">
      <c r="B1941" s="1"/>
      <c r="C1941" s="1"/>
      <c r="D1941" s="1"/>
      <c r="E1941" s="1"/>
      <c r="F1941" s="1"/>
      <c r="G1941" s="195" t="n">
        <f aca="false">1+G1940</f>
        <v>337</v>
      </c>
      <c r="H1941" s="195" t="n">
        <v>10</v>
      </c>
    </row>
    <row r="1942" customFormat="false" ht="13.2" hidden="false" customHeight="false" outlineLevel="0" collapsed="false">
      <c r="B1942" s="1"/>
      <c r="C1942" s="1"/>
      <c r="D1942" s="1"/>
      <c r="E1942" s="1"/>
      <c r="F1942" s="1"/>
      <c r="G1942" s="195" t="n">
        <f aca="false">1+G1941</f>
        <v>338</v>
      </c>
      <c r="H1942" s="195" t="n">
        <v>10</v>
      </c>
    </row>
    <row r="1943" customFormat="false" ht="13.2" hidden="false" customHeight="false" outlineLevel="0" collapsed="false">
      <c r="B1943" s="1"/>
      <c r="C1943" s="1"/>
      <c r="D1943" s="1"/>
      <c r="E1943" s="1"/>
      <c r="F1943" s="1"/>
      <c r="G1943" s="195" t="n">
        <f aca="false">1+G1942</f>
        <v>339</v>
      </c>
      <c r="H1943" s="195" t="n">
        <v>10</v>
      </c>
    </row>
    <row r="1944" customFormat="false" ht="13.2" hidden="false" customHeight="false" outlineLevel="0" collapsed="false">
      <c r="B1944" s="1"/>
      <c r="C1944" s="1"/>
      <c r="D1944" s="1"/>
      <c r="E1944" s="1"/>
      <c r="F1944" s="1"/>
      <c r="G1944" s="195" t="n">
        <f aca="false">1+G1943</f>
        <v>340</v>
      </c>
      <c r="H1944" s="195" t="n">
        <v>10</v>
      </c>
    </row>
    <row r="1945" customFormat="false" ht="13.2" hidden="false" customHeight="false" outlineLevel="0" collapsed="false">
      <c r="B1945" s="1"/>
      <c r="C1945" s="1"/>
      <c r="D1945" s="1"/>
      <c r="E1945" s="1"/>
      <c r="F1945" s="1"/>
      <c r="G1945" s="195" t="n">
        <f aca="false">1+G1944</f>
        <v>341</v>
      </c>
      <c r="H1945" s="195" t="n">
        <v>10</v>
      </c>
    </row>
    <row r="1946" customFormat="false" ht="13.2" hidden="false" customHeight="false" outlineLevel="0" collapsed="false">
      <c r="B1946" s="1"/>
      <c r="C1946" s="1"/>
      <c r="D1946" s="1"/>
      <c r="E1946" s="1"/>
      <c r="F1946" s="1"/>
      <c r="G1946" s="195" t="n">
        <f aca="false">1+G1945</f>
        <v>342</v>
      </c>
      <c r="H1946" s="195" t="n">
        <v>10</v>
      </c>
    </row>
    <row r="1947" customFormat="false" ht="13.2" hidden="false" customHeight="false" outlineLevel="0" collapsed="false">
      <c r="B1947" s="1"/>
      <c r="C1947" s="1"/>
      <c r="D1947" s="1"/>
      <c r="E1947" s="1"/>
      <c r="F1947" s="1"/>
      <c r="G1947" s="195" t="n">
        <f aca="false">1+G1946</f>
        <v>343</v>
      </c>
      <c r="H1947" s="195" t="n">
        <v>10</v>
      </c>
    </row>
    <row r="1948" customFormat="false" ht="13.2" hidden="false" customHeight="false" outlineLevel="0" collapsed="false">
      <c r="B1948" s="1"/>
      <c r="C1948" s="1"/>
      <c r="D1948" s="1"/>
      <c r="E1948" s="1"/>
      <c r="F1948" s="1"/>
      <c r="G1948" s="195" t="n">
        <f aca="false">1+G1947</f>
        <v>344</v>
      </c>
      <c r="H1948" s="195" t="n">
        <v>10</v>
      </c>
    </row>
    <row r="1949" customFormat="false" ht="13.2" hidden="false" customHeight="false" outlineLevel="0" collapsed="false">
      <c r="B1949" s="1"/>
      <c r="C1949" s="1"/>
      <c r="D1949" s="1"/>
      <c r="E1949" s="1"/>
      <c r="F1949" s="1"/>
      <c r="G1949" s="195" t="n">
        <f aca="false">1+G1948</f>
        <v>345</v>
      </c>
      <c r="H1949" s="195" t="n">
        <v>10</v>
      </c>
    </row>
    <row r="1950" customFormat="false" ht="13.2" hidden="false" customHeight="false" outlineLevel="0" collapsed="false">
      <c r="B1950" s="1"/>
      <c r="C1950" s="1"/>
      <c r="D1950" s="1"/>
      <c r="E1950" s="1"/>
      <c r="F1950" s="1"/>
      <c r="G1950" s="195" t="n">
        <f aca="false">1+G1949</f>
        <v>346</v>
      </c>
      <c r="H1950" s="195" t="n">
        <v>10</v>
      </c>
    </row>
    <row r="1951" customFormat="false" ht="13.2" hidden="false" customHeight="false" outlineLevel="0" collapsed="false">
      <c r="B1951" s="1"/>
      <c r="C1951" s="1"/>
      <c r="D1951" s="1"/>
      <c r="E1951" s="1"/>
      <c r="F1951" s="1"/>
      <c r="G1951" s="195" t="n">
        <f aca="false">1+G1950</f>
        <v>347</v>
      </c>
      <c r="H1951" s="195" t="n">
        <v>10</v>
      </c>
    </row>
    <row r="1952" customFormat="false" ht="13.2" hidden="false" customHeight="false" outlineLevel="0" collapsed="false">
      <c r="B1952" s="1"/>
      <c r="C1952" s="1"/>
      <c r="D1952" s="1"/>
      <c r="E1952" s="1"/>
      <c r="F1952" s="1"/>
      <c r="G1952" s="195" t="n">
        <f aca="false">1+G1951</f>
        <v>348</v>
      </c>
      <c r="H1952" s="195" t="n">
        <v>10</v>
      </c>
    </row>
    <row r="1953" customFormat="false" ht="13.2" hidden="false" customHeight="false" outlineLevel="0" collapsed="false">
      <c r="B1953" s="1"/>
      <c r="C1953" s="1"/>
      <c r="D1953" s="1"/>
      <c r="E1953" s="1"/>
      <c r="F1953" s="1"/>
      <c r="G1953" s="195" t="n">
        <f aca="false">1+G1952</f>
        <v>349</v>
      </c>
      <c r="H1953" s="195" t="n">
        <v>10</v>
      </c>
    </row>
    <row r="1954" customFormat="false" ht="13.2" hidden="false" customHeight="false" outlineLevel="0" collapsed="false">
      <c r="B1954" s="1"/>
      <c r="C1954" s="1"/>
      <c r="D1954" s="1"/>
      <c r="E1954" s="1"/>
      <c r="F1954" s="1"/>
      <c r="G1954" s="195" t="n">
        <f aca="false">1+G1953</f>
        <v>350</v>
      </c>
      <c r="H1954" s="195" t="n">
        <v>10</v>
      </c>
    </row>
    <row r="1955" customFormat="false" ht="13.2" hidden="false" customHeight="false" outlineLevel="0" collapsed="false">
      <c r="B1955" s="1"/>
      <c r="C1955" s="1"/>
      <c r="D1955" s="1"/>
      <c r="E1955" s="1"/>
      <c r="F1955" s="1"/>
      <c r="G1955" s="195" t="n">
        <f aca="false">1+G1954</f>
        <v>351</v>
      </c>
      <c r="H1955" s="195" t="n">
        <v>10</v>
      </c>
    </row>
    <row r="1956" customFormat="false" ht="13.2" hidden="false" customHeight="false" outlineLevel="0" collapsed="false">
      <c r="B1956" s="1"/>
      <c r="C1956" s="1"/>
      <c r="D1956" s="1"/>
      <c r="E1956" s="1"/>
      <c r="F1956" s="1"/>
      <c r="G1956" s="195" t="n">
        <f aca="false">1+G1955</f>
        <v>352</v>
      </c>
      <c r="H1956" s="195" t="n">
        <v>10</v>
      </c>
    </row>
    <row r="1957" customFormat="false" ht="13.2" hidden="false" customHeight="false" outlineLevel="0" collapsed="false">
      <c r="B1957" s="1"/>
      <c r="C1957" s="1"/>
      <c r="D1957" s="1"/>
      <c r="E1957" s="1"/>
      <c r="F1957" s="1"/>
      <c r="G1957" s="195" t="n">
        <f aca="false">1+G1956</f>
        <v>353</v>
      </c>
      <c r="H1957" s="195" t="n">
        <v>10</v>
      </c>
    </row>
    <row r="1958" customFormat="false" ht="13.2" hidden="false" customHeight="false" outlineLevel="0" collapsed="false">
      <c r="B1958" s="1"/>
      <c r="C1958" s="1"/>
      <c r="D1958" s="1"/>
      <c r="E1958" s="1"/>
      <c r="F1958" s="1"/>
      <c r="G1958" s="195" t="n">
        <f aca="false">1+G1957</f>
        <v>354</v>
      </c>
      <c r="H1958" s="195" t="n">
        <v>10</v>
      </c>
    </row>
    <row r="1959" customFormat="false" ht="13.2" hidden="false" customHeight="false" outlineLevel="0" collapsed="false">
      <c r="B1959" s="1"/>
      <c r="C1959" s="1"/>
      <c r="D1959" s="1"/>
      <c r="E1959" s="1"/>
      <c r="F1959" s="1"/>
      <c r="G1959" s="195" t="n">
        <f aca="false">1+G1958</f>
        <v>355</v>
      </c>
      <c r="H1959" s="195"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043</v>
      </c>
      <c r="B1" s="740"/>
      <c r="C1" s="740"/>
      <c r="D1" s="740"/>
      <c r="E1" s="740"/>
      <c r="F1" s="740"/>
      <c r="G1" s="740"/>
      <c r="H1" s="740"/>
      <c r="I1" s="740"/>
      <c r="J1" s="740"/>
      <c r="K1" s="740"/>
      <c r="L1" s="740"/>
      <c r="M1" s="740"/>
    </row>
    <row r="3" customFormat="false" ht="15.6" hidden="false" customHeight="false" outlineLevel="0" collapsed="false">
      <c r="A3" s="741" t="s">
        <v>3044</v>
      </c>
      <c r="B3" s="741"/>
      <c r="C3" s="741"/>
      <c r="D3" s="741"/>
      <c r="E3" s="741"/>
      <c r="F3" s="741"/>
      <c r="G3" s="741"/>
      <c r="H3" s="741"/>
      <c r="I3" s="741"/>
      <c r="J3" s="741"/>
      <c r="K3" s="741"/>
      <c r="L3" s="741"/>
      <c r="M3" s="741"/>
    </row>
    <row r="4" customFormat="false" ht="15.6" hidden="false" customHeight="false" outlineLevel="0" collapsed="false">
      <c r="A4" s="742" t="s">
        <v>3045</v>
      </c>
      <c r="B4" s="742"/>
      <c r="C4" s="742"/>
      <c r="D4" s="742"/>
      <c r="E4" s="742"/>
      <c r="F4" s="742"/>
      <c r="G4" s="742"/>
      <c r="H4" s="742"/>
      <c r="I4" s="742"/>
      <c r="J4" s="742"/>
      <c r="K4" s="742"/>
      <c r="L4" s="742"/>
      <c r="M4" s="742"/>
    </row>
    <row r="6" customFormat="false" ht="15.6" hidden="false" customHeight="false" outlineLevel="0" collapsed="false">
      <c r="A6" s="743" t="s">
        <v>3046</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047</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048</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049</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050</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23</v>
      </c>
      <c r="B16" s="749" t="s">
        <v>3051</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495</v>
      </c>
      <c r="B18" s="749" t="s">
        <v>3052</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497</v>
      </c>
      <c r="B20" s="749" t="s">
        <v>3053</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499</v>
      </c>
      <c r="B22" s="749" t="s">
        <v>3054</v>
      </c>
      <c r="C22" s="749"/>
      <c r="D22" s="749"/>
      <c r="E22" s="749"/>
      <c r="F22" s="749"/>
      <c r="G22" s="749"/>
      <c r="H22" s="749"/>
      <c r="I22" s="749"/>
      <c r="J22" s="749"/>
      <c r="K22" s="749"/>
      <c r="L22" s="749"/>
      <c r="M22" s="749"/>
    </row>
    <row r="23" customFormat="false" ht="165.6" hidden="false" customHeight="true" outlineLevel="0" collapsed="false">
      <c r="A23" s="748" t="s">
        <v>2560</v>
      </c>
      <c r="B23" s="749" t="s">
        <v>3055</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62</v>
      </c>
      <c r="B25" s="749" t="s">
        <v>3056</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057</v>
      </c>
      <c r="B27" s="749" t="s">
        <v>3058</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059</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060</v>
      </c>
      <c r="B31" s="749" t="s">
        <v>3061</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060</v>
      </c>
      <c r="B33" s="749" t="s">
        <v>3062</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060</v>
      </c>
      <c r="B35" s="749" t="s">
        <v>3063</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064</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065</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066</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067</v>
      </c>
      <c r="B44" s="754"/>
      <c r="C44" s="754"/>
      <c r="D44" s="754"/>
      <c r="E44" s="754"/>
      <c r="F44" s="754"/>
      <c r="G44" s="753"/>
      <c r="H44" s="754" t="s">
        <v>243</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068</v>
      </c>
      <c r="B48" s="754"/>
      <c r="C48" s="754"/>
      <c r="D48" s="754"/>
      <c r="E48" s="754"/>
      <c r="F48" s="754"/>
      <c r="G48" s="753"/>
      <c r="H48" s="754" t="s">
        <v>3069</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070</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Kingsland Phase II -Family - 2007-0</v>
      </c>
    </row>
    <row r="3" customFormat="false" ht="13.2" hidden="false" customHeight="false" outlineLevel="0" collapsed="false">
      <c r="A3" s="757" t="s">
        <v>222</v>
      </c>
      <c r="E3" s="757" t="s">
        <v>3071</v>
      </c>
    </row>
    <row r="4" customFormat="false" ht="13.2" hidden="false" customHeight="false" outlineLevel="0" collapsed="false">
      <c r="E4" s="757" t="s">
        <v>3072</v>
      </c>
      <c r="L4" s="757" t="s">
        <v>224</v>
      </c>
      <c r="O4" s="757" t="s">
        <v>3073</v>
      </c>
    </row>
    <row r="6" customFormat="false" ht="13.2" hidden="false" customHeight="false" outlineLevel="0" collapsed="false">
      <c r="A6" s="757" t="s">
        <v>227</v>
      </c>
      <c r="C6" s="757" t="s">
        <v>228</v>
      </c>
    </row>
    <row r="8" customFormat="false" ht="13.2" hidden="false" customHeight="false" outlineLevel="0" collapsed="false">
      <c r="C8" s="757" t="s">
        <v>229</v>
      </c>
      <c r="G8" s="757" t="n">
        <f aca="false">'Part I-Project Information'!G8</f>
        <v>573581</v>
      </c>
    </row>
    <row r="9" customFormat="false" ht="13.2" hidden="false" customHeight="false" outlineLevel="0" collapsed="false">
      <c r="C9" s="757" t="s">
        <v>230</v>
      </c>
      <c r="G9" s="757" t="n">
        <f aca="false">'Part I-Project Information'!G9</f>
        <v>0</v>
      </c>
    </row>
    <row r="12" customFormat="false" ht="13.2" hidden="false" customHeight="false" outlineLevel="0" collapsed="false">
      <c r="A12" s="757" t="s">
        <v>231</v>
      </c>
      <c r="C12" s="757" t="s">
        <v>232</v>
      </c>
      <c r="G12" s="758" t="str">
        <f aca="false">'Part I-Project Information'!G12</f>
        <v>Competitive Round</v>
      </c>
    </row>
    <row r="14" customFormat="false" ht="13.2" hidden="false" customHeight="false" outlineLevel="0" collapsed="false">
      <c r="C14" s="757" t="s">
        <v>234</v>
      </c>
    </row>
    <row r="15" customFormat="false" ht="13.2" hidden="false" customHeight="false" outlineLevel="0" collapsed="false">
      <c r="C15" s="757" t="s">
        <v>235</v>
      </c>
      <c r="G15" s="757" t="n">
        <f aca="false">'Part I-Project Information'!G15</f>
        <v>0</v>
      </c>
    </row>
    <row r="16" customFormat="false" ht="13.2" hidden="false" customHeight="false" outlineLevel="0" collapsed="false">
      <c r="C16" s="757" t="s">
        <v>236</v>
      </c>
      <c r="G16" s="757" t="n">
        <f aca="false">'Part I-Project Information'!G16</f>
        <v>0</v>
      </c>
    </row>
    <row r="17" customFormat="false" ht="13.2" hidden="false" customHeight="false" outlineLevel="0" collapsed="false">
      <c r="C17" s="757" t="s">
        <v>237</v>
      </c>
      <c r="G17" s="757" t="n">
        <f aca="false">'Part I-Project Information'!G17</f>
        <v>0</v>
      </c>
    </row>
    <row r="18" customFormat="false" ht="13.2" hidden="false" customHeight="false" outlineLevel="0" collapsed="false">
      <c r="C18" s="757" t="s">
        <v>238</v>
      </c>
      <c r="G18" s="757" t="n">
        <f aca="false">'Part I-Project Information'!G18</f>
        <v>0</v>
      </c>
    </row>
    <row r="20" customFormat="false" ht="13.2" hidden="false" customHeight="false" outlineLevel="0" collapsed="false">
      <c r="A20" s="757" t="s">
        <v>239</v>
      </c>
      <c r="C20" s="757" t="s">
        <v>240</v>
      </c>
    </row>
    <row r="22" customFormat="false" ht="13.2" hidden="false" customHeight="true" outlineLevel="0" collapsed="false">
      <c r="C22" s="757" t="s">
        <v>241</v>
      </c>
      <c r="E22" s="757" t="str">
        <f aca="false">'Part I-Project Information'!E22</f>
        <v>Ilene H. Farley</v>
      </c>
      <c r="M22" s="757" t="s">
        <v>243</v>
      </c>
      <c r="N22" s="757" t="str">
        <f aca="false">'Part I-Project Information'!N22</f>
        <v>CEO</v>
      </c>
    </row>
    <row r="23" customFormat="false" ht="13.2" hidden="false" customHeight="true" outlineLevel="0" collapsed="false">
      <c r="C23" s="757" t="s">
        <v>245</v>
      </c>
      <c r="E23" s="757" t="str">
        <f aca="false">'Part I-Project Information'!E23</f>
        <v>P. 0. Box 2563</v>
      </c>
      <c r="M23" s="757" t="s">
        <v>247</v>
      </c>
      <c r="O23" s="757" t="n">
        <f aca="false">'Part I-Project Information'!O23</f>
        <v>4047356076</v>
      </c>
    </row>
    <row r="24" customFormat="false" ht="13.2" hidden="false" customHeight="true" outlineLevel="0" collapsed="false">
      <c r="C24" s="757" t="s">
        <v>248</v>
      </c>
      <c r="E24" s="757" t="str">
        <f aca="false">'Part I-Project Information'!E24</f>
        <v>Stockbridge</v>
      </c>
      <c r="M24" s="757" t="s">
        <v>250</v>
      </c>
      <c r="O24" s="757" t="n">
        <f aca="false">'Part I-Project Information'!O24</f>
        <v>7704787156</v>
      </c>
    </row>
    <row r="25" customFormat="false" ht="13.2" hidden="false" customHeight="true" outlineLevel="0" collapsed="false">
      <c r="C25" s="757" t="s">
        <v>251</v>
      </c>
      <c r="E25" s="757" t="str">
        <f aca="false">'Part I-Project Information'!E25</f>
        <v>GA</v>
      </c>
      <c r="F25" s="757" t="s">
        <v>253</v>
      </c>
      <c r="G25" s="758" t="n">
        <f aca="false">'Part I-Project Information'!G25</f>
        <v>302810000</v>
      </c>
      <c r="M25" s="757" t="s">
        <v>254</v>
      </c>
      <c r="O25" s="757" t="n">
        <f aca="false">'Part I-Project Information'!O25</f>
        <v>4047356076</v>
      </c>
    </row>
    <row r="26" customFormat="false" ht="13.2" hidden="false" customHeight="true" outlineLevel="0" collapsed="false">
      <c r="C26" s="757" t="s">
        <v>255</v>
      </c>
      <c r="E26" s="757" t="n">
        <f aca="false">'Part I-Project Information'!E26</f>
        <v>4047356076</v>
      </c>
      <c r="H26" s="757" t="s">
        <v>256</v>
      </c>
      <c r="I26" s="757" t="n">
        <f aca="false">'Part I-Project Information'!I26</f>
        <v>0</v>
      </c>
      <c r="K26" s="757" t="s">
        <v>257</v>
      </c>
      <c r="L26" s="757" t="n">
        <f aca="false">'Part I-Project Information'!M26</f>
        <v>0</v>
      </c>
    </row>
    <row r="27" customFormat="false" ht="13.2" hidden="false" customHeight="true" outlineLevel="0" collapsed="false">
      <c r="C27" s="757" t="s">
        <v>259</v>
      </c>
    </row>
    <row r="29" customFormat="false" ht="13.2" hidden="false" customHeight="false" outlineLevel="0" collapsed="false">
      <c r="A29" s="757" t="s">
        <v>260</v>
      </c>
      <c r="C29" s="757" t="s">
        <v>261</v>
      </c>
    </row>
    <row r="31" customFormat="false" ht="13.2" hidden="false" customHeight="false" outlineLevel="0" collapsed="false">
      <c r="C31" s="757" t="s">
        <v>262</v>
      </c>
      <c r="E31" s="757" t="str">
        <f aca="false">'Part I-Project Information'!E31</f>
        <v>Kingsland Phase II -Family</v>
      </c>
      <c r="M31" s="757" t="s">
        <v>264</v>
      </c>
      <c r="O31" s="757" t="str">
        <f aca="false">'Part I-Project Information'!O31</f>
        <v>No</v>
      </c>
    </row>
    <row r="32" customFormat="false" ht="13.2" hidden="false" customHeight="false" outlineLevel="0" collapsed="false">
      <c r="C32" s="757" t="s">
        <v>266</v>
      </c>
      <c r="E32" s="757" t="str">
        <f aca="false">'Part I-Project Information'!E32</f>
        <v>500  North Grove Blvd</v>
      </c>
      <c r="M32" s="757" t="s">
        <v>268</v>
      </c>
      <c r="O32" s="757" t="str">
        <f aca="false">'Part I-Project Information'!O32</f>
        <v>Yes</v>
      </c>
    </row>
    <row r="33" customFormat="false" ht="13.2" hidden="false" customHeight="false" outlineLevel="0" collapsed="false">
      <c r="C33" s="757" t="s">
        <v>248</v>
      </c>
      <c r="E33" s="757" t="str">
        <f aca="false">'Part I-Project Information'!E33</f>
        <v>Kingsland</v>
      </c>
      <c r="I33" s="757" t="s">
        <v>253</v>
      </c>
      <c r="J33" s="758" t="n">
        <f aca="false">'Part I-Project Information'!J33</f>
        <v>315480000</v>
      </c>
      <c r="M33" s="757" t="s">
        <v>271</v>
      </c>
      <c r="O33" s="757" t="n">
        <f aca="false">'Part I-Project Information'!O33</f>
        <v>8</v>
      </c>
    </row>
    <row r="34" customFormat="false" ht="13.2" hidden="false" customHeight="false" outlineLevel="0" collapsed="false">
      <c r="C34" s="757" t="s">
        <v>272</v>
      </c>
      <c r="E34" s="757" t="str">
        <f aca="false">'Part I-Project Information'!E34</f>
        <v>Yes</v>
      </c>
      <c r="I34" s="757" t="s">
        <v>273</v>
      </c>
      <c r="J34" s="757" t="str">
        <f aca="false">'Part I-Project Information'!J34</f>
        <v>Camden</v>
      </c>
      <c r="M34" s="757" t="s">
        <v>275</v>
      </c>
      <c r="O34" s="757" t="n">
        <f aca="false">'Part I-Project Information'!O34</f>
        <v>102</v>
      </c>
    </row>
    <row r="35" customFormat="false" ht="13.2" hidden="false" customHeight="false" outlineLevel="0" collapsed="false">
      <c r="C35" s="757" t="s">
        <v>276</v>
      </c>
      <c r="E35" s="757" t="str">
        <f aca="false">'Part I-Project Information'!E35</f>
        <v>Yes</v>
      </c>
      <c r="H35" s="757" t="s">
        <v>277</v>
      </c>
      <c r="I35" s="757" t="n">
        <f aca="false">'Part I-Project Information'!I35</f>
        <v>0</v>
      </c>
      <c r="M35" s="757" t="s">
        <v>278</v>
      </c>
      <c r="O35" s="757" t="str">
        <f aca="false">'Part I-Project Information'!O35</f>
        <v>No</v>
      </c>
    </row>
    <row r="37" customFormat="false" ht="13.2" hidden="false" customHeight="false" outlineLevel="0" collapsed="false">
      <c r="F37" s="757" t="s">
        <v>279</v>
      </c>
      <c r="H37" s="757" t="s">
        <v>280</v>
      </c>
      <c r="J37" s="757" t="s">
        <v>281</v>
      </c>
    </row>
    <row r="38" customFormat="false" ht="13.2" hidden="false" customHeight="false" outlineLevel="0" collapsed="false">
      <c r="C38" s="757" t="s">
        <v>282</v>
      </c>
      <c r="F38" s="757" t="n">
        <f aca="false">'Part I-Project Information'!F38</f>
        <v>1</v>
      </c>
      <c r="H38" s="757" t="n">
        <f aca="false">'Part I-Project Information'!H38</f>
        <v>3</v>
      </c>
      <c r="J38" s="757" t="n">
        <f aca="false">'Part I-Project Information'!J38</f>
        <v>180</v>
      </c>
    </row>
    <row r="39" customFormat="false" ht="13.2" hidden="false" customHeight="false" outlineLevel="0" collapsed="false">
      <c r="C39" s="757" t="s">
        <v>283</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4</v>
      </c>
      <c r="F41" s="757" t="str">
        <f aca="false">'Part I-Project Information'!F41</f>
        <v>City</v>
      </c>
    </row>
    <row r="42" customFormat="false" ht="13.2" hidden="false" customHeight="false" outlineLevel="0" collapsed="false">
      <c r="C42" s="757" t="s">
        <v>285</v>
      </c>
      <c r="F42" s="757" t="str">
        <f aca="false">'Part I-Project Information'!F42</f>
        <v>Kenneth Smith</v>
      </c>
      <c r="K42" s="757" t="s">
        <v>243</v>
      </c>
      <c r="L42" s="757" t="str">
        <f aca="false">'Part I-Project Information'!L42</f>
        <v>Mayor</v>
      </c>
    </row>
    <row r="43" customFormat="false" ht="13.2" hidden="false" customHeight="false" outlineLevel="0" collapsed="false">
      <c r="C43" s="757" t="s">
        <v>245</v>
      </c>
      <c r="F43" s="757" t="str">
        <f aca="false">'Part I-Project Information'!F43</f>
        <v>P.0. Box 250</v>
      </c>
      <c r="K43" s="757" t="s">
        <v>248</v>
      </c>
      <c r="L43" s="757" t="str">
        <f aca="false">'Part I-Project Information'!L43</f>
        <v>Kingsland</v>
      </c>
    </row>
    <row r="44" customFormat="false" ht="13.2" hidden="false" customHeight="false" outlineLevel="0" collapsed="false">
      <c r="C44" s="757" t="s">
        <v>253</v>
      </c>
      <c r="F44" s="757" t="n">
        <f aca="false">'Part I-Project Information'!F44</f>
        <v>315480000</v>
      </c>
      <c r="H44" s="757" t="s">
        <v>289</v>
      </c>
      <c r="I44" s="757" t="n">
        <f aca="false">'Part I-Project Information'!I44</f>
        <v>9127298202</v>
      </c>
      <c r="L44" s="757" t="s">
        <v>250</v>
      </c>
      <c r="M44" s="757" t="n">
        <f aca="false">'Part I-Project Information'!M44</f>
        <v>0</v>
      </c>
    </row>
    <row r="47" customFormat="false" ht="13.2" hidden="false" customHeight="false" outlineLevel="0" collapsed="false">
      <c r="A47" s="757" t="s">
        <v>290</v>
      </c>
      <c r="C47" s="757" t="s">
        <v>291</v>
      </c>
    </row>
    <row r="49" customFormat="false" ht="13.2" hidden="false" customHeight="false" outlineLevel="0" collapsed="false">
      <c r="B49" s="757" t="s">
        <v>293</v>
      </c>
      <c r="C49" s="757" t="s">
        <v>3074</v>
      </c>
    </row>
    <row r="50" customFormat="false" ht="13.2" hidden="false" customHeight="false" outlineLevel="0" collapsed="false">
      <c r="C50" s="757" t="s">
        <v>295</v>
      </c>
      <c r="H50" s="757" t="n">
        <f aca="false">'Part I-Project Information'!H50</f>
        <v>60</v>
      </c>
    </row>
    <row r="51" customFormat="false" ht="13.2" hidden="false" customHeight="false" outlineLevel="0" collapsed="false">
      <c r="C51" s="757" t="s">
        <v>296</v>
      </c>
      <c r="H51" s="757" t="n">
        <f aca="false">'Part I-Project Information'!H51</f>
        <v>0</v>
      </c>
    </row>
    <row r="52" customFormat="false" ht="13.2" hidden="false" customHeight="false" outlineLevel="0" collapsed="false">
      <c r="C52" s="757" t="s">
        <v>297</v>
      </c>
      <c r="H52" s="757" t="n">
        <f aca="false">'Part I-Project Information'!H52</f>
        <v>0</v>
      </c>
    </row>
    <row r="53" customFormat="false" ht="13.2" hidden="false" customHeight="false" outlineLevel="0" collapsed="false">
      <c r="C53" s="757" t="s">
        <v>298</v>
      </c>
      <c r="H53" s="757" t="n">
        <f aca="false">'Part I-Project Information'!H53</f>
        <v>0</v>
      </c>
    </row>
    <row r="54" customFormat="false" ht="13.2" hidden="false" customHeight="false" outlineLevel="0" collapsed="false">
      <c r="C54" s="757" t="s">
        <v>299</v>
      </c>
      <c r="H54" s="757" t="n">
        <f aca="false">'Part I-Project Information'!H54</f>
        <v>0</v>
      </c>
    </row>
    <row r="56" customFormat="false" ht="13.2" hidden="false" customHeight="false" outlineLevel="0" collapsed="false">
      <c r="B56" s="757" t="s">
        <v>300</v>
      </c>
      <c r="C56" s="757" t="s">
        <v>301</v>
      </c>
      <c r="H56" s="757" t="str">
        <f aca="false">'Part I-Project Information'!H56</f>
        <v>No</v>
      </c>
    </row>
    <row r="58" customFormat="false" ht="13.2" hidden="false" customHeight="false" outlineLevel="0" collapsed="false">
      <c r="B58" s="757" t="s">
        <v>302</v>
      </c>
      <c r="C58" s="757" t="s">
        <v>303</v>
      </c>
    </row>
    <row r="59" customFormat="false" ht="13.2" hidden="false" customHeight="false" outlineLevel="0" collapsed="false">
      <c r="C59" s="757" t="s">
        <v>304</v>
      </c>
      <c r="H59" s="757" t="n">
        <f aca="false">'Part I-Project Information'!H59</f>
        <v>9</v>
      </c>
    </row>
    <row r="60" customFormat="false" ht="13.2" hidden="false" customHeight="false" outlineLevel="0" collapsed="false">
      <c r="C60" s="757" t="s">
        <v>305</v>
      </c>
      <c r="H60" s="757" t="n">
        <f aca="false">'Part I-Project Information'!H60</f>
        <v>1</v>
      </c>
    </row>
    <row r="61" customFormat="false" ht="13.2" hidden="false" customHeight="false" outlineLevel="0" collapsed="false">
      <c r="C61" s="757" t="s">
        <v>306</v>
      </c>
      <c r="H61" s="757" t="n">
        <f aca="false">+H59+H60</f>
        <v>10</v>
      </c>
    </row>
    <row r="63" customFormat="false" ht="13.2" hidden="false" customHeight="false" outlineLevel="0" collapsed="false">
      <c r="B63" s="757" t="s">
        <v>307</v>
      </c>
      <c r="C63" s="757" t="s">
        <v>308</v>
      </c>
    </row>
    <row r="64" customFormat="false" ht="13.2" hidden="false" customHeight="false" outlineLevel="0" collapsed="false">
      <c r="C64" s="757" t="s">
        <v>309</v>
      </c>
      <c r="H64" s="757" t="n">
        <f aca="false">'Part I-Project Information'!H64</f>
        <v>60</v>
      </c>
      <c r="I64" s="757" t="s">
        <v>310</v>
      </c>
    </row>
    <row r="65" customFormat="false" ht="13.2" hidden="false" customHeight="false" outlineLevel="0" collapsed="false">
      <c r="C65" s="757" t="s">
        <v>311</v>
      </c>
      <c r="H65" s="757" t="n">
        <f aca="false">'Part I-Project Information'!H65</f>
        <v>0</v>
      </c>
    </row>
    <row r="66" customFormat="false" ht="13.2" hidden="false" customHeight="false" outlineLevel="0" collapsed="false">
      <c r="C66" s="757" t="s">
        <v>312</v>
      </c>
      <c r="H66" s="757" t="n">
        <f aca="false">+H64+H65</f>
        <v>60</v>
      </c>
    </row>
    <row r="67" customFormat="false" ht="13.2" hidden="false" customHeight="false" outlineLevel="0" collapsed="false">
      <c r="C67" s="757" t="s">
        <v>313</v>
      </c>
      <c r="H67" s="757" t="n">
        <f aca="false">'Part I-Project Information'!H67</f>
        <v>0</v>
      </c>
      <c r="I67" s="757" t="s">
        <v>314</v>
      </c>
    </row>
    <row r="68" customFormat="false" ht="13.2" hidden="false" customHeight="false" outlineLevel="0" collapsed="false">
      <c r="C68" s="757" t="s">
        <v>315</v>
      </c>
      <c r="H68" s="757" t="n">
        <f aca="false">+H66+H67</f>
        <v>60</v>
      </c>
    </row>
    <row r="70" customFormat="false" ht="13.2" hidden="false" customHeight="false" outlineLevel="0" collapsed="false">
      <c r="B70" s="757" t="s">
        <v>316</v>
      </c>
      <c r="C70" s="757" t="s">
        <v>317</v>
      </c>
    </row>
    <row r="71" customFormat="false" ht="13.2" hidden="false" customHeight="false" outlineLevel="0" collapsed="false">
      <c r="C71" s="757" t="s">
        <v>318</v>
      </c>
      <c r="H71" s="759" t="n">
        <f aca="false">'Part I-Project Information'!H71</f>
        <v>68000</v>
      </c>
    </row>
    <row r="72" customFormat="false" ht="13.2" hidden="false" customHeight="false" outlineLevel="0" collapsed="false">
      <c r="C72" s="757" t="s">
        <v>319</v>
      </c>
      <c r="H72" s="759" t="n">
        <f aca="false">'Part I-Project Information'!H72</f>
        <v>0</v>
      </c>
    </row>
    <row r="73" customFormat="false" ht="13.2" hidden="false" customHeight="false" outlineLevel="0" collapsed="false">
      <c r="C73" s="757" t="s">
        <v>320</v>
      </c>
      <c r="H73" s="757" t="n">
        <f aca="false">+H71+H72</f>
        <v>68000</v>
      </c>
    </row>
    <row r="74" customFormat="false" ht="13.2" hidden="false" customHeight="false" outlineLevel="0" collapsed="false">
      <c r="C74" s="757" t="s">
        <v>321</v>
      </c>
      <c r="H74" s="759" t="n">
        <f aca="false">'Part I-Project Information'!H74</f>
        <v>0</v>
      </c>
    </row>
    <row r="75" customFormat="false" ht="13.2" hidden="false" customHeight="false" outlineLevel="0" collapsed="false">
      <c r="C75" s="757" t="s">
        <v>322</v>
      </c>
      <c r="H75" s="757" t="n">
        <f aca="false">+H73+H74</f>
        <v>68000</v>
      </c>
    </row>
    <row r="77" customFormat="false" ht="13.2" hidden="false" customHeight="false" outlineLevel="0" collapsed="false">
      <c r="B77" s="757" t="s">
        <v>323</v>
      </c>
      <c r="C77" s="757" t="s">
        <v>324</v>
      </c>
    </row>
    <row r="78" customFormat="false" ht="13.2" hidden="false" customHeight="false" outlineLevel="0" collapsed="false">
      <c r="C78" s="757" t="s">
        <v>325</v>
      </c>
      <c r="H78" s="759" t="n">
        <f aca="false">'Part I-Project Information'!H78</f>
        <v>0</v>
      </c>
    </row>
    <row r="79" customFormat="false" ht="13.2" hidden="false" customHeight="false" outlineLevel="0" collapsed="false">
      <c r="C79" s="757" t="s">
        <v>326</v>
      </c>
      <c r="H79" s="759" t="n">
        <f aca="false">'Part I-Project Information'!H79</f>
        <v>21</v>
      </c>
    </row>
    <row r="80" customFormat="false" ht="13.2" hidden="false" customHeight="false" outlineLevel="0" collapsed="false">
      <c r="C80" s="757" t="s">
        <v>327</v>
      </c>
      <c r="H80" s="759" t="n">
        <f aca="false">'Part I-Project Information'!H80</f>
        <v>36</v>
      </c>
    </row>
    <row r="81" customFormat="false" ht="13.2" hidden="false" customHeight="false" outlineLevel="0" collapsed="false">
      <c r="C81" s="757" t="s">
        <v>328</v>
      </c>
      <c r="H81" s="759" t="n">
        <f aca="false">'Part I-Project Information'!H81</f>
        <v>3</v>
      </c>
    </row>
    <row r="83" customFormat="false" ht="13.2" hidden="false" customHeight="false" outlineLevel="0" collapsed="false">
      <c r="B83" s="757" t="s">
        <v>329</v>
      </c>
      <c r="C83" s="757" t="s">
        <v>3075</v>
      </c>
      <c r="H83" s="757" t="n">
        <f aca="false">'Part I-Project Information'!H83</f>
        <v>90</v>
      </c>
    </row>
    <row r="85" customFormat="false" ht="13.2" hidden="false" customHeight="false" outlineLevel="0" collapsed="false">
      <c r="A85" s="757" t="s">
        <v>331</v>
      </c>
      <c r="C85" s="757" t="s">
        <v>332</v>
      </c>
    </row>
    <row r="87" customFormat="false" ht="13.2" hidden="false" customHeight="false" outlineLevel="0" collapsed="false">
      <c r="B87" s="757" t="s">
        <v>293</v>
      </c>
      <c r="C87" s="757" t="s">
        <v>333</v>
      </c>
      <c r="H87" s="757" t="str">
        <f aca="false">'Part I-Project Information'!H87</f>
        <v>Family</v>
      </c>
    </row>
    <row r="88" customFormat="false" ht="13.2" hidden="false" customHeight="false" outlineLevel="0" collapsed="false">
      <c r="C88" s="757" t="s">
        <v>335</v>
      </c>
      <c r="H88" s="757" t="str">
        <f aca="false">'Part I-Project Information'!H88</f>
        <v>No</v>
      </c>
    </row>
    <row r="90" customFormat="false" ht="13.2" hidden="false" customHeight="false" outlineLevel="0" collapsed="false">
      <c r="B90" s="757" t="s">
        <v>300</v>
      </c>
      <c r="C90" s="757" t="s">
        <v>336</v>
      </c>
    </row>
    <row r="91" customFormat="false" ht="13.2" hidden="false" customHeight="false" outlineLevel="0" collapsed="false">
      <c r="C91" s="757" t="s">
        <v>337</v>
      </c>
      <c r="H91" s="757" t="n">
        <f aca="false">'Part I-Project Information'!H91</f>
        <v>3</v>
      </c>
    </row>
    <row r="92" customFormat="false" ht="13.2" hidden="false" customHeight="false" outlineLevel="0" collapsed="false">
      <c r="C92" s="757" t="s">
        <v>338</v>
      </c>
      <c r="H92" s="757" t="str">
        <f aca="false">'Part I-Project Information'!H92</f>
        <v>No</v>
      </c>
    </row>
    <row r="93" customFormat="false" ht="13.2" hidden="false" customHeight="false" outlineLevel="0" collapsed="false">
      <c r="C93" s="757" t="s">
        <v>339</v>
      </c>
      <c r="H93" s="757" t="str">
        <f aca="false">'Part I-Project Information'!H93</f>
        <v>Yes</v>
      </c>
      <c r="I93" s="757" t="s">
        <v>340</v>
      </c>
    </row>
    <row r="94" customFormat="false" ht="13.2" hidden="false" customHeight="false" outlineLevel="0" collapsed="false">
      <c r="D94" s="757" t="s">
        <v>341</v>
      </c>
      <c r="K94" s="757" t="s">
        <v>342</v>
      </c>
    </row>
    <row r="95" customFormat="false" ht="13.2" hidden="false" customHeight="false" outlineLevel="0" collapsed="false">
      <c r="D95" s="757" t="str">
        <f aca="false">'Part I-Project Information'!D95</f>
        <v>Treatment, Theraphy, Counseling and Employment Opportunities</v>
      </c>
      <c r="K95" s="757" t="str">
        <f aca="false">'Part I-Project Information'!K95</f>
        <v>Gateway Behavior Health Services</v>
      </c>
    </row>
    <row r="96" customFormat="false" ht="13.2" hidden="false" customHeight="false" outlineLevel="0" collapsed="false">
      <c r="D96" s="757" t="n">
        <f aca="false">'Part I-Project Information'!D96</f>
        <v>0</v>
      </c>
      <c r="K96" s="757" t="n">
        <f aca="false">'Part I-Project Information'!K96</f>
        <v>0</v>
      </c>
    </row>
    <row r="97" customFormat="false" ht="13.2" hidden="false" customHeight="false" outlineLevel="0" collapsed="false">
      <c r="D97" s="757" t="n">
        <f aca="false">'Part I-Project Information'!D97</f>
        <v>0</v>
      </c>
      <c r="K97" s="757" t="n">
        <f aca="false">'Part I-Project Information'!K97</f>
        <v>0</v>
      </c>
    </row>
    <row r="98" customFormat="false" ht="13.2" hidden="false" customHeight="false" outlineLevel="0" collapsed="false">
      <c r="D98" s="757" t="n">
        <f aca="false">'Part I-Project Information'!D98</f>
        <v>0</v>
      </c>
      <c r="K98" s="757" t="n">
        <f aca="false">'Part I-Project Information'!K98</f>
        <v>0</v>
      </c>
    </row>
    <row r="100" customFormat="false" ht="13.2" hidden="false" customHeight="false" outlineLevel="0" collapsed="false">
      <c r="B100" s="757" t="s">
        <v>302</v>
      </c>
      <c r="C100" s="757" t="s">
        <v>345</v>
      </c>
      <c r="G100" s="757" t="s">
        <v>346</v>
      </c>
      <c r="H100" s="757" t="n">
        <f aca="false">'Part I-Project Information'!H100</f>
        <v>3</v>
      </c>
    </row>
    <row r="102" customFormat="false" ht="13.2" hidden="false" customHeight="false" outlineLevel="0" collapsed="false">
      <c r="B102" s="757" t="s">
        <v>307</v>
      </c>
      <c r="C102" s="757" t="s">
        <v>347</v>
      </c>
      <c r="G102" s="757" t="s">
        <v>346</v>
      </c>
      <c r="H102" s="757" t="n">
        <f aca="false">'Part I-Project Information'!H102</f>
        <v>1</v>
      </c>
    </row>
    <row r="105" customFormat="false" ht="13.2" hidden="false" customHeight="false" outlineLevel="0" collapsed="false">
      <c r="A105" s="757" t="s">
        <v>348</v>
      </c>
      <c r="C105" s="757" t="s">
        <v>349</v>
      </c>
    </row>
    <row r="107" customFormat="false" ht="13.2" hidden="false" customHeight="false" outlineLevel="0" collapsed="false">
      <c r="B107" s="757" t="s">
        <v>293</v>
      </c>
      <c r="C107" s="757" t="s">
        <v>350</v>
      </c>
      <c r="H107" s="757" t="str">
        <f aca="false">'Part I-Project Information'!H107</f>
        <v>40% of Units at 60% of AMI</v>
      </c>
    </row>
    <row r="108" customFormat="false" ht="13.2" hidden="false" customHeight="false" outlineLevel="0" collapsed="false">
      <c r="C108" s="757" t="s">
        <v>352</v>
      </c>
      <c r="O108" s="757" t="s">
        <v>3076</v>
      </c>
      <c r="P108" s="757" t="str">
        <f aca="false">'Part I-Project Information'!P108</f>
        <v>No</v>
      </c>
    </row>
    <row r="109" customFormat="false" ht="13.2" hidden="false" customHeight="false" outlineLevel="0" collapsed="false">
      <c r="C109" s="757" t="s">
        <v>354</v>
      </c>
      <c r="O109" s="757" t="s">
        <v>3077</v>
      </c>
      <c r="P109" s="757" t="str">
        <f aca="false">'Part I-Project Information'!P109</f>
        <v>No</v>
      </c>
    </row>
    <row r="110" customFormat="false" ht="13.2" hidden="false" customHeight="false" outlineLevel="0" collapsed="false">
      <c r="C110" s="757" t="s">
        <v>356</v>
      </c>
      <c r="O110" s="757" t="s">
        <v>3077</v>
      </c>
      <c r="P110" s="757" t="str">
        <f aca="false">'Part I-Project Information'!P110</f>
        <v>No</v>
      </c>
    </row>
    <row r="111" customFormat="false" ht="13.2" hidden="false" customHeight="false" outlineLevel="0" collapsed="false">
      <c r="C111" s="757" t="s">
        <v>357</v>
      </c>
      <c r="H111" s="757" t="str">
        <f aca="false">'Part I-Project Information'!H111</f>
        <v>None</v>
      </c>
    </row>
    <row r="113" customFormat="false" ht="13.2" hidden="false" customHeight="false" outlineLevel="0" collapsed="false">
      <c r="B113" s="757" t="s">
        <v>300</v>
      </c>
      <c r="C113" s="757" t="s">
        <v>359</v>
      </c>
    </row>
    <row r="114" customFormat="false" ht="13.2" hidden="false" customHeight="false" outlineLevel="0" collapsed="false">
      <c r="C114" s="757" t="s">
        <v>360</v>
      </c>
      <c r="H114" s="757" t="str">
        <f aca="false">'Part I-Project Information'!H114</f>
        <v>No</v>
      </c>
    </row>
    <row r="115" customFormat="false" ht="13.2" hidden="false" customHeight="false" outlineLevel="0" collapsed="false">
      <c r="C115" s="757" t="s">
        <v>8</v>
      </c>
      <c r="H115" s="757" t="str">
        <f aca="false">'Part I-Project Information'!H115</f>
        <v>No</v>
      </c>
    </row>
    <row r="116" customFormat="false" ht="13.2" hidden="false" customHeight="false" outlineLevel="0" collapsed="false">
      <c r="C116" s="757" t="s">
        <v>361</v>
      </c>
      <c r="H116" s="757" t="str">
        <f aca="false">'Part I-Project Information'!H116</f>
        <v>Yes</v>
      </c>
    </row>
    <row r="119" customFormat="false" ht="13.2" hidden="false" customHeight="false" outlineLevel="0" collapsed="false">
      <c r="A119" s="757" t="s">
        <v>362</v>
      </c>
      <c r="C119" s="757" t="s">
        <v>363</v>
      </c>
    </row>
    <row r="121" customFormat="false" ht="13.2" hidden="false" customHeight="false" outlineLevel="0" collapsed="false">
      <c r="C121" s="757" t="s">
        <v>364</v>
      </c>
      <c r="E121" s="757" t="str">
        <f aca="false">'Part I-Project Information'!E121</f>
        <v>Yes</v>
      </c>
      <c r="G121" s="757" t="s">
        <v>365</v>
      </c>
      <c r="H121" s="757" t="str">
        <f aca="false">'Part I-Project Information'!H121</f>
        <v>No</v>
      </c>
      <c r="J121" s="757" t="s">
        <v>366</v>
      </c>
      <c r="K121" s="757" t="str">
        <f aca="false">'Part I-Project Information'!K121</f>
        <v>No</v>
      </c>
      <c r="M121" s="757" t="s">
        <v>367</v>
      </c>
      <c r="P121" s="757" t="str">
        <f aca="false">'Part I-Project Information'!P121</f>
        <v>No</v>
      </c>
    </row>
    <row r="122" customFormat="false" ht="13.2" hidden="false" customHeight="false" outlineLevel="0" collapsed="false">
      <c r="C122" s="757" t="s">
        <v>368</v>
      </c>
      <c r="E122" s="757" t="str">
        <f aca="false">'Part I-Project Information'!E122</f>
        <v>No</v>
      </c>
      <c r="G122" s="757" t="s">
        <v>369</v>
      </c>
      <c r="H122" s="757" t="str">
        <f aca="false">'Part I-Project Information'!H122</f>
        <v>No</v>
      </c>
      <c r="J122" s="757" t="s">
        <v>370</v>
      </c>
      <c r="K122" s="757" t="str">
        <f aca="false">'Part I-Project Information'!K122</f>
        <v>No</v>
      </c>
      <c r="M122" s="757" t="s">
        <v>371</v>
      </c>
      <c r="P122" s="757" t="str">
        <f aca="false">'Part I-Project Information'!P122</f>
        <v>No</v>
      </c>
    </row>
    <row r="123" customFormat="false" ht="13.2" hidden="false" customHeight="false" outlineLevel="0" collapsed="false">
      <c r="C123" s="757" t="s">
        <v>372</v>
      </c>
      <c r="E123" s="757" t="str">
        <f aca="false">'Part I-Project Information'!E123</f>
        <v>No</v>
      </c>
      <c r="G123" s="757" t="s">
        <v>373</v>
      </c>
      <c r="H123" s="757" t="str">
        <f aca="false">'Part I-Project Information'!H123</f>
        <v>No</v>
      </c>
      <c r="J123" s="757" t="s">
        <v>374</v>
      </c>
      <c r="K123" s="757" t="str">
        <f aca="false">'Part I-Project Information'!K123</f>
        <v>No</v>
      </c>
      <c r="M123" s="757" t="s">
        <v>375</v>
      </c>
      <c r="P123" s="757" t="str">
        <f aca="false">'Part I-Project Information'!P123</f>
        <v>No</v>
      </c>
    </row>
    <row r="124" customFormat="false" ht="13.2" hidden="false" customHeight="false" outlineLevel="0" collapsed="false">
      <c r="M124" s="757" t="s">
        <v>376</v>
      </c>
      <c r="P124" s="757" t="str">
        <f aca="false">'Part I-Project Information'!P124</f>
        <v>No</v>
      </c>
    </row>
    <row r="125" customFormat="false" ht="13.2" hidden="false" customHeight="false" outlineLevel="0" collapsed="false">
      <c r="C125" s="757" t="s">
        <v>377</v>
      </c>
      <c r="E125" s="757" t="str">
        <f aca="false">'Part I-Project Information'!E125</f>
        <v>No</v>
      </c>
      <c r="G125" s="757" t="s">
        <v>378</v>
      </c>
      <c r="H125" s="760" t="n">
        <f aca="false">'Part I-Project Information'!H125</f>
        <v>0</v>
      </c>
    </row>
    <row r="126" customFormat="false" ht="13.2" hidden="false" customHeight="false" outlineLevel="0" collapsed="false">
      <c r="C126" s="757" t="s">
        <v>377</v>
      </c>
      <c r="E126" s="757" t="str">
        <f aca="false">'Part I-Project Information'!E126</f>
        <v>No</v>
      </c>
      <c r="G126" s="757" t="s">
        <v>378</v>
      </c>
      <c r="H126" s="760" t="n">
        <f aca="false">'Part I-Project Information'!H126</f>
        <v>0</v>
      </c>
    </row>
    <row r="129" customFormat="false" ht="13.2" hidden="false" customHeight="false" outlineLevel="0" collapsed="false">
      <c r="A129" s="757" t="s">
        <v>379</v>
      </c>
      <c r="C129" s="757" t="s">
        <v>380</v>
      </c>
    </row>
    <row r="131" customFormat="false" ht="13.2" hidden="false" customHeight="false" outlineLevel="0" collapsed="false">
      <c r="C131" s="757" t="s">
        <v>381</v>
      </c>
      <c r="E131" s="757" t="n">
        <f aca="false">'Part I-Project Information'!E131</f>
        <v>0</v>
      </c>
      <c r="M131" s="757" t="s">
        <v>382</v>
      </c>
      <c r="O131" s="757" t="n">
        <f aca="false">'Part I-Project Information'!O131</f>
        <v>0</v>
      </c>
    </row>
    <row r="132" customFormat="false" ht="13.2" hidden="false" customHeight="false" outlineLevel="0" collapsed="false">
      <c r="C132" s="757" t="s">
        <v>383</v>
      </c>
      <c r="E132" s="757" t="n">
        <f aca="false">'Part I-Project Information'!E132</f>
        <v>0</v>
      </c>
      <c r="M132" s="757" t="s">
        <v>384</v>
      </c>
      <c r="O132" s="757" t="n">
        <f aca="false">'Part I-Project Information'!O132</f>
        <v>0</v>
      </c>
    </row>
    <row r="133" customFormat="false" ht="13.2" hidden="false" customHeight="false" outlineLevel="0" collapsed="false">
      <c r="C133" s="757" t="s">
        <v>248</v>
      </c>
      <c r="E133" s="757" t="n">
        <f aca="false">'Part I-Project Information'!E133</f>
        <v>0</v>
      </c>
      <c r="H133" s="757" t="s">
        <v>251</v>
      </c>
      <c r="I133" s="758" t="n">
        <f aca="false">'Part I-Project Information'!I133</f>
        <v>0</v>
      </c>
      <c r="J133" s="757" t="s">
        <v>253</v>
      </c>
      <c r="K133" s="757" t="n">
        <f aca="false">'Part I-Project Information'!K133</f>
        <v>0</v>
      </c>
    </row>
    <row r="134" customFormat="false" ht="13.2" hidden="false" customHeight="false" outlineLevel="0" collapsed="false">
      <c r="C134" s="757" t="s">
        <v>385</v>
      </c>
      <c r="E134" s="757" t="n">
        <f aca="false">'Part I-Project Information'!E134</f>
        <v>0</v>
      </c>
      <c r="H134" s="757" t="s">
        <v>243</v>
      </c>
      <c r="I134" s="757" t="n">
        <f aca="false">'Part I-Project Information'!I134</f>
        <v>0</v>
      </c>
      <c r="L134" s="757" t="s">
        <v>257</v>
      </c>
      <c r="M134" s="757" t="n">
        <f aca="false">'Part I-Project Information'!M134</f>
        <v>0</v>
      </c>
    </row>
    <row r="135" customFormat="false" ht="13.2" hidden="false" customHeight="false" outlineLevel="0" collapsed="false">
      <c r="C135" s="757" t="s">
        <v>386</v>
      </c>
      <c r="E135" s="757" t="n">
        <f aca="false">'Part I-Project Information'!E135</f>
        <v>0</v>
      </c>
      <c r="G135" s="757" t="n">
        <f aca="false">'Part I-Project Information'!G135</f>
        <v>0</v>
      </c>
      <c r="H135" s="757" t="s">
        <v>250</v>
      </c>
      <c r="I135" s="757" t="n">
        <f aca="false">'Part I-Project Information'!I135</f>
        <v>0</v>
      </c>
      <c r="K135" s="757" t="s">
        <v>387</v>
      </c>
      <c r="L135" s="757" t="n">
        <f aca="false">'Part I-Project Information'!L135</f>
        <v>0</v>
      </c>
      <c r="N135" s="757" t="s">
        <v>254</v>
      </c>
      <c r="O135" s="757" t="n">
        <f aca="false">'Part I-Project Information'!O135</f>
        <v>0</v>
      </c>
    </row>
    <row r="138" customFormat="false" ht="13.2" hidden="false" customHeight="false" outlineLevel="0" collapsed="false">
      <c r="A138" s="757" t="s">
        <v>388</v>
      </c>
      <c r="C138" s="757" t="s">
        <v>389</v>
      </c>
    </row>
    <row r="140" customFormat="false" ht="13.2" hidden="false" customHeight="false" outlineLevel="0" collapsed="false">
      <c r="C140" s="757" t="s">
        <v>390</v>
      </c>
    </row>
    <row r="143" customFormat="false" ht="13.2" hidden="false" customHeight="false" outlineLevel="0" collapsed="false">
      <c r="B143" s="757" t="s">
        <v>293</v>
      </c>
      <c r="C143" s="757" t="s">
        <v>391</v>
      </c>
      <c r="P143" s="757" t="n">
        <f aca="false">'Part I-Project Information'!P143</f>
        <v>2</v>
      </c>
    </row>
    <row r="145" customFormat="false" ht="13.2" hidden="false" customHeight="false" outlineLevel="0" collapsed="false">
      <c r="B145" s="757" t="s">
        <v>300</v>
      </c>
      <c r="C145" s="757" t="s">
        <v>392</v>
      </c>
      <c r="P145" s="757" t="str">
        <f aca="false">'Part I-Project Information'!P145</f>
        <v>Yes</v>
      </c>
    </row>
    <row r="147" customFormat="false" ht="13.2" hidden="false" customHeight="false" outlineLevel="0" collapsed="false">
      <c r="B147" s="757" t="s">
        <v>302</v>
      </c>
      <c r="C147" s="757" t="s">
        <v>393</v>
      </c>
    </row>
    <row r="148" customFormat="false" ht="13.2" hidden="false" customHeight="false" outlineLevel="0" collapsed="false">
      <c r="C148" s="757" t="s">
        <v>394</v>
      </c>
      <c r="D148" s="757" t="str">
        <f aca="false">'Part I-Project Information'!D148</f>
        <v>Kingsland Phase I -HFOP</v>
      </c>
    </row>
    <row r="149" customFormat="false" ht="13.2" hidden="false" customHeight="false" outlineLevel="0" collapsed="false">
      <c r="C149" s="757" t="s">
        <v>396</v>
      </c>
      <c r="D149" s="757" t="str">
        <f aca="false">'Part I-Project Information'!D149</f>
        <v>Kingsland Phase II- Multifamily</v>
      </c>
    </row>
    <row r="150" customFormat="false" ht="13.2" hidden="false" customHeight="false" outlineLevel="0" collapsed="false">
      <c r="C150" s="757" t="s">
        <v>398</v>
      </c>
      <c r="D150" s="757" t="n">
        <f aca="false">'Part I-Project Information'!D150</f>
        <v>0</v>
      </c>
    </row>
    <row r="151" customFormat="false" ht="13.2" hidden="false" customHeight="false" outlineLevel="0" collapsed="false">
      <c r="C151" s="757" t="s">
        <v>399</v>
      </c>
      <c r="D151" s="757" t="n">
        <f aca="false">'Part I-Project Information'!D151</f>
        <v>0</v>
      </c>
    </row>
    <row r="152" customFormat="false" ht="13.2" hidden="false" customHeight="false" outlineLevel="0" collapsed="false">
      <c r="C152" s="757" t="s">
        <v>400</v>
      </c>
      <c r="D152" s="757" t="n">
        <f aca="false">'Part I-Project Information'!D152</f>
        <v>0</v>
      </c>
    </row>
    <row r="153" customFormat="false" ht="13.2" hidden="false" customHeight="false" outlineLevel="0" collapsed="false">
      <c r="C153" s="757" t="s">
        <v>401</v>
      </c>
      <c r="D153" s="757" t="n">
        <f aca="false">'Part I-Project Information'!D153</f>
        <v>0</v>
      </c>
    </row>
    <row r="154" customFormat="false" ht="13.2" hidden="false" customHeight="false" outlineLevel="0" collapsed="false">
      <c r="C154" s="757" t="s">
        <v>402</v>
      </c>
      <c r="D154" s="757" t="n">
        <f aca="false">'Part I-Project Information'!D154</f>
        <v>0</v>
      </c>
    </row>
    <row r="155" customFormat="false" ht="13.2" hidden="false" customHeight="false" outlineLevel="0" collapsed="false">
      <c r="C155" s="757" t="s">
        <v>403</v>
      </c>
      <c r="D155" s="757" t="n">
        <f aca="false">'Part I-Project Information'!D155</f>
        <v>0</v>
      </c>
    </row>
    <row r="157" customFormat="false" ht="13.2" hidden="false" customHeight="false" outlineLevel="0" collapsed="false">
      <c r="B157" s="757" t="s">
        <v>307</v>
      </c>
      <c r="C157" s="757" t="s">
        <v>3078</v>
      </c>
    </row>
    <row r="159" customFormat="false" ht="13.2" hidden="false" customHeight="false" outlineLevel="0" collapsed="false">
      <c r="C159" s="757" t="s">
        <v>394</v>
      </c>
      <c r="D159" s="757" t="n">
        <f aca="false">'Part I-Project Information'!D159</f>
        <v>0</v>
      </c>
    </row>
    <row r="160" customFormat="false" ht="13.2" hidden="false" customHeight="false" outlineLevel="0" collapsed="false">
      <c r="C160" s="757" t="s">
        <v>396</v>
      </c>
      <c r="D160" s="757" t="n">
        <f aca="false">'Part I-Project Information'!D160</f>
        <v>0</v>
      </c>
    </row>
    <row r="161" customFormat="false" ht="13.2" hidden="false" customHeight="false" outlineLevel="0" collapsed="false">
      <c r="C161" s="757" t="s">
        <v>398</v>
      </c>
      <c r="D161" s="757" t="n">
        <f aca="false">'Part I-Project Information'!D161</f>
        <v>0</v>
      </c>
    </row>
    <row r="162" customFormat="false" ht="13.2" hidden="false" customHeight="false" outlineLevel="0" collapsed="false">
      <c r="C162" s="757" t="s">
        <v>399</v>
      </c>
      <c r="D162" s="757" t="n">
        <f aca="false">'Part I-Project Information'!D162</f>
        <v>0</v>
      </c>
    </row>
    <row r="163" customFormat="false" ht="13.2" hidden="false" customHeight="false" outlineLevel="0" collapsed="false">
      <c r="C163" s="757" t="s">
        <v>400</v>
      </c>
      <c r="D163" s="757" t="n">
        <f aca="false">'Part I-Project Information'!D163</f>
        <v>0</v>
      </c>
    </row>
    <row r="164" customFormat="false" ht="13.2" hidden="false" customHeight="false" outlineLevel="0" collapsed="false">
      <c r="C164" s="757" t="s">
        <v>401</v>
      </c>
      <c r="D164" s="757" t="n">
        <f aca="false">'Part I-Project Information'!D164</f>
        <v>0</v>
      </c>
    </row>
    <row r="165" customFormat="false" ht="13.2" hidden="false" customHeight="false" outlineLevel="0" collapsed="false">
      <c r="C165" s="757" t="s">
        <v>402</v>
      </c>
      <c r="D165" s="757" t="n">
        <f aca="false">'Part I-Project Information'!D165</f>
        <v>0</v>
      </c>
    </row>
    <row r="166" customFormat="false" ht="13.2" hidden="false" customHeight="false" outlineLevel="0" collapsed="false">
      <c r="C166" s="757" t="s">
        <v>403</v>
      </c>
      <c r="D166" s="757" t="n">
        <f aca="false">'Part I-Project Information'!D166</f>
        <v>0</v>
      </c>
    </row>
    <row r="169" customFormat="false" ht="13.2" hidden="false" customHeight="false" outlineLevel="0" collapsed="false">
      <c r="A169" s="757" t="s">
        <v>405</v>
      </c>
      <c r="C169" s="757" t="s">
        <v>406</v>
      </c>
    </row>
    <row r="171" customFormat="false" ht="13.2" hidden="false" customHeight="false" outlineLevel="0" collapsed="false">
      <c r="B171" s="757" t="s">
        <v>293</v>
      </c>
      <c r="C171" s="757" t="s">
        <v>407</v>
      </c>
    </row>
    <row r="172" customFormat="false" ht="13.2" hidden="false" customHeight="false" outlineLevel="0" collapsed="false">
      <c r="C172" s="757" t="s">
        <v>408</v>
      </c>
      <c r="H172" s="757" t="str">
        <f aca="false">'Part I-Project Information'!H172</f>
        <v>None</v>
      </c>
    </row>
    <row r="173" customFormat="false" ht="13.2" hidden="false" customHeight="false" outlineLevel="0" collapsed="false">
      <c r="C173" s="757" t="s">
        <v>409</v>
      </c>
      <c r="H173" s="757" t="str">
        <f aca="false">'Part I-Project Information'!H173</f>
        <v>None</v>
      </c>
    </row>
    <row r="174" customFormat="false" ht="13.2" hidden="false" customHeight="false" outlineLevel="0" collapsed="false">
      <c r="C174" s="757" t="s">
        <v>410</v>
      </c>
      <c r="H174" s="757" t="str">
        <f aca="false">'Part I-Project Information'!H174</f>
        <v>None</v>
      </c>
    </row>
    <row r="175" customFormat="false" ht="13.2" hidden="false" customHeight="false" outlineLevel="0" collapsed="false">
      <c r="C175" s="757" t="s">
        <v>411</v>
      </c>
      <c r="H175" s="757" t="str">
        <f aca="false">'Part I-Project Information'!H175</f>
        <v>GA-</v>
      </c>
    </row>
    <row r="176" customFormat="false" ht="13.2" hidden="false" customHeight="false" outlineLevel="0" collapsed="false">
      <c r="C176" s="757" t="s">
        <v>413</v>
      </c>
      <c r="H176" s="757" t="str">
        <f aca="false">'Part I-Project Information'!H176</f>
        <v>GA-</v>
      </c>
    </row>
    <row r="177" customFormat="false" ht="13.2" hidden="false" customHeight="false" outlineLevel="0" collapsed="false">
      <c r="C177" s="757" t="s">
        <v>414</v>
      </c>
      <c r="H177" s="757" t="str">
        <f aca="false">'Part I-Project Information'!H177</f>
        <v>No</v>
      </c>
    </row>
    <row r="178" customFormat="false" ht="13.2" hidden="false" customHeight="false" outlineLevel="0" collapsed="false">
      <c r="C178" s="757" t="s">
        <v>415</v>
      </c>
      <c r="H178" s="757" t="str">
        <f aca="false">'Part I-Project Information'!H178</f>
        <v>None</v>
      </c>
    </row>
    <row r="180" customFormat="false" ht="13.2" hidden="false" customHeight="false" outlineLevel="0" collapsed="false">
      <c r="B180" s="757" t="s">
        <v>300</v>
      </c>
      <c r="C180" s="757" t="s">
        <v>416</v>
      </c>
      <c r="H180" s="757" t="str">
        <f aca="false">'Part I-Project Information'!H180</f>
        <v>No</v>
      </c>
    </row>
    <row r="182" customFormat="false" ht="13.2" hidden="false" customHeight="false" outlineLevel="0" collapsed="false">
      <c r="B182" s="757" t="s">
        <v>302</v>
      </c>
      <c r="C182" s="757" t="s">
        <v>417</v>
      </c>
    </row>
    <row r="183" customFormat="false" ht="13.2" hidden="false" customHeight="false" outlineLevel="0" collapsed="false">
      <c r="C183" s="757" t="s">
        <v>418</v>
      </c>
      <c r="H183" s="757" t="str">
        <f aca="false">'Part I-Project Information'!H183</f>
        <v>No</v>
      </c>
    </row>
    <row r="184" customFormat="false" ht="13.2" hidden="false" customHeight="false" outlineLevel="0" collapsed="false">
      <c r="C184" s="757" t="s">
        <v>419</v>
      </c>
      <c r="H184" s="757" t="str">
        <f aca="false">'Part I-Project Information'!H184</f>
        <v>No</v>
      </c>
    </row>
    <row r="187" customFormat="false" ht="13.2" hidden="false" customHeight="false" outlineLevel="0" collapsed="false">
      <c r="A187" s="757" t="s">
        <v>420</v>
      </c>
      <c r="C187" s="757" t="s">
        <v>6</v>
      </c>
    </row>
    <row r="189" customFormat="false" ht="13.2" hidden="false" customHeight="false" outlineLevel="0" collapsed="false">
      <c r="B189" s="757" t="s">
        <v>293</v>
      </c>
      <c r="C189" s="757" t="s">
        <v>421</v>
      </c>
      <c r="E189" s="757" t="s">
        <v>422</v>
      </c>
      <c r="H189" s="757" t="n">
        <f aca="false">'Part I-Project Information'!H189</f>
        <v>0</v>
      </c>
    </row>
    <row r="191" customFormat="false" ht="13.2" hidden="false" customHeight="false" outlineLevel="0" collapsed="false">
      <c r="H191" s="761" t="s">
        <v>423</v>
      </c>
      <c r="I191" s="761" t="s">
        <v>424</v>
      </c>
      <c r="J191" s="761" t="s">
        <v>425</v>
      </c>
      <c r="K191" s="761" t="s">
        <v>426</v>
      </c>
      <c r="L191" s="761" t="s">
        <v>427</v>
      </c>
      <c r="M191" s="761" t="s">
        <v>428</v>
      </c>
      <c r="N191" s="761" t="s">
        <v>429</v>
      </c>
    </row>
    <row r="192" customFormat="false" ht="13.2" hidden="false" customHeight="false" outlineLevel="0" collapsed="false">
      <c r="B192" s="757" t="s">
        <v>300</v>
      </c>
      <c r="C192" s="757" t="s">
        <v>430</v>
      </c>
      <c r="H192" s="761" t="n">
        <f aca="false">SUM(I192:N192)</f>
        <v>0</v>
      </c>
      <c r="I192" s="761" t="n">
        <f aca="false">'Part I-Project Information'!I192</f>
        <v>0</v>
      </c>
      <c r="J192" s="761" t="n">
        <f aca="false">'Part I-Project Information'!J192</f>
        <v>0</v>
      </c>
      <c r="K192" s="761" t="n">
        <f aca="false">'Part I-Project Information'!K192</f>
        <v>0</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31</v>
      </c>
      <c r="C195" s="757" t="s">
        <v>432</v>
      </c>
    </row>
    <row r="197" customFormat="false" ht="13.2" hidden="false" customHeight="false" outlineLevel="0" collapsed="false">
      <c r="B197" s="757" t="s">
        <v>293</v>
      </c>
      <c r="C197" s="757" t="s">
        <v>433</v>
      </c>
    </row>
    <row r="198" customFormat="false" ht="13.2" hidden="false" customHeight="false" outlineLevel="0" collapsed="false">
      <c r="C198" s="757" t="s">
        <v>434</v>
      </c>
      <c r="L198" s="757" t="str">
        <f aca="false">'Part I-Project Information'!L198</f>
        <v>No</v>
      </c>
    </row>
    <row r="199" customFormat="false" ht="13.2" hidden="false" customHeight="false" outlineLevel="0" collapsed="false">
      <c r="C199" s="757" t="s">
        <v>435</v>
      </c>
      <c r="L199" s="757" t="n">
        <f aca="false">'Part I-Project Information'!L199</f>
        <v>0</v>
      </c>
      <c r="O199" s="757" t="s">
        <v>436</v>
      </c>
      <c r="P199" s="757" t="n">
        <f aca="false">IF($H$66=0,0,$L199/$H$66)</f>
        <v>0</v>
      </c>
    </row>
    <row r="200" customFormat="false" ht="13.2" hidden="false" customHeight="false" outlineLevel="0" collapsed="false">
      <c r="C200" s="757" t="s">
        <v>437</v>
      </c>
      <c r="L200" s="757" t="n">
        <f aca="false">'Part I-Project Information'!L200</f>
        <v>0</v>
      </c>
      <c r="O200" s="757" t="s">
        <v>436</v>
      </c>
      <c r="P200" s="757" t="n">
        <f aca="false">IF($H$66=0,0,$L200/$H$66)</f>
        <v>0</v>
      </c>
    </row>
    <row r="202" customFormat="false" ht="13.2" hidden="false" customHeight="false" outlineLevel="0" collapsed="false">
      <c r="C202" s="757" t="s">
        <v>438</v>
      </c>
      <c r="E202" s="757" t="n">
        <f aca="false">'Part I-Project Information'!E202</f>
        <v>0</v>
      </c>
      <c r="L202" s="757" t="s">
        <v>439</v>
      </c>
      <c r="M202" s="757" t="n">
        <f aca="false">'Part I-Project Information'!M202</f>
        <v>0</v>
      </c>
    </row>
    <row r="203" customFormat="false" ht="13.2" hidden="false" customHeight="false" outlineLevel="0" collapsed="false">
      <c r="C203" s="757" t="s">
        <v>440</v>
      </c>
      <c r="E203" s="757" t="n">
        <f aca="false">'Part I-Project Information'!E203</f>
        <v>0</v>
      </c>
    </row>
    <row r="204" customFormat="false" ht="13.2" hidden="false" customHeight="false" outlineLevel="0" collapsed="false">
      <c r="C204" s="757" t="s">
        <v>248</v>
      </c>
      <c r="E204" s="757" t="n">
        <f aca="false">'Part I-Project Information'!E204</f>
        <v>0</v>
      </c>
      <c r="J204" s="757" t="s">
        <v>253</v>
      </c>
      <c r="K204" s="757" t="n">
        <f aca="false">'Part I-Project Information'!J204</f>
        <v>0</v>
      </c>
      <c r="M204" s="757" t="s">
        <v>441</v>
      </c>
      <c r="N204" s="757" t="n">
        <f aca="false">'Part I-Project Information'!M203</f>
        <v>0</v>
      </c>
    </row>
    <row r="205" customFormat="false" ht="13.2" hidden="false" customHeight="false" outlineLevel="0" collapsed="false">
      <c r="C205" s="757" t="s">
        <v>442</v>
      </c>
      <c r="E205" s="757" t="n">
        <f aca="false">'Part I-Project Information'!E205</f>
        <v>0</v>
      </c>
      <c r="H205" s="757" t="s">
        <v>250</v>
      </c>
      <c r="I205" s="757" t="n">
        <f aca="false">'Part I-Project Information'!I205</f>
        <v>0</v>
      </c>
      <c r="K205" s="757" t="s">
        <v>387</v>
      </c>
      <c r="L205" s="757" t="n">
        <f aca="false">'Part I-Project Information'!M204</f>
        <v>0</v>
      </c>
      <c r="N205" s="757" t="s">
        <v>254</v>
      </c>
      <c r="O205" s="757" t="n">
        <f aca="false">'Part I-Project Information'!M205</f>
        <v>0</v>
      </c>
    </row>
    <row r="207" customFormat="false" ht="13.2" hidden="false" customHeight="false" outlineLevel="0" collapsed="false">
      <c r="B207" s="757" t="s">
        <v>300</v>
      </c>
      <c r="C207" s="757" t="s">
        <v>443</v>
      </c>
      <c r="H207" s="757" t="str">
        <f aca="false">'Part I-Project Information'!H207</f>
        <v>No</v>
      </c>
      <c r="J207" s="757" t="s">
        <v>444</v>
      </c>
      <c r="L207" s="757" t="n">
        <f aca="false">'Part I-Project Information'!L207</f>
        <v>0</v>
      </c>
      <c r="M207" s="757" t="s">
        <v>445</v>
      </c>
    </row>
    <row r="209" customFormat="false" ht="13.2" hidden="false" customHeight="false" outlineLevel="0" collapsed="false">
      <c r="B209" s="757" t="s">
        <v>302</v>
      </c>
      <c r="C209" s="757" t="s">
        <v>446</v>
      </c>
      <c r="H209" s="757" t="str">
        <f aca="false">'Part I-Project Information'!H209</f>
        <v>No</v>
      </c>
    </row>
    <row r="211" customFormat="false" ht="13.2" hidden="false" customHeight="false" outlineLevel="0" collapsed="false">
      <c r="B211" s="757" t="s">
        <v>307</v>
      </c>
      <c r="C211" s="757" t="s">
        <v>447</v>
      </c>
      <c r="H211" s="757" t="str">
        <f aca="false">'Part I-Project Information'!H211</f>
        <v>No</v>
      </c>
    </row>
    <row r="212" customFormat="false" ht="13.2" hidden="false" customHeight="false" outlineLevel="0" collapsed="false">
      <c r="C212" s="757" t="s">
        <v>448</v>
      </c>
      <c r="H212" s="757" t="n">
        <f aca="false">'Part I-Project Information'!H212</f>
        <v>0</v>
      </c>
    </row>
    <row r="213" customFormat="false" ht="13.2" hidden="false" customHeight="false" outlineLevel="0" collapsed="false">
      <c r="C213" s="757" t="s">
        <v>449</v>
      </c>
      <c r="H213" s="757" t="n">
        <f aca="false">'Part I-Project Information'!H213</f>
        <v>0</v>
      </c>
    </row>
    <row r="214" customFormat="false" ht="13.2" hidden="false" customHeight="false" outlineLevel="0" collapsed="false">
      <c r="C214" s="757" t="s">
        <v>450</v>
      </c>
      <c r="H214" s="757" t="e">
        <f aca="false">IF(H212="","",H213/H212)</f>
        <v>#DIV/0!</v>
      </c>
    </row>
    <row r="216" customFormat="false" ht="13.2" hidden="false" customHeight="false" outlineLevel="0" collapsed="false">
      <c r="B216" s="757" t="s">
        <v>316</v>
      </c>
      <c r="C216" s="757" t="s">
        <v>451</v>
      </c>
    </row>
    <row r="217" customFormat="false" ht="13.2" hidden="false" customHeight="false" outlineLevel="0" collapsed="false">
      <c r="C217" s="757" t="s">
        <v>452</v>
      </c>
      <c r="H217" s="757" t="str">
        <f aca="false">'Part I-Project Information'!H217</f>
        <v>No</v>
      </c>
      <c r="I217" s="757" t="s">
        <v>453</v>
      </c>
      <c r="K217" s="757" t="n">
        <f aca="false">'Part I-Project Information'!K217</f>
        <v>0</v>
      </c>
    </row>
    <row r="218" customFormat="false" ht="13.2" hidden="false" customHeight="false" outlineLevel="0" collapsed="false">
      <c r="C218" s="757" t="s">
        <v>454</v>
      </c>
      <c r="H218" s="757" t="str">
        <f aca="false">'Part I-Project Information'!H218</f>
        <v>No</v>
      </c>
      <c r="I218" s="757" t="s">
        <v>453</v>
      </c>
      <c r="K218" s="757" t="n">
        <f aca="false">'Part I-Project Information'!K218</f>
        <v>0</v>
      </c>
    </row>
    <row r="220" customFormat="false" ht="13.2" hidden="false" customHeight="false" outlineLevel="0" collapsed="false">
      <c r="C220" s="757" t="s">
        <v>455</v>
      </c>
      <c r="H220" s="757" t="str">
        <f aca="false">'Part I-Project Information'!H220</f>
        <v>No</v>
      </c>
    </row>
    <row r="221" customFormat="false" ht="13.2" hidden="false" customHeight="false" outlineLevel="0" collapsed="false">
      <c r="C221" s="757" t="s">
        <v>3079</v>
      </c>
      <c r="H221" s="757" t="str">
        <f aca="false">'Part I-Project Information'!H221</f>
        <v>No</v>
      </c>
    </row>
    <row r="222" customFormat="false" ht="13.2" hidden="false" customHeight="false" outlineLevel="0" collapsed="false">
      <c r="C222" s="757" t="s">
        <v>457</v>
      </c>
      <c r="H222" s="757" t="str">
        <f aca="false">'Part I-Project Information'!H222</f>
        <v>Yes</v>
      </c>
    </row>
    <row r="223" customFormat="false" ht="13.2" hidden="false" customHeight="false" outlineLevel="0" collapsed="false">
      <c r="C223" s="757" t="s">
        <v>458</v>
      </c>
      <c r="H223" s="757" t="str">
        <f aca="false">'Part I-Project Information'!H223</f>
        <v>Yes</v>
      </c>
    </row>
    <row r="224" customFormat="false" ht="13.2" hidden="false" customHeight="false" outlineLevel="0" collapsed="false">
      <c r="C224" s="757" t="s">
        <v>459</v>
      </c>
      <c r="H224" s="757" t="str">
        <f aca="false">'Part I-Project Information'!H224</f>
        <v>No</v>
      </c>
    </row>
    <row r="225" customFormat="false" ht="13.2" hidden="false" customHeight="false" outlineLevel="0" collapsed="false">
      <c r="C225" s="757" t="s">
        <v>460</v>
      </c>
      <c r="H225" s="757" t="str">
        <f aca="false">'Part I-Project Information'!H225</f>
        <v>No</v>
      </c>
    </row>
    <row r="226" customFormat="false" ht="13.2" hidden="false" customHeight="false" outlineLevel="0" collapsed="false">
      <c r="C226" s="757" t="s">
        <v>461</v>
      </c>
      <c r="H226" s="757" t="str">
        <f aca="false">'Part I-Project Information'!H226</f>
        <v>No</v>
      </c>
    </row>
    <row r="227" customFormat="false" ht="13.2" hidden="false" customHeight="false" outlineLevel="0" collapsed="false">
      <c r="C227" s="757" t="s">
        <v>462</v>
      </c>
      <c r="H227" s="757" t="str">
        <f aca="false">'Part I-Project Information'!H227</f>
        <v>No</v>
      </c>
    </row>
    <row r="228" customFormat="false" ht="13.2" hidden="false" customHeight="false" outlineLevel="0" collapsed="false">
      <c r="C228" s="757" t="s">
        <v>463</v>
      </c>
      <c r="H228" s="757" t="str">
        <f aca="false">'Part I-Project Information'!H228</f>
        <v>No</v>
      </c>
    </row>
    <row r="229" customFormat="false" ht="13.2" hidden="false" customHeight="false" outlineLevel="0" collapsed="false">
      <c r="C229" s="757" t="s">
        <v>38</v>
      </c>
      <c r="D229" s="757" t="n">
        <f aca="false">'Part I-Project Information'!D229</f>
        <v>0</v>
      </c>
      <c r="H229" s="757" t="n">
        <f aca="false">'Part I-Project Information'!H229</f>
        <v>0</v>
      </c>
    </row>
    <row r="231" customFormat="false" ht="13.2" hidden="false" customHeight="false" outlineLevel="0" collapsed="false">
      <c r="B231" s="757" t="s">
        <v>323</v>
      </c>
      <c r="C231" s="757" t="s">
        <v>464</v>
      </c>
    </row>
    <row r="232" customFormat="false" ht="13.2" hidden="false" customHeight="false" outlineLevel="0" collapsed="false">
      <c r="C232" s="757" t="s">
        <v>465</v>
      </c>
      <c r="H232" s="757" t="n">
        <f aca="false">'Part I-Project Information'!H232</f>
        <v>0</v>
      </c>
    </row>
    <row r="233" customFormat="false" ht="13.2" hidden="false" customHeight="false" outlineLevel="0" collapsed="false">
      <c r="C233" s="757" t="s">
        <v>466</v>
      </c>
      <c r="H233" s="757" t="n">
        <f aca="false">'Part I-Project Information'!H233</f>
        <v>0</v>
      </c>
    </row>
    <row r="234" customFormat="false" ht="13.2" hidden="false" customHeight="false" outlineLevel="0" collapsed="false">
      <c r="C234" s="757" t="s">
        <v>295</v>
      </c>
      <c r="H234" s="757" t="n">
        <f aca="false">'Part I-Project Information'!H234</f>
        <v>40178</v>
      </c>
    </row>
    <row r="236" customFormat="false" ht="13.2" hidden="false" customHeight="false" outlineLevel="0" collapsed="false">
      <c r="A236" s="757" t="s">
        <v>467</v>
      </c>
      <c r="C236" s="757" t="s">
        <v>468</v>
      </c>
    </row>
    <row r="237" customFormat="false" ht="13.2" hidden="false" customHeight="false" outlineLevel="0" collapsed="false">
      <c r="A237" s="757" t="str">
        <f aca="false">'Part I-Project Information'!A237</f>
        <v>Kingsland Phase II - Family will consist of 60 units  in Kingsland Georgia( a DCA Signature Community). T Kingsland Phase II  LP will target 3 units for persons with disablities and will partner with Gateway Behavioral Health Services to provide services to those residents that are referred by Gateway for affordable housing at Kingsland Phase II. </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Kingsland Phase II -Family - 2007-032</v>
      </c>
    </row>
    <row r="280" customFormat="false" ht="13.2" hidden="false" customHeight="false" outlineLevel="0" collapsed="false">
      <c r="A280" s="757" t="s">
        <v>227</v>
      </c>
      <c r="B280" s="757" t="s">
        <v>1944</v>
      </c>
    </row>
    <row r="282" customFormat="false" ht="13.2" hidden="false" customHeight="false" outlineLevel="0" collapsed="false">
      <c r="B282" s="757" t="s">
        <v>293</v>
      </c>
      <c r="C282" s="757" t="s">
        <v>1945</v>
      </c>
      <c r="H282" s="757" t="str">
        <f aca="false">'Part II-Development Team'!H5</f>
        <v>Kingsland Phase II, LP</v>
      </c>
      <c r="O282" s="757" t="s">
        <v>1947</v>
      </c>
      <c r="Q282" s="757" t="str">
        <f aca="false">'Part II-Development Team'!Q5</f>
        <v>William Gross/Ilene H. Farley</v>
      </c>
    </row>
    <row r="283" customFormat="false" ht="13.2" hidden="false" customHeight="false" outlineLevel="0" collapsed="false">
      <c r="E283" s="757" t="s">
        <v>383</v>
      </c>
      <c r="H283" s="757" t="str">
        <f aca="false">'Part II-Development Team'!H6</f>
        <v>P. 0 Box 2563</v>
      </c>
      <c r="O283" s="757" t="s">
        <v>1950</v>
      </c>
      <c r="Q283" s="757" t="str">
        <f aca="false">'Part II-Development Team'!Q6</f>
        <v>CEO</v>
      </c>
    </row>
    <row r="284" customFormat="false" ht="13.2" hidden="false" customHeight="false" outlineLevel="0" collapsed="false">
      <c r="E284" s="757" t="s">
        <v>248</v>
      </c>
      <c r="H284" s="757" t="str">
        <f aca="false">'Part II-Development Team'!H7</f>
        <v>Stockbridge</v>
      </c>
      <c r="O284" s="757" t="s">
        <v>387</v>
      </c>
      <c r="Q284" s="757" t="n">
        <f aca="false">'Part II-Development Team'!Q7</f>
        <v>4047356076</v>
      </c>
    </row>
    <row r="285" customFormat="false" ht="13.2" hidden="false" customHeight="false" outlineLevel="0" collapsed="false">
      <c r="E285" s="757" t="s">
        <v>251</v>
      </c>
      <c r="H285" s="758" t="str">
        <f aca="false">'Part II-Development Team'!H8</f>
        <v>Ga</v>
      </c>
      <c r="I285" s="757" t="s">
        <v>253</v>
      </c>
      <c r="J285" s="757" t="str">
        <f aca="false">'Part II-Development Team'!J8</f>
        <v>31548-0469</v>
      </c>
      <c r="O285" s="757" t="s">
        <v>254</v>
      </c>
      <c r="Q285" s="757" t="n">
        <f aca="false">'Part II-Development Team'!Q8</f>
        <v>0</v>
      </c>
    </row>
    <row r="286" customFormat="false" ht="13.2" hidden="false" customHeight="false" outlineLevel="0" collapsed="false">
      <c r="E286" s="757" t="s">
        <v>1953</v>
      </c>
      <c r="H286" s="757" t="n">
        <f aca="false">'Part II-Development Team'!H9</f>
        <v>4047356076</v>
      </c>
      <c r="J286" s="757" t="n">
        <f aca="false">'Part II-Development Team'!J9</f>
        <v>0</v>
      </c>
      <c r="K286" s="757" t="s">
        <v>250</v>
      </c>
      <c r="L286" s="757" t="n">
        <f aca="false">'Part II-Development Team'!L9</f>
        <v>4042884636</v>
      </c>
      <c r="N286" s="757" t="s">
        <v>257</v>
      </c>
      <c r="O286" s="762" t="str">
        <f aca="false">'Part II-Development Team'!O9</f>
        <v>ihfarley@yahoo.com</v>
      </c>
    </row>
    <row r="288" customFormat="false" ht="13.2" hidden="false" customHeight="false" outlineLevel="0" collapsed="false">
      <c r="B288" s="757" t="s">
        <v>300</v>
      </c>
      <c r="C288" s="757" t="s">
        <v>1954</v>
      </c>
    </row>
    <row r="290" customFormat="false" ht="13.2" hidden="false" customHeight="false" outlineLevel="0" collapsed="false">
      <c r="C290" s="757" t="s">
        <v>1955</v>
      </c>
      <c r="D290" s="757" t="s">
        <v>1956</v>
      </c>
    </row>
    <row r="292" customFormat="false" ht="13.2" hidden="false" customHeight="false" outlineLevel="0" collapsed="false">
      <c r="D292" s="757" t="s">
        <v>1957</v>
      </c>
      <c r="E292" s="757" t="s">
        <v>1958</v>
      </c>
      <c r="H292" s="757" t="str">
        <f aca="false">'Part II-Development Team'!H15</f>
        <v>Kingsland Phase II GP, LLC</v>
      </c>
      <c r="O292" s="757" t="s">
        <v>1947</v>
      </c>
      <c r="Q292" s="757" t="str">
        <f aca="false">'Part II-Development Team'!Q15</f>
        <v>William H. Gross</v>
      </c>
    </row>
    <row r="293" customFormat="false" ht="13.2" hidden="false" customHeight="false" outlineLevel="0" collapsed="false">
      <c r="E293" s="757" t="s">
        <v>383</v>
      </c>
      <c r="H293" s="757" t="str">
        <f aca="false">'Part II-Development Team'!H16</f>
        <v>P.0 Box 365</v>
      </c>
      <c r="O293" s="757" t="s">
        <v>1950</v>
      </c>
      <c r="Q293" s="757" t="str">
        <f aca="false">'Part II-Development Team'!Q16</f>
        <v>CEO</v>
      </c>
    </row>
    <row r="294" customFormat="false" ht="13.2" hidden="false" customHeight="false" outlineLevel="0" collapsed="false">
      <c r="E294" s="757" t="s">
        <v>248</v>
      </c>
      <c r="H294" s="757" t="str">
        <f aca="false">'Part II-Development Team'!H17</f>
        <v>Kingsland</v>
      </c>
      <c r="O294" s="757" t="s">
        <v>387</v>
      </c>
      <c r="Q294" s="757" t="n">
        <f aca="false">'Part II-Development Team'!Q17</f>
        <v>9127293564</v>
      </c>
    </row>
    <row r="295" customFormat="false" ht="13.2" hidden="false" customHeight="false" outlineLevel="0" collapsed="false">
      <c r="E295" s="757" t="s">
        <v>251</v>
      </c>
      <c r="H295" s="758" t="str">
        <f aca="false">'Part II-Development Team'!H18</f>
        <v>Ga</v>
      </c>
      <c r="I295" s="757" t="s">
        <v>253</v>
      </c>
      <c r="J295" s="757" t="str">
        <f aca="false">'Part II-Development Team'!J18</f>
        <v>31548-0365</v>
      </c>
      <c r="O295" s="757" t="s">
        <v>254</v>
      </c>
      <c r="Q295" s="757" t="n">
        <f aca="false">'Part II-Development Team'!Q18</f>
        <v>0</v>
      </c>
    </row>
    <row r="296" customFormat="false" ht="13.2" hidden="false" customHeight="false" outlineLevel="0" collapsed="false">
      <c r="E296" s="757" t="s">
        <v>1953</v>
      </c>
      <c r="H296" s="757" t="n">
        <f aca="false">'Part II-Development Team'!H19</f>
        <v>9127293564</v>
      </c>
      <c r="J296" s="757" t="n">
        <f aca="false">'Part II-Development Team'!J19</f>
        <v>0</v>
      </c>
      <c r="K296" s="757" t="s">
        <v>250</v>
      </c>
      <c r="L296" s="757" t="n">
        <f aca="false">'Part II-Development Team'!L19</f>
        <v>0</v>
      </c>
      <c r="N296" s="757" t="s">
        <v>257</v>
      </c>
      <c r="O296" s="757" t="str">
        <f aca="false">'Part II-Development Team'!O19</f>
        <v>phlower@whgross.com</v>
      </c>
    </row>
    <row r="298" customFormat="false" ht="13.2" hidden="false" customHeight="false" outlineLevel="0" collapsed="false">
      <c r="D298" s="757" t="s">
        <v>1964</v>
      </c>
      <c r="E298" s="757" t="s">
        <v>1965</v>
      </c>
      <c r="H298" s="757" t="n">
        <f aca="false">'Part II-Development Team'!H21</f>
        <v>0</v>
      </c>
      <c r="O298" s="757" t="s">
        <v>1947</v>
      </c>
      <c r="Q298" s="757" t="n">
        <f aca="false">'Part II-Development Team'!Q21</f>
        <v>0</v>
      </c>
    </row>
    <row r="299" customFormat="false" ht="13.2" hidden="false" customHeight="false" outlineLevel="0" collapsed="false">
      <c r="E299" s="757" t="s">
        <v>383</v>
      </c>
      <c r="H299" s="757" t="n">
        <f aca="false">'Part II-Development Team'!H22</f>
        <v>0</v>
      </c>
      <c r="O299" s="757" t="s">
        <v>1950</v>
      </c>
      <c r="Q299" s="757" t="n">
        <f aca="false">'Part II-Development Team'!Q22</f>
        <v>0</v>
      </c>
    </row>
    <row r="300" customFormat="false" ht="13.2" hidden="false" customHeight="false" outlineLevel="0" collapsed="false">
      <c r="E300" s="757" t="s">
        <v>248</v>
      </c>
      <c r="H300" s="757" t="n">
        <f aca="false">'Part II-Development Team'!H23</f>
        <v>0</v>
      </c>
      <c r="O300" s="757" t="s">
        <v>387</v>
      </c>
      <c r="Q300" s="757" t="n">
        <f aca="false">'Part II-Development Team'!Q23</f>
        <v>0</v>
      </c>
    </row>
    <row r="301" customFormat="false" ht="13.2" hidden="false" customHeight="false" outlineLevel="0" collapsed="false">
      <c r="E301" s="757" t="s">
        <v>251</v>
      </c>
      <c r="H301" s="758" t="n">
        <f aca="false">'Part II-Development Team'!H24</f>
        <v>0</v>
      </c>
      <c r="I301" s="757" t="s">
        <v>253</v>
      </c>
      <c r="J301" s="757" t="n">
        <f aca="false">'Part II-Development Team'!J24</f>
        <v>0</v>
      </c>
      <c r="O301" s="757" t="s">
        <v>254</v>
      </c>
      <c r="Q301" s="757" t="n">
        <f aca="false">'Part II-Development Team'!Q24</f>
        <v>0</v>
      </c>
    </row>
    <row r="302" customFormat="false" ht="13.2" hidden="false" customHeight="false" outlineLevel="0" collapsed="false">
      <c r="E302" s="757" t="s">
        <v>1953</v>
      </c>
      <c r="H302" s="757" t="n">
        <f aca="false">'Part II-Development Team'!H25</f>
        <v>0</v>
      </c>
      <c r="J302" s="757" t="n">
        <f aca="false">'Part II-Development Team'!J25</f>
        <v>0</v>
      </c>
      <c r="K302" s="757" t="s">
        <v>250</v>
      </c>
      <c r="L302" s="757" t="n">
        <f aca="false">'Part II-Development Team'!L25</f>
        <v>0</v>
      </c>
      <c r="N302" s="757" t="s">
        <v>257</v>
      </c>
      <c r="O302" s="757" t="n">
        <f aca="false">'Part II-Development Team'!O25</f>
        <v>0</v>
      </c>
    </row>
    <row r="304" customFormat="false" ht="13.2" hidden="false" customHeight="false" outlineLevel="0" collapsed="false">
      <c r="D304" s="757" t="s">
        <v>1966</v>
      </c>
      <c r="E304" s="757" t="s">
        <v>1965</v>
      </c>
      <c r="H304" s="757" t="n">
        <f aca="false">'Part II-Development Team'!H27</f>
        <v>0</v>
      </c>
      <c r="O304" s="757" t="s">
        <v>1947</v>
      </c>
      <c r="Q304" s="757" t="n">
        <f aca="false">'Part II-Development Team'!Q27</f>
        <v>0</v>
      </c>
    </row>
    <row r="305" customFormat="false" ht="13.2" hidden="false" customHeight="false" outlineLevel="0" collapsed="false">
      <c r="E305" s="757" t="s">
        <v>383</v>
      </c>
      <c r="H305" s="757" t="n">
        <f aca="false">'Part II-Development Team'!H28</f>
        <v>0</v>
      </c>
      <c r="O305" s="757" t="s">
        <v>1950</v>
      </c>
      <c r="Q305" s="757" t="n">
        <f aca="false">'Part II-Development Team'!Q28</f>
        <v>0</v>
      </c>
    </row>
    <row r="306" customFormat="false" ht="13.2" hidden="false" customHeight="false" outlineLevel="0" collapsed="false">
      <c r="E306" s="757" t="s">
        <v>248</v>
      </c>
      <c r="H306" s="757" t="n">
        <f aca="false">'Part II-Development Team'!H29</f>
        <v>0</v>
      </c>
      <c r="O306" s="757" t="s">
        <v>387</v>
      </c>
      <c r="Q306" s="757" t="n">
        <f aca="false">'Part II-Development Team'!Q29</f>
        <v>0</v>
      </c>
    </row>
    <row r="307" customFormat="false" ht="13.2" hidden="false" customHeight="false" outlineLevel="0" collapsed="false">
      <c r="E307" s="757" t="s">
        <v>251</v>
      </c>
      <c r="H307" s="758" t="n">
        <f aca="false">'Part II-Development Team'!H30</f>
        <v>0</v>
      </c>
      <c r="I307" s="757" t="s">
        <v>253</v>
      </c>
      <c r="J307" s="757" t="n">
        <f aca="false">'Part II-Development Team'!J30</f>
        <v>0</v>
      </c>
      <c r="O307" s="757" t="s">
        <v>254</v>
      </c>
      <c r="Q307" s="757" t="n">
        <f aca="false">'Part II-Development Team'!Q30</f>
        <v>0</v>
      </c>
    </row>
    <row r="308" customFormat="false" ht="13.2" hidden="false" customHeight="false" outlineLevel="0" collapsed="false">
      <c r="E308" s="757" t="s">
        <v>1953</v>
      </c>
      <c r="H308" s="757" t="n">
        <f aca="false">'Part II-Development Team'!H31</f>
        <v>0</v>
      </c>
      <c r="J308" s="757" t="n">
        <f aca="false">'Part II-Development Team'!J31</f>
        <v>0</v>
      </c>
      <c r="K308" s="757" t="s">
        <v>250</v>
      </c>
      <c r="L308" s="757" t="n">
        <f aca="false">'Part II-Development Team'!L31</f>
        <v>0</v>
      </c>
      <c r="N308" s="757" t="s">
        <v>257</v>
      </c>
      <c r="O308" s="757" t="n">
        <f aca="false">'Part II-Development Team'!O31</f>
        <v>0</v>
      </c>
    </row>
    <row r="310" customFormat="false" ht="13.2" hidden="false" customHeight="false" outlineLevel="0" collapsed="false">
      <c r="C310" s="757" t="s">
        <v>1967</v>
      </c>
      <c r="D310" s="757" t="s">
        <v>1968</v>
      </c>
    </row>
    <row r="312" customFormat="false" ht="13.2" hidden="false" customHeight="false" outlineLevel="0" collapsed="false">
      <c r="D312" s="757" t="s">
        <v>1957</v>
      </c>
      <c r="E312" s="757" t="s">
        <v>1969</v>
      </c>
      <c r="H312" s="757" t="str">
        <f aca="false">'Part II-Development Team'!H35</f>
        <v>Affordable Equity Partners, Inc. LP</v>
      </c>
      <c r="O312" s="757" t="s">
        <v>1947</v>
      </c>
      <c r="Q312" s="757" t="str">
        <f aca="false">'Part II-Development Team'!Q35</f>
        <v>Brain Kimes</v>
      </c>
    </row>
    <row r="313" customFormat="false" ht="13.2" hidden="false" customHeight="false" outlineLevel="0" collapsed="false">
      <c r="E313" s="757" t="s">
        <v>383</v>
      </c>
      <c r="H313" s="757" t="str">
        <f aca="false">'Part II-Development Team'!H36</f>
        <v>206 Peach Way (65203)</v>
      </c>
      <c r="O313" s="757" t="s">
        <v>1950</v>
      </c>
      <c r="Q313" s="757" t="str">
        <f aca="false">'Part II-Development Team'!Q36</f>
        <v>Director of Acquisitions</v>
      </c>
    </row>
    <row r="314" customFormat="false" ht="13.2" hidden="false" customHeight="false" outlineLevel="0" collapsed="false">
      <c r="E314" s="757" t="s">
        <v>248</v>
      </c>
      <c r="H314" s="757" t="str">
        <f aca="false">'Part II-Development Team'!H37</f>
        <v>Columbia</v>
      </c>
      <c r="O314" s="757" t="s">
        <v>387</v>
      </c>
      <c r="Q314" s="757" t="n">
        <f aca="false">'Part II-Development Team'!Q37</f>
        <v>5734432021</v>
      </c>
    </row>
    <row r="315" customFormat="false" ht="13.2" hidden="false" customHeight="false" outlineLevel="0" collapsed="false">
      <c r="E315" s="757" t="s">
        <v>251</v>
      </c>
      <c r="H315" s="758" t="str">
        <f aca="false">'Part II-Development Team'!H38</f>
        <v>Missouri</v>
      </c>
      <c r="I315" s="757" t="s">
        <v>253</v>
      </c>
      <c r="J315" s="757" t="str">
        <f aca="false">'Part II-Development Team'!J38</f>
        <v>65205-0001</v>
      </c>
      <c r="O315" s="757" t="s">
        <v>254</v>
      </c>
      <c r="Q315" s="757" t="n">
        <f aca="false">'Part II-Development Team'!Q38</f>
        <v>5734248811</v>
      </c>
    </row>
    <row r="316" customFormat="false" ht="13.2" hidden="false" customHeight="false" outlineLevel="0" collapsed="false">
      <c r="E316" s="757" t="s">
        <v>1953</v>
      </c>
      <c r="H316" s="757" t="n">
        <f aca="false">'Part II-Development Team'!H39</f>
        <v>5734432021</v>
      </c>
      <c r="J316" s="757" t="n">
        <f aca="false">'Part II-Development Team'!J39</f>
        <v>0</v>
      </c>
      <c r="K316" s="757" t="s">
        <v>250</v>
      </c>
      <c r="L316" s="757" t="n">
        <f aca="false">'Part II-Development Team'!L39</f>
        <v>5738747116</v>
      </c>
      <c r="N316" s="757" t="s">
        <v>257</v>
      </c>
      <c r="O316" s="757" t="str">
        <f aca="false">'Part II-Development Team'!O39</f>
        <v>bkimes@aepartners.com</v>
      </c>
    </row>
    <row r="318" customFormat="false" ht="13.2" hidden="false" customHeight="false" outlineLevel="0" collapsed="false">
      <c r="D318" s="757" t="s">
        <v>1964</v>
      </c>
      <c r="E318" s="757" t="s">
        <v>1977</v>
      </c>
      <c r="H318" s="757" t="str">
        <f aca="false">'Part II-Development Team'!H41</f>
        <v>Affordable Equity Partners, Inc. LP</v>
      </c>
      <c r="O318" s="757" t="s">
        <v>1947</v>
      </c>
      <c r="Q318" s="757" t="str">
        <f aca="false">'Part II-Development Team'!Q41</f>
        <v>Brain Kimes</v>
      </c>
    </row>
    <row r="319" customFormat="false" ht="13.2" hidden="false" customHeight="false" outlineLevel="0" collapsed="false">
      <c r="E319" s="757" t="s">
        <v>383</v>
      </c>
      <c r="H319" s="757" t="str">
        <f aca="false">'Part II-Development Team'!H42</f>
        <v>206 Peach Way (65203)</v>
      </c>
      <c r="O319" s="757" t="s">
        <v>1950</v>
      </c>
      <c r="Q319" s="757" t="str">
        <f aca="false">'Part II-Development Team'!Q42</f>
        <v>Director of Acquisitions</v>
      </c>
    </row>
    <row r="320" customFormat="false" ht="13.2" hidden="false" customHeight="false" outlineLevel="0" collapsed="false">
      <c r="E320" s="757" t="s">
        <v>248</v>
      </c>
      <c r="H320" s="757" t="str">
        <f aca="false">'Part II-Development Team'!H43</f>
        <v>Columbia</v>
      </c>
      <c r="O320" s="757" t="s">
        <v>387</v>
      </c>
      <c r="Q320" s="757" t="n">
        <f aca="false">'Part II-Development Team'!Q43</f>
        <v>5734432021</v>
      </c>
    </row>
    <row r="321" customFormat="false" ht="13.2" hidden="false" customHeight="false" outlineLevel="0" collapsed="false">
      <c r="E321" s="757" t="s">
        <v>251</v>
      </c>
      <c r="H321" s="758" t="str">
        <f aca="false">'Part II-Development Team'!H44</f>
        <v>Missouri</v>
      </c>
      <c r="I321" s="757" t="s">
        <v>253</v>
      </c>
      <c r="J321" s="757" t="str">
        <f aca="false">'Part II-Development Team'!J44</f>
        <v>65205-0001</v>
      </c>
      <c r="O321" s="757" t="s">
        <v>254</v>
      </c>
      <c r="Q321" s="757" t="n">
        <f aca="false">'Part II-Development Team'!Q44</f>
        <v>5734248811</v>
      </c>
    </row>
    <row r="322" customFormat="false" ht="13.2" hidden="false" customHeight="false" outlineLevel="0" collapsed="false">
      <c r="E322" s="757" t="s">
        <v>1953</v>
      </c>
      <c r="H322" s="757" t="n">
        <f aca="false">'Part II-Development Team'!H45</f>
        <v>5734432021</v>
      </c>
      <c r="J322" s="757" t="n">
        <f aca="false">'Part II-Development Team'!J45</f>
        <v>0</v>
      </c>
      <c r="K322" s="757" t="s">
        <v>250</v>
      </c>
      <c r="L322" s="757" t="n">
        <f aca="false">'Part II-Development Team'!L45</f>
        <v>5738747116</v>
      </c>
      <c r="N322" s="757" t="s">
        <v>257</v>
      </c>
      <c r="O322" s="757" t="str">
        <f aca="false">'Part II-Development Team'!O45</f>
        <v>bkimes@aepartners.com</v>
      </c>
    </row>
    <row r="324" customFormat="false" ht="13.2" hidden="false" customHeight="false" outlineLevel="0" collapsed="false">
      <c r="C324" s="757" t="s">
        <v>1978</v>
      </c>
      <c r="D324" s="757" t="s">
        <v>1979</v>
      </c>
    </row>
    <row r="326" customFormat="false" ht="13.2" hidden="false" customHeight="false" outlineLevel="0" collapsed="false">
      <c r="E326" s="757" t="s">
        <v>1980</v>
      </c>
      <c r="H326" s="757" t="n">
        <f aca="false">'Part II-Development Team'!H49</f>
        <v>0</v>
      </c>
      <c r="O326" s="757" t="s">
        <v>1947</v>
      </c>
      <c r="Q326" s="757" t="n">
        <f aca="false">'Part II-Development Team'!Q49</f>
        <v>0</v>
      </c>
    </row>
    <row r="327" customFormat="false" ht="13.2" hidden="false" customHeight="false" outlineLevel="0" collapsed="false">
      <c r="E327" s="757" t="s">
        <v>383</v>
      </c>
      <c r="H327" s="757" t="n">
        <f aca="false">'Part II-Development Team'!H50</f>
        <v>0</v>
      </c>
      <c r="O327" s="757" t="s">
        <v>1950</v>
      </c>
      <c r="Q327" s="757" t="n">
        <f aca="false">'Part II-Development Team'!Q50</f>
        <v>0</v>
      </c>
    </row>
    <row r="328" customFormat="false" ht="13.2" hidden="false" customHeight="false" outlineLevel="0" collapsed="false">
      <c r="E328" s="757" t="s">
        <v>248</v>
      </c>
      <c r="H328" s="757" t="n">
        <f aca="false">'Part II-Development Team'!H51</f>
        <v>0</v>
      </c>
      <c r="O328" s="757" t="s">
        <v>387</v>
      </c>
      <c r="Q328" s="757" t="n">
        <f aca="false">'Part II-Development Team'!Q51</f>
        <v>0</v>
      </c>
    </row>
    <row r="329" customFormat="false" ht="13.2" hidden="false" customHeight="false" outlineLevel="0" collapsed="false">
      <c r="E329" s="757" t="s">
        <v>251</v>
      </c>
      <c r="H329" s="758" t="n">
        <f aca="false">'Part II-Development Team'!H52</f>
        <v>0</v>
      </c>
      <c r="I329" s="757" t="s">
        <v>253</v>
      </c>
      <c r="J329" s="757" t="n">
        <f aca="false">'Part II-Development Team'!J52</f>
        <v>0</v>
      </c>
      <c r="O329" s="757" t="s">
        <v>254</v>
      </c>
      <c r="Q329" s="757" t="n">
        <f aca="false">'Part II-Development Team'!Q52</f>
        <v>0</v>
      </c>
    </row>
    <row r="330" customFormat="false" ht="13.2" hidden="false" customHeight="false" outlineLevel="0" collapsed="false">
      <c r="E330" s="757" t="s">
        <v>1953</v>
      </c>
      <c r="H330" s="757" t="n">
        <f aca="false">'Part II-Development Team'!H53</f>
        <v>0</v>
      </c>
      <c r="J330" s="757" t="n">
        <f aca="false">'Part II-Development Team'!J53</f>
        <v>0</v>
      </c>
      <c r="K330" s="757" t="s">
        <v>250</v>
      </c>
      <c r="L330" s="757" t="n">
        <f aca="false">'Part II-Development Team'!L53</f>
        <v>0</v>
      </c>
      <c r="N330" s="757" t="s">
        <v>257</v>
      </c>
      <c r="O330" s="757" t="n">
        <f aca="false">'Part II-Development Team'!O53</f>
        <v>0</v>
      </c>
    </row>
    <row r="331" customFormat="false" ht="13.2" hidden="false" customHeight="false" outlineLevel="0" collapsed="false">
      <c r="A331" s="757" t="s">
        <v>231</v>
      </c>
      <c r="B331" s="757" t="s">
        <v>1981</v>
      </c>
    </row>
    <row r="333" customFormat="false" ht="13.2" hidden="false" customHeight="false" outlineLevel="0" collapsed="false">
      <c r="B333" s="757" t="s">
        <v>293</v>
      </c>
      <c r="C333" s="757" t="s">
        <v>1982</v>
      </c>
      <c r="H333" s="757" t="str">
        <f aca="false">'Part II-Development Team'!H56</f>
        <v>W. H. Gross &amp; ICI Group, LLC</v>
      </c>
      <c r="O333" s="757" t="s">
        <v>1947</v>
      </c>
      <c r="Q333" s="757" t="str">
        <f aca="false">'Part II-Development Team'!Q56</f>
        <v>William H. Gross/Ilene H. Farley</v>
      </c>
    </row>
    <row r="334" customFormat="false" ht="13.2" hidden="false" customHeight="false" outlineLevel="0" collapsed="false">
      <c r="E334" s="757" t="s">
        <v>383</v>
      </c>
      <c r="H334" s="757" t="str">
        <f aca="false">'Part II-Development Team'!H57</f>
        <v>P. 0. Box 2563</v>
      </c>
      <c r="O334" s="757" t="s">
        <v>1950</v>
      </c>
      <c r="Q334" s="757" t="str">
        <f aca="false">'Part II-Development Team'!Q57</f>
        <v>CEO</v>
      </c>
    </row>
    <row r="335" customFormat="false" ht="13.2" hidden="false" customHeight="false" outlineLevel="0" collapsed="false">
      <c r="E335" s="757" t="s">
        <v>248</v>
      </c>
      <c r="H335" s="757" t="str">
        <f aca="false">'Part II-Development Team'!H58</f>
        <v>Stockbridge</v>
      </c>
      <c r="O335" s="757" t="s">
        <v>387</v>
      </c>
      <c r="Q335" s="757" t="n">
        <f aca="false">'Part II-Development Team'!Q58</f>
        <v>4047356076</v>
      </c>
    </row>
    <row r="336" customFormat="false" ht="13.2" hidden="false" customHeight="false" outlineLevel="0" collapsed="false">
      <c r="E336" s="757" t="s">
        <v>251</v>
      </c>
      <c r="H336" s="758" t="str">
        <f aca="false">'Part II-Development Team'!H59</f>
        <v>Ga</v>
      </c>
      <c r="I336" s="757" t="s">
        <v>253</v>
      </c>
      <c r="J336" s="757" t="str">
        <f aca="false">'Part II-Development Team'!J59</f>
        <v>30281-0001</v>
      </c>
      <c r="O336" s="757" t="s">
        <v>254</v>
      </c>
      <c r="Q336" s="757" t="n">
        <f aca="false">'Part II-Development Team'!Q59</f>
        <v>0</v>
      </c>
    </row>
    <row r="337" customFormat="false" ht="13.2" hidden="false" customHeight="false" outlineLevel="0" collapsed="false">
      <c r="E337" s="757" t="s">
        <v>1953</v>
      </c>
      <c r="H337" s="757" t="n">
        <f aca="false">'Part II-Development Team'!H60</f>
        <v>4047356076</v>
      </c>
      <c r="J337" s="757" t="n">
        <f aca="false">'Part II-Development Team'!J60</f>
        <v>0</v>
      </c>
      <c r="K337" s="757" t="s">
        <v>250</v>
      </c>
      <c r="L337" s="757" t="n">
        <f aca="false">'Part II-Development Team'!L60</f>
        <v>4042884636</v>
      </c>
      <c r="N337" s="757" t="s">
        <v>257</v>
      </c>
      <c r="O337" s="757" t="str">
        <f aca="false">'Part II-Development Team'!O60</f>
        <v>ihfarley@yahoo.com</v>
      </c>
    </row>
    <row r="339" customFormat="false" ht="13.2" hidden="false" customHeight="false" outlineLevel="0" collapsed="false">
      <c r="B339" s="757" t="s">
        <v>300</v>
      </c>
      <c r="C339" s="757" t="s">
        <v>1986</v>
      </c>
      <c r="H339" s="757" t="n">
        <f aca="false">'Part II-Development Team'!H62</f>
        <v>0</v>
      </c>
      <c r="O339" s="757" t="s">
        <v>1947</v>
      </c>
      <c r="Q339" s="757" t="n">
        <f aca="false">'Part II-Development Team'!Q62</f>
        <v>0</v>
      </c>
    </row>
    <row r="340" customFormat="false" ht="13.2" hidden="false" customHeight="false" outlineLevel="0" collapsed="false">
      <c r="E340" s="757" t="s">
        <v>383</v>
      </c>
      <c r="H340" s="757" t="n">
        <f aca="false">'Part II-Development Team'!H63</f>
        <v>0</v>
      </c>
      <c r="O340" s="757" t="s">
        <v>1950</v>
      </c>
      <c r="Q340" s="757" t="n">
        <f aca="false">'Part II-Development Team'!Q63</f>
        <v>0</v>
      </c>
    </row>
    <row r="341" customFormat="false" ht="13.2" hidden="false" customHeight="false" outlineLevel="0" collapsed="false">
      <c r="E341" s="757" t="s">
        <v>248</v>
      </c>
      <c r="H341" s="757" t="n">
        <f aca="false">'Part II-Development Team'!H64</f>
        <v>0</v>
      </c>
      <c r="O341" s="757" t="s">
        <v>387</v>
      </c>
      <c r="Q341" s="757" t="n">
        <f aca="false">'Part II-Development Team'!Q64</f>
        <v>0</v>
      </c>
    </row>
    <row r="342" customFormat="false" ht="13.2" hidden="false" customHeight="false" outlineLevel="0" collapsed="false">
      <c r="E342" s="757" t="s">
        <v>251</v>
      </c>
      <c r="H342" s="758" t="n">
        <f aca="false">'Part II-Development Team'!H65</f>
        <v>0</v>
      </c>
      <c r="I342" s="757" t="s">
        <v>253</v>
      </c>
      <c r="J342" s="757" t="n">
        <f aca="false">'Part II-Development Team'!J65</f>
        <v>0</v>
      </c>
      <c r="O342" s="757" t="s">
        <v>254</v>
      </c>
      <c r="Q342" s="757" t="n">
        <f aca="false">'Part II-Development Team'!Q65</f>
        <v>0</v>
      </c>
    </row>
    <row r="343" customFormat="false" ht="13.2" hidden="false" customHeight="false" outlineLevel="0" collapsed="false">
      <c r="E343" s="757" t="s">
        <v>1953</v>
      </c>
      <c r="H343" s="757" t="n">
        <f aca="false">'Part II-Development Team'!H66</f>
        <v>0</v>
      </c>
      <c r="J343" s="757" t="n">
        <f aca="false">'Part II-Development Team'!J66</f>
        <v>0</v>
      </c>
      <c r="K343" s="757" t="s">
        <v>250</v>
      </c>
      <c r="L343" s="757" t="n">
        <f aca="false">'Part II-Development Team'!L66</f>
        <v>0</v>
      </c>
      <c r="N343" s="757" t="s">
        <v>257</v>
      </c>
      <c r="O343" s="757" t="n">
        <f aca="false">'Part II-Development Team'!O66</f>
        <v>0</v>
      </c>
    </row>
    <row r="345" customFormat="false" ht="13.2" hidden="false" customHeight="false" outlineLevel="0" collapsed="false">
      <c r="B345" s="757" t="s">
        <v>302</v>
      </c>
      <c r="C345" s="757" t="s">
        <v>1987</v>
      </c>
      <c r="H345" s="757" t="n">
        <f aca="false">'Part II-Development Team'!H68</f>
        <v>0</v>
      </c>
      <c r="O345" s="757" t="s">
        <v>1947</v>
      </c>
      <c r="Q345" s="757" t="n">
        <f aca="false">'Part II-Development Team'!Q68</f>
        <v>0</v>
      </c>
    </row>
    <row r="346" customFormat="false" ht="13.2" hidden="false" customHeight="false" outlineLevel="0" collapsed="false">
      <c r="E346" s="757" t="s">
        <v>383</v>
      </c>
      <c r="H346" s="757" t="n">
        <f aca="false">'Part II-Development Team'!H69</f>
        <v>0</v>
      </c>
      <c r="O346" s="757" t="s">
        <v>1950</v>
      </c>
      <c r="Q346" s="757" t="n">
        <f aca="false">'Part II-Development Team'!Q69</f>
        <v>0</v>
      </c>
    </row>
    <row r="347" customFormat="false" ht="13.2" hidden="false" customHeight="false" outlineLevel="0" collapsed="false">
      <c r="E347" s="757" t="s">
        <v>248</v>
      </c>
      <c r="H347" s="757" t="n">
        <f aca="false">'Part II-Development Team'!H70</f>
        <v>0</v>
      </c>
      <c r="O347" s="757" t="s">
        <v>387</v>
      </c>
      <c r="Q347" s="757" t="n">
        <f aca="false">'Part II-Development Team'!Q70</f>
        <v>0</v>
      </c>
    </row>
    <row r="348" customFormat="false" ht="13.2" hidden="false" customHeight="false" outlineLevel="0" collapsed="false">
      <c r="E348" s="757" t="s">
        <v>251</v>
      </c>
      <c r="H348" s="758" t="n">
        <f aca="false">'Part II-Development Team'!H71</f>
        <v>0</v>
      </c>
      <c r="I348" s="757" t="s">
        <v>253</v>
      </c>
      <c r="J348" s="757" t="n">
        <f aca="false">'Part II-Development Team'!J71</f>
        <v>0</v>
      </c>
      <c r="O348" s="757" t="s">
        <v>254</v>
      </c>
      <c r="Q348" s="757" t="n">
        <f aca="false">'Part II-Development Team'!Q71</f>
        <v>0</v>
      </c>
    </row>
    <row r="349" customFormat="false" ht="13.2" hidden="false" customHeight="false" outlineLevel="0" collapsed="false">
      <c r="E349" s="757" t="s">
        <v>1953</v>
      </c>
      <c r="H349" s="757" t="n">
        <f aca="false">'Part II-Development Team'!H72</f>
        <v>0</v>
      </c>
      <c r="J349" s="757" t="n">
        <f aca="false">'Part II-Development Team'!J72</f>
        <v>0</v>
      </c>
      <c r="K349" s="757" t="s">
        <v>250</v>
      </c>
      <c r="L349" s="757" t="n">
        <f aca="false">'Part II-Development Team'!L72</f>
        <v>0</v>
      </c>
      <c r="N349" s="757" t="s">
        <v>257</v>
      </c>
      <c r="O349" s="757" t="n">
        <f aca="false">'Part II-Development Team'!O72</f>
        <v>0</v>
      </c>
    </row>
    <row r="351" customFormat="false" ht="13.2" hidden="false" customHeight="false" outlineLevel="0" collapsed="false">
      <c r="B351" s="757" t="s">
        <v>307</v>
      </c>
      <c r="C351" s="757" t="s">
        <v>1988</v>
      </c>
      <c r="H351" s="757" t="n">
        <f aca="false">'Part II-Development Team'!H74</f>
        <v>0</v>
      </c>
      <c r="O351" s="757" t="s">
        <v>1947</v>
      </c>
      <c r="Q351" s="757" t="n">
        <f aca="false">'Part II-Development Team'!Q74</f>
        <v>0</v>
      </c>
    </row>
    <row r="352" customFormat="false" ht="13.2" hidden="false" customHeight="false" outlineLevel="0" collapsed="false">
      <c r="E352" s="757" t="s">
        <v>383</v>
      </c>
      <c r="H352" s="757" t="n">
        <f aca="false">'Part II-Development Team'!H75</f>
        <v>0</v>
      </c>
      <c r="O352" s="757" t="s">
        <v>1950</v>
      </c>
      <c r="Q352" s="757" t="n">
        <f aca="false">'Part II-Development Team'!Q75</f>
        <v>0</v>
      </c>
    </row>
    <row r="353" customFormat="false" ht="13.2" hidden="false" customHeight="false" outlineLevel="0" collapsed="false">
      <c r="E353" s="757" t="s">
        <v>248</v>
      </c>
      <c r="H353" s="757" t="n">
        <f aca="false">'Part II-Development Team'!H76</f>
        <v>0</v>
      </c>
      <c r="O353" s="757" t="s">
        <v>387</v>
      </c>
      <c r="Q353" s="757" t="n">
        <f aca="false">'Part II-Development Team'!Q76</f>
        <v>0</v>
      </c>
    </row>
    <row r="354" customFormat="false" ht="13.2" hidden="false" customHeight="false" outlineLevel="0" collapsed="false">
      <c r="E354" s="757" t="s">
        <v>251</v>
      </c>
      <c r="H354" s="758" t="n">
        <f aca="false">'Part II-Development Team'!H77</f>
        <v>0</v>
      </c>
      <c r="I354" s="757" t="s">
        <v>253</v>
      </c>
      <c r="J354" s="757" t="n">
        <f aca="false">'Part II-Development Team'!J77</f>
        <v>0</v>
      </c>
      <c r="O354" s="757" t="s">
        <v>254</v>
      </c>
      <c r="Q354" s="757" t="n">
        <f aca="false">'Part II-Development Team'!Q77</f>
        <v>0</v>
      </c>
    </row>
    <row r="355" customFormat="false" ht="13.2" hidden="false" customHeight="false" outlineLevel="0" collapsed="false">
      <c r="E355" s="757" t="s">
        <v>1953</v>
      </c>
      <c r="H355" s="757" t="n">
        <f aca="false">'Part II-Development Team'!H78</f>
        <v>0</v>
      </c>
      <c r="J355" s="757" t="n">
        <f aca="false">'Part II-Development Team'!J78</f>
        <v>0</v>
      </c>
      <c r="K355" s="757" t="s">
        <v>250</v>
      </c>
      <c r="L355" s="757" t="n">
        <f aca="false">'Part II-Development Team'!L78</f>
        <v>0</v>
      </c>
      <c r="N355" s="757" t="s">
        <v>257</v>
      </c>
      <c r="O355" s="757" t="n">
        <f aca="false">'Part II-Development Team'!O78</f>
        <v>0</v>
      </c>
    </row>
    <row r="357" customFormat="false" ht="13.2" hidden="false" customHeight="false" outlineLevel="0" collapsed="false">
      <c r="A357" s="757" t="s">
        <v>239</v>
      </c>
      <c r="B357" s="757" t="s">
        <v>1989</v>
      </c>
    </row>
    <row r="359" customFormat="false" ht="13.2" hidden="false" customHeight="false" outlineLevel="0" collapsed="false">
      <c r="B359" s="757" t="s">
        <v>293</v>
      </c>
      <c r="C359" s="757" t="s">
        <v>1990</v>
      </c>
      <c r="H359" s="757" t="n">
        <f aca="false">'Part II-Development Team'!H82</f>
        <v>0</v>
      </c>
      <c r="O359" s="757" t="s">
        <v>1947</v>
      </c>
      <c r="Q359" s="757" t="n">
        <f aca="false">'Part II-Development Team'!Q82</f>
        <v>0</v>
      </c>
    </row>
    <row r="360" customFormat="false" ht="13.2" hidden="false" customHeight="false" outlineLevel="0" collapsed="false">
      <c r="E360" s="757" t="s">
        <v>383</v>
      </c>
      <c r="H360" s="757" t="n">
        <f aca="false">'Part II-Development Team'!H83</f>
        <v>0</v>
      </c>
      <c r="O360" s="757" t="s">
        <v>1950</v>
      </c>
      <c r="Q360" s="757" t="n">
        <f aca="false">'Part II-Development Team'!Q83</f>
        <v>0</v>
      </c>
    </row>
    <row r="361" customFormat="false" ht="13.2" hidden="false" customHeight="false" outlineLevel="0" collapsed="false">
      <c r="E361" s="757" t="s">
        <v>248</v>
      </c>
      <c r="H361" s="757" t="n">
        <f aca="false">'Part II-Development Team'!H84</f>
        <v>0</v>
      </c>
      <c r="O361" s="757" t="s">
        <v>387</v>
      </c>
      <c r="Q361" s="757" t="n">
        <f aca="false">'Part II-Development Team'!Q84</f>
        <v>0</v>
      </c>
    </row>
    <row r="362" customFormat="false" ht="13.2" hidden="false" customHeight="false" outlineLevel="0" collapsed="false">
      <c r="E362" s="757" t="s">
        <v>251</v>
      </c>
      <c r="H362" s="758" t="n">
        <f aca="false">'Part II-Development Team'!H85</f>
        <v>0</v>
      </c>
      <c r="I362" s="757" t="s">
        <v>253</v>
      </c>
      <c r="J362" s="757" t="n">
        <f aca="false">'Part II-Development Team'!J85</f>
        <v>0</v>
      </c>
      <c r="O362" s="757" t="s">
        <v>254</v>
      </c>
      <c r="Q362" s="757" t="n">
        <f aca="false">'Part II-Development Team'!Q85</f>
        <v>0</v>
      </c>
    </row>
    <row r="363" customFormat="false" ht="13.2" hidden="false" customHeight="false" outlineLevel="0" collapsed="false">
      <c r="E363" s="757" t="s">
        <v>1953</v>
      </c>
      <c r="H363" s="757" t="n">
        <f aca="false">'Part II-Development Team'!H86</f>
        <v>0</v>
      </c>
      <c r="J363" s="757" t="n">
        <f aca="false">'Part II-Development Team'!J86</f>
        <v>0</v>
      </c>
      <c r="K363" s="757" t="s">
        <v>250</v>
      </c>
      <c r="L363" s="757" t="n">
        <f aca="false">'Part II-Development Team'!L86</f>
        <v>0</v>
      </c>
      <c r="N363" s="757" t="s">
        <v>257</v>
      </c>
      <c r="O363" s="757" t="n">
        <f aca="false">'Part II-Development Team'!O86</f>
        <v>0</v>
      </c>
    </row>
    <row r="365" customFormat="false" ht="13.2" hidden="false" customHeight="false" outlineLevel="0" collapsed="false">
      <c r="B365" s="757" t="s">
        <v>300</v>
      </c>
      <c r="C365" s="757" t="s">
        <v>1991</v>
      </c>
      <c r="H365" s="757" t="str">
        <f aca="false">'Part II-Development Team'!H88</f>
        <v>W. H. Gross Construction, Inc</v>
      </c>
      <c r="O365" s="757" t="s">
        <v>1947</v>
      </c>
      <c r="Q365" s="757" t="str">
        <f aca="false">'Part II-Development Team'!Q88</f>
        <v>W. H. Gross</v>
      </c>
    </row>
    <row r="366" customFormat="false" ht="13.2" hidden="false" customHeight="false" outlineLevel="0" collapsed="false">
      <c r="E366" s="757" t="s">
        <v>383</v>
      </c>
      <c r="H366" s="757" t="str">
        <f aca="false">'Part II-Development Team'!H89</f>
        <v>P. 0. Box 365</v>
      </c>
      <c r="O366" s="757" t="s">
        <v>1950</v>
      </c>
      <c r="Q366" s="757" t="str">
        <f aca="false">'Part II-Development Team'!Q89</f>
        <v>President</v>
      </c>
    </row>
    <row r="367" customFormat="false" ht="13.2" hidden="false" customHeight="false" outlineLevel="0" collapsed="false">
      <c r="E367" s="757" t="s">
        <v>248</v>
      </c>
      <c r="H367" s="757" t="str">
        <f aca="false">'Part II-Development Team'!H90</f>
        <v>Kingsland</v>
      </c>
      <c r="O367" s="757" t="s">
        <v>387</v>
      </c>
      <c r="Q367" s="757" t="n">
        <f aca="false">'Part II-Development Team'!Q90</f>
        <v>9127293564</v>
      </c>
    </row>
    <row r="368" customFormat="false" ht="13.2" hidden="false" customHeight="false" outlineLevel="0" collapsed="false">
      <c r="E368" s="757" t="s">
        <v>251</v>
      </c>
      <c r="H368" s="758" t="str">
        <f aca="false">'Part II-Development Team'!H91</f>
        <v>Ga</v>
      </c>
      <c r="I368" s="757" t="s">
        <v>253</v>
      </c>
      <c r="J368" s="757" t="str">
        <f aca="false">'Part II-Development Team'!J91</f>
        <v>31548-0001</v>
      </c>
      <c r="O368" s="757" t="s">
        <v>254</v>
      </c>
      <c r="Q368" s="757" t="n">
        <f aca="false">'Part II-Development Team'!Q91</f>
        <v>0</v>
      </c>
    </row>
    <row r="369" customFormat="false" ht="13.2" hidden="false" customHeight="false" outlineLevel="0" collapsed="false">
      <c r="E369" s="757" t="s">
        <v>1953</v>
      </c>
      <c r="H369" s="757" t="n">
        <f aca="false">'Part II-Development Team'!H92</f>
        <v>9127293564</v>
      </c>
      <c r="J369" s="757" t="n">
        <f aca="false">'Part II-Development Team'!J92</f>
        <v>0</v>
      </c>
      <c r="K369" s="757" t="s">
        <v>250</v>
      </c>
      <c r="L369" s="757" t="n">
        <f aca="false">'Part II-Development Team'!L92</f>
        <v>0</v>
      </c>
      <c r="N369" s="757" t="s">
        <v>257</v>
      </c>
      <c r="O369" s="757" t="str">
        <f aca="false">'Part II-Development Team'!O92</f>
        <v>phlower@whgross.com</v>
      </c>
    </row>
    <row r="371" customFormat="false" ht="13.2" hidden="false" customHeight="false" outlineLevel="0" collapsed="false">
      <c r="B371" s="757" t="s">
        <v>302</v>
      </c>
      <c r="C371" s="757" t="s">
        <v>1997</v>
      </c>
      <c r="H371" s="757" t="str">
        <f aca="false">'Part II-Development Team'!H94</f>
        <v>IMS Management  Services, LLC</v>
      </c>
      <c r="O371" s="757" t="s">
        <v>1947</v>
      </c>
      <c r="Q371" s="757" t="str">
        <f aca="false">'Part II-Development Team'!Q94</f>
        <v>Art Milligan</v>
      </c>
    </row>
    <row r="372" customFormat="false" ht="13.2" hidden="false" customHeight="false" outlineLevel="0" collapsed="false">
      <c r="E372" s="757" t="s">
        <v>383</v>
      </c>
      <c r="H372" s="757" t="str">
        <f aca="false">'Part II-Development Team'!H95</f>
        <v>100 Auburn Avenue Suite #402</v>
      </c>
      <c r="O372" s="757" t="s">
        <v>1950</v>
      </c>
      <c r="Q372" s="757" t="str">
        <f aca="false">'Part II-Development Team'!Q95</f>
        <v>President/COO</v>
      </c>
    </row>
    <row r="373" customFormat="false" ht="13.2" hidden="false" customHeight="false" outlineLevel="0" collapsed="false">
      <c r="E373" s="757" t="s">
        <v>248</v>
      </c>
      <c r="H373" s="757" t="str">
        <f aca="false">'Part II-Development Team'!H96</f>
        <v>Atlanta</v>
      </c>
      <c r="O373" s="757" t="s">
        <v>387</v>
      </c>
      <c r="Q373" s="757" t="n">
        <f aca="false">'Part II-Development Team'!Q96</f>
        <v>4042230588</v>
      </c>
    </row>
    <row r="374" customFormat="false" ht="13.2" hidden="false" customHeight="false" outlineLevel="0" collapsed="false">
      <c r="E374" s="757" t="s">
        <v>251</v>
      </c>
      <c r="H374" s="758" t="str">
        <f aca="false">'Part II-Development Team'!H97</f>
        <v>Ga</v>
      </c>
      <c r="I374" s="757" t="s">
        <v>253</v>
      </c>
      <c r="J374" s="757" t="n">
        <f aca="false">'Part II-Development Team'!J97</f>
        <v>303030001</v>
      </c>
      <c r="O374" s="757" t="s">
        <v>254</v>
      </c>
      <c r="Q374" s="757" t="n">
        <f aca="false">'Part II-Development Team'!Q97</f>
        <v>0</v>
      </c>
    </row>
    <row r="375" customFormat="false" ht="13.2" hidden="false" customHeight="false" outlineLevel="0" collapsed="false">
      <c r="E375" s="757" t="s">
        <v>1953</v>
      </c>
      <c r="H375" s="757" t="n">
        <f aca="false">'Part II-Development Team'!H98</f>
        <v>0</v>
      </c>
      <c r="J375" s="757" t="n">
        <f aca="false">'Part II-Development Team'!J98</f>
        <v>0</v>
      </c>
      <c r="K375" s="757" t="s">
        <v>250</v>
      </c>
      <c r="L375" s="757" t="n">
        <f aca="false">'Part II-Development Team'!L98</f>
        <v>0</v>
      </c>
      <c r="N375" s="757" t="s">
        <v>257</v>
      </c>
      <c r="O375" s="757" t="str">
        <f aca="false">'Part II-Development Team'!O98</f>
        <v>amilligan@ims-ms.com</v>
      </c>
    </row>
    <row r="377" customFormat="false" ht="13.2" hidden="false" customHeight="false" outlineLevel="0" collapsed="false">
      <c r="B377" s="757" t="s">
        <v>307</v>
      </c>
      <c r="C377" s="757" t="s">
        <v>2003</v>
      </c>
      <c r="H377" s="757" t="str">
        <f aca="false">'Part II-Development Team'!H100</f>
        <v>Arnall , Golden, and Gregory</v>
      </c>
      <c r="O377" s="757" t="s">
        <v>1947</v>
      </c>
      <c r="Q377" s="757" t="str">
        <f aca="false">'Part II-Development Team'!Q100</f>
        <v>Jeffrey C. Adams</v>
      </c>
    </row>
    <row r="378" customFormat="false" ht="13.2" hidden="false" customHeight="false" outlineLevel="0" collapsed="false">
      <c r="E378" s="757" t="s">
        <v>383</v>
      </c>
      <c r="H378" s="757" t="str">
        <f aca="false">'Part II-Development Team'!H101</f>
        <v>171 17th Street NW</v>
      </c>
      <c r="O378" s="757" t="s">
        <v>1950</v>
      </c>
      <c r="Q378" s="757" t="str">
        <f aca="false">'Part II-Development Team'!Q101</f>
        <v>Attorney</v>
      </c>
    </row>
    <row r="379" customFormat="false" ht="13.2" hidden="false" customHeight="false" outlineLevel="0" collapsed="false">
      <c r="E379" s="757" t="s">
        <v>248</v>
      </c>
      <c r="H379" s="757" t="str">
        <f aca="false">'Part II-Development Team'!H102</f>
        <v>Suite #2100</v>
      </c>
      <c r="O379" s="757" t="s">
        <v>387</v>
      </c>
      <c r="Q379" s="757" t="n">
        <f aca="false">'Part II-Development Team'!Q102</f>
        <v>4048737015</v>
      </c>
    </row>
    <row r="380" customFormat="false" ht="13.2" hidden="false" customHeight="false" outlineLevel="0" collapsed="false">
      <c r="E380" s="757" t="s">
        <v>251</v>
      </c>
      <c r="H380" s="758" t="str">
        <f aca="false">'Part II-Development Team'!H103</f>
        <v>Ga</v>
      </c>
      <c r="I380" s="757" t="s">
        <v>253</v>
      </c>
      <c r="J380" s="757" t="n">
        <f aca="false">'Part II-Development Team'!J103</f>
        <v>303631031</v>
      </c>
      <c r="O380" s="757" t="s">
        <v>254</v>
      </c>
      <c r="Q380" s="757" t="n">
        <f aca="false">'Part II-Development Team'!Q103</f>
        <v>0</v>
      </c>
    </row>
    <row r="381" customFormat="false" ht="13.2" hidden="false" customHeight="false" outlineLevel="0" collapsed="false">
      <c r="E381" s="757" t="s">
        <v>1953</v>
      </c>
      <c r="H381" s="757" t="n">
        <f aca="false">'Part II-Development Team'!H104</f>
        <v>4048747014</v>
      </c>
      <c r="J381" s="757" t="n">
        <f aca="false">'Part II-Development Team'!J104</f>
        <v>0</v>
      </c>
      <c r="K381" s="757" t="s">
        <v>250</v>
      </c>
      <c r="L381" s="757" t="n">
        <f aca="false">'Part II-Development Team'!L104</f>
        <v>4048737015</v>
      </c>
      <c r="N381" s="757" t="s">
        <v>257</v>
      </c>
      <c r="O381" s="757" t="str">
        <f aca="false">'Part II-Development Team'!O104</f>
        <v>jeffrey.adams@agg.com</v>
      </c>
    </row>
    <row r="384" customFormat="false" ht="13.2" hidden="false" customHeight="false" outlineLevel="0" collapsed="false">
      <c r="B384" s="757" t="s">
        <v>316</v>
      </c>
      <c r="C384" s="757" t="s">
        <v>2010</v>
      </c>
      <c r="H384" s="757" t="str">
        <f aca="false">'Part II-Development Team'!H107</f>
        <v>Reznick Group, P.C,</v>
      </c>
      <c r="O384" s="757" t="s">
        <v>1947</v>
      </c>
      <c r="Q384" s="757" t="str">
        <f aca="false">'Part II-Development Team'!Q107</f>
        <v>Timothy Kemper</v>
      </c>
    </row>
    <row r="385" customFormat="false" ht="13.2" hidden="false" customHeight="false" outlineLevel="0" collapsed="false">
      <c r="E385" s="757" t="s">
        <v>383</v>
      </c>
      <c r="H385" s="757" t="str">
        <f aca="false">'Part II-Development Team'!H108</f>
        <v>2002 Summitt Blvd. Suite#1000</v>
      </c>
      <c r="O385" s="757" t="s">
        <v>1950</v>
      </c>
      <c r="Q385" s="757" t="str">
        <f aca="false">'Part II-Development Team'!Q108</f>
        <v>Manager Principal</v>
      </c>
    </row>
    <row r="386" customFormat="false" ht="13.2" hidden="false" customHeight="false" outlineLevel="0" collapsed="false">
      <c r="E386" s="757" t="s">
        <v>248</v>
      </c>
      <c r="H386" s="757" t="str">
        <f aca="false">'Part II-Development Team'!H109</f>
        <v>Atlanta</v>
      </c>
      <c r="O386" s="757" t="s">
        <v>387</v>
      </c>
      <c r="Q386" s="757" t="n">
        <f aca="false">'Part II-Development Team'!Q109</f>
        <v>4048477734</v>
      </c>
    </row>
    <row r="387" customFormat="false" ht="13.2" hidden="false" customHeight="false" outlineLevel="0" collapsed="false">
      <c r="E387" s="757" t="s">
        <v>251</v>
      </c>
      <c r="H387" s="758" t="str">
        <f aca="false">'Part II-Development Team'!H110</f>
        <v>Georgia</v>
      </c>
      <c r="I387" s="757" t="s">
        <v>253</v>
      </c>
      <c r="J387" s="757" t="str">
        <f aca="false">'Part II-Development Team'!J110</f>
        <v>30319-1470</v>
      </c>
      <c r="O387" s="757" t="s">
        <v>254</v>
      </c>
      <c r="Q387" s="757" t="n">
        <f aca="false">'Part II-Development Team'!Q110</f>
        <v>0</v>
      </c>
    </row>
    <row r="388" customFormat="false" ht="13.2" hidden="false" customHeight="false" outlineLevel="0" collapsed="false">
      <c r="E388" s="757" t="s">
        <v>1953</v>
      </c>
      <c r="H388" s="757" t="n">
        <f aca="false">'Part II-Development Team'!H111</f>
        <v>4048477734</v>
      </c>
      <c r="J388" s="757" t="n">
        <f aca="false">'Part II-Development Team'!J111</f>
        <v>0</v>
      </c>
      <c r="K388" s="757" t="s">
        <v>250</v>
      </c>
      <c r="L388" s="757" t="n">
        <f aca="false">'Part II-Development Team'!L111</f>
        <v>0</v>
      </c>
      <c r="N388" s="757" t="s">
        <v>257</v>
      </c>
      <c r="O388" s="757" t="n">
        <f aca="false">'Part II-Development Team'!O111</f>
        <v>0</v>
      </c>
    </row>
    <row r="390" customFormat="false" ht="13.2" hidden="false" customHeight="false" outlineLevel="0" collapsed="false">
      <c r="B390" s="757" t="s">
        <v>323</v>
      </c>
      <c r="C390" s="757" t="s">
        <v>2017</v>
      </c>
      <c r="H390" s="757" t="str">
        <f aca="false">'Part II-Development Team'!H113</f>
        <v>Philip Walker</v>
      </c>
      <c r="O390" s="757" t="s">
        <v>1947</v>
      </c>
      <c r="Q390" s="757" t="str">
        <f aca="false">'Part II-Development Team'!Q113</f>
        <v>Phillip Walker</v>
      </c>
    </row>
    <row r="391" customFormat="false" ht="13.2" hidden="false" customHeight="false" outlineLevel="0" collapsed="false">
      <c r="E391" s="757" t="s">
        <v>383</v>
      </c>
      <c r="H391" s="757" t="str">
        <f aca="false">'Part II-Development Team'!H114</f>
        <v>1605 Marabrook Lane</v>
      </c>
      <c r="O391" s="757" t="s">
        <v>1950</v>
      </c>
      <c r="Q391" s="757" t="str">
        <f aca="false">'Part II-Development Team'!Q114</f>
        <v>Owner</v>
      </c>
    </row>
    <row r="392" customFormat="false" ht="13.2" hidden="false" customHeight="false" outlineLevel="0" collapsed="false">
      <c r="E392" s="757" t="s">
        <v>248</v>
      </c>
      <c r="H392" s="757" t="str">
        <f aca="false">'Part II-Development Team'!H115</f>
        <v>Blackshear</v>
      </c>
      <c r="O392" s="757" t="s">
        <v>387</v>
      </c>
      <c r="Q392" s="757" t="n">
        <f aca="false">'Part II-Development Team'!Q115</f>
        <v>9123388817</v>
      </c>
    </row>
    <row r="393" customFormat="false" ht="13.2" hidden="false" customHeight="false" outlineLevel="0" collapsed="false">
      <c r="E393" s="757" t="s">
        <v>251</v>
      </c>
      <c r="H393" s="758" t="str">
        <f aca="false">'Part II-Development Team'!H116</f>
        <v>Ga</v>
      </c>
      <c r="I393" s="757" t="s">
        <v>253</v>
      </c>
      <c r="J393" s="757" t="str">
        <f aca="false">'Part II-Development Team'!J116</f>
        <v>31516-0001</v>
      </c>
      <c r="O393" s="757" t="s">
        <v>254</v>
      </c>
      <c r="Q393" s="757" t="n">
        <f aca="false">'Part II-Development Team'!Q116</f>
        <v>0</v>
      </c>
    </row>
    <row r="394" customFormat="false" ht="13.2" hidden="false" customHeight="false" outlineLevel="0" collapsed="false">
      <c r="E394" s="757" t="s">
        <v>1953</v>
      </c>
      <c r="H394" s="757" t="n">
        <f aca="false">'Part II-Development Team'!H117</f>
        <v>0</v>
      </c>
      <c r="J394" s="757" t="n">
        <f aca="false">'Part II-Development Team'!J117</f>
        <v>0</v>
      </c>
      <c r="K394" s="757" t="s">
        <v>250</v>
      </c>
      <c r="L394" s="757" t="n">
        <f aca="false">'Part II-Development Team'!L117</f>
        <v>0</v>
      </c>
      <c r="N394" s="757" t="s">
        <v>257</v>
      </c>
      <c r="O394" s="757" t="str">
        <f aca="false">'Part II-Development Team'!O117</f>
        <v>fish153@atc.cc</v>
      </c>
    </row>
    <row r="396" customFormat="false" ht="13.2" hidden="false" customHeight="false" outlineLevel="0" collapsed="false">
      <c r="A396" s="757" t="s">
        <v>260</v>
      </c>
      <c r="B396" s="757" t="s">
        <v>2024</v>
      </c>
    </row>
    <row r="398" customFormat="false" ht="13.2" hidden="false" customHeight="false" outlineLevel="0" collapsed="false">
      <c r="B398" s="757" t="s">
        <v>2025</v>
      </c>
      <c r="F398" s="757" t="s">
        <v>3080</v>
      </c>
      <c r="G398" s="757" t="s">
        <v>3081</v>
      </c>
      <c r="J398" s="757" t="s">
        <v>3082</v>
      </c>
      <c r="L398" s="757" t="s">
        <v>3083</v>
      </c>
      <c r="N398" s="757" t="s">
        <v>3084</v>
      </c>
      <c r="P398" s="757" t="s">
        <v>3085</v>
      </c>
      <c r="R398" s="757" t="s">
        <v>3086</v>
      </c>
    </row>
    <row r="403" customFormat="false" ht="13.2" hidden="false" customHeight="false" outlineLevel="0" collapsed="false">
      <c r="B403" s="757" t="s">
        <v>2033</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For Profit</v>
      </c>
      <c r="R403" s="757" t="n">
        <f aca="false">'Part II-Development Team'!R126</f>
        <v>0.001</v>
      </c>
    </row>
    <row r="404" customFormat="false" ht="13.2" hidden="false" customHeight="false" outlineLevel="0" collapsed="false">
      <c r="B404" s="757" t="s">
        <v>2035</v>
      </c>
      <c r="F404" s="757" t="str">
        <f aca="false">'Part II-Development Team'!F127</f>
        <v>No</v>
      </c>
      <c r="G404" s="757" t="str">
        <f aca="false">'Part II-Development Team'!G127</f>
        <v>No</v>
      </c>
      <c r="J404" s="757" t="str">
        <f aca="false">'Part II-Development Team'!J127</f>
        <v>No</v>
      </c>
      <c r="L404" s="757" t="str">
        <f aca="false">'Part II-Development Team'!L127</f>
        <v>No</v>
      </c>
      <c r="N404" s="757" t="str">
        <f aca="false">'Part II-Development Team'!N127</f>
        <v>No</v>
      </c>
      <c r="P404" s="757" t="str">
        <f aca="false">'Part II-Development Team'!P127</f>
        <v>For Profit</v>
      </c>
      <c r="R404" s="757" t="n">
        <f aca="false">'Part II-Development Team'!R127</f>
        <v>0</v>
      </c>
    </row>
    <row r="405" customFormat="false" ht="13.2" hidden="false" customHeight="false" outlineLevel="0" collapsed="false">
      <c r="B405" s="757" t="s">
        <v>2036</v>
      </c>
      <c r="F405" s="757" t="str">
        <f aca="false">'Part II-Development Team'!F128</f>
        <v>No</v>
      </c>
      <c r="G405" s="757" t="str">
        <f aca="false">'Part II-Development Team'!G128</f>
        <v>No</v>
      </c>
      <c r="J405" s="757" t="str">
        <f aca="false">'Part II-Development Team'!J128</f>
        <v>No</v>
      </c>
      <c r="L405" s="757" t="str">
        <f aca="false">'Part II-Development Team'!L128</f>
        <v>No</v>
      </c>
      <c r="N405" s="757" t="str">
        <f aca="false">'Part II-Development Team'!N128</f>
        <v>No</v>
      </c>
      <c r="P405" s="757" t="str">
        <f aca="false">'Part II-Development Team'!P128</f>
        <v>For Profit</v>
      </c>
      <c r="R405" s="757" t="n">
        <f aca="false">'Part II-Development Team'!R128</f>
        <v>0</v>
      </c>
    </row>
    <row r="406" customFormat="false" ht="13.2" hidden="false" customHeight="false" outlineLevel="0" collapsed="false">
      <c r="B406" s="757" t="s">
        <v>1969</v>
      </c>
      <c r="F406" s="757" t="str">
        <f aca="false">'Part II-Development Team'!F129</f>
        <v>No</v>
      </c>
      <c r="G406" s="757" t="str">
        <f aca="false">'Part II-Development Team'!G129</f>
        <v>No</v>
      </c>
      <c r="J406" s="757" t="str">
        <f aca="false">'Part II-Development Team'!J129</f>
        <v>Yes</v>
      </c>
      <c r="L406" s="757" t="str">
        <f aca="false">'Part II-Development Team'!L129</f>
        <v>No</v>
      </c>
      <c r="N406" s="757" t="str">
        <f aca="false">'Part II-Development Team'!N129</f>
        <v>No</v>
      </c>
      <c r="P406" s="757" t="str">
        <f aca="false">'Part II-Development Team'!P129</f>
        <v>For Profit</v>
      </c>
      <c r="R406" s="757" t="n">
        <f aca="false">'Part II-Development Team'!R129</f>
        <v>0.99</v>
      </c>
    </row>
    <row r="407" customFormat="false" ht="13.2" hidden="false" customHeight="false" outlineLevel="0" collapsed="false">
      <c r="B407" s="757" t="s">
        <v>1977</v>
      </c>
      <c r="F407" s="757" t="str">
        <f aca="false">'Part II-Development Team'!F130</f>
        <v>No</v>
      </c>
      <c r="G407" s="757" t="str">
        <f aca="false">'Part II-Development Team'!G130</f>
        <v>No</v>
      </c>
      <c r="J407" s="757" t="str">
        <f aca="false">'Part II-Development Team'!J130</f>
        <v>Yes</v>
      </c>
      <c r="L407" s="757" t="str">
        <f aca="false">'Part II-Development Team'!L130</f>
        <v>No</v>
      </c>
      <c r="N407" s="757" t="str">
        <f aca="false">'Part II-Development Team'!N130</f>
        <v>No</v>
      </c>
      <c r="P407" s="757" t="str">
        <f aca="false">'Part II-Development Team'!P130</f>
        <v>For Profit</v>
      </c>
      <c r="R407" s="757" t="n">
        <f aca="false">'Part II-Development Team'!R130</f>
        <v>0.99</v>
      </c>
    </row>
    <row r="408" customFormat="false" ht="13.2" hidden="false" customHeight="false" outlineLevel="0" collapsed="false">
      <c r="B408" s="757" t="s">
        <v>2037</v>
      </c>
      <c r="F408" s="757" t="str">
        <f aca="false">'Part II-Development Team'!F131</f>
        <v>No</v>
      </c>
      <c r="G408" s="757" t="str">
        <f aca="false">'Part II-Development Team'!G131</f>
        <v>No</v>
      </c>
      <c r="J408" s="757" t="str">
        <f aca="false">'Part II-Development Team'!J131</f>
        <v>No</v>
      </c>
      <c r="L408" s="757" t="str">
        <f aca="false">'Part II-Development Team'!L131</f>
        <v>No</v>
      </c>
      <c r="N408" s="757" t="str">
        <f aca="false">'Part II-Development Team'!N131</f>
        <v>No</v>
      </c>
      <c r="P408" s="757" t="str">
        <f aca="false">'Part II-Development Team'!P131</f>
        <v>For Profit</v>
      </c>
      <c r="R408" s="757" t="n">
        <f aca="false">'Part II-Development Team'!R131</f>
        <v>0</v>
      </c>
    </row>
    <row r="409" customFormat="false" ht="13.2" hidden="false" customHeight="false" outlineLevel="0" collapsed="false">
      <c r="B409" s="757" t="s">
        <v>2038</v>
      </c>
      <c r="F409" s="757" t="str">
        <f aca="false">'Part II-Development Team'!F132</f>
        <v>No</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For Profit</v>
      </c>
      <c r="R409" s="757" t="n">
        <f aca="false">'Part II-Development Team'!R132</f>
        <v>0</v>
      </c>
    </row>
    <row r="410" customFormat="false" ht="13.2" hidden="false" customHeight="false" outlineLevel="0" collapsed="false">
      <c r="B410" s="757" t="s">
        <v>2039</v>
      </c>
      <c r="F410" s="757" t="str">
        <f aca="false">'Part II-Development Team'!F133</f>
        <v>No</v>
      </c>
      <c r="G410" s="757" t="str">
        <f aca="false">'Part II-Development Team'!G133</f>
        <v>No</v>
      </c>
      <c r="J410" s="757" t="str">
        <f aca="false">'Part II-Development Team'!J133</f>
        <v>No</v>
      </c>
      <c r="L410" s="757" t="str">
        <f aca="false">'Part II-Development Team'!L133</f>
        <v>No</v>
      </c>
      <c r="N410" s="757" t="str">
        <f aca="false">'Part II-Development Team'!N133</f>
        <v>No</v>
      </c>
      <c r="P410" s="757" t="str">
        <f aca="false">'Part II-Development Team'!P133</f>
        <v>For Profit</v>
      </c>
      <c r="R410" s="757" t="n">
        <f aca="false">'Part II-Development Team'!R133</f>
        <v>0</v>
      </c>
    </row>
    <row r="411" customFormat="false" ht="13.2" hidden="false" customHeight="false" outlineLevel="0" collapsed="false">
      <c r="B411" s="757" t="s">
        <v>2040</v>
      </c>
      <c r="F411" s="757" t="str">
        <f aca="false">'Part II-Development Team'!F134</f>
        <v>No</v>
      </c>
      <c r="G411" s="757" t="str">
        <f aca="false">'Part II-Development Team'!G134</f>
        <v>No</v>
      </c>
      <c r="J411" s="757" t="str">
        <f aca="false">'Part II-Development Team'!J134</f>
        <v>No</v>
      </c>
      <c r="L411" s="757" t="str">
        <f aca="false">'Part II-Development Team'!L134</f>
        <v>No</v>
      </c>
      <c r="N411" s="757" t="str">
        <f aca="false">'Part II-Development Team'!N134</f>
        <v>No</v>
      </c>
      <c r="P411" s="757" t="str">
        <f aca="false">'Part II-Development Team'!P134</f>
        <v>For Profit</v>
      </c>
      <c r="R411" s="757" t="n">
        <f aca="false">'Part II-Development Team'!R134</f>
        <v>0</v>
      </c>
    </row>
    <row r="412" customFormat="false" ht="13.2" hidden="false" customHeight="false" outlineLevel="0" collapsed="false">
      <c r="B412" s="757" t="s">
        <v>2041</v>
      </c>
      <c r="F412" s="757" t="str">
        <f aca="false">'Part II-Development Team'!F135</f>
        <v>No</v>
      </c>
      <c r="G412" s="757" t="str">
        <f aca="false">'Part II-Development Team'!G135</f>
        <v>No</v>
      </c>
      <c r="J412" s="757" t="str">
        <f aca="false">'Part II-Development Team'!J135</f>
        <v>No</v>
      </c>
      <c r="L412" s="757" t="str">
        <f aca="false">'Part II-Development Team'!L135</f>
        <v>No</v>
      </c>
      <c r="N412" s="757" t="str">
        <f aca="false">'Part II-Development Team'!N135</f>
        <v>No</v>
      </c>
      <c r="P412" s="757" t="str">
        <f aca="false">'Part II-Development Team'!P135</f>
        <v>For Profit</v>
      </c>
      <c r="R412" s="757" t="n">
        <f aca="false">'Part II-Development Team'!R135</f>
        <v>0</v>
      </c>
    </row>
    <row r="413" customFormat="false" ht="13.2" hidden="false" customHeight="false" outlineLevel="0" collapsed="false">
      <c r="B413" s="757" t="s">
        <v>2042</v>
      </c>
      <c r="F413" s="757" t="str">
        <f aca="false">'Part II-Development Team'!F136</f>
        <v>No</v>
      </c>
      <c r="G413" s="757" t="str">
        <f aca="false">'Part II-Development Team'!G136</f>
        <v>No</v>
      </c>
      <c r="J413" s="757" t="str">
        <f aca="false">'Part II-Development Team'!J136</f>
        <v>No</v>
      </c>
      <c r="L413" s="757" t="str">
        <f aca="false">'Part II-Development Team'!L136</f>
        <v>No</v>
      </c>
      <c r="N413" s="757" t="str">
        <f aca="false">'Part II-Development Team'!N136</f>
        <v>No</v>
      </c>
      <c r="P413" s="757" t="str">
        <f aca="false">'Part II-Development Team'!P136</f>
        <v>For Profit</v>
      </c>
      <c r="R413" s="757" t="n">
        <f aca="false">'Part II-Development Team'!R136</f>
        <v>0</v>
      </c>
    </row>
    <row r="414" customFormat="false" ht="13.2" hidden="false" customHeight="false" outlineLevel="0" collapsed="false">
      <c r="B414" s="757" t="s">
        <v>2043</v>
      </c>
      <c r="F414" s="757" t="str">
        <f aca="false">'Part II-Development Team'!F137</f>
        <v>No</v>
      </c>
      <c r="G414" s="757" t="str">
        <f aca="false">'Part II-Development Team'!G137</f>
        <v>No</v>
      </c>
      <c r="J414" s="757" t="str">
        <f aca="false">'Part II-Development Team'!J137</f>
        <v>Yes</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44</v>
      </c>
      <c r="F415" s="757" t="str">
        <f aca="false">'Part II-Development Team'!F138</f>
        <v>No</v>
      </c>
      <c r="G415" s="757" t="str">
        <f aca="false">'Part II-Development Team'!G138</f>
        <v>No</v>
      </c>
      <c r="J415" s="757" t="str">
        <f aca="false">'Part II-Development Team'!J138</f>
        <v>No</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0</v>
      </c>
      <c r="C417" s="757" t="s">
        <v>468</v>
      </c>
    </row>
    <row r="419" customFormat="false" ht="13.2" hidden="false" customHeight="false" outlineLevel="0" collapsed="false">
      <c r="B419" s="757" t="str">
        <f aca="false">'Part II-Development Team'!B142</f>
        <v>There is an identity of interest between the manager of the GP, William H. Gross and the Developer, and Contractor. Mr. Gross is a prinicpal in each entity. There is also an Identity of Interest between the Federal Limited Partner and the State Limited Partner. AEP will be both the Federal and State Limited partner for this project. </v>
      </c>
    </row>
    <row r="422" customFormat="false" ht="13.2" hidden="false" customHeight="false" outlineLevel="0" collapsed="false">
      <c r="B422" s="757" t="n">
        <f aca="false">'Part II-Development Team'!B145</f>
        <v>0</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Kingsland Phase II -Family - 2007-032</v>
      </c>
    </row>
    <row r="437" customFormat="false" ht="13.2" hidden="false" customHeight="false" outlineLevel="0" collapsed="false">
      <c r="A437" s="757" t="s">
        <v>227</v>
      </c>
      <c r="B437" s="757" t="s">
        <v>2046</v>
      </c>
    </row>
    <row r="439" customFormat="false" ht="13.2" hidden="false" customHeight="false" outlineLevel="0" collapsed="false">
      <c r="B439" s="757" t="s">
        <v>2047</v>
      </c>
      <c r="N439" s="757" t="s">
        <v>2048</v>
      </c>
      <c r="P439" s="757" t="s">
        <v>2049</v>
      </c>
    </row>
    <row r="440" customFormat="false" ht="13.2" hidden="false" customHeight="false" outlineLevel="0" collapsed="false">
      <c r="B440" s="757" t="s">
        <v>2050</v>
      </c>
      <c r="G440" s="757" t="s">
        <v>2051</v>
      </c>
      <c r="J440" s="757" t="s">
        <v>2052</v>
      </c>
      <c r="N440" s="757" t="s">
        <v>2053</v>
      </c>
      <c r="P440" s="757" t="s">
        <v>2054</v>
      </c>
    </row>
    <row r="441" customFormat="false" ht="13.2" hidden="false" customHeight="false" outlineLevel="0" collapsed="false">
      <c r="B441" s="757" t="s">
        <v>2055</v>
      </c>
      <c r="G441" s="757" t="str">
        <f aca="false">'Part III-Sources of Funds'!G7</f>
        <v>Amerts</v>
      </c>
      <c r="J441" s="757" t="n">
        <f aca="false">'Part III-Sources of Funds'!J7</f>
        <v>1909107</v>
      </c>
      <c r="N441" s="757" t="n">
        <f aca="false">'Part III-Sources of Funds'!N7</f>
        <v>0.05265</v>
      </c>
      <c r="P441" s="757" t="n">
        <f aca="false">'Part III-Sources of Funds'!P7</f>
        <v>18</v>
      </c>
    </row>
    <row r="442" customFormat="false" ht="13.2" hidden="false" customHeight="false" outlineLevel="0" collapsed="false">
      <c r="B442" s="757" t="s">
        <v>2057</v>
      </c>
      <c r="G442" s="757" t="n">
        <f aca="false">'Part III-Sources of Funds'!G8</f>
        <v>0</v>
      </c>
      <c r="J442" s="757" t="n">
        <f aca="false">'Part III-Sources of Funds'!J8</f>
        <v>0</v>
      </c>
      <c r="N442" s="757" t="n">
        <f aca="false">'Part III-Sources of Funds'!N8</f>
        <v>0</v>
      </c>
      <c r="P442" s="757" t="n">
        <f aca="false">'Part III-Sources of Funds'!P8</f>
        <v>18</v>
      </c>
    </row>
    <row r="443" customFormat="false" ht="13.2" hidden="false" customHeight="false" outlineLevel="0" collapsed="false">
      <c r="B443" s="757" t="s">
        <v>2058</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59</v>
      </c>
      <c r="G444" s="757" t="n">
        <f aca="false">'Part III-Sources of Funds'!G10</f>
        <v>0</v>
      </c>
      <c r="J444" s="757" t="n">
        <f aca="false">'Part III-Sources of Funds'!J10</f>
        <v>0</v>
      </c>
    </row>
    <row r="445" customFormat="false" ht="13.2" hidden="false" customHeight="false" outlineLevel="0" collapsed="false">
      <c r="B445" s="757" t="s">
        <v>2060</v>
      </c>
      <c r="G445" s="757" t="n">
        <f aca="false">'Part III-Sources of Funds'!G11</f>
        <v>0</v>
      </c>
      <c r="J445" s="757" t="n">
        <f aca="false">'Part III-Sources of Funds'!J11</f>
        <v>0</v>
      </c>
    </row>
    <row r="446" customFormat="false" ht="13.2" hidden="false" customHeight="false" outlineLevel="0" collapsed="false">
      <c r="B446" s="757" t="s">
        <v>2061</v>
      </c>
      <c r="G446" s="757" t="n">
        <f aca="false">'Part III-Sources of Funds'!G12</f>
        <v>0</v>
      </c>
      <c r="J446" s="757" t="n">
        <f aca="false">'Part III-Sources of Funds'!J12</f>
        <v>0</v>
      </c>
    </row>
    <row r="447" customFormat="false" ht="13.2" hidden="false" customHeight="false" outlineLevel="0" collapsed="false">
      <c r="B447" s="757" t="s">
        <v>2062</v>
      </c>
      <c r="G447" s="757" t="str">
        <f aca="false">'Part III-Sources of Funds'!G13</f>
        <v>AEP</v>
      </c>
      <c r="J447" s="757" t="n">
        <f aca="false">'Part III-Sources of Funds'!J13</f>
        <v>3656579</v>
      </c>
    </row>
    <row r="448" customFormat="false" ht="13.2" hidden="false" customHeight="false" outlineLevel="0" collapsed="false">
      <c r="B448" s="757" t="s">
        <v>2064</v>
      </c>
      <c r="G448" s="757" t="str">
        <f aca="false">'Part III-Sources of Funds'!G14</f>
        <v>AEP</v>
      </c>
      <c r="J448" s="757" t="n">
        <f aca="false">'Part III-Sources of Funds'!J14</f>
        <v>860372</v>
      </c>
    </row>
    <row r="449" customFormat="false" ht="13.2" hidden="false" customHeight="false" outlineLevel="0" collapsed="false">
      <c r="B449" s="757" t="s">
        <v>3087</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087</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087</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66</v>
      </c>
      <c r="J452" s="757" t="n">
        <f aca="false">SUM(J441:K451)</f>
        <v>6426058</v>
      </c>
    </row>
    <row r="453" customFormat="false" ht="13.2" hidden="false" customHeight="false" outlineLevel="0" collapsed="false">
      <c r="B453" s="757" t="s">
        <v>2067</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426057.5</v>
      </c>
    </row>
    <row r="454" customFormat="false" ht="13.2" hidden="false" customHeight="false" outlineLevel="0" collapsed="false">
      <c r="B454" s="757" t="s">
        <v>2068</v>
      </c>
      <c r="J454" s="757" t="n">
        <f aca="false">J452-J453</f>
        <v>0.5</v>
      </c>
    </row>
    <row r="456" customFormat="false" ht="13.2" hidden="false" customHeight="false" outlineLevel="0" collapsed="false">
      <c r="A456" s="757" t="s">
        <v>231</v>
      </c>
      <c r="B456" s="757" t="s">
        <v>2069</v>
      </c>
    </row>
    <row r="458" customFormat="false" ht="13.2" hidden="false" customHeight="false" outlineLevel="0" collapsed="false">
      <c r="B458" s="757" t="s">
        <v>2047</v>
      </c>
      <c r="J458" s="757" t="s">
        <v>2048</v>
      </c>
      <c r="K458" s="757" t="s">
        <v>2049</v>
      </c>
      <c r="L458" s="757" t="s">
        <v>2070</v>
      </c>
      <c r="M458" s="757" t="s">
        <v>2071</v>
      </c>
    </row>
    <row r="459" customFormat="false" ht="13.2" hidden="false" customHeight="false" outlineLevel="0" collapsed="false">
      <c r="B459" s="757" t="s">
        <v>2050</v>
      </c>
      <c r="E459" s="757" t="s">
        <v>2051</v>
      </c>
      <c r="H459" s="757" t="s">
        <v>2072</v>
      </c>
      <c r="J459" s="757" t="s">
        <v>2053</v>
      </c>
      <c r="K459" s="757" t="s">
        <v>2073</v>
      </c>
      <c r="L459" s="757" t="s">
        <v>2073</v>
      </c>
      <c r="M459" s="757" t="s">
        <v>2074</v>
      </c>
      <c r="O459" s="757" t="s">
        <v>2075</v>
      </c>
      <c r="Q459" s="757" t="s">
        <v>2076</v>
      </c>
    </row>
    <row r="460" customFormat="false" ht="13.2" hidden="false" customHeight="false" outlineLevel="0" collapsed="false">
      <c r="B460" s="757" t="s">
        <v>2055</v>
      </c>
      <c r="E460" s="757" t="str">
        <f aca="false">'Part III-Sources of Funds'!E26</f>
        <v>Amerts</v>
      </c>
      <c r="H460" s="757" t="n">
        <f aca="false">'Part III-Sources of Funds'!H26</f>
        <v>1672157</v>
      </c>
      <c r="J460" s="757" t="n">
        <f aca="false">'Part III-Sources of Funds'!J26</f>
        <v>0.06125</v>
      </c>
      <c r="K460" s="757" t="n">
        <f aca="false">'Part III-Sources of Funds'!K26</f>
        <v>15</v>
      </c>
      <c r="L460" s="757" t="n">
        <f aca="false">'Part III-Sources of Funds'!L26</f>
        <v>15</v>
      </c>
      <c r="M460" s="757" t="n">
        <f aca="false">IF(NOT(L460),"",-PMT(J460/12,L460*12,H460,0,0)*12)</f>
        <v>170685.423129574</v>
      </c>
      <c r="O460" s="757" t="str">
        <f aca="false">'Part III-Sources of Funds'!O26</f>
        <v>Amortizing</v>
      </c>
      <c r="Q460" s="757" t="str">
        <f aca="false">'Part III-Sources of Funds'!Q26</f>
        <v>No</v>
      </c>
    </row>
    <row r="461" customFormat="false" ht="13.2" hidden="false" customHeight="false" outlineLevel="0" collapsed="false">
      <c r="B461" s="757" t="s">
        <v>2057</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58</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088</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78</v>
      </c>
      <c r="D464" s="757" t="str">
        <f aca="false">'Part III-Sources of Funds'!D30</f>
        <v/>
      </c>
      <c r="E464" s="757" t="n">
        <f aca="false">'Part III-Sources of Funds'!E30</f>
        <v>0</v>
      </c>
      <c r="H464" s="757" t="n">
        <f aca="false">'Part III-Sources of Funds'!H30</f>
        <v>0</v>
      </c>
      <c r="J464" s="757" t="n">
        <f aca="false">'Part III-Sources of Funds'!J30</f>
        <v>0</v>
      </c>
      <c r="K464" s="757" t="n">
        <f aca="false">'Part III-Sources of Funds'!K30</f>
        <v>1</v>
      </c>
      <c r="L464" s="757" t="n">
        <f aca="false">'Part III-Sources of Funds'!L30</f>
        <v>1</v>
      </c>
      <c r="M464" s="757" t="n">
        <f aca="false">IF(NOT(L464),"",-PMT(J464/12,L464*12,H464,0,0)*12)</f>
        <v>0</v>
      </c>
      <c r="O464" s="757" t="n">
        <f aca="false">'Part III-Sources of Funds'!O30</f>
        <v>0</v>
      </c>
      <c r="Q464" s="757" t="n">
        <f aca="false">'Part III-Sources of Funds'!Q30</f>
        <v>0</v>
      </c>
    </row>
    <row r="465" customFormat="false" ht="13.2" hidden="false" customHeight="false" outlineLevel="0" collapsed="false">
      <c r="B465" s="757" t="s">
        <v>2059</v>
      </c>
      <c r="E465" s="757" t="n">
        <f aca="false">'Part III-Sources of Funds'!E31</f>
        <v>0</v>
      </c>
      <c r="H465" s="757" t="n">
        <f aca="false">'Part III-Sources of Funds'!H31</f>
        <v>0</v>
      </c>
    </row>
    <row r="466" customFormat="false" ht="13.2" hidden="false" customHeight="false" outlineLevel="0" collapsed="false">
      <c r="B466" s="757" t="s">
        <v>2060</v>
      </c>
      <c r="E466" s="757" t="n">
        <f aca="false">'Part III-Sources of Funds'!E32</f>
        <v>0</v>
      </c>
      <c r="H466" s="757" t="n">
        <f aca="false">'Part III-Sources of Funds'!H32</f>
        <v>0</v>
      </c>
    </row>
    <row r="467" customFormat="false" ht="13.2" hidden="false" customHeight="false" outlineLevel="0" collapsed="false">
      <c r="B467" s="757" t="s">
        <v>2062</v>
      </c>
      <c r="E467" s="757" t="str">
        <f aca="false">'Part III-Sources of Funds'!E33</f>
        <v>AEP</v>
      </c>
      <c r="H467" s="757" t="n">
        <f aca="false">'Part III-Sources of Funds'!H33</f>
        <v>4875439</v>
      </c>
    </row>
    <row r="468" customFormat="false" ht="13.2" hidden="false" customHeight="false" outlineLevel="0" collapsed="false">
      <c r="B468" s="757" t="s">
        <v>2064</v>
      </c>
      <c r="E468" s="757" t="str">
        <f aca="false">'Part III-Sources of Funds'!E34</f>
        <v>AEP</v>
      </c>
      <c r="H468" s="757" t="n">
        <f aca="false">'Part III-Sources of Funds'!H34</f>
        <v>1147162</v>
      </c>
    </row>
    <row r="469" customFormat="false" ht="13.2" hidden="false" customHeight="false" outlineLevel="0" collapsed="false">
      <c r="B469" s="757" t="s">
        <v>2079</v>
      </c>
      <c r="E469" s="757" t="n">
        <f aca="false">'Part III-Sources of Funds'!E35</f>
        <v>0</v>
      </c>
      <c r="H469" s="757" t="n">
        <f aca="false">'Part III-Sources of Funds'!H35</f>
        <v>0</v>
      </c>
    </row>
    <row r="470" customFormat="false" ht="13.2" hidden="false" customHeight="false" outlineLevel="0" collapsed="false">
      <c r="B470" s="757" t="s">
        <v>38</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8</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8</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80</v>
      </c>
      <c r="H473" s="757" t="n">
        <f aca="false">SUM(H460:I472)</f>
        <v>7694758</v>
      </c>
    </row>
    <row r="474" customFormat="false" ht="13.2" hidden="false" customHeight="false" outlineLevel="0" collapsed="false">
      <c r="B474" s="757" t="s">
        <v>2081</v>
      </c>
      <c r="H474" s="757" t="n">
        <f aca="false">'Part IV-Uses of Funds'!$F$134</f>
        <v>7694757.5</v>
      </c>
    </row>
    <row r="475" customFormat="false" ht="13.2" hidden="false" customHeight="false" outlineLevel="0" collapsed="false">
      <c r="B475" s="757" t="s">
        <v>2082</v>
      </c>
      <c r="H475" s="757" t="n">
        <f aca="false">H473-H474</f>
        <v>0.5</v>
      </c>
    </row>
    <row r="477" customFormat="false" ht="13.2" hidden="false" customHeight="false" outlineLevel="0" collapsed="false">
      <c r="B477" s="757" t="s">
        <v>2083</v>
      </c>
      <c r="E477" s="757" t="s">
        <v>2084</v>
      </c>
      <c r="F477" s="757" t="s">
        <v>2085</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86</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84</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86</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39</v>
      </c>
      <c r="B483" s="757" t="s">
        <v>468</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Kingsland Phase II -Family - 2007-032</v>
      </c>
    </row>
    <row r="530" customFormat="false" ht="13.2" hidden="false" customHeight="false" outlineLevel="0" collapsed="false">
      <c r="A530" s="757" t="s">
        <v>2087</v>
      </c>
    </row>
    <row r="532" customFormat="false" ht="13.2" hidden="false" customHeight="false" outlineLevel="0" collapsed="false">
      <c r="A532" s="757" t="s">
        <v>227</v>
      </c>
      <c r="B532" s="757" t="s">
        <v>2088</v>
      </c>
      <c r="I532" s="757" t="s">
        <v>2089</v>
      </c>
      <c r="L532" s="757" t="s">
        <v>2090</v>
      </c>
      <c r="O532" s="757" t="s">
        <v>2091</v>
      </c>
      <c r="R532" s="757" t="s">
        <v>2092</v>
      </c>
    </row>
    <row r="533" customFormat="false" ht="13.2" hidden="false" customHeight="false" outlineLevel="0" collapsed="false">
      <c r="F533" s="757" t="s">
        <v>2093</v>
      </c>
    </row>
    <row r="535" customFormat="false" ht="13.2" hidden="false" customHeight="false" outlineLevel="0" collapsed="false">
      <c r="B535" s="757" t="s">
        <v>2094</v>
      </c>
      <c r="N535" s="757" t="str">
        <f aca="false">B535</f>
        <v>PRE-DEVELOPMENT COSTS</v>
      </c>
    </row>
    <row r="536" customFormat="false" ht="13.2" hidden="false" customHeight="false" outlineLevel="0" collapsed="false">
      <c r="B536" s="757" t="s">
        <v>2095</v>
      </c>
      <c r="F536" s="757" t="n">
        <f aca="false">'Part IV-Uses of Funds'!F9</f>
        <v>3750</v>
      </c>
      <c r="I536" s="757" t="n">
        <f aca="false">'Part IV-Uses of Funds'!I9</f>
        <v>375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96</v>
      </c>
      <c r="F537" s="757" t="n">
        <f aca="false">'Part IV-Uses of Funds'!F10</f>
        <v>6000</v>
      </c>
      <c r="I537" s="757" t="n">
        <f aca="false">'Part IV-Uses of Funds'!I10</f>
        <v>600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97</v>
      </c>
      <c r="F538" s="757" t="n">
        <f aca="false">'Part IV-Uses of Funds'!F11</f>
        <v>5000</v>
      </c>
      <c r="I538" s="757" t="n">
        <f aca="false">'Part IV-Uses of Funds'!I11</f>
        <v>50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98</v>
      </c>
      <c r="F539" s="757" t="n">
        <f aca="false">'Part IV-Uses of Funds'!F12</f>
        <v>4600</v>
      </c>
      <c r="I539" s="757" t="n">
        <f aca="false">'Part IV-Uses of Funds'!I12</f>
        <v>46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99</v>
      </c>
      <c r="F540" s="757" t="n">
        <f aca="false">'Part IV-Uses of Funds'!F13</f>
        <v>2500</v>
      </c>
      <c r="I540" s="757" t="n">
        <f aca="false">'Part IV-Uses of Funds'!I13</f>
        <v>25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100</v>
      </c>
      <c r="F541" s="757" t="n">
        <f aca="false">'Part IV-Uses of Funds'!F14</f>
        <v>1500</v>
      </c>
      <c r="I541" s="757" t="n">
        <f aca="false">'Part IV-Uses of Funds'!I14</f>
        <v>150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8</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8</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8</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101</v>
      </c>
      <c r="F545" s="757" t="n">
        <f aca="false">SUM(F536:G544)</f>
        <v>23350</v>
      </c>
      <c r="I545" s="757" t="n">
        <f aca="false">SUM(I536:J544)</f>
        <v>23350</v>
      </c>
      <c r="L545" s="757" t="n">
        <f aca="false">SUM(L536:M544)</f>
        <v>0</v>
      </c>
      <c r="O545" s="757" t="n">
        <f aca="false">SUM(O536:P544)</f>
        <v>0</v>
      </c>
      <c r="R545" s="757" t="n">
        <f aca="false">SUM(R536:S544)</f>
        <v>0</v>
      </c>
    </row>
    <row r="547" customFormat="false" ht="13.2" hidden="false" customHeight="false" outlineLevel="0" collapsed="false">
      <c r="B547" s="757" t="s">
        <v>2102</v>
      </c>
      <c r="N547" s="757" t="str">
        <f aca="false">B547</f>
        <v>ACQUISITION</v>
      </c>
    </row>
    <row r="548" customFormat="false" ht="13.2" hidden="false" customHeight="false" outlineLevel="0" collapsed="false">
      <c r="B548" s="757" t="s">
        <v>2103</v>
      </c>
      <c r="F548" s="757" t="n">
        <f aca="false">'Part IV-Uses of Funds'!F21</f>
        <v>200000</v>
      </c>
      <c r="R548" s="757" t="n">
        <f aca="false">'Part IV-Uses of Funds'!R21</f>
        <v>0</v>
      </c>
    </row>
    <row r="549" customFormat="false" ht="13.2" hidden="false" customHeight="false" outlineLevel="0" collapsed="false">
      <c r="B549" s="757" t="s">
        <v>2104</v>
      </c>
      <c r="F549" s="757" t="n">
        <f aca="false">'Part IV-Uses of Funds'!F22</f>
        <v>0</v>
      </c>
      <c r="R549" s="757" t="n">
        <f aca="false">'Part IV-Uses of Funds'!R22</f>
        <v>0</v>
      </c>
    </row>
    <row r="550" customFormat="false" ht="13.2" hidden="false" customHeight="false" outlineLevel="0" collapsed="false">
      <c r="B550" s="757" t="s">
        <v>2105</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106</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101</v>
      </c>
      <c r="F552" s="757" t="n">
        <f aca="false">SUM(F548:G551)</f>
        <v>200000</v>
      </c>
      <c r="L552" s="757" t="n">
        <f aca="false">SUM(L550:M551)</f>
        <v>0</v>
      </c>
      <c r="R552" s="757" t="n">
        <f aca="false">SUM(R548:S551)</f>
        <v>0</v>
      </c>
    </row>
    <row r="554" customFormat="false" ht="13.2" hidden="false" customHeight="false" outlineLevel="0" collapsed="false">
      <c r="B554" s="757" t="s">
        <v>2107</v>
      </c>
      <c r="N554" s="757" t="str">
        <f aca="false">B554</f>
        <v>SITE IMPROVEMENTS</v>
      </c>
    </row>
    <row r="555" customFormat="false" ht="13.2" hidden="false" customHeight="false" outlineLevel="0" collapsed="false">
      <c r="B555" s="757" t="s">
        <v>2108</v>
      </c>
      <c r="F555" s="757" t="n">
        <f aca="false">'Part IV-Uses of Funds'!F28</f>
        <v>420000</v>
      </c>
      <c r="I555" s="757" t="n">
        <f aca="false">'Part IV-Uses of Funds'!I28</f>
        <v>420000</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09</v>
      </c>
      <c r="F556" s="757" t="n">
        <f aca="false">'Part IV-Uses of Funds'!F29</f>
        <v>55000</v>
      </c>
      <c r="R556" s="757" t="n">
        <f aca="false">'Part IV-Uses of Funds'!R29</f>
        <v>0</v>
      </c>
    </row>
    <row r="557" customFormat="false" ht="13.2" hidden="false" customHeight="false" outlineLevel="0" collapsed="false">
      <c r="E557" s="757" t="s">
        <v>2101</v>
      </c>
      <c r="F557" s="757" t="n">
        <f aca="false">SUM(F555:G556)</f>
        <v>475000</v>
      </c>
      <c r="I557" s="757" t="n">
        <f aca="false">I555</f>
        <v>420000</v>
      </c>
      <c r="L557" s="757" t="n">
        <f aca="false">L555</f>
        <v>0</v>
      </c>
      <c r="O557" s="757" t="n">
        <f aca="false">O555</f>
        <v>0</v>
      </c>
      <c r="R557" s="757" t="n">
        <f aca="false">SUM(R555:S556)</f>
        <v>0</v>
      </c>
    </row>
    <row r="559" customFormat="false" ht="13.2" hidden="false" customHeight="false" outlineLevel="0" collapsed="false">
      <c r="B559" s="757" t="s">
        <v>2110</v>
      </c>
      <c r="N559" s="757" t="str">
        <f aca="false">B559</f>
        <v>UNIT/BUILDING CONSTRUCTION</v>
      </c>
    </row>
    <row r="560" customFormat="false" ht="13.2" hidden="false" customHeight="false" outlineLevel="0" collapsed="false">
      <c r="B560" s="757" t="s">
        <v>2111</v>
      </c>
      <c r="F560" s="757" t="n">
        <f aca="false">'Part IV-Uses of Funds'!F33</f>
        <v>4130750</v>
      </c>
      <c r="I560" s="757" t="n">
        <f aca="false">'Part IV-Uses of Funds'!I33</f>
        <v>4130750</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12</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13</v>
      </c>
      <c r="F562" s="757" t="n">
        <f aca="false">'Part IV-Uses of Funds'!F35</f>
        <v>225000</v>
      </c>
      <c r="I562" s="757" t="n">
        <f aca="false">'Part IV-Uses of Funds'!I35</f>
        <v>22500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8</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14</v>
      </c>
      <c r="F564" s="757" t="n">
        <f aca="false">'Part IV-Uses of Funds'!F37</f>
        <v>289152.5</v>
      </c>
      <c r="I564" s="757" t="n">
        <f aca="false">'Part IV-Uses of Funds'!I37</f>
        <v>289152.5</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101</v>
      </c>
      <c r="F565" s="757" t="n">
        <f aca="false">SUM(F560:G564)</f>
        <v>4644902.5</v>
      </c>
      <c r="I565" s="757" t="n">
        <f aca="false">SUM(I560:J564)</f>
        <v>4644902.5</v>
      </c>
      <c r="L565" s="757" t="n">
        <f aca="false">SUM(L560:M564)</f>
        <v>0</v>
      </c>
      <c r="O565" s="757" t="n">
        <f aca="false">SUM(O560:P564)</f>
        <v>0</v>
      </c>
      <c r="R565" s="757" t="n">
        <f aca="false">SUM(R560:S564)</f>
        <v>0</v>
      </c>
    </row>
    <row r="567" customFormat="false" ht="13.2" hidden="false" customHeight="false" outlineLevel="0" collapsed="false">
      <c r="B567" s="757" t="s">
        <v>2115</v>
      </c>
      <c r="N567" s="757" t="str">
        <f aca="false">B567</f>
        <v>CONTRACTOR SERVICES</v>
      </c>
    </row>
    <row r="568" customFormat="false" ht="13.2" hidden="false" customHeight="false" outlineLevel="0" collapsed="false">
      <c r="B568" s="757" t="s">
        <v>2116</v>
      </c>
      <c r="D568" s="757" t="n">
        <v>0.02</v>
      </c>
      <c r="E568" s="757" t="n">
        <f aca="false">D568*($F$28+$F$31+$F$32)</f>
        <v>0</v>
      </c>
      <c r="F568" s="757" t="n">
        <f aca="false">'Part IV-Uses of Funds'!F41</f>
        <v>96615</v>
      </c>
      <c r="I568" s="757" t="n">
        <f aca="false">'Part IV-Uses of Funds'!I41</f>
        <v>96615</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17</v>
      </c>
      <c r="D569" s="757" t="n">
        <v>0.06</v>
      </c>
      <c r="E569" s="757" t="n">
        <f aca="false">D569*($F$28+$F$31+$F$32)</f>
        <v>0</v>
      </c>
      <c r="F569" s="757" t="n">
        <f aca="false">'Part IV-Uses of Funds'!F42</f>
        <v>289845</v>
      </c>
      <c r="I569" s="757" t="n">
        <f aca="false">'Part IV-Uses of Funds'!I42</f>
        <v>289845</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18</v>
      </c>
      <c r="D570" s="757" t="n">
        <v>0.06</v>
      </c>
      <c r="E570" s="757" t="n">
        <f aca="false">D570*($F$28+$F$31+$F$32)</f>
        <v>0</v>
      </c>
      <c r="F570" s="757" t="n">
        <f aca="false">'Part IV-Uses of Funds'!F43</f>
        <v>289845</v>
      </c>
      <c r="I570" s="757" t="n">
        <f aca="false">'Part IV-Uses of Funds'!I43</f>
        <v>289845</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19</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20</v>
      </c>
      <c r="E572" s="757" t="s">
        <v>2101</v>
      </c>
      <c r="F572" s="757" t="n">
        <f aca="false">SUM(F568:G571)</f>
        <v>676305</v>
      </c>
      <c r="I572" s="757" t="n">
        <f aca="false">SUM(I568:J571)</f>
        <v>676305</v>
      </c>
      <c r="L572" s="757" t="n">
        <f aca="false">SUM(L568:M571)</f>
        <v>0</v>
      </c>
      <c r="O572" s="757" t="n">
        <f aca="false">SUM(O568:P571)</f>
        <v>0</v>
      </c>
      <c r="R572" s="757" t="n">
        <f aca="false">SUM(R568:S571)</f>
        <v>0</v>
      </c>
    </row>
    <row r="573" customFormat="false" ht="13.2" hidden="false" customHeight="false" outlineLevel="0" collapsed="false">
      <c r="B573" s="757" t="s">
        <v>2121</v>
      </c>
      <c r="D573" s="757" t="e">
        <f aca="false">B574/'Part I-Project Information'!H1135</f>
        <v>#DIV/0!</v>
      </c>
      <c r="E573" s="757" t="s">
        <v>2122</v>
      </c>
    </row>
    <row r="574" customFormat="false" ht="13.2" hidden="false" customHeight="false" outlineLevel="0" collapsed="false">
      <c r="B574" s="757" t="n">
        <f aca="false">F557+F565-F564+F572</f>
        <v>5507055</v>
      </c>
      <c r="D574" s="757" t="e">
        <f aca="false">B574/'Part I-Project Information'!H1142</f>
        <v>#DIV/0!</v>
      </c>
      <c r="E574" s="757" t="s">
        <v>2123</v>
      </c>
    </row>
    <row r="576" customFormat="false" ht="13.2" hidden="false" customHeight="false" outlineLevel="0" collapsed="false">
      <c r="A576" s="757" t="s">
        <v>227</v>
      </c>
      <c r="B576" s="757" t="s">
        <v>2088</v>
      </c>
      <c r="I576" s="757" t="s">
        <v>2089</v>
      </c>
      <c r="L576" s="757" t="s">
        <v>2090</v>
      </c>
      <c r="O576" s="757" t="s">
        <v>2091</v>
      </c>
      <c r="R576" s="757" t="s">
        <v>2092</v>
      </c>
    </row>
    <row r="577" customFormat="false" ht="13.2" hidden="false" customHeight="false" outlineLevel="0" collapsed="false">
      <c r="F577" s="757" t="s">
        <v>2093</v>
      </c>
    </row>
    <row r="580" customFormat="false" ht="13.2" hidden="false" customHeight="false" outlineLevel="0" collapsed="false">
      <c r="B580" s="757" t="s">
        <v>2124</v>
      </c>
      <c r="N580" s="757" t="str">
        <f aca="false">B580</f>
        <v>CONSTRUCTION PERIOD FINANCING</v>
      </c>
    </row>
    <row r="581" customFormat="false" ht="13.2" hidden="false" customHeight="false" outlineLevel="0" collapsed="false">
      <c r="B581" s="757" t="s">
        <v>2125</v>
      </c>
      <c r="F581" s="757" t="n">
        <f aca="false">'Part IV-Uses of Funds'!F54</f>
        <v>0</v>
      </c>
      <c r="I581" s="757" t="n">
        <f aca="false">'Part IV-Uses of Funds'!I54</f>
        <v>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26</v>
      </c>
      <c r="F582" s="757" t="n">
        <f aca="false">'Part IV-Uses of Funds'!F55</f>
        <v>47500</v>
      </c>
      <c r="I582" s="757" t="n">
        <f aca="false">'Part IV-Uses of Funds'!I55</f>
        <v>25000</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27</v>
      </c>
      <c r="F583" s="757" t="n">
        <f aca="false">'Part IV-Uses of Funds'!F56</f>
        <v>0</v>
      </c>
      <c r="I583" s="757" t="n">
        <f aca="false">'Part IV-Uses of Funds'!I56</f>
        <v>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28</v>
      </c>
      <c r="F584" s="757" t="n">
        <f aca="false">'Part IV-Uses of Funds'!F57</f>
        <v>7500</v>
      </c>
      <c r="I584" s="757" t="n">
        <f aca="false">'Part IV-Uses of Funds'!I57</f>
        <v>750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29</v>
      </c>
      <c r="F585" s="757" t="n">
        <f aca="false">'Part IV-Uses of Funds'!F58</f>
        <v>10000</v>
      </c>
      <c r="I585" s="757" t="n">
        <f aca="false">'Part IV-Uses of Funds'!I58</f>
        <v>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30</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8</v>
      </c>
      <c r="C587" s="757" t="n">
        <f aca="false">'Part IV-Uses of Funds'!C60</f>
        <v>0</v>
      </c>
      <c r="F587" s="757" t="n">
        <f aca="false">'Part IV-Uses of Funds'!F60</f>
        <v>0</v>
      </c>
      <c r="I587" s="757" t="n">
        <f aca="false">'Part IV-Uses of Funds'!I60</f>
        <v>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101</v>
      </c>
      <c r="F588" s="757" t="n">
        <f aca="false">SUM(F581:G587)</f>
        <v>65000</v>
      </c>
      <c r="I588" s="757" t="n">
        <f aca="false">SUM(I581:J587)</f>
        <v>32500</v>
      </c>
      <c r="L588" s="757" t="n">
        <f aca="false">SUM(L581:M587)</f>
        <v>0</v>
      </c>
      <c r="O588" s="757" t="n">
        <f aca="false">SUM(O581:P587)</f>
        <v>0</v>
      </c>
      <c r="R588" s="757" t="n">
        <f aca="false">SUM(R581:S587)</f>
        <v>0</v>
      </c>
    </row>
    <row r="590" customFormat="false" ht="13.2" hidden="false" customHeight="false" outlineLevel="0" collapsed="false">
      <c r="B590" s="757" t="s">
        <v>2131</v>
      </c>
      <c r="N590" s="757" t="str">
        <f aca="false">B590</f>
        <v>PROFESSIONAL SERVICES</v>
      </c>
    </row>
    <row r="591" customFormat="false" ht="13.2" hidden="false" customHeight="false" outlineLevel="0" collapsed="false">
      <c r="B591" s="757" t="s">
        <v>2132</v>
      </c>
      <c r="F591" s="757" t="n">
        <f aca="false">'Part IV-Uses of Funds'!F64</f>
        <v>55000</v>
      </c>
      <c r="I591" s="757" t="n">
        <f aca="false">'Part IV-Uses of Funds'!I64</f>
        <v>5500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33</v>
      </c>
      <c r="F592" s="757" t="n">
        <f aca="false">'Part IV-Uses of Funds'!F65</f>
        <v>15000</v>
      </c>
      <c r="I592" s="757" t="n">
        <f aca="false">'Part IV-Uses of Funds'!I65</f>
        <v>1500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34</v>
      </c>
      <c r="F593" s="757" t="n">
        <f aca="false">'Part IV-Uses of Funds'!F66</f>
        <v>15000</v>
      </c>
      <c r="I593" s="757" t="n">
        <f aca="false">'Part IV-Uses of Funds'!I66</f>
        <v>1500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35</v>
      </c>
      <c r="F594" s="757" t="n">
        <f aca="false">'Part IV-Uses of Funds'!F67</f>
        <v>30000</v>
      </c>
      <c r="I594" s="757" t="n">
        <f aca="false">'Part IV-Uses of Funds'!I67</f>
        <v>30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36</v>
      </c>
      <c r="F595" s="757" t="n">
        <f aca="false">'Part IV-Uses of Funds'!F68</f>
        <v>25000</v>
      </c>
      <c r="I595" s="757" t="n">
        <f aca="false">'Part IV-Uses of Funds'!I68</f>
        <v>25000</v>
      </c>
      <c r="L595" s="757" t="n">
        <f aca="false">'Part IV-Uses of Funds'!L68</f>
        <v>0</v>
      </c>
      <c r="O595" s="757" t="n">
        <f aca="false">'Part IV-Uses of Funds'!O68</f>
        <v>0</v>
      </c>
      <c r="R595" s="757" t="n">
        <f aca="false">'Part IV-Uses of Funds'!R68</f>
        <v>0</v>
      </c>
    </row>
    <row r="596" customFormat="false" ht="13.2" hidden="false" customHeight="false" outlineLevel="0" collapsed="false">
      <c r="B596" s="757" t="s">
        <v>38</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101</v>
      </c>
      <c r="F597" s="757" t="n">
        <f aca="false">SUM(F591:G596)</f>
        <v>140000</v>
      </c>
      <c r="I597" s="757" t="n">
        <f aca="false">SUM(I591:J596)</f>
        <v>140000</v>
      </c>
      <c r="L597" s="757" t="n">
        <f aca="false">SUM(L591:M596)</f>
        <v>0</v>
      </c>
      <c r="O597" s="757" t="n">
        <f aca="false">SUM(O591:P596)</f>
        <v>0</v>
      </c>
      <c r="R597" s="757" t="n">
        <f aca="false">SUM(R591:S596)</f>
        <v>0</v>
      </c>
    </row>
    <row r="599" customFormat="false" ht="13.2" hidden="false" customHeight="false" outlineLevel="0" collapsed="false">
      <c r="B599" s="757" t="s">
        <v>2137</v>
      </c>
      <c r="N599" s="757" t="str">
        <f aca="false">B599</f>
        <v>LOCAL GOVERNMENT FEES</v>
      </c>
    </row>
    <row r="600" customFormat="false" ht="13.2" hidden="false" customHeight="false" outlineLevel="0" collapsed="false">
      <c r="B600" s="757" t="s">
        <v>2138</v>
      </c>
      <c r="F600" s="757" t="n">
        <f aca="false">'Part IV-Uses of Funds'!F73</f>
        <v>0</v>
      </c>
      <c r="I600" s="757" t="n">
        <f aca="false">'Part IV-Uses of Funds'!I73</f>
        <v>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39</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40</v>
      </c>
      <c r="D602" s="757" t="s">
        <v>2141</v>
      </c>
      <c r="E602" s="757" t="n">
        <f aca="false">'Part IV-Uses of Funds'!E75</f>
        <v>0</v>
      </c>
      <c r="F602" s="757" t="n">
        <f aca="false">'Part IV-Uses of Funds'!F75</f>
        <v>65000</v>
      </c>
      <c r="I602" s="757" t="n">
        <f aca="false">'Part IV-Uses of Funds'!I75</f>
        <v>650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42</v>
      </c>
      <c r="D603" s="757" t="s">
        <v>2141</v>
      </c>
      <c r="E603" s="757" t="n">
        <f aca="false">'Part IV-Uses of Funds'!E76</f>
        <v>0</v>
      </c>
      <c r="F603" s="757" t="n">
        <f aca="false">'Part IV-Uses of Funds'!F76</f>
        <v>65000</v>
      </c>
      <c r="I603" s="757" t="n">
        <f aca="false">'Part IV-Uses of Funds'!I76</f>
        <v>650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43</v>
      </c>
      <c r="F604" s="757" t="n">
        <f aca="false">'Part IV-Uses of Funds'!F77</f>
        <v>11500</v>
      </c>
      <c r="I604" s="757" t="n">
        <f aca="false">'Part IV-Uses of Funds'!I77</f>
        <v>1150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101</v>
      </c>
      <c r="F605" s="757" t="n">
        <f aca="false">SUM(F600:G604)</f>
        <v>141500</v>
      </c>
      <c r="I605" s="757" t="n">
        <f aca="false">SUM(I600:J604)</f>
        <v>141500</v>
      </c>
      <c r="L605" s="757" t="n">
        <f aca="false">SUM(L600:M604)</f>
        <v>0</v>
      </c>
      <c r="O605" s="757" t="n">
        <f aca="false">SUM(O600:P604)</f>
        <v>0</v>
      </c>
      <c r="R605" s="757" t="n">
        <f aca="false">SUM(R600:S604)</f>
        <v>0</v>
      </c>
    </row>
    <row r="607" customFormat="false" ht="13.2" hidden="false" customHeight="false" outlineLevel="0" collapsed="false">
      <c r="B607" s="757" t="s">
        <v>2144</v>
      </c>
      <c r="N607" s="757" t="str">
        <f aca="false">B607</f>
        <v>PERMANENT FINANCING FEES</v>
      </c>
    </row>
    <row r="608" customFormat="false" ht="13.2" hidden="false" customHeight="false" outlineLevel="0" collapsed="false">
      <c r="B608" s="757" t="s">
        <v>2145</v>
      </c>
      <c r="F608" s="757" t="n">
        <f aca="false">'Part IV-Uses of Funds'!F81</f>
        <v>7500</v>
      </c>
      <c r="R608" s="757" t="n">
        <f aca="false">'Part IV-Uses of Funds'!R81</f>
        <v>0</v>
      </c>
    </row>
    <row r="609" customFormat="false" ht="13.2" hidden="false" customHeight="false" outlineLevel="0" collapsed="false">
      <c r="B609" s="757" t="s">
        <v>2146</v>
      </c>
      <c r="F609" s="757" t="n">
        <f aca="false">'Part IV-Uses of Funds'!F82</f>
        <v>3500</v>
      </c>
      <c r="R609" s="757" t="n">
        <f aca="false">'Part IV-Uses of Funds'!R82</f>
        <v>0</v>
      </c>
    </row>
    <row r="610" customFormat="false" ht="13.2" hidden="false" customHeight="false" outlineLevel="0" collapsed="false">
      <c r="B610" s="757" t="s">
        <v>2147</v>
      </c>
      <c r="F610" s="757" t="n">
        <f aca="false">'Part IV-Uses of Funds'!F83</f>
        <v>4500</v>
      </c>
      <c r="I610" s="757" t="n">
        <f aca="false">'Part IV-Uses of Funds'!I83</f>
        <v>4500</v>
      </c>
      <c r="L610" s="757" t="n">
        <f aca="false">'Part IV-Uses of Funds'!L83</f>
        <v>0</v>
      </c>
      <c r="O610" s="757" t="n">
        <f aca="false">'Part IV-Uses of Funds'!O83</f>
        <v>0</v>
      </c>
      <c r="R610" s="757" t="n">
        <f aca="false">'Part IV-Uses of Funds'!R83</f>
        <v>0</v>
      </c>
    </row>
    <row r="611" customFormat="false" ht="13.2" hidden="false" customHeight="false" outlineLevel="0" collapsed="false">
      <c r="B611" s="757" t="s">
        <v>2148</v>
      </c>
      <c r="F611" s="757" t="n">
        <f aca="false">'Part IV-Uses of Funds'!F84</f>
        <v>8500</v>
      </c>
      <c r="I611" s="757" t="n">
        <f aca="false">'Part IV-Uses of Funds'!I84</f>
        <v>85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49</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50</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8</v>
      </c>
      <c r="C614" s="757" t="n">
        <f aca="false">'Part IV-Uses of Funds'!C87</f>
        <v>0</v>
      </c>
      <c r="F614" s="757" t="n">
        <f aca="false">'Part IV-Uses of Funds'!F87</f>
        <v>0</v>
      </c>
      <c r="I614" s="757" t="n">
        <f aca="false">'Part IV-Uses of Funds'!I87</f>
        <v>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101</v>
      </c>
      <c r="F615" s="757" t="n">
        <f aca="false">SUM(F608:G614)</f>
        <v>24000</v>
      </c>
      <c r="I615" s="757" t="n">
        <f aca="false">SUM(I610:J614)</f>
        <v>13000</v>
      </c>
      <c r="L615" s="757" t="n">
        <f aca="false">SUM(L610:M614)</f>
        <v>0</v>
      </c>
      <c r="O615" s="757" t="n">
        <f aca="false">SUM(O610:P614)</f>
        <v>0</v>
      </c>
      <c r="R615" s="757" t="n">
        <f aca="false">SUM(R608:S614)</f>
        <v>0</v>
      </c>
    </row>
    <row r="618" customFormat="false" ht="13.2" hidden="false" customHeight="false" outlineLevel="0" collapsed="false">
      <c r="A618" s="757" t="s">
        <v>227</v>
      </c>
      <c r="B618" s="757" t="s">
        <v>2088</v>
      </c>
      <c r="I618" s="757" t="s">
        <v>2089</v>
      </c>
      <c r="L618" s="757" t="s">
        <v>2090</v>
      </c>
      <c r="O618" s="757" t="s">
        <v>2091</v>
      </c>
      <c r="R618" s="757" t="s">
        <v>2092</v>
      </c>
    </row>
    <row r="619" customFormat="false" ht="13.2" hidden="false" customHeight="false" outlineLevel="0" collapsed="false">
      <c r="F619" s="757" t="s">
        <v>2093</v>
      </c>
    </row>
    <row r="622" customFormat="false" ht="13.2" hidden="false" customHeight="false" outlineLevel="0" collapsed="false">
      <c r="B622" s="757" t="s">
        <v>2151</v>
      </c>
      <c r="N622" s="757" t="str">
        <f aca="false">B622</f>
        <v>DCA-RELATED COSTS</v>
      </c>
    </row>
    <row r="623" customFormat="false" ht="13.2" hidden="false" customHeight="false" outlineLevel="0" collapsed="false">
      <c r="B623" s="757" t="s">
        <v>3089</v>
      </c>
      <c r="F623" s="757" t="n">
        <f aca="false">'Part IV-Uses of Funds'!F96</f>
        <v>0</v>
      </c>
      <c r="R623" s="757" t="n">
        <f aca="false">'Part IV-Uses of Funds'!R96</f>
        <v>0</v>
      </c>
    </row>
    <row r="624" customFormat="false" ht="13.2" hidden="false" customHeight="false" outlineLevel="0" collapsed="false">
      <c r="B624" s="757" t="s">
        <v>3090</v>
      </c>
      <c r="F624" s="757" t="n">
        <f aca="false">'Part IV-Uses of Funds'!F97</f>
        <v>2500</v>
      </c>
      <c r="R624" s="757" t="n">
        <f aca="false">'Part IV-Uses of Funds'!R97</f>
        <v>0</v>
      </c>
    </row>
    <row r="625" customFormat="false" ht="13.2" hidden="false" customHeight="true" outlineLevel="0" collapsed="false">
      <c r="B625" s="757" t="s">
        <v>2154</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55</v>
      </c>
      <c r="F626" s="757" t="n">
        <f aca="false">'Part IV-Uses of Funds'!F99</f>
        <v>2000</v>
      </c>
      <c r="R626" s="757" t="n">
        <f aca="false">'Part IV-Uses of Funds'!R99</f>
        <v>0</v>
      </c>
    </row>
    <row r="627" customFormat="false" ht="13.2" hidden="false" customHeight="false" outlineLevel="0" collapsed="false">
      <c r="B627" s="757" t="s">
        <v>2156</v>
      </c>
      <c r="E627" s="757" t="n">
        <f aca="false">'Part IV-Uses of Funds'!E100</f>
        <v>40150.650645</v>
      </c>
      <c r="F627" s="757" t="n">
        <f aca="false">'Part IV-Uses of Funds'!F100</f>
        <v>40090</v>
      </c>
      <c r="R627" s="757" t="n">
        <f aca="false">'Part IV-Uses of Funds'!R100</f>
        <v>0</v>
      </c>
    </row>
    <row r="628" customFormat="false" ht="13.2" hidden="false" customHeight="false" outlineLevel="0" collapsed="false">
      <c r="B628" s="757" t="s">
        <v>2157</v>
      </c>
      <c r="E628" s="757" t="n">
        <f aca="false">'Part IV-Uses of Funds'!E101</f>
        <v>36000</v>
      </c>
      <c r="F628" s="757" t="n">
        <f aca="false">'Part IV-Uses of Funds'!F101</f>
        <v>36000</v>
      </c>
      <c r="R628" s="757" t="n">
        <f aca="false">'Part IV-Uses of Funds'!R101</f>
        <v>0</v>
      </c>
    </row>
    <row r="629" customFormat="false" ht="13.2" hidden="false" customHeight="false" outlineLevel="0" collapsed="false">
      <c r="B629" s="757" t="s">
        <v>2158</v>
      </c>
      <c r="F629" s="757" t="n">
        <f aca="false">'Part IV-Uses of Funds'!F102</f>
        <v>0</v>
      </c>
      <c r="R629" s="757" t="n">
        <f aca="false">'Part IV-Uses of Funds'!R102</f>
        <v>0</v>
      </c>
    </row>
    <row r="630" customFormat="false" ht="13.2" hidden="false" customHeight="false" outlineLevel="0" collapsed="false">
      <c r="B630" s="757" t="s">
        <v>2159</v>
      </c>
      <c r="F630" s="757" t="n">
        <f aca="false">'Part IV-Uses of Funds'!F103</f>
        <v>2500</v>
      </c>
      <c r="R630" s="757" t="n">
        <f aca="false">'Part IV-Uses of Funds'!R103</f>
        <v>0</v>
      </c>
    </row>
    <row r="631" customFormat="false" ht="13.2" hidden="false" customHeight="false" outlineLevel="0" collapsed="false">
      <c r="B631" s="757" t="s">
        <v>38</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101</v>
      </c>
      <c r="F632" s="757" t="n">
        <f aca="false">SUM(F623:G631)</f>
        <v>83090</v>
      </c>
      <c r="I632" s="757" t="n">
        <f aca="false">I625</f>
        <v>6000</v>
      </c>
      <c r="L632" s="757" t="n">
        <f aca="false">L625</f>
        <v>0</v>
      </c>
      <c r="O632" s="757" t="n">
        <f aca="false">O625</f>
        <v>0</v>
      </c>
      <c r="R632" s="757" t="n">
        <f aca="false">SUM(R623:S631)</f>
        <v>0</v>
      </c>
    </row>
    <row r="634" customFormat="false" ht="13.2" hidden="false" customHeight="false" outlineLevel="0" collapsed="false">
      <c r="B634" s="757" t="s">
        <v>2160</v>
      </c>
      <c r="N634" s="757" t="str">
        <f aca="false">B634</f>
        <v>EQUITY COSTS</v>
      </c>
    </row>
    <row r="635" customFormat="false" ht="13.2" hidden="false" customHeight="false" outlineLevel="0" collapsed="false">
      <c r="B635" s="757" t="s">
        <v>2161</v>
      </c>
      <c r="F635" s="757" t="n">
        <f aca="false">'Part IV-Uses of Funds'!F108</f>
        <v>8000</v>
      </c>
      <c r="R635" s="757" t="n">
        <f aca="false">'Part IV-Uses of Funds'!R108</f>
        <v>0</v>
      </c>
    </row>
    <row r="636" customFormat="false" ht="13.2" hidden="false" customHeight="false" outlineLevel="0" collapsed="false">
      <c r="B636" s="757" t="s">
        <v>2162</v>
      </c>
      <c r="F636" s="757" t="n">
        <f aca="false">'Part IV-Uses of Funds'!F109</f>
        <v>1500</v>
      </c>
      <c r="R636" s="757" t="n">
        <f aca="false">'Part IV-Uses of Funds'!R109</f>
        <v>0</v>
      </c>
    </row>
    <row r="637" customFormat="false" ht="13.2" hidden="false" customHeight="false" outlineLevel="0" collapsed="false">
      <c r="B637" s="757" t="s">
        <v>38</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101</v>
      </c>
      <c r="F638" s="757" t="n">
        <f aca="false">SUM(F635:G637)</f>
        <v>9500</v>
      </c>
      <c r="I638" s="757" t="n">
        <f aca="false">I637</f>
        <v>0</v>
      </c>
      <c r="L638" s="757" t="n">
        <f aca="false">L637</f>
        <v>0</v>
      </c>
      <c r="O638" s="757" t="n">
        <f aca="false">O637</f>
        <v>0</v>
      </c>
      <c r="R638" s="757" t="n">
        <f aca="false">SUM(R635:S637)</f>
        <v>0</v>
      </c>
    </row>
    <row r="640" customFormat="false" ht="13.2" hidden="false" customHeight="false" outlineLevel="0" collapsed="false">
      <c r="B640" s="757" t="s">
        <v>2163</v>
      </c>
      <c r="N640" s="757" t="str">
        <f aca="false">B640</f>
        <v>DEVELOPER'S FEE</v>
      </c>
    </row>
    <row r="641" customFormat="false" ht="13.2" hidden="false" customHeight="false" outlineLevel="0" collapsed="false">
      <c r="B641" s="757" t="s">
        <v>2164</v>
      </c>
      <c r="F641" s="757" t="n">
        <f aca="false">'Part IV-Uses of Funds'!F114</f>
        <v>45000</v>
      </c>
      <c r="I641" s="757" t="n">
        <f aca="false">'Part IV-Uses of Funds'!I114</f>
        <v>4500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65</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66</v>
      </c>
      <c r="F643" s="757" t="n">
        <f aca="false">'Part IV-Uses of Funds'!F116</f>
        <v>883686</v>
      </c>
      <c r="I643" s="757" t="n">
        <f aca="false">'Part IV-Uses of Funds'!I116</f>
        <v>883686</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101</v>
      </c>
      <c r="F644" s="757" t="n">
        <f aca="false">SUM(F641:G643)</f>
        <v>928686</v>
      </c>
      <c r="I644" s="757" t="n">
        <f aca="false">SUM(I641:J643)</f>
        <v>928686</v>
      </c>
      <c r="L644" s="757" t="n">
        <f aca="false">SUM(L641:M643)</f>
        <v>0</v>
      </c>
      <c r="O644" s="757" t="n">
        <f aca="false">SUM(O641:P643)</f>
        <v>0</v>
      </c>
      <c r="R644" s="757" t="n">
        <f aca="false">SUM(R641:S643)</f>
        <v>0</v>
      </c>
    </row>
    <row r="646" customFormat="false" ht="13.2" hidden="false" customHeight="false" outlineLevel="0" collapsed="false">
      <c r="B646" s="757" t="s">
        <v>2167</v>
      </c>
      <c r="N646" s="757" t="str">
        <f aca="false">B646</f>
        <v>START-UP AND RESERVES</v>
      </c>
    </row>
    <row r="647" customFormat="false" ht="13.2" hidden="false" customHeight="false" outlineLevel="0" collapsed="false">
      <c r="B647" s="757" t="s">
        <v>2168</v>
      </c>
      <c r="F647" s="757" t="n">
        <f aca="false">'Part IV-Uses of Funds'!F120</f>
        <v>15000</v>
      </c>
      <c r="R647" s="757" t="n">
        <f aca="false">'Part IV-Uses of Funds'!R120</f>
        <v>0</v>
      </c>
    </row>
    <row r="648" customFormat="false" ht="13.2" hidden="false" customHeight="false" outlineLevel="0" collapsed="false">
      <c r="B648" s="757" t="s">
        <v>2169</v>
      </c>
      <c r="F648" s="757" t="n">
        <f aca="false">'Part IV-Uses of Funds'!F121</f>
        <v>65000</v>
      </c>
      <c r="R648" s="757" t="n">
        <f aca="false">'Part IV-Uses of Funds'!R121</f>
        <v>0</v>
      </c>
    </row>
    <row r="649" customFormat="false" ht="13.2" hidden="false" customHeight="false" outlineLevel="0" collapsed="false">
      <c r="B649" s="757" t="s">
        <v>2170</v>
      </c>
      <c r="F649" s="757" t="n">
        <f aca="false">'Part IV-Uses of Funds'!F122</f>
        <v>142424</v>
      </c>
      <c r="R649" s="757" t="n">
        <f aca="false">'Part IV-Uses of Funds'!R122</f>
        <v>0</v>
      </c>
    </row>
    <row r="650" customFormat="false" ht="13.2" hidden="false" customHeight="false" outlineLevel="0" collapsed="false">
      <c r="B650" s="757" t="s">
        <v>2171</v>
      </c>
      <c r="F650" s="757" t="n">
        <f aca="false">'Part IV-Uses of Funds'!F123</f>
        <v>0</v>
      </c>
      <c r="R650" s="757" t="n">
        <f aca="false">'Part IV-Uses of Funds'!R123</f>
        <v>0</v>
      </c>
    </row>
    <row r="651" customFormat="false" ht="13.2" hidden="false" customHeight="false" outlineLevel="0" collapsed="false">
      <c r="B651" s="757" t="s">
        <v>2172</v>
      </c>
      <c r="F651" s="757" t="n">
        <f aca="false">'Part IV-Uses of Funds'!F124</f>
        <v>55000</v>
      </c>
      <c r="I651" s="757" t="n">
        <f aca="false">'Part IV-Uses of Funds'!I124</f>
        <v>55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8</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101</v>
      </c>
      <c r="F653" s="757" t="n">
        <f aca="false">SUM(F647:G652)</f>
        <v>277424</v>
      </c>
      <c r="I653" s="757" t="n">
        <f aca="false">SUM(I651:J652)</f>
        <v>55000</v>
      </c>
      <c r="L653" s="757" t="n">
        <f aca="false">SUM(L651:M652)</f>
        <v>0</v>
      </c>
      <c r="O653" s="757" t="n">
        <f aca="false">SUM(O651:P652)</f>
        <v>0</v>
      </c>
      <c r="R653" s="757" t="n">
        <f aca="false">SUM(R647:S652)</f>
        <v>0</v>
      </c>
    </row>
    <row r="655" customFormat="false" ht="13.2" hidden="false" customHeight="false" outlineLevel="0" collapsed="false">
      <c r="B655" s="757" t="s">
        <v>2173</v>
      </c>
      <c r="N655" s="757" t="str">
        <f aca="false">B655</f>
        <v>OTHER COSTS</v>
      </c>
    </row>
    <row r="656" customFormat="false" ht="13.2" hidden="false" customHeight="false" outlineLevel="0" collapsed="false">
      <c r="B656" s="757" t="s">
        <v>2174</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8</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8</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101</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75</v>
      </c>
      <c r="F661" s="757" t="n">
        <f aca="false">F545+F552+F557+F565+F588+F572+F597+F605+F615+F632+F638+F644+F659+F653</f>
        <v>7688757.5</v>
      </c>
      <c r="I661" s="757" t="n">
        <f aca="false">I632+I545+I552+I557+I565+I588+I572+I597+I605+I615+I638+I644+I659+I653</f>
        <v>7081243.5</v>
      </c>
      <c r="L661" s="757" t="n">
        <f aca="false">L632+L545+L552+L557+L565+L588+L572+L597+L605+L615+L638+L644+L659+L653</f>
        <v>0</v>
      </c>
      <c r="O661" s="757" t="n">
        <f aca="false">O632+O545+O552+O557+O565+O588+O572+O597+O605+O615+O638+O644+O659+O653</f>
        <v>0</v>
      </c>
      <c r="R661" s="757" t="n">
        <f aca="false">R545+R552+R557+R565+R588+R572+R597+R605+R615+R632+R638+R644+R659+R653</f>
        <v>0</v>
      </c>
    </row>
    <row r="663" customFormat="false" ht="13.2" hidden="false" customHeight="false" outlineLevel="0" collapsed="false">
      <c r="B663" s="757" t="s">
        <v>2176</v>
      </c>
      <c r="F663" s="757" t="n">
        <f aca="false">F661/H68</f>
        <v>128145.958333333</v>
      </c>
    </row>
    <row r="664" customFormat="false" ht="13.2" hidden="false" customHeight="false" outlineLevel="0" collapsed="false">
      <c r="B664" s="757" t="s">
        <v>2177</v>
      </c>
      <c r="F664" s="757" t="n">
        <f aca="false">F661/H75</f>
        <v>113.069963235294</v>
      </c>
    </row>
    <row r="666" customFormat="false" ht="13.2" hidden="false" customHeight="false" outlineLevel="0" collapsed="false">
      <c r="A666" s="757" t="s">
        <v>231</v>
      </c>
      <c r="B666" s="757" t="s">
        <v>2178</v>
      </c>
      <c r="I666" s="757" t="s">
        <v>2089</v>
      </c>
      <c r="L666" s="757" t="s">
        <v>2179</v>
      </c>
      <c r="O666" s="757" t="s">
        <v>2091</v>
      </c>
    </row>
    <row r="668" customFormat="false" ht="13.2" hidden="false" customHeight="false" outlineLevel="0" collapsed="false">
      <c r="C668" s="757" t="s">
        <v>2180</v>
      </c>
    </row>
    <row r="669" customFormat="false" ht="13.2" hidden="false" customHeight="false" outlineLevel="0" collapsed="false">
      <c r="C669" s="757" t="s">
        <v>2181</v>
      </c>
      <c r="I669" s="757" t="n">
        <f aca="false">'Part IV-Uses of Funds'!I142</f>
        <v>0</v>
      </c>
      <c r="O669" s="757" t="n">
        <f aca="false">'Part IV-Uses of Funds'!O142</f>
        <v>0</v>
      </c>
    </row>
    <row r="670" customFormat="false" ht="13.2" hidden="false" customHeight="false" outlineLevel="0" collapsed="false">
      <c r="C670" s="757" t="s">
        <v>2182</v>
      </c>
      <c r="I670" s="757" t="n">
        <f aca="false">'Part IV-Uses of Funds'!I143</f>
        <v>0</v>
      </c>
      <c r="O670" s="757" t="n">
        <f aca="false">'Part IV-Uses of Funds'!O143</f>
        <v>0</v>
      </c>
    </row>
    <row r="671" customFormat="false" ht="13.2" hidden="false" customHeight="false" outlineLevel="0" collapsed="false">
      <c r="C671" s="757" t="s">
        <v>2183</v>
      </c>
      <c r="I671" s="757" t="n">
        <f aca="false">'Part IV-Uses of Funds'!I144</f>
        <v>0</v>
      </c>
      <c r="O671" s="757" t="n">
        <f aca="false">'Part IV-Uses of Funds'!O144</f>
        <v>0</v>
      </c>
    </row>
    <row r="672" customFormat="false" ht="13.2" hidden="false" customHeight="false" outlineLevel="0" collapsed="false">
      <c r="C672" s="757" t="s">
        <v>2184</v>
      </c>
      <c r="I672" s="757" t="n">
        <f aca="false">'Part IV-Uses of Funds'!I145</f>
        <v>0</v>
      </c>
      <c r="O672" s="757" t="n">
        <f aca="false">'Part IV-Uses of Funds'!O145</f>
        <v>0</v>
      </c>
    </row>
    <row r="673" customFormat="false" ht="13.2" hidden="false" customHeight="false" outlineLevel="0" collapsed="false">
      <c r="C673" s="757" t="s">
        <v>2185</v>
      </c>
      <c r="I673" s="757" t="n">
        <f aca="false">'Part IV-Uses of Funds'!I146</f>
        <v>0</v>
      </c>
      <c r="O673" s="757" t="n">
        <f aca="false">'Part IV-Uses of Funds'!O146</f>
        <v>0</v>
      </c>
    </row>
    <row r="674" customFormat="false" ht="13.2" hidden="false" customHeight="false" outlineLevel="0" collapsed="false">
      <c r="C674" s="757" t="s">
        <v>2186</v>
      </c>
      <c r="I674" s="757" t="n">
        <f aca="false">'Part IV-Uses of Funds'!I147</f>
        <v>0</v>
      </c>
      <c r="O674" s="757" t="n">
        <f aca="false">'Part IV-Uses of Funds'!O147</f>
        <v>0</v>
      </c>
    </row>
    <row r="675" customFormat="false" ht="13.2" hidden="false" customHeight="false" outlineLevel="0" collapsed="false">
      <c r="C675" s="757" t="s">
        <v>377</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87</v>
      </c>
      <c r="I676" s="757" t="n">
        <f aca="false">SUM(I669:J675)</f>
        <v>0</v>
      </c>
      <c r="O676" s="757" t="n">
        <f aca="false">SUM(O669:P675)</f>
        <v>0</v>
      </c>
    </row>
    <row r="678" customFormat="false" ht="13.2" hidden="false" customHeight="false" outlineLevel="0" collapsed="false">
      <c r="C678" s="757" t="s">
        <v>2188</v>
      </c>
    </row>
    <row r="679" customFormat="false" ht="13.2" hidden="false" customHeight="false" outlineLevel="0" collapsed="false">
      <c r="C679" s="757" t="s">
        <v>2189</v>
      </c>
      <c r="I679" s="757" t="n">
        <f aca="false">I661</f>
        <v>7081243.5</v>
      </c>
      <c r="L679" s="757" t="n">
        <f aca="false">L661</f>
        <v>0</v>
      </c>
      <c r="O679" s="757" t="n">
        <f aca="false">O661</f>
        <v>0</v>
      </c>
    </row>
    <row r="680" customFormat="false" ht="13.2" hidden="false" customHeight="false" outlineLevel="0" collapsed="false">
      <c r="C680" s="757" t="s">
        <v>2190</v>
      </c>
      <c r="I680" s="757" t="n">
        <f aca="false">I676</f>
        <v>0</v>
      </c>
      <c r="O680" s="757" t="n">
        <f aca="false">O676</f>
        <v>0</v>
      </c>
    </row>
    <row r="681" customFormat="false" ht="13.2" hidden="false" customHeight="false" outlineLevel="0" collapsed="false">
      <c r="C681" s="757" t="s">
        <v>2191</v>
      </c>
      <c r="I681" s="757" t="n">
        <f aca="false">I679-I680</f>
        <v>7081243.5</v>
      </c>
      <c r="L681" s="757" t="n">
        <f aca="false">L679</f>
        <v>0</v>
      </c>
      <c r="O681" s="757" t="n">
        <f aca="false">O679-O680</f>
        <v>0</v>
      </c>
    </row>
    <row r="682" customFormat="false" ht="13.2" hidden="false" customHeight="false" outlineLevel="0" collapsed="false">
      <c r="C682" s="757" t="s">
        <v>2192</v>
      </c>
      <c r="I682" s="757" t="n">
        <f aca="false">'Part IV-Uses of Funds'!I155</f>
        <v>1</v>
      </c>
      <c r="O682" s="757" t="n">
        <f aca="false">'Part IV-Uses of Funds'!O155</f>
        <v>0</v>
      </c>
    </row>
    <row r="683" customFormat="false" ht="13.2" hidden="false" customHeight="false" outlineLevel="0" collapsed="false">
      <c r="C683" s="757" t="s">
        <v>2193</v>
      </c>
      <c r="I683" s="757" t="n">
        <f aca="false">I681*I682</f>
        <v>7081243.5</v>
      </c>
      <c r="L683" s="757" t="n">
        <f aca="false">+L681</f>
        <v>0</v>
      </c>
      <c r="O683" s="757" t="n">
        <f aca="false">O681*O682</f>
        <v>0</v>
      </c>
    </row>
    <row r="684" customFormat="false" ht="13.2" hidden="false" customHeight="false" outlineLevel="0" collapsed="false">
      <c r="C684" s="757" t="s">
        <v>2194</v>
      </c>
      <c r="I684" s="757" t="n">
        <f aca="false">MIN('Part I-Project Information'!$H$64/'Part I-Project Information'!$H$66,'Part I-Project Information'!$H$71/'Part I-Project Information'!$H$73)</f>
        <v>1</v>
      </c>
      <c r="L684" s="757" t="n">
        <f aca="false">MIN('Part I-Project Information'!$H$64/'Part I-Project Information'!$H$66,'Part I-Project Information'!$H$71/'Part I-Project Information'!$H$73)</f>
        <v>1</v>
      </c>
      <c r="O684" s="757" t="n">
        <f aca="false">MIN('Part I-Project Information'!$H$64/'Part I-Project Information'!$H$66,'Part I-Project Information'!$H$71/'Part I-Project Information'!$H$73)</f>
        <v>1</v>
      </c>
    </row>
    <row r="685" customFormat="false" ht="13.2" hidden="false" customHeight="false" outlineLevel="0" collapsed="false">
      <c r="C685" s="757" t="s">
        <v>2195</v>
      </c>
      <c r="I685" s="757" t="n">
        <f aca="false">I683*I684</f>
        <v>7081243.5</v>
      </c>
      <c r="L685" s="757" t="n">
        <f aca="false">L683*L684</f>
        <v>0</v>
      </c>
      <c r="O685" s="757" t="n">
        <f aca="false">O683*O684</f>
        <v>0</v>
      </c>
    </row>
    <row r="686" customFormat="false" ht="13.2" hidden="false" customHeight="false" outlineLevel="0" collapsed="false">
      <c r="C686" s="757" t="s">
        <v>2196</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97</v>
      </c>
      <c r="I687" s="757" t="n">
        <f aca="false">I685*I686</f>
        <v>573580.7235</v>
      </c>
      <c r="L687" s="757" t="n">
        <f aca="false">L685*L686</f>
        <v>0</v>
      </c>
      <c r="O687" s="757" t="n">
        <f aca="false">O685*O686</f>
        <v>0</v>
      </c>
    </row>
    <row r="688" customFormat="false" ht="13.2" hidden="false" customHeight="false" outlineLevel="0" collapsed="false">
      <c r="C688" s="757" t="s">
        <v>2198</v>
      </c>
      <c r="I688" s="757" t="n">
        <f aca="false">I687+L687+O687</f>
        <v>573580.7235</v>
      </c>
    </row>
    <row r="690" customFormat="false" ht="13.2" hidden="false" customHeight="false" outlineLevel="0" collapsed="false">
      <c r="A690" s="757" t="s">
        <v>239</v>
      </c>
      <c r="B690" s="757" t="s">
        <v>2199</v>
      </c>
    </row>
    <row r="692" customFormat="false" ht="13.2" hidden="false" customHeight="false" outlineLevel="0" collapsed="false">
      <c r="C692" s="757" t="s">
        <v>2200</v>
      </c>
    </row>
    <row r="693" customFormat="false" ht="13.2" hidden="false" customHeight="false" outlineLevel="0" collapsed="false">
      <c r="C693" s="757" t="s">
        <v>3091</v>
      </c>
      <c r="K693" s="763" t="n">
        <f aca="false">'Part IV-Uses of Funds'!K166</f>
        <v>7694757.5</v>
      </c>
    </row>
    <row r="694" customFormat="false" ht="13.2" hidden="false" customHeight="false" outlineLevel="0" collapsed="false">
      <c r="C694" s="757" t="s">
        <v>2203</v>
      </c>
      <c r="K694" s="763" t="n">
        <f aca="false">'Part III-Sources of Funds'!H39-'Part III-Sources of Funds'!H33-'Part III-Sources of Funds'!H34-'Part III-Sources of Funds'!H35</f>
        <v>1672157</v>
      </c>
    </row>
    <row r="695" customFormat="false" ht="13.2" hidden="false" customHeight="false" outlineLevel="0" collapsed="false">
      <c r="C695" s="757" t="s">
        <v>2204</v>
      </c>
      <c r="K695" s="757" t="n">
        <f aca="false">+K693-K694</f>
        <v>6022600.5</v>
      </c>
    </row>
    <row r="696" customFormat="false" ht="13.2" hidden="false" customHeight="false" outlineLevel="0" collapsed="false">
      <c r="C696" s="757" t="s">
        <v>2205</v>
      </c>
      <c r="K696" s="757" t="str">
        <f aca="false">"/ 10"</f>
        <v>/ 10</v>
      </c>
    </row>
    <row r="697" customFormat="false" ht="13.2" hidden="false" customHeight="false" outlineLevel="0" collapsed="false">
      <c r="C697" s="757" t="s">
        <v>2206</v>
      </c>
      <c r="K697" s="757" t="n">
        <f aca="false">K695/10</f>
        <v>602260.05</v>
      </c>
      <c r="O697" s="757" t="s">
        <v>2207</v>
      </c>
      <c r="R697" s="757" t="s">
        <v>251</v>
      </c>
    </row>
    <row r="698" customFormat="false" ht="13.2" hidden="false" customHeight="false" outlineLevel="0" collapsed="false">
      <c r="C698" s="757" t="s">
        <v>3092</v>
      </c>
      <c r="K698" s="757" t="n">
        <f aca="false">O698+R698</f>
        <v>1.05</v>
      </c>
      <c r="N698" s="757" t="s">
        <v>2209</v>
      </c>
      <c r="O698" s="757" t="n">
        <f aca="false">'Part IV-Uses of Funds'!O171</f>
        <v>0.85</v>
      </c>
      <c r="Q698" s="757" t="s">
        <v>2210</v>
      </c>
      <c r="R698" s="757" t="n">
        <f aca="false">'Part IV-Uses of Funds'!R171</f>
        <v>0.2</v>
      </c>
    </row>
    <row r="699" customFormat="false" ht="13.2" hidden="false" customHeight="false" outlineLevel="0" collapsed="false">
      <c r="C699" s="757" t="s">
        <v>2211</v>
      </c>
      <c r="K699" s="757" t="n">
        <f aca="false">K697/K698</f>
        <v>573581</v>
      </c>
    </row>
    <row r="701" customFormat="false" ht="13.2" hidden="false" customHeight="false" outlineLevel="0" collapsed="false">
      <c r="A701" s="757" t="s">
        <v>260</v>
      </c>
      <c r="B701" s="757" t="s">
        <v>2212</v>
      </c>
      <c r="K701" s="764" t="n">
        <f aca="false">+MIN(I688,K699,'Part I-Project Information'!$G$8)</f>
        <v>573580.7235</v>
      </c>
    </row>
    <row r="705" customFormat="false" ht="13.2" hidden="false" customHeight="false" outlineLevel="0" collapsed="false">
      <c r="A705" s="757" t="s">
        <v>331</v>
      </c>
      <c r="B705" s="757" t="s">
        <v>468</v>
      </c>
    </row>
    <row r="707" customFormat="false" ht="13.2" hidden="false" customHeight="false" outlineLevel="0" collapsed="false">
      <c r="B707" s="757" t="str">
        <f aca="false">'Part IV-Uses of Funds'!B180</f>
        <v>Builders General Requirements include cost for building permits and impact fees and payment and performance bonds</v>
      </c>
    </row>
    <row r="711" customFormat="false" ht="13.2" hidden="false" customHeight="false" outlineLevel="0" collapsed="false">
      <c r="B711" s="757" t="str">
        <f aca="false">'Part IV-Uses of Funds'!B184</f>
        <v>We did not include the cost of the improved  land donated by the city of Kingsland in the development budget because the cost would be offset by the donated amount. We have included detailed information in the tabs checklist for this item.</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Kingsland Phase II -Family - 2007-032</v>
      </c>
    </row>
    <row r="753" customFormat="false" ht="13.2" hidden="false" customHeight="false" outlineLevel="0" collapsed="false">
      <c r="A753" s="757" t="s">
        <v>227</v>
      </c>
      <c r="B753" s="757" t="s">
        <v>2215</v>
      </c>
    </row>
    <row r="755" customFormat="false" ht="13.2" hidden="false" customHeight="false" outlineLevel="0" collapsed="false">
      <c r="B755" s="757" t="s">
        <v>2216</v>
      </c>
      <c r="E755" s="757" t="str">
        <f aca="false">'Part V-Utility Allowances'!E5</f>
        <v>DCA</v>
      </c>
    </row>
    <row r="756" customFormat="false" ht="13.2" hidden="false" customHeight="false" outlineLevel="0" collapsed="false">
      <c r="B756" s="757" t="s">
        <v>2218</v>
      </c>
      <c r="E756" s="757" t="n">
        <f aca="false">'Part V-Utility Allowances'!E6</f>
        <v>39082</v>
      </c>
    </row>
    <row r="758" customFormat="false" ht="13.2" hidden="false" customHeight="false" outlineLevel="0" collapsed="false">
      <c r="F758" s="757" t="s">
        <v>2219</v>
      </c>
      <c r="H758" s="757" t="s">
        <v>2220</v>
      </c>
    </row>
    <row r="759" customFormat="false" ht="13.2" hidden="false" customHeight="false" outlineLevel="0" collapsed="false">
      <c r="B759" s="757" t="s">
        <v>2221</v>
      </c>
      <c r="D759" s="757" t="s">
        <v>2222</v>
      </c>
      <c r="F759" s="757" t="s">
        <v>2223</v>
      </c>
      <c r="G759" s="757" t="s">
        <v>2021</v>
      </c>
      <c r="H759" s="757" t="n">
        <v>0</v>
      </c>
      <c r="I759" s="757" t="n">
        <v>1</v>
      </c>
      <c r="J759" s="757" t="n">
        <v>2</v>
      </c>
      <c r="K759" s="757" t="n">
        <v>3</v>
      </c>
      <c r="L759" s="757" t="n">
        <v>4</v>
      </c>
      <c r="M759" s="757" t="n">
        <v>5</v>
      </c>
    </row>
    <row r="760" customFormat="false" ht="13.2" hidden="false" customHeight="false" outlineLevel="0" collapsed="false">
      <c r="B760" s="757" t="s">
        <v>2224</v>
      </c>
      <c r="D760" s="757" t="s">
        <v>2225</v>
      </c>
      <c r="F760" s="757" t="str">
        <f aca="false">'Part V-Utility Allowances'!F10</f>
        <v>X</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24</v>
      </c>
      <c r="D761" s="757" t="s">
        <v>2226</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24</v>
      </c>
      <c r="K761" s="757" t="n">
        <f aca="false">'Part V-Utility Allowances'!K11</f>
        <v>29</v>
      </c>
      <c r="L761" s="757" t="n">
        <f aca="false">'Part V-Utility Allowances'!L11</f>
        <v>0</v>
      </c>
      <c r="M761" s="757" t="n">
        <f aca="false">'Part V-Utility Allowances'!M11</f>
        <v>0</v>
      </c>
    </row>
    <row r="762" customFormat="false" ht="13.2" hidden="false" customHeight="false" outlineLevel="0" collapsed="false">
      <c r="B762" s="757" t="s">
        <v>2224</v>
      </c>
      <c r="D762" s="757" t="s">
        <v>2227</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24</v>
      </c>
      <c r="D763" s="757" t="s">
        <v>2228</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24</v>
      </c>
      <c r="D764" s="757" t="s">
        <v>2229</v>
      </c>
      <c r="F764" s="757" t="n">
        <f aca="false">'Part V-Utility Allowances'!F14</f>
        <v>0</v>
      </c>
      <c r="G764" s="757" t="n">
        <f aca="false">'Part V-Utility Allowances'!G14</f>
        <v>0</v>
      </c>
      <c r="H764" s="757" t="n">
        <f aca="false">'Part V-Utility Allowances'!H14</f>
        <v>0</v>
      </c>
      <c r="I764" s="757" t="n">
        <f aca="false">'Part V-Utility Allowances'!I14</f>
        <v>0</v>
      </c>
      <c r="J764" s="757" t="n">
        <f aca="false">'Part V-Utility Allowances'!J14</f>
        <v>0</v>
      </c>
      <c r="K764" s="757" t="n">
        <f aca="false">'Part V-Utility Allowances'!K14</f>
        <v>0</v>
      </c>
      <c r="L764" s="757" t="n">
        <f aca="false">'Part V-Utility Allowances'!L14</f>
        <v>0</v>
      </c>
      <c r="M764" s="757" t="n">
        <f aca="false">'Part V-Utility Allowances'!M14</f>
        <v>0</v>
      </c>
    </row>
    <row r="765" customFormat="false" ht="13.2" hidden="false" customHeight="false" outlineLevel="0" collapsed="false">
      <c r="B765" s="757" t="s">
        <v>2230</v>
      </c>
      <c r="D765" s="757" t="s">
        <v>2226</v>
      </c>
      <c r="F765" s="757" t="str">
        <f aca="false">'Part V-Utility Allowances'!F15</f>
        <v>X</v>
      </c>
      <c r="G765" s="757" t="n">
        <f aca="false">'Part V-Utility Allowances'!G15</f>
        <v>0</v>
      </c>
      <c r="H765" s="757" t="n">
        <f aca="false">'Part V-Utility Allowances'!H15</f>
        <v>0</v>
      </c>
      <c r="I765" s="757" t="n">
        <f aca="false">'Part V-Utility Allowances'!I15</f>
        <v>0</v>
      </c>
      <c r="J765" s="757" t="n">
        <f aca="false">'Part V-Utility Allowances'!J15</f>
        <v>39</v>
      </c>
      <c r="K765" s="757" t="n">
        <f aca="false">'Part V-Utility Allowances'!K15</f>
        <v>48</v>
      </c>
      <c r="L765" s="757" t="n">
        <f aca="false">'Part V-Utility Allowances'!L15</f>
        <v>0</v>
      </c>
      <c r="M765" s="757" t="n">
        <f aca="false">'Part V-Utility Allowances'!M15</f>
        <v>0</v>
      </c>
    </row>
    <row r="766" customFormat="false" ht="13.2" hidden="false" customHeight="false" outlineLevel="0" collapsed="false">
      <c r="B766" s="757" t="s">
        <v>2231</v>
      </c>
      <c r="D766" s="757" t="s">
        <v>2225</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31</v>
      </c>
      <c r="D767" s="757" t="s">
        <v>2226</v>
      </c>
      <c r="F767" s="757" t="str">
        <f aca="false">'Part V-Utility Allowances'!F17</f>
        <v>X</v>
      </c>
      <c r="G767" s="757" t="n">
        <f aca="false">'Part V-Utility Allowances'!G17</f>
        <v>0</v>
      </c>
      <c r="H767" s="757" t="n">
        <f aca="false">'Part V-Utility Allowances'!H17</f>
        <v>0</v>
      </c>
      <c r="I767" s="757" t="n">
        <f aca="false">'Part V-Utility Allowances'!I17</f>
        <v>0</v>
      </c>
      <c r="J767" s="757" t="n">
        <f aca="false">'Part V-Utility Allowances'!J17</f>
        <v>9</v>
      </c>
      <c r="K767" s="757" t="n">
        <f aca="false">'Part V-Utility Allowances'!K17</f>
        <v>11</v>
      </c>
      <c r="L767" s="757" t="n">
        <f aca="false">'Part V-Utility Allowances'!L17</f>
        <v>0</v>
      </c>
      <c r="M767" s="757" t="n">
        <f aca="false">'Part V-Utility Allowances'!M17</f>
        <v>0</v>
      </c>
    </row>
    <row r="768" customFormat="false" ht="13.2" hidden="false" customHeight="false" outlineLevel="0" collapsed="false">
      <c r="B768" s="757" t="s">
        <v>2231</v>
      </c>
      <c r="D768" s="757" t="s">
        <v>2227</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32</v>
      </c>
      <c r="D769" s="757" t="s">
        <v>2225</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32</v>
      </c>
      <c r="D770" s="757" t="s">
        <v>2226</v>
      </c>
      <c r="F770" s="757" t="str">
        <f aca="false">'Part V-Utility Allowances'!F20</f>
        <v>X</v>
      </c>
      <c r="G770" s="757" t="n">
        <f aca="false">'Part V-Utility Allowances'!G20</f>
        <v>0</v>
      </c>
      <c r="H770" s="757" t="n">
        <f aca="false">'Part V-Utility Allowances'!H20</f>
        <v>0</v>
      </c>
      <c r="I770" s="757" t="n">
        <f aca="false">'Part V-Utility Allowances'!I20</f>
        <v>0</v>
      </c>
      <c r="J770" s="757" t="n">
        <f aca="false">'Part V-Utility Allowances'!J20</f>
        <v>29</v>
      </c>
      <c r="K770" s="757" t="n">
        <f aca="false">'Part V-Utility Allowances'!K20</f>
        <v>35</v>
      </c>
      <c r="L770" s="757" t="n">
        <f aca="false">'Part V-Utility Allowances'!L20</f>
        <v>0</v>
      </c>
      <c r="M770" s="757" t="n">
        <f aca="false">'Part V-Utility Allowances'!M20</f>
        <v>0</v>
      </c>
    </row>
    <row r="771" customFormat="false" ht="13.2" hidden="false" customHeight="false" outlineLevel="0" collapsed="false">
      <c r="B771" s="757" t="s">
        <v>2232</v>
      </c>
      <c r="D771" s="757" t="s">
        <v>2227</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33</v>
      </c>
      <c r="D772" s="757" t="s">
        <v>2226</v>
      </c>
      <c r="F772" s="757" t="str">
        <f aca="false">'Part V-Utility Allowances'!F22</f>
        <v>X</v>
      </c>
      <c r="G772" s="757" t="n">
        <f aca="false">'Part V-Utility Allowances'!G22</f>
        <v>0</v>
      </c>
      <c r="H772" s="757" t="n">
        <f aca="false">'Part V-Utility Allowances'!H22</f>
        <v>0</v>
      </c>
      <c r="I772" s="757" t="n">
        <f aca="false">'Part V-Utility Allowances'!I22</f>
        <v>0</v>
      </c>
      <c r="J772" s="757" t="n">
        <f aca="false">'Part V-Utility Allowances'!J22</f>
        <v>27</v>
      </c>
      <c r="K772" s="757" t="n">
        <f aca="false">'Part V-Utility Allowances'!K22</f>
        <v>33</v>
      </c>
      <c r="L772" s="757" t="n">
        <f aca="false">'Part V-Utility Allowances'!L22</f>
        <v>0</v>
      </c>
      <c r="M772" s="757" t="n">
        <f aca="false">'Part V-Utility Allowances'!M22</f>
        <v>0</v>
      </c>
    </row>
    <row r="773" customFormat="false" ht="13.2" hidden="false" customHeight="false" outlineLevel="0" collapsed="false">
      <c r="B773" s="757" t="s">
        <v>2234</v>
      </c>
      <c r="D773" s="757" t="s">
        <v>2235</v>
      </c>
      <c r="F773" s="757" t="n">
        <f aca="false">'Part V-Utility Allowances'!F23</f>
        <v>0</v>
      </c>
      <c r="G773" s="757" t="str">
        <f aca="false">'Part V-Utility Allowances'!G23</f>
        <v>X</v>
      </c>
      <c r="H773" s="757" t="n">
        <f aca="false">'Part V-Utility Allowances'!H23</f>
        <v>0</v>
      </c>
      <c r="I773" s="757" t="n">
        <f aca="false">'Part V-Utility Allowances'!I23</f>
        <v>0</v>
      </c>
      <c r="J773" s="757" t="n">
        <f aca="false">'Part V-Utility Allowances'!J23</f>
        <v>0</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36</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37</v>
      </c>
      <c r="H775" s="757" t="n">
        <f aca="false">SUM(H760:H774)</f>
        <v>0</v>
      </c>
      <c r="I775" s="757" t="n">
        <f aca="false">SUM(I760:I774)</f>
        <v>0</v>
      </c>
      <c r="J775" s="757" t="n">
        <f aca="false">SUM(J760:J774)</f>
        <v>128</v>
      </c>
      <c r="K775" s="757" t="n">
        <f aca="false">SUM(K760:K774)</f>
        <v>156</v>
      </c>
      <c r="L775" s="757" t="n">
        <f aca="false">SUM(L760:L774)</f>
        <v>0</v>
      </c>
      <c r="M775" s="757" t="n">
        <f aca="false">SUM(M760:M774)</f>
        <v>0</v>
      </c>
    </row>
    <row r="777" customFormat="false" ht="13.2" hidden="false" customHeight="false" outlineLevel="0" collapsed="false">
      <c r="B777" s="757" t="n">
        <f aca="false">'Part V-Utility Allowances'!B27</f>
        <v>0</v>
      </c>
      <c r="C777" s="757" t="s">
        <v>2238</v>
      </c>
    </row>
    <row r="778" customFormat="false" ht="13.2" hidden="false" customHeight="false" outlineLevel="0" collapsed="false">
      <c r="C778" s="757" t="s">
        <v>2239</v>
      </c>
    </row>
    <row r="780" customFormat="false" ht="13.2" hidden="false" customHeight="false" outlineLevel="0" collapsed="false">
      <c r="B780" s="757" t="s">
        <v>468</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1</v>
      </c>
      <c r="B791" s="757" t="s">
        <v>2240</v>
      </c>
    </row>
    <row r="793" customFormat="false" ht="13.2" hidden="false" customHeight="false" outlineLevel="0" collapsed="false">
      <c r="B793" s="757" t="s">
        <v>2216</v>
      </c>
      <c r="E793" s="757" t="n">
        <f aca="false">'Part V-Utility Allowances'!E43</f>
        <v>0</v>
      </c>
    </row>
    <row r="794" customFormat="false" ht="13.2" hidden="false" customHeight="false" outlineLevel="0" collapsed="false">
      <c r="B794" s="757" t="s">
        <v>2218</v>
      </c>
      <c r="E794" s="757" t="n">
        <f aca="false">'Part V-Utility Allowances'!E44</f>
        <v>0</v>
      </c>
    </row>
    <row r="796" customFormat="false" ht="13.2" hidden="false" customHeight="false" outlineLevel="0" collapsed="false">
      <c r="F796" s="757" t="s">
        <v>2219</v>
      </c>
      <c r="H796" s="757" t="s">
        <v>2220</v>
      </c>
    </row>
    <row r="797" customFormat="false" ht="13.2" hidden="false" customHeight="false" outlineLevel="0" collapsed="false">
      <c r="B797" s="757" t="s">
        <v>2221</v>
      </c>
      <c r="D797" s="757" t="s">
        <v>2222</v>
      </c>
      <c r="F797" s="757" t="s">
        <v>2223</v>
      </c>
      <c r="G797" s="757" t="s">
        <v>2021</v>
      </c>
      <c r="H797" s="757" t="n">
        <v>0</v>
      </c>
      <c r="I797" s="757" t="n">
        <v>1</v>
      </c>
      <c r="J797" s="757" t="n">
        <v>2</v>
      </c>
      <c r="K797" s="757" t="n">
        <v>3</v>
      </c>
      <c r="L797" s="757" t="n">
        <v>4</v>
      </c>
      <c r="M797" s="757" t="n">
        <v>5</v>
      </c>
    </row>
    <row r="798" customFormat="false" ht="13.2" hidden="false" customHeight="false" outlineLevel="0" collapsed="false">
      <c r="B798" s="757" t="s">
        <v>2224</v>
      </c>
      <c r="D798" s="757" t="s">
        <v>2225</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24</v>
      </c>
      <c r="D799" s="757" t="s">
        <v>2226</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24</v>
      </c>
      <c r="D800" s="757" t="s">
        <v>2227</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24</v>
      </c>
      <c r="D801" s="757" t="s">
        <v>2228</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24</v>
      </c>
      <c r="D802" s="757" t="s">
        <v>2229</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30</v>
      </c>
      <c r="D803" s="757" t="s">
        <v>2226</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31</v>
      </c>
      <c r="D804" s="757" t="s">
        <v>2225</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31</v>
      </c>
      <c r="D805" s="757" t="s">
        <v>2226</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31</v>
      </c>
      <c r="D806" s="757" t="s">
        <v>2227</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32</v>
      </c>
      <c r="D807" s="757" t="s">
        <v>2225</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32</v>
      </c>
      <c r="D808" s="757" t="s">
        <v>2226</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32</v>
      </c>
      <c r="D809" s="757" t="s">
        <v>2227</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33</v>
      </c>
      <c r="D810" s="757" t="s">
        <v>2226</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34</v>
      </c>
      <c r="D811" s="757" t="s">
        <v>2235</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36</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37</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38</v>
      </c>
    </row>
    <row r="816" customFormat="false" ht="13.2" hidden="false" customHeight="false" outlineLevel="0" collapsed="false">
      <c r="C816" s="757" t="s">
        <v>2239</v>
      </c>
    </row>
    <row r="818" customFormat="false" ht="13.2" hidden="false" customHeight="false" outlineLevel="0" collapsed="false">
      <c r="B818" s="757" t="s">
        <v>468</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Kingsland Phase II -Family - 2007-032</v>
      </c>
    </row>
    <row r="833" customFormat="false" ht="13.2" hidden="false" customHeight="false" outlineLevel="0" collapsed="false">
      <c r="A833" s="757" t="s">
        <v>227</v>
      </c>
      <c r="B833" s="757" t="s">
        <v>2241</v>
      </c>
      <c r="D833" s="757" t="s">
        <v>3093</v>
      </c>
    </row>
    <row r="834" customFormat="false" ht="13.2" hidden="false" customHeight="false" outlineLevel="0" collapsed="false">
      <c r="Q834" s="757" t="s">
        <v>2243</v>
      </c>
      <c r="R834" s="757" t="s">
        <v>2244</v>
      </c>
      <c r="S834" s="757" t="s">
        <v>2245</v>
      </c>
      <c r="T834" s="757" t="s">
        <v>2246</v>
      </c>
      <c r="U834" s="757" t="s">
        <v>2247</v>
      </c>
      <c r="V834" s="757" t="s">
        <v>2248</v>
      </c>
      <c r="W834" s="757" t="s">
        <v>2249</v>
      </c>
      <c r="X834" s="757" t="s">
        <v>2250</v>
      </c>
      <c r="Y834" s="757" t="s">
        <v>2251</v>
      </c>
      <c r="Z834" s="757" t="s">
        <v>2252</v>
      </c>
      <c r="AA834" s="757" t="s">
        <v>2253</v>
      </c>
      <c r="AB834" s="757" t="s">
        <v>2254</v>
      </c>
      <c r="AC834" s="757" t="s">
        <v>2255</v>
      </c>
      <c r="AD834" s="757" t="s">
        <v>2256</v>
      </c>
      <c r="AE834" s="757" t="s">
        <v>2257</v>
      </c>
      <c r="AF834" s="757" t="s">
        <v>2258</v>
      </c>
      <c r="AG834" s="757" t="s">
        <v>2259</v>
      </c>
      <c r="AH834" s="757" t="s">
        <v>2260</v>
      </c>
      <c r="AI834" s="757" t="s">
        <v>2261</v>
      </c>
      <c r="AJ834" s="757" t="s">
        <v>2262</v>
      </c>
      <c r="AK834" s="757" t="s">
        <v>2263</v>
      </c>
      <c r="AL834" s="757" t="s">
        <v>2264</v>
      </c>
      <c r="AM834" s="757" t="s">
        <v>2265</v>
      </c>
      <c r="AN834" s="757" t="s">
        <v>2266</v>
      </c>
      <c r="AO834" s="757" t="s">
        <v>2267</v>
      </c>
      <c r="AP834" s="757" t="s">
        <v>2268</v>
      </c>
      <c r="AQ834" s="757" t="s">
        <v>2269</v>
      </c>
      <c r="AR834" s="757" t="s">
        <v>2270</v>
      </c>
      <c r="AS834" s="757" t="s">
        <v>2271</v>
      </c>
      <c r="AT834" s="757" t="s">
        <v>2272</v>
      </c>
      <c r="AU834" s="757" t="s">
        <v>2273</v>
      </c>
      <c r="AV834" s="757" t="s">
        <v>2274</v>
      </c>
      <c r="AW834" s="757" t="s">
        <v>2275</v>
      </c>
      <c r="AX834" s="757" t="s">
        <v>2276</v>
      </c>
      <c r="AY834" s="757" t="s">
        <v>2277</v>
      </c>
      <c r="AZ834" s="757" t="s">
        <v>2278</v>
      </c>
      <c r="BA834" s="757" t="s">
        <v>2279</v>
      </c>
      <c r="BB834" s="757" t="s">
        <v>2280</v>
      </c>
      <c r="BC834" s="757" t="s">
        <v>2281</v>
      </c>
      <c r="BD834" s="757" t="s">
        <v>2282</v>
      </c>
      <c r="BE834" s="757" t="s">
        <v>2283</v>
      </c>
      <c r="BF834" s="757" t="s">
        <v>2284</v>
      </c>
      <c r="BG834" s="757" t="s">
        <v>2285</v>
      </c>
      <c r="BH834" s="757" t="s">
        <v>2286</v>
      </c>
      <c r="BI834" s="757" t="s">
        <v>2287</v>
      </c>
      <c r="BJ834" s="757" t="s">
        <v>2288</v>
      </c>
      <c r="BK834" s="757" t="s">
        <v>2289</v>
      </c>
      <c r="BL834" s="757" t="s">
        <v>2290</v>
      </c>
      <c r="BM834" s="757" t="s">
        <v>2291</v>
      </c>
      <c r="BN834" s="757" t="s">
        <v>2292</v>
      </c>
      <c r="BO834" s="757" t="s">
        <v>2293</v>
      </c>
      <c r="BP834" s="757" t="s">
        <v>2294</v>
      </c>
      <c r="BQ834" s="757" t="s">
        <v>2295</v>
      </c>
      <c r="BR834" s="757" t="s">
        <v>2296</v>
      </c>
      <c r="BS834" s="757" t="s">
        <v>2297</v>
      </c>
      <c r="BT834" s="757" t="s">
        <v>2298</v>
      </c>
      <c r="BU834" s="757" t="s">
        <v>2299</v>
      </c>
      <c r="BV834" s="757" t="s">
        <v>2300</v>
      </c>
      <c r="BW834" s="757" t="s">
        <v>2301</v>
      </c>
      <c r="BX834" s="757" t="s">
        <v>2302</v>
      </c>
      <c r="BY834" s="757" t="s">
        <v>2303</v>
      </c>
      <c r="BZ834" s="757" t="s">
        <v>2304</v>
      </c>
      <c r="CA834" s="757" t="s">
        <v>2305</v>
      </c>
      <c r="CB834" s="757" t="s">
        <v>2306</v>
      </c>
      <c r="CC834" s="757" t="s">
        <v>2307</v>
      </c>
      <c r="CD834" s="757" t="s">
        <v>2308</v>
      </c>
      <c r="CE834" s="757" t="s">
        <v>2309</v>
      </c>
      <c r="CF834" s="757" t="s">
        <v>2310</v>
      </c>
      <c r="CG834" s="757" t="s">
        <v>2311</v>
      </c>
      <c r="CH834" s="757" t="s">
        <v>2312</v>
      </c>
      <c r="CI834" s="757" t="s">
        <v>2313</v>
      </c>
      <c r="CJ834" s="757" t="s">
        <v>2314</v>
      </c>
      <c r="CK834" s="757" t="s">
        <v>2315</v>
      </c>
      <c r="CL834" s="757" t="s">
        <v>2316</v>
      </c>
      <c r="CM834" s="757" t="s">
        <v>2317</v>
      </c>
      <c r="CN834" s="757" t="s">
        <v>2318</v>
      </c>
      <c r="CO834" s="757" t="s">
        <v>2319</v>
      </c>
      <c r="CP834" s="757" t="s">
        <v>2320</v>
      </c>
      <c r="CQ834" s="757" t="s">
        <v>2321</v>
      </c>
      <c r="CR834" s="757" t="s">
        <v>2322</v>
      </c>
      <c r="CS834" s="757" t="s">
        <v>2323</v>
      </c>
      <c r="CT834" s="757" t="s">
        <v>2324</v>
      </c>
      <c r="CU834" s="757" t="s">
        <v>2325</v>
      </c>
      <c r="CV834" s="757" t="s">
        <v>2326</v>
      </c>
      <c r="CW834" s="757" t="s">
        <v>2327</v>
      </c>
      <c r="CX834" s="757" t="s">
        <v>2328</v>
      </c>
      <c r="CY834" s="757" t="s">
        <v>2329</v>
      </c>
      <c r="CZ834" s="757" t="s">
        <v>2330</v>
      </c>
      <c r="DA834" s="757" t="s">
        <v>2331</v>
      </c>
      <c r="DB834" s="757" t="s">
        <v>2332</v>
      </c>
      <c r="DC834" s="757" t="s">
        <v>2333</v>
      </c>
      <c r="DD834" s="757" t="s">
        <v>2334</v>
      </c>
      <c r="DE834" s="757" t="s">
        <v>2335</v>
      </c>
      <c r="DF834" s="757" t="s">
        <v>2336</v>
      </c>
      <c r="DG834" s="757" t="s">
        <v>2337</v>
      </c>
      <c r="DH834" s="757" t="s">
        <v>2338</v>
      </c>
      <c r="DI834" s="757" t="s">
        <v>2339</v>
      </c>
      <c r="DJ834" s="757" t="s">
        <v>2340</v>
      </c>
      <c r="DK834" s="757" t="s">
        <v>2341</v>
      </c>
      <c r="DL834" s="757" t="s">
        <v>2342</v>
      </c>
      <c r="DM834" s="757" t="s">
        <v>2343</v>
      </c>
      <c r="DN834" s="757" t="s">
        <v>2344</v>
      </c>
      <c r="DO834" s="757" t="s">
        <v>2345</v>
      </c>
      <c r="DP834" s="757" t="s">
        <v>2346</v>
      </c>
      <c r="DQ834" s="757" t="s">
        <v>2347</v>
      </c>
      <c r="DR834" s="757" t="s">
        <v>2348</v>
      </c>
      <c r="DS834" s="757" t="s">
        <v>2349</v>
      </c>
      <c r="DT834" s="757" t="s">
        <v>2350</v>
      </c>
      <c r="DU834" s="757" t="s">
        <v>2351</v>
      </c>
      <c r="DV834" s="757" t="s">
        <v>2352</v>
      </c>
      <c r="DW834" s="757" t="s">
        <v>2353</v>
      </c>
      <c r="DX834" s="757" t="s">
        <v>2354</v>
      </c>
      <c r="DY834" s="757" t="s">
        <v>2355</v>
      </c>
      <c r="DZ834" s="757" t="s">
        <v>2356</v>
      </c>
      <c r="EA834" s="757" t="s">
        <v>2357</v>
      </c>
      <c r="EB834" s="757" t="s">
        <v>2358</v>
      </c>
      <c r="EC834" s="757" t="s">
        <v>2359</v>
      </c>
      <c r="ED834" s="757" t="s">
        <v>2360</v>
      </c>
      <c r="EE834" s="757" t="s">
        <v>2361</v>
      </c>
      <c r="EF834" s="757" t="s">
        <v>2362</v>
      </c>
    </row>
    <row r="835" customFormat="false" ht="13.2" hidden="false" customHeight="false" outlineLevel="0" collapsed="false">
      <c r="B835" s="757" t="s">
        <v>2363</v>
      </c>
      <c r="C835" s="757" t="s">
        <v>2363</v>
      </c>
      <c r="D835" s="757" t="s">
        <v>2364</v>
      </c>
      <c r="E835" s="757" t="s">
        <v>2364</v>
      </c>
      <c r="G835" s="757" t="s">
        <v>2366</v>
      </c>
      <c r="H835" s="757" t="s">
        <v>2366</v>
      </c>
      <c r="I835" s="757" t="s">
        <v>2221</v>
      </c>
      <c r="J835" s="757" t="s">
        <v>165</v>
      </c>
      <c r="K835" s="757" t="s">
        <v>2367</v>
      </c>
      <c r="M835" s="757" t="s">
        <v>2368</v>
      </c>
      <c r="N835" s="757" t="s">
        <v>2369</v>
      </c>
      <c r="O835" s="757" t="s">
        <v>2370</v>
      </c>
    </row>
    <row r="836" customFormat="false" ht="13.2" hidden="false" customHeight="false" outlineLevel="0" collapsed="false">
      <c r="B836" s="757" t="s">
        <v>2371</v>
      </c>
      <c r="C836" s="757" t="s">
        <v>2372</v>
      </c>
      <c r="D836" s="757" t="s">
        <v>2373</v>
      </c>
      <c r="E836" s="757" t="s">
        <v>2374</v>
      </c>
      <c r="F836" s="757" t="s">
        <v>3094</v>
      </c>
      <c r="G836" s="757" t="s">
        <v>2375</v>
      </c>
      <c r="H836" s="757" t="s">
        <v>2365</v>
      </c>
      <c r="I836" s="757" t="s">
        <v>2376</v>
      </c>
      <c r="J836" s="757" t="s">
        <v>2050</v>
      </c>
      <c r="K836" s="757" t="s">
        <v>2176</v>
      </c>
      <c r="L836" s="757" t="s">
        <v>423</v>
      </c>
      <c r="M836" s="757" t="s">
        <v>2364</v>
      </c>
      <c r="N836" s="757" t="s">
        <v>2050</v>
      </c>
      <c r="O836" s="757" t="s">
        <v>2377</v>
      </c>
    </row>
    <row r="837" customFormat="false" ht="13.2" hidden="false" customHeight="false" outlineLevel="0" collapsed="false">
      <c r="B837" s="757" t="n">
        <f aca="false">'Part VI-Revenues &amp; Expenses'!B7</f>
        <v>2</v>
      </c>
      <c r="C837" s="757" t="n">
        <f aca="false">'Part VI-Revenues &amp; Expenses'!C7</f>
        <v>2</v>
      </c>
      <c r="D837" s="757" t="n">
        <f aca="false">'Part VI-Revenues &amp; Expenses'!D7</f>
        <v>7</v>
      </c>
      <c r="E837" s="757" t="n">
        <f aca="false">'Part VI-Revenues &amp; Expenses'!E7</f>
        <v>900</v>
      </c>
      <c r="F837" s="757" t="str">
        <f aca="false">'Part VI-Revenues &amp; Expenses'!F7</f>
        <v>50% AMI</v>
      </c>
      <c r="G837" s="757" t="n">
        <f aca="false">'Part VI-Revenues &amp; Expenses'!G7</f>
        <v>591.5</v>
      </c>
      <c r="H837" s="757" t="n">
        <f aca="false">'Part VI-Revenues &amp; Expenses'!H7</f>
        <v>592</v>
      </c>
      <c r="I837" s="757" t="n">
        <f aca="false">'Part VI-Revenues &amp; Expenses'!I7</f>
        <v>128</v>
      </c>
      <c r="J837" s="757" t="n">
        <f aca="false">'Part VI-Revenues &amp; Expenses'!J7</f>
        <v>0</v>
      </c>
      <c r="K837" s="757" t="n">
        <f aca="false">MAX(0,H837-I837)</f>
        <v>464</v>
      </c>
      <c r="L837" s="757" t="n">
        <f aca="false">MAX(0,D837*K837)</f>
        <v>3248</v>
      </c>
      <c r="M837" s="757" t="str">
        <f aca="false">'Part VI-Revenues &amp; Expenses'!M7</f>
        <v>No</v>
      </c>
      <c r="N837" s="757" t="str">
        <f aca="false">'Part VI-Revenues &amp; Expenses'!N7</f>
        <v>Duplex</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str">
        <f aca="false">IF(AND($B837=1,$O837="New Construction"),$D837,"")</f>
        <v/>
      </c>
      <c r="CM837" s="757" t="n">
        <f aca="false">IF(AND($B837=2,$O837="New Construction"),$D837,"")</f>
        <v>7</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str">
        <f aca="false">IF(AND($B837=1,$O837="New Construction"),$D837*$E837,"")</f>
        <v/>
      </c>
      <c r="CS837" s="757" t="n">
        <f aca="false">IF(AND($B837=2,$O837="New Construction"),$D837*$E837,"")</f>
        <v>6300</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2</v>
      </c>
      <c r="C838" s="757" t="n">
        <f aca="false">'Part VI-Revenues &amp; Expenses'!C8</f>
        <v>2</v>
      </c>
      <c r="D838" s="757" t="n">
        <f aca="false">'Part VI-Revenues &amp; Expenses'!D8</f>
        <v>18</v>
      </c>
      <c r="E838" s="757" t="n">
        <f aca="false">'Part VI-Revenues &amp; Expenses'!E8</f>
        <v>900</v>
      </c>
      <c r="F838" s="757" t="str">
        <f aca="false">'Part VI-Revenues &amp; Expenses'!F8</f>
        <v>60% AMI</v>
      </c>
      <c r="G838" s="757" t="n">
        <f aca="false">'Part VI-Revenues &amp; Expenses'!G8</f>
        <v>717</v>
      </c>
      <c r="H838" s="757" t="n">
        <f aca="false">'Part VI-Revenues &amp; Expenses'!H8</f>
        <v>717</v>
      </c>
      <c r="I838" s="757" t="n">
        <f aca="false">'Part VI-Revenues &amp; Expenses'!I8</f>
        <v>128</v>
      </c>
      <c r="J838" s="757" t="n">
        <f aca="false">'Part VI-Revenues &amp; Expenses'!J8</f>
        <v>0</v>
      </c>
      <c r="K838" s="757" t="n">
        <f aca="false">MAX(0,H838-I838)</f>
        <v>589</v>
      </c>
      <c r="L838" s="757" t="n">
        <f aca="false">MAX(0,D838*K838)</f>
        <v>10602</v>
      </c>
      <c r="M838" s="757" t="str">
        <f aca="false">'Part VI-Revenues &amp; Expenses'!M8</f>
        <v>No</v>
      </c>
      <c r="N838" s="757" t="str">
        <f aca="false">'Part VI-Revenues &amp; Expenses'!N8</f>
        <v>Duplex</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n">
        <f aca="false">IF(AND($B838=2,$O838="New Construction"),$D838,"")</f>
        <v>18</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n">
        <f aca="false">IF(AND($B838=2,$O838="New Construction"),$D838*$E838,"")</f>
        <v>16200</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2</v>
      </c>
      <c r="C839" s="757" t="n">
        <f aca="false">'Part VI-Revenues &amp; Expenses'!C9</f>
        <v>2</v>
      </c>
      <c r="D839" s="757" t="n">
        <f aca="false">'Part VI-Revenues &amp; Expenses'!D9</f>
        <v>2</v>
      </c>
      <c r="E839" s="757" t="n">
        <f aca="false">'Part VI-Revenues &amp; Expenses'!E9</f>
        <v>1100</v>
      </c>
      <c r="F839" s="757" t="str">
        <f aca="false">'Part VI-Revenues &amp; Expenses'!F9</f>
        <v>60% AMI</v>
      </c>
      <c r="G839" s="757" t="n">
        <f aca="false">'Part VI-Revenues &amp; Expenses'!G9</f>
        <v>717</v>
      </c>
      <c r="H839" s="757" t="n">
        <f aca="false">'Part VI-Revenues &amp; Expenses'!H9</f>
        <v>717</v>
      </c>
      <c r="I839" s="757" t="n">
        <f aca="false">'Part VI-Revenues &amp; Expenses'!I9</f>
        <v>128</v>
      </c>
      <c r="J839" s="757" t="str">
        <f aca="false">'Part VI-Revenues &amp; Expenses'!J9</f>
        <v>Other Govt</v>
      </c>
      <c r="K839" s="757" t="n">
        <f aca="false">MAX(0,H839-I839)</f>
        <v>589</v>
      </c>
      <c r="L839" s="757" t="n">
        <f aca="false">MAX(0,D839*K839)</f>
        <v>1178</v>
      </c>
      <c r="M839" s="757" t="str">
        <f aca="false">'Part VI-Revenues &amp; Expenses'!M9</f>
        <v>No</v>
      </c>
      <c r="N839" s="757" t="str">
        <f aca="false">'Part VI-Revenues &amp; Expenses'!N9</f>
        <v>Duplex</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n">
        <f aca="false">IF(AND($B839=2,$O839="New Construction"),$D839,"")</f>
        <v>2</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n">
        <f aca="false">IF(AND($B839=2,$O839="New Construction"),$D839*$E839,"")</f>
        <v>2200</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3</v>
      </c>
      <c r="C840" s="757" t="n">
        <f aca="false">'Part VI-Revenues &amp; Expenses'!C10</f>
        <v>2</v>
      </c>
      <c r="D840" s="757" t="n">
        <f aca="false">'Part VI-Revenues &amp; Expenses'!D10</f>
        <v>14</v>
      </c>
      <c r="E840" s="757" t="n">
        <f aca="false">'Part VI-Revenues &amp; Expenses'!E10</f>
        <v>1100</v>
      </c>
      <c r="F840" s="757" t="str">
        <f aca="false">'Part VI-Revenues &amp; Expenses'!F10</f>
        <v>50% AMI</v>
      </c>
      <c r="G840" s="757" t="n">
        <f aca="false">'Part VI-Revenues &amp; Expenses'!G10</f>
        <v>690</v>
      </c>
      <c r="H840" s="757" t="n">
        <f aca="false">'Part VI-Revenues &amp; Expenses'!H10</f>
        <v>690</v>
      </c>
      <c r="I840" s="757" t="n">
        <f aca="false">'Part VI-Revenues &amp; Expenses'!I10</f>
        <v>156</v>
      </c>
      <c r="J840" s="757" t="n">
        <f aca="false">'Part VI-Revenues &amp; Expenses'!J10</f>
        <v>0</v>
      </c>
      <c r="K840" s="757" t="n">
        <f aca="false">MAX(0,H840-I840)</f>
        <v>534</v>
      </c>
      <c r="L840" s="757" t="n">
        <f aca="false">MAX(0,D840*K840)</f>
        <v>7476</v>
      </c>
      <c r="M840" s="757" t="n">
        <f aca="false">'Part VI-Revenues &amp; Expenses'!M10</f>
        <v>0</v>
      </c>
      <c r="N840" s="757" t="n">
        <f aca="false">'Part VI-Revenues &amp; Expenses'!N10</f>
        <v>0</v>
      </c>
      <c r="O840" s="757" t="n">
        <f aca="false">'Part VI-Revenues &amp; Expenses'!O10</f>
        <v>0</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str">
        <f aca="false">IF(AND($B840=2,$O840="New Construction"),$D840,"")</f>
        <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str">
        <f aca="false">IF(AND($B840=2,$O840="New Construction"),$D840*$E840,"")</f>
        <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3</v>
      </c>
      <c r="C841" s="757" t="n">
        <f aca="false">'Part VI-Revenues &amp; Expenses'!C11</f>
        <v>2</v>
      </c>
      <c r="D841" s="757" t="n">
        <f aca="false">'Part VI-Revenues &amp; Expenses'!D11</f>
        <v>18</v>
      </c>
      <c r="E841" s="757" t="n">
        <f aca="false">'Part VI-Revenues &amp; Expenses'!E11</f>
        <v>1100</v>
      </c>
      <c r="F841" s="757" t="str">
        <f aca="false">'Part VI-Revenues &amp; Expenses'!F11</f>
        <v>60% AMI</v>
      </c>
      <c r="G841" s="757" t="n">
        <f aca="false">'Part VI-Revenues &amp; Expenses'!G11</f>
        <v>828</v>
      </c>
      <c r="H841" s="757" t="n">
        <f aca="false">'Part VI-Revenues &amp; Expenses'!H11</f>
        <v>828</v>
      </c>
      <c r="I841" s="757" t="n">
        <f aca="false">'Part VI-Revenues &amp; Expenses'!I11</f>
        <v>156</v>
      </c>
      <c r="J841" s="757" t="n">
        <f aca="false">'Part VI-Revenues &amp; Expenses'!J11</f>
        <v>0</v>
      </c>
      <c r="K841" s="757" t="n">
        <f aca="false">MAX(0,H841-I841)</f>
        <v>672</v>
      </c>
      <c r="L841" s="757" t="n">
        <f aca="false">MAX(0,D841*K841)</f>
        <v>12096</v>
      </c>
      <c r="M841" s="757" t="n">
        <f aca="false">'Part VI-Revenues &amp; Expenses'!M11</f>
        <v>0</v>
      </c>
      <c r="N841" s="757" t="n">
        <f aca="false">'Part VI-Revenues &amp; Expenses'!N11</f>
        <v>0</v>
      </c>
      <c r="O841" s="757" t="n">
        <f aca="false">'Part VI-Revenues &amp; Expenses'!O11</f>
        <v>0</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str">
        <f aca="false">IF(AND($B841=2,$O841="New Construction"),$D841,"")</f>
        <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str">
        <f aca="false">IF(AND($B841=2,$O841="New Construction"),$D841*$E841,"")</f>
        <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3</v>
      </c>
      <c r="C842" s="757" t="n">
        <f aca="false">'Part VI-Revenues &amp; Expenses'!C12</f>
        <v>3</v>
      </c>
      <c r="D842" s="757" t="n">
        <f aca="false">'Part VI-Revenues &amp; Expenses'!D12</f>
        <v>1</v>
      </c>
      <c r="E842" s="757" t="n">
        <f aca="false">'Part VI-Revenues &amp; Expenses'!E12</f>
        <v>1100</v>
      </c>
      <c r="F842" s="757" t="str">
        <f aca="false">'Part VI-Revenues &amp; Expenses'!F12</f>
        <v>60% AMI</v>
      </c>
      <c r="G842" s="757" t="n">
        <f aca="false">'Part VI-Revenues &amp; Expenses'!G12</f>
        <v>828</v>
      </c>
      <c r="H842" s="757" t="n">
        <f aca="false">'Part VI-Revenues &amp; Expenses'!H12</f>
        <v>828</v>
      </c>
      <c r="I842" s="757" t="n">
        <f aca="false">'Part VI-Revenues &amp; Expenses'!I12</f>
        <v>156</v>
      </c>
      <c r="J842" s="757" t="str">
        <f aca="false">'Part VI-Revenues &amp; Expenses'!J12</f>
        <v>Other Govt</v>
      </c>
      <c r="K842" s="757" t="n">
        <f aca="false">MAX(0,H842-I842)</f>
        <v>672</v>
      </c>
      <c r="L842" s="757" t="n">
        <f aca="false">MAX(0,D842*K842)</f>
        <v>672</v>
      </c>
      <c r="M842" s="757" t="n">
        <f aca="false">'Part VI-Revenues &amp; Expenses'!M12</f>
        <v>0</v>
      </c>
      <c r="N842" s="757" t="n">
        <f aca="false">'Part VI-Revenues &amp; Expenses'!N12</f>
        <v>0</v>
      </c>
      <c r="O842" s="757" t="n">
        <f aca="false">'Part VI-Revenues &amp; Expenses'!O12</f>
        <v>0</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str">
        <f aca="false">IF(AND($B842=2,$O842="New Construction"),$D842,"")</f>
        <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str">
        <f aca="false">IF(AND($B842=2,$O842="New Construction"),$D842*$E842,"")</f>
        <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0</v>
      </c>
      <c r="C843" s="757" t="n">
        <f aca="false">'Part VI-Revenues &amp; Expenses'!C13</f>
        <v>0</v>
      </c>
      <c r="D843" s="757" t="n">
        <f aca="false">'Part VI-Revenues &amp; Expenses'!D13</f>
        <v>0</v>
      </c>
      <c r="E843" s="757" t="n">
        <f aca="false">'Part VI-Revenues &amp; Expenses'!E13</f>
        <v>0</v>
      </c>
      <c r="F843" s="757" t="n">
        <f aca="false">'Part VI-Revenues &amp; Expenses'!F13</f>
        <v>0</v>
      </c>
      <c r="G843" s="757" t="n">
        <f aca="false">'Part VI-Revenues &amp; Expenses'!G13</f>
        <v>0</v>
      </c>
      <c r="H843" s="757" t="n">
        <f aca="false">'Part VI-Revenues &amp; Expenses'!H13</f>
        <v>0</v>
      </c>
      <c r="I843" s="757" t="n">
        <f aca="false">'Part VI-Revenues &amp; Expenses'!I13</f>
        <v>0</v>
      </c>
      <c r="J843" s="757" t="n">
        <f aca="false">'Part VI-Revenues &amp; Expenses'!J13</f>
        <v>0</v>
      </c>
      <c r="K843" s="757" t="n">
        <f aca="false">MAX(0,H843-I843)</f>
        <v>0</v>
      </c>
      <c r="L843" s="757" t="n">
        <f aca="false">MAX(0,D843*K843)</f>
        <v>0</v>
      </c>
      <c r="M843" s="757" t="n">
        <f aca="false">'Part VI-Revenues &amp; Expenses'!M13</f>
        <v>0</v>
      </c>
      <c r="N843" s="757" t="n">
        <f aca="false">'Part VI-Revenues &amp; Expenses'!N13</f>
        <v>0</v>
      </c>
      <c r="O843" s="757" t="n">
        <f aca="false">'Part VI-Revenues &amp; Expenses'!O13</f>
        <v>0</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82</v>
      </c>
      <c r="D866" s="757" t="n">
        <f aca="false">SUM(D837:D865)</f>
        <v>60</v>
      </c>
      <c r="E866" s="757" t="n">
        <f aca="false">(D837*E837+D838*E838+D839*E839+D840*E840+D841*E841+D842*E842+D843*E843+D844*E844+D845*E845+D846*E846+D847*E847+D848*E848+D849*E849+D850*E850+D851*E851+D852*E852+D853*E853+D854*E854+D855*E855+D856*E856+D857*E857+D858*E858+D859*E859+D860*E860+D861*E861+D862*E862+D863*E863+D864*E864+D865*E865)</f>
        <v>61000</v>
      </c>
      <c r="K866" s="757" t="s">
        <v>2383</v>
      </c>
      <c r="L866" s="757" t="n">
        <f aca="false">SUM(L837:L865)*12</f>
        <v>423264</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0</v>
      </c>
      <c r="CM866" s="757" t="n">
        <f aca="false">SUM(CM837:CM865)</f>
        <v>27</v>
      </c>
      <c r="CN866" s="757" t="n">
        <f aca="false">SUM(CN837:CN865)</f>
        <v>0</v>
      </c>
      <c r="CO866" s="757" t="n">
        <f aca="false">SUM(CO837:CO865)</f>
        <v>0</v>
      </c>
      <c r="CP866" s="757" t="n">
        <f aca="false">SUM(CP837:CP865)</f>
        <v>0</v>
      </c>
      <c r="CQ866" s="757" t="n">
        <f aca="false">SUM(CQ837:CQ865)</f>
        <v>0</v>
      </c>
      <c r="CR866" s="757" t="n">
        <f aca="false">SUM(CR837:CR865)</f>
        <v>0</v>
      </c>
      <c r="CS866" s="757" t="n">
        <f aca="false">SUM(CS837:CS865)</f>
        <v>24700</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1</v>
      </c>
      <c r="B869" s="757" t="s">
        <v>2384</v>
      </c>
    </row>
    <row r="870" customFormat="false" ht="13.2" hidden="false" customHeight="false" outlineLevel="0" collapsed="false">
      <c r="G870" s="757" t="s">
        <v>2385</v>
      </c>
      <c r="H870" s="757" t="s">
        <v>2386</v>
      </c>
      <c r="I870" s="757" t="s">
        <v>2387</v>
      </c>
      <c r="J870" s="757" t="s">
        <v>2388</v>
      </c>
      <c r="K870" s="757" t="s">
        <v>2389</v>
      </c>
      <c r="L870" s="757" t="s">
        <v>2390</v>
      </c>
      <c r="M870" s="757" t="s">
        <v>423</v>
      </c>
    </row>
    <row r="871" customFormat="false" ht="13.2" hidden="false" customHeight="false" outlineLevel="0" collapsed="false">
      <c r="B871" s="757" t="s">
        <v>2391</v>
      </c>
      <c r="F871" s="757" t="s">
        <v>2380</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92</v>
      </c>
    </row>
    <row r="872" customFormat="false" ht="13.2" hidden="false" customHeight="false" outlineLevel="0" collapsed="false">
      <c r="F872" s="757" t="s">
        <v>2378</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93</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3</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94</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2</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3</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4</v>
      </c>
    </row>
    <row r="878" customFormat="false" ht="13.2" hidden="false" customHeight="false" outlineLevel="0" collapsed="false">
      <c r="B878" s="757" t="s">
        <v>315</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095</v>
      </c>
      <c r="F880" s="757" t="s">
        <v>2380</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78</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93</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3</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19</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0</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1</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2</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39</v>
      </c>
      <c r="B889" s="757" t="s">
        <v>3096</v>
      </c>
    </row>
    <row r="891" customFormat="false" ht="13.2" hidden="false" customHeight="false" outlineLevel="0" collapsed="false">
      <c r="B891" s="757" t="s">
        <v>2397</v>
      </c>
      <c r="F891" s="757" t="n">
        <f aca="false">'Part VI-Revenues &amp; Expenses'!F60</f>
        <v>8465</v>
      </c>
      <c r="G891" s="757" t="str">
        <f aca="false">CONCATENATE("(Laundry, vending, app fees, etc.   Limited to 2% of potential gross income:  $",0.02*$L$866,")")</f>
        <v>(Laundry, vending, app fees, etc.   Limited to 2% of potential gross income:  $8465.28)</v>
      </c>
    </row>
    <row r="893" customFormat="false" ht="13.2" hidden="false" customHeight="false" outlineLevel="0" collapsed="false">
      <c r="B893" s="757" t="s">
        <v>2398</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399</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400</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401</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8</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3</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399</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400</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401</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8</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3</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399</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400</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401</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8</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3</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0</v>
      </c>
      <c r="B914" s="757" t="s">
        <v>2402</v>
      </c>
    </row>
    <row r="916" customFormat="false" ht="13.2" hidden="false" customHeight="false" outlineLevel="0" collapsed="false">
      <c r="B916" s="757" t="s">
        <v>2403</v>
      </c>
      <c r="J916" s="757" t="s">
        <v>2404</v>
      </c>
    </row>
    <row r="917" customFormat="false" ht="13.2" hidden="false" customHeight="false" outlineLevel="0" collapsed="false">
      <c r="B917" s="757" t="s">
        <v>2405</v>
      </c>
      <c r="G917" s="757" t="n">
        <f aca="false">'Part VI-Revenues &amp; Expenses'!G86</f>
        <v>16000</v>
      </c>
      <c r="J917" s="757" t="s">
        <v>2406</v>
      </c>
      <c r="O917" s="757" t="n">
        <f aca="false">'Part VI-Revenues &amp; Expenses'!O86</f>
        <v>3300</v>
      </c>
    </row>
    <row r="918" customFormat="false" ht="13.2" hidden="false" customHeight="false" outlineLevel="0" collapsed="false">
      <c r="B918" s="757" t="s">
        <v>2407</v>
      </c>
      <c r="G918" s="757" t="n">
        <f aca="false">'Part VI-Revenues &amp; Expenses'!G87</f>
        <v>12500</v>
      </c>
      <c r="J918" s="757" t="s">
        <v>2136</v>
      </c>
      <c r="O918" s="757" t="n">
        <f aca="false">'Part VI-Revenues &amp; Expenses'!O87</f>
        <v>3000</v>
      </c>
    </row>
    <row r="919" customFormat="false" ht="13.2" hidden="false" customHeight="false" outlineLevel="0" collapsed="false">
      <c r="B919" s="757" t="s">
        <v>2408</v>
      </c>
      <c r="G919" s="757" t="n">
        <f aca="false">'Part VI-Revenues &amp; Expenses'!G88</f>
        <v>0</v>
      </c>
      <c r="J919" s="757" t="s">
        <v>2409</v>
      </c>
      <c r="O919" s="757" t="n">
        <f aca="false">'Part VI-Revenues &amp; Expenses'!O88</f>
        <v>1200</v>
      </c>
    </row>
    <row r="920" customFormat="false" ht="13.2" hidden="false" customHeight="false" outlineLevel="0" collapsed="false">
      <c r="B920" s="757" t="s">
        <v>2410</v>
      </c>
      <c r="G920" s="757" t="n">
        <f aca="false">'Part VI-Revenues &amp; Expenses'!G89</f>
        <v>0</v>
      </c>
      <c r="J920" s="757" t="s">
        <v>377</v>
      </c>
      <c r="O920" s="757" t="n">
        <f aca="false">'Part VI-Revenues &amp; Expenses'!O89</f>
        <v>0</v>
      </c>
    </row>
    <row r="921" customFormat="false" ht="13.2" hidden="false" customHeight="false" outlineLevel="0" collapsed="false">
      <c r="D921" s="757" t="s">
        <v>2101</v>
      </c>
      <c r="G921" s="757" t="n">
        <f aca="false">SUM(G917:H920)</f>
        <v>28500</v>
      </c>
      <c r="L921" s="757" t="s">
        <v>2101</v>
      </c>
      <c r="O921" s="757" t="n">
        <f aca="false">SUM(O917:O920)</f>
        <v>7500</v>
      </c>
    </row>
    <row r="923" customFormat="false" ht="13.2" hidden="false" customHeight="false" outlineLevel="0" collapsed="false">
      <c r="B923" s="757" t="s">
        <v>2411</v>
      </c>
      <c r="J923" s="757" t="s">
        <v>2412</v>
      </c>
    </row>
    <row r="924" customFormat="false" ht="13.2" hidden="false" customHeight="false" outlineLevel="0" collapsed="false">
      <c r="B924" s="757" t="s">
        <v>2413</v>
      </c>
      <c r="G924" s="757" t="n">
        <f aca="false">'Part VI-Revenues &amp; Expenses'!G93</f>
        <v>1700</v>
      </c>
      <c r="J924" s="757" t="s">
        <v>70</v>
      </c>
      <c r="O924" s="757" t="n">
        <f aca="false">'Part VI-Revenues &amp; Expenses'!O93</f>
        <v>11500</v>
      </c>
    </row>
    <row r="925" customFormat="false" ht="13.2" hidden="false" customHeight="false" outlineLevel="0" collapsed="false">
      <c r="B925" s="757" t="s">
        <v>2414</v>
      </c>
      <c r="G925" s="757" t="n">
        <f aca="false">'Part VI-Revenues &amp; Expenses'!G94</f>
        <v>1500</v>
      </c>
      <c r="J925" s="757" t="s">
        <v>2225</v>
      </c>
      <c r="O925" s="757" t="n">
        <f aca="false">'Part VI-Revenues &amp; Expenses'!O94</f>
        <v>0</v>
      </c>
    </row>
    <row r="926" customFormat="false" ht="13.2" hidden="false" customHeight="false" outlineLevel="0" collapsed="false">
      <c r="B926" s="757" t="s">
        <v>2415</v>
      </c>
      <c r="G926" s="757" t="n">
        <f aca="false">'Part VI-Revenues &amp; Expenses'!G95</f>
        <v>1200</v>
      </c>
      <c r="J926" s="757" t="s">
        <v>2234</v>
      </c>
      <c r="O926" s="757" t="n">
        <f aca="false">'Part VI-Revenues &amp; Expenses'!O95</f>
        <v>8599</v>
      </c>
    </row>
    <row r="927" customFormat="false" ht="13.2" hidden="false" customHeight="false" outlineLevel="0" collapsed="false">
      <c r="B927" s="757" t="s">
        <v>2416</v>
      </c>
      <c r="G927" s="757" t="n">
        <f aca="false">'Part VI-Revenues &amp; Expenses'!G96</f>
        <v>1500</v>
      </c>
      <c r="J927" s="757" t="s">
        <v>2417</v>
      </c>
      <c r="O927" s="757" t="n">
        <f aca="false">'Part VI-Revenues &amp; Expenses'!O96</f>
        <v>5500</v>
      </c>
    </row>
    <row r="928" customFormat="false" ht="13.2" hidden="false" customHeight="false" outlineLevel="0" collapsed="false">
      <c r="B928" s="757" t="s">
        <v>2418</v>
      </c>
      <c r="G928" s="757" t="n">
        <f aca="false">'Part VI-Revenues &amp; Expenses'!G97</f>
        <v>1200</v>
      </c>
      <c r="J928" s="757" t="s">
        <v>377</v>
      </c>
      <c r="O928" s="757" t="n">
        <f aca="false">'Part VI-Revenues &amp; Expenses'!O97</f>
        <v>0</v>
      </c>
    </row>
    <row r="929" customFormat="false" ht="13.2" hidden="false" customHeight="false" outlineLevel="0" collapsed="false">
      <c r="B929" s="757" t="s">
        <v>377</v>
      </c>
      <c r="G929" s="757" t="n">
        <f aca="false">'Part VI-Revenues &amp; Expenses'!G98</f>
        <v>0</v>
      </c>
      <c r="L929" s="757" t="s">
        <v>2101</v>
      </c>
      <c r="O929" s="757" t="n">
        <f aca="false">SUM(O924:O928)</f>
        <v>25599</v>
      </c>
    </row>
    <row r="930" customFormat="false" ht="13.2" hidden="false" customHeight="false" outlineLevel="0" collapsed="false">
      <c r="D930" s="757" t="s">
        <v>2101</v>
      </c>
      <c r="G930" s="757" t="n">
        <f aca="false">SUM(G924:H929)</f>
        <v>7100</v>
      </c>
    </row>
    <row r="932" customFormat="false" ht="13.2" hidden="false" customHeight="false" outlineLevel="0" collapsed="false">
      <c r="B932" s="757" t="s">
        <v>2419</v>
      </c>
      <c r="J932" s="757" t="s">
        <v>2420</v>
      </c>
    </row>
    <row r="933" customFormat="false" ht="13.2" hidden="false" customHeight="false" outlineLevel="0" collapsed="false">
      <c r="B933" s="757" t="s">
        <v>2421</v>
      </c>
      <c r="G933" s="757" t="n">
        <f aca="false">'Part VI-Revenues &amp; Expenses'!G102</f>
        <v>15000</v>
      </c>
      <c r="J933" s="757" t="s">
        <v>2143</v>
      </c>
      <c r="O933" s="757" t="n">
        <f aca="false">'Part VI-Revenues &amp; Expenses'!O102</f>
        <v>15000</v>
      </c>
    </row>
    <row r="934" customFormat="false" ht="13.2" hidden="false" customHeight="false" outlineLevel="0" collapsed="false">
      <c r="B934" s="757" t="s">
        <v>2422</v>
      </c>
      <c r="G934" s="757" t="n">
        <f aca="false">'Part VI-Revenues &amp; Expenses'!G103</f>
        <v>7000</v>
      </c>
      <c r="J934" s="757" t="s">
        <v>2423</v>
      </c>
      <c r="O934" s="757" t="n">
        <f aca="false">'Part VI-Revenues &amp; Expenses'!O103</f>
        <v>35000</v>
      </c>
    </row>
    <row r="935" customFormat="false" ht="13.2" hidden="false" customHeight="false" outlineLevel="0" collapsed="false">
      <c r="B935" s="757" t="s">
        <v>2424</v>
      </c>
      <c r="G935" s="757" t="n">
        <f aca="false">'Part VI-Revenues &amp; Expenses'!G104</f>
        <v>6000</v>
      </c>
      <c r="J935" s="757" t="s">
        <v>377</v>
      </c>
      <c r="O935" s="757" t="n">
        <f aca="false">'Part VI-Revenues &amp; Expenses'!O104</f>
        <v>0</v>
      </c>
    </row>
    <row r="936" customFormat="false" ht="13.2" hidden="false" customHeight="false" outlineLevel="0" collapsed="false">
      <c r="B936" s="757" t="s">
        <v>2425</v>
      </c>
      <c r="G936" s="757" t="n">
        <f aca="false">'Part VI-Revenues &amp; Expenses'!G105</f>
        <v>3500</v>
      </c>
      <c r="L936" s="757" t="s">
        <v>2101</v>
      </c>
      <c r="O936" s="757" t="n">
        <f aca="false">SUM(O933:O935)</f>
        <v>50000</v>
      </c>
    </row>
    <row r="937" customFormat="false" ht="13.2" hidden="false" customHeight="false" outlineLevel="0" collapsed="false">
      <c r="B937" s="757" t="s">
        <v>2426</v>
      </c>
      <c r="G937" s="757" t="n">
        <f aca="false">'Part VI-Revenues &amp; Expenses'!G106</f>
        <v>2500</v>
      </c>
    </row>
    <row r="938" customFormat="false" ht="13.2" hidden="false" customHeight="false" outlineLevel="0" collapsed="false">
      <c r="B938" s="757" t="s">
        <v>2427</v>
      </c>
      <c r="G938" s="757" t="n">
        <f aca="false">'Part VI-Revenues &amp; Expenses'!G107</f>
        <v>0</v>
      </c>
      <c r="J938" s="757" t="s">
        <v>2428</v>
      </c>
      <c r="O938" s="757" t="n">
        <f aca="false">'Part VI-Revenues &amp; Expenses'!O107</f>
        <v>9000</v>
      </c>
    </row>
    <row r="939" customFormat="false" ht="13.2" hidden="false" customHeight="false" outlineLevel="0" collapsed="false">
      <c r="B939" s="757" t="s">
        <v>2429</v>
      </c>
      <c r="G939" s="757" t="n">
        <f aca="false">'Part VI-Revenues &amp; Expenses'!G108</f>
        <v>4500</v>
      </c>
    </row>
    <row r="940" customFormat="false" ht="13.2" hidden="false" customHeight="false" outlineLevel="0" collapsed="false">
      <c r="B940" s="757" t="s">
        <v>377</v>
      </c>
      <c r="G940" s="757" t="n">
        <f aca="false">'Part VI-Revenues &amp; Expenses'!G109</f>
        <v>0</v>
      </c>
    </row>
    <row r="941" customFormat="false" ht="13.2" hidden="false" customHeight="false" outlineLevel="0" collapsed="false">
      <c r="D941" s="757" t="s">
        <v>2101</v>
      </c>
      <c r="G941" s="757" t="n">
        <f aca="false">SUM(G933:H940)</f>
        <v>38500</v>
      </c>
      <c r="J941" s="757" t="s">
        <v>2431</v>
      </c>
      <c r="M941" s="757" t="e">
        <f aca="false">+O941/'Part I-Project Information'!H1435</f>
        <v>#DIV/0!</v>
      </c>
      <c r="N941" s="757" t="s">
        <v>2122</v>
      </c>
      <c r="O941" s="757" t="n">
        <f aca="false">G921+G930+G941+G946+O921+O929+O936+O938</f>
        <v>168099</v>
      </c>
    </row>
    <row r="943" customFormat="false" ht="13.2" hidden="false" customHeight="false" outlineLevel="0" collapsed="false">
      <c r="B943" s="757" t="s">
        <v>2432</v>
      </c>
      <c r="J943" s="757" t="s">
        <v>2171</v>
      </c>
      <c r="M943" s="757" t="e">
        <f aca="false">+O943/'Part I-Project Information'!H1435</f>
        <v>#DIV/0!</v>
      </c>
      <c r="N943" s="757" t="s">
        <v>2122</v>
      </c>
      <c r="O943" s="757" t="n">
        <f aca="false">'Part VI-Revenues &amp; Expenses'!O112</f>
        <v>14400</v>
      </c>
    </row>
    <row r="944" customFormat="false" ht="13.2" hidden="false" customHeight="false" outlineLevel="0" collapsed="false">
      <c r="B944" s="757" t="s">
        <v>2433</v>
      </c>
      <c r="G944" s="757" t="n">
        <f aca="false">'Part VI-Revenues &amp; Expenses'!G113</f>
        <v>0</v>
      </c>
    </row>
    <row r="945" customFormat="false" ht="13.2" hidden="false" customHeight="false" outlineLevel="0" collapsed="false">
      <c r="B945" s="757" t="s">
        <v>2434</v>
      </c>
      <c r="G945" s="757" t="n">
        <f aca="false">'Part VI-Revenues &amp; Expenses'!G114</f>
        <v>1900</v>
      </c>
    </row>
    <row r="946" customFormat="false" ht="13.2" hidden="false" customHeight="false" outlineLevel="0" collapsed="false">
      <c r="D946" s="757" t="s">
        <v>2101</v>
      </c>
      <c r="G946" s="757" t="n">
        <f aca="false">SUM(G944:H945)</f>
        <v>1900</v>
      </c>
      <c r="J946" s="757" t="s">
        <v>2435</v>
      </c>
      <c r="O946" s="757" t="n">
        <f aca="false">O941+O943</f>
        <v>182499</v>
      </c>
    </row>
    <row r="950" customFormat="false" ht="13.2" hidden="false" customHeight="false" outlineLevel="0" collapsed="false">
      <c r="A950" s="757" t="s">
        <v>290</v>
      </c>
      <c r="B950" s="757" t="s">
        <v>468</v>
      </c>
    </row>
    <row r="952" customFormat="false" ht="13.2" hidden="false" customHeight="false" outlineLevel="0" collapsed="false">
      <c r="B952" s="757" t="n">
        <f aca="false">'Part VI-Revenues &amp; Expenses'!B121</f>
        <v>0</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32 Kingsland Phase II -Family, ,  County</v>
      </c>
    </row>
    <row r="997" customFormat="false" ht="13.2" hidden="false" customHeight="false" outlineLevel="0" collapsed="false">
      <c r="A997" s="757" t="s">
        <v>2436</v>
      </c>
    </row>
    <row r="999" customFormat="false" ht="13.2" hidden="false" customHeight="false" outlineLevel="0" collapsed="false">
      <c r="A999" s="757" t="s">
        <v>2437</v>
      </c>
      <c r="B999" s="757" t="n">
        <v>0.02</v>
      </c>
      <c r="D999" s="757" t="s">
        <v>2438</v>
      </c>
      <c r="G999" s="757" t="n">
        <f aca="false">'Part VII-Pro Forma'!G5</f>
        <v>3000</v>
      </c>
      <c r="H999" s="757" t="s">
        <v>2439</v>
      </c>
      <c r="K999" s="765" t="n">
        <f aca="false">'Part VII-Pro Forma'!K5</f>
        <v>0.00747183175467227</v>
      </c>
    </row>
    <row r="1000" customFormat="false" ht="13.2" hidden="false" customHeight="false" outlineLevel="0" collapsed="false">
      <c r="A1000" s="757" t="s">
        <v>2440</v>
      </c>
      <c r="B1000" s="757" t="n">
        <v>0.03</v>
      </c>
      <c r="D1000" s="757" t="s">
        <v>2441</v>
      </c>
      <c r="G1000" s="757" t="n">
        <f aca="false">'Part VII-Pro Forma'!G6</f>
        <v>0</v>
      </c>
      <c r="H1000" s="757" t="s">
        <v>2442</v>
      </c>
      <c r="K1000" s="765" t="n">
        <f aca="false">'Part VII-Pro Forma'!K6</f>
        <v>0</v>
      </c>
    </row>
    <row r="1001" customFormat="false" ht="13.2" hidden="false" customHeight="false" outlineLevel="0" collapsed="false">
      <c r="A1001" s="757" t="s">
        <v>2443</v>
      </c>
      <c r="B1001" s="757" t="n">
        <v>0.03</v>
      </c>
      <c r="D1001" s="757" t="s">
        <v>2444</v>
      </c>
      <c r="H1001" s="757" t="s">
        <v>2445</v>
      </c>
      <c r="K1001" s="765" t="n">
        <f aca="false">'Part VII-Pro Forma'!K7</f>
        <v>0.0224154952640168</v>
      </c>
    </row>
    <row r="1002" customFormat="false" ht="13.2" hidden="false" customHeight="false" outlineLevel="0" collapsed="false">
      <c r="A1002" s="757" t="s">
        <v>2446</v>
      </c>
      <c r="B1002" s="757" t="n">
        <v>0.07</v>
      </c>
      <c r="D1002" s="757" t="s">
        <v>2447</v>
      </c>
      <c r="G1002" s="757" t="str">
        <f aca="false">'Part VII-Pro Forma'!G8</f>
        <v>Yes</v>
      </c>
    </row>
    <row r="1003" customFormat="false" ht="13.2" hidden="false" customHeight="false" outlineLevel="0" collapsed="false">
      <c r="A1003" s="757" t="s">
        <v>2448</v>
      </c>
      <c r="B1003" s="757" t="n">
        <v>0.02</v>
      </c>
      <c r="D1003" s="757" t="s">
        <v>2449</v>
      </c>
      <c r="G1003" s="757" t="str">
        <f aca="false">'Part VII-Pro Forma'!G9</f>
        <v>No</v>
      </c>
      <c r="H1003" s="757" t="s">
        <v>2450</v>
      </c>
      <c r="K1003" s="757" t="n">
        <f aca="false">'Part VII-Pro Forma'!K9</f>
        <v>0</v>
      </c>
    </row>
    <row r="1005" customFormat="false" ht="13.2" hidden="false" customHeight="false" outlineLevel="0" collapsed="false">
      <c r="A1005" s="757" t="s">
        <v>2451</v>
      </c>
    </row>
    <row r="1007" customFormat="false" ht="13.2" hidden="false" customHeight="false" outlineLevel="0" collapsed="false">
      <c r="A1007" s="757" t="s">
        <v>2452</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53</v>
      </c>
      <c r="B1008" s="757" t="n">
        <f aca="false">'Part VII-Pro Forma'!B14</f>
        <v>423264</v>
      </c>
      <c r="C1008" s="757" t="n">
        <f aca="false">'Part VII-Pro Forma'!C14</f>
        <v>431729.28</v>
      </c>
      <c r="D1008" s="757" t="n">
        <f aca="false">'Part VII-Pro Forma'!D14</f>
        <v>440363.8656</v>
      </c>
      <c r="E1008" s="757" t="n">
        <f aca="false">'Part VII-Pro Forma'!E14</f>
        <v>449171.142912</v>
      </c>
      <c r="F1008" s="757" t="n">
        <f aca="false">'Part VII-Pro Forma'!F14</f>
        <v>458154.56577024</v>
      </c>
      <c r="G1008" s="757" t="n">
        <f aca="false">'Part VII-Pro Forma'!G14</f>
        <v>467317.657085645</v>
      </c>
      <c r="H1008" s="757" t="n">
        <f aca="false">'Part VII-Pro Forma'!H14</f>
        <v>476664.010227358</v>
      </c>
      <c r="I1008" s="757" t="n">
        <f aca="false">'Part VII-Pro Forma'!I14</f>
        <v>486197.290431905</v>
      </c>
      <c r="J1008" s="757" t="n">
        <f aca="false">'Part VII-Pro Forma'!J14</f>
        <v>495921.236240543</v>
      </c>
      <c r="K1008" s="757" t="n">
        <f aca="false">'Part VII-Pro Forma'!K14</f>
        <v>505839.660965354</v>
      </c>
    </row>
    <row r="1009" customFormat="false" ht="13.2" hidden="false" customHeight="false" outlineLevel="0" collapsed="false">
      <c r="A1009" s="757" t="s">
        <v>2397</v>
      </c>
      <c r="B1009" s="757" t="n">
        <f aca="false">'Part VII-Pro Forma'!B15</f>
        <v>8465</v>
      </c>
      <c r="C1009" s="757" t="n">
        <f aca="false">'Part VII-Pro Forma'!C15</f>
        <v>8634.3</v>
      </c>
      <c r="D1009" s="757" t="n">
        <f aca="false">'Part VII-Pro Forma'!D15</f>
        <v>8806.986</v>
      </c>
      <c r="E1009" s="757" t="n">
        <f aca="false">'Part VII-Pro Forma'!E15</f>
        <v>8983.12572</v>
      </c>
      <c r="F1009" s="757" t="n">
        <f aca="false">'Part VII-Pro Forma'!F15</f>
        <v>9162.7882344</v>
      </c>
      <c r="G1009" s="757" t="n">
        <f aca="false">'Part VII-Pro Forma'!G15</f>
        <v>9346.043999088</v>
      </c>
      <c r="H1009" s="757" t="n">
        <f aca="false">'Part VII-Pro Forma'!H15</f>
        <v>9532.96487906976</v>
      </c>
      <c r="I1009" s="757" t="n">
        <f aca="false">'Part VII-Pro Forma'!I15</f>
        <v>9723.62417665116</v>
      </c>
      <c r="J1009" s="757" t="n">
        <f aca="false">'Part VII-Pro Forma'!J15</f>
        <v>9918.09666018418</v>
      </c>
      <c r="K1009" s="757" t="n">
        <f aca="false">'Part VII-Pro Forma'!K15</f>
        <v>10116.4585933879</v>
      </c>
    </row>
    <row r="1010" customFormat="false" ht="13.2" hidden="false" customHeight="false" outlineLevel="0" collapsed="false">
      <c r="A1010" s="757" t="s">
        <v>2454</v>
      </c>
      <c r="B1010" s="757" t="n">
        <f aca="false">'Part VII-Pro Forma'!B16</f>
        <v>-30221.03</v>
      </c>
      <c r="C1010" s="757" t="n">
        <f aca="false">'Part VII-Pro Forma'!C16</f>
        <v>-30825.4506</v>
      </c>
      <c r="D1010" s="757" t="n">
        <f aca="false">'Part VII-Pro Forma'!D16</f>
        <v>-31441.959612</v>
      </c>
      <c r="E1010" s="757" t="n">
        <f aca="false">'Part VII-Pro Forma'!E16</f>
        <v>-32070.79880424</v>
      </c>
      <c r="F1010" s="757" t="n">
        <f aca="false">'Part VII-Pro Forma'!F16</f>
        <v>-32712.2147803248</v>
      </c>
      <c r="G1010" s="757" t="n">
        <f aca="false">'Part VII-Pro Forma'!G16</f>
        <v>-33366.4590759313</v>
      </c>
      <c r="H1010" s="757" t="n">
        <f aca="false">'Part VII-Pro Forma'!H16</f>
        <v>-34033.7882574499</v>
      </c>
      <c r="I1010" s="757" t="n">
        <f aca="false">'Part VII-Pro Forma'!I16</f>
        <v>-34714.4640225989</v>
      </c>
      <c r="J1010" s="757" t="n">
        <f aca="false">'Part VII-Pro Forma'!J16</f>
        <v>-35408.7533030509</v>
      </c>
      <c r="K1010" s="757" t="n">
        <f aca="false">'Part VII-Pro Forma'!K16</f>
        <v>-36116.9283691119</v>
      </c>
    </row>
    <row r="1011" customFormat="false" ht="13.2" hidden="false" customHeight="false" outlineLevel="0" collapsed="false">
      <c r="A1011" s="757" t="s">
        <v>2455</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56</v>
      </c>
      <c r="B1012" s="757" t="n">
        <f aca="false">'Part VII-Pro Forma'!B18</f>
        <v>-159099</v>
      </c>
      <c r="C1012" s="757" t="n">
        <f aca="false">'Part VII-Pro Forma'!C18</f>
        <v>-163871.97</v>
      </c>
      <c r="D1012" s="757" t="n">
        <f aca="false">'Part VII-Pro Forma'!D18</f>
        <v>-168788.1291</v>
      </c>
      <c r="E1012" s="757" t="n">
        <f aca="false">'Part VII-Pro Forma'!E18</f>
        <v>-173851.772973</v>
      </c>
      <c r="F1012" s="757" t="n">
        <f aca="false">'Part VII-Pro Forma'!F18</f>
        <v>-179067.32616219</v>
      </c>
      <c r="G1012" s="757" t="n">
        <f aca="false">'Part VII-Pro Forma'!G18</f>
        <v>-184439.345947056</v>
      </c>
      <c r="H1012" s="757" t="n">
        <f aca="false">'Part VII-Pro Forma'!H18</f>
        <v>-189972.526325467</v>
      </c>
      <c r="I1012" s="757" t="n">
        <f aca="false">'Part VII-Pro Forma'!I18</f>
        <v>-195671.702115231</v>
      </c>
      <c r="J1012" s="757" t="n">
        <f aca="false">'Part VII-Pro Forma'!J18</f>
        <v>-201541.853178688</v>
      </c>
      <c r="K1012" s="757" t="n">
        <f aca="false">'Part VII-Pro Forma'!K18</f>
        <v>-207588.108774049</v>
      </c>
    </row>
    <row r="1013" customFormat="false" ht="13.2" hidden="false" customHeight="false" outlineLevel="0" collapsed="false">
      <c r="A1013" s="757" t="s">
        <v>2457</v>
      </c>
      <c r="B1013" s="757" t="n">
        <f aca="false">'Part VII-Pro Forma'!B19</f>
        <v>-9000</v>
      </c>
      <c r="C1013" s="757" t="n">
        <f aca="false">'Part VII-Pro Forma'!C19</f>
        <v>-9270</v>
      </c>
      <c r="D1013" s="757" t="n">
        <f aca="false">'Part VII-Pro Forma'!D19</f>
        <v>-9548</v>
      </c>
      <c r="E1013" s="757" t="n">
        <f aca="false">'Part VII-Pro Forma'!E19</f>
        <v>-9835</v>
      </c>
      <c r="F1013" s="757" t="n">
        <f aca="false">'Part VII-Pro Forma'!F19</f>
        <v>-10130</v>
      </c>
      <c r="G1013" s="757" t="n">
        <f aca="false">'Part VII-Pro Forma'!G19</f>
        <v>-10433</v>
      </c>
      <c r="H1013" s="757" t="n">
        <f aca="false">'Part VII-Pro Forma'!H19</f>
        <v>-10746</v>
      </c>
      <c r="I1013" s="757" t="n">
        <f aca="false">'Part VII-Pro Forma'!I19</f>
        <v>-11069</v>
      </c>
      <c r="J1013" s="757" t="n">
        <f aca="false">'Part VII-Pro Forma'!J19</f>
        <v>-11401</v>
      </c>
      <c r="K1013" s="757" t="n">
        <f aca="false">'Part VII-Pro Forma'!K19</f>
        <v>-11743</v>
      </c>
    </row>
    <row r="1014" customFormat="false" ht="13.2" hidden="false" customHeight="false" outlineLevel="0" collapsed="false">
      <c r="A1014" s="757" t="s">
        <v>2458</v>
      </c>
      <c r="B1014" s="757" t="n">
        <f aca="false">'Part VII-Pro Forma'!B20</f>
        <v>-14400</v>
      </c>
      <c r="C1014" s="757" t="n">
        <f aca="false">'Part VII-Pro Forma'!C20</f>
        <v>-14832</v>
      </c>
      <c r="D1014" s="757" t="n">
        <f aca="false">'Part VII-Pro Forma'!D20</f>
        <v>-15276.96</v>
      </c>
      <c r="E1014" s="757" t="n">
        <f aca="false">'Part VII-Pro Forma'!E20</f>
        <v>-15735.2688</v>
      </c>
      <c r="F1014" s="757" t="n">
        <f aca="false">'Part VII-Pro Forma'!F20</f>
        <v>-16207.326864</v>
      </c>
      <c r="G1014" s="757" t="n">
        <f aca="false">'Part VII-Pro Forma'!G20</f>
        <v>-16693.54666992</v>
      </c>
      <c r="H1014" s="757" t="n">
        <f aca="false">'Part VII-Pro Forma'!H20</f>
        <v>-17194.3530700176</v>
      </c>
      <c r="I1014" s="757" t="n">
        <f aca="false">'Part VII-Pro Forma'!I20</f>
        <v>-17710.1836621181</v>
      </c>
      <c r="J1014" s="757" t="n">
        <f aca="false">'Part VII-Pro Forma'!J20</f>
        <v>-18241.4891719817</v>
      </c>
      <c r="K1014" s="757" t="n">
        <f aca="false">'Part VII-Pro Forma'!K20</f>
        <v>-18788.7338471411</v>
      </c>
    </row>
    <row r="1015" customFormat="false" ht="13.2" hidden="false" customHeight="false" outlineLevel="0" collapsed="false">
      <c r="A1015" s="757" t="s">
        <v>2459</v>
      </c>
      <c r="B1015" s="757" t="n">
        <f aca="false">SUM(B1008:B1014)</f>
        <v>219008.97</v>
      </c>
      <c r="C1015" s="757" t="n">
        <f aca="false">SUM(C1008:C1014)</f>
        <v>221564.1594</v>
      </c>
      <c r="D1015" s="757" t="n">
        <f aca="false">SUM(D1008:D1014)</f>
        <v>224115.802888</v>
      </c>
      <c r="E1015" s="757" t="n">
        <f aca="false">SUM(E1008:E1014)</f>
        <v>226661.42805476</v>
      </c>
      <c r="F1015" s="757" t="n">
        <f aca="false">SUM(F1008:F1014)</f>
        <v>229200.486198125</v>
      </c>
      <c r="G1015" s="757" t="n">
        <f aca="false">SUM(G1008:G1014)</f>
        <v>231731.349391826</v>
      </c>
      <c r="H1015" s="757" t="n">
        <f aca="false">SUM(H1008:H1014)</f>
        <v>234250.307453493</v>
      </c>
      <c r="I1015" s="757" t="n">
        <f aca="false">SUM(I1008:I1014)</f>
        <v>236755.564808608</v>
      </c>
      <c r="J1015" s="757" t="n">
        <f aca="false">SUM(J1008:J1014)</f>
        <v>239246.237247006</v>
      </c>
      <c r="K1015" s="757" t="n">
        <f aca="false">SUM(K1008:K1014)</f>
        <v>241719.34856844</v>
      </c>
    </row>
    <row r="1016" customFormat="false" ht="13.2" hidden="false" customHeight="false" outlineLevel="0" collapsed="false">
      <c r="A1016" s="757" t="s">
        <v>2460</v>
      </c>
      <c r="B1016" s="757" t="n">
        <f aca="false">'Part VII-Pro Forma'!B22</f>
        <v>-170685.423129574</v>
      </c>
      <c r="C1016" s="757" t="n">
        <f aca="false">'Part VII-Pro Forma'!C22</f>
        <v>-170685.423129574</v>
      </c>
      <c r="D1016" s="757" t="n">
        <f aca="false">'Part VII-Pro Forma'!D22</f>
        <v>-170685.423129574</v>
      </c>
      <c r="E1016" s="757" t="n">
        <f aca="false">'Part VII-Pro Forma'!E22</f>
        <v>-170685.423129574</v>
      </c>
      <c r="F1016" s="757" t="n">
        <f aca="false">'Part VII-Pro Forma'!F22</f>
        <v>-170685.423129574</v>
      </c>
      <c r="G1016" s="757" t="n">
        <f aca="false">'Part VII-Pro Forma'!G22</f>
        <v>-170685.423129574</v>
      </c>
      <c r="H1016" s="757" t="n">
        <f aca="false">'Part VII-Pro Forma'!H22</f>
        <v>-170685.423129574</v>
      </c>
      <c r="I1016" s="757" t="n">
        <f aca="false">'Part VII-Pro Forma'!I22</f>
        <v>-170685.423129574</v>
      </c>
      <c r="J1016" s="757" t="n">
        <f aca="false">'Part VII-Pro Forma'!J22</f>
        <v>-170685.423129574</v>
      </c>
      <c r="K1016" s="757" t="n">
        <f aca="false">'Part VII-Pro Forma'!K22</f>
        <v>-170685.423129574</v>
      </c>
    </row>
    <row r="1017" customFormat="false" ht="13.2" hidden="false" customHeight="false" outlineLevel="0" collapsed="false">
      <c r="A1017" s="757" t="s">
        <v>2461</v>
      </c>
      <c r="B1017" s="757" t="str">
        <f aca="false">'Part VII-Pro Forma'!B23</f>
        <v/>
      </c>
      <c r="C1017" s="757" t="str">
        <f aca="false">'Part VII-Pro Forma'!C23</f>
        <v/>
      </c>
      <c r="D1017" s="757" t="str">
        <f aca="false">'Part VII-Pro Forma'!D23</f>
        <v/>
      </c>
      <c r="E1017" s="757" t="str">
        <f aca="false">'Part VII-Pro Forma'!E23</f>
        <v/>
      </c>
      <c r="F1017" s="757" t="str">
        <f aca="false">'Part VII-Pro Forma'!F23</f>
        <v/>
      </c>
      <c r="G1017" s="757" t="str">
        <f aca="false">'Part VII-Pro Forma'!G23</f>
        <v/>
      </c>
      <c r="H1017" s="757" t="str">
        <f aca="false">'Part VII-Pro Forma'!H23</f>
        <v/>
      </c>
      <c r="I1017" s="757" t="str">
        <f aca="false">'Part VII-Pro Forma'!I23</f>
        <v/>
      </c>
      <c r="J1017" s="757" t="str">
        <f aca="false">'Part VII-Pro Forma'!J23</f>
        <v/>
      </c>
      <c r="K1017" s="757" t="str">
        <f aca="false">'Part VII-Pro Forma'!K23</f>
        <v/>
      </c>
    </row>
    <row r="1018" customFormat="false" ht="13.2" hidden="false" customHeight="false" outlineLevel="0" collapsed="false">
      <c r="A1018" s="757" t="s">
        <v>2462</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63</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64</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65</v>
      </c>
      <c r="B1021" s="757" t="n">
        <f aca="false">'Part VII-Pro Forma'!B27</f>
        <v>-0</v>
      </c>
      <c r="C1021" s="757" t="n">
        <f aca="false">'Part VII-Pro Forma'!C27</f>
        <v>0</v>
      </c>
      <c r="D1021" s="757" t="n">
        <f aca="false">'Part VII-Pro Forma'!D27</f>
        <v>0</v>
      </c>
      <c r="E1021" s="757" t="n">
        <f aca="false">'Part VII-Pro Forma'!E27</f>
        <v>0</v>
      </c>
      <c r="F1021" s="757" t="n">
        <f aca="false">'Part VII-Pro Forma'!F27</f>
        <v>0</v>
      </c>
      <c r="G1021" s="757" t="n">
        <f aca="false">'Part VII-Pro Forma'!G27</f>
        <v>0</v>
      </c>
      <c r="H1021" s="757" t="n">
        <f aca="false">'Part VII-Pro Forma'!H27</f>
        <v>0</v>
      </c>
      <c r="I1021" s="757" t="n">
        <f aca="false">'Part VII-Pro Forma'!I27</f>
        <v>0</v>
      </c>
      <c r="J1021" s="757" t="n">
        <f aca="false">'Part VII-Pro Forma'!J27</f>
        <v>0</v>
      </c>
      <c r="K1021" s="757" t="n">
        <f aca="false">'Part VII-Pro Forma'!K27</f>
        <v>0</v>
      </c>
    </row>
    <row r="1022" customFormat="false" ht="13.2" hidden="false" customHeight="false" outlineLevel="0" collapsed="false">
      <c r="A1022" s="757" t="s">
        <v>2466</v>
      </c>
      <c r="B1022" s="757" t="n">
        <f aca="false">'Part VII-Pro Forma'!B28</f>
        <v>-3000</v>
      </c>
      <c r="C1022" s="757" t="n">
        <f aca="false">'Part VII-Pro Forma'!C28</f>
        <v>-3000</v>
      </c>
      <c r="D1022" s="757" t="n">
        <f aca="false">'Part VII-Pro Forma'!D28</f>
        <v>-3000</v>
      </c>
      <c r="E1022" s="757" t="n">
        <f aca="false">'Part VII-Pro Forma'!E28</f>
        <v>-3000</v>
      </c>
      <c r="F1022" s="757" t="n">
        <f aca="false">'Part VII-Pro Forma'!F28</f>
        <v>-3000</v>
      </c>
      <c r="G1022" s="757" t="n">
        <f aca="false">'Part VII-Pro Forma'!G28</f>
        <v>-3000</v>
      </c>
      <c r="H1022" s="757" t="n">
        <f aca="false">'Part VII-Pro Forma'!H28</f>
        <v>-3000</v>
      </c>
      <c r="I1022" s="757" t="n">
        <f aca="false">'Part VII-Pro Forma'!I28</f>
        <v>-3000</v>
      </c>
      <c r="J1022" s="757" t="n">
        <f aca="false">'Part VII-Pro Forma'!J28</f>
        <v>-3000</v>
      </c>
      <c r="K1022" s="757" t="n">
        <f aca="false">'Part VII-Pro Forma'!K28</f>
        <v>-3000</v>
      </c>
    </row>
    <row r="1023" customFormat="false" ht="13.2" hidden="false" customHeight="false" outlineLevel="0" collapsed="false">
      <c r="A1023" s="757" t="s">
        <v>2467</v>
      </c>
      <c r="B1023" s="757" t="n">
        <f aca="false">'Part VII-Pro Forma'!B29</f>
        <v>-0</v>
      </c>
      <c r="C1023" s="757" t="n">
        <f aca="false">'Part VII-Pro Forma'!C29</f>
        <v>-0</v>
      </c>
      <c r="D1023" s="757" t="n">
        <f aca="false">'Part VII-Pro Forma'!D29</f>
        <v>-0</v>
      </c>
      <c r="E1023" s="757" t="n">
        <f aca="false">'Part VII-Pro Forma'!E29</f>
        <v>-0</v>
      </c>
      <c r="F1023" s="757" t="n">
        <f aca="false">'Part VII-Pro Forma'!F29</f>
        <v>-0</v>
      </c>
      <c r="G1023" s="757" t="n">
        <f aca="false">'Part VII-Pro Forma'!G29</f>
        <v>-0</v>
      </c>
      <c r="H1023" s="757" t="n">
        <f aca="false">'Part VII-Pro Forma'!H29</f>
        <v>-0</v>
      </c>
      <c r="I1023" s="757" t="n">
        <f aca="false">'Part VII-Pro Forma'!I29</f>
        <v>-0</v>
      </c>
      <c r="J1023" s="757" t="n">
        <f aca="false">'Part VII-Pro Forma'!J29</f>
        <v>-0</v>
      </c>
      <c r="K1023" s="757" t="n">
        <f aca="false">'Part VII-Pro Forma'!K29</f>
        <v>-0</v>
      </c>
    </row>
    <row r="1024" customFormat="false" ht="13.2" hidden="false" customHeight="false" outlineLevel="0" collapsed="false">
      <c r="A1024" s="757" t="s">
        <v>2468</v>
      </c>
      <c r="B1024" s="757" t="n">
        <f aca="false">SUM(B1015:B1023)</f>
        <v>45323.546870426</v>
      </c>
      <c r="C1024" s="757" t="n">
        <f aca="false">SUM(C1015:C1023)</f>
        <v>47878.736270426</v>
      </c>
      <c r="D1024" s="757" t="n">
        <f aca="false">SUM(D1015:D1023)</f>
        <v>50430.3797584261</v>
      </c>
      <c r="E1024" s="757" t="n">
        <f aca="false">SUM(E1015:E1023)</f>
        <v>52976.0049251861</v>
      </c>
      <c r="F1024" s="757" t="n">
        <f aca="false">SUM(F1015:F1023)</f>
        <v>55515.0630685512</v>
      </c>
      <c r="G1024" s="757" t="n">
        <f aca="false">SUM(G1015:G1023)</f>
        <v>58045.9262622518</v>
      </c>
      <c r="H1024" s="757" t="n">
        <f aca="false">SUM(H1015:H1023)</f>
        <v>60564.8843239186</v>
      </c>
      <c r="I1024" s="757" t="n">
        <f aca="false">SUM(I1015:I1023)</f>
        <v>63070.1416790335</v>
      </c>
      <c r="J1024" s="757" t="n">
        <f aca="false">SUM(J1015:J1023)</f>
        <v>65560.8141174323</v>
      </c>
      <c r="K1024" s="757" t="n">
        <f aca="false">SUM(K1015:K1023)</f>
        <v>68033.9254388657</v>
      </c>
    </row>
    <row r="1025" customFormat="false" ht="13.2" hidden="false" customHeight="false" outlineLevel="0" collapsed="false">
      <c r="A1025" s="757" t="s">
        <v>2469</v>
      </c>
      <c r="B1025" s="757" t="n">
        <f aca="false">IF(B1016="","",-B1015/B1016)</f>
        <v>1.28311466781637</v>
      </c>
      <c r="C1025" s="757" t="n">
        <f aca="false">IF(C1016="","",-C1015/C1016)</f>
        <v>1.29808483546836</v>
      </c>
      <c r="D1025" s="757" t="n">
        <f aca="false">IF(D1016="","",-D1015/D1016)</f>
        <v>1.31303422857537</v>
      </c>
      <c r="E1025" s="757" t="n">
        <f aca="false">IF(E1016="","",-E1015/E1016)</f>
        <v>1.32794836195644</v>
      </c>
      <c r="F1025" s="757" t="n">
        <f aca="false">IF(F1016="","",-F1015/F1016)</f>
        <v>1.3428240209132</v>
      </c>
      <c r="G1025" s="757" t="n">
        <f aca="false">IF(G1016="","",-G1015/G1016)</f>
        <v>1.35765166786334</v>
      </c>
      <c r="H1025" s="757" t="n">
        <f aca="false">IF(H1016="","",-H1015/H1016)</f>
        <v>1.37240956584596</v>
      </c>
      <c r="I1025" s="757" t="n">
        <f aca="false">IF(I1016="","",-I1015/I1016)</f>
        <v>1.38708719507276</v>
      </c>
      <c r="J1025" s="757" t="n">
        <f aca="false">IF(J1016="","",-J1015/J1016)</f>
        <v>1.40167937519413</v>
      </c>
      <c r="K1025" s="757" t="n">
        <f aca="false">IF(K1016="","",-K1015/K1016)</f>
        <v>1.41616866945305</v>
      </c>
    </row>
    <row r="1026" customFormat="false" ht="13.2" hidden="false" customHeight="false" outlineLevel="0" collapsed="false">
      <c r="A1026" s="757" t="s">
        <v>2470</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71</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72</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73</v>
      </c>
      <c r="B1030" s="757" t="n">
        <f aca="false">'Part VII-Pro Forma'!B36</f>
        <v>1601941.78951738</v>
      </c>
      <c r="C1030" s="757" t="n">
        <f aca="false">'Part VII-Pro Forma'!C36</f>
        <v>1527303.08679876</v>
      </c>
      <c r="D1030" s="757" t="n">
        <f aca="false">'Part VII-Pro Forma'!D36</f>
        <v>1447962.21599275</v>
      </c>
      <c r="E1030" s="757" t="n">
        <f aca="false">'Part VII-Pro Forma'!E36</f>
        <v>1363622.94493135</v>
      </c>
      <c r="F1030" s="757" t="n">
        <f aca="false">'Part VII-Pro Forma'!F36</f>
        <v>1273970.37909856</v>
      </c>
      <c r="G1030" s="757" t="n">
        <f aca="false">'Part VII-Pro Forma'!G36</f>
        <v>1178669.78591995</v>
      </c>
      <c r="H1030" s="757" t="n">
        <f aca="false">'Part VII-Pro Forma'!H36</f>
        <v>1077365.34498365</v>
      </c>
      <c r="I1030" s="757" t="n">
        <f aca="false">'Part VII-Pro Forma'!I36</f>
        <v>969678.819526426</v>
      </c>
      <c r="J1030" s="757" t="n">
        <f aca="false">'Part VII-Pro Forma'!J36</f>
        <v>855208.144224641</v>
      </c>
      <c r="K1030" s="757" t="n">
        <f aca="false">'Part VII-Pro Forma'!K36</f>
        <v>733525.924017321</v>
      </c>
    </row>
    <row r="1031" customFormat="false" ht="13.2" hidden="false" customHeight="false" outlineLevel="0" collapsed="false">
      <c r="A1031" s="757" t="s">
        <v>2474</v>
      </c>
      <c r="B1031" s="757" t="str">
        <f aca="false">'Part VII-Pro Forma'!B37</f>
        <v/>
      </c>
      <c r="C1031" s="757" t="str">
        <f aca="false">'Part VII-Pro Forma'!C37</f>
        <v/>
      </c>
      <c r="D1031" s="757" t="str">
        <f aca="false">'Part VII-Pro Forma'!D37</f>
        <v/>
      </c>
      <c r="E1031" s="757" t="str">
        <f aca="false">'Part VII-Pro Forma'!E37</f>
        <v/>
      </c>
      <c r="F1031" s="757" t="str">
        <f aca="false">'Part VII-Pro Forma'!F37</f>
        <v/>
      </c>
      <c r="G1031" s="757" t="str">
        <f aca="false">'Part VII-Pro Forma'!G37</f>
        <v/>
      </c>
      <c r="H1031" s="757" t="str">
        <f aca="false">'Part VII-Pro Forma'!H37</f>
        <v/>
      </c>
      <c r="I1031" s="757" t="str">
        <f aca="false">'Part VII-Pro Forma'!I37</f>
        <v/>
      </c>
      <c r="J1031" s="757" t="str">
        <f aca="false">'Part VII-Pro Forma'!J37</f>
        <v/>
      </c>
      <c r="K1031" s="757" t="str">
        <f aca="false">'Part VII-Pro Forma'!K37</f>
        <v/>
      </c>
    </row>
    <row r="1032" customFormat="false" ht="13.2" hidden="false" customHeight="false" outlineLevel="0" collapsed="false">
      <c r="A1032" s="757" t="s">
        <v>2475</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76</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77</v>
      </c>
      <c r="B1034" s="757" t="str">
        <f aca="false">'Part VII-Pro Forma'!B40</f>
        <v/>
      </c>
      <c r="C1034" s="757" t="str">
        <f aca="false">'Part VII-Pro Forma'!C40</f>
        <v/>
      </c>
      <c r="D1034" s="757" t="str">
        <f aca="false">'Part VII-Pro Forma'!D40</f>
        <v/>
      </c>
      <c r="E1034" s="757" t="str">
        <f aca="false">'Part VII-Pro Forma'!E40</f>
        <v/>
      </c>
      <c r="F1034" s="757" t="str">
        <f aca="false">'Part VII-Pro Forma'!F40</f>
        <v/>
      </c>
      <c r="G1034" s="757" t="str">
        <f aca="false">'Part VII-Pro Forma'!G40</f>
        <v/>
      </c>
      <c r="H1034" s="757" t="str">
        <f aca="false">'Part VII-Pro Forma'!H40</f>
        <v/>
      </c>
      <c r="I1034" s="757" t="str">
        <f aca="false">'Part VII-Pro Forma'!I40</f>
        <v/>
      </c>
      <c r="J1034" s="757" t="str">
        <f aca="false">'Part VII-Pro Forma'!J40</f>
        <v/>
      </c>
      <c r="K1034" s="757" t="str">
        <f aca="false">'Part VII-Pro Forma'!K40</f>
        <v/>
      </c>
    </row>
    <row r="1036" customFormat="false" ht="13.2" hidden="false" customHeight="false" outlineLevel="0" collapsed="false">
      <c r="A1036" s="757" t="s">
        <v>2452</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53</v>
      </c>
      <c r="B1037" s="757" t="n">
        <f aca="false">'Part VII-Pro Forma'!B43</f>
        <v>515956.454184661</v>
      </c>
      <c r="C1037" s="757" t="n">
        <f aca="false">'Part VII-Pro Forma'!C43</f>
        <v>526275.583268354</v>
      </c>
      <c r="D1037" s="757" t="n">
        <f aca="false">'Part VII-Pro Forma'!D43</f>
        <v>536801.094933721</v>
      </c>
      <c r="E1037" s="757" t="n">
        <f aca="false">'Part VII-Pro Forma'!E43</f>
        <v>547537.116832396</v>
      </c>
      <c r="F1037" s="757" t="n">
        <f aca="false">'Part VII-Pro Forma'!F43</f>
        <v>558487.859169044</v>
      </c>
      <c r="G1037" s="757" t="n">
        <f aca="false">'Part VII-Pro Forma'!G43</f>
        <v>569657.616352425</v>
      </c>
      <c r="H1037" s="757" t="n">
        <f aca="false">'Part VII-Pro Forma'!H43</f>
        <v>581050.768679473</v>
      </c>
      <c r="I1037" s="757" t="n">
        <f aca="false">'Part VII-Pro Forma'!I43</f>
        <v>592671.784053063</v>
      </c>
      <c r="J1037" s="757" t="n">
        <f aca="false">'Part VII-Pro Forma'!J43</f>
        <v>604525.219734124</v>
      </c>
      <c r="K1037" s="757" t="n">
        <f aca="false">'Part VII-Pro Forma'!K43</f>
        <v>616615.724128806</v>
      </c>
    </row>
    <row r="1038" customFormat="false" ht="13.2" hidden="false" customHeight="false" outlineLevel="0" collapsed="false">
      <c r="A1038" s="757" t="s">
        <v>2397</v>
      </c>
      <c r="B1038" s="757" t="n">
        <f aca="false">'Part VII-Pro Forma'!B44</f>
        <v>10318.7877652556</v>
      </c>
      <c r="C1038" s="757" t="n">
        <f aca="false">'Part VII-Pro Forma'!C44</f>
        <v>10525.1635205607</v>
      </c>
      <c r="D1038" s="757" t="n">
        <f aca="false">'Part VII-Pro Forma'!D44</f>
        <v>10735.6667909719</v>
      </c>
      <c r="E1038" s="757" t="n">
        <f aca="false">'Part VII-Pro Forma'!E44</f>
        <v>10950.3801267914</v>
      </c>
      <c r="F1038" s="757" t="n">
        <f aca="false">'Part VII-Pro Forma'!F44</f>
        <v>11169.3877293272</v>
      </c>
      <c r="G1038" s="757" t="n">
        <f aca="false">'Part VII-Pro Forma'!G44</f>
        <v>11392.7754839138</v>
      </c>
      <c r="H1038" s="757" t="n">
        <f aca="false">'Part VII-Pro Forma'!H44</f>
        <v>11620.630993592</v>
      </c>
      <c r="I1038" s="757" t="n">
        <f aca="false">'Part VII-Pro Forma'!I44</f>
        <v>11853.0436134639</v>
      </c>
      <c r="J1038" s="757" t="n">
        <f aca="false">'Part VII-Pro Forma'!J44</f>
        <v>12090.1044857332</v>
      </c>
      <c r="K1038" s="757" t="n">
        <f aca="false">'Part VII-Pro Forma'!K44</f>
        <v>12331.9065754478</v>
      </c>
    </row>
    <row r="1039" customFormat="false" ht="13.2" hidden="false" customHeight="false" outlineLevel="0" collapsed="false">
      <c r="A1039" s="757" t="s">
        <v>2454</v>
      </c>
      <c r="B1039" s="757" t="n">
        <f aca="false">'Part VII-Pro Forma'!B45</f>
        <v>-36839.2669364942</v>
      </c>
      <c r="C1039" s="757" t="n">
        <f aca="false">'Part VII-Pro Forma'!C45</f>
        <v>-37576.052275224</v>
      </c>
      <c r="D1039" s="757" t="n">
        <f aca="false">'Part VII-Pro Forma'!D45</f>
        <v>-38327.5733207285</v>
      </c>
      <c r="E1039" s="757" t="n">
        <f aca="false">'Part VII-Pro Forma'!E45</f>
        <v>-39094.1247871431</v>
      </c>
      <c r="F1039" s="757" t="n">
        <f aca="false">'Part VII-Pro Forma'!F45</f>
        <v>-39876.007282886</v>
      </c>
      <c r="G1039" s="757" t="n">
        <f aca="false">'Part VII-Pro Forma'!G45</f>
        <v>-40673.5274285437</v>
      </c>
      <c r="H1039" s="757" t="n">
        <f aca="false">'Part VII-Pro Forma'!H45</f>
        <v>-41486.9979771146</v>
      </c>
      <c r="I1039" s="757" t="n">
        <f aca="false">'Part VII-Pro Forma'!I45</f>
        <v>-42316.7379366569</v>
      </c>
      <c r="J1039" s="757" t="n">
        <f aca="false">'Part VII-Pro Forma'!J45</f>
        <v>-43163.07269539</v>
      </c>
      <c r="K1039" s="757" t="n">
        <f aca="false">'Part VII-Pro Forma'!K45</f>
        <v>-44026.3341492978</v>
      </c>
    </row>
    <row r="1040" customFormat="false" ht="13.2" hidden="false" customHeight="false" outlineLevel="0" collapsed="false">
      <c r="A1040" s="757" t="s">
        <v>2455</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56</v>
      </c>
      <c r="B1041" s="757" t="n">
        <f aca="false">'Part VII-Pro Forma'!B47</f>
        <v>-213815.752037271</v>
      </c>
      <c r="C1041" s="757" t="n">
        <f aca="false">'Part VII-Pro Forma'!C47</f>
        <v>-220230.224598389</v>
      </c>
      <c r="D1041" s="757" t="n">
        <f aca="false">'Part VII-Pro Forma'!D47</f>
        <v>-226837.13133634</v>
      </c>
      <c r="E1041" s="757" t="n">
        <f aca="false">'Part VII-Pro Forma'!E47</f>
        <v>-233642.245276431</v>
      </c>
      <c r="F1041" s="757" t="n">
        <f aca="false">'Part VII-Pro Forma'!F47</f>
        <v>-240651.512634723</v>
      </c>
      <c r="G1041" s="757" t="n">
        <f aca="false">'Part VII-Pro Forma'!G47</f>
        <v>-247871.058013765</v>
      </c>
      <c r="H1041" s="757" t="n">
        <f aca="false">'Part VII-Pro Forma'!H47</f>
        <v>-255307.189754178</v>
      </c>
      <c r="I1041" s="757" t="n">
        <f aca="false">'Part VII-Pro Forma'!I47</f>
        <v>-262966.405446803</v>
      </c>
      <c r="J1041" s="757" t="n">
        <f aca="false">'Part VII-Pro Forma'!J47</f>
        <v>-270855.397610208</v>
      </c>
      <c r="K1041" s="757" t="n">
        <f aca="false">'Part VII-Pro Forma'!K47</f>
        <v>-278981.059538514</v>
      </c>
    </row>
    <row r="1042" customFormat="false" ht="13.2" hidden="false" customHeight="false" outlineLevel="0" collapsed="false">
      <c r="A1042" s="757" t="s">
        <v>2457</v>
      </c>
      <c r="B1042" s="757" t="n">
        <f aca="false">'Part VII-Pro Forma'!B48</f>
        <v>-12095</v>
      </c>
      <c r="C1042" s="757" t="n">
        <f aca="false">'Part VII-Pro Forma'!C48</f>
        <v>-12458</v>
      </c>
      <c r="D1042" s="757" t="n">
        <f aca="false">'Part VII-Pro Forma'!D48</f>
        <v>-12832</v>
      </c>
      <c r="E1042" s="757" t="n">
        <f aca="false">'Part VII-Pro Forma'!E48</f>
        <v>-13217</v>
      </c>
      <c r="F1042" s="757" t="n">
        <f aca="false">'Part VII-Pro Forma'!F48</f>
        <v>-13613</v>
      </c>
      <c r="G1042" s="757" t="n">
        <f aca="false">'Part VII-Pro Forma'!G48</f>
        <v>-14022</v>
      </c>
      <c r="H1042" s="757" t="n">
        <f aca="false">'Part VII-Pro Forma'!H48</f>
        <v>-14442</v>
      </c>
      <c r="I1042" s="757" t="n">
        <f aca="false">'Part VII-Pro Forma'!I48</f>
        <v>-14876</v>
      </c>
      <c r="J1042" s="757" t="n">
        <f aca="false">'Part VII-Pro Forma'!J48</f>
        <v>-15322</v>
      </c>
      <c r="K1042" s="757" t="n">
        <f aca="false">'Part VII-Pro Forma'!K48</f>
        <v>-15782</v>
      </c>
    </row>
    <row r="1043" customFormat="false" ht="13.2" hidden="false" customHeight="false" outlineLevel="0" collapsed="false">
      <c r="A1043" s="757" t="s">
        <v>2458</v>
      </c>
      <c r="B1043" s="757" t="n">
        <f aca="false">'Part VII-Pro Forma'!B49</f>
        <v>-19352.3958625554</v>
      </c>
      <c r="C1043" s="757" t="n">
        <f aca="false">'Part VII-Pro Forma'!C49</f>
        <v>-19932.967738432</v>
      </c>
      <c r="D1043" s="757" t="n">
        <f aca="false">'Part VII-Pro Forma'!D49</f>
        <v>-20530.956770585</v>
      </c>
      <c r="E1043" s="757" t="n">
        <f aca="false">'Part VII-Pro Forma'!E49</f>
        <v>-21146.8854737025</v>
      </c>
      <c r="F1043" s="757" t="n">
        <f aca="false">'Part VII-Pro Forma'!F49</f>
        <v>-21781.2920379136</v>
      </c>
      <c r="G1043" s="757" t="n">
        <f aca="false">'Part VII-Pro Forma'!G49</f>
        <v>-22434.730799051</v>
      </c>
      <c r="H1043" s="757" t="n">
        <f aca="false">'Part VII-Pro Forma'!H49</f>
        <v>-23107.7727230226</v>
      </c>
      <c r="I1043" s="757" t="n">
        <f aca="false">'Part VII-Pro Forma'!I49</f>
        <v>-23801.0059047132</v>
      </c>
      <c r="J1043" s="757" t="n">
        <f aca="false">'Part VII-Pro Forma'!J49</f>
        <v>-24515.0360818546</v>
      </c>
      <c r="K1043" s="757" t="n">
        <f aca="false">'Part VII-Pro Forma'!K49</f>
        <v>-25250.4871643103</v>
      </c>
    </row>
    <row r="1044" customFormat="false" ht="13.2" hidden="false" customHeight="false" outlineLevel="0" collapsed="false">
      <c r="A1044" s="757" t="s">
        <v>2459</v>
      </c>
      <c r="B1044" s="757" t="n">
        <f aca="false">SUM(B1037:B1043)</f>
        <v>244172.827113597</v>
      </c>
      <c r="C1044" s="757" t="n">
        <f aca="false">SUM(C1037:C1043)</f>
        <v>246603.50217687</v>
      </c>
      <c r="D1044" s="757" t="n">
        <f aca="false">SUM(D1037:D1043)</f>
        <v>249009.100297039</v>
      </c>
      <c r="E1044" s="757" t="n">
        <f aca="false">SUM(E1037:E1043)</f>
        <v>251387.241421911</v>
      </c>
      <c r="F1044" s="757" t="n">
        <f aca="false">SUM(F1037:F1043)</f>
        <v>253735.434942848</v>
      </c>
      <c r="G1044" s="757" t="n">
        <f aca="false">SUM(G1037:G1043)</f>
        <v>256049.075594978</v>
      </c>
      <c r="H1044" s="757" t="n">
        <f aca="false">SUM(H1037:H1043)</f>
        <v>258327.43921875</v>
      </c>
      <c r="I1044" s="757" t="n">
        <f aca="false">SUM(I1037:I1043)</f>
        <v>260564.678378353</v>
      </c>
      <c r="J1044" s="757" t="n">
        <f aca="false">SUM(J1037:J1043)</f>
        <v>262759.817832405</v>
      </c>
      <c r="K1044" s="757" t="n">
        <f aca="false">SUM(K1037:K1043)</f>
        <v>264907.749852132</v>
      </c>
    </row>
    <row r="1045" customFormat="false" ht="13.2" hidden="false" customHeight="false" outlineLevel="0" collapsed="false">
      <c r="A1045" s="757" t="str">
        <f aca="false">A1016</f>
        <v>D/S First Mortgage</v>
      </c>
      <c r="B1045" s="757" t="n">
        <f aca="false">'Part VII-Pro Forma'!B51</f>
        <v>-170685.423129574</v>
      </c>
      <c r="C1045" s="757" t="n">
        <f aca="false">'Part VII-Pro Forma'!C51</f>
        <v>-170685.423129574</v>
      </c>
      <c r="D1045" s="757" t="n">
        <f aca="false">'Part VII-Pro Forma'!D51</f>
        <v>-170685.423129574</v>
      </c>
      <c r="E1045" s="757" t="n">
        <f aca="false">'Part VII-Pro Forma'!E51</f>
        <v>-170685.423129574</v>
      </c>
      <c r="F1045" s="757" t="n">
        <f aca="false">'Part VII-Pro Forma'!F51</f>
        <v>-170685.423129574</v>
      </c>
      <c r="G1045" s="757" t="n">
        <f aca="false">'Part VII-Pro Forma'!G51</f>
        <v>-170685.423129574</v>
      </c>
      <c r="H1045" s="757" t="n">
        <f aca="false">'Part VII-Pro Forma'!H51</f>
        <v>-170685.423129574</v>
      </c>
      <c r="I1045" s="757" t="n">
        <f aca="false">'Part VII-Pro Forma'!I51</f>
        <v>-170685.423129574</v>
      </c>
      <c r="J1045" s="757" t="n">
        <f aca="false">'Part VII-Pro Forma'!J51</f>
        <v>-170685.423129574</v>
      </c>
      <c r="K1045" s="757" t="n">
        <f aca="false">'Part VII-Pro Forma'!K51</f>
        <v>-170685.423129574</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63</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64</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65</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66</v>
      </c>
      <c r="B1051" s="757" t="n">
        <f aca="false">'Part VII-Pro Forma'!B57</f>
        <v>-3000</v>
      </c>
      <c r="C1051" s="757" t="n">
        <f aca="false">'Part VII-Pro Forma'!C57</f>
        <v>-3000</v>
      </c>
      <c r="D1051" s="757" t="n">
        <f aca="false">'Part VII-Pro Forma'!D57</f>
        <v>-3000</v>
      </c>
      <c r="E1051" s="757" t="n">
        <f aca="false">'Part VII-Pro Forma'!E57</f>
        <v>-3000</v>
      </c>
      <c r="F1051" s="757" t="n">
        <f aca="false">'Part VII-Pro Forma'!F57</f>
        <v>-3000</v>
      </c>
      <c r="G1051" s="757" t="n">
        <f aca="false">'Part VII-Pro Forma'!G57</f>
        <v>-3000</v>
      </c>
      <c r="H1051" s="757" t="n">
        <f aca="false">'Part VII-Pro Forma'!H57</f>
        <v>-3000</v>
      </c>
      <c r="I1051" s="757" t="n">
        <f aca="false">'Part VII-Pro Forma'!I57</f>
        <v>-3000</v>
      </c>
      <c r="J1051" s="757" t="n">
        <f aca="false">'Part VII-Pro Forma'!J57</f>
        <v>-3000</v>
      </c>
      <c r="K1051" s="757" t="n">
        <f aca="false">'Part VII-Pro Forma'!K57</f>
        <v>-3000</v>
      </c>
    </row>
    <row r="1052" customFormat="false" ht="13.2" hidden="false" customHeight="false" outlineLevel="0" collapsed="false">
      <c r="A1052" s="757" t="s">
        <v>2467</v>
      </c>
      <c r="B1052" s="757" t="n">
        <f aca="false">'Part VII-Pro Forma'!B58</f>
        <v>-0</v>
      </c>
      <c r="C1052" s="757" t="n">
        <f aca="false">'Part VII-Pro Forma'!C58</f>
        <v>-0</v>
      </c>
      <c r="D1052" s="757" t="n">
        <f aca="false">'Part VII-Pro Forma'!D58</f>
        <v>-0</v>
      </c>
      <c r="E1052" s="757" t="n">
        <f aca="false">'Part VII-Pro Forma'!E58</f>
        <v>-0</v>
      </c>
      <c r="F1052" s="757" t="n">
        <f aca="false">'Part VII-Pro Forma'!F58</f>
        <v>-0</v>
      </c>
      <c r="G1052" s="757" t="n">
        <f aca="false">'Part VII-Pro Forma'!G58</f>
        <v>-0</v>
      </c>
      <c r="H1052" s="757" t="n">
        <f aca="false">'Part VII-Pro Forma'!H58</f>
        <v>-0</v>
      </c>
      <c r="I1052" s="757" t="n">
        <f aca="false">'Part VII-Pro Forma'!I58</f>
        <v>-0</v>
      </c>
      <c r="J1052" s="757" t="n">
        <f aca="false">'Part VII-Pro Forma'!J58</f>
        <v>-0</v>
      </c>
      <c r="K1052" s="757" t="n">
        <f aca="false">'Part VII-Pro Forma'!K58</f>
        <v>-0</v>
      </c>
    </row>
    <row r="1053" customFormat="false" ht="13.2" hidden="false" customHeight="false" outlineLevel="0" collapsed="false">
      <c r="A1053" s="757" t="s">
        <v>2468</v>
      </c>
      <c r="B1053" s="757" t="n">
        <f aca="false">SUM(B1044:B1052)</f>
        <v>70487.4039840226</v>
      </c>
      <c r="C1053" s="757" t="n">
        <f aca="false">SUM(C1044:C1052)</f>
        <v>72918.0790472962</v>
      </c>
      <c r="D1053" s="757" t="n">
        <f aca="false">SUM(D1044:D1052)</f>
        <v>75323.6771674654</v>
      </c>
      <c r="E1053" s="757" t="n">
        <f aca="false">SUM(E1044:E1052)</f>
        <v>77701.818292337</v>
      </c>
      <c r="F1053" s="757" t="n">
        <f aca="false">SUM(F1044:F1052)</f>
        <v>80050.0118132738</v>
      </c>
      <c r="G1053" s="757" t="n">
        <f aca="false">SUM(G1044:G1052)</f>
        <v>82363.6524654045</v>
      </c>
      <c r="H1053" s="757" t="n">
        <f aca="false">SUM(H1044:H1052)</f>
        <v>84642.0160891758</v>
      </c>
      <c r="I1053" s="757" t="n">
        <f aca="false">SUM(I1044:I1052)</f>
        <v>86879.2552487789</v>
      </c>
      <c r="J1053" s="757" t="n">
        <f aca="false">SUM(J1044:J1052)</f>
        <v>89074.3947028308</v>
      </c>
      <c r="K1053" s="757" t="n">
        <f aca="false">SUM(K1044:K1052)</f>
        <v>91222.3267225583</v>
      </c>
    </row>
    <row r="1054" customFormat="false" ht="13.2" hidden="false" customHeight="false" outlineLevel="0" collapsed="false">
      <c r="A1054" s="757" t="str">
        <f aca="false">A1025</f>
        <v>DCR First Mortgage</v>
      </c>
      <c r="B1054" s="757" t="n">
        <f aca="false">IF(B1045="","",-B1044/B1045)</f>
        <v>1.43054294055466</v>
      </c>
      <c r="C1054" s="757" t="n">
        <f aca="false">IF(C1045="","",-C1044/C1045)</f>
        <v>1.44478361218734</v>
      </c>
      <c r="D1054" s="757" t="n">
        <f aca="false">IF(D1045="","",-D1044/D1045)</f>
        <v>1.45887736475309</v>
      </c>
      <c r="E1054" s="757" t="n">
        <f aca="false">IF(E1045="","",-E1044/E1045)</f>
        <v>1.47281025416607</v>
      </c>
      <c r="F1054" s="757" t="n">
        <f aca="false">IF(F1045="","",-F1044/F1045)</f>
        <v>1.48656768861994</v>
      </c>
      <c r="G1054" s="757" t="n">
        <f aca="false">IF(G1045="","",-G1044/G1045)</f>
        <v>1.5001226871061</v>
      </c>
      <c r="H1054" s="757" t="n">
        <f aca="false">IF(H1045="","",-H1044/H1045)</f>
        <v>1.51347100696844</v>
      </c>
      <c r="I1054" s="757" t="n">
        <f aca="false">IF(I1045="","",-I1044/I1045)</f>
        <v>1.52657838965281</v>
      </c>
      <c r="J1054" s="757" t="n">
        <f aca="false">IF(J1045="","",-J1044/J1045)</f>
        <v>1.53943912148218</v>
      </c>
      <c r="K1054" s="757" t="n">
        <f aca="false">IF(K1045="","",-K1044/K1045)</f>
        <v>1.55202327764703</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72</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73</v>
      </c>
      <c r="B1059" s="757" t="n">
        <f aca="false">'Part VII-Pro Forma'!B65</f>
        <v>604177.838356539</v>
      </c>
      <c r="C1059" s="757" t="n">
        <f aca="false">'Part VII-Pro Forma'!C65</f>
        <v>466680.944927055</v>
      </c>
      <c r="D1059" s="757" t="n">
        <f aca="false">'Part VII-Pro Forma'!D65</f>
        <v>320521.876501886</v>
      </c>
      <c r="E1059" s="757" t="n">
        <f aca="false">'Part VII-Pro Forma'!E65</f>
        <v>165154.924201475</v>
      </c>
      <c r="F1059" s="757" t="n">
        <f aca="false">'Part VII-Pro Forma'!F65</f>
        <v>-8.09086486697197E-009</v>
      </c>
      <c r="G1059" s="757" t="n">
        <f aca="false">'Part VII-Pro Forma'!G65</f>
        <v>-175559.529128555</v>
      </c>
      <c r="H1059" s="757" t="n">
        <f aca="false">'Part VII-Pro Forma'!H65</f>
        <v>-362179.143510967</v>
      </c>
      <c r="I1059" s="757" t="n">
        <f aca="false">'Part VII-Pro Forma'!I65</f>
        <v>-560555.618118274</v>
      </c>
      <c r="J1059" s="757" t="n">
        <f aca="false">'Part VII-Pro Forma'!J65</f>
        <v>-771429.624089494</v>
      </c>
      <c r="K1059" s="757" t="n">
        <f aca="false">'Part VII-Pro Forma'!K65</f>
        <v>-995588.49414894</v>
      </c>
    </row>
    <row r="1060" customFormat="false" ht="13.2" hidden="false" customHeight="false" outlineLevel="0" collapsed="false">
      <c r="A1060" s="757" t="s">
        <v>2474</v>
      </c>
      <c r="B1060" s="757" t="str">
        <f aca="false">'Part VII-Pro Forma'!B66</f>
        <v/>
      </c>
      <c r="C1060" s="757" t="str">
        <f aca="false">'Part VII-Pro Forma'!C66</f>
        <v/>
      </c>
      <c r="D1060" s="757" t="str">
        <f aca="false">'Part VII-Pro Forma'!D66</f>
        <v/>
      </c>
      <c r="E1060" s="757" t="str">
        <f aca="false">'Part VII-Pro Forma'!E66</f>
        <v/>
      </c>
      <c r="F1060" s="757" t="str">
        <f aca="false">'Part VII-Pro Forma'!F66</f>
        <v/>
      </c>
      <c r="G1060" s="757" t="str">
        <f aca="false">'Part VII-Pro Forma'!G66</f>
        <v/>
      </c>
      <c r="H1060" s="757" t="str">
        <f aca="false">'Part VII-Pro Forma'!H66</f>
        <v/>
      </c>
      <c r="I1060" s="757" t="str">
        <f aca="false">'Part VII-Pro Forma'!I66</f>
        <v/>
      </c>
      <c r="J1060" s="757" t="str">
        <f aca="false">'Part VII-Pro Forma'!J66</f>
        <v/>
      </c>
      <c r="K1060" s="757" t="str">
        <f aca="false">'Part VII-Pro Forma'!K66</f>
        <v/>
      </c>
    </row>
    <row r="1061" customFormat="false" ht="13.2" hidden="false" customHeight="false" outlineLevel="0" collapsed="false">
      <c r="A1061" s="757" t="s">
        <v>2475</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76</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77</v>
      </c>
      <c r="B1063" s="757" t="e">
        <f aca="false">'Part VII-Pro Forma'!B69</f>
        <v>#VALUE!</v>
      </c>
      <c r="C1063" s="757" t="str">
        <f aca="false">'Part VII-Pro Forma'!C69</f>
        <v/>
      </c>
      <c r="D1063" s="757" t="str">
        <f aca="false">'Part VII-Pro Forma'!D69</f>
        <v/>
      </c>
      <c r="E1063" s="757" t="str">
        <f aca="false">'Part VII-Pro Forma'!E69</f>
        <v/>
      </c>
      <c r="F1063" s="757" t="str">
        <f aca="false">'Part VII-Pro Forma'!F69</f>
        <v/>
      </c>
      <c r="G1063" s="757" t="str">
        <f aca="false">'Part VII-Pro Forma'!G69</f>
        <v/>
      </c>
      <c r="H1063" s="757" t="str">
        <f aca="false">'Part VII-Pro Forma'!H69</f>
        <v/>
      </c>
      <c r="I1063" s="757" t="str">
        <f aca="false">'Part VII-Pro Forma'!I69</f>
        <v/>
      </c>
      <c r="J1063" s="757" t="str">
        <f aca="false">'Part VII-Pro Forma'!J69</f>
        <v/>
      </c>
      <c r="K1063" s="757" t="str">
        <f aca="false">'Part VII-Pro Forma'!K69</f>
        <v/>
      </c>
    </row>
    <row r="1065" customFormat="false" ht="13.2" hidden="false" customHeight="false" outlineLevel="0" collapsed="false">
      <c r="A1065" s="757" t="s">
        <v>2452</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53</v>
      </c>
      <c r="B1066" s="757" t="n">
        <f aca="false">'Part VII-Pro Forma'!B72</f>
        <v>628948.038611382</v>
      </c>
      <c r="C1066" s="757" t="n">
        <f aca="false">'Part VII-Pro Forma'!C72</f>
        <v>641526.99938361</v>
      </c>
      <c r="D1066" s="757" t="n">
        <f aca="false">'Part VII-Pro Forma'!D72</f>
        <v>654357.539371282</v>
      </c>
      <c r="E1066" s="757" t="n">
        <f aca="false">'Part VII-Pro Forma'!E72</f>
        <v>667444.690158708</v>
      </c>
      <c r="F1066" s="757" t="n">
        <f aca="false">'Part VII-Pro Forma'!F72</f>
        <v>680793.583961882</v>
      </c>
      <c r="G1066" s="757" t="n">
        <f aca="false">'Part VII-Pro Forma'!G72</f>
        <v>694409.45564112</v>
      </c>
      <c r="H1066" s="757" t="n">
        <f aca="false">'Part VII-Pro Forma'!H72</f>
        <v>708297.644753942</v>
      </c>
      <c r="I1066" s="757" t="n">
        <f aca="false">'Part VII-Pro Forma'!I72</f>
        <v>722463.597649021</v>
      </c>
      <c r="J1066" s="757" t="n">
        <f aca="false">'Part VII-Pro Forma'!J72</f>
        <v>736912.869602002</v>
      </c>
      <c r="K1066" s="757" t="n">
        <f aca="false">'Part VII-Pro Forma'!K72</f>
        <v>751651.126994042</v>
      </c>
    </row>
    <row r="1067" customFormat="false" ht="13.2" hidden="false" customHeight="false" outlineLevel="0" collapsed="false">
      <c r="A1067" s="757" t="s">
        <v>2397</v>
      </c>
      <c r="B1067" s="757" t="n">
        <f aca="false">'Part VII-Pro Forma'!B73</f>
        <v>12578.5447069568</v>
      </c>
      <c r="C1067" s="757" t="n">
        <f aca="false">'Part VII-Pro Forma'!C73</f>
        <v>12830.1156010959</v>
      </c>
      <c r="D1067" s="757" t="n">
        <f aca="false">'Part VII-Pro Forma'!D73</f>
        <v>13086.7179131178</v>
      </c>
      <c r="E1067" s="757" t="n">
        <f aca="false">'Part VII-Pro Forma'!E73</f>
        <v>13348.4522713802</v>
      </c>
      <c r="F1067" s="757" t="n">
        <f aca="false">'Part VII-Pro Forma'!F73</f>
        <v>13615.4213168078</v>
      </c>
      <c r="G1067" s="757" t="n">
        <f aca="false">'Part VII-Pro Forma'!G73</f>
        <v>13887.7297431439</v>
      </c>
      <c r="H1067" s="757" t="n">
        <f aca="false">'Part VII-Pro Forma'!H73</f>
        <v>14165.4843380068</v>
      </c>
      <c r="I1067" s="757" t="n">
        <f aca="false">'Part VII-Pro Forma'!I73</f>
        <v>14448.794024767</v>
      </c>
      <c r="J1067" s="757" t="n">
        <f aca="false">'Part VII-Pro Forma'!J73</f>
        <v>14737.7699052623</v>
      </c>
      <c r="K1067" s="757" t="n">
        <f aca="false">'Part VII-Pro Forma'!K73</f>
        <v>15032.5253033675</v>
      </c>
    </row>
    <row r="1068" customFormat="false" ht="13.2" hidden="false" customHeight="false" outlineLevel="0" collapsed="false">
      <c r="A1068" s="757" t="s">
        <v>2454</v>
      </c>
      <c r="B1068" s="757" t="n">
        <f aca="false">'Part VII-Pro Forma'!B74</f>
        <v>-44906.8608322837</v>
      </c>
      <c r="C1068" s="757" t="n">
        <f aca="false">'Part VII-Pro Forma'!C74</f>
        <v>-45804.9980489294</v>
      </c>
      <c r="D1068" s="757" t="n">
        <f aca="false">'Part VII-Pro Forma'!D74</f>
        <v>-46721.098009908</v>
      </c>
      <c r="E1068" s="757" t="n">
        <f aca="false">'Part VII-Pro Forma'!E74</f>
        <v>-47655.5199701062</v>
      </c>
      <c r="F1068" s="757" t="n">
        <f aca="false">'Part VII-Pro Forma'!F74</f>
        <v>-48608.6303695083</v>
      </c>
      <c r="G1068" s="757" t="n">
        <f aca="false">'Part VII-Pro Forma'!G74</f>
        <v>-49580.8029768985</v>
      </c>
      <c r="H1068" s="757" t="n">
        <f aca="false">'Part VII-Pro Forma'!H74</f>
        <v>-50572.4190364364</v>
      </c>
      <c r="I1068" s="757" t="n">
        <f aca="false">'Part VII-Pro Forma'!I74</f>
        <v>-51583.8674171652</v>
      </c>
      <c r="J1068" s="757" t="n">
        <f aca="false">'Part VII-Pro Forma'!J74</f>
        <v>-52615.5447655085</v>
      </c>
      <c r="K1068" s="757" t="n">
        <f aca="false">'Part VII-Pro Forma'!K74</f>
        <v>-53667.8556608186</v>
      </c>
    </row>
    <row r="1069" customFormat="false" ht="13.2" hidden="false" customHeight="false" outlineLevel="0" collapsed="false">
      <c r="A1069" s="757" t="s">
        <v>2455</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56</v>
      </c>
      <c r="B1070" s="757" t="n">
        <f aca="false">'Part VII-Pro Forma'!B76</f>
        <v>-287350.491324669</v>
      </c>
      <c r="C1070" s="757" t="n">
        <f aca="false">'Part VII-Pro Forma'!C76</f>
        <v>-295971.006064409</v>
      </c>
      <c r="D1070" s="757" t="n">
        <f aca="false">'Part VII-Pro Forma'!D76</f>
        <v>-304850.136246342</v>
      </c>
      <c r="E1070" s="757" t="n">
        <f aca="false">'Part VII-Pro Forma'!E76</f>
        <v>-313995.640333732</v>
      </c>
      <c r="F1070" s="757" t="n">
        <f aca="false">'Part VII-Pro Forma'!F76</f>
        <v>-323415.509543744</v>
      </c>
      <c r="G1070" s="757" t="n">
        <f aca="false">'Part VII-Pro Forma'!G76</f>
        <v>-333117.974830056</v>
      </c>
      <c r="H1070" s="757" t="n">
        <f aca="false">'Part VII-Pro Forma'!H76</f>
        <v>-343111.514074958</v>
      </c>
      <c r="I1070" s="757" t="n">
        <f aca="false">'Part VII-Pro Forma'!I76</f>
        <v>-353404.859497207</v>
      </c>
      <c r="J1070" s="757" t="n">
        <f aca="false">'Part VII-Pro Forma'!J76</f>
        <v>-364007.005282123</v>
      </c>
      <c r="K1070" s="757" t="n">
        <f aca="false">'Part VII-Pro Forma'!K76</f>
        <v>-374927.215440587</v>
      </c>
    </row>
    <row r="1071" customFormat="false" ht="13.2" hidden="false" customHeight="false" outlineLevel="0" collapsed="false">
      <c r="A1071" s="757" t="s">
        <v>2457</v>
      </c>
      <c r="B1071" s="757" t="n">
        <f aca="false">'Part VII-Pro Forma'!B77</f>
        <v>-16255</v>
      </c>
      <c r="C1071" s="757" t="n">
        <f aca="false">'Part VII-Pro Forma'!C77</f>
        <v>-16743</v>
      </c>
      <c r="D1071" s="757" t="n">
        <f aca="false">'Part VII-Pro Forma'!D77</f>
        <v>-17245</v>
      </c>
      <c r="E1071" s="757" t="n">
        <f aca="false">'Part VII-Pro Forma'!E77</f>
        <v>-17762</v>
      </c>
      <c r="F1071" s="757" t="n">
        <f aca="false">'Part VII-Pro Forma'!F77</f>
        <v>-18295</v>
      </c>
      <c r="G1071" s="757" t="n">
        <f aca="false">'Part VII-Pro Forma'!G77</f>
        <v>-18844</v>
      </c>
      <c r="H1071" s="757" t="n">
        <f aca="false">'Part VII-Pro Forma'!H77</f>
        <v>-19409</v>
      </c>
      <c r="I1071" s="757" t="n">
        <f aca="false">'Part VII-Pro Forma'!I77</f>
        <v>-19992</v>
      </c>
      <c r="J1071" s="757" t="n">
        <f aca="false">'Part VII-Pro Forma'!J77</f>
        <v>-20591</v>
      </c>
      <c r="K1071" s="757" t="n">
        <f aca="false">'Part VII-Pro Forma'!K77</f>
        <v>-21209</v>
      </c>
    </row>
    <row r="1072" customFormat="false" ht="13.2" hidden="false" customHeight="false" outlineLevel="0" collapsed="false">
      <c r="A1072" s="757" t="s">
        <v>2458</v>
      </c>
      <c r="B1072" s="757" t="n">
        <f aca="false">'Part VII-Pro Forma'!B78</f>
        <v>-26008.0017792396</v>
      </c>
      <c r="C1072" s="757" t="n">
        <f aca="false">'Part VII-Pro Forma'!C78</f>
        <v>-26788.2418326168</v>
      </c>
      <c r="D1072" s="757" t="n">
        <f aca="false">'Part VII-Pro Forma'!D78</f>
        <v>-27591.8890875953</v>
      </c>
      <c r="E1072" s="757" t="n">
        <f aca="false">'Part VII-Pro Forma'!E78</f>
        <v>-28419.6457602231</v>
      </c>
      <c r="F1072" s="757" t="n">
        <f aca="false">'Part VII-Pro Forma'!F78</f>
        <v>-29272.2351330298</v>
      </c>
      <c r="G1072" s="757" t="n">
        <f aca="false">'Part VII-Pro Forma'!G78</f>
        <v>-30150.4021870207</v>
      </c>
      <c r="H1072" s="757" t="n">
        <f aca="false">'Part VII-Pro Forma'!H78</f>
        <v>-31054.9142526313</v>
      </c>
      <c r="I1072" s="757" t="n">
        <f aca="false">'Part VII-Pro Forma'!I78</f>
        <v>-31986.5616802103</v>
      </c>
      <c r="J1072" s="757" t="n">
        <f aca="false">'Part VII-Pro Forma'!J78</f>
        <v>-32946.1585306166</v>
      </c>
      <c r="K1072" s="757" t="n">
        <f aca="false">'Part VII-Pro Forma'!K78</f>
        <v>-33934.5432865351</v>
      </c>
    </row>
    <row r="1073" customFormat="false" ht="13.2" hidden="false" customHeight="false" outlineLevel="0" collapsed="false">
      <c r="A1073" s="757" t="s">
        <v>2459</v>
      </c>
      <c r="B1073" s="757" t="n">
        <f aca="false">SUM(B1066:B1072)</f>
        <v>267006.229382147</v>
      </c>
      <c r="C1073" s="757" t="n">
        <f aca="false">SUM(C1066:C1072)</f>
        <v>269049.86903875</v>
      </c>
      <c r="D1073" s="757" t="n">
        <f aca="false">SUM(D1066:D1072)</f>
        <v>271036.133940555</v>
      </c>
      <c r="E1073" s="757" t="n">
        <f aca="false">SUM(E1066:E1072)</f>
        <v>272960.336366027</v>
      </c>
      <c r="F1073" s="757" t="n">
        <f aca="false">SUM(F1066:F1072)</f>
        <v>274817.630232408</v>
      </c>
      <c r="G1073" s="757" t="n">
        <f aca="false">SUM(G1066:G1072)</f>
        <v>276604.005390288</v>
      </c>
      <c r="H1073" s="757" t="n">
        <f aca="false">SUM(H1066:H1072)</f>
        <v>278315.281727923</v>
      </c>
      <c r="I1073" s="757" t="n">
        <f aca="false">SUM(I1066:I1072)</f>
        <v>279945.103079206</v>
      </c>
      <c r="J1073" s="757" t="n">
        <f aca="false">SUM(J1066:J1072)</f>
        <v>281490.930929016</v>
      </c>
      <c r="K1073" s="757" t="n">
        <f aca="false">SUM(K1066:K1072)</f>
        <v>282945.037909469</v>
      </c>
    </row>
    <row r="1074" customFormat="false" ht="13.2" hidden="false" customHeight="false" outlineLevel="0" collapsed="false">
      <c r="A1074" s="757" t="str">
        <f aca="false">A1045</f>
        <v>D/S First Mortgage</v>
      </c>
      <c r="B1074" s="757" t="n">
        <f aca="false">'Part VII-Pro Forma'!B80</f>
        <v>-170685.423129574</v>
      </c>
      <c r="C1074" s="757" t="n">
        <f aca="false">'Part VII-Pro Forma'!C80</f>
        <v>-170685.423129574</v>
      </c>
      <c r="D1074" s="757" t="n">
        <f aca="false">'Part VII-Pro Forma'!D80</f>
        <v>-170685.423129574</v>
      </c>
      <c r="E1074" s="757" t="n">
        <f aca="false">'Part VII-Pro Forma'!E80</f>
        <v>-170685.423129574</v>
      </c>
      <c r="F1074" s="757" t="n">
        <f aca="false">'Part VII-Pro Forma'!F80</f>
        <v>-170685.423129574</v>
      </c>
      <c r="G1074" s="757" t="n">
        <f aca="false">'Part VII-Pro Forma'!G80</f>
        <v>-170685.423129574</v>
      </c>
      <c r="H1074" s="757" t="n">
        <f aca="false">'Part VII-Pro Forma'!H80</f>
        <v>-170685.423129574</v>
      </c>
      <c r="I1074" s="757" t="n">
        <f aca="false">'Part VII-Pro Forma'!I80</f>
        <v>-170685.423129574</v>
      </c>
      <c r="J1074" s="757" t="n">
        <f aca="false">'Part VII-Pro Forma'!J80</f>
        <v>-170685.423129574</v>
      </c>
      <c r="K1074" s="757" t="n">
        <f aca="false">'Part VII-Pro Forma'!K80</f>
        <v>-170685.423129574</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63</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64</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65</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66</v>
      </c>
      <c r="B1080" s="757" t="n">
        <f aca="false">'Part VII-Pro Forma'!B86</f>
        <v>-3000</v>
      </c>
      <c r="C1080" s="757" t="n">
        <f aca="false">'Part VII-Pro Forma'!C86</f>
        <v>-3000</v>
      </c>
      <c r="D1080" s="757" t="n">
        <f aca="false">'Part VII-Pro Forma'!D86</f>
        <v>-3000</v>
      </c>
      <c r="E1080" s="757" t="n">
        <f aca="false">'Part VII-Pro Forma'!E86</f>
        <v>-3000</v>
      </c>
      <c r="F1080" s="757" t="n">
        <f aca="false">'Part VII-Pro Forma'!F86</f>
        <v>-3000</v>
      </c>
      <c r="G1080" s="757" t="n">
        <f aca="false">'Part VII-Pro Forma'!G86</f>
        <v>-3000</v>
      </c>
      <c r="H1080" s="757" t="n">
        <f aca="false">'Part VII-Pro Forma'!H86</f>
        <v>-3000</v>
      </c>
      <c r="I1080" s="757" t="n">
        <f aca="false">'Part VII-Pro Forma'!I86</f>
        <v>-3000</v>
      </c>
      <c r="J1080" s="757" t="n">
        <f aca="false">'Part VII-Pro Forma'!J86</f>
        <v>-3000</v>
      </c>
      <c r="K1080" s="757" t="n">
        <f aca="false">'Part VII-Pro Forma'!K86</f>
        <v>-3000</v>
      </c>
    </row>
    <row r="1081" customFormat="false" ht="13.2" hidden="false" customHeight="false" outlineLevel="0" collapsed="false">
      <c r="A1081" s="757" t="s">
        <v>2467</v>
      </c>
      <c r="B1081" s="757" t="n">
        <f aca="false">'Part VII-Pro Forma'!B87</f>
        <v>-0</v>
      </c>
      <c r="C1081" s="757" t="n">
        <f aca="false">'Part VII-Pro Forma'!C87</f>
        <v>-0</v>
      </c>
      <c r="D1081" s="757" t="n">
        <f aca="false">'Part VII-Pro Forma'!D87</f>
        <v>-0</v>
      </c>
      <c r="E1081" s="757" t="n">
        <f aca="false">'Part VII-Pro Forma'!E87</f>
        <v>-0</v>
      </c>
      <c r="F1081" s="757" t="n">
        <f aca="false">'Part VII-Pro Forma'!F87</f>
        <v>-0</v>
      </c>
      <c r="G1081" s="757" t="n">
        <f aca="false">'Part VII-Pro Forma'!G87</f>
        <v>-0</v>
      </c>
      <c r="H1081" s="757" t="n">
        <f aca="false">'Part VII-Pro Forma'!H87</f>
        <v>-0</v>
      </c>
      <c r="I1081" s="757" t="n">
        <f aca="false">'Part VII-Pro Forma'!I87</f>
        <v>-0</v>
      </c>
      <c r="J1081" s="757" t="n">
        <f aca="false">'Part VII-Pro Forma'!J87</f>
        <v>-0</v>
      </c>
      <c r="K1081" s="757" t="n">
        <f aca="false">'Part VII-Pro Forma'!K87</f>
        <v>-0</v>
      </c>
    </row>
    <row r="1082" customFormat="false" ht="13.2" hidden="false" customHeight="false" outlineLevel="0" collapsed="false">
      <c r="A1082" s="757" t="s">
        <v>2468</v>
      </c>
      <c r="B1082" s="757" t="n">
        <f aca="false">SUM(B1073:B1081)</f>
        <v>93320.8062525726</v>
      </c>
      <c r="C1082" s="757" t="n">
        <f aca="false">SUM(C1073:C1081)</f>
        <v>95364.4459091764</v>
      </c>
      <c r="D1082" s="757" t="n">
        <f aca="false">SUM(D1073:D1081)</f>
        <v>97350.7108109812</v>
      </c>
      <c r="E1082" s="757" t="n">
        <f aca="false">SUM(E1073:E1081)</f>
        <v>99274.913236453</v>
      </c>
      <c r="F1082" s="757" t="n">
        <f aca="false">SUM(F1073:F1081)</f>
        <v>101132.207102834</v>
      </c>
      <c r="G1082" s="757" t="n">
        <f aca="false">SUM(G1073:G1081)</f>
        <v>102918.582260714</v>
      </c>
      <c r="H1082" s="757" t="n">
        <f aca="false">SUM(H1073:H1081)</f>
        <v>104629.858598349</v>
      </c>
      <c r="I1082" s="757" t="n">
        <f aca="false">SUM(I1073:I1081)</f>
        <v>106259.679949632</v>
      </c>
      <c r="J1082" s="757" t="n">
        <f aca="false">SUM(J1073:J1081)</f>
        <v>107805.507799442</v>
      </c>
      <c r="K1082" s="757" t="n">
        <f aca="false">SUM(K1073:K1081)</f>
        <v>109259.614779895</v>
      </c>
    </row>
    <row r="1083" customFormat="false" ht="13.2" hidden="false" customHeight="false" outlineLevel="0" collapsed="false">
      <c r="A1083" s="757" t="str">
        <f aca="false">A1054</f>
        <v>DCR First Mortgage</v>
      </c>
      <c r="B1083" s="757" t="n">
        <f aca="false">IF(B1074="","",-B1073/B1074)</f>
        <v>1.56431770497151</v>
      </c>
      <c r="C1083" s="757" t="n">
        <f aca="false">IF(C1074="","",-C1073/C1074)</f>
        <v>1.57629084022309</v>
      </c>
      <c r="D1083" s="757" t="n">
        <f aca="false">IF(D1074="","",-D1073/D1074)</f>
        <v>1.58792783221331</v>
      </c>
      <c r="E1083" s="757" t="n">
        <f aca="false">IF(E1074="","",-E1073/E1074)</f>
        <v>1.59920121684212</v>
      </c>
      <c r="F1083" s="757" t="n">
        <f aca="false">IF(F1074="","",-F1073/F1074)</f>
        <v>1.61008260221368</v>
      </c>
      <c r="G1083" s="757" t="n">
        <f aca="false">IF(G1074="","",-G1073/G1074)</f>
        <v>1.62054849394085</v>
      </c>
      <c r="H1083" s="757" t="n">
        <f aca="false">IF(H1074="","",-H1073/H1074)</f>
        <v>1.63057440187287</v>
      </c>
      <c r="I1083" s="757" t="n">
        <f aca="false">IF(I1074="","",-I1073/I1074)</f>
        <v>1.64012308694158</v>
      </c>
      <c r="J1083" s="757" t="n">
        <f aca="false">IF(J1074="","",-J1073/J1074)</f>
        <v>1.64917967666943</v>
      </c>
      <c r="K1083" s="757" t="n">
        <f aca="false">IF(K1074="","",-K1073/K1074)</f>
        <v>1.65769889848575</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72</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73</v>
      </c>
      <c r="B1088" s="757" t="n">
        <f aca="false">'Part VII-Pro Forma'!B94</f>
        <v>-1233869.16224222</v>
      </c>
      <c r="C1088" s="757" t="n">
        <f aca="false">'Part VII-Pro Forma'!C94</f>
        <v>-1487161.28836651</v>
      </c>
      <c r="D1088" s="757" t="n">
        <f aca="false">'Part VII-Pro Forma'!D94</f>
        <v>-1756410.58026229</v>
      </c>
      <c r="E1088" s="757" t="n">
        <f aca="false">'Part VII-Pro Forma'!E94</f>
        <v>-2042622.32436839</v>
      </c>
      <c r="F1088" s="757" t="n">
        <f aca="false">'Part VII-Pro Forma'!F94</f>
        <v>-2346865.13922403</v>
      </c>
      <c r="G1088" s="757" t="n">
        <f aca="false">'Part VII-Pro Forma'!G94</f>
        <v>-2670274.96533152</v>
      </c>
      <c r="H1088" s="757" t="n">
        <f aca="false">'Part VII-Pro Forma'!H94</f>
        <v>-3014059.30637673</v>
      </c>
      <c r="I1088" s="757" t="n">
        <f aca="false">'Part VII-Pro Forma'!I94</f>
        <v>-3379501.73764225</v>
      </c>
      <c r="J1088" s="757" t="n">
        <f aca="false">'Part VII-Pro Forma'!J94</f>
        <v>-3767966.69844656</v>
      </c>
      <c r="K1088" s="757" t="n">
        <f aca="false">'Part VII-Pro Forma'!K94</f>
        <v>-4180904.58650216</v>
      </c>
    </row>
    <row r="1089" customFormat="false" ht="13.2" hidden="false" customHeight="false" outlineLevel="0" collapsed="false">
      <c r="A1089" s="757" t="s">
        <v>2474</v>
      </c>
      <c r="B1089" s="757" t="str">
        <f aca="false">'Part VII-Pro Forma'!B95</f>
        <v/>
      </c>
      <c r="C1089" s="757" t="str">
        <f aca="false">'Part VII-Pro Forma'!C95</f>
        <v/>
      </c>
      <c r="D1089" s="757" t="str">
        <f aca="false">'Part VII-Pro Forma'!D95</f>
        <v/>
      </c>
      <c r="E1089" s="757" t="str">
        <f aca="false">'Part VII-Pro Forma'!E95</f>
        <v/>
      </c>
      <c r="F1089" s="757" t="str">
        <f aca="false">'Part VII-Pro Forma'!F95</f>
        <v/>
      </c>
      <c r="G1089" s="757" t="str">
        <f aca="false">'Part VII-Pro Forma'!G95</f>
        <v/>
      </c>
      <c r="H1089" s="757" t="str">
        <f aca="false">'Part VII-Pro Forma'!H95</f>
        <v/>
      </c>
      <c r="I1089" s="757" t="str">
        <f aca="false">'Part VII-Pro Forma'!I95</f>
        <v/>
      </c>
      <c r="J1089" s="757" t="str">
        <f aca="false">'Part VII-Pro Forma'!J95</f>
        <v/>
      </c>
      <c r="K1089" s="757" t="str">
        <f aca="false">'Part VII-Pro Forma'!K95</f>
        <v/>
      </c>
    </row>
    <row r="1090" customFormat="false" ht="13.2" hidden="false" customHeight="false" outlineLevel="0" collapsed="false">
      <c r="A1090" s="757" t="s">
        <v>2475</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76</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77</v>
      </c>
      <c r="B1092" s="757" t="e">
        <f aca="false">'Part VII-Pro Forma'!B98</f>
        <v>#VALUE!</v>
      </c>
      <c r="C1092" s="757" t="str">
        <f aca="false">'Part VII-Pro Forma'!C98</f>
        <v/>
      </c>
      <c r="D1092" s="757" t="str">
        <f aca="false">'Part VII-Pro Forma'!D98</f>
        <v/>
      </c>
      <c r="E1092" s="757" t="str">
        <f aca="false">'Part VII-Pro Forma'!E98</f>
        <v/>
      </c>
      <c r="F1092" s="757" t="str">
        <f aca="false">'Part VII-Pro Forma'!F98</f>
        <v/>
      </c>
      <c r="G1092" s="757" t="str">
        <f aca="false">'Part VII-Pro Forma'!G98</f>
        <v/>
      </c>
      <c r="H1092" s="757" t="str">
        <f aca="false">'Part VII-Pro Forma'!H98</f>
        <v/>
      </c>
      <c r="I1092" s="757" t="str">
        <f aca="false">'Part VII-Pro Forma'!I98</f>
        <v/>
      </c>
      <c r="J1092" s="757" t="str">
        <f aca="false">'Part VII-Pro Forma'!J98</f>
        <v/>
      </c>
      <c r="K1092" s="757" t="str">
        <f aca="false">'Part VII-Pro Forma'!K98</f>
        <v/>
      </c>
    </row>
    <row r="1094" customFormat="false" ht="13.2" hidden="false" customHeight="false" outlineLevel="0" collapsed="false">
      <c r="A1094" s="757" t="s">
        <v>2452</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53</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397</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54</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55</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56</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57</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58</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59</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63</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64</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65</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66</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67</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468</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72</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73</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74</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75</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76</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77</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78</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32 Kingsland Phase II -Family, ,  County</v>
      </c>
    </row>
    <row r="1162" customFormat="false" ht="13.2" hidden="false" customHeight="false" outlineLevel="0" collapsed="false">
      <c r="N1162" s="757" t="s">
        <v>2479</v>
      </c>
      <c r="O1162" s="757" t="s">
        <v>2480</v>
      </c>
    </row>
    <row r="1165" customFormat="false" ht="13.2" hidden="false" customHeight="false" outlineLevel="0" collapsed="false">
      <c r="A1165" s="757" t="s">
        <v>2481</v>
      </c>
    </row>
    <row r="1166" customFormat="false" ht="13.2" hidden="false" customHeight="false" outlineLevel="0" collapsed="false">
      <c r="A1166" s="757" t="s">
        <v>2482</v>
      </c>
    </row>
    <row r="1167" customFormat="false" ht="13.2" hidden="false" customHeight="false" outlineLevel="0" collapsed="false">
      <c r="A1167" s="757" t="s">
        <v>2483</v>
      </c>
    </row>
    <row r="1168" customFormat="false" ht="13.2" hidden="false" customHeight="false" outlineLevel="0" collapsed="false">
      <c r="A1168" s="757" t="s">
        <v>396</v>
      </c>
    </row>
    <row r="1169" customFormat="false" ht="13.2" hidden="false" customHeight="false" outlineLevel="0" collapsed="false">
      <c r="A1169" s="757" t="s">
        <v>398</v>
      </c>
    </row>
    <row r="1170" customFormat="false" ht="13.2" hidden="false" customHeight="false" outlineLevel="0" collapsed="false">
      <c r="A1170" s="757" t="s">
        <v>399</v>
      </c>
    </row>
    <row r="1171" customFormat="false" ht="13.2" hidden="false" customHeight="false" outlineLevel="0" collapsed="false">
      <c r="A1171" s="757" t="s">
        <v>400</v>
      </c>
    </row>
    <row r="1173" customFormat="false" ht="13.2" hidden="false" customHeight="false" outlineLevel="0" collapsed="false">
      <c r="A1173" s="757" t="n">
        <v>1</v>
      </c>
      <c r="B1173" s="757" t="s">
        <v>2484</v>
      </c>
      <c r="N1173" s="757" t="s">
        <v>2485</v>
      </c>
    </row>
    <row r="1175" customFormat="false" ht="13.2" hidden="false" customHeight="false" outlineLevel="0" collapsed="false">
      <c r="A1175" s="757" t="s">
        <v>293</v>
      </c>
      <c r="C1175" s="757" t="s">
        <v>2486</v>
      </c>
      <c r="N1175" s="757" t="str">
        <f aca="false">'Part VIII-Threshold Criteria'!N17</f>
        <v>Yes</v>
      </c>
    </row>
    <row r="1176" customFormat="false" ht="13.2" hidden="false" customHeight="false" outlineLevel="0" collapsed="false">
      <c r="A1176" s="757" t="s">
        <v>300</v>
      </c>
      <c r="C1176" s="757" t="s">
        <v>2487</v>
      </c>
      <c r="N1176" s="757" t="str">
        <f aca="false">'Part VIII-Threshold Criteria'!N18</f>
        <v>Yes</v>
      </c>
    </row>
    <row r="1177" customFormat="false" ht="13.2" hidden="false" customHeight="false" outlineLevel="0" collapsed="false">
      <c r="A1177" s="757" t="s">
        <v>302</v>
      </c>
      <c r="C1177" s="757" t="s">
        <v>2488</v>
      </c>
      <c r="N1177" s="757" t="str">
        <f aca="false">'Part VIII-Threshold Criteria'!N19</f>
        <v>Yes</v>
      </c>
    </row>
    <row r="1178" customFormat="false" ht="13.2" hidden="false" customHeight="false" outlineLevel="0" collapsed="false">
      <c r="A1178" s="757" t="s">
        <v>307</v>
      </c>
      <c r="C1178" s="757" t="s">
        <v>2489</v>
      </c>
      <c r="N1178" s="757" t="str">
        <f aca="false">'Part VIII-Threshold Criteria'!N20</f>
        <v>No</v>
      </c>
    </row>
    <row r="1179" customFormat="false" ht="13.2" hidden="false" customHeight="false" outlineLevel="0" collapsed="false">
      <c r="C1179" s="757" t="s">
        <v>2490</v>
      </c>
      <c r="L1179" s="757" t="n">
        <f aca="false">'Part VIII-Threshold Criteria'!L21</f>
        <v>0</v>
      </c>
    </row>
    <row r="1181" customFormat="false" ht="13.2" hidden="false" customHeight="false" outlineLevel="0" collapsed="false">
      <c r="A1181" s="757" t="s">
        <v>316</v>
      </c>
      <c r="C1181" s="757" t="s">
        <v>2491</v>
      </c>
      <c r="N1181" s="757" t="str">
        <f aca="false">'Part VIII-Threshold Criteria'!N23</f>
        <v>No</v>
      </c>
    </row>
    <row r="1182" customFormat="false" ht="13.2" hidden="false" customHeight="false" outlineLevel="0" collapsed="false">
      <c r="C1182" s="757" t="s">
        <v>2492</v>
      </c>
      <c r="D1182" s="757" t="s">
        <v>2493</v>
      </c>
      <c r="N1182" s="757" t="n">
        <f aca="false">'Part VIII-Threshold Criteria'!N24</f>
        <v>0</v>
      </c>
    </row>
    <row r="1183" customFormat="false" ht="13.2" hidden="false" customHeight="false" outlineLevel="0" collapsed="false">
      <c r="C1183" s="757" t="s">
        <v>2495</v>
      </c>
      <c r="D1183" s="757" t="s">
        <v>2496</v>
      </c>
      <c r="N1183" s="757" t="n">
        <f aca="false">'Part VIII-Threshold Criteria'!N25</f>
        <v>0</v>
      </c>
    </row>
    <row r="1184" customFormat="false" ht="13.2" hidden="false" customHeight="false" outlineLevel="0" collapsed="false">
      <c r="C1184" s="757" t="s">
        <v>2497</v>
      </c>
      <c r="D1184" s="757" t="s">
        <v>2498</v>
      </c>
      <c r="N1184" s="757" t="n">
        <f aca="false">'Part VIII-Threshold Criteria'!N26</f>
        <v>0</v>
      </c>
    </row>
    <row r="1185" customFormat="false" ht="13.2" hidden="false" customHeight="true" outlineLevel="0" collapsed="false">
      <c r="C1185" s="757" t="s">
        <v>2499</v>
      </c>
      <c r="D1185" s="757" t="s">
        <v>2500</v>
      </c>
      <c r="N1185" s="757" t="n">
        <f aca="false">'Part VIII-Threshold Criteria'!N27</f>
        <v>0</v>
      </c>
    </row>
    <row r="1187" customFormat="false" ht="13.2" hidden="false" customHeight="false" outlineLevel="0" collapsed="false">
      <c r="A1187" s="757" t="s">
        <v>323</v>
      </c>
      <c r="C1187" s="757" t="s">
        <v>2501</v>
      </c>
      <c r="N1187" s="757" t="str">
        <f aca="false">'Part VIII-Threshold Criteria'!N29</f>
        <v>Yes</v>
      </c>
    </row>
    <row r="1188" customFormat="false" ht="13.2" hidden="false" customHeight="false" outlineLevel="0" collapsed="false">
      <c r="C1188" s="757" t="s">
        <v>2492</v>
      </c>
      <c r="D1188" s="757" t="s">
        <v>2502</v>
      </c>
      <c r="N1188" s="757" t="str">
        <f aca="false">'Part VIII-Threshold Criteria'!N30</f>
        <v>Yes</v>
      </c>
    </row>
    <row r="1189" customFormat="false" ht="13.2" hidden="false" customHeight="false" outlineLevel="0" collapsed="false">
      <c r="C1189" s="757" t="s">
        <v>2495</v>
      </c>
      <c r="D1189" s="757" t="s">
        <v>2503</v>
      </c>
      <c r="N1189" s="757" t="str">
        <f aca="false">'Part VIII-Threshold Criteria'!N31</f>
        <v>Yes</v>
      </c>
    </row>
    <row r="1191" customFormat="false" ht="13.2" hidden="false" customHeight="false" outlineLevel="0" collapsed="false">
      <c r="A1191" s="757" t="s">
        <v>329</v>
      </c>
      <c r="C1191" s="757" t="s">
        <v>2504</v>
      </c>
      <c r="N1191" s="757" t="str">
        <f aca="false">'Part VIII-Threshold Criteria'!N33</f>
        <v>No</v>
      </c>
    </row>
    <row r="1192" customFormat="false" ht="13.2" hidden="false" customHeight="false" outlineLevel="0" collapsed="false">
      <c r="C1192" s="757" t="s">
        <v>2505</v>
      </c>
      <c r="M1192" s="757" t="n">
        <f aca="false">'Part VIII-Threshold Criteria'!M34</f>
        <v>0</v>
      </c>
    </row>
    <row r="1194" customFormat="false" ht="13.2" hidden="false" customHeight="false" outlineLevel="0" collapsed="false">
      <c r="A1194" s="757" t="s">
        <v>2506</v>
      </c>
      <c r="C1194" s="757" t="s">
        <v>2507</v>
      </c>
      <c r="M1194" s="757" t="n">
        <f aca="false">'Part VIII-Threshold Criteria'!M36</f>
        <v>1.28</v>
      </c>
    </row>
    <row r="1195" customFormat="false" ht="13.2" hidden="false" customHeight="false" outlineLevel="0" collapsed="false">
      <c r="A1195" s="757" t="s">
        <v>227</v>
      </c>
      <c r="C1195" s="757" t="s">
        <v>2508</v>
      </c>
      <c r="M1195" s="757" t="n">
        <f aca="false">'Part VIII-Threshold Criteria'!M37</f>
        <v>128246</v>
      </c>
    </row>
    <row r="1196" customFormat="false" ht="13.2" hidden="false" customHeight="false" outlineLevel="0" collapsed="false">
      <c r="A1196" s="757" t="s">
        <v>2509</v>
      </c>
      <c r="C1196" s="757" t="s">
        <v>2510</v>
      </c>
      <c r="N1196" s="757" t="str">
        <f aca="false">'Part VIII-Threshold Criteria'!N38</f>
        <v>No</v>
      </c>
    </row>
    <row r="1197" customFormat="false" ht="13.2" hidden="false" customHeight="false" outlineLevel="0" collapsed="false">
      <c r="A1197" s="757" t="s">
        <v>2511</v>
      </c>
      <c r="C1197" s="757" t="s">
        <v>2512</v>
      </c>
      <c r="L1197" s="757" t="str">
        <f aca="false">'Part VIII-Threshold Criteria'!L39</f>
        <v>DCA</v>
      </c>
    </row>
    <row r="1198" customFormat="false" ht="13.2" hidden="false" customHeight="false" outlineLevel="0" collapsed="false">
      <c r="A1198" s="757" t="s">
        <v>2513</v>
      </c>
      <c r="C1198" s="757" t="s">
        <v>2514</v>
      </c>
      <c r="M1198" s="757" t="n">
        <f aca="false">'Part VIII-Threshold Criteria'!M40</f>
        <v>0</v>
      </c>
    </row>
    <row r="1200" customFormat="false" ht="13.2" hidden="false" customHeight="false" outlineLevel="0" collapsed="false">
      <c r="B1200" s="757" t="s">
        <v>2515</v>
      </c>
    </row>
    <row r="1201" customFormat="false" ht="13.2" hidden="false" customHeight="false" outlineLevel="0" collapsed="false">
      <c r="B1201" s="757" t="n">
        <f aca="false">'Part VIII-Threshold Criteria'!B43</f>
        <v>0</v>
      </c>
    </row>
    <row r="1202" customFormat="false" ht="13.2" hidden="false" customHeight="false" outlineLevel="0" collapsed="false">
      <c r="B1202" s="757" t="n">
        <f aca="false">'Part VIII-Threshold Criteria'!B44</f>
        <v>0</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16</v>
      </c>
    </row>
    <row r="1209" customFormat="false" ht="13.2" hidden="false" customHeight="false" outlineLevel="0" collapsed="false">
      <c r="B1209" s="757" t="s">
        <v>2483</v>
      </c>
    </row>
    <row r="1210" customFormat="false" ht="13.2" hidden="false" customHeight="false" outlineLevel="0" collapsed="false">
      <c r="B1210" s="757" t="s">
        <v>3097</v>
      </c>
    </row>
    <row r="1211" customFormat="false" ht="13.2" hidden="false" customHeight="false" outlineLevel="0" collapsed="false">
      <c r="B1211" s="757" t="s">
        <v>3098</v>
      </c>
    </row>
    <row r="1212" customFormat="false" ht="13.2" hidden="false" customHeight="false" outlineLevel="0" collapsed="false">
      <c r="B1212" s="757" t="s">
        <v>3099</v>
      </c>
    </row>
    <row r="1213" customFormat="false" ht="13.2" hidden="false" customHeight="false" outlineLevel="0" collapsed="false">
      <c r="B1213" s="757" t="s">
        <v>3100</v>
      </c>
    </row>
    <row r="1214" customFormat="false" ht="13.2" hidden="false" customHeight="false" outlineLevel="0" collapsed="false">
      <c r="B1214" s="757" t="s">
        <v>3101</v>
      </c>
    </row>
    <row r="1216" customFormat="false" ht="13.2" hidden="false" customHeight="false" outlineLevel="0" collapsed="false">
      <c r="A1216" s="757" t="n">
        <v>2</v>
      </c>
      <c r="B1216" s="757" t="s">
        <v>2517</v>
      </c>
      <c r="N1216" s="757" t="s">
        <v>2485</v>
      </c>
    </row>
    <row r="1218" customFormat="false" ht="13.2" hidden="false" customHeight="false" outlineLevel="0" collapsed="false">
      <c r="C1218" s="757" t="s">
        <v>2518</v>
      </c>
      <c r="H1218" s="757" t="str">
        <f aca="false">'Part VIII-Threshold Criteria'!H60</f>
        <v>Family</v>
      </c>
      <c r="N1218" s="757" t="str">
        <f aca="false">'Part VIII-Threshold Criteria'!N60</f>
        <v>Yes</v>
      </c>
    </row>
    <row r="1220" customFormat="false" ht="13.2" hidden="false" customHeight="false" outlineLevel="0" collapsed="false">
      <c r="C1220" s="757" t="s">
        <v>2515</v>
      </c>
    </row>
    <row r="1221" customFormat="false" ht="13.2" hidden="false" customHeight="false" outlineLevel="0" collapsed="false">
      <c r="C1221" s="757" t="n">
        <f aca="false">'Part VIII-Threshold Criteria'!C63</f>
        <v>0</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16</v>
      </c>
    </row>
    <row r="1231" customFormat="false" ht="13.2" hidden="false" customHeight="false" outlineLevel="0" collapsed="false">
      <c r="A1231" s="757" t="n">
        <v>3</v>
      </c>
      <c r="B1231" s="757" t="s">
        <v>2519</v>
      </c>
      <c r="N1231" s="757" t="s">
        <v>2485</v>
      </c>
    </row>
    <row r="1233" customFormat="false" ht="13.2" hidden="false" customHeight="false" outlineLevel="0" collapsed="false">
      <c r="A1233" s="757" t="s">
        <v>293</v>
      </c>
      <c r="C1233" s="757" t="s">
        <v>2520</v>
      </c>
    </row>
    <row r="1234" customFormat="false" ht="13.2" hidden="false" customHeight="false" outlineLevel="0" collapsed="false">
      <c r="A1234" s="757" t="s">
        <v>300</v>
      </c>
      <c r="C1234" s="757" t="s">
        <v>3102</v>
      </c>
      <c r="N1234" s="757" t="str">
        <f aca="false">'Part VIII-Threshold Criteria'!N76</f>
        <v>Agree</v>
      </c>
    </row>
    <row r="1235" customFormat="false" ht="13.2" hidden="false" customHeight="false" outlineLevel="0" collapsed="false">
      <c r="C1235" s="757" t="s">
        <v>2523</v>
      </c>
      <c r="D1235" s="757" t="s">
        <v>2524</v>
      </c>
      <c r="N1235" s="757" t="str">
        <f aca="false">'Part VIII-Threshold Criteria'!N77</f>
        <v>Yes</v>
      </c>
    </row>
    <row r="1236" customFormat="false" ht="13.2" hidden="false" customHeight="false" outlineLevel="0" collapsed="false">
      <c r="C1236" s="757" t="s">
        <v>2495</v>
      </c>
      <c r="D1236" s="757" t="s">
        <v>2525</v>
      </c>
      <c r="N1236" s="757" t="str">
        <f aca="false">'Part VIII-Threshold Criteria'!N78</f>
        <v>Yes</v>
      </c>
    </row>
    <row r="1237" customFormat="false" ht="13.2" hidden="false" customHeight="false" outlineLevel="0" collapsed="false">
      <c r="C1237" s="757" t="s">
        <v>2497</v>
      </c>
      <c r="D1237" s="757" t="s">
        <v>2526</v>
      </c>
      <c r="N1237" s="757" t="n">
        <f aca="false">'Part VIII-Threshold Criteria'!N79</f>
        <v>0</v>
      </c>
    </row>
    <row r="1238" customFormat="false" ht="13.2" hidden="false" customHeight="false" outlineLevel="0" collapsed="false">
      <c r="C1238" s="757" t="s">
        <v>2499</v>
      </c>
      <c r="D1238" s="757" t="s">
        <v>2527</v>
      </c>
      <c r="N1238" s="757" t="n">
        <f aca="false">'Part VIII-Threshold Criteria'!N80</f>
        <v>0</v>
      </c>
    </row>
    <row r="1240" customFormat="false" ht="13.2" hidden="false" customHeight="false" outlineLevel="0" collapsed="false">
      <c r="C1240" s="757" t="s">
        <v>2515</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16</v>
      </c>
    </row>
    <row r="1254" customFormat="false" ht="13.2" hidden="false" customHeight="false" outlineLevel="0" collapsed="false">
      <c r="A1254" s="757" t="n">
        <v>4</v>
      </c>
      <c r="B1254" s="757" t="s">
        <v>74</v>
      </c>
      <c r="N1254" s="757" t="s">
        <v>2485</v>
      </c>
    </row>
    <row r="1256" customFormat="false" ht="13.2" hidden="false" customHeight="false" outlineLevel="0" collapsed="false">
      <c r="C1256" s="757" t="s">
        <v>2528</v>
      </c>
      <c r="N1256" s="757" t="str">
        <f aca="false">'Part VIII-Threshold Criteria'!N98</f>
        <v>Yes</v>
      </c>
    </row>
    <row r="1257" customFormat="false" ht="13.2" hidden="false" customHeight="false" outlineLevel="0" collapsed="false">
      <c r="C1257" s="757" t="s">
        <v>2529</v>
      </c>
      <c r="K1257" s="757" t="n">
        <f aca="false">'Part VIII-Threshold Criteria'!K99</f>
        <v>0</v>
      </c>
    </row>
    <row r="1259" customFormat="false" ht="13.2" hidden="false" customHeight="false" outlineLevel="0" collapsed="false">
      <c r="C1259" s="757" t="s">
        <v>2515</v>
      </c>
    </row>
    <row r="1260" customFormat="false" ht="13.2" hidden="false" customHeight="false" outlineLevel="0" collapsed="false">
      <c r="C1260" s="757" t="str">
        <f aca="false">'Part VIII-Threshold Criteria'!C102</f>
        <v>Information provided from Kingsland City Government and the  DCA RDC.</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16</v>
      </c>
    </row>
    <row r="1270" customFormat="false" ht="13.2" hidden="false" customHeight="false" outlineLevel="0" collapsed="false">
      <c r="A1270" s="757" t="n">
        <v>5</v>
      </c>
      <c r="B1270" s="757" t="s">
        <v>2531</v>
      </c>
      <c r="N1270" s="757" t="s">
        <v>2485</v>
      </c>
    </row>
    <row r="1272" customFormat="false" ht="13.2" hidden="false" customHeight="false" outlineLevel="0" collapsed="false">
      <c r="A1272" s="757" t="s">
        <v>293</v>
      </c>
      <c r="C1272" s="757" t="s">
        <v>2532</v>
      </c>
      <c r="N1272" s="757" t="str">
        <f aca="false">'Part VIII-Threshold Criteria'!N114</f>
        <v>Yes</v>
      </c>
    </row>
    <row r="1273" customFormat="false" ht="13.2" hidden="false" customHeight="false" outlineLevel="0" collapsed="false">
      <c r="A1273" s="757" t="s">
        <v>300</v>
      </c>
      <c r="C1273" s="757" t="s">
        <v>2533</v>
      </c>
      <c r="N1273" s="757" t="str">
        <f aca="false">'Part VIII-Threshold Criteria'!N115</f>
        <v>Yes</v>
      </c>
    </row>
    <row r="1274" customFormat="false" ht="13.2" hidden="false" customHeight="false" outlineLevel="0" collapsed="false">
      <c r="C1274" s="757" t="s">
        <v>2534</v>
      </c>
    </row>
    <row r="1275" customFormat="false" ht="13.2" hidden="false" customHeight="false" outlineLevel="0" collapsed="false">
      <c r="C1275" s="757" t="s">
        <v>2523</v>
      </c>
      <c r="D1275" s="757" t="s">
        <v>2535</v>
      </c>
      <c r="N1275" s="757" t="str">
        <f aca="false">'Part VIII-Threshold Criteria'!N117</f>
        <v>No</v>
      </c>
    </row>
    <row r="1276" customFormat="false" ht="13.2" hidden="false" customHeight="false" outlineLevel="0" collapsed="false">
      <c r="C1276" s="757" t="s">
        <v>2495</v>
      </c>
      <c r="D1276" s="757" t="s">
        <v>2536</v>
      </c>
      <c r="N1276" s="757" t="str">
        <f aca="false">'Part VIII-Threshold Criteria'!N118</f>
        <v>Yes</v>
      </c>
    </row>
    <row r="1277" customFormat="false" ht="13.2" hidden="false" customHeight="false" outlineLevel="0" collapsed="false">
      <c r="C1277" s="757" t="s">
        <v>2497</v>
      </c>
      <c r="D1277" s="757" t="s">
        <v>2537</v>
      </c>
      <c r="N1277" s="757" t="n">
        <f aca="false">'Part VIII-Threshold Criteria'!N119</f>
        <v>0</v>
      </c>
    </row>
    <row r="1279" customFormat="false" ht="13.2" hidden="false" customHeight="false" outlineLevel="0" collapsed="false">
      <c r="C1279" s="757" t="s">
        <v>2515</v>
      </c>
    </row>
    <row r="1280" customFormat="false" ht="13.2" hidden="false" customHeight="false" outlineLevel="0" collapsed="false">
      <c r="C1280" s="757" t="str">
        <f aca="false">'Part VIII-Threshold Criteria'!C122</f>
        <v>Appraisal for the land only due to identity of interest between owner and seller</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16</v>
      </c>
    </row>
    <row r="1290" customFormat="false" ht="13.2" hidden="false" customHeight="false" outlineLevel="0" collapsed="false">
      <c r="A1290" s="757" t="n">
        <v>6</v>
      </c>
      <c r="B1290" s="757" t="s">
        <v>54</v>
      </c>
      <c r="N1290" s="757" t="s">
        <v>2485</v>
      </c>
    </row>
    <row r="1292" customFormat="false" ht="13.2" hidden="false" customHeight="false" outlineLevel="0" collapsed="false">
      <c r="A1292" s="757" t="s">
        <v>293</v>
      </c>
      <c r="C1292" s="757" t="s">
        <v>2539</v>
      </c>
      <c r="K1292" s="757" t="str">
        <f aca="false">'Part VIII-Threshold Criteria'!K134</f>
        <v>Tindall Enterprise, Inc.</v>
      </c>
    </row>
    <row r="1293" customFormat="false" ht="13.2" hidden="false" customHeight="false" outlineLevel="0" collapsed="false">
      <c r="A1293" s="757" t="s">
        <v>300</v>
      </c>
      <c r="C1293" s="757" t="s">
        <v>2541</v>
      </c>
      <c r="N1293" s="757" t="str">
        <f aca="false">'Part VIII-Threshold Criteria'!N135</f>
        <v>Yes</v>
      </c>
    </row>
    <row r="1294" customFormat="false" ht="13.2" hidden="false" customHeight="false" outlineLevel="0" collapsed="false">
      <c r="A1294" s="757" t="s">
        <v>302</v>
      </c>
      <c r="C1294" s="757" t="s">
        <v>2542</v>
      </c>
      <c r="N1294" s="757" t="str">
        <f aca="false">'Part VIII-Threshold Criteria'!N136</f>
        <v>No</v>
      </c>
    </row>
    <row r="1295" customFormat="false" ht="13.2" hidden="false" customHeight="false" outlineLevel="0" collapsed="false">
      <c r="A1295" s="757" t="s">
        <v>307</v>
      </c>
      <c r="C1295" s="757" t="s">
        <v>2543</v>
      </c>
      <c r="N1295" s="757" t="str">
        <f aca="false">'Part VIII-Threshold Criteria'!N137</f>
        <v>Yes</v>
      </c>
    </row>
    <row r="1296" customFormat="false" ht="13.2" hidden="false" customHeight="false" outlineLevel="0" collapsed="false">
      <c r="C1296" s="757" t="s">
        <v>2544</v>
      </c>
      <c r="N1296" s="757" t="n">
        <f aca="false">'Part VIII-Threshold Criteria'!N138</f>
        <v>0</v>
      </c>
    </row>
    <row r="1297" customFormat="false" ht="13.2" hidden="false" customHeight="false" outlineLevel="0" collapsed="false">
      <c r="C1297" s="757" t="s">
        <v>2545</v>
      </c>
    </row>
    <row r="1298" customFormat="false" ht="13.2" hidden="false" customHeight="false" outlineLevel="0" collapsed="false">
      <c r="C1298" s="757" t="n">
        <f aca="false">'Part VIII-Threshold Criteria'!C140</f>
        <v>0</v>
      </c>
    </row>
    <row r="1299" customFormat="false" ht="13.2" hidden="false" customHeight="false" outlineLevel="0" collapsed="false">
      <c r="A1299" s="757" t="s">
        <v>316</v>
      </c>
      <c r="C1299" s="757" t="s">
        <v>2546</v>
      </c>
    </row>
    <row r="1300" customFormat="false" ht="13.2" hidden="false" customHeight="false" outlineLevel="0" collapsed="false">
      <c r="C1300" s="757" t="s">
        <v>2523</v>
      </c>
      <c r="D1300" s="757" t="s">
        <v>2547</v>
      </c>
      <c r="N1300" s="757" t="str">
        <f aca="false">'Part VIII-Threshold Criteria'!N142</f>
        <v>No</v>
      </c>
    </row>
    <row r="1301" customFormat="false" ht="13.2" hidden="false" customHeight="false" outlineLevel="0" collapsed="false">
      <c r="C1301" s="757" t="s">
        <v>2495</v>
      </c>
      <c r="D1301" s="757" t="s">
        <v>2548</v>
      </c>
      <c r="N1301" s="757" t="str">
        <f aca="false">'Part VIII-Threshold Criteria'!N143</f>
        <v>No</v>
      </c>
    </row>
    <row r="1302" customFormat="false" ht="13.2" hidden="false" customHeight="false" outlineLevel="0" collapsed="false">
      <c r="D1302" s="757" t="s">
        <v>2549</v>
      </c>
      <c r="N1302" s="757" t="str">
        <f aca="false">'Part VIII-Threshold Criteria'!N144</f>
        <v>No</v>
      </c>
    </row>
    <row r="1303" customFormat="false" ht="13.2" hidden="false" customHeight="false" outlineLevel="0" collapsed="false">
      <c r="D1303" s="757" t="s">
        <v>2550</v>
      </c>
      <c r="N1303" s="757" t="n">
        <f aca="false">'Part VIII-Threshold Criteria'!N145</f>
        <v>0</v>
      </c>
    </row>
    <row r="1304" customFormat="false" ht="13.2" hidden="false" customHeight="false" outlineLevel="0" collapsed="false">
      <c r="D1304" s="757" t="s">
        <v>2551</v>
      </c>
      <c r="N1304" s="757" t="n">
        <f aca="false">'Part VIII-Threshold Criteria'!N146</f>
        <v>0</v>
      </c>
    </row>
    <row r="1305" customFormat="false" ht="13.2" hidden="false" customHeight="false" outlineLevel="0" collapsed="false">
      <c r="C1305" s="757" t="s">
        <v>2497</v>
      </c>
      <c r="D1305" s="757" t="s">
        <v>2552</v>
      </c>
      <c r="N1305" s="757" t="str">
        <f aca="false">'Part VIII-Threshold Criteria'!N147</f>
        <v>Yes</v>
      </c>
    </row>
    <row r="1306" customFormat="false" ht="13.2" hidden="false" customHeight="false" outlineLevel="0" collapsed="false">
      <c r="D1306" s="757" t="s">
        <v>2553</v>
      </c>
      <c r="N1306" s="757" t="n">
        <f aca="false">'Part VIII-Threshold Criteria'!N148</f>
        <v>0</v>
      </c>
    </row>
    <row r="1307" customFormat="false" ht="13.2" hidden="false" customHeight="false" outlineLevel="0" collapsed="false">
      <c r="D1307" s="757" t="s">
        <v>2554</v>
      </c>
      <c r="N1307" s="757" t="str">
        <f aca="false">'Part VIII-Threshold Criteria'!N149</f>
        <v>No</v>
      </c>
    </row>
    <row r="1308" customFormat="false" ht="13.2" hidden="false" customHeight="false" outlineLevel="0" collapsed="false">
      <c r="D1308" s="757" t="s">
        <v>2551</v>
      </c>
      <c r="N1308" s="757" t="n">
        <f aca="false">'Part VIII-Threshold Criteria'!N150</f>
        <v>0</v>
      </c>
    </row>
    <row r="1309" customFormat="false" ht="13.2" hidden="false" customHeight="false" outlineLevel="0" collapsed="false">
      <c r="A1309" s="757" t="s">
        <v>323</v>
      </c>
      <c r="C1309" s="757" t="s">
        <v>2555</v>
      </c>
    </row>
    <row r="1310" customFormat="false" ht="13.2" hidden="false" customHeight="false" outlineLevel="0" collapsed="false">
      <c r="C1310" s="757" t="s">
        <v>2523</v>
      </c>
      <c r="D1310" s="757" t="s">
        <v>2556</v>
      </c>
      <c r="N1310" s="757" t="str">
        <f aca="false">'Part VIII-Threshold Criteria'!N152</f>
        <v>No</v>
      </c>
    </row>
    <row r="1311" customFormat="false" ht="13.2" hidden="false" customHeight="false" outlineLevel="0" collapsed="false">
      <c r="C1311" s="757" t="s">
        <v>2495</v>
      </c>
      <c r="D1311" s="757" t="s">
        <v>2557</v>
      </c>
      <c r="N1311" s="757" t="str">
        <f aca="false">'Part VIII-Threshold Criteria'!N153</f>
        <v>No</v>
      </c>
    </row>
    <row r="1312" customFormat="false" ht="13.2" hidden="false" customHeight="false" outlineLevel="0" collapsed="false">
      <c r="C1312" s="757" t="s">
        <v>2497</v>
      </c>
      <c r="D1312" s="757" t="s">
        <v>2558</v>
      </c>
      <c r="N1312" s="757" t="str">
        <f aca="false">'Part VIII-Threshold Criteria'!N154</f>
        <v>No</v>
      </c>
    </row>
    <row r="1313" customFormat="false" ht="13.2" hidden="false" customHeight="false" outlineLevel="0" collapsed="false">
      <c r="C1313" s="757" t="s">
        <v>2499</v>
      </c>
      <c r="D1313" s="757" t="s">
        <v>2559</v>
      </c>
      <c r="N1313" s="757" t="str">
        <f aca="false">'Part VIII-Threshold Criteria'!N155</f>
        <v>No</v>
      </c>
    </row>
    <row r="1314" customFormat="false" ht="13.2" hidden="false" customHeight="false" outlineLevel="0" collapsed="false">
      <c r="C1314" s="757" t="s">
        <v>2560</v>
      </c>
      <c r="D1314" s="757" t="s">
        <v>2561</v>
      </c>
      <c r="N1314" s="757" t="str">
        <f aca="false">'Part VIII-Threshold Criteria'!N156</f>
        <v>No</v>
      </c>
    </row>
    <row r="1315" customFormat="false" ht="13.2" hidden="false" customHeight="false" outlineLevel="0" collapsed="false">
      <c r="C1315" s="757" t="s">
        <v>2562</v>
      </c>
      <c r="D1315" s="757" t="s">
        <v>2563</v>
      </c>
      <c r="N1315" s="757" t="str">
        <f aca="false">'Part VIII-Threshold Criteria'!N157</f>
        <v>No</v>
      </c>
    </row>
    <row r="1316" customFormat="false" ht="13.2" hidden="false" customHeight="false" outlineLevel="0" collapsed="false">
      <c r="A1316" s="757" t="s">
        <v>329</v>
      </c>
      <c r="C1316" s="757" t="s">
        <v>2564</v>
      </c>
      <c r="N1316" s="757" t="str">
        <f aca="false">'Part VIII-Threshold Criteria'!N158</f>
        <v>N/A</v>
      </c>
    </row>
    <row r="1318" customFormat="false" ht="13.2" hidden="false" customHeight="false" outlineLevel="0" collapsed="false">
      <c r="C1318" s="757" t="s">
        <v>2515</v>
      </c>
    </row>
    <row r="1319" customFormat="false" ht="13.2" hidden="false" customHeight="false" outlineLevel="0" collapsed="false">
      <c r="C1319" s="757" t="n">
        <f aca="false">'Part VIII-Threshold Criteria'!C161</f>
        <v>0</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16</v>
      </c>
    </row>
    <row r="1331" customFormat="false" ht="13.2" hidden="false" customHeight="false" outlineLevel="0" collapsed="false">
      <c r="A1331" s="757" t="n">
        <v>7</v>
      </c>
      <c r="B1331" s="757" t="s">
        <v>2566</v>
      </c>
      <c r="N1331" s="757" t="s">
        <v>2485</v>
      </c>
    </row>
    <row r="1333" customFormat="false" ht="13.2" hidden="false" customHeight="false" outlineLevel="0" collapsed="false">
      <c r="C1333" s="757" t="s">
        <v>2567</v>
      </c>
      <c r="L1333" s="757" t="str">
        <f aca="false">'Part VIII-Threshold Criteria'!L175</f>
        <v>Contract/Option</v>
      </c>
    </row>
    <row r="1335" customFormat="false" ht="13.2" hidden="false" customHeight="false" outlineLevel="0" collapsed="false">
      <c r="C1335" s="757" t="s">
        <v>2515</v>
      </c>
    </row>
    <row r="1336" customFormat="false" ht="13.2" hidden="false" customHeight="false" outlineLevel="0" collapsed="false">
      <c r="C1336" s="757" t="str">
        <f aca="false">'Part VIII-Threshold Criteria'!C178</f>
        <v>There is purchase option in place</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16</v>
      </c>
    </row>
    <row r="1343" customFormat="false" ht="13.2" hidden="false" customHeight="false" outlineLevel="0" collapsed="false">
      <c r="A1343" s="757" t="n">
        <v>8</v>
      </c>
      <c r="B1343" s="757" t="s">
        <v>79</v>
      </c>
      <c r="N1343" s="757" t="s">
        <v>2485</v>
      </c>
    </row>
    <row r="1345" customFormat="false" ht="13.2" hidden="false" customHeight="false" outlineLevel="0" collapsed="false">
      <c r="A1345" s="757" t="s">
        <v>293</v>
      </c>
      <c r="C1345" s="757" t="s">
        <v>2570</v>
      </c>
      <c r="N1345" s="757" t="str">
        <f aca="false">'Part VIII-Threshold Criteria'!N187</f>
        <v>Yes</v>
      </c>
    </row>
    <row r="1346" customFormat="false" ht="13.2" hidden="false" customHeight="false" outlineLevel="0" collapsed="false">
      <c r="A1346" s="757" t="s">
        <v>300</v>
      </c>
      <c r="C1346" s="757" t="s">
        <v>2571</v>
      </c>
      <c r="N1346" s="757" t="n">
        <f aca="false">'Part VIII-Threshold Criteria'!N188</f>
        <v>0</v>
      </c>
    </row>
    <row r="1348" customFormat="false" ht="13.2" hidden="false" customHeight="false" outlineLevel="0" collapsed="false">
      <c r="C1348" s="757" t="s">
        <v>2515</v>
      </c>
    </row>
    <row r="1349" customFormat="false" ht="13.2" hidden="false" customHeight="false" outlineLevel="0" collapsed="false">
      <c r="C1349" s="757" t="str">
        <f aca="false">'Part VIII-Threshold Criteria'!C191</f>
        <v>Site access to property from North Grove Avenue. Site access via Lee Street is provide by the City of Kingsland.C210</v>
      </c>
    </row>
    <row r="1350" customFormat="false" ht="13.2" hidden="false" customHeight="false" outlineLevel="0" collapsed="false">
      <c r="C1350" s="757" t="str">
        <f aca="false">'Part VIII-Threshold Criteria'!C191</f>
        <v>Site access to property from North Grove Avenue. Site access via Lee Street is provide by the City of Kingsland.C210</v>
      </c>
    </row>
    <row r="1352" customFormat="false" ht="13.2" hidden="false" customHeight="false" outlineLevel="0" collapsed="false">
      <c r="C1352" s="757" t="s">
        <v>2516</v>
      </c>
    </row>
    <row r="1356" customFormat="false" ht="13.2" hidden="false" customHeight="false" outlineLevel="0" collapsed="false">
      <c r="A1356" s="757" t="n">
        <v>9</v>
      </c>
      <c r="B1356" s="757" t="s">
        <v>65</v>
      </c>
      <c r="N1356" s="757" t="s">
        <v>2485</v>
      </c>
    </row>
    <row r="1358" customFormat="false" ht="13.2" hidden="false" customHeight="false" outlineLevel="0" collapsed="false">
      <c r="A1358" s="757" t="s">
        <v>293</v>
      </c>
      <c r="C1358" s="757" t="s">
        <v>2573</v>
      </c>
      <c r="N1358" s="757" t="str">
        <f aca="false">'Part VIII-Threshold Criteria'!N200</f>
        <v>Yes</v>
      </c>
    </row>
    <row r="1359" customFormat="false" ht="13.2" hidden="false" customHeight="false" outlineLevel="0" collapsed="false">
      <c r="A1359" s="757" t="s">
        <v>300</v>
      </c>
      <c r="C1359" s="757" t="s">
        <v>2574</v>
      </c>
      <c r="N1359" s="757" t="str">
        <f aca="false">'Part VIII-Threshold Criteria'!N201</f>
        <v>Yes</v>
      </c>
    </row>
    <row r="1360" customFormat="false" ht="13.2" hidden="false" customHeight="false" outlineLevel="0" collapsed="false">
      <c r="A1360" s="757" t="s">
        <v>302</v>
      </c>
      <c r="C1360" s="757" t="s">
        <v>2575</v>
      </c>
      <c r="N1360" s="757" t="str">
        <f aca="false">'Part VIII-Threshold Criteria'!N202</f>
        <v>Yes</v>
      </c>
    </row>
    <row r="1361" customFormat="false" ht="13.2" hidden="false" customHeight="false" outlineLevel="0" collapsed="false">
      <c r="A1361" s="757" t="s">
        <v>307</v>
      </c>
      <c r="C1361" s="757" t="s">
        <v>2576</v>
      </c>
      <c r="N1361" s="757" t="str">
        <f aca="false">'Part VIII-Threshold Criteria'!N203</f>
        <v>Yes</v>
      </c>
    </row>
    <row r="1362" customFormat="false" ht="13.2" hidden="false" customHeight="false" outlineLevel="0" collapsed="false">
      <c r="A1362" s="757" t="s">
        <v>316</v>
      </c>
      <c r="C1362" s="757" t="s">
        <v>2577</v>
      </c>
      <c r="N1362" s="757" t="str">
        <f aca="false">'Part VIII-Threshold Criteria'!N204</f>
        <v>Yes</v>
      </c>
    </row>
    <row r="1364" customFormat="false" ht="13.2" hidden="false" customHeight="false" outlineLevel="0" collapsed="false">
      <c r="C1364" s="757" t="s">
        <v>2515</v>
      </c>
    </row>
    <row r="1365" customFormat="false" ht="13.2" hidden="false" customHeight="false" outlineLevel="0" collapsed="false">
      <c r="C1365" s="757" t="n">
        <f aca="false">'Part VIII-Threshold Criteria'!C207</f>
        <v>0</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16</v>
      </c>
    </row>
    <row r="1372" customFormat="false" ht="13.2" hidden="false" customHeight="false" outlineLevel="0" collapsed="false">
      <c r="A1372" s="757" t="n">
        <v>10</v>
      </c>
      <c r="B1372" s="757" t="s">
        <v>2578</v>
      </c>
      <c r="N1372" s="757" t="s">
        <v>2485</v>
      </c>
    </row>
    <row r="1374" customFormat="false" ht="13.2" hidden="false" customHeight="false" outlineLevel="0" collapsed="false">
      <c r="C1374" s="757" t="s">
        <v>2579</v>
      </c>
      <c r="F1374" s="757" t="s">
        <v>2580</v>
      </c>
      <c r="N1374" s="757" t="str">
        <f aca="false">'Part VIII-Threshold Criteria'!N216</f>
        <v>No</v>
      </c>
    </row>
    <row r="1375" customFormat="false" ht="13.2" hidden="false" customHeight="false" outlineLevel="0" collapsed="false">
      <c r="F1375" s="757" t="s">
        <v>2226</v>
      </c>
      <c r="N1375" s="757" t="str">
        <f aca="false">'Part VIII-Threshold Criteria'!N217</f>
        <v>Yes</v>
      </c>
    </row>
    <row r="1377" customFormat="false" ht="13.2" hidden="false" customHeight="false" outlineLevel="0" collapsed="false">
      <c r="C1377" s="757" t="s">
        <v>2515</v>
      </c>
    </row>
    <row r="1378" customFormat="false" ht="13.2" hidden="false" customHeight="false" outlineLevel="0" collapsed="false">
      <c r="C1378" s="757" t="str">
        <f aca="false">'Part VIII-Threshold Criteria'!C220</f>
        <v>The Site will be 100% electric</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16</v>
      </c>
    </row>
    <row r="1388" customFormat="false" ht="13.2" hidden="false" customHeight="false" outlineLevel="0" collapsed="false">
      <c r="A1388" s="757" t="n">
        <v>11</v>
      </c>
      <c r="B1388" s="757" t="s">
        <v>2582</v>
      </c>
      <c r="N1388" s="757" t="s">
        <v>2485</v>
      </c>
    </row>
    <row r="1390" customFormat="false" ht="13.2" hidden="false" customHeight="false" outlineLevel="0" collapsed="false">
      <c r="C1390" s="757" t="s">
        <v>2583</v>
      </c>
      <c r="F1390" s="757" t="s">
        <v>2584</v>
      </c>
      <c r="N1390" s="757" t="str">
        <f aca="false">'Part VIII-Threshold Criteria'!N232</f>
        <v>Yes</v>
      </c>
    </row>
    <row r="1391" customFormat="false" ht="13.2" hidden="false" customHeight="false" outlineLevel="0" collapsed="false">
      <c r="F1391" s="757" t="s">
        <v>2585</v>
      </c>
      <c r="N1391" s="757" t="str">
        <f aca="false">'Part VIII-Threshold Criteria'!N233</f>
        <v>Yes</v>
      </c>
    </row>
    <row r="1392" customFormat="false" ht="13.2" hidden="false" customHeight="false" outlineLevel="0" collapsed="false">
      <c r="F1392" s="757" t="s">
        <v>2586</v>
      </c>
      <c r="N1392" s="757" t="str">
        <f aca="false">'Part VIII-Threshold Criteria'!N234</f>
        <v>No</v>
      </c>
    </row>
    <row r="1394" customFormat="false" ht="13.2" hidden="false" customHeight="false" outlineLevel="0" collapsed="false">
      <c r="C1394" s="757" t="s">
        <v>2515</v>
      </c>
    </row>
    <row r="1395" customFormat="false" ht="13.2" hidden="false" customHeight="false" outlineLevel="0" collapsed="false">
      <c r="C1395" s="757" t="n">
        <f aca="false">'Part VIII-Threshold Criteria'!C237</f>
        <v>0</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16</v>
      </c>
    </row>
    <row r="1405" customFormat="false" ht="13.2" hidden="false" customHeight="false" outlineLevel="0" collapsed="false">
      <c r="A1405" s="757" t="n">
        <v>12</v>
      </c>
      <c r="B1405" s="757" t="s">
        <v>2587</v>
      </c>
      <c r="N1405" s="757" t="s">
        <v>2485</v>
      </c>
    </row>
    <row r="1407" customFormat="false" ht="13.2" hidden="false" customHeight="false" outlineLevel="0" collapsed="false">
      <c r="A1407" s="757" t="s">
        <v>293</v>
      </c>
      <c r="C1407" s="757" t="s">
        <v>2588</v>
      </c>
      <c r="N1407" s="757" t="str">
        <f aca="false">'Part VIII-Threshold Criteria'!N249</f>
        <v>Agree</v>
      </c>
    </row>
    <row r="1408" customFormat="false" ht="13.2" hidden="false" customHeight="false" outlineLevel="0" collapsed="false">
      <c r="C1408" s="757" t="s">
        <v>2523</v>
      </c>
      <c r="D1408" s="757" t="s">
        <v>2589</v>
      </c>
      <c r="L1408" s="757" t="str">
        <f aca="false">'Part VIII-Threshold Criteria'!L250</f>
        <v>Building</v>
      </c>
    </row>
    <row r="1409" customFormat="false" ht="13.2" hidden="false" customHeight="false" outlineLevel="0" collapsed="false">
      <c r="C1409" s="757" t="s">
        <v>2495</v>
      </c>
      <c r="D1409" s="757" t="s">
        <v>2590</v>
      </c>
      <c r="L1409" s="757" t="str">
        <f aca="false">'Part VIII-Threshold Criteria'!L251</f>
        <v>Gazebo</v>
      </c>
    </row>
    <row r="1410" customFormat="false" ht="13.2" hidden="false" customHeight="false" outlineLevel="0" collapsed="false">
      <c r="C1410" s="757" t="s">
        <v>2497</v>
      </c>
      <c r="D1410" s="757" t="s">
        <v>2592</v>
      </c>
      <c r="L1410" s="757" t="str">
        <f aca="false">'Part VIII-Threshold Criteria'!L252</f>
        <v>1 washer and 1 dryer per every 25 units</v>
      </c>
    </row>
    <row r="1411" customFormat="false" ht="13.2" hidden="false" customHeight="false" outlineLevel="0" collapsed="false">
      <c r="C1411" s="757" t="s">
        <v>2499</v>
      </c>
      <c r="D1411" s="757" t="s">
        <v>2594</v>
      </c>
      <c r="L1411" s="757" t="str">
        <f aca="false">'Part VIII-Threshold Criteria'!L253</f>
        <v>shuffleboard</v>
      </c>
    </row>
    <row r="1413" customFormat="false" ht="13.2" hidden="false" customHeight="false" outlineLevel="0" collapsed="false">
      <c r="A1413" s="757" t="s">
        <v>300</v>
      </c>
      <c r="C1413" s="757" t="s">
        <v>2596</v>
      </c>
      <c r="N1413" s="757" t="str">
        <f aca="false">'Part VIII-Threshold Criteria'!N255</f>
        <v>Agree</v>
      </c>
    </row>
    <row r="1414" customFormat="false" ht="13.2" hidden="false" customHeight="false" outlineLevel="0" collapsed="false">
      <c r="C1414" s="757" t="s">
        <v>2523</v>
      </c>
      <c r="D1414" s="757" t="s">
        <v>2597</v>
      </c>
      <c r="N1414" s="757" t="str">
        <f aca="false">'Part VIII-Threshold Criteria'!N256</f>
        <v>Yes</v>
      </c>
    </row>
    <row r="1415" customFormat="false" ht="13.2" hidden="false" customHeight="false" outlineLevel="0" collapsed="false">
      <c r="C1415" s="757" t="s">
        <v>2495</v>
      </c>
      <c r="D1415" s="757" t="s">
        <v>2598</v>
      </c>
      <c r="N1415" s="757" t="str">
        <f aca="false">'Part VIII-Threshold Criteria'!N257</f>
        <v>Yes</v>
      </c>
    </row>
    <row r="1416" customFormat="false" ht="13.2" hidden="false" customHeight="false" outlineLevel="0" collapsed="false">
      <c r="C1416" s="757" t="s">
        <v>2497</v>
      </c>
      <c r="D1416" s="757" t="s">
        <v>2599</v>
      </c>
      <c r="N1416" s="757" t="str">
        <f aca="false">'Part VIII-Threshold Criteria'!N258</f>
        <v>Yes</v>
      </c>
    </row>
    <row r="1417" customFormat="false" ht="13.2" hidden="false" customHeight="false" outlineLevel="0" collapsed="false">
      <c r="C1417" s="757" t="s">
        <v>2499</v>
      </c>
      <c r="D1417" s="757" t="s">
        <v>2600</v>
      </c>
      <c r="N1417" s="757" t="str">
        <f aca="false">'Part VIII-Threshold Criteria'!N259</f>
        <v>Yes</v>
      </c>
    </row>
    <row r="1419" customFormat="false" ht="13.2" hidden="false" customHeight="false" outlineLevel="0" collapsed="false">
      <c r="A1419" s="757" t="s">
        <v>302</v>
      </c>
      <c r="C1419" s="757" t="s">
        <v>2601</v>
      </c>
      <c r="N1419" s="757" t="str">
        <f aca="false">'Part VIII-Threshold Criteria'!N261</f>
        <v>Agree</v>
      </c>
    </row>
    <row r="1420" customFormat="false" ht="13.2" hidden="false" customHeight="false" outlineLevel="0" collapsed="false">
      <c r="C1420" s="757" t="s">
        <v>2523</v>
      </c>
      <c r="D1420" s="757" t="s">
        <v>2602</v>
      </c>
      <c r="N1420" s="757" t="str">
        <f aca="false">'Part VIII-Threshold Criteria'!N262</f>
        <v>Yes</v>
      </c>
    </row>
    <row r="1421" customFormat="false" ht="13.2" hidden="false" customHeight="false" outlineLevel="0" collapsed="false">
      <c r="C1421" s="757" t="s">
        <v>2495</v>
      </c>
      <c r="D1421" s="757" t="s">
        <v>2603</v>
      </c>
      <c r="N1421" s="757" t="n">
        <f aca="false">'Part VIII-Threshold Criteria'!N263</f>
        <v>0</v>
      </c>
    </row>
    <row r="1422" customFormat="false" ht="13.2" hidden="false" customHeight="false" outlineLevel="0" collapsed="false">
      <c r="C1422" s="757" t="s">
        <v>2497</v>
      </c>
      <c r="D1422" s="757" t="s">
        <v>2604</v>
      </c>
    </row>
    <row r="1423" customFormat="false" ht="13.2" hidden="false" customHeight="false" outlineLevel="0" collapsed="false">
      <c r="E1423" s="757" t="s">
        <v>2605</v>
      </c>
      <c r="N1423" s="757" t="n">
        <f aca="false">'Part VIII-Threshold Criteria'!N265</f>
        <v>0</v>
      </c>
    </row>
    <row r="1424" customFormat="false" ht="13.2" hidden="false" customHeight="false" outlineLevel="0" collapsed="false">
      <c r="E1424" s="757" t="s">
        <v>2606</v>
      </c>
      <c r="N1424" s="757" t="n">
        <f aca="false">'Part VIII-Threshold Criteria'!N266</f>
        <v>0</v>
      </c>
    </row>
    <row r="1425" customFormat="false" ht="13.2" hidden="false" customHeight="false" outlineLevel="0" collapsed="false">
      <c r="C1425" s="757" t="s">
        <v>2499</v>
      </c>
      <c r="D1425" s="757" t="s">
        <v>2607</v>
      </c>
      <c r="N1425" s="757" t="str">
        <f aca="false">'Part VIII-Threshold Criteria'!N267</f>
        <v>Yes</v>
      </c>
    </row>
    <row r="1427" customFormat="false" ht="13.2" hidden="false" customHeight="false" outlineLevel="0" collapsed="false">
      <c r="A1427" s="757" t="s">
        <v>307</v>
      </c>
      <c r="C1427" s="757" t="s">
        <v>2608</v>
      </c>
      <c r="N1427" s="757" t="n">
        <f aca="false">'Part VIII-Threshold Criteria'!N269</f>
        <v>0</v>
      </c>
    </row>
    <row r="1428" customFormat="false" ht="13.2" hidden="false" customHeight="false" outlineLevel="0" collapsed="false">
      <c r="B1428" s="757" t="s">
        <v>2523</v>
      </c>
      <c r="C1428" s="757" t="str">
        <f aca="false">'Part VIII-Threshold Criteria'!C270</f>
        <v>(Select an amenity from options provided here)</v>
      </c>
    </row>
    <row r="1429" customFormat="false" ht="13.2" hidden="false" customHeight="true" outlineLevel="0" collapsed="false">
      <c r="B1429" s="757" t="s">
        <v>2495</v>
      </c>
      <c r="C1429" s="757" t="str">
        <f aca="false">'Part VIII-Threshold Criteria'!C271</f>
        <v>(Select an amenity from options provided here)</v>
      </c>
    </row>
    <row r="1430" customFormat="false" ht="13.2" hidden="false" customHeight="true" outlineLevel="0" collapsed="false">
      <c r="B1430" s="757" t="s">
        <v>2497</v>
      </c>
      <c r="C1430" s="757" t="str">
        <f aca="false">'Part VIII-Threshold Criteria'!C272</f>
        <v>(Select an amenity from options provided here)</v>
      </c>
    </row>
    <row r="1432" customFormat="false" ht="13.2" hidden="false" customHeight="false" outlineLevel="0" collapsed="false">
      <c r="C1432" s="757" t="s">
        <v>2515</v>
      </c>
    </row>
    <row r="1433" customFormat="false" ht="13.2" hidden="false" customHeight="false" outlineLevel="0" collapsed="false">
      <c r="C1433" s="757" t="n">
        <f aca="false">'Part VIII-Threshold Criteria'!C275</f>
        <v>0</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16</v>
      </c>
    </row>
    <row r="1442" customFormat="false" ht="13.2" hidden="false" customHeight="false" outlineLevel="0" collapsed="false">
      <c r="A1442" s="757" t="n">
        <v>13</v>
      </c>
      <c r="B1442" s="757" t="s">
        <v>2610</v>
      </c>
      <c r="N1442" s="757" t="s">
        <v>2485</v>
      </c>
    </row>
    <row r="1444" customFormat="false" ht="13.2" hidden="false" customHeight="false" outlineLevel="0" collapsed="false">
      <c r="A1444" s="757" t="s">
        <v>293</v>
      </c>
      <c r="C1444" s="757" t="s">
        <v>2611</v>
      </c>
      <c r="L1444" s="757" t="n">
        <f aca="false">'Part VIII-Threshold Criteria'!L286</f>
        <v>0</v>
      </c>
    </row>
    <row r="1445" customFormat="false" ht="13.2" hidden="false" customHeight="false" outlineLevel="0" collapsed="false">
      <c r="A1445" s="757" t="s">
        <v>300</v>
      </c>
      <c r="C1445" s="757" t="s">
        <v>2612</v>
      </c>
      <c r="L1445" s="757" t="n">
        <f aca="false">'Part VIII-Threshold Criteria'!L287</f>
        <v>0</v>
      </c>
    </row>
    <row r="1446" customFormat="false" ht="13.2" hidden="false" customHeight="false" outlineLevel="0" collapsed="false">
      <c r="A1446" s="757" t="s">
        <v>302</v>
      </c>
      <c r="C1446" s="757" t="s">
        <v>2613</v>
      </c>
      <c r="L1446" s="757" t="n">
        <f aca="false">'Part VIII-Threshold Criteria'!L288</f>
        <v>0</v>
      </c>
    </row>
    <row r="1447" customFormat="false" ht="13.2" hidden="false" customHeight="false" outlineLevel="0" collapsed="false">
      <c r="A1447" s="757" t="s">
        <v>307</v>
      </c>
      <c r="C1447" s="757" t="s">
        <v>2614</v>
      </c>
      <c r="N1447" s="757" t="n">
        <f aca="false">'Part VIII-Threshold Criteria'!N289</f>
        <v>0</v>
      </c>
    </row>
    <row r="1448" customFormat="false" ht="13.2" hidden="false" customHeight="false" outlineLevel="0" collapsed="false">
      <c r="A1448" s="757" t="s">
        <v>316</v>
      </c>
      <c r="C1448" s="757" t="s">
        <v>3103</v>
      </c>
      <c r="N1448" s="757" t="n">
        <f aca="false">'Part VIII-Threshold Criteria'!N290</f>
        <v>0</v>
      </c>
    </row>
    <row r="1450" customFormat="false" ht="13.2" hidden="false" customHeight="false" outlineLevel="0" collapsed="false">
      <c r="C1450" s="757" t="s">
        <v>2515</v>
      </c>
    </row>
    <row r="1451" customFormat="false" ht="13.2" hidden="false" customHeight="false" outlineLevel="0" collapsed="false">
      <c r="C1451" s="757" t="str">
        <f aca="false">'Part VIII-Threshold Criteria'!C293</f>
        <v>This project is 100% new construction</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16</v>
      </c>
    </row>
    <row r="1460" customFormat="false" ht="13.2" hidden="false" customHeight="false" outlineLevel="0" collapsed="false">
      <c r="A1460" s="757" t="n">
        <v>14</v>
      </c>
      <c r="B1460" s="757" t="s">
        <v>2617</v>
      </c>
      <c r="N1460" s="757" t="s">
        <v>2485</v>
      </c>
    </row>
    <row r="1462" customFormat="false" ht="13.2" hidden="false" customHeight="false" outlineLevel="0" collapsed="false">
      <c r="A1462" s="757" t="s">
        <v>293</v>
      </c>
      <c r="C1462" s="757" t="s">
        <v>2618</v>
      </c>
      <c r="N1462" s="757" t="str">
        <f aca="false">'Part VIII-Threshold Criteria'!N304</f>
        <v>Yes</v>
      </c>
    </row>
    <row r="1463" customFormat="false" ht="13.2" hidden="false" customHeight="false" outlineLevel="0" collapsed="false">
      <c r="A1463" s="757" t="s">
        <v>300</v>
      </c>
      <c r="C1463" s="757" t="s">
        <v>2619</v>
      </c>
      <c r="N1463" s="757" t="str">
        <f aca="false">'Part VIII-Threshold Criteria'!N305</f>
        <v>Yes</v>
      </c>
    </row>
    <row r="1464" customFormat="false" ht="13.2" hidden="false" customHeight="false" outlineLevel="0" collapsed="false">
      <c r="A1464" s="757" t="s">
        <v>302</v>
      </c>
      <c r="C1464" s="757" t="s">
        <v>2620</v>
      </c>
      <c r="N1464" s="757" t="str">
        <f aca="false">'Part VIII-Threshold Criteria'!N306</f>
        <v>Yes</v>
      </c>
    </row>
    <row r="1465" customFormat="false" ht="13.2" hidden="false" customHeight="false" outlineLevel="0" collapsed="false">
      <c r="A1465" s="757" t="s">
        <v>307</v>
      </c>
      <c r="C1465" s="757" t="s">
        <v>2621</v>
      </c>
      <c r="N1465" s="757" t="str">
        <f aca="false">'Part VIII-Threshold Criteria'!N307</f>
        <v>Yes</v>
      </c>
    </row>
    <row r="1467" customFormat="false" ht="13.2" hidden="false" customHeight="false" outlineLevel="0" collapsed="false">
      <c r="C1467" s="757" t="s">
        <v>2515</v>
      </c>
    </row>
    <row r="1468" customFormat="false" ht="13.2" hidden="false" customHeight="false" outlineLevel="0" collapsed="false">
      <c r="C1468" s="757" t="n">
        <f aca="false">'Part VIII-Threshold Criteria'!C310</f>
        <v>0</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16</v>
      </c>
    </row>
    <row r="1478" customFormat="false" ht="13.2" hidden="false" customHeight="false" outlineLevel="0" collapsed="false">
      <c r="A1478" s="757" t="n">
        <v>15</v>
      </c>
      <c r="B1478" s="757" t="s">
        <v>2622</v>
      </c>
      <c r="N1478" s="757" t="s">
        <v>2485</v>
      </c>
    </row>
    <row r="1480" customFormat="false" ht="13.2" hidden="false" customHeight="false" outlineLevel="0" collapsed="false">
      <c r="A1480" s="757" t="s">
        <v>293</v>
      </c>
      <c r="C1480" s="757" t="s">
        <v>2623</v>
      </c>
      <c r="N1480" s="757" t="str">
        <f aca="false">'Part VIII-Threshold Criteria'!N322</f>
        <v>Yes</v>
      </c>
    </row>
    <row r="1481" customFormat="false" ht="13.2" hidden="false" customHeight="false" outlineLevel="0" collapsed="false">
      <c r="A1481" s="757" t="s">
        <v>300</v>
      </c>
      <c r="C1481" s="757" t="s">
        <v>2624</v>
      </c>
      <c r="N1481" s="757" t="str">
        <f aca="false">'Part VIII-Threshold Criteria'!N323</f>
        <v>Yes</v>
      </c>
    </row>
    <row r="1482" customFormat="false" ht="13.2" hidden="false" customHeight="false" outlineLevel="0" collapsed="false">
      <c r="A1482" s="757" t="s">
        <v>302</v>
      </c>
      <c r="C1482" s="757" t="s">
        <v>2625</v>
      </c>
      <c r="N1482" s="757" t="n">
        <f aca="false">'Part VIII-Threshold Criteria'!N324</f>
        <v>0</v>
      </c>
    </row>
    <row r="1483" customFormat="false" ht="13.2" hidden="false" customHeight="false" outlineLevel="0" collapsed="false">
      <c r="B1483" s="757" t="s">
        <v>2523</v>
      </c>
      <c r="C1483" s="757" t="str">
        <f aca="false">'Part VIII-Threshold Criteria'!C325</f>
        <v>(Select an energy standard from options provided here)</v>
      </c>
    </row>
    <row r="1484" customFormat="false" ht="13.2" hidden="false" customHeight="true" outlineLevel="0" collapsed="false">
      <c r="B1484" s="757" t="s">
        <v>2495</v>
      </c>
      <c r="C1484" s="757" t="str">
        <f aca="false">'Part VIII-Threshold Criteria'!C326</f>
        <v>(Select an energy standard from options provided here)</v>
      </c>
    </row>
    <row r="1485" customFormat="false" ht="13.2" hidden="false" customHeight="true" outlineLevel="0" collapsed="false">
      <c r="B1485" s="757" t="s">
        <v>2497</v>
      </c>
      <c r="C1485" s="757" t="str">
        <f aca="false">'Part VIII-Threshold Criteria'!C327</f>
        <v>(Select an energy standard option)</v>
      </c>
    </row>
    <row r="1486" customFormat="false" ht="13.2" hidden="false" customHeight="true" outlineLevel="0" collapsed="false">
      <c r="B1486" s="757" t="s">
        <v>2499</v>
      </c>
      <c r="C1486" s="757" t="str">
        <f aca="false">'Part VIII-Threshold Criteria'!C328</f>
        <v>(Select an energy standard option)</v>
      </c>
    </row>
    <row r="1488" customFormat="false" ht="13.2" hidden="false" customHeight="false" outlineLevel="0" collapsed="false">
      <c r="C1488" s="757" t="s">
        <v>2515</v>
      </c>
    </row>
    <row r="1489" customFormat="false" ht="13.2" hidden="false" customHeight="false" outlineLevel="0" collapsed="false">
      <c r="C1489" s="757" t="n">
        <f aca="false">'Part VIII-Threshold Criteria'!C331</f>
        <v>0</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16</v>
      </c>
    </row>
    <row r="1499" customFormat="false" ht="13.2" hidden="false" customHeight="false" outlineLevel="0" collapsed="false">
      <c r="A1499" s="757" t="n">
        <v>16</v>
      </c>
      <c r="B1499" s="757" t="s">
        <v>2628</v>
      </c>
      <c r="N1499" s="757" t="s">
        <v>2485</v>
      </c>
    </row>
    <row r="1501" customFormat="false" ht="13.2" hidden="false" customHeight="false" outlineLevel="0" collapsed="false">
      <c r="A1501" s="757" t="s">
        <v>293</v>
      </c>
      <c r="C1501" s="757" t="s">
        <v>2629</v>
      </c>
      <c r="N1501" s="757" t="str">
        <f aca="false">'Part VIII-Threshold Criteria'!N343</f>
        <v>Yes</v>
      </c>
    </row>
    <row r="1502" customFormat="false" ht="13.2" hidden="false" customHeight="false" outlineLevel="0" collapsed="false">
      <c r="A1502" s="757" t="s">
        <v>300</v>
      </c>
      <c r="C1502" s="757" t="s">
        <v>2630</v>
      </c>
      <c r="N1502" s="757" t="str">
        <f aca="false">'Part VIII-Threshold Criteria'!N344</f>
        <v>Yes</v>
      </c>
    </row>
    <row r="1503" customFormat="false" ht="13.2" hidden="false" customHeight="false" outlineLevel="0" collapsed="false">
      <c r="A1503" s="757" t="s">
        <v>302</v>
      </c>
      <c r="C1503" s="757" t="s">
        <v>2631</v>
      </c>
      <c r="N1503" s="757" t="str">
        <f aca="false">'Part VIII-Threshold Criteria'!N345</f>
        <v>Yes</v>
      </c>
    </row>
    <row r="1504" customFormat="false" ht="13.2" hidden="false" customHeight="false" outlineLevel="0" collapsed="false">
      <c r="A1504" s="757" t="s">
        <v>307</v>
      </c>
      <c r="C1504" s="757" t="s">
        <v>2632</v>
      </c>
      <c r="N1504" s="757" t="str">
        <f aca="false">'Part VIII-Threshold Criteria'!N346</f>
        <v>Yes</v>
      </c>
    </row>
    <row r="1506" customFormat="false" ht="13.2" hidden="false" customHeight="false" outlineLevel="0" collapsed="false">
      <c r="C1506" s="757" t="s">
        <v>2515</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16</v>
      </c>
    </row>
    <row r="1517" customFormat="false" ht="13.2" hidden="false" customHeight="false" outlineLevel="0" collapsed="false">
      <c r="A1517" s="757" t="n">
        <v>17</v>
      </c>
      <c r="B1517" s="757" t="s">
        <v>2633</v>
      </c>
      <c r="N1517" s="757" t="s">
        <v>2485</v>
      </c>
    </row>
    <row r="1519" customFormat="false" ht="13.2" hidden="false" customHeight="false" outlineLevel="0" collapsed="false">
      <c r="A1519" s="757" t="s">
        <v>293</v>
      </c>
      <c r="C1519" s="757" t="s">
        <v>2634</v>
      </c>
      <c r="N1519" s="757" t="str">
        <f aca="false">'Part VIII-Threshold Criteria'!N361</f>
        <v>Yes</v>
      </c>
    </row>
    <row r="1520" customFormat="false" ht="13.2" hidden="false" customHeight="false" outlineLevel="0" collapsed="false">
      <c r="A1520" s="757" t="s">
        <v>300</v>
      </c>
      <c r="C1520" s="757" t="s">
        <v>3104</v>
      </c>
      <c r="N1520" s="757" t="n">
        <f aca="false">'Part VIII-Threshold Criteria'!N362</f>
        <v>0</v>
      </c>
    </row>
    <row r="1521" customFormat="false" ht="13.2" hidden="false" customHeight="false" outlineLevel="0" collapsed="false">
      <c r="B1521" s="757" t="s">
        <v>2523</v>
      </c>
      <c r="C1521" s="757" t="str">
        <f aca="false">'Part VIII-Threshold Criteria'!C363</f>
        <v>Select exterior material /finish upgrade choice from options provided here</v>
      </c>
    </row>
    <row r="1522" customFormat="false" ht="13.2" hidden="false" customHeight="true" outlineLevel="0" collapsed="false">
      <c r="B1522" s="757" t="s">
        <v>2495</v>
      </c>
      <c r="C1522" s="757" t="str">
        <f aca="false">'Part VIII-Threshold Criteria'!C364</f>
        <v>Select exterior material /finish upgrade choice from options provided here</v>
      </c>
    </row>
    <row r="1523" customFormat="false" ht="13.2" hidden="false" customHeight="true" outlineLevel="0" collapsed="false">
      <c r="B1523" s="757" t="s">
        <v>2497</v>
      </c>
      <c r="C1523" s="757" t="str">
        <f aca="false">'Part VIII-Threshold Criteria'!C365</f>
        <v>Select site design choice from options provided here</v>
      </c>
    </row>
    <row r="1524" customFormat="false" ht="13.2" hidden="false" customHeight="true" outlineLevel="0" collapsed="false">
      <c r="B1524" s="757" t="s">
        <v>2499</v>
      </c>
      <c r="C1524" s="757" t="str">
        <f aca="false">'Part VIII-Threshold Criteria'!C366</f>
        <v>Select site design choice from options provided here</v>
      </c>
    </row>
    <row r="1526" customFormat="false" ht="13.2" hidden="false" customHeight="false" outlineLevel="0" collapsed="false">
      <c r="C1526" s="757" t="s">
        <v>2515</v>
      </c>
    </row>
    <row r="1527" customFormat="false" ht="13.2" hidden="false" customHeight="false" outlineLevel="0" collapsed="false">
      <c r="C1527" s="757" t="n">
        <f aca="false">'Part VIII-Threshold Criteria'!C369</f>
        <v>0</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16</v>
      </c>
    </row>
    <row r="1536" customFormat="false" ht="13.2" hidden="false" customHeight="false" outlineLevel="0" collapsed="false">
      <c r="A1536" s="757" t="n">
        <v>18</v>
      </c>
      <c r="B1536" s="757" t="s">
        <v>117</v>
      </c>
      <c r="N1536" s="757" t="s">
        <v>2485</v>
      </c>
    </row>
    <row r="1538" customFormat="false" ht="13.2" hidden="false" customHeight="false" outlineLevel="0" collapsed="false">
      <c r="A1538" s="757" t="s">
        <v>293</v>
      </c>
      <c r="C1538" s="757" t="s">
        <v>2638</v>
      </c>
      <c r="N1538" s="757" t="str">
        <f aca="false">'Part VIII-Threshold Criteria'!N380</f>
        <v>Yes</v>
      </c>
    </row>
    <row r="1539" customFormat="false" ht="13.2" hidden="false" customHeight="false" outlineLevel="0" collapsed="false">
      <c r="C1539" s="757" t="s">
        <v>2639</v>
      </c>
    </row>
    <row r="1540" customFormat="false" ht="13.2" hidden="false" customHeight="false" outlineLevel="0" collapsed="false">
      <c r="C1540" s="757" t="str">
        <f aca="false">'Part VIII-Threshold Criteria'!C382</f>
        <v>There is a conflict of interest between the owner and the contractor</v>
      </c>
    </row>
    <row r="1542" customFormat="false" ht="13.2" hidden="false" customHeight="false" outlineLevel="0" collapsed="false">
      <c r="A1542" s="757" t="s">
        <v>300</v>
      </c>
      <c r="C1542" s="757" t="s">
        <v>2641</v>
      </c>
      <c r="N1542" s="757" t="str">
        <f aca="false">'Part VIII-Threshold Criteria'!N384</f>
        <v>No</v>
      </c>
    </row>
    <row r="1543" customFormat="false" ht="13.2" hidden="false" customHeight="false" outlineLevel="0" collapsed="false">
      <c r="C1543" s="757" t="s">
        <v>2642</v>
      </c>
    </row>
    <row r="1544" customFormat="false" ht="13.2" hidden="false" customHeight="false" outlineLevel="0" collapsed="false">
      <c r="C1544" s="757" t="n">
        <f aca="false">'Part VIII-Threshold Criteria'!C386</f>
        <v>0</v>
      </c>
    </row>
    <row r="1546" customFormat="false" ht="13.2" hidden="false" customHeight="false" outlineLevel="0" collapsed="false">
      <c r="A1546" s="757" t="s">
        <v>302</v>
      </c>
      <c r="C1546" s="757" t="s">
        <v>2643</v>
      </c>
      <c r="N1546" s="757" t="str">
        <f aca="false">'Part VIII-Threshold Criteria'!N388</f>
        <v>No</v>
      </c>
    </row>
    <row r="1547" customFormat="false" ht="13.2" hidden="false" customHeight="false" outlineLevel="0" collapsed="false">
      <c r="C1547" s="757" t="s">
        <v>2642</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7</v>
      </c>
      <c r="C1550" s="757" t="s">
        <v>2644</v>
      </c>
    </row>
    <row r="1551" customFormat="false" ht="13.2" hidden="false" customHeight="false" outlineLevel="0" collapsed="false">
      <c r="C1551" s="757" t="str">
        <f aca="false">'Part VIII-Threshold Criteria'!C393</f>
        <v>None</v>
      </c>
    </row>
    <row r="1553" customFormat="false" ht="13.2" hidden="false" customHeight="false" outlineLevel="0" collapsed="false">
      <c r="A1553" s="757" t="s">
        <v>316</v>
      </c>
      <c r="C1553" s="757" t="s">
        <v>3105</v>
      </c>
      <c r="L1553" s="757" t="str">
        <f aca="false">'Part VIII-Threshold Criteria'!L395</f>
        <v>Owner</v>
      </c>
    </row>
    <row r="1554" customFormat="false" ht="13.2" hidden="false" customHeight="false" outlineLevel="0" collapsed="false">
      <c r="B1554" s="757" t="s">
        <v>2523</v>
      </c>
      <c r="C1554" s="757" t="s">
        <v>2646</v>
      </c>
      <c r="L1554" s="757" t="str">
        <f aca="false">'Part VIII-Threshold Criteria'!L396</f>
        <v>W.H. Gross/The ICI Group LLC</v>
      </c>
    </row>
    <row r="1555" customFormat="false" ht="13.2" hidden="false" customHeight="false" outlineLevel="0" collapsed="false">
      <c r="B1555" s="757" t="s">
        <v>2495</v>
      </c>
      <c r="C1555" s="757" t="s">
        <v>2648</v>
      </c>
      <c r="N1555" s="757" t="str">
        <f aca="false">'Part VIII-Threshold Criteria'!N397</f>
        <v>Yes</v>
      </c>
    </row>
    <row r="1556" customFormat="false" ht="13.2" hidden="false" customHeight="false" outlineLevel="0" collapsed="false">
      <c r="B1556" s="757" t="s">
        <v>2497</v>
      </c>
      <c r="C1556" s="757" t="s">
        <v>2649</v>
      </c>
      <c r="N1556" s="757" t="str">
        <f aca="false">'Part VIII-Threshold Criteria'!N398</f>
        <v>Yes</v>
      </c>
    </row>
    <row r="1558" customFormat="false" ht="13.2" hidden="false" customHeight="false" outlineLevel="0" collapsed="false">
      <c r="A1558" s="757" t="s">
        <v>323</v>
      </c>
      <c r="C1558" s="757" t="s">
        <v>3106</v>
      </c>
      <c r="L1558" s="757" t="str">
        <f aca="false">'Part VIII-Threshold Criteria'!L400</f>
        <v>Developer</v>
      </c>
    </row>
    <row r="1559" customFormat="false" ht="13.2" hidden="false" customHeight="false" outlineLevel="0" collapsed="false">
      <c r="B1559" s="757" t="s">
        <v>2523</v>
      </c>
      <c r="C1559" s="757" t="s">
        <v>2651</v>
      </c>
      <c r="L1559" s="757" t="str">
        <f aca="false">'Part VIII-Threshold Criteria'!L401</f>
        <v>W.H. Gross/The ICI Group LLC</v>
      </c>
    </row>
    <row r="1560" customFormat="false" ht="13.2" hidden="false" customHeight="false" outlineLevel="0" collapsed="false">
      <c r="B1560" s="757" t="s">
        <v>2495</v>
      </c>
      <c r="C1560" s="757" t="s">
        <v>2648</v>
      </c>
      <c r="N1560" s="757" t="str">
        <f aca="false">'Part VIII-Threshold Criteria'!N402</f>
        <v>Yes</v>
      </c>
    </row>
    <row r="1561" customFormat="false" ht="13.2" hidden="false" customHeight="false" outlineLevel="0" collapsed="false">
      <c r="B1561" s="757" t="s">
        <v>2497</v>
      </c>
      <c r="C1561" s="757" t="s">
        <v>2649</v>
      </c>
      <c r="N1561" s="757" t="str">
        <f aca="false">'Part VIII-Threshold Criteria'!N403</f>
        <v>Yes</v>
      </c>
    </row>
    <row r="1563" customFormat="false" ht="13.2" hidden="false" customHeight="false" outlineLevel="0" collapsed="false">
      <c r="A1563" s="757" t="s">
        <v>329</v>
      </c>
      <c r="C1563" s="757" t="s">
        <v>3107</v>
      </c>
      <c r="L1563" s="757" t="str">
        <f aca="false">'Part VIII-Threshold Criteria'!L405</f>
        <v>Manager</v>
      </c>
    </row>
    <row r="1564" customFormat="false" ht="13.2" hidden="false" customHeight="false" outlineLevel="0" collapsed="false">
      <c r="B1564" s="757" t="s">
        <v>2523</v>
      </c>
      <c r="C1564" s="757" t="s">
        <v>2654</v>
      </c>
      <c r="L1564" s="757" t="str">
        <f aca="false">'Part VIII-Threshold Criteria'!L406</f>
        <v>IMS Management</v>
      </c>
    </row>
    <row r="1565" customFormat="false" ht="13.2" hidden="false" customHeight="false" outlineLevel="0" collapsed="false">
      <c r="B1565" s="757" t="s">
        <v>2495</v>
      </c>
      <c r="C1565" s="757" t="s">
        <v>2648</v>
      </c>
      <c r="N1565" s="757" t="str">
        <f aca="false">'Part VIII-Threshold Criteria'!N407</f>
        <v>Yes</v>
      </c>
    </row>
    <row r="1566" customFormat="false" ht="13.2" hidden="false" customHeight="false" outlineLevel="0" collapsed="false">
      <c r="B1566" s="757" t="s">
        <v>2497</v>
      </c>
      <c r="C1566" s="757" t="s">
        <v>2649</v>
      </c>
      <c r="N1566" s="757" t="str">
        <f aca="false">'Part VIII-Threshold Criteria'!N408</f>
        <v>No</v>
      </c>
    </row>
    <row r="1568" customFormat="false" ht="13.2" hidden="false" customHeight="false" outlineLevel="0" collapsed="false">
      <c r="A1568" s="757" t="s">
        <v>2506</v>
      </c>
      <c r="C1568" s="757" t="s">
        <v>2656</v>
      </c>
    </row>
    <row r="1569" customFormat="false" ht="13.2" hidden="false" customHeight="false" outlineLevel="0" collapsed="false">
      <c r="C1569" s="757" t="s">
        <v>2657</v>
      </c>
      <c r="I1569" s="757" t="s">
        <v>2658</v>
      </c>
      <c r="K1569" s="757" t="str">
        <f aca="false">'Part VIII-Threshold Criteria'!K411</f>
        <v>N/A</v>
      </c>
    </row>
    <row r="1571" customFormat="false" ht="13.2" hidden="false" customHeight="false" outlineLevel="0" collapsed="false">
      <c r="C1571" s="757" t="s">
        <v>2515</v>
      </c>
    </row>
    <row r="1572" customFormat="false" ht="13.2" hidden="false" customHeight="false" outlineLevel="0" collapsed="false">
      <c r="C1572" s="757" t="n">
        <f aca="false">'Part VIII-Threshold Criteria'!C414</f>
        <v>0</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16</v>
      </c>
    </row>
    <row r="1581" customFormat="false" ht="13.2" hidden="false" customHeight="false" outlineLevel="0" collapsed="false">
      <c r="A1581" s="757" t="n">
        <v>19</v>
      </c>
      <c r="B1581" s="757" t="s">
        <v>2659</v>
      </c>
      <c r="N1581" s="757" t="s">
        <v>2485</v>
      </c>
    </row>
    <row r="1583" customFormat="false" ht="13.2" hidden="false" customHeight="false" outlineLevel="0" collapsed="false">
      <c r="A1583" s="757" t="s">
        <v>293</v>
      </c>
      <c r="C1583" s="757" t="s">
        <v>2660</v>
      </c>
      <c r="J1583" s="757" t="str">
        <f aca="false">'Part VIII-Threshold Criteria'!J425</f>
        <v>N/A</v>
      </c>
    </row>
    <row r="1584" customFormat="false" ht="13.2" hidden="false" customHeight="false" outlineLevel="0" collapsed="false">
      <c r="A1584" s="757" t="s">
        <v>300</v>
      </c>
      <c r="C1584" s="757" t="s">
        <v>2661</v>
      </c>
      <c r="N1584" s="757" t="n">
        <f aca="false">'Part VIII-Threshold Criteria'!N426</f>
        <v>0</v>
      </c>
    </row>
    <row r="1585" customFormat="false" ht="13.2" hidden="false" customHeight="false" outlineLevel="0" collapsed="false">
      <c r="A1585" s="757" t="s">
        <v>302</v>
      </c>
      <c r="C1585" s="757" t="s">
        <v>2662</v>
      </c>
      <c r="N1585" s="757" t="n">
        <f aca="false">'Part VIII-Threshold Criteria'!N427</f>
        <v>0</v>
      </c>
    </row>
    <row r="1586" customFormat="false" ht="13.2" hidden="false" customHeight="false" outlineLevel="0" collapsed="false">
      <c r="A1586" s="757" t="s">
        <v>307</v>
      </c>
      <c r="C1586" s="757" t="s">
        <v>2663</v>
      </c>
      <c r="N1586" s="757" t="n">
        <f aca="false">'Part VIII-Threshold Criteria'!N428</f>
        <v>0</v>
      </c>
    </row>
    <row r="1587" customFormat="false" ht="13.2" hidden="false" customHeight="false" outlineLevel="0" collapsed="false">
      <c r="A1587" s="757" t="s">
        <v>316</v>
      </c>
      <c r="C1587" s="757" t="s">
        <v>2664</v>
      </c>
      <c r="N1587" s="757" t="n">
        <f aca="false">'Part VIII-Threshold Criteria'!N429</f>
        <v>0</v>
      </c>
    </row>
    <row r="1588" customFormat="false" ht="13.2" hidden="false" customHeight="false" outlineLevel="0" collapsed="false">
      <c r="A1588" s="757" t="s">
        <v>323</v>
      </c>
      <c r="C1588" s="757" t="s">
        <v>2665</v>
      </c>
      <c r="N1588" s="757" t="n">
        <f aca="false">'Part VIII-Threshold Criteria'!N430</f>
        <v>0</v>
      </c>
    </row>
    <row r="1590" customFormat="false" ht="13.2" hidden="false" customHeight="false" outlineLevel="0" collapsed="false">
      <c r="C1590" s="757" t="s">
        <v>2515</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16</v>
      </c>
    </row>
    <row r="1599" customFormat="false" ht="13.2" hidden="false" customHeight="false" outlineLevel="0" collapsed="false">
      <c r="A1599" s="757" t="n">
        <v>20</v>
      </c>
      <c r="B1599" s="757" t="s">
        <v>2666</v>
      </c>
      <c r="N1599" s="757" t="s">
        <v>2485</v>
      </c>
    </row>
    <row r="1601" customFormat="false" ht="13.2" hidden="false" customHeight="false" outlineLevel="0" collapsed="false">
      <c r="A1601" s="757" t="s">
        <v>293</v>
      </c>
      <c r="C1601" s="757" t="s">
        <v>2667</v>
      </c>
      <c r="J1601" s="757" t="str">
        <f aca="false">'Part VIII-Threshold Criteria'!J443</f>
        <v>N/A</v>
      </c>
    </row>
    <row r="1602" customFormat="false" ht="13.2" hidden="false" customHeight="false" outlineLevel="0" collapsed="false">
      <c r="A1602" s="757" t="s">
        <v>300</v>
      </c>
      <c r="C1602" s="757" t="s">
        <v>2668</v>
      </c>
      <c r="N1602" s="757" t="n">
        <f aca="false">'Part VIII-Threshold Criteria'!N444</f>
        <v>0</v>
      </c>
    </row>
    <row r="1603" customFormat="false" ht="13.2" hidden="false" customHeight="false" outlineLevel="0" collapsed="false">
      <c r="A1603" s="757" t="s">
        <v>302</v>
      </c>
      <c r="C1603" s="757" t="s">
        <v>2669</v>
      </c>
      <c r="N1603" s="757" t="n">
        <f aca="false">'Part VIII-Threshold Criteria'!N445</f>
        <v>0</v>
      </c>
    </row>
    <row r="1604" customFormat="false" ht="13.2" hidden="false" customHeight="false" outlineLevel="0" collapsed="false">
      <c r="A1604" s="757" t="s">
        <v>307</v>
      </c>
      <c r="C1604" s="757" t="s">
        <v>2670</v>
      </c>
      <c r="N1604" s="757" t="n">
        <f aca="false">'Part VIII-Threshold Criteria'!N446</f>
        <v>0</v>
      </c>
    </row>
    <row r="1605" customFormat="false" ht="13.2" hidden="false" customHeight="false" outlineLevel="0" collapsed="false">
      <c r="A1605" s="757" t="s">
        <v>316</v>
      </c>
      <c r="C1605" s="757" t="s">
        <v>2671</v>
      </c>
      <c r="N1605" s="757" t="n">
        <f aca="false">'Part VIII-Threshold Criteria'!N447</f>
        <v>0</v>
      </c>
    </row>
    <row r="1606" customFormat="false" ht="13.2" hidden="false" customHeight="false" outlineLevel="0" collapsed="false">
      <c r="A1606" s="757" t="s">
        <v>323</v>
      </c>
      <c r="C1606" s="757" t="s">
        <v>2672</v>
      </c>
      <c r="N1606" s="757" t="n">
        <f aca="false">'Part VIII-Threshold Criteria'!N448</f>
        <v>0</v>
      </c>
    </row>
    <row r="1607" customFormat="false" ht="13.2" hidden="false" customHeight="false" outlineLevel="0" collapsed="false">
      <c r="A1607" s="757" t="s">
        <v>329</v>
      </c>
      <c r="C1607" s="757" t="s">
        <v>2673</v>
      </c>
      <c r="N1607" s="757" t="n">
        <f aca="false">'Part VIII-Threshold Criteria'!N449</f>
        <v>0</v>
      </c>
    </row>
    <row r="1609" customFormat="false" ht="13.2" hidden="false" customHeight="false" outlineLevel="0" collapsed="false">
      <c r="C1609" s="757" t="s">
        <v>2515</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16</v>
      </c>
    </row>
    <row r="1617" customFormat="false" ht="13.2" hidden="false" customHeight="false" outlineLevel="0" collapsed="false">
      <c r="A1617" s="757" t="n">
        <v>21</v>
      </c>
      <c r="B1617" s="757" t="s">
        <v>137</v>
      </c>
      <c r="N1617" s="757" t="s">
        <v>2485</v>
      </c>
    </row>
    <row r="1619" customFormat="false" ht="13.2" hidden="false" customHeight="false" outlineLevel="0" collapsed="false">
      <c r="A1619" s="757" t="s">
        <v>293</v>
      </c>
      <c r="C1619" s="757" t="s">
        <v>3108</v>
      </c>
      <c r="M1619" s="757" t="n">
        <f aca="false">'Part VIII-Threshold Criteria'!M461</f>
        <v>0</v>
      </c>
    </row>
    <row r="1621" customFormat="false" ht="13.2" hidden="false" customHeight="false" outlineLevel="0" collapsed="false">
      <c r="A1621" s="757" t="s">
        <v>300</v>
      </c>
      <c r="C1621" s="757" t="s">
        <v>2675</v>
      </c>
      <c r="N1621" s="757" t="n">
        <f aca="false">'Part VIII-Threshold Criteria'!N463</f>
        <v>0</v>
      </c>
    </row>
    <row r="1622" customFormat="false" ht="13.2" hidden="false" customHeight="false" outlineLevel="0" collapsed="false">
      <c r="A1622" s="757" t="s">
        <v>302</v>
      </c>
      <c r="C1622" s="757" t="s">
        <v>2676</v>
      </c>
      <c r="N1622" s="757" t="n">
        <f aca="false">'Part VIII-Threshold Criteria'!N464</f>
        <v>0</v>
      </c>
    </row>
    <row r="1624" customFormat="false" ht="13.2" hidden="false" customHeight="false" outlineLevel="0" collapsed="false">
      <c r="C1624" s="757" t="s">
        <v>2515</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16</v>
      </c>
    </row>
    <row r="1635" customFormat="false" ht="13.2" hidden="false" customHeight="false" outlineLevel="0" collapsed="false">
      <c r="A1635" s="757" t="n">
        <v>22</v>
      </c>
      <c r="B1635" s="757" t="s">
        <v>2677</v>
      </c>
      <c r="N1635" s="757" t="s">
        <v>2485</v>
      </c>
    </row>
    <row r="1637" customFormat="false" ht="13.2" hidden="false" customHeight="false" outlineLevel="0" collapsed="false">
      <c r="C1637" s="757" t="s">
        <v>2678</v>
      </c>
      <c r="H1637" s="757" t="s">
        <v>2679</v>
      </c>
      <c r="N1637" s="757" t="str">
        <f aca="false">'Part VIII-Threshold Criteria'!N479</f>
        <v>No</v>
      </c>
    </row>
    <row r="1638" customFormat="false" ht="13.2" hidden="false" customHeight="false" outlineLevel="0" collapsed="false">
      <c r="H1638" s="757" t="s">
        <v>2680</v>
      </c>
      <c r="N1638" s="757" t="str">
        <f aca="false">'Part VIII-Threshold Criteria'!N480</f>
        <v>No</v>
      </c>
    </row>
    <row r="1639" customFormat="false" ht="13.2" hidden="false" customHeight="false" outlineLevel="0" collapsed="false">
      <c r="H1639" s="757" t="s">
        <v>2681</v>
      </c>
      <c r="N1639" s="757" t="str">
        <f aca="false">'Part VIII-Threshold Criteria'!N481</f>
        <v>No</v>
      </c>
    </row>
    <row r="1640" customFormat="false" ht="13.2" hidden="false" customHeight="false" outlineLevel="0" collapsed="false">
      <c r="H1640" s="757" t="s">
        <v>2628</v>
      </c>
      <c r="N1640" s="757" t="str">
        <f aca="false">'Part VIII-Threshold Criteria'!N482</f>
        <v>No</v>
      </c>
    </row>
    <row r="1641" customFormat="false" ht="13.2" hidden="false" customHeight="false" outlineLevel="0" collapsed="false">
      <c r="H1641" s="757" t="s">
        <v>2682</v>
      </c>
      <c r="N1641" s="757" t="n">
        <f aca="false">'Part VIII-Threshold Criteria'!N483</f>
        <v>0</v>
      </c>
    </row>
    <row r="1642" customFormat="false" ht="13.2" hidden="false" customHeight="false" outlineLevel="0" collapsed="false">
      <c r="H1642" s="757" t="s">
        <v>2683</v>
      </c>
      <c r="I1642" s="757" t="n">
        <f aca="false">'Part VIII-Threshold Criteria'!I484</f>
        <v>0</v>
      </c>
    </row>
    <row r="1644" customFormat="false" ht="13.2" hidden="false" customHeight="false" outlineLevel="0" collapsed="false">
      <c r="C1644" s="757" t="s">
        <v>2515</v>
      </c>
    </row>
    <row r="1645" customFormat="false" ht="13.2" hidden="false" customHeight="false" outlineLevel="0" collapsed="false">
      <c r="C1645" s="757" t="n">
        <f aca="false">'Part VIII-Threshold Criteria'!C487</f>
        <v>0</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16</v>
      </c>
    </row>
    <row r="1654" customFormat="false" ht="13.2" hidden="false" customHeight="false" outlineLevel="0" collapsed="false">
      <c r="A1654" s="757" t="n">
        <v>23</v>
      </c>
      <c r="B1654" s="757" t="s">
        <v>2684</v>
      </c>
      <c r="N1654" s="757" t="s">
        <v>2485</v>
      </c>
    </row>
    <row r="1656" customFormat="false" ht="13.2" hidden="false" customHeight="false" outlineLevel="0" collapsed="false">
      <c r="C1656" s="757" t="s">
        <v>3109</v>
      </c>
      <c r="N1656" s="757" t="str">
        <f aca="false">'Part VIII-Threshold Criteria'!N498</f>
        <v>Agree</v>
      </c>
    </row>
    <row r="1658" customFormat="false" ht="13.2" hidden="false" customHeight="false" outlineLevel="0" collapsed="false">
      <c r="C1658" s="757" t="s">
        <v>2515</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16</v>
      </c>
    </row>
    <row r="1667" customFormat="false" ht="13.2" hidden="false" customHeight="false" outlineLevel="0" collapsed="false">
      <c r="A1667" s="757" t="n">
        <v>24</v>
      </c>
      <c r="B1667" s="757" t="s">
        <v>2686</v>
      </c>
      <c r="N1667" s="757" t="s">
        <v>2485</v>
      </c>
    </row>
    <row r="1669" customFormat="false" ht="13.2" hidden="false" customHeight="false" outlineLevel="0" collapsed="false">
      <c r="A1669" s="757" t="s">
        <v>293</v>
      </c>
      <c r="C1669" s="757" t="s">
        <v>2687</v>
      </c>
      <c r="N1669" s="757" t="n">
        <f aca="false">'Part VIII-Threshold Criteria'!N511</f>
        <v>0</v>
      </c>
    </row>
    <row r="1670" customFormat="false" ht="13.2" hidden="false" customHeight="false" outlineLevel="0" collapsed="false">
      <c r="A1670" s="757" t="s">
        <v>300</v>
      </c>
      <c r="C1670" s="757" t="s">
        <v>2688</v>
      </c>
      <c r="N1670" s="757" t="n">
        <f aca="false">'Part VIII-Threshold Criteria'!N512</f>
        <v>0</v>
      </c>
    </row>
    <row r="1671" customFormat="false" ht="13.2" hidden="false" customHeight="false" outlineLevel="0" collapsed="false">
      <c r="A1671" s="757" t="s">
        <v>302</v>
      </c>
      <c r="C1671" s="757" t="s">
        <v>2689</v>
      </c>
      <c r="N1671" s="757" t="n">
        <f aca="false">'Part VIII-Threshold Criteria'!N513</f>
        <v>0</v>
      </c>
    </row>
    <row r="1672" customFormat="false" ht="13.2" hidden="false" customHeight="false" outlineLevel="0" collapsed="false">
      <c r="A1672" s="757" t="s">
        <v>307</v>
      </c>
      <c r="C1672" s="757" t="s">
        <v>2690</v>
      </c>
      <c r="N1672" s="757" t="n">
        <f aca="false">'Part VIII-Threshold Criteria'!N514</f>
        <v>0</v>
      </c>
    </row>
    <row r="1673" customFormat="false" ht="13.2" hidden="false" customHeight="false" outlineLevel="0" collapsed="false">
      <c r="A1673" s="757" t="s">
        <v>316</v>
      </c>
      <c r="C1673" s="757" t="s">
        <v>2691</v>
      </c>
      <c r="N1673" s="757" t="n">
        <f aca="false">'Part VIII-Threshold Criteria'!N515</f>
        <v>0</v>
      </c>
    </row>
    <row r="1675" customFormat="false" ht="13.2" hidden="false" customHeight="false" outlineLevel="0" collapsed="false">
      <c r="C1675" s="757" t="s">
        <v>2515</v>
      </c>
    </row>
    <row r="1676" customFormat="false" ht="13.2" hidden="false" customHeight="false" outlineLevel="0" collapsed="false">
      <c r="C1676" s="757" t="n">
        <f aca="false">'Part VIII-Threshold Criteria'!C518</f>
        <v>0</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16</v>
      </c>
    </row>
    <row r="1686" customFormat="false" ht="13.2" hidden="false" customHeight="false" outlineLevel="0" collapsed="false">
      <c r="A1686" s="757" t="n">
        <v>25</v>
      </c>
      <c r="B1686" s="757" t="s">
        <v>2692</v>
      </c>
      <c r="N1686" s="757" t="s">
        <v>2485</v>
      </c>
    </row>
    <row r="1688" customFormat="false" ht="13.2" hidden="false" customHeight="false" outlineLevel="0" collapsed="false">
      <c r="A1688" s="757" t="s">
        <v>293</v>
      </c>
      <c r="C1688" s="757" t="s">
        <v>2693</v>
      </c>
      <c r="N1688" s="757" t="str">
        <f aca="false">'Part VIII-Threshold Criteria'!N530</f>
        <v>Yes</v>
      </c>
    </row>
    <row r="1689" customFormat="false" ht="13.2" hidden="false" customHeight="false" outlineLevel="0" collapsed="false">
      <c r="A1689" s="757" t="s">
        <v>300</v>
      </c>
      <c r="C1689" s="757" t="s">
        <v>2694</v>
      </c>
      <c r="N1689" s="757" t="str">
        <f aca="false">'Part VIII-Threshold Criteria'!N531</f>
        <v>Yes</v>
      </c>
    </row>
    <row r="1690" customFormat="false" ht="13.2" hidden="false" customHeight="false" outlineLevel="0" collapsed="false">
      <c r="A1690" s="757" t="s">
        <v>302</v>
      </c>
      <c r="C1690" s="757" t="s">
        <v>2695</v>
      </c>
      <c r="N1690" s="757" t="str">
        <f aca="false">'Part VIII-Threshold Criteria'!N532</f>
        <v>Yes</v>
      </c>
    </row>
    <row r="1692" customFormat="false" ht="13.2" hidden="false" customHeight="false" outlineLevel="0" collapsed="false">
      <c r="C1692" s="757" t="s">
        <v>2515</v>
      </c>
    </row>
    <row r="1693" customFormat="false" ht="13.2" hidden="false" customHeight="false" outlineLevel="0" collapsed="false">
      <c r="C1693" s="757" t="n">
        <f aca="false">'Part VIII-Threshold Criteria'!C535</f>
        <v>0</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16</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32 Kingsland Phase II -Family, ,  County</v>
      </c>
    </row>
    <row r="1710" customFormat="false" ht="13.2" hidden="false" customHeight="false" outlineLevel="0" collapsed="false">
      <c r="M1710" s="757" t="s">
        <v>2757</v>
      </c>
      <c r="O1710" s="757" t="s">
        <v>2758</v>
      </c>
    </row>
    <row r="1711" customFormat="false" ht="13.2" hidden="false" customHeight="false" outlineLevel="0" collapsed="false">
      <c r="O1711" s="757" t="s">
        <v>2759</v>
      </c>
      <c r="P1711" s="757" t="s">
        <v>2217</v>
      </c>
    </row>
    <row r="1712" customFormat="false" ht="13.2" hidden="false" customHeight="false" outlineLevel="0" collapsed="false">
      <c r="O1712" s="757" t="s">
        <v>2760</v>
      </c>
      <c r="P1712" s="757" t="s">
        <v>2759</v>
      </c>
    </row>
    <row r="1714" customFormat="false" ht="13.2" hidden="false" customHeight="false" outlineLevel="0" collapsed="false">
      <c r="L1714" s="757" t="s">
        <v>2761</v>
      </c>
      <c r="M1714" s="757" t="n">
        <v>192</v>
      </c>
      <c r="O1714" s="757" t="n">
        <f aca="false">O2108</f>
        <v>134</v>
      </c>
      <c r="P1714" s="757" t="n">
        <f aca="false">P2108</f>
        <v>0</v>
      </c>
    </row>
    <row r="1715" customFormat="false" ht="13.2" hidden="false" customHeight="false" outlineLevel="0" collapsed="false">
      <c r="A1715" s="757" t="s">
        <v>227</v>
      </c>
      <c r="B1715" s="757" t="s">
        <v>2762</v>
      </c>
    </row>
    <row r="1716" customFormat="false" ht="13.2" hidden="false" customHeight="false" outlineLevel="0" collapsed="false">
      <c r="B1716" s="757" t="s">
        <v>293</v>
      </c>
      <c r="C1716" s="757" t="s">
        <v>2763</v>
      </c>
      <c r="M1716" s="757" t="n">
        <v>6</v>
      </c>
      <c r="O1716" s="757" t="n">
        <f aca="false">'Part IX-Scoring Criteria'!O10</f>
        <v>6</v>
      </c>
    </row>
    <row r="1717" customFormat="false" ht="13.2" hidden="false" customHeight="false" outlineLevel="0" collapsed="false">
      <c r="B1717" s="757" t="s">
        <v>300</v>
      </c>
      <c r="C1717" s="757" t="s">
        <v>2764</v>
      </c>
      <c r="M1717" s="757" t="n">
        <v>2</v>
      </c>
      <c r="O1717" s="757" t="n">
        <f aca="false">'Part IX-Scoring Criteria'!O11</f>
        <v>2</v>
      </c>
    </row>
    <row r="1719" customFormat="false" ht="13.2" hidden="false" customHeight="false" outlineLevel="0" collapsed="false">
      <c r="B1719" s="757" t="s">
        <v>2765</v>
      </c>
    </row>
    <row r="1720" customFormat="false" ht="13.2" hidden="false" customHeight="false" outlineLevel="0" collapsed="false">
      <c r="B1720" s="757" t="n">
        <f aca="false">'Part IX-Scoring Criteria'!B14</f>
        <v>0</v>
      </c>
    </row>
    <row r="1721" customFormat="false" ht="13.2" hidden="false" customHeight="false" outlineLevel="0" collapsed="false">
      <c r="B1721" s="757" t="n">
        <f aca="false">'Part IX-Scoring Criteria'!B15</f>
        <v>0</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16</v>
      </c>
      <c r="F1725" s="757" t="s">
        <v>2766</v>
      </c>
      <c r="J1725" s="757" t="s">
        <v>2767</v>
      </c>
    </row>
    <row r="1748" customFormat="false" ht="13.2" hidden="false" customHeight="false" outlineLevel="0" collapsed="false">
      <c r="A1748" s="757" t="s">
        <v>231</v>
      </c>
      <c r="B1748" s="757" t="s">
        <v>2768</v>
      </c>
    </row>
    <row r="1750" customFormat="false" ht="13.2" hidden="false" customHeight="false" outlineLevel="0" collapsed="false">
      <c r="B1750" s="757" t="s">
        <v>293</v>
      </c>
      <c r="C1750" s="757" t="s">
        <v>3110</v>
      </c>
      <c r="M1750" s="757" t="n">
        <v>10</v>
      </c>
      <c r="O1750" s="757" t="n">
        <f aca="false">'Part IX-Scoring Criteria'!O44</f>
        <v>10</v>
      </c>
      <c r="P1750" s="757" t="n">
        <f aca="false">IF((P1751-P1752)&gt;$M$43,$M$43,(P1751-P1752))</f>
        <v>0</v>
      </c>
    </row>
    <row r="1751" customFormat="false" ht="13.2" hidden="false" customHeight="false" outlineLevel="0" collapsed="false">
      <c r="C1751" s="757" t="s">
        <v>2770</v>
      </c>
      <c r="N1751" s="757" t="s">
        <v>2771</v>
      </c>
      <c r="O1751" s="757" t="n">
        <f aca="false">'Part IX-Scoring Criteria'!O45</f>
        <v>10</v>
      </c>
    </row>
    <row r="1752" customFormat="false" ht="13.2" hidden="false" customHeight="false" outlineLevel="0" collapsed="false">
      <c r="C1752" s="757" t="s">
        <v>2772</v>
      </c>
      <c r="N1752" s="757" t="s">
        <v>2771</v>
      </c>
      <c r="O1752" s="757" t="n">
        <f aca="false">'Part IX-Scoring Criteria'!O46</f>
        <v>0</v>
      </c>
    </row>
    <row r="1754" customFormat="false" ht="13.2" hidden="false" customHeight="false" outlineLevel="0" collapsed="false">
      <c r="B1754" s="757" t="s">
        <v>300</v>
      </c>
      <c r="C1754" s="757" t="s">
        <v>2773</v>
      </c>
      <c r="G1754" s="757" t="s">
        <v>2774</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775</v>
      </c>
      <c r="M1756" s="757" t="n">
        <v>3</v>
      </c>
      <c r="O1756" s="757" t="n">
        <f aca="false">'Part IX-Scoring Criteria'!O50</f>
        <v>3</v>
      </c>
    </row>
    <row r="1757" customFormat="false" ht="13.2" hidden="false" customHeight="false" outlineLevel="0" collapsed="false">
      <c r="C1757" s="757" t="s">
        <v>1957</v>
      </c>
      <c r="D1757" s="757" t="s">
        <v>2776</v>
      </c>
      <c r="G1757" s="757" t="str">
        <f aca="false">'Part IX-Scoring Criteria'!G51</f>
        <v>New Construction</v>
      </c>
    </row>
    <row r="1758" customFormat="false" ht="13.2" hidden="false" customHeight="false" outlineLevel="0" collapsed="false">
      <c r="C1758" s="757" t="s">
        <v>1964</v>
      </c>
      <c r="D1758" s="757" t="s">
        <v>2777</v>
      </c>
      <c r="G1758" s="757" t="str">
        <f aca="false">'Part IX-Scoring Criteria'!G52</f>
        <v>Residential Development on North Grove Avenue, Commercial Development on Lee Street, and Residential Development on Hilton Avenue, City Refuse site </v>
      </c>
    </row>
    <row r="1759" customFormat="false" ht="13.2" hidden="false" customHeight="false" outlineLevel="0" collapsed="false">
      <c r="C1759" s="757" t="s">
        <v>1966</v>
      </c>
      <c r="D1759" s="757" t="s">
        <v>2779</v>
      </c>
      <c r="G1759" s="757" t="str">
        <f aca="false">'Part IX-Scoring Criteria'!G53</f>
        <v>Property is located off of North Grove Aveue and will maximze the existing roadway, utilities and infrastructure</v>
      </c>
    </row>
    <row r="1762" customFormat="false" ht="13.2" hidden="false" customHeight="false" outlineLevel="0" collapsed="false">
      <c r="C1762" s="757" t="s">
        <v>2781</v>
      </c>
      <c r="G1762" s="757" t="s">
        <v>2782</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57</v>
      </c>
      <c r="D1764" s="757" t="s">
        <v>3111</v>
      </c>
      <c r="G1764" s="757" t="s">
        <v>2784</v>
      </c>
      <c r="K1764" s="757" t="s">
        <v>709</v>
      </c>
      <c r="N1764" s="757" t="n">
        <v>2</v>
      </c>
      <c r="O1764" s="757" t="n">
        <f aca="false">'Part IX-Scoring Criteria'!O58</f>
        <v>0</v>
      </c>
    </row>
    <row r="1765" customFormat="false" ht="13.2" hidden="false" customHeight="false" outlineLevel="0" collapsed="false">
      <c r="G1765" s="757" t="s">
        <v>2785</v>
      </c>
      <c r="N1765" s="757" t="n">
        <v>2</v>
      </c>
      <c r="O1765" s="757" t="n">
        <f aca="false">'Part IX-Scoring Criteria'!O59</f>
        <v>0</v>
      </c>
    </row>
    <row r="1767" customFormat="false" ht="13.2" hidden="false" customHeight="false" outlineLevel="0" collapsed="false">
      <c r="C1767" s="757" t="s">
        <v>1964</v>
      </c>
      <c r="D1767" s="757" t="s">
        <v>3112</v>
      </c>
      <c r="G1767" s="757" t="s">
        <v>2787</v>
      </c>
      <c r="K1767" s="757" t="s">
        <v>709</v>
      </c>
      <c r="N1767" s="757" t="n">
        <v>2</v>
      </c>
      <c r="O1767" s="757" t="n">
        <f aca="false">'Part IX-Scoring Criteria'!O61</f>
        <v>0</v>
      </c>
    </row>
    <row r="1768" customFormat="false" ht="13.2" hidden="false" customHeight="false" outlineLevel="0" collapsed="false">
      <c r="G1768" s="757" t="s">
        <v>2788</v>
      </c>
      <c r="N1768" s="757" t="n">
        <v>2</v>
      </c>
      <c r="O1768" s="757" t="n">
        <f aca="false">'Part IX-Scoring Criteria'!O62</f>
        <v>2</v>
      </c>
    </row>
    <row r="1770" customFormat="false" ht="13.2" hidden="false" customHeight="false" outlineLevel="0" collapsed="false">
      <c r="C1770" s="757" t="s">
        <v>1966</v>
      </c>
      <c r="D1770" s="757" t="s">
        <v>2789</v>
      </c>
      <c r="G1770" s="757" t="s">
        <v>2790</v>
      </c>
      <c r="H1770" s="757" t="str">
        <f aca="false">'Part IX-Scoring Criteria'!H64</f>
        <v>King Avenue</v>
      </c>
      <c r="N1770" s="757" t="n">
        <v>2</v>
      </c>
      <c r="O1770" s="757" t="n">
        <f aca="false">'Part IX-Scoring Criteria'!O64</f>
        <v>0</v>
      </c>
    </row>
    <row r="1772" customFormat="false" ht="13.2" hidden="false" customHeight="false" outlineLevel="0" collapsed="false">
      <c r="C1772" s="757" t="s">
        <v>2792</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57</v>
      </c>
      <c r="D1774" s="757" t="s">
        <v>2793</v>
      </c>
      <c r="G1774" s="757" t="s">
        <v>2794</v>
      </c>
      <c r="N1774" s="757" t="n">
        <v>2</v>
      </c>
      <c r="O1774" s="757" t="n">
        <f aca="false">'Part IX-Scoring Criteria'!O68</f>
        <v>0</v>
      </c>
    </row>
    <row r="1775" customFormat="false" ht="13.2" hidden="false" customHeight="false" outlineLevel="0" collapsed="false">
      <c r="C1775" s="757" t="s">
        <v>1964</v>
      </c>
      <c r="D1775" s="757" t="s">
        <v>2795</v>
      </c>
      <c r="G1775" s="757" t="s">
        <v>2796</v>
      </c>
      <c r="N1775" s="757" t="n">
        <v>2</v>
      </c>
      <c r="O1775" s="757" t="n">
        <f aca="false">'Part IX-Scoring Criteria'!O69</f>
        <v>0</v>
      </c>
    </row>
    <row r="1776" customFormat="false" ht="13.2" hidden="false" customHeight="false" outlineLevel="0" collapsed="false">
      <c r="C1776" s="757" t="s">
        <v>1966</v>
      </c>
      <c r="D1776" s="757" t="s">
        <v>2797</v>
      </c>
      <c r="G1776" s="757" t="s">
        <v>2798</v>
      </c>
      <c r="N1776" s="757" t="n">
        <v>2</v>
      </c>
      <c r="O1776" s="757" t="n">
        <f aca="false">'Part IX-Scoring Criteria'!O70</f>
        <v>0</v>
      </c>
    </row>
    <row r="1777" customFormat="false" ht="13.2" hidden="false" customHeight="false" outlineLevel="0" collapsed="false">
      <c r="C1777" s="757" t="s">
        <v>2799</v>
      </c>
      <c r="D1777" s="757" t="s">
        <v>2800</v>
      </c>
      <c r="G1777" s="757" t="s">
        <v>2801</v>
      </c>
      <c r="N1777" s="757" t="n">
        <v>3</v>
      </c>
      <c r="O1777" s="757" t="n">
        <f aca="false">'Part IX-Scoring Criteria'!O71</f>
        <v>0</v>
      </c>
    </row>
    <row r="1778" customFormat="false" ht="13.2" hidden="false" customHeight="false" outlineLevel="0" collapsed="false">
      <c r="C1778" s="757" t="s">
        <v>2802</v>
      </c>
      <c r="D1778" s="757" t="s">
        <v>2803</v>
      </c>
      <c r="G1778" s="757" t="s">
        <v>2804</v>
      </c>
      <c r="N1778" s="757" t="n">
        <v>2</v>
      </c>
      <c r="O1778" s="757" t="n">
        <f aca="false">'Part IX-Scoring Criteria'!O72</f>
        <v>0</v>
      </c>
    </row>
    <row r="1780" customFormat="false" ht="13.2" hidden="false" customHeight="false" outlineLevel="0" collapsed="false">
      <c r="B1780" s="757" t="s">
        <v>302</v>
      </c>
      <c r="C1780" s="757" t="s">
        <v>2805</v>
      </c>
      <c r="M1780" s="757" t="n">
        <v>5</v>
      </c>
      <c r="O1780" s="757" t="n">
        <f aca="false">'Part IX-Scoring Criteria'!O74</f>
        <v>5</v>
      </c>
    </row>
    <row r="1782" customFormat="false" ht="13.2" hidden="false" customHeight="false" outlineLevel="0" collapsed="false">
      <c r="B1782" s="757" t="s">
        <v>2765</v>
      </c>
    </row>
    <row r="1783" customFormat="false" ht="13.2" hidden="false" customHeight="false" outlineLevel="0" collapsed="false">
      <c r="B1783" s="757" t="str">
        <f aca="false">'Part IX-Scoring Criteria'!B77</f>
        <v>Kingsland Phase I is located in a Camden County. Per the information posted on the DCA website, Camden County has not had a tax credit funded project in the last three years</v>
      </c>
    </row>
    <row r="1784" customFormat="false" ht="13.2" hidden="false" customHeight="false" outlineLevel="0" collapsed="false">
      <c r="B1784" s="757" t="n">
        <f aca="false">'Part IX-Scoring Criteria'!B78</f>
        <v>0</v>
      </c>
    </row>
    <row r="1786" customFormat="false" ht="13.2" hidden="false" customHeight="false" outlineLevel="0" collapsed="false">
      <c r="B1786" s="757" t="s">
        <v>2516</v>
      </c>
    </row>
    <row r="1790" customFormat="false" ht="13.2" hidden="false" customHeight="false" outlineLevel="0" collapsed="false">
      <c r="A1790" s="757" t="s">
        <v>239</v>
      </c>
      <c r="B1790" s="757" t="s">
        <v>2807</v>
      </c>
      <c r="M1790" s="757" t="n">
        <v>20</v>
      </c>
      <c r="O1790" s="757" t="n">
        <f aca="false">'Part IX-Scoring Criteria'!O84</f>
        <v>20</v>
      </c>
    </row>
    <row r="1791" customFormat="false" ht="13.2" hidden="false" customHeight="false" outlineLevel="0" collapsed="false">
      <c r="I1791" s="757" t="s">
        <v>2808</v>
      </c>
      <c r="K1791" s="757" t="n">
        <f aca="false">SUM(H1794:H1799)+SUM(H1801:H1806)+SUM(O1794:O1806)</f>
        <v>20</v>
      </c>
    </row>
    <row r="1792" customFormat="false" ht="13.2" hidden="false" customHeight="false" outlineLevel="0" collapsed="false">
      <c r="C1792" s="757" t="s">
        <v>2809</v>
      </c>
    </row>
    <row r="1793" customFormat="false" ht="13.2" hidden="false" customHeight="false" outlineLevel="0" collapsed="false">
      <c r="C1793" s="757" t="s">
        <v>2810</v>
      </c>
      <c r="H1793" s="757" t="s">
        <v>2811</v>
      </c>
      <c r="I1793" s="757" t="s">
        <v>2812</v>
      </c>
      <c r="O1793" s="757" t="s">
        <v>2811</v>
      </c>
    </row>
    <row r="1794" customFormat="false" ht="13.2" hidden="false" customHeight="false" outlineLevel="0" collapsed="false">
      <c r="C1794" s="757" t="str">
        <f aca="false">'Part IX-Scoring Criteria'!C88</f>
        <v>Microwave Oven in every unit</v>
      </c>
      <c r="H1794" s="757" t="n">
        <f aca="false">'Part IX-Scoring Criteria'!H88</f>
        <v>1</v>
      </c>
      <c r="I1794" s="757" t="str">
        <f aca="false">'Part IX-Scoring Criteria'!I88</f>
        <v>Tot lot (fenced and equipped with a minimum of three pieces of equipment)</v>
      </c>
      <c r="O1794" s="757" t="n">
        <f aca="false">'Part IX-Scoring Criteria'!O88</f>
        <v>1</v>
      </c>
    </row>
    <row r="1795" customFormat="false" ht="13.2" hidden="false" customHeight="false" outlineLevel="0" collapsed="false">
      <c r="C1795" s="757" t="str">
        <f aca="false">'Part IX-Scoring Criteria'!C89</f>
        <v>In-sink disposal in every unit</v>
      </c>
      <c r="H1795" s="757" t="n">
        <f aca="false">'Part IX-Scoring Criteria'!H89</f>
        <v>1</v>
      </c>
      <c r="I1795" s="757" t="str">
        <f aca="false">'Part IX-Scoring Criteria'!I89</f>
        <v>Equipped play court (basketball, volleyball, shuffleboard or tennis) as appropriate</v>
      </c>
      <c r="O1795" s="757" t="n">
        <f aca="false">'Part IX-Scoring Criteria'!O89</f>
        <v>2</v>
      </c>
    </row>
    <row r="1796" customFormat="false" ht="14.4" hidden="false" customHeight="true" outlineLevel="0" collapsed="false">
      <c r="C1796" s="757" t="str">
        <f aca="false">'Part IX-Scoring Criteria'!C90</f>
        <v>Built in dishwasher in every unit</v>
      </c>
      <c r="H1796" s="757" t="n">
        <f aca="false">'Part IX-Scoring Criteria'!H90</f>
        <v>1</v>
      </c>
      <c r="I1796" s="757" t="str">
        <f aca="false">'Part IX-Scoring Criteria'!I90</f>
        <v>Covered pavilion with picnic/barbecue facilities to encourage community or family reunion type functions  </v>
      </c>
      <c r="O1796" s="757" t="n">
        <f aca="false">'Part IX-Scoring Criteria'!O90</f>
        <v>2</v>
      </c>
    </row>
    <row r="1797" customFormat="false" ht="14.4" hidden="false" customHeight="true" outlineLevel="0" collapsed="false">
      <c r="C1797" s="757" t="str">
        <f aca="false">'Part IX-Scoring Criteria'!C91</f>
        <v>Washer/dryer hookups in all units in addition to required central laundry</v>
      </c>
      <c r="H1797" s="757" t="n">
        <f aca="false">'Part IX-Scoring Criteria'!H91</f>
        <v>2</v>
      </c>
      <c r="I1797" s="757" t="str">
        <f aca="false">'Part IX-Scoring Criteria'!I91</f>
        <v>Furnished Library (must include sitting areas, tables, periodicals, adequate reference materials)</v>
      </c>
      <c r="O1797" s="757" t="n">
        <f aca="false">'Part IX-Scoring Criteria'!O91</f>
        <v>2</v>
      </c>
    </row>
    <row r="1798" customFormat="false" ht="14.4" hidden="false" customHeight="true" outlineLevel="0" collapsed="false">
      <c r="C1798" s="757" t="str">
        <f aca="false">'Part IX-Scoring Criteria'!C92</f>
        <v>High-speed internet access (see QAP requirements)</v>
      </c>
      <c r="H1798" s="757" t="n">
        <f aca="false">'Part IX-Scoring Criteria'!H92</f>
        <v>1</v>
      </c>
      <c r="I1798" s="757" t="str">
        <f aca="false">'Part IX-Scoring Criteria'!I92</f>
        <v>Equipped Computer Center (must have high-speed internet access for every computer, and one computer and printer for every 25 units)</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Furnished Exercise/Fitness Center</v>
      </c>
      <c r="O1799" s="757" t="n">
        <f aca="false">'Part IX-Scoring Criteria'!O93</f>
        <v>2</v>
      </c>
    </row>
    <row r="1800" customFormat="false" ht="14.4" hidden="false" customHeight="true" outlineLevel="0" collapsed="false">
      <c r="C1800" s="757" t="s">
        <v>2813</v>
      </c>
      <c r="H1800" s="757" t="s">
        <v>2811</v>
      </c>
      <c r="I1800" s="757" t="str">
        <f aca="false">'Part IX-Scoring Criteria'!I94</f>
        <v>Swimming Pool </v>
      </c>
      <c r="O1800" s="757" t="n">
        <f aca="false">'Part IX-Scoring Criteria'!O94</f>
        <v>3</v>
      </c>
    </row>
    <row r="1801" customFormat="false" ht="14.4" hidden="false" customHeight="true" outlineLevel="0" collapsed="false">
      <c r="C1801" s="757" t="n">
        <f aca="false">'Part IX-Scoring Criteria'!C95</f>
        <v>0</v>
      </c>
      <c r="H1801" s="757" t="n">
        <f aca="false">'Part IX-Scoring Criteria'!H95</f>
        <v>0</v>
      </c>
      <c r="I1801" s="757" t="n">
        <f aca="false">'Part IX-Scoring Criteria'!I95</f>
        <v>0</v>
      </c>
      <c r="O1801" s="757" t="n">
        <f aca="false">'Part IX-Scoring Criteria'!O95</f>
        <v>0</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65</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16</v>
      </c>
    </row>
    <row r="1818" customFormat="false" ht="13.2" hidden="false" customHeight="false" outlineLevel="0" collapsed="false">
      <c r="A1818" s="757" t="s">
        <v>260</v>
      </c>
      <c r="B1818" s="757" t="s">
        <v>2814</v>
      </c>
      <c r="M1818" s="757" t="n">
        <v>20</v>
      </c>
      <c r="O1818" s="757" t="n">
        <f aca="false">'Part IX-Scoring Criteria'!O112</f>
        <v>14</v>
      </c>
      <c r="P1818" s="757" t="n">
        <f aca="false">MIN($M$113,P1820+P1836+P1838+P1840+P1844)</f>
        <v>0</v>
      </c>
    </row>
    <row r="1820" customFormat="false" ht="13.2" hidden="false" customHeight="false" outlineLevel="0" collapsed="false">
      <c r="B1820" s="757" t="s">
        <v>2815</v>
      </c>
      <c r="C1820" s="757" t="s">
        <v>2816</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17</v>
      </c>
      <c r="D1822" s="757" t="s">
        <v>2818</v>
      </c>
      <c r="F1822" s="757" t="n">
        <f aca="false">'Part IX-Scoring Criteria'!F116</f>
        <v>0</v>
      </c>
    </row>
    <row r="1823" customFormat="false" ht="13.2" hidden="false" customHeight="false" outlineLevel="0" collapsed="false">
      <c r="D1823" s="757" t="s">
        <v>2819</v>
      </c>
      <c r="F1823" s="757" t="n">
        <f aca="false">'Part IX-Scoring Criteria'!F117</f>
        <v>0</v>
      </c>
    </row>
    <row r="1824" customFormat="false" ht="13.2" hidden="false" customHeight="false" outlineLevel="0" collapsed="false">
      <c r="D1824" s="757" t="s">
        <v>2820</v>
      </c>
      <c r="F1824" s="757" t="n">
        <f aca="false">'Part IX-Scoring Criteria'!F118</f>
        <v>0</v>
      </c>
    </row>
    <row r="1825" customFormat="false" ht="13.2" hidden="false" customHeight="false" outlineLevel="0" collapsed="false">
      <c r="D1825" s="757" t="s">
        <v>2821</v>
      </c>
      <c r="F1825" s="757" t="n">
        <f aca="false">'Part IX-Scoring Criteria'!F119</f>
        <v>0</v>
      </c>
    </row>
    <row r="1827" customFormat="false" ht="13.2" hidden="false" customHeight="false" outlineLevel="0" collapsed="false">
      <c r="C1827" s="757" t="s">
        <v>2822</v>
      </c>
      <c r="D1827" s="757" t="s">
        <v>2818</v>
      </c>
      <c r="F1827" s="757" t="n">
        <f aca="false">'Part IX-Scoring Criteria'!F121</f>
        <v>0</v>
      </c>
    </row>
    <row r="1828" customFormat="false" ht="13.2" hidden="false" customHeight="false" outlineLevel="0" collapsed="false">
      <c r="D1828" s="757" t="s">
        <v>2819</v>
      </c>
      <c r="F1828" s="757" t="n">
        <f aca="false">'Part IX-Scoring Criteria'!F122</f>
        <v>0</v>
      </c>
    </row>
    <row r="1829" customFormat="false" ht="13.2" hidden="false" customHeight="false" outlineLevel="0" collapsed="false">
      <c r="D1829" s="757" t="s">
        <v>2820</v>
      </c>
      <c r="F1829" s="757" t="n">
        <f aca="false">'Part IX-Scoring Criteria'!F123</f>
        <v>0</v>
      </c>
    </row>
    <row r="1830" customFormat="false" ht="13.2" hidden="false" customHeight="false" outlineLevel="0" collapsed="false">
      <c r="D1830" s="757" t="s">
        <v>2821</v>
      </c>
      <c r="F1830" s="757" t="n">
        <f aca="false">'Part IX-Scoring Criteria'!F124</f>
        <v>0</v>
      </c>
    </row>
    <row r="1832" customFormat="false" ht="13.2" hidden="false" customHeight="false" outlineLevel="0" collapsed="false">
      <c r="C1832" s="757" t="s">
        <v>2823</v>
      </c>
      <c r="N1832" s="757" t="n">
        <v>10</v>
      </c>
      <c r="O1832" s="757" t="n">
        <f aca="false">'Part IX-Scoring Criteria'!O126</f>
        <v>0</v>
      </c>
    </row>
    <row r="1833" customFormat="false" ht="13.2" hidden="false" customHeight="false" outlineLevel="0" collapsed="false">
      <c r="C1833" s="757" t="s">
        <v>2824</v>
      </c>
      <c r="N1833" s="757" t="n">
        <v>15</v>
      </c>
      <c r="O1833" s="757" t="n">
        <f aca="false">'Part IX-Scoring Criteria'!O127</f>
        <v>0</v>
      </c>
    </row>
    <row r="1834" customFormat="false" ht="13.2" hidden="false" customHeight="false" outlineLevel="0" collapsed="false">
      <c r="C1834" s="757" t="s">
        <v>2825</v>
      </c>
      <c r="N1834" s="757" t="n">
        <v>20</v>
      </c>
      <c r="O1834" s="757" t="n">
        <f aca="false">'Part IX-Scoring Criteria'!O128</f>
        <v>0</v>
      </c>
    </row>
    <row r="1836" customFormat="false" ht="13.2" hidden="false" customHeight="false" outlineLevel="0" collapsed="false">
      <c r="B1836" s="757" t="s">
        <v>300</v>
      </c>
      <c r="C1836" s="757" t="s">
        <v>2826</v>
      </c>
      <c r="G1836" s="757" t="s">
        <v>2827</v>
      </c>
      <c r="L1836" s="757" t="n">
        <f aca="false">'Part IX-Scoring Criteria'!L130</f>
        <v>0</v>
      </c>
      <c r="M1836" s="757" t="n">
        <v>18</v>
      </c>
      <c r="O1836" s="757" t="n">
        <f aca="false">'Part IX-Scoring Criteria'!O130</f>
        <v>0</v>
      </c>
    </row>
    <row r="1838" customFormat="false" ht="13.2" hidden="false" customHeight="false" outlineLevel="0" collapsed="false">
      <c r="B1838" s="757" t="s">
        <v>302</v>
      </c>
      <c r="C1838" s="757" t="s">
        <v>2828</v>
      </c>
      <c r="G1838" s="757" t="s">
        <v>2829</v>
      </c>
      <c r="L1838" s="757" t="n">
        <f aca="false">'Part IX-Scoring Criteria'!L132</f>
        <v>0</v>
      </c>
      <c r="M1838" s="757" t="n">
        <v>14</v>
      </c>
      <c r="O1838" s="757" t="n">
        <f aca="false">'Part IX-Scoring Criteria'!O132</f>
        <v>0</v>
      </c>
    </row>
    <row r="1840" customFormat="false" ht="13.2" hidden="false" customHeight="false" outlineLevel="0" collapsed="false">
      <c r="B1840" s="757" t="s">
        <v>307</v>
      </c>
      <c r="C1840" s="757" t="s">
        <v>2830</v>
      </c>
      <c r="M1840" s="757" t="n">
        <v>14</v>
      </c>
      <c r="O1840" s="757" t="n">
        <f aca="false">'Part IX-Scoring Criteria'!O134</f>
        <v>0</v>
      </c>
      <c r="P1840" s="757" t="n">
        <f aca="false">MIN($M$133,P1841+P1842)</f>
        <v>0</v>
      </c>
    </row>
    <row r="1841" customFormat="false" ht="13.2" hidden="false" customHeight="false" outlineLevel="0" collapsed="false">
      <c r="C1841" s="757" t="s">
        <v>2831</v>
      </c>
      <c r="G1841" s="757" t="s">
        <v>2832</v>
      </c>
      <c r="L1841" s="757" t="n">
        <f aca="false">'Part IX-Scoring Criteria'!L135</f>
        <v>0</v>
      </c>
      <c r="N1841" s="757" t="n">
        <v>6</v>
      </c>
      <c r="O1841" s="757" t="n">
        <f aca="false">'Part IX-Scoring Criteria'!O135</f>
        <v>0</v>
      </c>
    </row>
    <row r="1842" customFormat="false" ht="13.2" hidden="false" customHeight="false" outlineLevel="0" collapsed="false">
      <c r="C1842" s="757" t="s">
        <v>2833</v>
      </c>
      <c r="G1842" s="757" t="s">
        <v>2834</v>
      </c>
      <c r="L1842" s="757" t="n">
        <f aca="false">'Part IX-Scoring Criteria'!L136</f>
        <v>0</v>
      </c>
      <c r="N1842" s="757" t="n">
        <v>8</v>
      </c>
      <c r="O1842" s="757" t="n">
        <f aca="false">'Part IX-Scoring Criteria'!O136</f>
        <v>0</v>
      </c>
    </row>
    <row r="1844" customFormat="false" ht="13.2" hidden="false" customHeight="false" outlineLevel="0" collapsed="false">
      <c r="B1844" s="757" t="s">
        <v>316</v>
      </c>
      <c r="C1844" s="757" t="s">
        <v>2835</v>
      </c>
      <c r="G1844" s="757" t="s">
        <v>2836</v>
      </c>
      <c r="L1844" s="757" t="n">
        <f aca="false">'Part IX-Scoring Criteria'!L138</f>
        <v>21</v>
      </c>
      <c r="M1844" s="757" t="n">
        <v>14</v>
      </c>
      <c r="O1844" s="757" t="n">
        <f aca="false">'Part IX-Scoring Criteria'!O138</f>
        <v>14</v>
      </c>
    </row>
    <row r="1846" customFormat="false" ht="13.2" hidden="false" customHeight="false" outlineLevel="0" collapsed="false">
      <c r="B1846" s="757" t="s">
        <v>2765</v>
      </c>
    </row>
    <row r="1847" customFormat="false" ht="13.2" hidden="false" customHeight="false" outlineLevel="0" collapsed="false">
      <c r="B1847" s="757" t="n">
        <f aca="false">'Part IX-Scoring Criteria'!B141</f>
        <v>0</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16</v>
      </c>
    </row>
    <row r="1854" customFormat="false" ht="13.2" hidden="false" customHeight="false" outlineLevel="0" collapsed="false">
      <c r="A1854" s="757" t="s">
        <v>290</v>
      </c>
      <c r="B1854" s="757" t="s">
        <v>2837</v>
      </c>
      <c r="M1854" s="757" t="n">
        <v>4</v>
      </c>
      <c r="O1854" s="757" t="n">
        <f aca="false">'Part IX-Scoring Criteria'!O148</f>
        <v>0</v>
      </c>
    </row>
    <row r="1855" customFormat="false" ht="13.2" hidden="false" customHeight="false" outlineLevel="0" collapsed="false">
      <c r="E1855" s="757" t="s">
        <v>2838</v>
      </c>
      <c r="G1855" s="757" t="n">
        <f aca="false">'Part I-Project Information'!$H$65</f>
        <v>0</v>
      </c>
      <c r="I1855" s="757" t="s">
        <v>2839</v>
      </c>
      <c r="L1855" s="757" t="n">
        <f aca="false">'Part I-Project Information'!$H$65/'Part I-Project Information'!$H$66</f>
        <v>0</v>
      </c>
    </row>
    <row r="1856" customFormat="false" ht="13.2" hidden="false" customHeight="false" outlineLevel="0" collapsed="false">
      <c r="B1856" s="757" t="s">
        <v>2765</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16</v>
      </c>
    </row>
    <row r="1865" customFormat="false" ht="13.2" hidden="false" customHeight="false" outlineLevel="0" collapsed="false">
      <c r="A1865" s="757" t="s">
        <v>331</v>
      </c>
      <c r="B1865" s="757" t="s">
        <v>2840</v>
      </c>
      <c r="H1865" s="757" t="s">
        <v>2782</v>
      </c>
      <c r="M1865" s="757" t="n">
        <v>3</v>
      </c>
      <c r="O1865" s="757" t="n">
        <f aca="false">'Part IX-Scoring Criteria'!O159</f>
        <v>3</v>
      </c>
      <c r="P1865" s="757" t="n">
        <f aca="false">MIN($M$158,P1867+P1868)</f>
        <v>0</v>
      </c>
    </row>
    <row r="1867" customFormat="false" ht="13.2" hidden="false" customHeight="false" outlineLevel="0" collapsed="false">
      <c r="C1867" s="757" t="s">
        <v>2841</v>
      </c>
      <c r="L1867" s="757" t="n">
        <f aca="false">'Part IX-Scoring Criteria'!L161</f>
        <v>15</v>
      </c>
      <c r="N1867" s="757" t="n">
        <v>3</v>
      </c>
      <c r="O1867" s="757" t="n">
        <f aca="false">'Part IX-Scoring Criteria'!O161</f>
        <v>3</v>
      </c>
    </row>
    <row r="1868" customFormat="false" ht="13.2" hidden="false" customHeight="false" outlineLevel="0" collapsed="false">
      <c r="C1868" s="757" t="s">
        <v>2842</v>
      </c>
      <c r="L1868" s="757" t="str">
        <f aca="false">'Part IX-Scoring Criteria'!L162</f>
        <v>No</v>
      </c>
      <c r="N1868" s="757" t="n">
        <v>2</v>
      </c>
      <c r="O1868" s="757" t="n">
        <f aca="false">'Part IX-Scoring Criteria'!O162</f>
        <v>0</v>
      </c>
    </row>
    <row r="1870" customFormat="false" ht="13.2" hidden="false" customHeight="false" outlineLevel="0" collapsed="false">
      <c r="B1870" s="757" t="s">
        <v>2765</v>
      </c>
    </row>
    <row r="1871" customFormat="false" ht="13.2" hidden="false" customHeight="false" outlineLevel="0" collapsed="false">
      <c r="B1871" s="757" t="n">
        <f aca="false">'Part IX-Scoring Criteria'!B165</f>
        <v>0</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16</v>
      </c>
    </row>
    <row r="1879" customFormat="false" ht="13.2" hidden="false" customHeight="false" outlineLevel="0" collapsed="false">
      <c r="A1879" s="757" t="s">
        <v>348</v>
      </c>
      <c r="B1879" s="757" t="s">
        <v>2843</v>
      </c>
      <c r="M1879" s="757" t="n">
        <v>10</v>
      </c>
      <c r="O1879" s="757" t="n">
        <f aca="false">'Part IX-Scoring Criteria'!O173</f>
        <v>0</v>
      </c>
      <c r="P1879" s="757" t="n">
        <f aca="false">MIN($M$172,P1881+P1882+P1883+P1884)</f>
        <v>0</v>
      </c>
    </row>
    <row r="1881" customFormat="false" ht="13.2" hidden="false" customHeight="false" outlineLevel="0" collapsed="false">
      <c r="B1881" s="757" t="s">
        <v>1955</v>
      </c>
      <c r="C1881" s="757" t="s">
        <v>2844</v>
      </c>
      <c r="N1881" s="757" t="n">
        <v>6</v>
      </c>
      <c r="O1881" s="757" t="n">
        <f aca="false">'Part IX-Scoring Criteria'!O175</f>
        <v>0</v>
      </c>
    </row>
    <row r="1882" customFormat="false" ht="13.2" hidden="false" customHeight="false" outlineLevel="0" collapsed="false">
      <c r="B1882" s="757" t="s">
        <v>1967</v>
      </c>
      <c r="C1882" s="757" t="s">
        <v>2845</v>
      </c>
      <c r="N1882" s="757" t="n">
        <v>4</v>
      </c>
      <c r="O1882" s="757" t="n">
        <f aca="false">'Part IX-Scoring Criteria'!O176</f>
        <v>0</v>
      </c>
    </row>
    <row r="1883" customFormat="false" ht="13.2" hidden="false" customHeight="false" outlineLevel="0" collapsed="false">
      <c r="B1883" s="757" t="s">
        <v>1978</v>
      </c>
      <c r="C1883" s="757" t="s">
        <v>2846</v>
      </c>
      <c r="N1883" s="757" t="n">
        <v>5</v>
      </c>
      <c r="O1883" s="757" t="n">
        <f aca="false">'Part IX-Scoring Criteria'!O177</f>
        <v>0</v>
      </c>
    </row>
    <row r="1884" customFormat="false" ht="13.2" hidden="false" customHeight="false" outlineLevel="0" collapsed="false">
      <c r="B1884" s="757" t="s">
        <v>2847</v>
      </c>
      <c r="C1884" s="757" t="s">
        <v>2848</v>
      </c>
      <c r="N1884" s="757" t="n">
        <v>2</v>
      </c>
      <c r="O1884" s="757" t="n">
        <f aca="false">'Part IX-Scoring Criteria'!O178</f>
        <v>0</v>
      </c>
    </row>
    <row r="1886" customFormat="false" ht="13.2" hidden="false" customHeight="false" outlineLevel="0" collapsed="false">
      <c r="B1886" s="757" t="s">
        <v>2765</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16</v>
      </c>
    </row>
    <row r="1898" customFormat="false" ht="13.2" hidden="false" customHeight="false" outlineLevel="0" collapsed="false">
      <c r="A1898" s="757" t="s">
        <v>362</v>
      </c>
      <c r="B1898" s="757" t="s">
        <v>2849</v>
      </c>
    </row>
    <row r="1900" customFormat="false" ht="13.2" hidden="false" customHeight="false" outlineLevel="0" collapsed="false">
      <c r="B1900" s="757" t="s">
        <v>293</v>
      </c>
      <c r="C1900" s="757" t="s">
        <v>2850</v>
      </c>
      <c r="D1900" s="757" t="s">
        <v>2782</v>
      </c>
      <c r="M1900" s="757" t="n">
        <v>12</v>
      </c>
      <c r="O1900" s="757" t="n">
        <f aca="false">'Part IX-Scoring Criteria'!O194</f>
        <v>3</v>
      </c>
      <c r="P1900" s="757" t="n">
        <f aca="false">MIN($M$193,P1903+P1904)</f>
        <v>0</v>
      </c>
    </row>
    <row r="1901" customFormat="false" ht="13.2" hidden="false" customHeight="false" outlineLevel="0" collapsed="false">
      <c r="D1901" s="757" t="s">
        <v>342</v>
      </c>
      <c r="G1901" s="757" t="str">
        <f aca="false">'Part IX-Scoring Criteria'!G195</f>
        <v>Gateway Behaviorial Health Services</v>
      </c>
    </row>
    <row r="1902" customFormat="false" ht="13.2" hidden="false" customHeight="false" outlineLevel="0" collapsed="false">
      <c r="D1902" s="757" t="s">
        <v>2852</v>
      </c>
      <c r="G1902" s="757" t="str">
        <f aca="false">'Part IX-Scoring Criteria'!G196</f>
        <v>Yes</v>
      </c>
    </row>
    <row r="1903" customFormat="false" ht="13.2" hidden="false" customHeight="false" outlineLevel="0" collapsed="false">
      <c r="C1903" s="757" t="s">
        <v>2853</v>
      </c>
      <c r="I1903" s="757" t="s">
        <v>2854</v>
      </c>
      <c r="L1903" s="757" t="n">
        <f aca="false">'Part IX-Scoring Criteria'!L197</f>
        <v>0.05</v>
      </c>
      <c r="N1903" s="757" t="n">
        <v>3</v>
      </c>
      <c r="O1903" s="757" t="n">
        <f aca="false">'Part IX-Scoring Criteria'!O197</f>
        <v>3</v>
      </c>
    </row>
    <row r="1904" customFormat="false" ht="13.2" hidden="false" customHeight="false" outlineLevel="0" collapsed="false">
      <c r="C1904" s="757" t="s">
        <v>2855</v>
      </c>
      <c r="I1904" s="757" t="s">
        <v>2854</v>
      </c>
      <c r="L1904" s="757" t="n">
        <f aca="false">'Part IX-Scoring Criteria'!L198</f>
        <v>0</v>
      </c>
      <c r="N1904" s="757" t="n">
        <v>12</v>
      </c>
      <c r="O1904" s="757" t="n">
        <f aca="false">'Part IX-Scoring Criteria'!O198</f>
        <v>0</v>
      </c>
    </row>
    <row r="1906" customFormat="false" ht="13.2" hidden="false" customHeight="false" outlineLevel="0" collapsed="false">
      <c r="B1906" s="757" t="s">
        <v>300</v>
      </c>
      <c r="C1906" s="757" t="s">
        <v>8</v>
      </c>
      <c r="M1906" s="757" t="n">
        <v>3</v>
      </c>
      <c r="O1906" s="757" t="n">
        <f aca="false">'Part IX-Scoring Criteria'!O200</f>
        <v>0</v>
      </c>
      <c r="P1906" s="757" t="n">
        <f aca="false">MIN($M$199,P1907+P1908)</f>
        <v>0</v>
      </c>
    </row>
    <row r="1907" customFormat="false" ht="13.2" hidden="false" customHeight="false" outlineLevel="0" collapsed="false">
      <c r="C1907" s="757" t="s">
        <v>2856</v>
      </c>
      <c r="N1907" s="757" t="n">
        <v>1</v>
      </c>
      <c r="O1907" s="757" t="n">
        <f aca="false">'Part IX-Scoring Criteria'!O201</f>
        <v>0</v>
      </c>
    </row>
    <row r="1908" customFormat="false" ht="13.2" hidden="false" customHeight="false" outlineLevel="0" collapsed="false">
      <c r="C1908" s="757" t="s">
        <v>2857</v>
      </c>
      <c r="N1908" s="757" t="n">
        <v>2</v>
      </c>
      <c r="O1908" s="757" t="n">
        <f aca="false">'Part IX-Scoring Criteria'!O202</f>
        <v>0</v>
      </c>
    </row>
    <row r="1910" customFormat="false" ht="13.2" hidden="false" customHeight="false" outlineLevel="0" collapsed="false">
      <c r="B1910" s="757" t="s">
        <v>302</v>
      </c>
      <c r="C1910" s="757" t="s">
        <v>2858</v>
      </c>
      <c r="M1910" s="757" t="n">
        <v>2</v>
      </c>
      <c r="O1910" s="757" t="n">
        <f aca="false">'Part IX-Scoring Criteria'!O204</f>
        <v>0</v>
      </c>
      <c r="P1910" s="757" t="n">
        <f aca="false">MIN($M$203,P1911+P1912)</f>
        <v>0</v>
      </c>
    </row>
    <row r="1911" customFormat="false" ht="13.2" hidden="false" customHeight="false" outlineLevel="0" collapsed="false">
      <c r="C1911" s="757" t="s">
        <v>2859</v>
      </c>
      <c r="N1911" s="757" t="n">
        <v>2</v>
      </c>
      <c r="O1911" s="757" t="n">
        <f aca="false">'Part IX-Scoring Criteria'!O205</f>
        <v>0</v>
      </c>
    </row>
    <row r="1912" customFormat="false" ht="13.2" hidden="false" customHeight="false" outlineLevel="0" collapsed="false">
      <c r="C1912" s="757" t="s">
        <v>2860</v>
      </c>
      <c r="N1912" s="757" t="n">
        <v>1</v>
      </c>
      <c r="O1912" s="757" t="n">
        <f aca="false">'Part IX-Scoring Criteria'!O206</f>
        <v>0</v>
      </c>
    </row>
    <row r="1914" customFormat="false" ht="13.2" hidden="false" customHeight="false" outlineLevel="0" collapsed="false">
      <c r="B1914" s="757" t="s">
        <v>307</v>
      </c>
      <c r="C1914" s="757" t="s">
        <v>2861</v>
      </c>
      <c r="M1914" s="757" t="n">
        <v>5</v>
      </c>
      <c r="O1914" s="757" t="n">
        <f aca="false">'Part IX-Scoring Criteria'!O208</f>
        <v>5</v>
      </c>
    </row>
    <row r="1916" customFormat="false" ht="13.2" hidden="false" customHeight="false" outlineLevel="0" collapsed="false">
      <c r="B1916" s="757" t="s">
        <v>316</v>
      </c>
      <c r="C1916" s="757" t="s">
        <v>214</v>
      </c>
      <c r="M1916" s="757" t="n">
        <v>2</v>
      </c>
      <c r="O1916" s="757" t="n">
        <f aca="false">'Part IX-Scoring Criteria'!O210</f>
        <v>2</v>
      </c>
    </row>
    <row r="1918" customFormat="false" ht="13.2" hidden="false" customHeight="false" outlineLevel="0" collapsed="false">
      <c r="B1918" s="757" t="s">
        <v>2765</v>
      </c>
    </row>
    <row r="1919" customFormat="false" ht="13.2" hidden="false" customHeight="false" outlineLevel="0" collapsed="false">
      <c r="B1919" s="757" t="n">
        <f aca="false">'Part IX-Scoring Criteria'!B213</f>
        <v>0</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16</v>
      </c>
    </row>
    <row r="1932" customFormat="false" ht="13.2" hidden="false" customHeight="false" outlineLevel="0" collapsed="false">
      <c r="A1932" s="757" t="s">
        <v>379</v>
      </c>
      <c r="B1932" s="757" t="s">
        <v>2862</v>
      </c>
    </row>
    <row r="1934" customFormat="false" ht="13.2" hidden="false" customHeight="false" outlineLevel="0" collapsed="false">
      <c r="B1934" s="757" t="s">
        <v>293</v>
      </c>
      <c r="C1934" s="757" t="s">
        <v>2863</v>
      </c>
      <c r="L1934" s="757" t="str">
        <f aca="false">IF(M1934&gt;14,"Over limit!","")</f>
        <v/>
      </c>
      <c r="M1934" s="757" t="n">
        <v>3</v>
      </c>
      <c r="O1934" s="757" t="n">
        <f aca="false">'Part IX-Scoring Criteria'!O228</f>
        <v>3</v>
      </c>
    </row>
    <row r="1936" customFormat="false" ht="13.2" hidden="false" customHeight="false" outlineLevel="0" collapsed="false">
      <c r="C1936" s="757" t="s">
        <v>2864</v>
      </c>
      <c r="L1936" s="757" t="str">
        <f aca="false">'Part IX-Scoring Criteria'!L230</f>
        <v>Yes</v>
      </c>
    </row>
    <row r="1937" customFormat="false" ht="13.2" hidden="false" customHeight="false" outlineLevel="0" collapsed="false">
      <c r="C1937" s="757" t="s">
        <v>2865</v>
      </c>
      <c r="L1937" s="757" t="str">
        <f aca="false">'Part IX-Scoring Criteria'!L231</f>
        <v>Yes</v>
      </c>
    </row>
    <row r="1939" customFormat="false" ht="13.2" hidden="false" customHeight="false" outlineLevel="0" collapsed="false">
      <c r="B1939" s="757" t="s">
        <v>300</v>
      </c>
      <c r="C1939" s="757" t="s">
        <v>2866</v>
      </c>
      <c r="M1939" s="757" t="n">
        <v>10</v>
      </c>
      <c r="O1939" s="757" t="n">
        <f aca="false">'Part IX-Scoring Criteria'!O233</f>
        <v>6</v>
      </c>
      <c r="P1939" s="757" t="n">
        <f aca="false">MIN($M$232,SUM(P1965:P1967))</f>
        <v>0</v>
      </c>
    </row>
    <row r="1941" customFormat="false" ht="13.2" hidden="false" customHeight="false" outlineLevel="0" collapsed="false">
      <c r="L1941" s="757" t="s">
        <v>2867</v>
      </c>
    </row>
    <row r="1943" customFormat="false" ht="13.2" hidden="false" customHeight="false" outlineLevel="0" collapsed="false">
      <c r="C1943" s="757" t="s">
        <v>2868</v>
      </c>
      <c r="F1943" s="757" t="str">
        <f aca="false">'Part IX-Scoring Criteria'!F237</f>
        <v>City of Kingsland</v>
      </c>
      <c r="L1943" s="757" t="n">
        <f aca="false">'Part IX-Scoring Criteria'!L237</f>
        <v>0</v>
      </c>
    </row>
    <row r="1944" customFormat="false" ht="13.2" hidden="false" customHeight="false" outlineLevel="0" collapsed="false">
      <c r="C1944" s="757" t="s">
        <v>2870</v>
      </c>
      <c r="L1944" s="757" t="n">
        <f aca="false">'Part IX-Scoring Criteria'!L238</f>
        <v>0</v>
      </c>
    </row>
    <row r="1945" customFormat="false" ht="13.2" hidden="false" customHeight="false" outlineLevel="0" collapsed="false">
      <c r="C1945" s="757" t="s">
        <v>2871</v>
      </c>
      <c r="L1945" s="757" t="n">
        <f aca="false">'Part IX-Scoring Criteria'!L239</f>
        <v>0</v>
      </c>
    </row>
    <row r="1946" customFormat="false" ht="13.2" hidden="false" customHeight="false" outlineLevel="0" collapsed="false">
      <c r="C1946" s="757" t="s">
        <v>2872</v>
      </c>
      <c r="L1946" s="757" t="n">
        <f aca="false">'Part IX-Scoring Criteria'!L240</f>
        <v>0</v>
      </c>
    </row>
    <row r="1947" customFormat="false" ht="13.2" hidden="false" customHeight="false" outlineLevel="0" collapsed="false">
      <c r="C1947" s="757" t="s">
        <v>2873</v>
      </c>
      <c r="L1947" s="757" t="n">
        <f aca="false">'Part IX-Scoring Criteria'!L241</f>
        <v>0</v>
      </c>
    </row>
    <row r="1948" customFormat="false" ht="13.2" hidden="false" customHeight="false" outlineLevel="0" collapsed="false">
      <c r="C1948" s="757" t="s">
        <v>2874</v>
      </c>
      <c r="L1948" s="757" t="n">
        <f aca="false">'Part IX-Scoring Criteria'!L242</f>
        <v>0</v>
      </c>
    </row>
    <row r="1949" customFormat="false" ht="13.2" hidden="false" customHeight="false" outlineLevel="0" collapsed="false">
      <c r="C1949" s="757" t="s">
        <v>2875</v>
      </c>
      <c r="F1949" s="757" t="n">
        <f aca="false">'Part IX-Scoring Criteria'!F243</f>
        <v>0</v>
      </c>
      <c r="L1949" s="757" t="n">
        <f aca="false">'Part IX-Scoring Criteria'!L243</f>
        <v>0</v>
      </c>
    </row>
    <row r="1951" customFormat="false" ht="13.2" hidden="false" customHeight="false" outlineLevel="0" collapsed="false">
      <c r="C1951" s="757" t="s">
        <v>2876</v>
      </c>
      <c r="L1951" s="757" t="s">
        <v>2867</v>
      </c>
    </row>
    <row r="1953" customFormat="false" ht="13.2" hidden="false" customHeight="false" outlineLevel="0" collapsed="false">
      <c r="C1953" s="757" t="s">
        <v>2877</v>
      </c>
      <c r="D1953" s="757" t="s">
        <v>2878</v>
      </c>
      <c r="L1953" s="757" t="n">
        <f aca="false">'Part IX-Scoring Criteria'!L247</f>
        <v>0</v>
      </c>
    </row>
    <row r="1954" customFormat="false" ht="13.2" hidden="false" customHeight="false" outlineLevel="0" collapsed="false">
      <c r="D1954" s="757" t="s">
        <v>2879</v>
      </c>
      <c r="L1954" s="757" t="n">
        <f aca="false">'Part IX-Scoring Criteria'!L248</f>
        <v>0</v>
      </c>
    </row>
    <row r="1955" customFormat="false" ht="13.2" hidden="false" customHeight="false" outlineLevel="0" collapsed="false">
      <c r="D1955" s="757" t="s">
        <v>2880</v>
      </c>
      <c r="L1955" s="757" t="n">
        <f aca="false">'Part IX-Scoring Criteria'!L249</f>
        <v>0</v>
      </c>
    </row>
    <row r="1956" customFormat="false" ht="13.2" hidden="false" customHeight="false" outlineLevel="0" collapsed="false">
      <c r="D1956" s="757" t="s">
        <v>2881</v>
      </c>
      <c r="L1956" s="757" t="n">
        <f aca="false">'Part IX-Scoring Criteria'!L250</f>
        <v>627000</v>
      </c>
    </row>
    <row r="1957" customFormat="false" ht="13.2" hidden="false" customHeight="false" outlineLevel="0" collapsed="false">
      <c r="D1957" s="757" t="s">
        <v>2882</v>
      </c>
      <c r="L1957" s="757" t="n">
        <f aca="false">'Part IX-Scoring Criteria'!L251</f>
        <v>0</v>
      </c>
    </row>
    <row r="1958" customFormat="false" ht="13.2" hidden="false" customHeight="false" outlineLevel="0" collapsed="false">
      <c r="D1958" s="757" t="s">
        <v>2883</v>
      </c>
      <c r="F1958" s="757" t="n">
        <f aca="false">'Part IX-Scoring Criteria'!F252</f>
        <v>0</v>
      </c>
      <c r="L1958" s="757" t="n">
        <f aca="false">'Part IX-Scoring Criteria'!L252</f>
        <v>0</v>
      </c>
    </row>
    <row r="1960" customFormat="false" ht="13.2" hidden="false" customHeight="false" outlineLevel="0" collapsed="false">
      <c r="C1960" s="757" t="s">
        <v>2884</v>
      </c>
      <c r="D1960" s="757" t="s">
        <v>2885</v>
      </c>
      <c r="L1960" s="757" t="n">
        <f aca="false">'Part IX-Scoring Criteria'!L254</f>
        <v>0</v>
      </c>
    </row>
    <row r="1961" customFormat="false" ht="13.2" hidden="false" customHeight="false" outlineLevel="0" collapsed="false">
      <c r="D1961" s="757" t="s">
        <v>2886</v>
      </c>
      <c r="L1961" s="757" t="n">
        <f aca="false">'Part IX-Scoring Criteria'!L255</f>
        <v>0</v>
      </c>
    </row>
    <row r="1962" customFormat="false" ht="13.2" hidden="false" customHeight="false" outlineLevel="0" collapsed="false">
      <c r="D1962" s="757" t="s">
        <v>2887</v>
      </c>
      <c r="L1962" s="757" t="n">
        <f aca="false">'Part IX-Scoring Criteria'!L256</f>
        <v>0</v>
      </c>
    </row>
    <row r="1963" customFormat="false" ht="13.2" hidden="false" customHeight="false" outlineLevel="0" collapsed="false">
      <c r="D1963" s="757" t="s">
        <v>2883</v>
      </c>
      <c r="F1963" s="757" t="n">
        <f aca="false">'Part IX-Scoring Criteria'!F257</f>
        <v>0</v>
      </c>
      <c r="L1963" s="757" t="n">
        <f aca="false">'Part IX-Scoring Criteria'!L257</f>
        <v>0</v>
      </c>
    </row>
    <row r="1965" customFormat="false" ht="13.2" hidden="false" customHeight="false" outlineLevel="0" collapsed="false">
      <c r="C1965" s="757" t="s">
        <v>2888</v>
      </c>
      <c r="N1965" s="757" t="n">
        <v>4</v>
      </c>
      <c r="O1965" s="757" t="n">
        <f aca="false">'Part IX-Scoring Criteria'!O259</f>
        <v>0</v>
      </c>
    </row>
    <row r="1966" customFormat="false" ht="13.2" hidden="false" customHeight="false" outlineLevel="0" collapsed="false">
      <c r="C1966" s="757" t="s">
        <v>2889</v>
      </c>
      <c r="N1966" s="757" t="n">
        <v>6</v>
      </c>
      <c r="O1966" s="757" t="n">
        <f aca="false">'Part IX-Scoring Criteria'!O260</f>
        <v>6</v>
      </c>
    </row>
    <row r="1967" customFormat="false" ht="13.2" hidden="false" customHeight="false" outlineLevel="0" collapsed="false">
      <c r="C1967" s="757" t="s">
        <v>2890</v>
      </c>
      <c r="N1967" s="757" t="n">
        <v>10</v>
      </c>
      <c r="O1967" s="757" t="n">
        <f aca="false">'Part IX-Scoring Criteria'!O261</f>
        <v>0</v>
      </c>
    </row>
    <row r="1969" customFormat="false" ht="13.2" hidden="false" customHeight="false" outlineLevel="0" collapsed="false">
      <c r="B1969" s="757" t="s">
        <v>2765</v>
      </c>
    </row>
    <row r="1970" customFormat="false" ht="13.2" hidden="false" customHeight="false" outlineLevel="0" collapsed="false">
      <c r="B1970" s="757" t="str">
        <f aca="false">'Part IX-Scoring Criteria'!B264</f>
        <v>6 points based on calculation of total development cost divided by land contribution cost. </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16</v>
      </c>
    </row>
    <row r="1977" customFormat="false" ht="13.2" hidden="false" customHeight="false" outlineLevel="0" collapsed="false">
      <c r="A1977" s="757" t="s">
        <v>388</v>
      </c>
      <c r="B1977" s="757" t="s">
        <v>2892</v>
      </c>
      <c r="M1977" s="757" t="n">
        <v>10</v>
      </c>
      <c r="O1977" s="757" t="n">
        <f aca="false">'Part IX-Scoring Criteria'!O271</f>
        <v>4</v>
      </c>
      <c r="P1977" s="757" t="n">
        <f aca="false">MIN($M$270,P1979+P1980+P1981+P1982+P1983)</f>
        <v>0</v>
      </c>
    </row>
    <row r="1979" customFormat="false" ht="13.2" hidden="false" customHeight="false" outlineLevel="0" collapsed="false">
      <c r="B1979" s="757" t="s">
        <v>1955</v>
      </c>
      <c r="C1979" s="757" t="s">
        <v>2893</v>
      </c>
      <c r="N1979" s="757" t="n">
        <v>1</v>
      </c>
      <c r="O1979" s="757" t="n">
        <f aca="false">'Part IX-Scoring Criteria'!O273</f>
        <v>0</v>
      </c>
    </row>
    <row r="1980" customFormat="false" ht="13.2" hidden="false" customHeight="false" outlineLevel="0" collapsed="false">
      <c r="B1980" s="757" t="s">
        <v>1967</v>
      </c>
      <c r="C1980" s="757" t="s">
        <v>2894</v>
      </c>
      <c r="L1980" s="757" t="n">
        <f aca="false">'Part IX-Scoring Criteria'!L274</f>
        <v>0</v>
      </c>
      <c r="N1980" s="757" t="n">
        <v>2</v>
      </c>
      <c r="O1980" s="757" t="n">
        <f aca="false">'Part IX-Scoring Criteria'!O274</f>
        <v>0</v>
      </c>
    </row>
    <row r="1981" customFormat="false" ht="13.2" hidden="false" customHeight="false" outlineLevel="0" collapsed="false">
      <c r="B1981" s="757" t="s">
        <v>1978</v>
      </c>
      <c r="C1981" s="757" t="s">
        <v>2895</v>
      </c>
      <c r="N1981" s="757" t="n">
        <v>1</v>
      </c>
      <c r="O1981" s="757" t="n">
        <f aca="false">'Part IX-Scoring Criteria'!O275</f>
        <v>1</v>
      </c>
    </row>
    <row r="1982" customFormat="false" ht="13.2" hidden="false" customHeight="false" outlineLevel="0" collapsed="false">
      <c r="B1982" s="757" t="s">
        <v>2847</v>
      </c>
      <c r="C1982" s="757" t="s">
        <v>2896</v>
      </c>
      <c r="N1982" s="757" t="n">
        <v>3</v>
      </c>
      <c r="O1982" s="757" t="n">
        <f aca="false">'Part IX-Scoring Criteria'!O276</f>
        <v>0</v>
      </c>
    </row>
    <row r="1983" customFormat="false" ht="13.2" hidden="false" customHeight="false" outlineLevel="0" collapsed="false">
      <c r="B1983" s="757" t="s">
        <v>2897</v>
      </c>
      <c r="C1983" s="757" t="s">
        <v>2898</v>
      </c>
      <c r="N1983" s="757" t="n">
        <v>3</v>
      </c>
      <c r="O1983" s="757" t="n">
        <f aca="false">'Part IX-Scoring Criteria'!O277</f>
        <v>3</v>
      </c>
    </row>
    <row r="1984" customFormat="false" ht="13.2" hidden="false" customHeight="false" outlineLevel="0" collapsed="false">
      <c r="C1984" s="757" t="s">
        <v>2899</v>
      </c>
      <c r="E1984" s="757" t="n">
        <f aca="false">'Part IX-Scoring Criteria'!E278</f>
        <v>0</v>
      </c>
    </row>
    <row r="1986" customFormat="false" ht="13.2" hidden="false" customHeight="false" outlineLevel="0" collapsed="false">
      <c r="B1986" s="757" t="s">
        <v>2765</v>
      </c>
    </row>
    <row r="1987" customFormat="false" ht="13.2" hidden="false" customHeight="false" outlineLevel="0" collapsed="false">
      <c r="B1987" s="757" t="n">
        <f aca="false">'Part IX-Scoring Criteria'!B281</f>
        <v>0</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16</v>
      </c>
    </row>
    <row r="1998" customFormat="false" ht="13.2" hidden="false" customHeight="false" outlineLevel="0" collapsed="false">
      <c r="A1998" s="757" t="s">
        <v>405</v>
      </c>
      <c r="B1998" s="757" t="s">
        <v>2900</v>
      </c>
    </row>
    <row r="2000" customFormat="false" ht="13.2" hidden="false" customHeight="false" outlineLevel="0" collapsed="false">
      <c r="B2000" s="757" t="s">
        <v>293</v>
      </c>
      <c r="C2000" s="757" t="s">
        <v>2901</v>
      </c>
      <c r="H2000" s="757" t="s">
        <v>2902</v>
      </c>
      <c r="M2000" s="757" t="n">
        <v>14</v>
      </c>
      <c r="O2000" s="757" t="n">
        <f aca="false">'Part IX-Scoring Criteria'!O294</f>
        <v>14</v>
      </c>
      <c r="P2000" s="757" t="n">
        <f aca="false">MIN($M$293,SUM(P2001:P2015))</f>
        <v>0</v>
      </c>
    </row>
    <row r="2001" customFormat="false" ht="13.2" hidden="false" customHeight="false" outlineLevel="0" collapsed="false">
      <c r="C2001" s="757" t="s">
        <v>2903</v>
      </c>
      <c r="D2001" s="757" t="s">
        <v>2904</v>
      </c>
      <c r="H2001" s="757" t="s">
        <v>709</v>
      </c>
      <c r="N2001" s="757" t="n">
        <v>12</v>
      </c>
      <c r="O2001" s="757" t="n">
        <f aca="false">'Part IX-Scoring Criteria'!O295</f>
        <v>0</v>
      </c>
    </row>
    <row r="2002" customFormat="false" ht="13.2" hidden="false" customHeight="false" outlineLevel="0" collapsed="false">
      <c r="C2002" s="757" t="s">
        <v>2905</v>
      </c>
      <c r="D2002" s="757" t="s">
        <v>2906</v>
      </c>
      <c r="N2002" s="757" t="n">
        <v>12</v>
      </c>
      <c r="O2002" s="757" t="n">
        <f aca="false">'Part IX-Scoring Criteria'!O296</f>
        <v>0</v>
      </c>
    </row>
    <row r="2003" customFormat="false" ht="13.2" hidden="false" customHeight="false" outlineLevel="0" collapsed="false">
      <c r="C2003" s="757" t="s">
        <v>1967</v>
      </c>
      <c r="D2003" s="757" t="s">
        <v>2907</v>
      </c>
      <c r="N2003" s="757" t="n">
        <v>2</v>
      </c>
      <c r="O2003" s="757" t="n">
        <f aca="false">'Part IX-Scoring Criteria'!O297</f>
        <v>2</v>
      </c>
    </row>
    <row r="2004" customFormat="false" ht="13.2" hidden="false" customHeight="false" outlineLevel="0" collapsed="false">
      <c r="C2004" s="757" t="s">
        <v>1978</v>
      </c>
      <c r="D2004" s="757" t="s">
        <v>2721</v>
      </c>
      <c r="N2004" s="757" t="n">
        <v>2</v>
      </c>
      <c r="O2004" s="757" t="n">
        <f aca="false">'Part IX-Scoring Criteria'!O298</f>
        <v>2</v>
      </c>
    </row>
    <row r="2005" customFormat="false" ht="13.2" hidden="false" customHeight="false" outlineLevel="0" collapsed="false">
      <c r="C2005" s="757" t="s">
        <v>2847</v>
      </c>
      <c r="D2005" s="757" t="s">
        <v>2908</v>
      </c>
      <c r="N2005" s="757" t="n">
        <v>2</v>
      </c>
      <c r="O2005" s="757" t="n">
        <f aca="false">'Part IX-Scoring Criteria'!O299</f>
        <v>0</v>
      </c>
    </row>
    <row r="2006" customFormat="false" ht="13.2" hidden="false" customHeight="false" outlineLevel="0" collapsed="false">
      <c r="C2006" s="757" t="s">
        <v>2897</v>
      </c>
      <c r="D2006" s="757" t="s">
        <v>2909</v>
      </c>
      <c r="N2006" s="757" t="n">
        <v>2</v>
      </c>
      <c r="O2006" s="757" t="n">
        <f aca="false">'Part IX-Scoring Criteria'!O300</f>
        <v>2</v>
      </c>
    </row>
    <row r="2007" customFormat="false" ht="13.2" hidden="false" customHeight="false" outlineLevel="0" collapsed="false">
      <c r="C2007" s="757" t="s">
        <v>2910</v>
      </c>
      <c r="D2007" s="757" t="s">
        <v>2911</v>
      </c>
      <c r="N2007" s="757" t="n">
        <v>2</v>
      </c>
      <c r="O2007" s="757" t="n">
        <f aca="false">'Part IX-Scoring Criteria'!O301</f>
        <v>0</v>
      </c>
    </row>
    <row r="2008" customFormat="false" ht="13.2" hidden="false" customHeight="false" outlineLevel="0" collapsed="false">
      <c r="C2008" s="757" t="s">
        <v>2912</v>
      </c>
      <c r="D2008" s="757" t="s">
        <v>2913</v>
      </c>
      <c r="N2008" s="757" t="n">
        <v>2</v>
      </c>
      <c r="O2008" s="757" t="n">
        <f aca="false">'Part IX-Scoring Criteria'!O302</f>
        <v>2</v>
      </c>
    </row>
    <row r="2009" customFormat="false" ht="13.2" hidden="false" customHeight="false" outlineLevel="0" collapsed="false">
      <c r="C2009" s="757" t="s">
        <v>2914</v>
      </c>
      <c r="D2009" s="757" t="s">
        <v>2915</v>
      </c>
      <c r="N2009" s="757" t="n">
        <v>2</v>
      </c>
      <c r="O2009" s="757" t="n">
        <f aca="false">'Part IX-Scoring Criteria'!O303</f>
        <v>0</v>
      </c>
    </row>
    <row r="2010" customFormat="false" ht="13.2" hidden="false" customHeight="false" outlineLevel="0" collapsed="false">
      <c r="C2010" s="757" t="s">
        <v>2916</v>
      </c>
      <c r="D2010" s="757" t="s">
        <v>2917</v>
      </c>
      <c r="N2010" s="757" t="n">
        <v>1</v>
      </c>
      <c r="O2010" s="757" t="n">
        <f aca="false">'Part IX-Scoring Criteria'!O304</f>
        <v>1</v>
      </c>
    </row>
    <row r="2011" customFormat="false" ht="13.2" hidden="false" customHeight="false" outlineLevel="0" collapsed="false">
      <c r="C2011" s="757" t="s">
        <v>2918</v>
      </c>
      <c r="D2011" s="757" t="s">
        <v>2919</v>
      </c>
      <c r="N2011" s="757" t="n">
        <v>1</v>
      </c>
      <c r="O2011" s="757" t="n">
        <f aca="false">'Part IX-Scoring Criteria'!O305</f>
        <v>1</v>
      </c>
    </row>
    <row r="2012" customFormat="false" ht="13.2" hidden="false" customHeight="false" outlineLevel="0" collapsed="false">
      <c r="C2012" s="757" t="s">
        <v>2920</v>
      </c>
      <c r="D2012" s="757" t="s">
        <v>2921</v>
      </c>
      <c r="N2012" s="757" t="n">
        <v>1</v>
      </c>
      <c r="O2012" s="757" t="n">
        <f aca="false">'Part IX-Scoring Criteria'!O306</f>
        <v>1</v>
      </c>
    </row>
    <row r="2013" customFormat="false" ht="13.2" hidden="false" customHeight="false" outlineLevel="0" collapsed="false">
      <c r="C2013" s="757" t="s">
        <v>2922</v>
      </c>
      <c r="D2013" s="757" t="s">
        <v>2923</v>
      </c>
      <c r="N2013" s="757" t="n">
        <v>1</v>
      </c>
      <c r="O2013" s="757" t="n">
        <f aca="false">'Part IX-Scoring Criteria'!O307</f>
        <v>1</v>
      </c>
    </row>
    <row r="2014" customFormat="false" ht="13.2" hidden="false" customHeight="false" outlineLevel="0" collapsed="false">
      <c r="C2014" s="757" t="s">
        <v>2924</v>
      </c>
      <c r="D2014" s="757" t="s">
        <v>2925</v>
      </c>
      <c r="N2014" s="757" t="n">
        <v>1</v>
      </c>
      <c r="O2014" s="757" t="n">
        <f aca="false">'Part IX-Scoring Criteria'!O308</f>
        <v>1</v>
      </c>
    </row>
    <row r="2015" customFormat="false" ht="13.2" hidden="false" customHeight="false" outlineLevel="0" collapsed="false">
      <c r="C2015" s="757" t="s">
        <v>2926</v>
      </c>
      <c r="D2015" s="757" t="s">
        <v>2927</v>
      </c>
      <c r="N2015" s="757" t="n">
        <v>1</v>
      </c>
      <c r="O2015" s="757" t="n">
        <f aca="false">'Part IX-Scoring Criteria'!O309</f>
        <v>1</v>
      </c>
    </row>
    <row r="2017" customFormat="false" ht="13.2" hidden="false" customHeight="false" outlineLevel="0" collapsed="false">
      <c r="B2017" s="757" t="s">
        <v>300</v>
      </c>
      <c r="C2017" s="757" t="s">
        <v>2928</v>
      </c>
      <c r="H2017" s="757" t="s">
        <v>2902</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29</v>
      </c>
      <c r="M2018" s="757" t="n">
        <v>4</v>
      </c>
      <c r="O2018" s="757" t="n">
        <f aca="false">MIN($M$311,O2019+O2020+O2021)</f>
        <v>4</v>
      </c>
      <c r="P2018" s="757" t="n">
        <f aca="false">MIN($M$311,P2019+P2020+P2021)</f>
        <v>0</v>
      </c>
    </row>
    <row r="2019" customFormat="false" ht="13.2" hidden="false" customHeight="false" outlineLevel="0" collapsed="false">
      <c r="C2019" s="757" t="s">
        <v>1957</v>
      </c>
      <c r="D2019" s="757" t="s">
        <v>2930</v>
      </c>
      <c r="N2019" s="757" t="n">
        <v>4</v>
      </c>
      <c r="O2019" s="757" t="n">
        <f aca="false">'Part IX-Scoring Criteria'!O313</f>
        <v>4</v>
      </c>
    </row>
    <row r="2020" customFormat="false" ht="13.2" hidden="false" customHeight="false" outlineLevel="0" collapsed="false">
      <c r="C2020" s="757" t="s">
        <v>1964</v>
      </c>
      <c r="D2020" s="757" t="s">
        <v>2931</v>
      </c>
      <c r="N2020" s="757" t="n">
        <v>4</v>
      </c>
      <c r="O2020" s="757" t="n">
        <f aca="false">'Part IX-Scoring Criteria'!O314</f>
        <v>0</v>
      </c>
    </row>
    <row r="2021" customFormat="false" ht="13.2" hidden="false" customHeight="false" outlineLevel="0" collapsed="false">
      <c r="C2021" s="757" t="s">
        <v>1966</v>
      </c>
      <c r="D2021" s="757" t="s">
        <v>2932</v>
      </c>
      <c r="N2021" s="757" t="n">
        <v>4</v>
      </c>
      <c r="O2021" s="757" t="n">
        <f aca="false">'Part IX-Scoring Criteria'!O315</f>
        <v>0</v>
      </c>
    </row>
    <row r="2023" customFormat="false" ht="13.2" hidden="false" customHeight="false" outlineLevel="0" collapsed="false">
      <c r="C2023" s="757" t="n">
        <v>2</v>
      </c>
      <c r="D2023" s="757" t="s">
        <v>2933</v>
      </c>
      <c r="M2023" s="757" t="n">
        <v>4</v>
      </c>
      <c r="O2023" s="757" t="n">
        <f aca="false">'Part IX-Scoring Criteria'!O317</f>
        <v>4</v>
      </c>
      <c r="P2023" s="757" t="n">
        <f aca="false">MIN($M$316,P2024+P2025+P2026+P2027)</f>
        <v>0</v>
      </c>
    </row>
    <row r="2024" customFormat="false" ht="13.2" hidden="false" customHeight="false" outlineLevel="0" collapsed="false">
      <c r="C2024" s="757" t="s">
        <v>1957</v>
      </c>
      <c r="D2024" s="757" t="s">
        <v>2934</v>
      </c>
      <c r="N2024" s="757" t="n">
        <v>2</v>
      </c>
      <c r="O2024" s="757" t="n">
        <f aca="false">'Part IX-Scoring Criteria'!O318</f>
        <v>0</v>
      </c>
    </row>
    <row r="2025" customFormat="false" ht="13.2" hidden="false" customHeight="false" outlineLevel="0" collapsed="false">
      <c r="C2025" s="757" t="s">
        <v>1964</v>
      </c>
      <c r="D2025" s="757" t="s">
        <v>2935</v>
      </c>
      <c r="N2025" s="757" t="n">
        <v>2</v>
      </c>
      <c r="O2025" s="757" t="n">
        <f aca="false">'Part IX-Scoring Criteria'!O319</f>
        <v>2</v>
      </c>
    </row>
    <row r="2026" customFormat="false" ht="13.2" hidden="false" customHeight="false" outlineLevel="0" collapsed="false">
      <c r="C2026" s="757" t="s">
        <v>1966</v>
      </c>
      <c r="D2026" s="757" t="s">
        <v>2936</v>
      </c>
      <c r="N2026" s="757" t="n">
        <v>2</v>
      </c>
      <c r="O2026" s="757" t="n">
        <f aca="false">'Part IX-Scoring Criteria'!O320</f>
        <v>2</v>
      </c>
    </row>
    <row r="2027" customFormat="false" ht="13.2" hidden="false" customHeight="false" outlineLevel="0" collapsed="false">
      <c r="C2027" s="757" t="s">
        <v>2799</v>
      </c>
      <c r="D2027" s="757" t="s">
        <v>2937</v>
      </c>
      <c r="N2027" s="757" t="n">
        <v>2</v>
      </c>
      <c r="O2027" s="757" t="n">
        <f aca="false">'Part IX-Scoring Criteria'!O321</f>
        <v>0</v>
      </c>
    </row>
    <row r="2029" customFormat="false" ht="13.2" hidden="false" customHeight="false" outlineLevel="0" collapsed="false">
      <c r="C2029" s="757" t="n">
        <v>3</v>
      </c>
      <c r="D2029" s="757" t="s">
        <v>2938</v>
      </c>
      <c r="M2029" s="757" t="n">
        <v>4</v>
      </c>
      <c r="O2029" s="757" t="n">
        <f aca="false">'Part IX-Scoring Criteria'!O323</f>
        <v>4</v>
      </c>
      <c r="P2029" s="757" t="n">
        <f aca="false">MIN($M$322,P2030+P2031+P2032+P2033+P2034+P2035)</f>
        <v>0</v>
      </c>
    </row>
    <row r="2030" customFormat="false" ht="13.2" hidden="false" customHeight="false" outlineLevel="0" collapsed="false">
      <c r="C2030" s="757" t="s">
        <v>1957</v>
      </c>
      <c r="D2030" s="757" t="s">
        <v>2939</v>
      </c>
      <c r="N2030" s="757" t="n">
        <v>2</v>
      </c>
      <c r="O2030" s="757" t="n">
        <f aca="false">'Part IX-Scoring Criteria'!O324</f>
        <v>0</v>
      </c>
    </row>
    <row r="2031" customFormat="false" ht="13.2" hidden="false" customHeight="false" outlineLevel="0" collapsed="false">
      <c r="C2031" s="757" t="s">
        <v>1964</v>
      </c>
      <c r="D2031" s="757" t="s">
        <v>2940</v>
      </c>
      <c r="N2031" s="757" t="n">
        <v>2</v>
      </c>
      <c r="O2031" s="757" t="n">
        <f aca="false">'Part IX-Scoring Criteria'!O325</f>
        <v>2</v>
      </c>
    </row>
    <row r="2032" customFormat="false" ht="13.2" hidden="false" customHeight="false" outlineLevel="0" collapsed="false">
      <c r="C2032" s="757" t="s">
        <v>1966</v>
      </c>
      <c r="D2032" s="757" t="s">
        <v>2941</v>
      </c>
      <c r="N2032" s="757" t="n">
        <v>2</v>
      </c>
      <c r="O2032" s="757" t="n">
        <f aca="false">'Part IX-Scoring Criteria'!O326</f>
        <v>2</v>
      </c>
    </row>
    <row r="2033" customFormat="false" ht="13.2" hidden="false" customHeight="false" outlineLevel="0" collapsed="false">
      <c r="C2033" s="757" t="s">
        <v>2799</v>
      </c>
      <c r="D2033" s="757" t="s">
        <v>2942</v>
      </c>
      <c r="N2033" s="757" t="n">
        <v>2</v>
      </c>
      <c r="O2033" s="757" t="n">
        <f aca="false">'Part IX-Scoring Criteria'!O327</f>
        <v>0</v>
      </c>
    </row>
    <row r="2034" customFormat="false" ht="13.2" hidden="false" customHeight="false" outlineLevel="0" collapsed="false">
      <c r="C2034" s="757" t="s">
        <v>2802</v>
      </c>
      <c r="D2034" s="757" t="s">
        <v>2943</v>
      </c>
      <c r="N2034" s="757" t="n">
        <v>1</v>
      </c>
      <c r="O2034" s="757" t="n">
        <f aca="false">'Part IX-Scoring Criteria'!O328</f>
        <v>0</v>
      </c>
    </row>
    <row r="2035" customFormat="false" ht="13.2" hidden="false" customHeight="false" outlineLevel="0" collapsed="false">
      <c r="C2035" s="757" t="s">
        <v>2944</v>
      </c>
      <c r="D2035" s="757" t="s">
        <v>2945</v>
      </c>
      <c r="N2035" s="757" t="n">
        <v>1</v>
      </c>
      <c r="O2035" s="757" t="n">
        <f aca="false">'Part IX-Scoring Criteria'!O329</f>
        <v>0</v>
      </c>
    </row>
    <row r="2037" customFormat="false" ht="13.2" hidden="false" customHeight="false" outlineLevel="0" collapsed="false">
      <c r="C2037" s="757" t="n">
        <v>4</v>
      </c>
      <c r="D2037" s="757" t="s">
        <v>2946</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57</v>
      </c>
      <c r="D2038" s="757" t="s">
        <v>2947</v>
      </c>
      <c r="N2038" s="757" t="n">
        <v>2</v>
      </c>
      <c r="O2038" s="757" t="n">
        <f aca="false">'Part IX-Scoring Criteria'!O332</f>
        <v>2</v>
      </c>
    </row>
    <row r="2039" customFormat="false" ht="13.2" hidden="false" customHeight="false" outlineLevel="0" collapsed="false">
      <c r="C2039" s="757" t="s">
        <v>1964</v>
      </c>
      <c r="D2039" s="757" t="s">
        <v>2948</v>
      </c>
      <c r="N2039" s="757" t="n">
        <v>2</v>
      </c>
      <c r="O2039" s="757" t="n">
        <f aca="false">'Part IX-Scoring Criteria'!O333</f>
        <v>2</v>
      </c>
    </row>
    <row r="2040" customFormat="false" ht="13.2" hidden="false" customHeight="false" outlineLevel="0" collapsed="false">
      <c r="C2040" s="757" t="s">
        <v>1966</v>
      </c>
      <c r="D2040" s="757" t="s">
        <v>2949</v>
      </c>
      <c r="I2040" s="757" t="str">
        <f aca="false">'Part IX-Scoring Criteria'!I334</f>
        <v>mailboxes</v>
      </c>
      <c r="N2040" s="757" t="n">
        <v>2</v>
      </c>
      <c r="O2040" s="757" t="n">
        <f aca="false">'Part IX-Scoring Criteria'!O334</f>
        <v>2</v>
      </c>
    </row>
    <row r="2041" customFormat="false" ht="13.2" hidden="false" customHeight="false" outlineLevel="0" collapsed="false">
      <c r="C2041" s="757" t="s">
        <v>2799</v>
      </c>
      <c r="D2041" s="757" t="s">
        <v>2951</v>
      </c>
      <c r="N2041" s="757" t="n">
        <v>2</v>
      </c>
      <c r="O2041" s="757" t="n">
        <f aca="false">'Part IX-Scoring Criteria'!O335</f>
        <v>2</v>
      </c>
    </row>
    <row r="2042" customFormat="false" ht="13.2" hidden="false" customHeight="false" outlineLevel="0" collapsed="false">
      <c r="C2042" s="757" t="s">
        <v>2802</v>
      </c>
      <c r="D2042" s="757" t="s">
        <v>2952</v>
      </c>
      <c r="N2042" s="757" t="n">
        <v>2</v>
      </c>
      <c r="O2042" s="757" t="n">
        <f aca="false">'Part IX-Scoring Criteria'!O336</f>
        <v>0</v>
      </c>
    </row>
    <row r="2043" customFormat="false" ht="13.2" hidden="false" customHeight="false" outlineLevel="0" collapsed="false">
      <c r="C2043" s="757" t="s">
        <v>2944</v>
      </c>
      <c r="D2043" s="757" t="s">
        <v>2953</v>
      </c>
      <c r="N2043" s="757" t="n">
        <v>2</v>
      </c>
      <c r="O2043" s="757" t="n">
        <f aca="false">'Part IX-Scoring Criteria'!O337</f>
        <v>0</v>
      </c>
    </row>
    <row r="2044" customFormat="false" ht="13.2" hidden="false" customHeight="false" outlineLevel="0" collapsed="false">
      <c r="C2044" s="757" t="s">
        <v>2954</v>
      </c>
      <c r="D2044" s="757" t="s">
        <v>2955</v>
      </c>
      <c r="N2044" s="757" t="n">
        <v>2</v>
      </c>
      <c r="O2044" s="757" t="n">
        <f aca="false">'Part IX-Scoring Criteria'!O338</f>
        <v>0</v>
      </c>
    </row>
    <row r="2045" customFormat="false" ht="13.2" hidden="false" customHeight="false" outlineLevel="0" collapsed="false">
      <c r="C2045" s="757" t="s">
        <v>2956</v>
      </c>
      <c r="D2045" s="757" t="s">
        <v>2957</v>
      </c>
      <c r="N2045" s="757" t="n">
        <v>2</v>
      </c>
      <c r="O2045" s="757" t="n">
        <f aca="false">'Part IX-Scoring Criteria'!O339</f>
        <v>0</v>
      </c>
    </row>
    <row r="2046" customFormat="false" ht="13.2" hidden="false" customHeight="false" outlineLevel="0" collapsed="false">
      <c r="D2046" s="757" t="s">
        <v>2958</v>
      </c>
    </row>
    <row r="2048" customFormat="false" ht="13.2" hidden="false" customHeight="false" outlineLevel="0" collapsed="false">
      <c r="B2048" s="757" t="s">
        <v>302</v>
      </c>
      <c r="C2048" s="757" t="s">
        <v>2959</v>
      </c>
      <c r="H2048" s="757" t="s">
        <v>2902</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55</v>
      </c>
      <c r="D2049" s="757" t="s">
        <v>2960</v>
      </c>
      <c r="N2049" s="757" t="n">
        <v>4</v>
      </c>
      <c r="O2049" s="757" t="n">
        <f aca="false">'Part IX-Scoring Criteria'!O343</f>
        <v>4</v>
      </c>
    </row>
    <row r="2050" customFormat="false" ht="13.2" hidden="false" customHeight="false" outlineLevel="0" collapsed="false">
      <c r="C2050" s="757" t="s">
        <v>1967</v>
      </c>
      <c r="D2050" s="757" t="s">
        <v>2961</v>
      </c>
      <c r="N2050" s="757" t="n">
        <v>2</v>
      </c>
      <c r="O2050" s="757" t="n">
        <f aca="false">'Part IX-Scoring Criteria'!O344</f>
        <v>0</v>
      </c>
    </row>
    <row r="2051" customFormat="false" ht="13.2" hidden="false" customHeight="false" outlineLevel="0" collapsed="false">
      <c r="C2051" s="757" t="s">
        <v>1978</v>
      </c>
      <c r="D2051" s="757" t="s">
        <v>2962</v>
      </c>
      <c r="N2051" s="757" t="n">
        <v>2</v>
      </c>
      <c r="O2051" s="757" t="n">
        <f aca="false">'Part IX-Scoring Criteria'!O345</f>
        <v>2</v>
      </c>
    </row>
    <row r="2052" customFormat="false" ht="13.2" hidden="false" customHeight="false" outlineLevel="0" collapsed="false">
      <c r="C2052" s="757" t="s">
        <v>2847</v>
      </c>
      <c r="D2052" s="757" t="s">
        <v>2963</v>
      </c>
      <c r="N2052" s="757" t="n">
        <v>1</v>
      </c>
      <c r="O2052" s="757" t="n">
        <f aca="false">'Part IX-Scoring Criteria'!O346</f>
        <v>0</v>
      </c>
    </row>
    <row r="2053" customFormat="false" ht="13.2" hidden="false" customHeight="false" outlineLevel="0" collapsed="false">
      <c r="C2053" s="757" t="s">
        <v>2897</v>
      </c>
      <c r="D2053" s="757" t="s">
        <v>2964</v>
      </c>
      <c r="N2053" s="757" t="n">
        <v>1</v>
      </c>
      <c r="O2053" s="757" t="n">
        <f aca="false">'Part IX-Scoring Criteria'!O347</f>
        <v>0</v>
      </c>
    </row>
    <row r="2054" customFormat="false" ht="13.2" hidden="false" customHeight="false" outlineLevel="0" collapsed="false">
      <c r="C2054" s="757" t="s">
        <v>2910</v>
      </c>
      <c r="D2054" s="757" t="s">
        <v>2965</v>
      </c>
      <c r="N2054" s="757" t="n">
        <v>1</v>
      </c>
      <c r="O2054" s="757" t="n">
        <f aca="false">'Part IX-Scoring Criteria'!O348</f>
        <v>1</v>
      </c>
    </row>
    <row r="2055" customFormat="false" ht="13.2" hidden="false" customHeight="false" outlineLevel="0" collapsed="false">
      <c r="C2055" s="757" t="s">
        <v>2912</v>
      </c>
      <c r="D2055" s="757" t="s">
        <v>2966</v>
      </c>
      <c r="N2055" s="757" t="n">
        <v>1</v>
      </c>
      <c r="O2055" s="757" t="n">
        <f aca="false">'Part IX-Scoring Criteria'!O349</f>
        <v>0</v>
      </c>
    </row>
    <row r="2057" customFormat="false" ht="13.2" hidden="false" customHeight="false" outlineLevel="0" collapsed="false">
      <c r="B2057" s="757" t="s">
        <v>2765</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16</v>
      </c>
    </row>
    <row r="2067" customFormat="false" ht="13.2" hidden="false" customHeight="false" outlineLevel="0" collapsed="false">
      <c r="A2067" s="757" t="s">
        <v>420</v>
      </c>
      <c r="B2067" s="757" t="s">
        <v>2967</v>
      </c>
      <c r="M2067" s="757" t="n">
        <v>2</v>
      </c>
      <c r="O2067" s="757" t="n">
        <f aca="false">'Part IX-Scoring Criteria'!O361</f>
        <v>0</v>
      </c>
    </row>
    <row r="2068" customFormat="false" ht="13.2" hidden="false" customHeight="false" outlineLevel="0" collapsed="false">
      <c r="C2068" s="757" t="s">
        <v>2968</v>
      </c>
    </row>
    <row r="2069" customFormat="false" ht="13.2" hidden="false" customHeight="false" outlineLevel="0" collapsed="false">
      <c r="C2069" s="757" t="s">
        <v>2969</v>
      </c>
      <c r="L2069" s="757" t="n">
        <f aca="false">'Part IX-Scoring Criteria'!L363</f>
        <v>0</v>
      </c>
    </row>
    <row r="2070" customFormat="false" ht="13.2" hidden="false" customHeight="false" outlineLevel="0" collapsed="false">
      <c r="C2070" s="757" t="s">
        <v>2970</v>
      </c>
      <c r="L2070" s="757" t="n">
        <f aca="false">'Part IX-Scoring Criteria'!L364</f>
        <v>0</v>
      </c>
    </row>
    <row r="2072" customFormat="false" ht="13.2" hidden="false" customHeight="false" outlineLevel="0" collapsed="false">
      <c r="B2072" s="757" t="s">
        <v>2765</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16</v>
      </c>
    </row>
    <row r="2080" customFormat="false" ht="13.2" hidden="false" customHeight="false" outlineLevel="0" collapsed="false">
      <c r="A2080" s="757" t="s">
        <v>431</v>
      </c>
      <c r="B2080" s="757" t="s">
        <v>2971</v>
      </c>
      <c r="M2080" s="757" t="n">
        <v>1</v>
      </c>
      <c r="O2080" s="757" t="n">
        <f aca="false">'Part IX-Scoring Criteria'!O374</f>
        <v>1</v>
      </c>
    </row>
    <row r="2082" customFormat="false" ht="13.2" hidden="false" customHeight="false" outlineLevel="0" collapsed="false">
      <c r="C2082" s="757" t="s">
        <v>2972</v>
      </c>
      <c r="L2082" s="757" t="str">
        <f aca="false">'Part IX-Scoring Criteria'!L376</f>
        <v>Yes</v>
      </c>
    </row>
    <row r="2086" customFormat="false" ht="13.2" hidden="false" customHeight="false" outlineLevel="0" collapsed="false">
      <c r="B2086" s="757" t="s">
        <v>2765</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16</v>
      </c>
    </row>
    <row r="2094" customFormat="false" ht="13.2" hidden="false" customHeight="false" outlineLevel="0" collapsed="false">
      <c r="A2094" s="757" t="s">
        <v>467</v>
      </c>
      <c r="B2094" s="757" t="s">
        <v>2973</v>
      </c>
      <c r="M2094" s="757" t="n">
        <v>10</v>
      </c>
      <c r="O2094" s="757" t="n">
        <f aca="false">'Part IX-Scoring Criteria'!O388</f>
        <v>4</v>
      </c>
    </row>
    <row r="2096" customFormat="false" ht="13.2" hidden="false" customHeight="false" outlineLevel="0" collapsed="false">
      <c r="B2096" s="757" t="s">
        <v>2765</v>
      </c>
    </row>
    <row r="2097" customFormat="false" ht="13.2" hidden="false" customHeight="false" outlineLevel="0" collapsed="false">
      <c r="B2097" s="757" t="n">
        <f aca="false">'Part IX-Scoring Criteria'!B391</f>
        <v>0</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16</v>
      </c>
    </row>
    <row r="2108" customFormat="false" ht="13.2" hidden="false" customHeight="false" outlineLevel="0" collapsed="false">
      <c r="H2108" s="757" t="s">
        <v>2974</v>
      </c>
      <c r="M2108" s="757" t="n">
        <f aca="false">M1714</f>
        <v>192</v>
      </c>
      <c r="O2108" s="757" t="n">
        <f aca="false">O2094+O2080+O2067+O2048+O2017+O2000+O1977+O1939+O1934+O1916+O1914+O1910+O1906+O1900+O1879+O1865+O1854+O1818+O1790+O1780+O1754+O1750+O1717+O1716</f>
        <v>134</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2998</v>
      </c>
      <c r="D2113" s="767"/>
      <c r="E2113" s="767" t="s">
        <v>2987</v>
      </c>
      <c r="F2113" s="767"/>
      <c r="G2113" s="766"/>
      <c r="H2113" s="767" t="s">
        <v>2988</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2999</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00</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Kingsland Phase Ii LP</v>
      </c>
      <c r="C2119" s="776" t="n">
        <f aca="false">'Part X - Compliance Self Score'!C1699</f>
        <v>0</v>
      </c>
      <c r="D2119" s="770"/>
      <c r="E2119" s="777" t="n">
        <f aca="false">'Part X - Compliance Self Score'!E1699</f>
        <v>0</v>
      </c>
      <c r="F2119" s="766"/>
      <c r="G2119" s="766"/>
      <c r="H2119" s="778" t="n">
        <f aca="false">'Part X - Compliance Self Score'!H1699</f>
        <v>65</v>
      </c>
    </row>
    <row r="2120" customFormat="false" ht="13.8" hidden="false" customHeight="false" outlineLevel="0" collapsed="false">
      <c r="A2120" s="774" t="n">
        <v>2</v>
      </c>
      <c r="B2120" s="775" t="str">
        <f aca="false">'Part X - Compliance Self Score'!B1700</f>
        <v/>
      </c>
      <c r="C2120" s="776" t="str">
        <f aca="false">'Part X - Compliance Self Score'!C1700</f>
        <v/>
      </c>
      <c r="D2120" s="770"/>
      <c r="E2120" s="777" t="str">
        <f aca="false">'Part X - Compliance Self Score'!E1700</f>
        <v/>
      </c>
      <c r="F2120" s="766"/>
      <c r="G2120" s="766"/>
      <c r="H2120" s="778" t="str">
        <f aca="false">'Part X - Compliance Self Score'!H1700</f>
        <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01</v>
      </c>
      <c r="C2122" s="770"/>
      <c r="D2122" s="770"/>
      <c r="E2122" s="766"/>
      <c r="F2122" s="766"/>
      <c r="G2122" s="766"/>
      <c r="H2122" s="780" t="n">
        <f aca="false">'Part X - Compliance Self Score'!H1702</f>
        <v>65</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02</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W.H. Gross &amp; ICI Group, LLC</v>
      </c>
      <c r="C2125" s="781" t="n">
        <f aca="false">'Part X - Compliance Self Score'!C1705</f>
        <v>0</v>
      </c>
      <c r="D2125" s="770"/>
      <c r="E2125" s="766" t="n">
        <f aca="false">'Part X - Compliance Self Score'!E1705</f>
        <v>0</v>
      </c>
      <c r="F2125" s="766"/>
      <c r="G2125" s="766"/>
      <c r="H2125" s="770" t="n">
        <f aca="false">'Part X - Compliance Self Score'!H1705</f>
        <v>65</v>
      </c>
    </row>
    <row r="2126" customFormat="false" ht="13.8" hidden="false" customHeight="false" outlineLevel="0" collapsed="false">
      <c r="A2126" s="774" t="n">
        <v>2</v>
      </c>
      <c r="B2126" s="775" t="str">
        <f aca="false">'Part X - Compliance Self Score'!B1706</f>
        <v/>
      </c>
      <c r="C2126" s="781" t="str">
        <f aca="false">'Part X - Compliance Self Score'!C1706</f>
        <v/>
      </c>
      <c r="D2126" s="770"/>
      <c r="E2126" s="766" t="str">
        <f aca="false">'Part X - Compliance Self Score'!E1706</f>
        <v/>
      </c>
      <c r="F2126" s="766"/>
      <c r="G2126" s="766"/>
      <c r="H2126" s="770" t="str">
        <f aca="false">'Part X - Compliance Self Score'!H1706</f>
        <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03</v>
      </c>
      <c r="C2128" s="770"/>
      <c r="D2128" s="770"/>
      <c r="E2128" s="766"/>
      <c r="F2128" s="766"/>
      <c r="G2128" s="766"/>
      <c r="H2128" s="780" t="n">
        <f aca="false">'Part X - Compliance Self Score'!H1708</f>
        <v>65</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04</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Intergral Management</v>
      </c>
      <c r="C2131" s="781" t="n">
        <f aca="false">'Part X - Compliance Self Score'!C1711</f>
        <v>0</v>
      </c>
      <c r="D2131" s="770"/>
      <c r="E2131" s="766" t="str">
        <f aca="false">'Part X - Compliance Self Score'!E1712</f>
        <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05</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06</v>
      </c>
      <c r="D2135" s="782"/>
      <c r="E2135" s="783" t="n">
        <f aca="false">H2122+H2128+H2133</f>
        <v>230</v>
      </c>
      <c r="F2135" s="766"/>
      <c r="G2135" s="784" t="s">
        <v>3007</v>
      </c>
      <c r="H2135" s="784" t="n">
        <f aca="false">'Part X - Compliance Self Score'!H1715</f>
        <v>4</v>
      </c>
    </row>
    <row r="2136" customFormat="false" ht="13.8" hidden="false" customHeight="false" outlineLevel="0" collapsed="false">
      <c r="A2136" s="785" t="s">
        <v>3008</v>
      </c>
      <c r="B2136" s="766"/>
      <c r="C2136" s="770"/>
      <c r="D2136" s="770"/>
      <c r="E2136" s="766"/>
      <c r="F2136" s="766"/>
      <c r="G2136" s="766"/>
      <c r="H2136" s="766"/>
    </row>
    <row r="2137" customFormat="false" ht="13.2" hidden="false" customHeight="false" outlineLevel="0" collapsed="false">
      <c r="A2137" s="766"/>
      <c r="B2137" s="775" t="s">
        <v>3009</v>
      </c>
      <c r="C2137" s="786" t="n">
        <f aca="false">'Part X - Compliance Self Score'!C1717</f>
        <v>0</v>
      </c>
      <c r="D2137" s="766"/>
      <c r="E2137" s="766"/>
      <c r="F2137" s="787" t="s">
        <v>3010</v>
      </c>
      <c r="G2137" s="787"/>
      <c r="H2137" s="788" t="n">
        <f aca="false">SUM(C2137:C2139)</f>
        <v>0</v>
      </c>
    </row>
    <row r="2138" customFormat="false" ht="13.8" hidden="false" customHeight="false" outlineLevel="0" collapsed="false">
      <c r="A2138" s="766"/>
      <c r="B2138" s="775" t="s">
        <v>3011</v>
      </c>
      <c r="C2138" s="786" t="n">
        <f aca="false">'Part X - Compliance Self Score'!C1718</f>
        <v>0</v>
      </c>
      <c r="D2138" s="766"/>
      <c r="E2138" s="789"/>
      <c r="F2138" s="787"/>
      <c r="G2138" s="787"/>
      <c r="H2138" s="788"/>
    </row>
    <row r="2139" customFormat="false" ht="13.8" hidden="false" customHeight="false" outlineLevel="0" collapsed="false">
      <c r="A2139" s="766"/>
      <c r="B2139" s="775" t="s">
        <v>3012</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13</v>
      </c>
      <c r="G2141" s="790"/>
      <c r="H2141" s="791" t="n">
        <f aca="false">H2135-H2137</f>
        <v>4</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32 Kingsland Phase II -Family, Kingsland, Camde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573581</v>
      </c>
      <c r="H8" s="101"/>
    </row>
    <row r="9" s="89" customFormat="true" ht="13.2" hidden="false" customHeight="true" outlineLevel="0" collapsed="false">
      <c r="C9" s="89" t="s">
        <v>230</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4047356076</v>
      </c>
      <c r="P23" s="110"/>
    </row>
    <row r="24" s="89" customFormat="true" ht="13.2" hidden="false" customHeight="true" outlineLevel="0" collapsed="false">
      <c r="C24" s="100" t="s">
        <v>248</v>
      </c>
      <c r="E24" s="111" t="s">
        <v>249</v>
      </c>
      <c r="F24" s="111"/>
      <c r="G24" s="111"/>
      <c r="M24" s="93" t="s">
        <v>250</v>
      </c>
      <c r="O24" s="112" t="n">
        <v>7704787156</v>
      </c>
      <c r="P24" s="112"/>
    </row>
    <row r="25" s="89" customFormat="true" ht="13.2" hidden="false" customHeight="true" outlineLevel="0" collapsed="false">
      <c r="C25" s="100" t="s">
        <v>251</v>
      </c>
      <c r="E25" s="113" t="s">
        <v>252</v>
      </c>
      <c r="F25" s="97" t="s">
        <v>253</v>
      </c>
      <c r="G25" s="114" t="n">
        <v>302810000</v>
      </c>
      <c r="H25" s="114"/>
      <c r="M25" s="93" t="s">
        <v>254</v>
      </c>
      <c r="O25" s="115" t="n">
        <v>4047356076</v>
      </c>
      <c r="P25" s="115"/>
    </row>
    <row r="26" s="89" customFormat="true" ht="13.2" hidden="false" customHeight="true" outlineLevel="0" collapsed="false">
      <c r="B26" s="116"/>
      <c r="C26" s="100" t="s">
        <v>255</v>
      </c>
      <c r="E26" s="115" t="n">
        <v>4047356076</v>
      </c>
      <c r="F26" s="115"/>
      <c r="G26" s="115"/>
      <c r="H26" s="99" t="s">
        <v>256</v>
      </c>
      <c r="I26" s="117"/>
      <c r="K26" s="97" t="s">
        <v>257</v>
      </c>
      <c r="L26" s="118" t="s">
        <v>258</v>
      </c>
      <c r="M26" s="118"/>
      <c r="N26" s="118"/>
      <c r="O26" s="118"/>
      <c r="P26" s="118"/>
    </row>
    <row r="27" s="89" customFormat="true" ht="13.2" hidden="false" customHeight="true" outlineLevel="0" collapsed="false">
      <c r="A27" s="95"/>
      <c r="B27" s="99"/>
      <c r="C27" s="119" t="s">
        <v>259</v>
      </c>
      <c r="D27" s="99"/>
      <c r="G27" s="99"/>
      <c r="H27" s="99"/>
      <c r="I27" s="97"/>
    </row>
    <row r="28" s="89" customFormat="true" ht="13.2" hidden="false" customHeight="true" outlineLevel="0" collapsed="false">
      <c r="A28" s="94"/>
      <c r="B28" s="94"/>
      <c r="C28" s="120"/>
      <c r="D28" s="116"/>
      <c r="E28" s="116"/>
      <c r="F28" s="116"/>
      <c r="H28" s="97"/>
      <c r="I28" s="116"/>
      <c r="J28" s="120"/>
      <c r="K28" s="116"/>
      <c r="P28" s="121"/>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2"/>
      <c r="E31" s="123" t="s">
        <v>263</v>
      </c>
      <c r="F31" s="123"/>
      <c r="G31" s="123"/>
      <c r="H31" s="123"/>
      <c r="I31" s="123"/>
      <c r="J31" s="123"/>
      <c r="K31" s="123"/>
      <c r="M31" s="93" t="s">
        <v>264</v>
      </c>
      <c r="O31" s="107" t="s">
        <v>265</v>
      </c>
      <c r="P31" s="107"/>
    </row>
    <row r="32" s="89" customFormat="true" ht="13.2" hidden="false" customHeight="true" outlineLevel="0" collapsed="false">
      <c r="A32" s="124"/>
      <c r="B32" s="95"/>
      <c r="C32" s="89" t="s">
        <v>266</v>
      </c>
      <c r="D32" s="125"/>
      <c r="E32" s="107" t="s">
        <v>267</v>
      </c>
      <c r="F32" s="107"/>
      <c r="G32" s="107"/>
      <c r="H32" s="107"/>
      <c r="I32" s="107"/>
      <c r="J32" s="107"/>
      <c r="K32" s="107"/>
      <c r="M32" s="93" t="s">
        <v>268</v>
      </c>
      <c r="O32" s="107" t="s">
        <v>269</v>
      </c>
      <c r="P32" s="107"/>
    </row>
    <row r="33" s="89" customFormat="true" ht="13.2" hidden="false" customHeight="true" outlineLevel="0" collapsed="false">
      <c r="A33" s="94"/>
      <c r="B33" s="95"/>
      <c r="C33" s="89" t="s">
        <v>248</v>
      </c>
      <c r="E33" s="107" t="s">
        <v>270</v>
      </c>
      <c r="F33" s="107"/>
      <c r="G33" s="107"/>
      <c r="I33" s="97" t="s">
        <v>253</v>
      </c>
      <c r="J33" s="114" t="n">
        <v>315480000</v>
      </c>
      <c r="K33" s="114"/>
      <c r="M33" s="93" t="s">
        <v>271</v>
      </c>
      <c r="O33" s="107" t="n">
        <v>8</v>
      </c>
      <c r="P33" s="107"/>
    </row>
    <row r="34" s="89" customFormat="true" ht="13.2" hidden="false" customHeight="true" outlineLevel="0" collapsed="false">
      <c r="A34" s="94"/>
      <c r="B34" s="95"/>
      <c r="C34" s="126" t="s">
        <v>272</v>
      </c>
      <c r="D34" s="126"/>
      <c r="E34" s="105" t="s">
        <v>269</v>
      </c>
      <c r="I34" s="97" t="s">
        <v>273</v>
      </c>
      <c r="J34" s="127" t="s">
        <v>274</v>
      </c>
      <c r="K34" s="127"/>
      <c r="M34" s="128" t="s">
        <v>275</v>
      </c>
      <c r="O34" s="107" t="n">
        <v>102</v>
      </c>
      <c r="P34" s="107"/>
    </row>
    <row r="35" s="89" customFormat="true" ht="13.2" hidden="false" customHeight="true" outlineLevel="0" collapsed="false">
      <c r="A35" s="94"/>
      <c r="B35" s="95"/>
      <c r="C35" s="89" t="s">
        <v>276</v>
      </c>
      <c r="E35" s="107" t="s">
        <v>269</v>
      </c>
      <c r="F35" s="129"/>
      <c r="H35" s="104" t="s">
        <v>277</v>
      </c>
      <c r="I35" s="130"/>
      <c r="J35" s="130"/>
      <c r="K35" s="130"/>
      <c r="M35" s="93" t="s">
        <v>278</v>
      </c>
      <c r="O35" s="131" t="s">
        <v>265</v>
      </c>
      <c r="P35" s="131"/>
    </row>
    <row r="36" s="89" customFormat="true" ht="6" hidden="false" customHeight="true" outlineLevel="0" collapsed="false">
      <c r="A36" s="94"/>
      <c r="B36" s="95"/>
      <c r="C36" s="95"/>
      <c r="I36" s="100"/>
      <c r="J36" s="116"/>
      <c r="L36" s="132"/>
      <c r="M36" s="132"/>
      <c r="N36" s="132"/>
      <c r="O36" s="132"/>
      <c r="P36" s="132"/>
    </row>
    <row r="37" s="89" customFormat="true" ht="13.2" hidden="false" customHeight="true" outlineLevel="0" collapsed="false">
      <c r="A37" s="94"/>
      <c r="B37" s="95"/>
      <c r="F37" s="133" t="s">
        <v>279</v>
      </c>
      <c r="G37" s="133"/>
      <c r="H37" s="133" t="s">
        <v>280</v>
      </c>
      <c r="I37" s="133"/>
      <c r="J37" s="133" t="s">
        <v>281</v>
      </c>
      <c r="K37" s="133"/>
      <c r="L37" s="120"/>
    </row>
    <row r="38" s="89" customFormat="true" ht="13.2" hidden="false" customHeight="true" outlineLevel="0" collapsed="false">
      <c r="A38" s="94"/>
      <c r="B38" s="95"/>
      <c r="C38" s="89" t="s">
        <v>282</v>
      </c>
      <c r="D38" s="95"/>
      <c r="F38" s="134" t="n">
        <v>1</v>
      </c>
      <c r="G38" s="134"/>
      <c r="H38" s="134" t="n">
        <v>3</v>
      </c>
      <c r="I38" s="134"/>
      <c r="J38" s="134" t="n">
        <v>180</v>
      </c>
      <c r="K38" s="134"/>
    </row>
    <row r="39" s="89" customFormat="true" ht="13.2" hidden="false" customHeight="true" outlineLevel="0" collapsed="false">
      <c r="A39" s="94"/>
      <c r="B39" s="95"/>
      <c r="C39" s="100" t="s">
        <v>283</v>
      </c>
      <c r="F39" s="134"/>
      <c r="G39" s="134"/>
      <c r="H39" s="134"/>
      <c r="I39" s="134"/>
      <c r="J39" s="134"/>
      <c r="K39" s="134"/>
    </row>
    <row r="40" s="89" customFormat="true" ht="13.2" hidden="false" customHeight="true" outlineLevel="0" collapsed="false">
      <c r="A40" s="94"/>
      <c r="B40" s="95"/>
      <c r="I40" s="132"/>
      <c r="J40" s="132"/>
      <c r="K40" s="132"/>
    </row>
    <row r="41" s="89" customFormat="true" ht="13.2" hidden="false" customHeight="true" outlineLevel="0" collapsed="false">
      <c r="A41" s="94"/>
      <c r="B41" s="94"/>
      <c r="C41" s="95" t="s">
        <v>284</v>
      </c>
      <c r="F41" s="135" t="s">
        <v>248</v>
      </c>
      <c r="G41" s="135"/>
      <c r="H41" s="135"/>
      <c r="I41" s="135"/>
      <c r="J41" s="135"/>
      <c r="K41" s="135"/>
      <c r="L41" s="136"/>
      <c r="M41" s="136"/>
      <c r="N41" s="136"/>
    </row>
    <row r="42" s="89" customFormat="true" ht="13.2" hidden="false" customHeight="true" outlineLevel="0" collapsed="false">
      <c r="A42" s="94"/>
      <c r="B42" s="94"/>
      <c r="C42" s="89" t="s">
        <v>285</v>
      </c>
      <c r="F42" s="137" t="s">
        <v>286</v>
      </c>
      <c r="G42" s="137"/>
      <c r="H42" s="137"/>
      <c r="I42" s="137"/>
      <c r="J42" s="137"/>
      <c r="K42" s="138" t="s">
        <v>243</v>
      </c>
      <c r="L42" s="135" t="s">
        <v>287</v>
      </c>
      <c r="M42" s="135"/>
      <c r="N42" s="135"/>
    </row>
    <row r="43" s="89" customFormat="true" ht="13.2" hidden="false" customHeight="true" outlineLevel="0" collapsed="false">
      <c r="A43" s="94"/>
      <c r="B43" s="94"/>
      <c r="C43" s="89" t="s">
        <v>245</v>
      </c>
      <c r="F43" s="135" t="s">
        <v>288</v>
      </c>
      <c r="G43" s="135"/>
      <c r="H43" s="135"/>
      <c r="I43" s="135"/>
      <c r="J43" s="135"/>
      <c r="K43" s="139" t="s">
        <v>248</v>
      </c>
      <c r="L43" s="107" t="s">
        <v>270</v>
      </c>
      <c r="M43" s="107"/>
      <c r="N43" s="107"/>
    </row>
    <row r="44" s="89" customFormat="true" ht="13.2" hidden="false" customHeight="true" outlineLevel="0" collapsed="false">
      <c r="A44" s="94"/>
      <c r="B44" s="94"/>
      <c r="C44" s="93" t="s">
        <v>253</v>
      </c>
      <c r="F44" s="140" t="n">
        <v>315480000</v>
      </c>
      <c r="G44" s="140"/>
      <c r="H44" s="99" t="s">
        <v>289</v>
      </c>
      <c r="I44" s="112" t="n">
        <v>9127298202</v>
      </c>
      <c r="J44" s="112"/>
      <c r="K44" s="112"/>
      <c r="L44" s="99" t="s">
        <v>250</v>
      </c>
      <c r="M44" s="112"/>
      <c r="N44" s="112"/>
    </row>
    <row r="45" s="89" customFormat="true" ht="13.2" hidden="false" customHeight="true" outlineLevel="0" collapsed="false">
      <c r="A45" s="94"/>
      <c r="B45" s="94"/>
      <c r="C45" s="141"/>
      <c r="D45" s="142"/>
      <c r="E45" s="142"/>
      <c r="F45" s="97"/>
      <c r="G45" s="97"/>
      <c r="H45" s="97"/>
      <c r="I45" s="97"/>
      <c r="J45" s="142"/>
      <c r="K45" s="97"/>
      <c r="L45" s="97"/>
      <c r="N45" s="116"/>
      <c r="O45" s="116"/>
      <c r="P45" s="121"/>
    </row>
    <row r="46" s="89" customFormat="true" ht="13.2" hidden="false" customHeight="true" outlineLevel="0" collapsed="false">
      <c r="A46" s="94"/>
      <c r="B46" s="94"/>
      <c r="C46" s="120"/>
      <c r="D46" s="116"/>
      <c r="E46" s="116"/>
      <c r="F46" s="116"/>
      <c r="H46" s="97"/>
      <c r="I46" s="116"/>
      <c r="J46" s="120"/>
      <c r="K46" s="116"/>
      <c r="P46" s="121"/>
    </row>
    <row r="47" s="89" customFormat="true" ht="13.2" hidden="false" customHeight="true" outlineLevel="0" collapsed="false">
      <c r="A47" s="103" t="s">
        <v>290</v>
      </c>
      <c r="B47" s="95"/>
      <c r="C47" s="95" t="s">
        <v>291</v>
      </c>
      <c r="F47" s="143" t="s">
        <v>292</v>
      </c>
      <c r="I47" s="100"/>
      <c r="J47" s="116"/>
      <c r="L47" s="132"/>
      <c r="M47" s="132"/>
      <c r="N47" s="132"/>
      <c r="O47" s="132"/>
      <c r="P47" s="132"/>
    </row>
    <row r="48" s="89" customFormat="true" ht="13.2" hidden="false" customHeight="true" outlineLevel="0" collapsed="false">
      <c r="A48" s="94"/>
      <c r="B48" s="95"/>
      <c r="C48" s="95"/>
      <c r="I48" s="100"/>
      <c r="J48" s="116"/>
      <c r="L48" s="132"/>
      <c r="M48" s="132"/>
      <c r="N48" s="132"/>
      <c r="O48" s="132"/>
      <c r="P48" s="132"/>
    </row>
    <row r="49" customFormat="false" ht="13.2" hidden="false" customHeight="true" outlineLevel="0" collapsed="false">
      <c r="B49" s="144" t="s">
        <v>293</v>
      </c>
      <c r="C49" s="145" t="s">
        <v>294</v>
      </c>
      <c r="P49" s="120"/>
    </row>
    <row r="50" s="89" customFormat="true" ht="13.2" hidden="false" customHeight="true" outlineLevel="0" collapsed="false">
      <c r="A50" s="94"/>
      <c r="B50" s="94"/>
      <c r="C50" s="89" t="s">
        <v>295</v>
      </c>
      <c r="H50" s="146" t="n">
        <v>60</v>
      </c>
    </row>
    <row r="51" s="89" customFormat="true" ht="13.2" hidden="false" customHeight="true" outlineLevel="0" collapsed="false">
      <c r="A51" s="94"/>
      <c r="B51" s="94"/>
      <c r="C51" s="100" t="s">
        <v>296</v>
      </c>
      <c r="D51" s="116"/>
      <c r="H51" s="134" t="n">
        <v>0</v>
      </c>
      <c r="O51" s="147"/>
      <c r="P51" s="147"/>
    </row>
    <row r="52" s="89" customFormat="true" ht="13.2" hidden="false" customHeight="true" outlineLevel="0" collapsed="false">
      <c r="A52" s="94"/>
      <c r="B52" s="94"/>
      <c r="C52" s="100" t="s">
        <v>297</v>
      </c>
      <c r="D52" s="116"/>
      <c r="F52" s="116"/>
      <c r="H52" s="146" t="n">
        <f aca="false">SUM('Part VI-Revenues &amp; Expenses'!CW36:DB36)</f>
        <v>0</v>
      </c>
      <c r="O52" s="147"/>
      <c r="P52" s="147"/>
    </row>
    <row r="53" s="89" customFormat="true" ht="13.2" hidden="false" customHeight="true" outlineLevel="0" collapsed="false">
      <c r="A53" s="94"/>
      <c r="B53" s="94"/>
      <c r="C53" s="148" t="s">
        <v>298</v>
      </c>
      <c r="F53" s="116"/>
      <c r="H53" s="146" t="n">
        <f aca="false">SUM('Part VI-Revenues &amp; Expenses'!DI36:DN36)</f>
        <v>0</v>
      </c>
      <c r="O53" s="147"/>
      <c r="P53" s="147"/>
    </row>
    <row r="54" s="89" customFormat="true" ht="13.2" hidden="false" customHeight="true" outlineLevel="0" collapsed="false">
      <c r="A54" s="94"/>
      <c r="B54" s="94"/>
      <c r="C54" s="148" t="s">
        <v>299</v>
      </c>
      <c r="F54" s="116"/>
      <c r="H54" s="134"/>
      <c r="O54" s="147"/>
      <c r="P54" s="147"/>
    </row>
    <row r="55" s="89" customFormat="true" ht="13.2" hidden="false" customHeight="true" outlineLevel="0" collapsed="false">
      <c r="A55" s="94"/>
      <c r="B55" s="94"/>
      <c r="O55" s="147"/>
      <c r="P55" s="147"/>
    </row>
    <row r="56" s="89" customFormat="true" ht="13.2" hidden="false" customHeight="true" outlineLevel="0" collapsed="false">
      <c r="A56" s="94"/>
      <c r="B56" s="94" t="s">
        <v>300</v>
      </c>
      <c r="C56" s="95" t="s">
        <v>301</v>
      </c>
      <c r="F56" s="149"/>
      <c r="G56" s="149"/>
      <c r="H56" s="117" t="s">
        <v>265</v>
      </c>
      <c r="I56" s="97"/>
      <c r="J56" s="97"/>
      <c r="K56" s="97"/>
      <c r="L56" s="97"/>
      <c r="M56" s="97"/>
      <c r="N56" s="116"/>
      <c r="P56" s="121"/>
    </row>
    <row r="57" s="89" customFormat="true" ht="13.2" hidden="false" customHeight="true" outlineLevel="0" collapsed="false">
      <c r="A57" s="94"/>
      <c r="I57" s="97"/>
      <c r="J57" s="97"/>
      <c r="K57" s="97"/>
      <c r="L57" s="97"/>
      <c r="M57" s="97"/>
      <c r="N57" s="116"/>
      <c r="P57" s="121"/>
    </row>
    <row r="58" s="89" customFormat="true" ht="13.2" hidden="false" customHeight="true" outlineLevel="0" collapsed="false">
      <c r="A58" s="94"/>
      <c r="B58" s="94" t="s">
        <v>302</v>
      </c>
      <c r="C58" s="150" t="s">
        <v>303</v>
      </c>
      <c r="D58" s="116"/>
      <c r="E58" s="116"/>
      <c r="F58" s="116"/>
      <c r="G58" s="116"/>
      <c r="H58" s="116"/>
    </row>
    <row r="59" s="89" customFormat="true" ht="13.2" hidden="false" customHeight="true" outlineLevel="0" collapsed="false">
      <c r="A59" s="94"/>
      <c r="B59" s="94"/>
      <c r="C59" s="151" t="s">
        <v>304</v>
      </c>
      <c r="D59" s="151"/>
      <c r="E59" s="151"/>
      <c r="F59" s="116"/>
      <c r="H59" s="134" t="n">
        <v>9</v>
      </c>
      <c r="I59" s="116"/>
      <c r="J59" s="120"/>
      <c r="K59" s="116"/>
      <c r="P59" s="121"/>
    </row>
    <row r="60" s="89" customFormat="true" ht="13.2" hidden="false" customHeight="true" outlineLevel="0" collapsed="false">
      <c r="A60" s="94"/>
      <c r="B60" s="94"/>
      <c r="C60" s="149" t="s">
        <v>305</v>
      </c>
      <c r="D60" s="149"/>
      <c r="E60" s="149"/>
      <c r="F60" s="149"/>
      <c r="H60" s="134" t="n">
        <v>1</v>
      </c>
      <c r="I60" s="116"/>
      <c r="J60" s="120"/>
      <c r="K60" s="116"/>
      <c r="P60" s="121"/>
    </row>
    <row r="61" s="89" customFormat="true" ht="13.2" hidden="false" customHeight="true" outlineLevel="0" collapsed="false">
      <c r="A61" s="94"/>
      <c r="B61" s="94"/>
      <c r="C61" s="149" t="s">
        <v>306</v>
      </c>
      <c r="D61" s="149"/>
      <c r="E61" s="149"/>
      <c r="F61" s="149"/>
      <c r="H61" s="152" t="n">
        <f aca="false">+H59+H60</f>
        <v>10</v>
      </c>
      <c r="I61" s="116"/>
      <c r="J61" s="120"/>
      <c r="K61" s="116"/>
      <c r="P61" s="121"/>
    </row>
    <row r="62" s="89" customFormat="true" ht="13.2" hidden="false" customHeight="true" outlineLevel="0" collapsed="false">
      <c r="A62" s="94"/>
      <c r="B62" s="94"/>
      <c r="C62" s="120"/>
      <c r="D62" s="116"/>
      <c r="E62" s="116"/>
      <c r="F62" s="116"/>
      <c r="H62" s="97"/>
      <c r="I62" s="116"/>
      <c r="J62" s="120"/>
      <c r="K62" s="116"/>
      <c r="P62" s="121"/>
    </row>
    <row r="63" s="89" customFormat="true" ht="13.2" hidden="false" customHeight="true" outlineLevel="0" collapsed="false">
      <c r="A63" s="94"/>
      <c r="B63" s="94" t="s">
        <v>307</v>
      </c>
      <c r="C63" s="150" t="s">
        <v>308</v>
      </c>
      <c r="D63" s="116"/>
      <c r="E63" s="116"/>
      <c r="F63" s="116"/>
      <c r="H63" s="116"/>
      <c r="I63" s="116"/>
      <c r="J63" s="120"/>
      <c r="K63" s="116"/>
      <c r="P63" s="121"/>
    </row>
    <row r="64" s="89" customFormat="true" ht="13.2" hidden="false" customHeight="true" outlineLevel="0" collapsed="false">
      <c r="A64" s="94"/>
      <c r="B64" s="94"/>
      <c r="C64" s="120" t="s">
        <v>309</v>
      </c>
      <c r="D64" s="116"/>
      <c r="E64" s="116"/>
      <c r="F64" s="116"/>
      <c r="H64" s="153" t="n">
        <v>60</v>
      </c>
      <c r="I64" s="116" t="s">
        <v>310</v>
      </c>
      <c r="J64" s="120"/>
      <c r="K64" s="116"/>
      <c r="P64" s="121"/>
    </row>
    <row r="65" s="89" customFormat="true" ht="13.2" hidden="false" customHeight="true" outlineLevel="0" collapsed="false">
      <c r="A65" s="94"/>
      <c r="B65" s="94"/>
      <c r="C65" s="120" t="s">
        <v>311</v>
      </c>
      <c r="D65" s="116"/>
      <c r="E65" s="116"/>
      <c r="F65" s="116"/>
      <c r="H65" s="153" t="n">
        <v>0</v>
      </c>
      <c r="J65" s="120"/>
      <c r="K65" s="116"/>
      <c r="P65" s="121"/>
    </row>
    <row r="66" s="89" customFormat="true" ht="13.2" hidden="false" customHeight="true" outlineLevel="0" collapsed="false">
      <c r="A66" s="94"/>
      <c r="B66" s="94"/>
      <c r="C66" s="120" t="s">
        <v>312</v>
      </c>
      <c r="D66" s="116"/>
      <c r="E66" s="116"/>
      <c r="F66" s="116"/>
      <c r="H66" s="154" t="n">
        <f aca="false">+H64+H65</f>
        <v>60</v>
      </c>
      <c r="I66" s="116"/>
      <c r="J66" s="120"/>
      <c r="K66" s="116"/>
      <c r="P66" s="121"/>
    </row>
    <row r="67" s="89" customFormat="true" ht="13.2" hidden="false" customHeight="true" outlineLevel="0" collapsed="false">
      <c r="A67" s="94"/>
      <c r="B67" s="94"/>
      <c r="C67" s="120" t="s">
        <v>313</v>
      </c>
      <c r="D67" s="116"/>
      <c r="E67" s="116"/>
      <c r="F67" s="116"/>
      <c r="H67" s="153" t="n">
        <v>0</v>
      </c>
      <c r="I67" s="116" t="s">
        <v>314</v>
      </c>
      <c r="J67" s="120"/>
      <c r="K67" s="116"/>
      <c r="P67" s="121"/>
    </row>
    <row r="68" s="89" customFormat="true" ht="13.2" hidden="false" customHeight="true" outlineLevel="0" collapsed="false">
      <c r="A68" s="94"/>
      <c r="B68" s="94"/>
      <c r="C68" s="120" t="s">
        <v>315</v>
      </c>
      <c r="D68" s="116"/>
      <c r="E68" s="116"/>
      <c r="F68" s="116"/>
      <c r="H68" s="154" t="n">
        <f aca="false">+H66+H67</f>
        <v>60</v>
      </c>
      <c r="I68" s="116"/>
      <c r="J68" s="120"/>
      <c r="K68" s="116"/>
      <c r="P68" s="121"/>
    </row>
    <row r="69" s="89" customFormat="true" ht="13.2" hidden="false" customHeight="true" outlineLevel="0" collapsed="false">
      <c r="A69" s="94"/>
      <c r="B69" s="94"/>
      <c r="C69" s="149"/>
      <c r="D69" s="149"/>
      <c r="E69" s="149"/>
      <c r="F69" s="149"/>
      <c r="G69" s="149"/>
      <c r="H69" s="149"/>
      <c r="I69" s="97"/>
      <c r="J69" s="97"/>
      <c r="K69" s="97"/>
      <c r="L69" s="97"/>
      <c r="M69" s="97"/>
      <c r="N69" s="116"/>
      <c r="P69" s="121"/>
    </row>
    <row r="70" s="89" customFormat="true" ht="13.2" hidden="false" customHeight="true" outlineLevel="0" collapsed="false">
      <c r="A70" s="94"/>
      <c r="B70" s="94" t="s">
        <v>316</v>
      </c>
      <c r="C70" s="150" t="s">
        <v>317</v>
      </c>
      <c r="D70" s="116"/>
      <c r="E70" s="116"/>
      <c r="F70" s="116"/>
      <c r="G70" s="97"/>
      <c r="H70" s="116"/>
      <c r="I70" s="120"/>
      <c r="J70" s="120"/>
      <c r="K70" s="116"/>
      <c r="P70" s="121"/>
    </row>
    <row r="71" s="89" customFormat="true" ht="13.2" hidden="false" customHeight="true" outlineLevel="0" collapsed="false">
      <c r="A71" s="94"/>
      <c r="B71" s="94"/>
      <c r="C71" s="120" t="s">
        <v>318</v>
      </c>
      <c r="D71" s="116"/>
      <c r="E71" s="116"/>
      <c r="F71" s="116"/>
      <c r="G71" s="97"/>
      <c r="H71" s="153" t="n">
        <v>68000</v>
      </c>
      <c r="I71" s="120"/>
      <c r="J71" s="120"/>
      <c r="K71" s="116"/>
      <c r="P71" s="121"/>
    </row>
    <row r="72" s="89" customFormat="true" ht="13.2" hidden="false" customHeight="true" outlineLevel="0" collapsed="false">
      <c r="A72" s="94"/>
      <c r="B72" s="94"/>
      <c r="C72" s="120" t="s">
        <v>319</v>
      </c>
      <c r="D72" s="116"/>
      <c r="E72" s="116"/>
      <c r="F72" s="116"/>
      <c r="G72" s="97"/>
      <c r="H72" s="153" t="n">
        <v>0</v>
      </c>
      <c r="I72" s="120"/>
      <c r="J72" s="120"/>
      <c r="K72" s="116"/>
      <c r="P72" s="121"/>
    </row>
    <row r="73" s="89" customFormat="true" ht="13.2" hidden="false" customHeight="true" outlineLevel="0" collapsed="false">
      <c r="A73" s="94"/>
      <c r="B73" s="94"/>
      <c r="C73" s="120" t="s">
        <v>320</v>
      </c>
      <c r="D73" s="116"/>
      <c r="E73" s="116"/>
      <c r="F73" s="116"/>
      <c r="G73" s="97"/>
      <c r="H73" s="154" t="n">
        <f aca="false">+H71+H72</f>
        <v>68000</v>
      </c>
      <c r="I73" s="120"/>
      <c r="J73" s="120"/>
      <c r="K73" s="116"/>
      <c r="P73" s="121"/>
    </row>
    <row r="74" s="89" customFormat="true" ht="13.2" hidden="false" customHeight="true" outlineLevel="0" collapsed="false">
      <c r="A74" s="94"/>
      <c r="B74" s="94"/>
      <c r="C74" s="120" t="s">
        <v>321</v>
      </c>
      <c r="D74" s="116"/>
      <c r="E74" s="116"/>
      <c r="F74" s="116"/>
      <c r="G74" s="97"/>
      <c r="H74" s="153" t="n">
        <f aca="false">'Part VI-Revenues &amp; Expenses'!$M$55</f>
        <v>0</v>
      </c>
      <c r="I74" s="120"/>
      <c r="J74" s="120"/>
      <c r="K74" s="116"/>
      <c r="P74" s="121"/>
    </row>
    <row r="75" s="89" customFormat="true" ht="13.2" hidden="false" customHeight="true" outlineLevel="0" collapsed="false">
      <c r="A75" s="94"/>
      <c r="B75" s="94"/>
      <c r="C75" s="120" t="s">
        <v>322</v>
      </c>
      <c r="D75" s="116"/>
      <c r="E75" s="116"/>
      <c r="F75" s="116"/>
      <c r="G75" s="97"/>
      <c r="H75" s="154" t="n">
        <f aca="false">+H73+H74</f>
        <v>68000</v>
      </c>
      <c r="I75" s="120"/>
      <c r="J75" s="120"/>
      <c r="K75" s="116"/>
      <c r="P75" s="121"/>
    </row>
    <row r="76" s="89" customFormat="true" ht="13.2" hidden="false" customHeight="true" outlineLevel="0" collapsed="false">
      <c r="A76" s="94"/>
      <c r="B76" s="94"/>
      <c r="C76" s="120"/>
      <c r="D76" s="116"/>
      <c r="E76" s="116"/>
      <c r="F76" s="116"/>
      <c r="G76" s="97"/>
      <c r="H76" s="116"/>
      <c r="I76" s="120"/>
      <c r="J76" s="120"/>
      <c r="K76" s="116"/>
      <c r="P76" s="121"/>
    </row>
    <row r="77" s="89" customFormat="true" ht="13.2" hidden="false" customHeight="true" outlineLevel="0" collapsed="false">
      <c r="A77" s="94"/>
      <c r="B77" s="94" t="s">
        <v>323</v>
      </c>
      <c r="C77" s="155" t="s">
        <v>324</v>
      </c>
      <c r="D77" s="155"/>
      <c r="E77" s="142"/>
      <c r="F77" s="97"/>
      <c r="G77" s="97"/>
      <c r="H77" s="97"/>
      <c r="I77" s="97"/>
      <c r="J77" s="142"/>
      <c r="K77" s="97"/>
      <c r="L77" s="97"/>
      <c r="N77" s="116"/>
      <c r="O77" s="116"/>
      <c r="P77" s="121"/>
    </row>
    <row r="78" s="89" customFormat="true" ht="13.2" hidden="false" customHeight="true" outlineLevel="0" collapsed="false">
      <c r="A78" s="94"/>
      <c r="B78" s="94"/>
      <c r="C78" s="149" t="s">
        <v>325</v>
      </c>
      <c r="D78" s="149"/>
      <c r="E78" s="149"/>
      <c r="G78" s="97"/>
      <c r="H78" s="153" t="n">
        <f aca="false">'Part VI-Revenues &amp; Expenses'!$M$42</f>
        <v>0</v>
      </c>
      <c r="I78" s="97"/>
      <c r="J78" s="142"/>
      <c r="K78" s="97"/>
      <c r="L78" s="97"/>
      <c r="N78" s="116"/>
      <c r="O78" s="116"/>
      <c r="P78" s="121"/>
    </row>
    <row r="79" s="89" customFormat="true" ht="13.2" hidden="false" customHeight="true" outlineLevel="0" collapsed="false">
      <c r="A79" s="94"/>
      <c r="B79" s="94"/>
      <c r="C79" s="149" t="s">
        <v>326</v>
      </c>
      <c r="D79" s="149"/>
      <c r="E79" s="149"/>
      <c r="G79" s="97"/>
      <c r="H79" s="153" t="n">
        <v>21</v>
      </c>
      <c r="I79" s="97"/>
      <c r="J79" s="142"/>
      <c r="K79" s="97"/>
      <c r="L79" s="97"/>
      <c r="N79" s="116"/>
      <c r="O79" s="116"/>
      <c r="P79" s="121"/>
    </row>
    <row r="80" s="89" customFormat="true" ht="13.2" hidden="false" customHeight="true" outlineLevel="0" collapsed="false">
      <c r="A80" s="94"/>
      <c r="B80" s="94"/>
      <c r="C80" s="149" t="s">
        <v>327</v>
      </c>
      <c r="D80" s="149"/>
      <c r="E80" s="149"/>
      <c r="G80" s="97"/>
      <c r="H80" s="153" t="n">
        <v>36</v>
      </c>
      <c r="I80" s="97"/>
      <c r="J80" s="142"/>
      <c r="K80" s="97"/>
      <c r="L80" s="97"/>
      <c r="N80" s="116"/>
      <c r="O80" s="116"/>
      <c r="P80" s="121"/>
    </row>
    <row r="81" s="89" customFormat="true" ht="13.2" hidden="false" customHeight="true" outlineLevel="0" collapsed="false">
      <c r="A81" s="94"/>
      <c r="B81" s="94"/>
      <c r="C81" s="149" t="s">
        <v>328</v>
      </c>
      <c r="D81" s="149"/>
      <c r="E81" s="149"/>
      <c r="G81" s="97"/>
      <c r="H81" s="153" t="n">
        <v>3</v>
      </c>
      <c r="I81" s="97"/>
      <c r="J81" s="142"/>
      <c r="K81" s="97"/>
      <c r="L81" s="97"/>
      <c r="N81" s="116"/>
      <c r="O81" s="116"/>
      <c r="P81" s="121"/>
    </row>
    <row r="82" s="89" customFormat="true" ht="13.2" hidden="false" customHeight="true" outlineLevel="0" collapsed="false">
      <c r="A82" s="94"/>
      <c r="B82" s="94"/>
      <c r="C82" s="120"/>
      <c r="D82" s="116"/>
      <c r="E82" s="116"/>
      <c r="F82" s="116"/>
      <c r="G82" s="97"/>
      <c r="H82" s="116"/>
      <c r="I82" s="120"/>
      <c r="J82" s="120"/>
      <c r="K82" s="116"/>
      <c r="P82" s="121"/>
    </row>
    <row r="83" s="89" customFormat="true" ht="13.2" hidden="false" customHeight="true" outlineLevel="0" collapsed="false">
      <c r="A83" s="94"/>
      <c r="B83" s="94" t="s">
        <v>329</v>
      </c>
      <c r="C83" s="150" t="s">
        <v>330</v>
      </c>
      <c r="D83" s="116"/>
      <c r="E83" s="116"/>
      <c r="F83" s="116"/>
      <c r="G83" s="116"/>
      <c r="H83" s="156" t="n">
        <v>90</v>
      </c>
    </row>
    <row r="84" s="89" customFormat="true" ht="13.2" hidden="false" customHeight="true" outlineLevel="0" collapsed="false">
      <c r="A84" s="94"/>
      <c r="B84" s="94"/>
      <c r="C84" s="120"/>
      <c r="D84" s="116"/>
      <c r="E84" s="116"/>
      <c r="F84" s="116"/>
      <c r="G84" s="97"/>
      <c r="H84" s="116"/>
      <c r="I84" s="120"/>
      <c r="J84" s="120"/>
      <c r="K84" s="116"/>
      <c r="P84" s="121"/>
    </row>
    <row r="85" s="89" customFormat="true" ht="13.2" hidden="false" customHeight="true" outlineLevel="0" collapsed="false">
      <c r="A85" s="94" t="s">
        <v>331</v>
      </c>
      <c r="C85" s="155" t="s">
        <v>332</v>
      </c>
      <c r="D85" s="155"/>
      <c r="E85" s="155"/>
      <c r="F85" s="116"/>
      <c r="G85" s="97"/>
      <c r="K85" s="116"/>
      <c r="P85" s="121"/>
    </row>
    <row r="86" s="89" customFormat="true" ht="13.2" hidden="false" customHeight="true" outlineLevel="0" collapsed="false">
      <c r="A86" s="94"/>
      <c r="C86" s="157"/>
      <c r="D86" s="157"/>
      <c r="E86" s="157"/>
      <c r="F86" s="116"/>
      <c r="G86" s="97"/>
      <c r="K86" s="116"/>
      <c r="P86" s="121"/>
    </row>
    <row r="87" s="89" customFormat="true" ht="13.2" hidden="false" customHeight="true" outlineLevel="0" collapsed="false">
      <c r="A87" s="94"/>
      <c r="B87" s="94" t="s">
        <v>293</v>
      </c>
      <c r="C87" s="157" t="s">
        <v>333</v>
      </c>
      <c r="D87" s="157"/>
      <c r="E87" s="157"/>
      <c r="F87" s="116"/>
      <c r="G87" s="97"/>
      <c r="H87" s="158" t="s">
        <v>334</v>
      </c>
      <c r="I87" s="158"/>
      <c r="K87" s="116"/>
    </row>
    <row r="88" s="89" customFormat="true" ht="13.2" hidden="false" customHeight="true" outlineLevel="0" collapsed="false">
      <c r="A88" s="94"/>
      <c r="C88" s="89" t="s">
        <v>335</v>
      </c>
      <c r="D88" s="157"/>
      <c r="E88" s="157"/>
      <c r="F88" s="116"/>
      <c r="G88" s="97"/>
      <c r="H88" s="107" t="s">
        <v>265</v>
      </c>
      <c r="I88" s="107"/>
      <c r="J88" s="107"/>
      <c r="K88" s="107"/>
      <c r="L88" s="107"/>
      <c r="P88" s="121"/>
    </row>
    <row r="89" s="89" customFormat="true" ht="13.2" hidden="false" customHeight="true" outlineLevel="0" collapsed="false">
      <c r="A89" s="94"/>
      <c r="C89" s="157"/>
      <c r="D89" s="157"/>
      <c r="E89" s="157"/>
      <c r="F89" s="116"/>
      <c r="G89" s="97"/>
      <c r="K89" s="116"/>
      <c r="P89" s="121"/>
    </row>
    <row r="90" s="89" customFormat="true" ht="13.2" hidden="false" customHeight="true" outlineLevel="0" collapsed="false">
      <c r="A90" s="94"/>
      <c r="B90" s="94" t="s">
        <v>300</v>
      </c>
      <c r="C90" s="155" t="s">
        <v>336</v>
      </c>
      <c r="D90" s="151"/>
      <c r="E90" s="151"/>
      <c r="P90" s="121"/>
    </row>
    <row r="91" s="89" customFormat="true" ht="13.2" hidden="false" customHeight="true" outlineLevel="0" collapsed="false">
      <c r="A91" s="94"/>
      <c r="B91" s="94"/>
      <c r="C91" s="151" t="s">
        <v>337</v>
      </c>
      <c r="D91" s="159"/>
      <c r="H91" s="156" t="n">
        <v>3</v>
      </c>
      <c r="K91" s="160"/>
      <c r="L91" s="160"/>
      <c r="M91" s="160"/>
      <c r="N91" s="160"/>
      <c r="O91" s="160"/>
      <c r="P91" s="121"/>
    </row>
    <row r="92" s="89" customFormat="true" ht="13.2" hidden="false" customHeight="true" outlineLevel="0" collapsed="false">
      <c r="A92" s="94"/>
      <c r="B92" s="94"/>
      <c r="C92" s="149" t="s">
        <v>338</v>
      </c>
      <c r="D92" s="149"/>
      <c r="H92" s="161" t="s">
        <v>265</v>
      </c>
      <c r="K92" s="160"/>
      <c r="L92" s="160"/>
      <c r="M92" s="160"/>
      <c r="N92" s="160"/>
      <c r="O92" s="160"/>
    </row>
    <row r="93" s="89" customFormat="true" ht="13.2" hidden="false" customHeight="true" outlineLevel="0" collapsed="false">
      <c r="A93" s="94"/>
      <c r="B93" s="94"/>
      <c r="C93" s="162" t="s">
        <v>339</v>
      </c>
      <c r="D93" s="94"/>
      <c r="E93" s="94"/>
      <c r="F93" s="94"/>
      <c r="G93" s="94"/>
      <c r="H93" s="163" t="s">
        <v>269</v>
      </c>
      <c r="I93" s="89" t="s">
        <v>340</v>
      </c>
      <c r="K93" s="97"/>
    </row>
    <row r="94" s="89" customFormat="true" ht="13.2" hidden="false" customHeight="true" outlineLevel="0" collapsed="false">
      <c r="A94" s="94"/>
      <c r="D94" s="89" t="s">
        <v>341</v>
      </c>
      <c r="E94" s="157"/>
      <c r="F94" s="157"/>
      <c r="G94" s="116"/>
      <c r="H94" s="97"/>
      <c r="K94" s="89" t="s">
        <v>342</v>
      </c>
      <c r="L94" s="157"/>
      <c r="M94" s="157"/>
      <c r="N94" s="116"/>
      <c r="O94" s="97"/>
      <c r="P94" s="121"/>
    </row>
    <row r="95" s="89" customFormat="true" ht="13.2" hidden="false" customHeight="true" outlineLevel="0" collapsed="false">
      <c r="A95" s="94"/>
      <c r="B95" s="94"/>
      <c r="C95" s="164"/>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4"/>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4"/>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4"/>
      <c r="D98" s="107"/>
      <c r="E98" s="107"/>
      <c r="F98" s="107"/>
      <c r="G98" s="107"/>
      <c r="H98" s="107"/>
      <c r="I98" s="107"/>
      <c r="J98" s="107"/>
      <c r="K98" s="107"/>
      <c r="L98" s="107"/>
      <c r="M98" s="107"/>
      <c r="N98" s="107"/>
      <c r="O98" s="107"/>
      <c r="P98" s="107"/>
    </row>
    <row r="99" s="89" customFormat="true" ht="13.2" hidden="false" customHeight="true" outlineLevel="0" collapsed="false">
      <c r="A99" s="94"/>
      <c r="C99" s="157"/>
      <c r="D99" s="157"/>
      <c r="E99" s="157"/>
      <c r="F99" s="116"/>
      <c r="G99" s="97"/>
      <c r="P99" s="121"/>
    </row>
    <row r="100" s="89" customFormat="true" ht="13.2" hidden="false" customHeight="true" outlineLevel="0" collapsed="false">
      <c r="A100" s="94"/>
      <c r="B100" s="94" t="s">
        <v>302</v>
      </c>
      <c r="C100" s="150" t="s">
        <v>345</v>
      </c>
      <c r="D100" s="116"/>
      <c r="E100" s="151"/>
      <c r="G100" s="164" t="s">
        <v>346</v>
      </c>
      <c r="H100" s="156" t="n">
        <v>3</v>
      </c>
      <c r="P100" s="121"/>
    </row>
    <row r="101" s="89" customFormat="true" ht="13.2" hidden="false" customHeight="true" outlineLevel="0" collapsed="false">
      <c r="A101" s="94"/>
      <c r="C101" s="157"/>
      <c r="D101" s="157"/>
      <c r="E101" s="157"/>
      <c r="G101" s="104"/>
      <c r="K101" s="116"/>
    </row>
    <row r="102" s="89" customFormat="true" ht="13.2" hidden="false" customHeight="true" outlineLevel="0" collapsed="false">
      <c r="A102" s="94"/>
      <c r="B102" s="94" t="s">
        <v>307</v>
      </c>
      <c r="C102" s="155" t="s">
        <v>347</v>
      </c>
      <c r="D102" s="151"/>
      <c r="E102" s="151"/>
      <c r="G102" s="164" t="s">
        <v>346</v>
      </c>
      <c r="H102" s="156" t="n">
        <v>1</v>
      </c>
      <c r="K102" s="97"/>
    </row>
    <row r="103" s="89" customFormat="true" ht="13.2" hidden="false" customHeight="true" outlineLevel="0" collapsed="false">
      <c r="A103" s="94"/>
      <c r="B103" s="94"/>
      <c r="D103" s="149"/>
      <c r="E103" s="149"/>
      <c r="F103" s="149"/>
      <c r="G103" s="149"/>
      <c r="I103" s="97"/>
      <c r="J103" s="97"/>
      <c r="K103" s="97"/>
      <c r="L103" s="97"/>
      <c r="M103" s="97"/>
      <c r="N103" s="116"/>
      <c r="P103" s="121"/>
    </row>
    <row r="104" s="89" customFormat="true" ht="13.2" hidden="false" customHeight="true" outlineLevel="0" collapsed="false">
      <c r="A104" s="94"/>
      <c r="B104" s="94"/>
      <c r="C104" s="149"/>
      <c r="D104" s="149"/>
      <c r="E104" s="149"/>
      <c r="F104" s="149"/>
      <c r="G104" s="149"/>
      <c r="H104" s="149"/>
      <c r="I104" s="97"/>
      <c r="J104" s="97"/>
      <c r="K104" s="97"/>
      <c r="L104" s="97"/>
      <c r="M104" s="97"/>
      <c r="N104" s="116"/>
      <c r="P104" s="121"/>
    </row>
    <row r="105" s="89" customFormat="true" ht="13.2" hidden="false" customHeight="true" outlineLevel="0" collapsed="false">
      <c r="A105" s="145" t="s">
        <v>348</v>
      </c>
      <c r="B105" s="94"/>
      <c r="C105" s="157" t="s">
        <v>349</v>
      </c>
      <c r="D105" s="149"/>
      <c r="E105" s="149"/>
      <c r="F105" s="149"/>
      <c r="G105" s="149"/>
      <c r="H105" s="149"/>
      <c r="I105" s="97"/>
      <c r="J105" s="97"/>
      <c r="K105" s="97"/>
      <c r="L105" s="97"/>
      <c r="M105" s="97"/>
      <c r="N105" s="116"/>
      <c r="P105" s="121"/>
    </row>
    <row r="106" s="89" customFormat="true" ht="13.2" hidden="false" customHeight="true" outlineLevel="0" collapsed="false">
      <c r="A106" s="94"/>
      <c r="B106" s="94"/>
      <c r="C106" s="157"/>
      <c r="D106" s="149"/>
      <c r="E106" s="149"/>
      <c r="F106" s="149"/>
      <c r="L106" s="97"/>
      <c r="M106" s="97"/>
      <c r="N106" s="116"/>
      <c r="P106" s="121"/>
    </row>
    <row r="107" s="89" customFormat="true" ht="13.2" hidden="false" customHeight="true" outlineLevel="0" collapsed="false">
      <c r="A107" s="94"/>
      <c r="B107" s="94" t="s">
        <v>293</v>
      </c>
      <c r="C107" s="157" t="s">
        <v>350</v>
      </c>
      <c r="D107" s="149"/>
      <c r="E107" s="149"/>
      <c r="F107" s="149"/>
      <c r="H107" s="158" t="s">
        <v>351</v>
      </c>
      <c r="I107" s="158"/>
      <c r="J107" s="158"/>
      <c r="K107" s="158"/>
      <c r="L107" s="158"/>
      <c r="M107" s="97"/>
      <c r="N107" s="116"/>
      <c r="P107" s="121"/>
    </row>
    <row r="108" s="89" customFormat="true" ht="13.2" hidden="false" customHeight="true" outlineLevel="0" collapsed="false">
      <c r="B108" s="95"/>
      <c r="C108" s="89" t="s">
        <v>352</v>
      </c>
      <c r="N108" s="165"/>
      <c r="O108" s="125" t="s">
        <v>353</v>
      </c>
      <c r="P108" s="166" t="s">
        <v>265</v>
      </c>
    </row>
    <row r="109" s="89" customFormat="true" ht="13.2" hidden="false" customHeight="true" outlineLevel="0" collapsed="false">
      <c r="B109" s="95"/>
      <c r="C109" s="89" t="s">
        <v>354</v>
      </c>
      <c r="N109" s="165"/>
      <c r="O109" s="125" t="s">
        <v>355</v>
      </c>
      <c r="P109" s="117" t="s">
        <v>265</v>
      </c>
    </row>
    <row r="110" s="89" customFormat="true" ht="13.2" hidden="false" customHeight="true" outlineLevel="0" collapsed="false">
      <c r="B110" s="95"/>
      <c r="C110" s="89" t="s">
        <v>356</v>
      </c>
      <c r="N110" s="165"/>
      <c r="O110" s="125" t="s">
        <v>355</v>
      </c>
      <c r="P110" s="117" t="s">
        <v>265</v>
      </c>
    </row>
    <row r="111" s="89" customFormat="true" ht="13.2" hidden="false" customHeight="true" outlineLevel="0" collapsed="false">
      <c r="A111" s="94"/>
      <c r="B111" s="94"/>
      <c r="C111" s="149" t="s">
        <v>357</v>
      </c>
      <c r="D111" s="149"/>
      <c r="E111" s="149"/>
      <c r="F111" s="149"/>
      <c r="H111" s="107" t="s">
        <v>358</v>
      </c>
      <c r="I111" s="107"/>
      <c r="J111" s="107"/>
      <c r="K111" s="107"/>
      <c r="L111" s="107"/>
      <c r="M111" s="107"/>
      <c r="N111" s="107"/>
      <c r="O111" s="107"/>
      <c r="P111" s="107"/>
    </row>
    <row r="112" s="89" customFormat="true" ht="13.2" hidden="false" customHeight="true" outlineLevel="0" collapsed="false">
      <c r="A112" s="94"/>
      <c r="B112" s="94"/>
      <c r="C112" s="149"/>
      <c r="D112" s="149"/>
      <c r="E112" s="149"/>
      <c r="F112" s="149"/>
      <c r="G112" s="149"/>
      <c r="H112" s="149"/>
    </row>
    <row r="113" s="89" customFormat="true" ht="13.2" hidden="false" customHeight="true" outlineLevel="0" collapsed="false">
      <c r="A113" s="94"/>
      <c r="B113" s="94" t="s">
        <v>300</v>
      </c>
      <c r="C113" s="95" t="s">
        <v>359</v>
      </c>
    </row>
    <row r="114" s="89" customFormat="true" ht="13.2" hidden="false" customHeight="true" outlineLevel="0" collapsed="false">
      <c r="A114" s="94"/>
      <c r="B114" s="94"/>
      <c r="C114" s="151" t="s">
        <v>360</v>
      </c>
      <c r="D114" s="142"/>
      <c r="E114" s="116"/>
      <c r="H114" s="166" t="s">
        <v>265</v>
      </c>
      <c r="I114" s="142"/>
      <c r="J114" s="120"/>
      <c r="K114" s="116"/>
      <c r="P114" s="121"/>
    </row>
    <row r="115" s="89" customFormat="true" ht="13.2" hidden="false" customHeight="true" outlineLevel="0" collapsed="false">
      <c r="A115" s="94"/>
      <c r="B115" s="94"/>
      <c r="C115" s="151" t="s">
        <v>8</v>
      </c>
      <c r="D115" s="116"/>
      <c r="E115" s="116"/>
      <c r="H115" s="117" t="s">
        <v>265</v>
      </c>
      <c r="P115" s="121"/>
    </row>
    <row r="116" s="89" customFormat="true" ht="13.2" hidden="false" customHeight="true" outlineLevel="0" collapsed="false">
      <c r="A116" s="94"/>
      <c r="B116" s="94"/>
      <c r="C116" s="116" t="s">
        <v>361</v>
      </c>
      <c r="D116" s="142"/>
      <c r="E116" s="116"/>
      <c r="H116" s="117" t="s">
        <v>269</v>
      </c>
      <c r="I116" s="142"/>
      <c r="J116" s="120"/>
      <c r="K116" s="116"/>
      <c r="P116" s="121"/>
    </row>
    <row r="117" s="89" customFormat="true" ht="13.2" hidden="false" customHeight="true" outlineLevel="0" collapsed="false">
      <c r="A117" s="94"/>
      <c r="B117" s="94"/>
      <c r="C117" s="120"/>
      <c r="D117" s="116"/>
      <c r="E117" s="116"/>
      <c r="P117" s="121"/>
    </row>
    <row r="118" s="89" customFormat="true" ht="13.2" hidden="false" customHeight="true" outlineLevel="0" collapsed="false">
      <c r="A118" s="94"/>
      <c r="B118" s="94"/>
      <c r="C118" s="120"/>
      <c r="D118" s="116"/>
      <c r="E118" s="116"/>
      <c r="P118" s="121"/>
    </row>
    <row r="119" s="89" customFormat="true" ht="13.2" hidden="false" customHeight="true" outlineLevel="0" collapsed="false">
      <c r="A119" s="145" t="s">
        <v>362</v>
      </c>
      <c r="B119" s="94"/>
      <c r="C119" s="150" t="s">
        <v>363</v>
      </c>
      <c r="D119" s="116"/>
      <c r="E119" s="116"/>
      <c r="F119" s="116"/>
      <c r="G119" s="116"/>
      <c r="H119" s="116"/>
      <c r="P119" s="121"/>
    </row>
    <row r="120" s="89" customFormat="true" ht="13.2" hidden="false" customHeight="true" outlineLevel="0" collapsed="false">
      <c r="A120" s="145"/>
      <c r="B120" s="94"/>
      <c r="C120" s="150"/>
      <c r="D120" s="116"/>
      <c r="E120" s="116"/>
      <c r="F120" s="116"/>
      <c r="G120" s="116"/>
      <c r="H120" s="116"/>
    </row>
    <row r="121" s="89" customFormat="true" ht="13.2" hidden="false" customHeight="true" outlineLevel="0" collapsed="false">
      <c r="A121" s="94"/>
      <c r="B121" s="94"/>
      <c r="C121" s="93" t="s">
        <v>364</v>
      </c>
      <c r="E121" s="166" t="s">
        <v>269</v>
      </c>
      <c r="F121" s="116"/>
      <c r="G121" s="104" t="s">
        <v>365</v>
      </c>
      <c r="H121" s="166" t="s">
        <v>265</v>
      </c>
      <c r="J121" s="93" t="s">
        <v>366</v>
      </c>
      <c r="K121" s="166" t="s">
        <v>265</v>
      </c>
      <c r="M121" s="93" t="s">
        <v>367</v>
      </c>
      <c r="P121" s="166" t="s">
        <v>265</v>
      </c>
    </row>
    <row r="122" s="89" customFormat="true" ht="13.2" hidden="false" customHeight="true" outlineLevel="0" collapsed="false">
      <c r="A122" s="94"/>
      <c r="B122" s="94"/>
      <c r="C122" s="149" t="s">
        <v>368</v>
      </c>
      <c r="E122" s="117" t="s">
        <v>265</v>
      </c>
      <c r="F122" s="116"/>
      <c r="G122" s="164" t="s">
        <v>369</v>
      </c>
      <c r="H122" s="117" t="s">
        <v>265</v>
      </c>
      <c r="J122" s="93" t="s">
        <v>370</v>
      </c>
      <c r="K122" s="117" t="s">
        <v>265</v>
      </c>
      <c r="M122" s="93" t="s">
        <v>371</v>
      </c>
      <c r="P122" s="117" t="s">
        <v>265</v>
      </c>
    </row>
    <row r="123" s="89" customFormat="true" ht="13.2" hidden="false" customHeight="true" outlineLevel="0" collapsed="false">
      <c r="A123" s="94"/>
      <c r="B123" s="94"/>
      <c r="C123" s="149" t="s">
        <v>372</v>
      </c>
      <c r="E123" s="117" t="s">
        <v>265</v>
      </c>
      <c r="G123" s="125" t="s">
        <v>373</v>
      </c>
      <c r="H123" s="117" t="s">
        <v>265</v>
      </c>
      <c r="J123" s="100" t="s">
        <v>374</v>
      </c>
      <c r="K123" s="117" t="s">
        <v>265</v>
      </c>
      <c r="M123" s="93" t="s">
        <v>375</v>
      </c>
      <c r="P123" s="117" t="s">
        <v>265</v>
      </c>
    </row>
    <row r="124" s="89" customFormat="true" ht="13.2" hidden="false" customHeight="true" outlineLevel="0" collapsed="false">
      <c r="A124" s="94"/>
      <c r="B124" s="94"/>
      <c r="M124" s="149" t="s">
        <v>376</v>
      </c>
      <c r="P124" s="117" t="s">
        <v>265</v>
      </c>
    </row>
    <row r="125" s="89" customFormat="true" ht="13.2" hidden="false" customHeight="true" outlineLevel="0" collapsed="false">
      <c r="A125" s="94"/>
      <c r="B125" s="94"/>
      <c r="C125" s="149" t="s">
        <v>377</v>
      </c>
      <c r="E125" s="117" t="s">
        <v>265</v>
      </c>
      <c r="G125" s="167" t="s">
        <v>378</v>
      </c>
      <c r="H125" s="107"/>
      <c r="I125" s="107"/>
      <c r="J125" s="107"/>
      <c r="K125" s="107"/>
      <c r="L125" s="107"/>
      <c r="P125" s="121"/>
    </row>
    <row r="126" s="89" customFormat="true" ht="13.2" hidden="false" customHeight="true" outlineLevel="0" collapsed="false">
      <c r="A126" s="94"/>
      <c r="B126" s="94"/>
      <c r="C126" s="149" t="s">
        <v>377</v>
      </c>
      <c r="E126" s="117" t="s">
        <v>265</v>
      </c>
      <c r="G126" s="167" t="s">
        <v>378</v>
      </c>
      <c r="H126" s="107"/>
      <c r="I126" s="107"/>
      <c r="J126" s="107"/>
      <c r="K126" s="107"/>
      <c r="L126" s="107"/>
      <c r="P126" s="121"/>
    </row>
    <row r="127" s="89" customFormat="true" ht="13.2" hidden="false" customHeight="true" outlineLevel="0" collapsed="false">
      <c r="A127" s="94"/>
      <c r="B127" s="94"/>
      <c r="C127" s="120"/>
      <c r="D127" s="116"/>
      <c r="E127" s="116"/>
      <c r="F127" s="116"/>
      <c r="G127" s="116"/>
      <c r="H127" s="116"/>
      <c r="I127" s="142"/>
      <c r="J127" s="120"/>
      <c r="K127" s="116"/>
      <c r="P127" s="121"/>
    </row>
    <row r="128" s="89" customFormat="true" ht="13.2" hidden="false" customHeight="true" outlineLevel="0" collapsed="false">
      <c r="A128" s="94"/>
      <c r="B128" s="94"/>
      <c r="C128" s="120"/>
      <c r="D128" s="116"/>
      <c r="E128" s="116"/>
      <c r="F128" s="116"/>
      <c r="G128" s="116"/>
      <c r="H128" s="116"/>
      <c r="I128" s="142"/>
      <c r="J128" s="120"/>
      <c r="K128" s="116"/>
      <c r="P128" s="121"/>
    </row>
    <row r="129" s="89" customFormat="true" ht="13.2" hidden="false" customHeight="true" outlineLevel="0" collapsed="false">
      <c r="A129" s="145" t="s">
        <v>379</v>
      </c>
      <c r="B129" s="94"/>
      <c r="C129" s="150" t="s">
        <v>380</v>
      </c>
      <c r="D129" s="116"/>
      <c r="E129" s="116"/>
      <c r="F129" s="116"/>
      <c r="G129" s="116"/>
      <c r="H129" s="116"/>
      <c r="I129" s="142"/>
      <c r="J129" s="120"/>
      <c r="K129" s="116"/>
      <c r="P129" s="121"/>
    </row>
    <row r="130" s="89" customFormat="true" ht="13.2" hidden="false" customHeight="true" outlineLevel="0" collapsed="false">
      <c r="A130" s="145"/>
      <c r="B130" s="94"/>
      <c r="C130" s="150"/>
      <c r="D130" s="116"/>
      <c r="E130" s="116"/>
      <c r="F130" s="116"/>
      <c r="G130" s="116"/>
      <c r="H130" s="116"/>
      <c r="I130" s="142"/>
      <c r="J130" s="120"/>
      <c r="K130" s="116"/>
    </row>
    <row r="131" s="89" customFormat="true" ht="13.2" hidden="false" customHeight="true" outlineLevel="0" collapsed="false">
      <c r="A131" s="94"/>
      <c r="B131" s="94"/>
      <c r="C131" s="120" t="s">
        <v>381</v>
      </c>
      <c r="D131" s="116"/>
      <c r="E131" s="107"/>
      <c r="F131" s="107"/>
      <c r="G131" s="107"/>
      <c r="H131" s="107"/>
      <c r="I131" s="107"/>
      <c r="J131" s="107"/>
      <c r="K131" s="107"/>
      <c r="L131" s="107"/>
      <c r="M131" s="149" t="s">
        <v>382</v>
      </c>
      <c r="N131" s="149"/>
      <c r="O131" s="168"/>
      <c r="P131" s="168"/>
    </row>
    <row r="132" s="89" customFormat="true" ht="13.2" hidden="false" customHeight="true" outlineLevel="0" collapsed="false">
      <c r="C132" s="100" t="s">
        <v>383</v>
      </c>
      <c r="D132" s="125"/>
      <c r="E132" s="107"/>
      <c r="F132" s="107"/>
      <c r="G132" s="107"/>
      <c r="H132" s="107"/>
      <c r="I132" s="107"/>
      <c r="J132" s="107"/>
      <c r="K132" s="107"/>
      <c r="L132" s="107"/>
      <c r="M132" s="149" t="s">
        <v>384</v>
      </c>
      <c r="N132" s="149"/>
      <c r="O132" s="169"/>
      <c r="P132" s="169"/>
    </row>
    <row r="133" s="89" customFormat="true" ht="13.2" hidden="false" customHeight="true" outlineLevel="0" collapsed="false">
      <c r="C133" s="100" t="s">
        <v>248</v>
      </c>
      <c r="E133" s="107"/>
      <c r="F133" s="107"/>
      <c r="G133" s="107"/>
      <c r="H133" s="99" t="s">
        <v>251</v>
      </c>
      <c r="I133" s="117"/>
      <c r="J133" s="170" t="s">
        <v>253</v>
      </c>
      <c r="K133" s="114"/>
      <c r="L133" s="114"/>
      <c r="M133" s="2"/>
      <c r="N133" s="2"/>
      <c r="O133" s="2"/>
      <c r="P133" s="2"/>
    </row>
    <row r="134" s="89" customFormat="true" ht="13.2" hidden="false" customHeight="true" outlineLevel="0" collapsed="false">
      <c r="C134" s="89" t="s">
        <v>385</v>
      </c>
      <c r="E134" s="107"/>
      <c r="F134" s="107"/>
      <c r="G134" s="107"/>
      <c r="H134" s="97" t="s">
        <v>243</v>
      </c>
      <c r="I134" s="107"/>
      <c r="J134" s="107"/>
      <c r="K134" s="107"/>
      <c r="L134" s="171" t="s">
        <v>257</v>
      </c>
      <c r="M134" s="107"/>
      <c r="N134" s="107"/>
      <c r="O134" s="107"/>
      <c r="P134" s="107"/>
    </row>
    <row r="135" s="89" customFormat="true" ht="13.2" hidden="false" customHeight="true" outlineLevel="0" collapsed="false">
      <c r="C135" s="100" t="s">
        <v>386</v>
      </c>
      <c r="E135" s="115"/>
      <c r="F135" s="115"/>
      <c r="G135" s="172"/>
      <c r="H135" s="97" t="s">
        <v>250</v>
      </c>
      <c r="I135" s="112"/>
      <c r="J135" s="112"/>
      <c r="K135" s="170" t="s">
        <v>387</v>
      </c>
      <c r="L135" s="112"/>
      <c r="M135" s="112"/>
      <c r="N135" s="170" t="s">
        <v>254</v>
      </c>
      <c r="O135" s="112"/>
      <c r="P135" s="112"/>
    </row>
    <row r="136" s="89" customFormat="true" ht="13.2" hidden="false" customHeight="true" outlineLevel="0" collapsed="false">
      <c r="A136" s="94"/>
      <c r="B136" s="94"/>
      <c r="G136" s="142"/>
      <c r="H136" s="97"/>
      <c r="I136" s="97"/>
      <c r="M136" s="121"/>
    </row>
    <row r="137" s="89" customFormat="true" ht="13.2" hidden="false" customHeight="true" outlineLevel="0" collapsed="false">
      <c r="A137" s="94"/>
      <c r="B137" s="94"/>
      <c r="C137" s="120"/>
      <c r="D137" s="116"/>
      <c r="E137" s="116"/>
      <c r="F137" s="116"/>
      <c r="G137" s="116"/>
      <c r="H137" s="116"/>
      <c r="I137" s="142"/>
      <c r="J137" s="120"/>
      <c r="K137" s="116"/>
      <c r="P137" s="121"/>
    </row>
    <row r="138" s="89" customFormat="true" ht="13.2" hidden="false" customHeight="true" outlineLevel="0" collapsed="false">
      <c r="A138" s="145" t="s">
        <v>388</v>
      </c>
      <c r="B138" s="94"/>
      <c r="C138" s="157" t="s">
        <v>389</v>
      </c>
      <c r="D138" s="142"/>
      <c r="E138" s="142"/>
      <c r="F138" s="97"/>
      <c r="G138" s="97"/>
      <c r="H138" s="97"/>
      <c r="I138" s="97"/>
      <c r="J138" s="142"/>
      <c r="K138" s="97"/>
      <c r="L138" s="97"/>
      <c r="N138" s="116"/>
      <c r="O138" s="116"/>
      <c r="P138" s="121"/>
    </row>
    <row r="139" s="89" customFormat="true" ht="13.2" hidden="false" customHeight="true" outlineLevel="0" collapsed="false">
      <c r="A139" s="145"/>
      <c r="B139" s="94"/>
      <c r="C139" s="157"/>
      <c r="D139" s="142"/>
      <c r="E139" s="142"/>
      <c r="F139" s="97"/>
      <c r="G139" s="97"/>
      <c r="H139" s="97"/>
      <c r="I139" s="97"/>
      <c r="J139" s="142"/>
      <c r="K139" s="97"/>
      <c r="L139" s="97"/>
      <c r="N139" s="116"/>
      <c r="O139" s="116"/>
      <c r="P139" s="121"/>
    </row>
    <row r="140" s="89" customFormat="true" ht="13.2" hidden="false" customHeight="true" outlineLevel="0" collapsed="false">
      <c r="C140" s="173" t="s">
        <v>390</v>
      </c>
      <c r="D140" s="173"/>
      <c r="E140" s="173"/>
      <c r="F140" s="173"/>
      <c r="G140" s="173"/>
      <c r="H140" s="173"/>
      <c r="I140" s="173"/>
      <c r="J140" s="173"/>
      <c r="K140" s="173"/>
      <c r="L140" s="173"/>
      <c r="M140" s="173"/>
      <c r="N140" s="173"/>
      <c r="O140" s="173"/>
      <c r="P140" s="173"/>
    </row>
    <row r="141" s="89" customFormat="true" ht="13.2" hidden="false" customHeight="true" outlineLevel="0" collapsed="false">
      <c r="A141" s="94"/>
      <c r="B141" s="94"/>
      <c r="C141" s="173"/>
      <c r="D141" s="173"/>
      <c r="E141" s="173"/>
      <c r="F141" s="173"/>
      <c r="G141" s="173"/>
      <c r="H141" s="173"/>
      <c r="I141" s="173"/>
      <c r="J141" s="173"/>
      <c r="K141" s="173"/>
      <c r="L141" s="173"/>
      <c r="M141" s="173"/>
      <c r="N141" s="173"/>
      <c r="O141" s="173"/>
      <c r="P141" s="173"/>
    </row>
    <row r="142" s="89" customFormat="true" ht="13.2" hidden="false" customHeight="true" outlineLevel="0" collapsed="false">
      <c r="A142" s="94"/>
      <c r="B142" s="94"/>
      <c r="C142" s="174"/>
      <c r="D142" s="174"/>
      <c r="E142" s="174"/>
      <c r="F142" s="174"/>
      <c r="G142" s="174"/>
      <c r="H142" s="174"/>
      <c r="I142" s="174"/>
      <c r="J142" s="174"/>
      <c r="K142" s="174"/>
      <c r="L142" s="174"/>
      <c r="M142" s="174"/>
      <c r="N142" s="174"/>
      <c r="O142" s="174"/>
      <c r="P142" s="174"/>
    </row>
    <row r="143" s="89" customFormat="true" ht="13.2" hidden="false" customHeight="true" outlineLevel="0" collapsed="false">
      <c r="A143" s="94"/>
      <c r="B143" s="94" t="s">
        <v>293</v>
      </c>
      <c r="C143" s="157" t="s">
        <v>391</v>
      </c>
      <c r="D143" s="149"/>
      <c r="E143" s="149"/>
      <c r="F143" s="97"/>
      <c r="G143" s="97"/>
      <c r="H143" s="97"/>
      <c r="I143" s="97"/>
      <c r="L143" s="97"/>
      <c r="N143" s="116"/>
      <c r="O143" s="116"/>
      <c r="P143" s="175" t="n">
        <v>2</v>
      </c>
    </row>
    <row r="144" s="89" customFormat="true" ht="13.2" hidden="false" customHeight="true" outlineLevel="0" collapsed="false">
      <c r="A144" s="94"/>
      <c r="B144" s="94"/>
      <c r="C144" s="174"/>
      <c r="D144" s="174"/>
      <c r="E144" s="174"/>
      <c r="F144" s="174"/>
      <c r="G144" s="174"/>
      <c r="H144" s="174"/>
      <c r="I144" s="174"/>
      <c r="J144" s="174"/>
      <c r="K144" s="174"/>
      <c r="L144" s="174"/>
      <c r="M144" s="174"/>
      <c r="N144" s="174"/>
      <c r="O144" s="174"/>
      <c r="P144" s="174"/>
    </row>
    <row r="145" s="89" customFormat="true" ht="13.2" hidden="false" customHeight="true" outlineLevel="0" collapsed="false">
      <c r="A145" s="94"/>
      <c r="B145" s="94" t="s">
        <v>300</v>
      </c>
      <c r="C145" s="157" t="s">
        <v>392</v>
      </c>
      <c r="D145" s="149"/>
      <c r="E145" s="149"/>
      <c r="F145" s="97"/>
      <c r="G145" s="97"/>
      <c r="H145" s="97"/>
      <c r="I145" s="97"/>
      <c r="J145" s="142"/>
      <c r="K145" s="97"/>
      <c r="L145" s="97"/>
      <c r="N145" s="116"/>
      <c r="O145" s="116"/>
      <c r="P145" s="163" t="s">
        <v>269</v>
      </c>
    </row>
    <row r="146" s="89" customFormat="true" ht="13.2" hidden="false" customHeight="true" outlineLevel="0" collapsed="false">
      <c r="A146" s="94"/>
      <c r="B146" s="94"/>
      <c r="C146" s="174"/>
      <c r="D146" s="174"/>
      <c r="E146" s="174"/>
      <c r="F146" s="174"/>
      <c r="G146" s="174"/>
      <c r="H146" s="174"/>
      <c r="I146" s="174"/>
      <c r="J146" s="174"/>
      <c r="K146" s="174"/>
      <c r="L146" s="174"/>
      <c r="M146" s="174"/>
      <c r="N146" s="174"/>
      <c r="O146" s="174"/>
      <c r="P146" s="174"/>
    </row>
    <row r="147" s="89" customFormat="true" ht="13.2" hidden="false" customHeight="true" outlineLevel="0" collapsed="false">
      <c r="B147" s="94" t="s">
        <v>302</v>
      </c>
      <c r="C147" s="157" t="s">
        <v>393</v>
      </c>
      <c r="D147" s="149"/>
      <c r="E147" s="149"/>
      <c r="F147" s="97"/>
      <c r="G147" s="97"/>
      <c r="H147" s="97"/>
      <c r="I147" s="97"/>
      <c r="J147" s="142"/>
      <c r="K147" s="97"/>
      <c r="L147" s="97"/>
      <c r="N147" s="116"/>
      <c r="O147" s="116"/>
    </row>
    <row r="148" s="89" customFormat="true" ht="13.2" hidden="false" customHeight="true" outlineLevel="0" collapsed="false">
      <c r="A148" s="94"/>
      <c r="B148" s="94"/>
      <c r="C148" s="164" t="s">
        <v>394</v>
      </c>
      <c r="D148" s="107" t="s">
        <v>395</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4" t="s">
        <v>396</v>
      </c>
      <c r="D149" s="107" t="s">
        <v>397</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4" t="s">
        <v>398</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4" t="s">
        <v>399</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4" t="s">
        <v>400</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4" t="s">
        <v>401</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4" t="s">
        <v>402</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4" t="s">
        <v>403</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4"/>
      <c r="D156" s="174"/>
      <c r="E156" s="174"/>
      <c r="F156" s="174"/>
      <c r="G156" s="174"/>
      <c r="H156" s="174"/>
      <c r="I156" s="174"/>
      <c r="J156" s="174"/>
      <c r="K156" s="174"/>
      <c r="L156" s="174"/>
      <c r="M156" s="174"/>
      <c r="N156" s="174"/>
      <c r="O156" s="174"/>
      <c r="P156" s="174"/>
    </row>
    <row r="157" s="89" customFormat="true" ht="13.2" hidden="false" customHeight="true" outlineLevel="0" collapsed="false">
      <c r="A157" s="94"/>
      <c r="B157" s="94" t="s">
        <v>307</v>
      </c>
      <c r="C157" s="176" t="s">
        <v>404</v>
      </c>
      <c r="D157" s="176"/>
      <c r="E157" s="176"/>
      <c r="F157" s="176"/>
      <c r="G157" s="176"/>
      <c r="H157" s="176"/>
      <c r="I157" s="176"/>
      <c r="J157" s="176"/>
      <c r="K157" s="176"/>
      <c r="L157" s="176"/>
      <c r="M157" s="176"/>
      <c r="N157" s="176"/>
      <c r="O157" s="176"/>
      <c r="P157" s="176"/>
    </row>
    <row r="158" s="89" customFormat="true" ht="13.2" hidden="false" customHeight="true" outlineLevel="0" collapsed="false">
      <c r="A158" s="94"/>
      <c r="B158" s="94"/>
      <c r="C158" s="176"/>
      <c r="D158" s="176"/>
      <c r="E158" s="176"/>
      <c r="F158" s="176"/>
      <c r="G158" s="176"/>
      <c r="H158" s="176"/>
      <c r="I158" s="176"/>
      <c r="J158" s="176"/>
      <c r="K158" s="176"/>
      <c r="L158" s="176"/>
      <c r="M158" s="176"/>
      <c r="N158" s="176"/>
      <c r="O158" s="176"/>
      <c r="P158" s="176"/>
    </row>
    <row r="159" s="89" customFormat="true" ht="13.2" hidden="false" customHeight="true" outlineLevel="0" collapsed="false">
      <c r="A159" s="94"/>
      <c r="B159" s="94"/>
      <c r="C159" s="164" t="s">
        <v>394</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4" t="s">
        <v>396</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4" t="s">
        <v>398</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4" t="s">
        <v>399</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4" t="s">
        <v>400</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4" t="s">
        <v>401</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4" t="s">
        <v>402</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4" t="s">
        <v>403</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9"/>
      <c r="D167" s="149"/>
      <c r="E167" s="149"/>
      <c r="F167" s="97"/>
      <c r="G167" s="97"/>
      <c r="H167" s="97"/>
      <c r="I167" s="97"/>
      <c r="J167" s="142"/>
      <c r="K167" s="97"/>
      <c r="L167" s="97"/>
      <c r="N167" s="116"/>
      <c r="O167" s="116"/>
      <c r="P167" s="121"/>
    </row>
    <row r="168" s="89" customFormat="true" ht="13.2" hidden="false" customHeight="true" outlineLevel="0" collapsed="false">
      <c r="A168" s="94"/>
      <c r="B168" s="94"/>
      <c r="C168" s="149"/>
      <c r="D168" s="149"/>
      <c r="E168" s="149"/>
      <c r="F168" s="97"/>
      <c r="G168" s="97"/>
      <c r="H168" s="97"/>
      <c r="I168" s="97"/>
      <c r="J168" s="142"/>
      <c r="K168" s="97"/>
      <c r="L168" s="97"/>
      <c r="N168" s="116"/>
      <c r="O168" s="116"/>
      <c r="P168" s="121"/>
    </row>
    <row r="169" s="89" customFormat="true" ht="13.2" hidden="false" customHeight="true" outlineLevel="0" collapsed="false">
      <c r="A169" s="145" t="s">
        <v>405</v>
      </c>
      <c r="B169" s="94"/>
      <c r="C169" s="157" t="s">
        <v>406</v>
      </c>
      <c r="D169" s="157"/>
      <c r="E169" s="157"/>
      <c r="F169" s="157"/>
      <c r="G169" s="97"/>
      <c r="H169" s="97"/>
      <c r="I169" s="97"/>
      <c r="J169" s="142"/>
      <c r="K169" s="97"/>
      <c r="L169" s="97"/>
      <c r="N169" s="116"/>
      <c r="O169" s="116"/>
      <c r="P169" s="121"/>
    </row>
    <row r="170" s="89" customFormat="true" ht="13.2" hidden="false" customHeight="true" outlineLevel="0" collapsed="false">
      <c r="A170" s="145"/>
      <c r="B170" s="94"/>
      <c r="C170" s="157"/>
      <c r="D170" s="157"/>
      <c r="E170" s="157"/>
      <c r="F170" s="157"/>
      <c r="G170" s="97"/>
      <c r="H170" s="97"/>
      <c r="I170" s="97"/>
      <c r="J170" s="142"/>
      <c r="K170" s="97"/>
      <c r="L170" s="97"/>
      <c r="N170" s="116"/>
      <c r="O170" s="116"/>
    </row>
    <row r="171" s="89" customFormat="true" ht="13.2" hidden="false" customHeight="true" outlineLevel="0" collapsed="false">
      <c r="A171" s="94"/>
      <c r="B171" s="94" t="s">
        <v>293</v>
      </c>
      <c r="C171" s="103" t="s">
        <v>407</v>
      </c>
      <c r="I171" s="97"/>
      <c r="J171" s="142"/>
      <c r="K171" s="97"/>
      <c r="L171" s="97"/>
      <c r="N171" s="116"/>
      <c r="O171" s="116"/>
      <c r="P171" s="121"/>
    </row>
    <row r="172" s="89" customFormat="true" ht="13.2" hidden="false" customHeight="true" outlineLevel="0" collapsed="false">
      <c r="A172" s="94"/>
      <c r="B172" s="94"/>
      <c r="C172" s="149" t="s">
        <v>408</v>
      </c>
      <c r="D172" s="149"/>
      <c r="E172" s="149"/>
      <c r="F172" s="97"/>
      <c r="G172" s="97"/>
      <c r="H172" s="177" t="s">
        <v>358</v>
      </c>
      <c r="J172" s="142"/>
      <c r="K172" s="97"/>
      <c r="L172" s="97"/>
      <c r="N172" s="116"/>
      <c r="O172" s="116"/>
      <c r="P172" s="121"/>
    </row>
    <row r="173" s="89" customFormat="true" ht="13.2" hidden="false" customHeight="true" outlineLevel="0" collapsed="false">
      <c r="A173" s="94"/>
      <c r="B173" s="94"/>
      <c r="C173" s="106" t="s">
        <v>409</v>
      </c>
      <c r="D173" s="100"/>
      <c r="H173" s="107" t="s">
        <v>358</v>
      </c>
      <c r="I173" s="107"/>
      <c r="J173" s="142"/>
      <c r="K173" s="97"/>
      <c r="L173" s="97"/>
      <c r="N173" s="116"/>
      <c r="O173" s="116"/>
      <c r="P173" s="121"/>
    </row>
    <row r="174" s="89" customFormat="true" ht="13.2" hidden="false" customHeight="true" outlineLevel="0" collapsed="false">
      <c r="A174" s="94"/>
      <c r="B174" s="94"/>
      <c r="C174" s="149" t="s">
        <v>410</v>
      </c>
      <c r="D174" s="149"/>
      <c r="E174" s="149"/>
      <c r="F174" s="97"/>
      <c r="G174" s="97"/>
      <c r="H174" s="177" t="s">
        <v>358</v>
      </c>
      <c r="J174" s="142"/>
      <c r="K174" s="97"/>
      <c r="L174" s="97"/>
      <c r="N174" s="116"/>
      <c r="O174" s="116"/>
      <c r="P174" s="121"/>
    </row>
    <row r="175" s="89" customFormat="true" ht="13.2" hidden="false" customHeight="true" outlineLevel="0" collapsed="false">
      <c r="A175" s="94"/>
      <c r="B175" s="94"/>
      <c r="C175" s="2" t="s">
        <v>411</v>
      </c>
      <c r="D175" s="2"/>
      <c r="E175" s="2"/>
      <c r="F175" s="2"/>
      <c r="H175" s="107" t="s">
        <v>412</v>
      </c>
      <c r="I175" s="107"/>
      <c r="J175" s="142"/>
      <c r="N175" s="116"/>
      <c r="O175" s="116"/>
      <c r="P175" s="121"/>
    </row>
    <row r="176" s="89" customFormat="true" ht="13.2" hidden="false" customHeight="true" outlineLevel="0" collapsed="false">
      <c r="A176" s="94"/>
      <c r="B176" s="94"/>
      <c r="C176" s="2" t="s">
        <v>413</v>
      </c>
      <c r="D176" s="2"/>
      <c r="E176" s="2"/>
      <c r="F176" s="2"/>
      <c r="H176" s="107" t="s">
        <v>412</v>
      </c>
      <c r="I176" s="107"/>
      <c r="J176" s="142"/>
      <c r="N176" s="116"/>
      <c r="O176" s="116"/>
      <c r="P176" s="121"/>
    </row>
    <row r="177" s="89" customFormat="true" ht="13.2" hidden="false" customHeight="true" outlineLevel="0" collapsed="false">
      <c r="A177" s="94"/>
      <c r="B177" s="94"/>
      <c r="C177" s="149" t="s">
        <v>414</v>
      </c>
      <c r="F177" s="97"/>
      <c r="G177" s="97"/>
      <c r="H177" s="161" t="s">
        <v>265</v>
      </c>
      <c r="I177" s="97"/>
      <c r="J177" s="142"/>
      <c r="K177" s="97"/>
      <c r="L177" s="97"/>
      <c r="N177" s="116"/>
      <c r="O177" s="116"/>
      <c r="P177" s="121"/>
    </row>
    <row r="178" s="89" customFormat="true" ht="13.2" hidden="false" customHeight="true" outlineLevel="0" collapsed="false">
      <c r="A178" s="94"/>
      <c r="B178" s="94"/>
      <c r="C178" s="149" t="s">
        <v>415</v>
      </c>
      <c r="D178" s="149"/>
      <c r="E178" s="149"/>
      <c r="F178" s="97"/>
      <c r="G178" s="97"/>
      <c r="H178" s="168" t="s">
        <v>358</v>
      </c>
      <c r="I178" s="168"/>
      <c r="J178" s="142"/>
      <c r="K178" s="97"/>
      <c r="L178" s="97"/>
      <c r="N178" s="116"/>
      <c r="O178" s="116"/>
      <c r="P178" s="121"/>
    </row>
    <row r="179" s="89" customFormat="true" ht="13.2" hidden="false" customHeight="true" outlineLevel="0" collapsed="false">
      <c r="A179" s="94"/>
      <c r="B179" s="94"/>
      <c r="C179" s="149"/>
      <c r="D179" s="149"/>
      <c r="E179" s="149"/>
      <c r="F179" s="97"/>
      <c r="G179" s="97"/>
      <c r="H179" s="97"/>
      <c r="I179" s="97"/>
      <c r="J179" s="142"/>
      <c r="N179" s="116"/>
      <c r="O179" s="116"/>
      <c r="P179" s="121"/>
    </row>
    <row r="180" s="89" customFormat="true" ht="13.2" hidden="false" customHeight="true" outlineLevel="0" collapsed="false">
      <c r="A180" s="94"/>
      <c r="B180" s="94" t="s">
        <v>300</v>
      </c>
      <c r="C180" s="157" t="s">
        <v>416</v>
      </c>
      <c r="D180" s="149"/>
      <c r="E180" s="149"/>
      <c r="F180" s="97"/>
      <c r="G180" s="97"/>
      <c r="H180" s="161" t="s">
        <v>265</v>
      </c>
      <c r="I180" s="97"/>
      <c r="J180" s="142"/>
      <c r="K180" s="97"/>
      <c r="L180" s="97"/>
      <c r="N180" s="116"/>
      <c r="O180" s="116"/>
      <c r="P180" s="121"/>
    </row>
    <row r="181" s="89" customFormat="true" ht="13.2" hidden="false" customHeight="true" outlineLevel="0" collapsed="false">
      <c r="A181" s="94"/>
      <c r="B181" s="94"/>
      <c r="C181" s="149"/>
      <c r="D181" s="149"/>
      <c r="E181" s="149"/>
      <c r="F181" s="97"/>
      <c r="G181" s="97"/>
      <c r="H181" s="97"/>
      <c r="I181" s="97"/>
      <c r="J181" s="142"/>
      <c r="K181" s="97"/>
      <c r="L181" s="97"/>
      <c r="N181" s="116"/>
      <c r="O181" s="116"/>
      <c r="P181" s="121"/>
    </row>
    <row r="182" s="89" customFormat="true" ht="13.2" hidden="false" customHeight="true" outlineLevel="0" collapsed="false">
      <c r="A182" s="94"/>
      <c r="B182" s="94" t="s">
        <v>302</v>
      </c>
      <c r="C182" s="157" t="s">
        <v>417</v>
      </c>
      <c r="D182" s="149"/>
      <c r="E182" s="149"/>
      <c r="F182" s="97"/>
      <c r="G182" s="97"/>
      <c r="I182" s="97"/>
      <c r="J182" s="142"/>
      <c r="K182" s="97"/>
      <c r="L182" s="97"/>
      <c r="N182" s="116"/>
      <c r="O182" s="116"/>
      <c r="P182" s="121"/>
    </row>
    <row r="183" s="89" customFormat="true" ht="13.2" hidden="false" customHeight="true" outlineLevel="0" collapsed="false">
      <c r="A183" s="94"/>
      <c r="B183" s="94"/>
      <c r="C183" s="149" t="s">
        <v>418</v>
      </c>
      <c r="D183" s="149"/>
      <c r="E183" s="149"/>
      <c r="F183" s="97"/>
      <c r="G183" s="97"/>
      <c r="H183" s="161" t="s">
        <v>265</v>
      </c>
      <c r="I183" s="97"/>
      <c r="J183" s="142"/>
      <c r="K183" s="97"/>
      <c r="L183" s="97"/>
      <c r="N183" s="116"/>
      <c r="O183" s="116"/>
      <c r="P183" s="121"/>
    </row>
    <row r="184" s="89" customFormat="true" ht="13.2" hidden="false" customHeight="true" outlineLevel="0" collapsed="false">
      <c r="A184" s="94"/>
      <c r="B184" s="94"/>
      <c r="C184" s="149" t="s">
        <v>419</v>
      </c>
      <c r="D184" s="149"/>
      <c r="E184" s="149"/>
      <c r="F184" s="97"/>
      <c r="G184" s="97"/>
      <c r="H184" s="161" t="s">
        <v>265</v>
      </c>
      <c r="I184" s="97"/>
      <c r="J184" s="142"/>
      <c r="K184" s="97"/>
      <c r="L184" s="97"/>
      <c r="N184" s="116"/>
      <c r="O184" s="116"/>
      <c r="P184" s="121"/>
    </row>
    <row r="185" s="89" customFormat="true" ht="13.2" hidden="false" customHeight="true" outlineLevel="0" collapsed="false">
      <c r="A185" s="94"/>
      <c r="B185" s="94"/>
      <c r="C185" s="149"/>
      <c r="D185" s="149"/>
      <c r="E185" s="149"/>
      <c r="F185" s="97"/>
      <c r="G185" s="97"/>
      <c r="H185" s="97"/>
      <c r="I185" s="97"/>
      <c r="J185" s="142"/>
      <c r="K185" s="97"/>
      <c r="L185" s="97"/>
      <c r="N185" s="116"/>
      <c r="O185" s="116"/>
      <c r="P185" s="121"/>
    </row>
    <row r="186" s="89" customFormat="true" ht="13.2" hidden="false" customHeight="true" outlineLevel="0" collapsed="false">
      <c r="A186" s="94"/>
      <c r="B186" s="94"/>
      <c r="C186" s="149"/>
      <c r="D186" s="149"/>
      <c r="E186" s="149"/>
      <c r="F186" s="97"/>
      <c r="G186" s="97"/>
      <c r="H186" s="97"/>
      <c r="I186" s="97"/>
      <c r="J186" s="142"/>
      <c r="K186" s="97"/>
      <c r="L186" s="97"/>
      <c r="N186" s="116"/>
      <c r="O186" s="116"/>
      <c r="P186" s="121"/>
    </row>
    <row r="187" s="89" customFormat="true" ht="13.2" hidden="false" customHeight="true" outlineLevel="0" collapsed="false">
      <c r="A187" s="145" t="s">
        <v>420</v>
      </c>
      <c r="B187" s="94"/>
      <c r="C187" s="157" t="s">
        <v>6</v>
      </c>
      <c r="D187" s="157"/>
      <c r="E187" s="157"/>
      <c r="F187" s="157"/>
      <c r="G187" s="97"/>
      <c r="H187" s="97"/>
      <c r="I187" s="97"/>
      <c r="J187" s="142"/>
      <c r="K187" s="97"/>
      <c r="L187" s="97"/>
      <c r="N187" s="116"/>
      <c r="O187" s="116"/>
      <c r="P187" s="121"/>
    </row>
    <row r="188" s="89" customFormat="true" ht="13.2" hidden="false" customHeight="true" outlineLevel="0" collapsed="false">
      <c r="A188" s="145"/>
      <c r="C188" s="157"/>
      <c r="D188" s="157"/>
      <c r="E188" s="157"/>
      <c r="F188" s="157"/>
      <c r="G188" s="97"/>
      <c r="H188" s="97"/>
      <c r="I188" s="97"/>
      <c r="J188" s="142"/>
      <c r="K188" s="97"/>
      <c r="L188" s="97"/>
      <c r="N188" s="116"/>
      <c r="O188" s="116"/>
    </row>
    <row r="189" s="89" customFormat="true" ht="13.2" hidden="false" customHeight="true" outlineLevel="0" collapsed="false">
      <c r="A189" s="94"/>
      <c r="B189" s="94" t="s">
        <v>293</v>
      </c>
      <c r="C189" s="157" t="s">
        <v>421</v>
      </c>
      <c r="D189" s="149"/>
      <c r="E189" s="89" t="s">
        <v>422</v>
      </c>
      <c r="F189" s="149"/>
      <c r="G189" s="97"/>
      <c r="H189" s="161"/>
      <c r="I189" s="97"/>
      <c r="J189" s="142"/>
      <c r="K189" s="97"/>
      <c r="L189" s="97"/>
      <c r="N189" s="116"/>
      <c r="O189" s="116"/>
      <c r="P189" s="121"/>
    </row>
    <row r="190" s="89" customFormat="true" ht="13.2" hidden="false" customHeight="true" outlineLevel="0" collapsed="false">
      <c r="A190" s="94"/>
      <c r="B190" s="94"/>
      <c r="C190" s="149"/>
      <c r="D190" s="149"/>
      <c r="E190" s="149"/>
      <c r="F190" s="97"/>
      <c r="G190" s="97"/>
      <c r="H190" s="97"/>
      <c r="I190" s="97"/>
      <c r="J190" s="142"/>
      <c r="K190" s="97"/>
      <c r="L190" s="97"/>
      <c r="N190" s="116"/>
      <c r="O190" s="116"/>
      <c r="P190" s="121"/>
    </row>
    <row r="191" s="89" customFormat="true" ht="13.2" hidden="false" customHeight="true" outlineLevel="0" collapsed="false">
      <c r="A191" s="94"/>
      <c r="B191" s="94"/>
      <c r="D191" s="149"/>
      <c r="F191" s="149"/>
      <c r="G191" s="97"/>
      <c r="H191" s="97" t="s">
        <v>423</v>
      </c>
      <c r="I191" s="97" t="s">
        <v>424</v>
      </c>
      <c r="J191" s="97" t="s">
        <v>425</v>
      </c>
      <c r="K191" s="97" t="s">
        <v>426</v>
      </c>
      <c r="L191" s="97" t="s">
        <v>427</v>
      </c>
      <c r="M191" s="97" t="s">
        <v>428</v>
      </c>
      <c r="N191" s="97" t="s">
        <v>429</v>
      </c>
      <c r="O191" s="116"/>
      <c r="P191" s="121"/>
    </row>
    <row r="192" s="89" customFormat="true" ht="13.2" hidden="false" customHeight="true" outlineLevel="0" collapsed="false">
      <c r="A192" s="94"/>
      <c r="B192" s="94" t="s">
        <v>300</v>
      </c>
      <c r="C192" s="157" t="s">
        <v>430</v>
      </c>
      <c r="D192" s="149"/>
      <c r="E192" s="149"/>
      <c r="F192" s="97"/>
      <c r="G192" s="97"/>
      <c r="H192" s="178" t="n">
        <f aca="false">SUM(I192:N192)</f>
        <v>0</v>
      </c>
      <c r="I192" s="179"/>
      <c r="J192" s="179"/>
      <c r="K192" s="179"/>
      <c r="L192" s="179"/>
      <c r="M192" s="179"/>
      <c r="N192" s="179"/>
      <c r="O192" s="116"/>
      <c r="P192" s="121"/>
    </row>
    <row r="193" s="89" customFormat="true" ht="13.2" hidden="false" customHeight="true" outlineLevel="0" collapsed="false">
      <c r="A193" s="94"/>
      <c r="B193" s="94"/>
      <c r="D193" s="149"/>
      <c r="E193" s="149"/>
      <c r="F193" s="97"/>
      <c r="G193" s="97"/>
      <c r="I193" s="97"/>
      <c r="J193" s="142"/>
      <c r="K193" s="97"/>
      <c r="L193" s="97"/>
      <c r="N193" s="116"/>
      <c r="O193" s="116"/>
      <c r="P193" s="121"/>
    </row>
    <row r="194" s="89" customFormat="true" ht="13.2" hidden="false" customHeight="true" outlineLevel="0" collapsed="false">
      <c r="A194" s="94"/>
      <c r="B194" s="94"/>
      <c r="C194" s="149"/>
      <c r="D194" s="149"/>
      <c r="E194" s="149"/>
      <c r="F194" s="97"/>
      <c r="G194" s="97"/>
      <c r="H194" s="97"/>
      <c r="I194" s="97"/>
      <c r="J194" s="142"/>
      <c r="K194" s="97"/>
      <c r="L194" s="97"/>
      <c r="N194" s="116"/>
      <c r="O194" s="116"/>
      <c r="P194" s="121"/>
    </row>
    <row r="195" s="89" customFormat="true" ht="13.2" hidden="false" customHeight="true" outlineLevel="0" collapsed="false">
      <c r="A195" s="145" t="s">
        <v>431</v>
      </c>
      <c r="B195" s="94"/>
      <c r="C195" s="157" t="s">
        <v>432</v>
      </c>
      <c r="D195" s="157"/>
      <c r="E195" s="157"/>
      <c r="F195" s="157"/>
      <c r="G195" s="97"/>
      <c r="H195" s="97"/>
      <c r="I195" s="97"/>
      <c r="J195" s="142"/>
      <c r="K195" s="97"/>
      <c r="L195" s="97"/>
      <c r="N195" s="116"/>
      <c r="O195" s="116"/>
      <c r="P195" s="121"/>
    </row>
    <row r="196" s="89" customFormat="true" ht="13.2" hidden="false" customHeight="true" outlineLevel="0" collapsed="false">
      <c r="A196" s="145"/>
      <c r="B196" s="94"/>
      <c r="C196" s="157"/>
      <c r="D196" s="157"/>
      <c r="E196" s="157"/>
      <c r="F196" s="157"/>
      <c r="G196" s="97"/>
      <c r="H196" s="97"/>
      <c r="I196" s="97"/>
      <c r="J196" s="142"/>
      <c r="K196" s="97"/>
      <c r="L196" s="97"/>
      <c r="N196" s="116"/>
      <c r="O196" s="116"/>
    </row>
    <row r="197" s="89" customFormat="true" ht="13.2" hidden="false" customHeight="true" outlineLevel="0" collapsed="false">
      <c r="A197" s="94"/>
      <c r="B197" s="94" t="s">
        <v>293</v>
      </c>
      <c r="C197" s="141" t="s">
        <v>433</v>
      </c>
      <c r="F197" s="97"/>
      <c r="G197" s="97"/>
      <c r="H197" s="97"/>
      <c r="I197" s="97"/>
      <c r="J197" s="142"/>
      <c r="K197" s="97"/>
      <c r="L197" s="97"/>
      <c r="N197" s="116"/>
      <c r="O197" s="116"/>
      <c r="P197" s="121"/>
    </row>
    <row r="198" s="89" customFormat="true" ht="13.2" hidden="false" customHeight="true" outlineLevel="0" collapsed="false">
      <c r="A198" s="94"/>
      <c r="B198" s="94"/>
      <c r="C198" s="151" t="s">
        <v>434</v>
      </c>
      <c r="D198" s="142"/>
      <c r="E198" s="142"/>
      <c r="F198" s="97"/>
      <c r="G198" s="97"/>
      <c r="H198" s="97"/>
      <c r="I198" s="97"/>
      <c r="K198" s="97"/>
      <c r="L198" s="161" t="s">
        <v>265</v>
      </c>
      <c r="N198" s="116"/>
      <c r="O198" s="116"/>
      <c r="P198" s="121"/>
    </row>
    <row r="199" s="89" customFormat="true" ht="13.2" hidden="false" customHeight="true" outlineLevel="0" collapsed="false">
      <c r="A199" s="94"/>
      <c r="B199" s="94"/>
      <c r="C199" s="89" t="s">
        <v>435</v>
      </c>
      <c r="L199" s="156"/>
      <c r="O199" s="125" t="s">
        <v>436</v>
      </c>
      <c r="P199" s="180" t="n">
        <f aca="false">IF($H$66=0,0,$L199/$H$66)</f>
        <v>0</v>
      </c>
    </row>
    <row r="200" s="89" customFormat="true" ht="13.2" hidden="false" customHeight="true" outlineLevel="0" collapsed="false">
      <c r="A200" s="94"/>
      <c r="B200" s="94"/>
      <c r="C200" s="89" t="s">
        <v>437</v>
      </c>
      <c r="L200" s="156"/>
      <c r="O200" s="125" t="s">
        <v>436</v>
      </c>
      <c r="P200" s="180" t="n">
        <f aca="false">IF($H$66=0,0,$L200/$H$66)</f>
        <v>0</v>
      </c>
    </row>
    <row r="201" s="89" customFormat="true" ht="5.4" hidden="false" customHeight="true" outlineLevel="0" collapsed="false">
      <c r="A201" s="94"/>
      <c r="B201" s="94"/>
      <c r="C201" s="157"/>
      <c r="D201" s="157"/>
      <c r="E201" s="157"/>
      <c r="F201" s="157"/>
      <c r="G201" s="97"/>
      <c r="H201" s="97"/>
      <c r="I201" s="97"/>
      <c r="J201" s="142"/>
      <c r="K201" s="97"/>
      <c r="L201" s="97"/>
      <c r="N201" s="116"/>
      <c r="O201" s="116"/>
      <c r="P201" s="121"/>
    </row>
    <row r="202" s="89" customFormat="true" ht="13.2" hidden="false" customHeight="true" outlineLevel="0" collapsed="false">
      <c r="A202" s="94"/>
      <c r="B202" s="94"/>
      <c r="C202" s="89" t="s">
        <v>438</v>
      </c>
      <c r="E202" s="107"/>
      <c r="F202" s="107"/>
      <c r="G202" s="107"/>
      <c r="H202" s="107"/>
      <c r="I202" s="107"/>
      <c r="J202" s="107"/>
      <c r="K202" s="107"/>
      <c r="L202" s="181" t="s">
        <v>439</v>
      </c>
      <c r="M202" s="107"/>
      <c r="N202" s="107"/>
      <c r="O202" s="107"/>
      <c r="P202" s="107"/>
    </row>
    <row r="203" s="89" customFormat="true" ht="13.2" hidden="false" customHeight="true" outlineLevel="0" collapsed="false">
      <c r="A203" s="94"/>
      <c r="B203" s="94"/>
      <c r="C203" s="100" t="s">
        <v>440</v>
      </c>
      <c r="D203" s="125"/>
      <c r="E203" s="107"/>
      <c r="F203" s="107"/>
      <c r="G203" s="107"/>
      <c r="H203" s="107"/>
      <c r="I203" s="107"/>
      <c r="J203" s="107"/>
      <c r="K203" s="107"/>
      <c r="L203" s="93" t="s">
        <v>441</v>
      </c>
      <c r="M203" s="169"/>
      <c r="N203" s="169"/>
      <c r="O203" s="169"/>
      <c r="P203" s="169"/>
    </row>
    <row r="204" s="89" customFormat="true" ht="13.2" hidden="false" customHeight="true" outlineLevel="0" collapsed="false">
      <c r="A204" s="94"/>
      <c r="B204" s="94"/>
      <c r="C204" s="100" t="s">
        <v>248</v>
      </c>
      <c r="E204" s="107"/>
      <c r="F204" s="107"/>
      <c r="G204" s="107"/>
      <c r="H204" s="107"/>
      <c r="I204" s="170" t="s">
        <v>253</v>
      </c>
      <c r="J204" s="114"/>
      <c r="K204" s="114"/>
      <c r="L204" s="181" t="s">
        <v>387</v>
      </c>
      <c r="M204" s="115"/>
      <c r="N204" s="115"/>
      <c r="O204" s="115"/>
    </row>
    <row r="205" s="89" customFormat="true" ht="13.2" hidden="false" customHeight="true" outlineLevel="0" collapsed="false">
      <c r="A205" s="94"/>
      <c r="B205" s="94"/>
      <c r="C205" s="100" t="s">
        <v>442</v>
      </c>
      <c r="E205" s="115"/>
      <c r="F205" s="115"/>
      <c r="G205" s="115"/>
      <c r="H205" s="182" t="s">
        <v>250</v>
      </c>
      <c r="I205" s="115"/>
      <c r="J205" s="115"/>
      <c r="K205" s="115"/>
      <c r="L205" s="126" t="s">
        <v>254</v>
      </c>
      <c r="M205" s="115"/>
      <c r="N205" s="115"/>
      <c r="O205" s="115"/>
    </row>
    <row r="206" s="89" customFormat="true" ht="13.2" hidden="false" customHeight="true" outlineLevel="0" collapsed="false">
      <c r="A206" s="94"/>
      <c r="B206" s="94"/>
      <c r="C206" s="100"/>
      <c r="E206" s="183"/>
      <c r="F206" s="183"/>
      <c r="G206" s="183"/>
      <c r="H206" s="97"/>
      <c r="I206" s="183"/>
      <c r="J206" s="183"/>
      <c r="K206" s="97"/>
      <c r="L206" s="183"/>
      <c r="M206" s="183"/>
      <c r="N206" s="97"/>
      <c r="O206" s="183"/>
      <c r="P206" s="183"/>
    </row>
    <row r="207" s="89" customFormat="true" ht="13.2" hidden="false" customHeight="true" outlineLevel="0" collapsed="false">
      <c r="A207" s="94"/>
      <c r="B207" s="94" t="s">
        <v>300</v>
      </c>
      <c r="C207" s="157" t="s">
        <v>443</v>
      </c>
      <c r="D207" s="157"/>
      <c r="E207" s="157"/>
      <c r="F207" s="157"/>
      <c r="G207" s="157"/>
      <c r="H207" s="163" t="s">
        <v>265</v>
      </c>
      <c r="I207" s="142"/>
      <c r="J207" s="2" t="s">
        <v>444</v>
      </c>
      <c r="K207" s="2"/>
      <c r="L207" s="175"/>
      <c r="M207" s="2" t="s">
        <v>445</v>
      </c>
      <c r="N207" s="2"/>
      <c r="O207" s="2"/>
      <c r="P207" s="121"/>
    </row>
    <row r="208" s="89" customFormat="true" ht="13.2" hidden="false" customHeight="true" outlineLevel="0" collapsed="false">
      <c r="A208" s="94"/>
      <c r="B208" s="94"/>
      <c r="C208" s="157"/>
      <c r="D208" s="157"/>
      <c r="E208" s="157"/>
      <c r="F208" s="157"/>
      <c r="G208" s="157"/>
      <c r="H208" s="184"/>
      <c r="I208" s="142"/>
      <c r="J208" s="120"/>
      <c r="K208" s="97"/>
      <c r="M208" s="116"/>
      <c r="O208" s="97"/>
      <c r="P208" s="121"/>
    </row>
    <row r="209" s="89" customFormat="true" ht="13.2" hidden="false" customHeight="true" outlineLevel="0" collapsed="false">
      <c r="A209" s="94"/>
      <c r="B209" s="94" t="s">
        <v>302</v>
      </c>
      <c r="C209" s="157" t="s">
        <v>446</v>
      </c>
      <c r="D209" s="157"/>
      <c r="E209" s="95"/>
      <c r="F209" s="157"/>
      <c r="G209" s="157"/>
      <c r="H209" s="163" t="s">
        <v>265</v>
      </c>
      <c r="I209" s="142"/>
      <c r="J209" s="120"/>
      <c r="M209" s="116"/>
      <c r="O209" s="97"/>
      <c r="P209" s="121"/>
    </row>
    <row r="210" s="89" customFormat="true" ht="13.2" hidden="false" customHeight="true" outlineLevel="0" collapsed="false">
      <c r="A210" s="94"/>
      <c r="B210" s="94"/>
      <c r="C210" s="157"/>
      <c r="D210" s="157"/>
      <c r="E210" s="95"/>
      <c r="F210" s="157"/>
      <c r="G210" s="157"/>
      <c r="H210" s="184"/>
      <c r="I210" s="142"/>
      <c r="J210" s="120"/>
      <c r="K210" s="97"/>
      <c r="M210" s="116"/>
      <c r="O210" s="97"/>
      <c r="P210" s="121"/>
    </row>
    <row r="211" s="89" customFormat="true" ht="13.2" hidden="false" customHeight="true" outlineLevel="0" collapsed="false">
      <c r="A211" s="94"/>
      <c r="B211" s="94" t="s">
        <v>307</v>
      </c>
      <c r="C211" s="157" t="s">
        <v>447</v>
      </c>
      <c r="D211" s="157"/>
      <c r="E211" s="157"/>
      <c r="F211" s="157"/>
      <c r="G211" s="157"/>
      <c r="H211" s="163" t="s">
        <v>265</v>
      </c>
      <c r="I211" s="142"/>
    </row>
    <row r="212" s="89" customFormat="true" ht="13.2" hidden="false" customHeight="true" outlineLevel="0" collapsed="false">
      <c r="A212" s="94"/>
      <c r="B212" s="94"/>
      <c r="C212" s="185" t="s">
        <v>448</v>
      </c>
      <c r="D212" s="185"/>
      <c r="E212" s="157"/>
      <c r="F212" s="157"/>
      <c r="G212" s="157"/>
      <c r="H212" s="179" t="n">
        <v>0</v>
      </c>
      <c r="I212" s="97"/>
    </row>
    <row r="213" s="89" customFormat="true" ht="13.2" hidden="false" customHeight="true" outlineLevel="0" collapsed="false">
      <c r="A213" s="94"/>
      <c r="B213" s="94"/>
      <c r="C213" s="93" t="s">
        <v>449</v>
      </c>
      <c r="D213" s="93"/>
      <c r="E213" s="95"/>
      <c r="F213" s="157"/>
      <c r="G213" s="157"/>
      <c r="H213" s="179" t="n">
        <v>0</v>
      </c>
      <c r="I213" s="97"/>
      <c r="J213" s="120"/>
      <c r="K213" s="97"/>
      <c r="M213" s="116"/>
      <c r="O213" s="97"/>
      <c r="P213" s="121"/>
    </row>
    <row r="214" s="89" customFormat="true" ht="13.2" hidden="false" customHeight="true" outlineLevel="0" collapsed="false">
      <c r="A214" s="94"/>
      <c r="B214" s="94"/>
      <c r="C214" s="93" t="s">
        <v>450</v>
      </c>
      <c r="D214" s="93"/>
      <c r="E214" s="95"/>
      <c r="F214" s="157"/>
      <c r="G214" s="157"/>
      <c r="H214" s="186" t="e">
        <f aca="false">IF(H212="","",H213/H212)</f>
        <v>#DIV/0!</v>
      </c>
      <c r="J214" s="120"/>
      <c r="K214" s="97"/>
      <c r="M214" s="116"/>
      <c r="O214" s="97"/>
      <c r="P214" s="121"/>
    </row>
    <row r="215" s="89" customFormat="true" ht="13.2" hidden="false" customHeight="true" outlineLevel="0" collapsed="false">
      <c r="A215" s="94"/>
      <c r="B215" s="94"/>
      <c r="C215" s="157"/>
      <c r="D215" s="157"/>
      <c r="E215" s="95"/>
      <c r="F215" s="157"/>
      <c r="G215" s="157"/>
      <c r="H215" s="184"/>
      <c r="I215" s="142"/>
      <c r="J215" s="120"/>
      <c r="K215" s="97"/>
      <c r="M215" s="116"/>
      <c r="O215" s="97"/>
      <c r="P215" s="121"/>
    </row>
    <row r="216" s="89" customFormat="true" ht="13.2" hidden="false" customHeight="true" outlineLevel="0" collapsed="false">
      <c r="A216" s="94"/>
      <c r="B216" s="94" t="s">
        <v>316</v>
      </c>
      <c r="C216" s="157" t="s">
        <v>451</v>
      </c>
      <c r="D216" s="149"/>
      <c r="E216" s="149"/>
      <c r="F216" s="149"/>
      <c r="G216" s="149"/>
      <c r="H216" s="97"/>
      <c r="I216" s="142"/>
      <c r="J216" s="120"/>
      <c r="K216" s="97"/>
      <c r="M216" s="116"/>
      <c r="O216" s="97"/>
      <c r="P216" s="121"/>
    </row>
    <row r="217" s="89" customFormat="true" ht="13.2" hidden="false" customHeight="true" outlineLevel="0" collapsed="false">
      <c r="A217" s="94"/>
      <c r="C217" s="116" t="s">
        <v>452</v>
      </c>
      <c r="D217" s="122"/>
      <c r="E217" s="116"/>
      <c r="F217" s="116"/>
      <c r="G217" s="116"/>
      <c r="H217" s="163" t="s">
        <v>265</v>
      </c>
      <c r="I217" s="93" t="s">
        <v>453</v>
      </c>
      <c r="K217" s="187"/>
      <c r="L217" s="187"/>
      <c r="O217" s="97"/>
      <c r="P217" s="121"/>
    </row>
    <row r="218" s="89" customFormat="true" ht="13.2" hidden="false" customHeight="true" outlineLevel="0" collapsed="false">
      <c r="A218" s="94"/>
      <c r="B218" s="95"/>
      <c r="C218" s="116" t="s">
        <v>454</v>
      </c>
      <c r="D218" s="122"/>
      <c r="G218" s="104"/>
      <c r="H218" s="163" t="s">
        <v>265</v>
      </c>
      <c r="I218" s="93" t="s">
        <v>453</v>
      </c>
      <c r="K218" s="187"/>
      <c r="L218" s="187"/>
      <c r="O218" s="97"/>
      <c r="P218" s="121"/>
    </row>
    <row r="219" s="89" customFormat="true" ht="13.2" hidden="false" customHeight="true" outlineLevel="0" collapsed="false">
      <c r="A219" s="94"/>
      <c r="B219" s="94"/>
      <c r="P219" s="120"/>
    </row>
    <row r="220" s="89" customFormat="true" ht="13.2" hidden="false" customHeight="true" outlineLevel="0" collapsed="false">
      <c r="A220" s="94"/>
      <c r="B220" s="94"/>
      <c r="C220" s="116" t="s">
        <v>455</v>
      </c>
      <c r="D220" s="122"/>
      <c r="E220" s="116"/>
      <c r="F220" s="116"/>
      <c r="H220" s="163" t="s">
        <v>265</v>
      </c>
    </row>
    <row r="221" s="89" customFormat="true" ht="13.2" hidden="false" customHeight="true" outlineLevel="0" collapsed="false">
      <c r="A221" s="94"/>
      <c r="B221" s="94"/>
      <c r="C221" s="116" t="s">
        <v>456</v>
      </c>
      <c r="D221" s="122"/>
      <c r="E221" s="116"/>
      <c r="F221" s="116"/>
      <c r="H221" s="163" t="s">
        <v>265</v>
      </c>
    </row>
    <row r="222" s="89" customFormat="true" ht="13.2" hidden="false" customHeight="true" outlineLevel="0" collapsed="false">
      <c r="A222" s="94"/>
      <c r="B222" s="94"/>
      <c r="C222" s="116" t="s">
        <v>457</v>
      </c>
      <c r="D222" s="122"/>
      <c r="E222" s="116"/>
      <c r="F222" s="116"/>
      <c r="H222" s="163" t="s">
        <v>269</v>
      </c>
    </row>
    <row r="223" s="89" customFormat="true" ht="13.2" hidden="false" customHeight="true" outlineLevel="0" collapsed="false">
      <c r="A223" s="94"/>
      <c r="B223" s="94"/>
      <c r="C223" s="116" t="s">
        <v>458</v>
      </c>
      <c r="D223" s="122"/>
      <c r="E223" s="116"/>
      <c r="F223" s="116"/>
      <c r="H223" s="163" t="s">
        <v>269</v>
      </c>
    </row>
    <row r="224" s="89" customFormat="true" ht="13.2" hidden="false" customHeight="true" outlineLevel="0" collapsed="false">
      <c r="A224" s="94"/>
      <c r="B224" s="94"/>
      <c r="C224" s="116" t="s">
        <v>459</v>
      </c>
      <c r="D224" s="122"/>
      <c r="E224" s="116"/>
      <c r="F224" s="116"/>
      <c r="H224" s="163" t="s">
        <v>265</v>
      </c>
      <c r="I224" s="116"/>
    </row>
    <row r="225" s="89" customFormat="true" ht="13.2" hidden="false" customHeight="true" outlineLevel="0" collapsed="false">
      <c r="A225" s="94"/>
      <c r="B225" s="94"/>
      <c r="C225" s="116" t="s">
        <v>460</v>
      </c>
      <c r="D225" s="149"/>
      <c r="E225" s="149"/>
      <c r="F225" s="97"/>
      <c r="G225" s="97"/>
      <c r="H225" s="163" t="s">
        <v>265</v>
      </c>
      <c r="I225" s="97"/>
      <c r="J225" s="142"/>
      <c r="K225" s="97"/>
      <c r="L225" s="97"/>
      <c r="N225" s="116"/>
      <c r="O225" s="116"/>
      <c r="P225" s="121"/>
    </row>
    <row r="226" s="89" customFormat="true" ht="13.2" hidden="false" customHeight="true" outlineLevel="0" collapsed="false">
      <c r="A226" s="94"/>
      <c r="B226" s="94"/>
      <c r="C226" s="116" t="s">
        <v>461</v>
      </c>
      <c r="D226" s="149"/>
      <c r="E226" s="149"/>
      <c r="F226" s="97"/>
      <c r="G226" s="97"/>
      <c r="H226" s="163" t="s">
        <v>265</v>
      </c>
      <c r="I226" s="97"/>
      <c r="J226" s="142"/>
      <c r="K226" s="97"/>
      <c r="L226" s="97"/>
      <c r="N226" s="116"/>
      <c r="O226" s="116"/>
      <c r="P226" s="121"/>
    </row>
    <row r="227" s="89" customFormat="true" ht="13.2" hidden="false" customHeight="true" outlineLevel="0" collapsed="false">
      <c r="A227" s="94"/>
      <c r="B227" s="94"/>
      <c r="C227" s="116" t="s">
        <v>462</v>
      </c>
      <c r="D227" s="149"/>
      <c r="E227" s="149"/>
      <c r="F227" s="97"/>
      <c r="G227" s="97"/>
      <c r="H227" s="163" t="s">
        <v>265</v>
      </c>
      <c r="I227" s="97"/>
      <c r="J227" s="142"/>
      <c r="K227" s="97"/>
      <c r="L227" s="97"/>
      <c r="N227" s="116"/>
      <c r="O227" s="116"/>
      <c r="P227" s="121"/>
    </row>
    <row r="228" s="89" customFormat="true" ht="13.2" hidden="false" customHeight="true" outlineLevel="0" collapsed="false">
      <c r="A228" s="94"/>
      <c r="B228" s="94"/>
      <c r="C228" s="116" t="s">
        <v>463</v>
      </c>
      <c r="D228" s="149"/>
      <c r="E228" s="149"/>
      <c r="F228" s="97"/>
      <c r="G228" s="97"/>
      <c r="H228" s="163" t="s">
        <v>265</v>
      </c>
      <c r="I228" s="97"/>
      <c r="J228" s="142"/>
      <c r="K228" s="97"/>
      <c r="L228" s="97"/>
      <c r="N228" s="116"/>
      <c r="O228" s="116"/>
      <c r="P228" s="121"/>
    </row>
    <row r="229" s="89" customFormat="true" ht="13.2" hidden="false" customHeight="true" outlineLevel="0" collapsed="false">
      <c r="A229" s="94"/>
      <c r="B229" s="94"/>
      <c r="C229" s="116" t="s">
        <v>38</v>
      </c>
      <c r="D229" s="158"/>
      <c r="E229" s="158"/>
      <c r="F229" s="158"/>
      <c r="G229" s="97"/>
      <c r="H229" s="163"/>
      <c r="I229" s="97"/>
      <c r="J229" s="142"/>
      <c r="K229" s="97"/>
      <c r="L229" s="97"/>
      <c r="N229" s="116"/>
      <c r="O229" s="116"/>
      <c r="P229" s="121"/>
    </row>
    <row r="230" s="89" customFormat="true" ht="13.2" hidden="false" customHeight="true" outlineLevel="0" collapsed="false">
      <c r="A230" s="94"/>
      <c r="B230" s="94"/>
      <c r="P230" s="120"/>
    </row>
    <row r="231" s="89" customFormat="true" ht="13.2" hidden="false" customHeight="true" outlineLevel="0" collapsed="false">
      <c r="B231" s="94" t="s">
        <v>323</v>
      </c>
      <c r="C231" s="103" t="s">
        <v>464</v>
      </c>
    </row>
    <row r="232" s="89" customFormat="true" ht="13.2" hidden="false" customHeight="true" outlineLevel="0" collapsed="false">
      <c r="A232" s="94"/>
      <c r="B232" s="94"/>
      <c r="C232" s="100" t="s">
        <v>465</v>
      </c>
      <c r="D232" s="149"/>
      <c r="E232" s="149"/>
      <c r="F232" s="97"/>
      <c r="G232" s="97"/>
      <c r="H232" s="168"/>
      <c r="I232" s="168"/>
      <c r="J232" s="142"/>
      <c r="K232" s="97"/>
      <c r="L232" s="97"/>
      <c r="N232" s="116"/>
      <c r="O232" s="116"/>
      <c r="P232" s="121"/>
    </row>
    <row r="233" s="89" customFormat="true" ht="13.2" hidden="false" customHeight="true" outlineLevel="0" collapsed="false">
      <c r="A233" s="94"/>
      <c r="B233" s="94"/>
      <c r="C233" s="100" t="s">
        <v>466</v>
      </c>
      <c r="D233" s="149"/>
      <c r="E233" s="149"/>
      <c r="F233" s="97"/>
      <c r="G233" s="97"/>
      <c r="H233" s="168"/>
      <c r="I233" s="168"/>
      <c r="J233" s="142"/>
      <c r="K233" s="97"/>
      <c r="L233" s="97"/>
      <c r="N233" s="116"/>
      <c r="O233" s="116"/>
      <c r="P233" s="121"/>
    </row>
    <row r="234" s="89" customFormat="true" ht="13.2" hidden="false" customHeight="true" outlineLevel="0" collapsed="false">
      <c r="A234" s="94"/>
      <c r="B234" s="94"/>
      <c r="C234" s="100" t="s">
        <v>295</v>
      </c>
      <c r="D234" s="149"/>
      <c r="E234" s="149"/>
      <c r="F234" s="97"/>
      <c r="G234" s="97"/>
      <c r="H234" s="168" t="n">
        <v>40178</v>
      </c>
      <c r="I234" s="168"/>
      <c r="J234" s="142"/>
      <c r="K234" s="97"/>
      <c r="L234" s="97"/>
      <c r="N234" s="116"/>
      <c r="O234" s="116"/>
      <c r="P234" s="121"/>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5" t="s">
        <v>467</v>
      </c>
      <c r="C236" s="145" t="s">
        <v>468</v>
      </c>
    </row>
    <row r="237" customFormat="false" ht="14.4" hidden="false" customHeight="true" outlineLevel="0" collapsed="false">
      <c r="A237" s="188" t="s">
        <v>469</v>
      </c>
      <c r="B237" s="188"/>
      <c r="C237" s="188"/>
      <c r="D237" s="188"/>
      <c r="E237" s="188"/>
      <c r="F237" s="188"/>
      <c r="G237" s="188"/>
      <c r="H237" s="188"/>
      <c r="I237" s="188"/>
      <c r="J237" s="188"/>
      <c r="K237" s="188"/>
      <c r="L237" s="188"/>
      <c r="M237" s="188"/>
      <c r="N237" s="188"/>
      <c r="O237" s="188"/>
      <c r="P237" s="188"/>
    </row>
    <row r="238" customFormat="false" ht="14.4" hidden="false" customHeight="true" outlineLevel="0" collapsed="false">
      <c r="A238" s="188"/>
      <c r="B238" s="188"/>
      <c r="C238" s="188"/>
      <c r="D238" s="188"/>
      <c r="E238" s="188"/>
      <c r="F238" s="188"/>
      <c r="G238" s="188"/>
      <c r="H238" s="188"/>
      <c r="I238" s="188"/>
      <c r="J238" s="188"/>
      <c r="K238" s="188"/>
      <c r="L238" s="188"/>
      <c r="M238" s="188"/>
      <c r="N238" s="188"/>
      <c r="O238" s="188"/>
      <c r="P238" s="188"/>
    </row>
    <row r="239" s="89" customFormat="true" ht="14.4" hidden="false" customHeight="true" outlineLevel="0" collapsed="false">
      <c r="A239" s="188"/>
      <c r="B239" s="188"/>
      <c r="C239" s="188"/>
      <c r="D239" s="188"/>
      <c r="E239" s="188"/>
      <c r="F239" s="188"/>
      <c r="G239" s="188"/>
      <c r="H239" s="188"/>
      <c r="I239" s="188"/>
      <c r="J239" s="188"/>
      <c r="K239" s="188"/>
      <c r="L239" s="188"/>
      <c r="M239" s="188"/>
      <c r="N239" s="188"/>
      <c r="O239" s="188"/>
      <c r="P239" s="188"/>
    </row>
    <row r="240" s="89" customFormat="true" ht="14.4" hidden="false" customHeight="true" outlineLevel="0" collapsed="false">
      <c r="A240" s="189"/>
      <c r="B240" s="189"/>
      <c r="C240" s="189"/>
      <c r="D240" s="189"/>
      <c r="E240" s="189"/>
      <c r="F240" s="189"/>
      <c r="G240" s="189"/>
      <c r="H240" s="189"/>
      <c r="I240" s="189"/>
      <c r="J240" s="189"/>
      <c r="K240" s="189"/>
      <c r="L240" s="189"/>
      <c r="M240" s="189"/>
      <c r="N240" s="189"/>
      <c r="O240" s="189"/>
      <c r="P240" s="189"/>
    </row>
    <row r="241" s="89" customFormat="true" ht="14.4" hidden="false" customHeight="true" outlineLevel="0" collapsed="false">
      <c r="A241" s="189"/>
      <c r="B241" s="189"/>
      <c r="C241" s="189"/>
      <c r="D241" s="189"/>
      <c r="E241" s="189"/>
      <c r="F241" s="189"/>
      <c r="G241" s="189"/>
      <c r="H241" s="189"/>
      <c r="I241" s="189"/>
      <c r="J241" s="189"/>
      <c r="K241" s="189"/>
      <c r="L241" s="189"/>
      <c r="M241" s="189"/>
      <c r="N241" s="189"/>
      <c r="O241" s="189"/>
      <c r="P241" s="189"/>
    </row>
    <row r="242" customFormat="false" ht="14.4" hidden="false" customHeight="true" outlineLevel="0" collapsed="false">
      <c r="A242" s="189"/>
      <c r="B242" s="189"/>
      <c r="C242" s="189"/>
      <c r="D242" s="189"/>
      <c r="E242" s="189"/>
      <c r="F242" s="189"/>
      <c r="G242" s="189"/>
      <c r="H242" s="189"/>
      <c r="I242" s="189"/>
      <c r="J242" s="189"/>
      <c r="K242" s="189"/>
      <c r="L242" s="189"/>
      <c r="M242" s="189"/>
      <c r="N242" s="189"/>
      <c r="O242" s="189"/>
      <c r="P242" s="189"/>
    </row>
    <row r="243" s="89" customFormat="true" ht="14.4" hidden="false" customHeight="true" outlineLevel="0" collapsed="false">
      <c r="A243" s="189"/>
      <c r="B243" s="189"/>
      <c r="C243" s="189"/>
      <c r="D243" s="189"/>
      <c r="E243" s="189"/>
      <c r="F243" s="189"/>
      <c r="G243" s="189"/>
      <c r="H243" s="189"/>
      <c r="I243" s="189"/>
      <c r="J243" s="189"/>
      <c r="K243" s="189"/>
      <c r="L243" s="189"/>
      <c r="M243" s="189"/>
      <c r="N243" s="189"/>
      <c r="O243" s="189"/>
      <c r="P243" s="189"/>
    </row>
    <row r="244" s="89" customFormat="true" ht="14.4" hidden="false" customHeight="true" outlineLevel="0" collapsed="false">
      <c r="A244" s="189"/>
      <c r="B244" s="189"/>
      <c r="C244" s="189"/>
      <c r="D244" s="189"/>
      <c r="E244" s="189"/>
      <c r="F244" s="189"/>
      <c r="G244" s="189"/>
      <c r="H244" s="189"/>
      <c r="I244" s="189"/>
      <c r="J244" s="189"/>
      <c r="K244" s="189"/>
      <c r="L244" s="189"/>
      <c r="M244" s="189"/>
      <c r="N244" s="189"/>
      <c r="O244" s="189"/>
      <c r="P244" s="189"/>
    </row>
    <row r="245" customFormat="false" ht="14.4" hidden="false" customHeight="true" outlineLevel="0" collapsed="false">
      <c r="A245" s="189"/>
      <c r="B245" s="189"/>
      <c r="C245" s="189"/>
      <c r="D245" s="189"/>
      <c r="E245" s="189"/>
      <c r="F245" s="189"/>
      <c r="G245" s="189"/>
      <c r="H245" s="189"/>
      <c r="I245" s="189"/>
      <c r="J245" s="189"/>
      <c r="K245" s="189"/>
      <c r="L245" s="189"/>
      <c r="M245" s="189"/>
      <c r="N245" s="189"/>
      <c r="O245" s="189"/>
      <c r="P245" s="189"/>
    </row>
    <row r="246" s="89" customFormat="true" ht="14.4" hidden="false" customHeight="true" outlineLevel="0" collapsed="false">
      <c r="A246" s="189"/>
      <c r="B246" s="189"/>
      <c r="C246" s="189"/>
      <c r="D246" s="189"/>
      <c r="E246" s="189"/>
      <c r="F246" s="189"/>
      <c r="G246" s="189"/>
      <c r="H246" s="189"/>
      <c r="I246" s="189"/>
      <c r="J246" s="189"/>
      <c r="K246" s="189"/>
      <c r="L246" s="189"/>
      <c r="M246" s="189"/>
      <c r="N246" s="189"/>
      <c r="O246" s="189"/>
      <c r="P246" s="189"/>
    </row>
    <row r="247" s="89" customFormat="true" ht="14.4" hidden="false" customHeight="true" outlineLevel="0" collapsed="false">
      <c r="A247" s="189"/>
      <c r="B247" s="189"/>
      <c r="C247" s="189"/>
      <c r="D247" s="189"/>
      <c r="E247" s="189"/>
      <c r="F247" s="189"/>
      <c r="G247" s="189"/>
      <c r="H247" s="189"/>
      <c r="I247" s="189"/>
      <c r="J247" s="189"/>
      <c r="K247" s="189"/>
      <c r="L247" s="189"/>
      <c r="M247" s="189"/>
      <c r="N247" s="189"/>
      <c r="O247" s="189"/>
      <c r="P247" s="189"/>
    </row>
    <row r="248" customFormat="false" ht="14.4" hidden="false" customHeight="true" outlineLevel="0" collapsed="false">
      <c r="A248" s="189"/>
      <c r="B248" s="189"/>
      <c r="C248" s="189"/>
      <c r="D248" s="189"/>
      <c r="E248" s="189"/>
      <c r="F248" s="189"/>
      <c r="G248" s="189"/>
      <c r="H248" s="189"/>
      <c r="I248" s="189"/>
      <c r="J248" s="189"/>
      <c r="K248" s="189"/>
      <c r="L248" s="189"/>
      <c r="M248" s="189"/>
      <c r="N248" s="189"/>
      <c r="O248" s="189"/>
      <c r="P248" s="189"/>
    </row>
    <row r="249" s="89" customFormat="true" ht="14.4" hidden="false" customHeight="true" outlineLevel="0" collapsed="false">
      <c r="A249" s="189"/>
      <c r="B249" s="189"/>
      <c r="C249" s="189"/>
      <c r="D249" s="189"/>
      <c r="E249" s="189"/>
      <c r="F249" s="189"/>
      <c r="G249" s="189"/>
      <c r="H249" s="189"/>
      <c r="I249" s="189"/>
      <c r="J249" s="189"/>
      <c r="K249" s="189"/>
      <c r="L249" s="189"/>
      <c r="M249" s="189"/>
      <c r="N249" s="189"/>
      <c r="O249" s="189"/>
      <c r="P249" s="189"/>
    </row>
    <row r="250" s="89" customFormat="true" ht="14.4" hidden="false" customHeight="true" outlineLevel="0" collapsed="false">
      <c r="A250" s="189"/>
      <c r="B250" s="189"/>
      <c r="C250" s="189"/>
      <c r="D250" s="189"/>
      <c r="E250" s="189"/>
      <c r="F250" s="189"/>
      <c r="G250" s="189"/>
      <c r="H250" s="189"/>
      <c r="I250" s="189"/>
      <c r="J250" s="189"/>
      <c r="K250" s="189"/>
      <c r="L250" s="189"/>
      <c r="M250" s="189"/>
      <c r="N250" s="189"/>
      <c r="O250" s="189"/>
      <c r="P250" s="189"/>
    </row>
    <row r="251" s="89" customFormat="true" ht="14.4" hidden="false" customHeight="true" outlineLevel="0" collapsed="false">
      <c r="A251" s="189"/>
      <c r="B251" s="189"/>
      <c r="C251" s="189"/>
      <c r="D251" s="189"/>
      <c r="E251" s="189"/>
      <c r="F251" s="189"/>
      <c r="G251" s="189"/>
      <c r="H251" s="189"/>
      <c r="I251" s="189"/>
      <c r="J251" s="189"/>
      <c r="K251" s="189"/>
      <c r="L251" s="189"/>
      <c r="M251" s="189"/>
      <c r="N251" s="189"/>
      <c r="O251" s="189"/>
      <c r="P251" s="189"/>
    </row>
    <row r="252" s="89" customFormat="true" ht="14.4" hidden="false" customHeight="true" outlineLevel="0" collapsed="false">
      <c r="A252" s="189"/>
      <c r="B252" s="189"/>
      <c r="C252" s="189"/>
      <c r="D252" s="189"/>
      <c r="E252" s="189"/>
      <c r="F252" s="189"/>
      <c r="G252" s="189"/>
      <c r="H252" s="189"/>
      <c r="I252" s="189"/>
      <c r="J252" s="189"/>
      <c r="K252" s="189"/>
      <c r="L252" s="189"/>
      <c r="M252" s="189"/>
      <c r="N252" s="189"/>
      <c r="O252" s="189"/>
      <c r="P252" s="189"/>
    </row>
    <row r="253" s="89" customFormat="true" ht="14.4" hidden="false" customHeight="true" outlineLevel="0" collapsed="false">
      <c r="A253" s="189"/>
      <c r="B253" s="189"/>
      <c r="C253" s="189"/>
      <c r="D253" s="189"/>
      <c r="E253" s="189"/>
      <c r="F253" s="189"/>
      <c r="G253" s="189"/>
      <c r="H253" s="189"/>
      <c r="I253" s="189"/>
      <c r="J253" s="189"/>
      <c r="K253" s="189"/>
      <c r="L253" s="189"/>
      <c r="M253" s="189"/>
      <c r="N253" s="189"/>
      <c r="O253" s="189"/>
      <c r="P253" s="189"/>
    </row>
    <row r="254" customFormat="false" ht="14.4" hidden="false" customHeight="true" outlineLevel="0" collapsed="false">
      <c r="A254" s="189"/>
      <c r="B254" s="189"/>
      <c r="C254" s="189"/>
      <c r="D254" s="189"/>
      <c r="E254" s="189"/>
      <c r="F254" s="189"/>
      <c r="G254" s="189"/>
      <c r="H254" s="189"/>
      <c r="I254" s="189"/>
      <c r="J254" s="189"/>
      <c r="K254" s="189"/>
      <c r="L254" s="189"/>
      <c r="M254" s="189"/>
      <c r="N254" s="189"/>
      <c r="O254" s="189"/>
      <c r="P254" s="189"/>
    </row>
    <row r="255" s="89" customFormat="true" ht="14.4" hidden="false" customHeight="true" outlineLevel="0" collapsed="false">
      <c r="A255" s="189"/>
      <c r="B255" s="189"/>
      <c r="C255" s="189"/>
      <c r="D255" s="189"/>
      <c r="E255" s="189"/>
      <c r="F255" s="189"/>
      <c r="G255" s="189"/>
      <c r="H255" s="189"/>
      <c r="I255" s="189"/>
      <c r="J255" s="189"/>
      <c r="K255" s="189"/>
      <c r="L255" s="189"/>
      <c r="M255" s="189"/>
      <c r="N255" s="189"/>
      <c r="O255" s="189"/>
      <c r="P255" s="189"/>
    </row>
    <row r="256" s="89" customFormat="true" ht="14.4" hidden="false" customHeight="true" outlineLevel="0" collapsed="false">
      <c r="A256" s="189"/>
      <c r="B256" s="189"/>
      <c r="C256" s="189"/>
      <c r="D256" s="189"/>
      <c r="E256" s="189"/>
      <c r="F256" s="189"/>
      <c r="G256" s="189"/>
      <c r="H256" s="189"/>
      <c r="I256" s="189"/>
      <c r="J256" s="189"/>
      <c r="K256" s="189"/>
      <c r="L256" s="189"/>
      <c r="M256" s="189"/>
      <c r="N256" s="189"/>
      <c r="O256" s="189"/>
      <c r="P256" s="189"/>
    </row>
    <row r="257" s="89" customFormat="true" ht="14.4" hidden="false" customHeight="true" outlineLevel="0" collapsed="false">
      <c r="A257" s="189"/>
      <c r="B257" s="189"/>
      <c r="C257" s="189"/>
      <c r="D257" s="189"/>
      <c r="E257" s="189"/>
      <c r="F257" s="189"/>
      <c r="G257" s="189"/>
      <c r="H257" s="189"/>
      <c r="I257" s="189"/>
      <c r="J257" s="189"/>
      <c r="K257" s="189"/>
      <c r="L257" s="189"/>
      <c r="M257" s="189"/>
      <c r="N257" s="189"/>
      <c r="O257" s="189"/>
      <c r="P257" s="189"/>
    </row>
    <row r="258" s="89" customFormat="true" ht="14.4" hidden="false" customHeight="true" outlineLevel="0" collapsed="false">
      <c r="A258" s="189"/>
      <c r="B258" s="189"/>
      <c r="C258" s="189"/>
      <c r="D258" s="189"/>
      <c r="E258" s="189"/>
      <c r="F258" s="189"/>
      <c r="G258" s="189"/>
      <c r="H258" s="189"/>
      <c r="I258" s="189"/>
      <c r="J258" s="189"/>
      <c r="K258" s="189"/>
      <c r="L258" s="189"/>
      <c r="M258" s="189"/>
      <c r="N258" s="189"/>
      <c r="O258" s="189"/>
      <c r="P258" s="189"/>
    </row>
    <row r="259" s="89" customFormat="true" ht="14.4" hidden="false" customHeight="true" outlineLevel="0" collapsed="false">
      <c r="A259" s="189"/>
      <c r="B259" s="189"/>
      <c r="C259" s="189"/>
      <c r="D259" s="189"/>
      <c r="E259" s="189"/>
      <c r="F259" s="189"/>
      <c r="G259" s="189"/>
      <c r="H259" s="189"/>
      <c r="I259" s="189"/>
      <c r="J259" s="189"/>
      <c r="K259" s="189"/>
      <c r="L259" s="189"/>
      <c r="M259" s="189"/>
      <c r="N259" s="189"/>
      <c r="O259" s="189"/>
      <c r="P259" s="189"/>
    </row>
    <row r="260" s="89" customFormat="true" ht="14.4" hidden="false" customHeight="true" outlineLevel="0" collapsed="false">
      <c r="A260" s="189"/>
      <c r="B260" s="189"/>
      <c r="C260" s="189"/>
      <c r="D260" s="189"/>
      <c r="E260" s="189"/>
      <c r="F260" s="189"/>
      <c r="G260" s="189"/>
      <c r="H260" s="189"/>
      <c r="I260" s="189"/>
      <c r="J260" s="189"/>
      <c r="K260" s="189"/>
      <c r="L260" s="189"/>
      <c r="M260" s="189"/>
      <c r="N260" s="189"/>
      <c r="O260" s="189"/>
      <c r="P260" s="189"/>
    </row>
    <row r="261" s="89" customFormat="true" ht="14.4" hidden="false" customHeight="true" outlineLevel="0" collapsed="false">
      <c r="A261" s="189"/>
      <c r="B261" s="189"/>
      <c r="C261" s="189"/>
      <c r="D261" s="189"/>
      <c r="E261" s="189"/>
      <c r="F261" s="189"/>
      <c r="G261" s="189"/>
      <c r="H261" s="189"/>
      <c r="I261" s="189"/>
      <c r="J261" s="189"/>
      <c r="K261" s="189"/>
      <c r="L261" s="189"/>
      <c r="M261" s="189"/>
      <c r="N261" s="189"/>
      <c r="O261" s="189"/>
      <c r="P261" s="189"/>
    </row>
    <row r="262" customFormat="false" ht="14.4" hidden="false" customHeight="true" outlineLevel="0" collapsed="false">
      <c r="A262" s="189"/>
      <c r="B262" s="189"/>
      <c r="C262" s="189"/>
      <c r="D262" s="189"/>
      <c r="E262" s="189"/>
      <c r="F262" s="189"/>
      <c r="G262" s="189"/>
      <c r="H262" s="189"/>
      <c r="I262" s="189"/>
      <c r="J262" s="189"/>
      <c r="K262" s="189"/>
      <c r="L262" s="189"/>
      <c r="M262" s="189"/>
      <c r="N262" s="189"/>
      <c r="O262" s="189"/>
      <c r="P262" s="189"/>
    </row>
    <row r="263" customFormat="false" ht="14.4" hidden="false" customHeight="true" outlineLevel="0" collapsed="false">
      <c r="A263" s="189"/>
      <c r="B263" s="189"/>
      <c r="C263" s="189"/>
      <c r="D263" s="189"/>
      <c r="E263" s="189"/>
      <c r="F263" s="189"/>
      <c r="G263" s="189"/>
      <c r="H263" s="189"/>
      <c r="I263" s="189"/>
      <c r="J263" s="189"/>
      <c r="K263" s="189"/>
      <c r="L263" s="189"/>
      <c r="M263" s="189"/>
      <c r="N263" s="189"/>
      <c r="O263" s="189"/>
      <c r="P263" s="189"/>
    </row>
    <row r="264" customFormat="false" ht="14.4" hidden="false" customHeight="true" outlineLevel="0" collapsed="false">
      <c r="A264" s="189"/>
      <c r="B264" s="189"/>
      <c r="C264" s="189"/>
      <c r="D264" s="189"/>
      <c r="E264" s="189"/>
      <c r="F264" s="189"/>
      <c r="G264" s="189"/>
      <c r="H264" s="189"/>
      <c r="I264" s="189"/>
      <c r="J264" s="189"/>
      <c r="K264" s="189"/>
      <c r="L264" s="189"/>
      <c r="M264" s="189"/>
      <c r="N264" s="189"/>
      <c r="O264" s="189"/>
      <c r="P264" s="189"/>
    </row>
    <row r="265" customFormat="false" ht="14.4" hidden="false" customHeight="true" outlineLevel="0" collapsed="false">
      <c r="A265" s="189"/>
      <c r="B265" s="189"/>
      <c r="C265" s="189"/>
      <c r="D265" s="189"/>
      <c r="E265" s="189"/>
      <c r="F265" s="189"/>
      <c r="G265" s="189"/>
      <c r="H265" s="189"/>
      <c r="I265" s="189"/>
      <c r="J265" s="189"/>
      <c r="K265" s="189"/>
      <c r="L265" s="189"/>
      <c r="M265" s="189"/>
      <c r="N265" s="189"/>
      <c r="O265" s="189"/>
      <c r="P265" s="189"/>
    </row>
    <row r="266" customFormat="false" ht="14.4" hidden="false" customHeight="true" outlineLevel="0" collapsed="false">
      <c r="A266" s="189"/>
      <c r="B266" s="189"/>
      <c r="C266" s="189"/>
      <c r="D266" s="189"/>
      <c r="E266" s="189"/>
      <c r="F266" s="189"/>
      <c r="G266" s="189"/>
      <c r="H266" s="189"/>
      <c r="I266" s="189"/>
      <c r="J266" s="189"/>
      <c r="K266" s="189"/>
      <c r="L266" s="189"/>
      <c r="M266" s="189"/>
      <c r="N266" s="189"/>
      <c r="O266" s="189"/>
      <c r="P266" s="189"/>
    </row>
    <row r="267" customFormat="false" ht="14.4" hidden="false" customHeight="true" outlineLevel="0" collapsed="false">
      <c r="A267" s="189"/>
      <c r="B267" s="189"/>
      <c r="C267" s="189"/>
      <c r="D267" s="189"/>
      <c r="E267" s="189"/>
      <c r="F267" s="189"/>
      <c r="G267" s="189"/>
      <c r="H267" s="189"/>
      <c r="I267" s="189"/>
      <c r="J267" s="189"/>
      <c r="K267" s="189"/>
      <c r="L267" s="189"/>
      <c r="M267" s="189"/>
      <c r="N267" s="189"/>
      <c r="O267" s="189"/>
      <c r="P267" s="189"/>
    </row>
    <row r="268" customFormat="false" ht="14.4" hidden="false" customHeight="true" outlineLevel="0" collapsed="false">
      <c r="A268" s="189"/>
      <c r="B268" s="189"/>
      <c r="C268" s="189"/>
      <c r="D268" s="189"/>
      <c r="E268" s="189"/>
      <c r="F268" s="189"/>
      <c r="G268" s="189"/>
      <c r="H268" s="189"/>
      <c r="I268" s="189"/>
      <c r="J268" s="189"/>
      <c r="K268" s="189"/>
      <c r="L268" s="189"/>
      <c r="M268" s="189"/>
      <c r="N268" s="189"/>
      <c r="O268" s="189"/>
      <c r="P268" s="189"/>
    </row>
    <row r="269" customFormat="false" ht="14.4" hidden="false" customHeight="true" outlineLevel="0" collapsed="false">
      <c r="A269" s="189"/>
      <c r="B269" s="189"/>
      <c r="C269" s="189"/>
      <c r="D269" s="189"/>
      <c r="E269" s="189"/>
      <c r="F269" s="189"/>
      <c r="G269" s="189"/>
      <c r="H269" s="189"/>
      <c r="I269" s="189"/>
      <c r="J269" s="189"/>
      <c r="K269" s="189"/>
      <c r="L269" s="189"/>
      <c r="M269" s="189"/>
      <c r="N269" s="189"/>
      <c r="O269" s="189"/>
      <c r="P269" s="189"/>
    </row>
    <row r="270" customFormat="false" ht="14.4" hidden="false" customHeight="true" outlineLevel="0" collapsed="false">
      <c r="A270" s="190"/>
      <c r="B270" s="190"/>
      <c r="C270" s="190"/>
      <c r="D270" s="190"/>
      <c r="E270" s="190"/>
      <c r="F270" s="190"/>
      <c r="G270" s="190"/>
      <c r="H270" s="190"/>
      <c r="I270" s="190"/>
      <c r="J270" s="190"/>
      <c r="K270" s="190"/>
      <c r="L270" s="190"/>
      <c r="M270" s="190"/>
      <c r="N270" s="190"/>
      <c r="O270" s="190"/>
      <c r="P270" s="190"/>
    </row>
    <row r="271" customFormat="false" ht="14.4" hidden="false" customHeight="true" outlineLevel="0" collapsed="false">
      <c r="A271" s="190"/>
      <c r="B271" s="190"/>
      <c r="C271" s="190"/>
      <c r="D271" s="190"/>
      <c r="E271" s="190"/>
      <c r="F271" s="190"/>
      <c r="G271" s="190"/>
      <c r="H271" s="190"/>
      <c r="I271" s="190"/>
      <c r="J271" s="190"/>
      <c r="K271" s="190"/>
      <c r="L271" s="190"/>
      <c r="M271" s="190"/>
      <c r="N271" s="190"/>
      <c r="O271" s="190"/>
      <c r="P271" s="190"/>
    </row>
    <row r="272" customFormat="false" ht="14.4" hidden="false" customHeight="true" outlineLevel="0" collapsed="false">
      <c r="A272" s="190"/>
      <c r="B272" s="190"/>
      <c r="C272" s="190"/>
      <c r="D272" s="190"/>
      <c r="E272" s="190"/>
      <c r="F272" s="190"/>
      <c r="G272" s="190"/>
      <c r="H272" s="190"/>
      <c r="I272" s="190"/>
      <c r="J272" s="190"/>
      <c r="K272" s="190"/>
      <c r="L272" s="190"/>
      <c r="M272" s="190"/>
      <c r="N272" s="190"/>
      <c r="O272" s="190"/>
      <c r="P272" s="190"/>
    </row>
    <row r="281" customFormat="false" ht="22.95" hidden="false" customHeight="true" outlineLevel="0" collapsed="false">
      <c r="B281" s="191" t="s">
        <v>251</v>
      </c>
      <c r="C281" s="191" t="s">
        <v>470</v>
      </c>
      <c r="D281" s="191" t="s">
        <v>471</v>
      </c>
      <c r="E281" s="191" t="s">
        <v>472</v>
      </c>
      <c r="F281" s="191" t="s">
        <v>473</v>
      </c>
      <c r="G281" s="191" t="s">
        <v>474</v>
      </c>
      <c r="H281" s="192" t="s">
        <v>475</v>
      </c>
      <c r="I281" s="193"/>
      <c r="J281" s="194" t="s">
        <v>476</v>
      </c>
      <c r="K281" s="194"/>
      <c r="L281" s="195"/>
      <c r="M281" s="196"/>
      <c r="N281" s="197" t="s">
        <v>477</v>
      </c>
      <c r="O281" s="197" t="s">
        <v>273</v>
      </c>
    </row>
    <row r="282" customFormat="false" ht="12" hidden="false" customHeight="true" outlineLevel="0" collapsed="false">
      <c r="B282" s="198" t="s">
        <v>478</v>
      </c>
      <c r="C282" s="199" t="s">
        <v>479</v>
      </c>
      <c r="D282" s="198" t="s">
        <v>480</v>
      </c>
      <c r="E282" s="200" t="s">
        <v>481</v>
      </c>
      <c r="F282" s="200"/>
      <c r="G282" s="201" t="s">
        <v>482</v>
      </c>
      <c r="H282" s="202" t="s">
        <v>483</v>
      </c>
      <c r="I282" s="203"/>
      <c r="J282" s="204" t="s">
        <v>484</v>
      </c>
      <c r="K282" s="205"/>
      <c r="L282" s="195"/>
      <c r="M282" s="196"/>
      <c r="N282" s="206" t="s">
        <v>485</v>
      </c>
      <c r="O282" s="206" t="s">
        <v>486</v>
      </c>
    </row>
    <row r="283" customFormat="false" ht="12" hidden="false" customHeight="true" outlineLevel="0" collapsed="false">
      <c r="B283" s="198" t="s">
        <v>487</v>
      </c>
      <c r="C283" s="199" t="s">
        <v>488</v>
      </c>
      <c r="D283" s="198" t="s">
        <v>480</v>
      </c>
      <c r="E283" s="200" t="s">
        <v>489</v>
      </c>
      <c r="F283" s="200"/>
      <c r="G283" s="201" t="s">
        <v>490</v>
      </c>
      <c r="H283" s="202" t="s">
        <v>483</v>
      </c>
      <c r="I283" s="203"/>
      <c r="J283" s="204" t="s">
        <v>491</v>
      </c>
      <c r="K283" s="205"/>
      <c r="L283" s="195"/>
      <c r="M283" s="196"/>
      <c r="N283" s="206" t="s">
        <v>492</v>
      </c>
      <c r="O283" s="206" t="s">
        <v>493</v>
      </c>
    </row>
    <row r="284" customFormat="false" ht="12" hidden="false" customHeight="true" outlineLevel="0" collapsed="false">
      <c r="B284" s="198" t="s">
        <v>494</v>
      </c>
      <c r="C284" s="199" t="s">
        <v>495</v>
      </c>
      <c r="D284" s="198" t="s">
        <v>480</v>
      </c>
      <c r="E284" s="200" t="s">
        <v>496</v>
      </c>
      <c r="F284" s="200"/>
      <c r="G284" s="201" t="s">
        <v>497</v>
      </c>
      <c r="H284" s="202" t="s">
        <v>483</v>
      </c>
      <c r="I284" s="203"/>
      <c r="J284" s="204" t="s">
        <v>498</v>
      </c>
      <c r="K284" s="205"/>
      <c r="L284" s="195"/>
      <c r="M284" s="196"/>
      <c r="N284" s="206" t="s">
        <v>499</v>
      </c>
      <c r="O284" s="206" t="s">
        <v>500</v>
      </c>
    </row>
    <row r="285" customFormat="false" ht="12" hidden="false" customHeight="true" outlineLevel="0" collapsed="false">
      <c r="B285" s="198" t="s">
        <v>501</v>
      </c>
      <c r="C285" s="199" t="s">
        <v>502</v>
      </c>
      <c r="D285" s="198" t="s">
        <v>480</v>
      </c>
      <c r="E285" s="207" t="s">
        <v>503</v>
      </c>
      <c r="F285" s="207"/>
      <c r="G285" s="201" t="s">
        <v>504</v>
      </c>
      <c r="H285" s="202" t="s">
        <v>505</v>
      </c>
      <c r="I285" s="208"/>
      <c r="J285" s="204" t="s">
        <v>506</v>
      </c>
      <c r="K285" s="205"/>
      <c r="L285" s="195"/>
      <c r="M285" s="196"/>
      <c r="N285" s="206" t="s">
        <v>507</v>
      </c>
      <c r="O285" s="206" t="s">
        <v>508</v>
      </c>
    </row>
    <row r="286" customFormat="false" ht="12" hidden="false" customHeight="true" outlineLevel="0" collapsed="false">
      <c r="B286" s="198" t="s">
        <v>509</v>
      </c>
      <c r="C286" s="199" t="s">
        <v>510</v>
      </c>
      <c r="D286" s="198" t="s">
        <v>511</v>
      </c>
      <c r="E286" s="207" t="s">
        <v>512</v>
      </c>
      <c r="F286" s="207"/>
      <c r="G286" s="201" t="s">
        <v>513</v>
      </c>
      <c r="H286" s="202" t="s">
        <v>483</v>
      </c>
      <c r="I286" s="208"/>
      <c r="J286" s="204" t="s">
        <v>514</v>
      </c>
      <c r="K286" s="205"/>
      <c r="L286" s="195"/>
      <c r="M286" s="196"/>
      <c r="N286" s="206" t="s">
        <v>515</v>
      </c>
      <c r="O286" s="206" t="s">
        <v>516</v>
      </c>
    </row>
    <row r="287" customFormat="false" ht="12" hidden="false" customHeight="true" outlineLevel="0" collapsed="false">
      <c r="B287" s="198" t="s">
        <v>517</v>
      </c>
      <c r="C287" s="199" t="s">
        <v>518</v>
      </c>
      <c r="D287" s="198" t="s">
        <v>519</v>
      </c>
      <c r="E287" s="200" t="s">
        <v>520</v>
      </c>
      <c r="F287" s="200"/>
      <c r="G287" s="201" t="s">
        <v>521</v>
      </c>
      <c r="H287" s="202" t="s">
        <v>483</v>
      </c>
      <c r="I287" s="203"/>
      <c r="J287" s="204" t="s">
        <v>522</v>
      </c>
      <c r="K287" s="205"/>
      <c r="L287" s="195"/>
      <c r="M287" s="196"/>
      <c r="N287" s="206" t="s">
        <v>523</v>
      </c>
      <c r="O287" s="206" t="s">
        <v>524</v>
      </c>
    </row>
    <row r="288" customFormat="false" ht="12" hidden="false" customHeight="true" outlineLevel="0" collapsed="false">
      <c r="B288" s="198" t="s">
        <v>525</v>
      </c>
      <c r="C288" s="199" t="s">
        <v>526</v>
      </c>
      <c r="D288" s="198" t="s">
        <v>511</v>
      </c>
      <c r="E288" s="207" t="s">
        <v>527</v>
      </c>
      <c r="F288" s="207"/>
      <c r="G288" s="201" t="s">
        <v>528</v>
      </c>
      <c r="H288" s="202" t="s">
        <v>505</v>
      </c>
      <c r="I288" s="208"/>
      <c r="J288" s="204" t="s">
        <v>529</v>
      </c>
      <c r="K288" s="205"/>
      <c r="L288" s="195"/>
      <c r="M288" s="196"/>
      <c r="N288" s="206" t="s">
        <v>530</v>
      </c>
      <c r="O288" s="206" t="s">
        <v>531</v>
      </c>
    </row>
    <row r="289" customFormat="false" ht="12" hidden="false" customHeight="true" outlineLevel="0" collapsed="false">
      <c r="B289" s="198" t="s">
        <v>532</v>
      </c>
      <c r="C289" s="199" t="s">
        <v>500</v>
      </c>
      <c r="D289" s="198" t="s">
        <v>519</v>
      </c>
      <c r="E289" s="207" t="s">
        <v>527</v>
      </c>
      <c r="F289" s="207"/>
      <c r="G289" s="201" t="s">
        <v>528</v>
      </c>
      <c r="H289" s="202" t="s">
        <v>505</v>
      </c>
      <c r="I289" s="208"/>
      <c r="J289" s="204" t="s">
        <v>533</v>
      </c>
      <c r="K289" s="205"/>
      <c r="L289" s="195"/>
      <c r="M289" s="196"/>
      <c r="N289" s="206" t="s">
        <v>534</v>
      </c>
      <c r="O289" s="206" t="s">
        <v>535</v>
      </c>
    </row>
    <row r="290" customFormat="false" ht="12" hidden="false" customHeight="true" outlineLevel="0" collapsed="false">
      <c r="B290" s="198" t="s">
        <v>536</v>
      </c>
      <c r="C290" s="199" t="s">
        <v>537</v>
      </c>
      <c r="D290" s="198" t="s">
        <v>480</v>
      </c>
      <c r="E290" s="200" t="s">
        <v>538</v>
      </c>
      <c r="F290" s="200"/>
      <c r="G290" s="201" t="s">
        <v>539</v>
      </c>
      <c r="H290" s="202" t="s">
        <v>483</v>
      </c>
      <c r="I290" s="203"/>
      <c r="J290" s="204" t="s">
        <v>540</v>
      </c>
      <c r="K290" s="209"/>
      <c r="L290" s="195"/>
      <c r="M290" s="196"/>
      <c r="N290" s="206" t="s">
        <v>503</v>
      </c>
      <c r="O290" s="206" t="s">
        <v>541</v>
      </c>
    </row>
    <row r="291" customFormat="false" ht="12" hidden="false" customHeight="true" outlineLevel="0" collapsed="false">
      <c r="B291" s="198" t="s">
        <v>542</v>
      </c>
      <c r="C291" s="199" t="s">
        <v>535</v>
      </c>
      <c r="D291" s="198" t="s">
        <v>480</v>
      </c>
      <c r="E291" s="200" t="s">
        <v>543</v>
      </c>
      <c r="F291" s="200"/>
      <c r="G291" s="201" t="s">
        <v>544</v>
      </c>
      <c r="H291" s="202" t="s">
        <v>483</v>
      </c>
      <c r="I291" s="203"/>
      <c r="J291" s="204" t="s">
        <v>545</v>
      </c>
      <c r="K291" s="209"/>
      <c r="L291" s="210"/>
      <c r="M291" s="196"/>
      <c r="N291" s="206" t="s">
        <v>546</v>
      </c>
      <c r="O291" s="206" t="s">
        <v>547</v>
      </c>
    </row>
    <row r="292" customFormat="false" ht="12" hidden="false" customHeight="true" outlineLevel="0" collapsed="false">
      <c r="B292" s="198" t="s">
        <v>252</v>
      </c>
      <c r="C292" s="199" t="s">
        <v>548</v>
      </c>
      <c r="D292" s="198" t="s">
        <v>511</v>
      </c>
      <c r="E292" s="207" t="s">
        <v>549</v>
      </c>
      <c r="F292" s="207"/>
      <c r="G292" s="201" t="s">
        <v>550</v>
      </c>
      <c r="H292" s="202" t="s">
        <v>505</v>
      </c>
      <c r="I292" s="208"/>
      <c r="J292" s="204" t="s">
        <v>551</v>
      </c>
      <c r="K292" s="209"/>
      <c r="L292" s="195"/>
      <c r="M292" s="196"/>
      <c r="N292" s="206" t="s">
        <v>552</v>
      </c>
      <c r="O292" s="206" t="s">
        <v>553</v>
      </c>
    </row>
    <row r="293" customFormat="false" ht="12" hidden="false" customHeight="true" outlineLevel="0" collapsed="false">
      <c r="B293" s="198" t="s">
        <v>554</v>
      </c>
      <c r="C293" s="199" t="s">
        <v>555</v>
      </c>
      <c r="D293" s="198" t="s">
        <v>480</v>
      </c>
      <c r="E293" s="207" t="s">
        <v>556</v>
      </c>
      <c r="F293" s="207"/>
      <c r="G293" s="201" t="s">
        <v>557</v>
      </c>
      <c r="H293" s="202" t="s">
        <v>483</v>
      </c>
      <c r="I293" s="208"/>
      <c r="J293" s="204" t="s">
        <v>558</v>
      </c>
      <c r="K293" s="205"/>
      <c r="L293" s="195"/>
      <c r="M293" s="196"/>
      <c r="N293" s="206" t="s">
        <v>559</v>
      </c>
      <c r="O293" s="206" t="s">
        <v>560</v>
      </c>
    </row>
    <row r="294" customFormat="false" ht="12" hidden="false" customHeight="true" outlineLevel="0" collapsed="false">
      <c r="B294" s="198" t="s">
        <v>561</v>
      </c>
      <c r="C294" s="199" t="s">
        <v>562</v>
      </c>
      <c r="D294" s="198" t="s">
        <v>480</v>
      </c>
      <c r="E294" s="200" t="s">
        <v>563</v>
      </c>
      <c r="F294" s="200"/>
      <c r="G294" s="201" t="s">
        <v>564</v>
      </c>
      <c r="H294" s="202" t="s">
        <v>505</v>
      </c>
      <c r="I294" s="203"/>
      <c r="J294" s="204" t="s">
        <v>565</v>
      </c>
      <c r="K294" s="205"/>
      <c r="L294" s="195"/>
      <c r="M294" s="196"/>
      <c r="N294" s="206" t="s">
        <v>566</v>
      </c>
      <c r="O294" s="206" t="s">
        <v>495</v>
      </c>
    </row>
    <row r="295" customFormat="false" ht="12" hidden="false" customHeight="true" outlineLevel="0" collapsed="false">
      <c r="B295" s="198" t="s">
        <v>567</v>
      </c>
      <c r="C295" s="199" t="s">
        <v>568</v>
      </c>
      <c r="D295" s="198" t="s">
        <v>480</v>
      </c>
      <c r="E295" s="200" t="s">
        <v>569</v>
      </c>
      <c r="F295" s="200"/>
      <c r="G295" s="201" t="s">
        <v>570</v>
      </c>
      <c r="H295" s="202" t="s">
        <v>505</v>
      </c>
      <c r="I295" s="203"/>
      <c r="J295" s="204" t="s">
        <v>571</v>
      </c>
      <c r="K295" s="205"/>
      <c r="L295" s="195"/>
      <c r="M295" s="196"/>
      <c r="N295" s="206" t="s">
        <v>572</v>
      </c>
      <c r="O295" s="206" t="s">
        <v>573</v>
      </c>
    </row>
    <row r="296" customFormat="false" ht="12" hidden="false" customHeight="true" outlineLevel="0" collapsed="false">
      <c r="B296" s="198" t="s">
        <v>574</v>
      </c>
      <c r="C296" s="199" t="s">
        <v>575</v>
      </c>
      <c r="D296" s="198" t="s">
        <v>480</v>
      </c>
      <c r="E296" s="207" t="s">
        <v>576</v>
      </c>
      <c r="F296" s="207"/>
      <c r="G296" s="201" t="s">
        <v>577</v>
      </c>
      <c r="H296" s="202" t="s">
        <v>505</v>
      </c>
      <c r="I296" s="208"/>
      <c r="J296" s="204" t="s">
        <v>578</v>
      </c>
      <c r="K296" s="205"/>
      <c r="L296" s="195"/>
      <c r="M296" s="196"/>
      <c r="N296" s="206" t="s">
        <v>579</v>
      </c>
      <c r="O296" s="206" t="s">
        <v>524</v>
      </c>
    </row>
    <row r="297" customFormat="false" ht="12" hidden="false" customHeight="true" outlineLevel="0" collapsed="false">
      <c r="B297" s="198" t="s">
        <v>580</v>
      </c>
      <c r="C297" s="199" t="s">
        <v>581</v>
      </c>
      <c r="D297" s="198" t="s">
        <v>480</v>
      </c>
      <c r="E297" s="207" t="s">
        <v>582</v>
      </c>
      <c r="F297" s="207"/>
      <c r="G297" s="201" t="s">
        <v>583</v>
      </c>
      <c r="H297" s="202" t="s">
        <v>483</v>
      </c>
      <c r="I297" s="208"/>
      <c r="J297" s="204" t="s">
        <v>584</v>
      </c>
      <c r="K297" s="205"/>
      <c r="L297" s="195"/>
      <c r="M297" s="196"/>
      <c r="N297" s="206" t="s">
        <v>585</v>
      </c>
      <c r="O297" s="206" t="s">
        <v>586</v>
      </c>
    </row>
    <row r="298" customFormat="false" ht="12" hidden="false" customHeight="true" outlineLevel="0" collapsed="false">
      <c r="B298" s="198" t="s">
        <v>587</v>
      </c>
      <c r="C298" s="199" t="s">
        <v>588</v>
      </c>
      <c r="D298" s="198" t="s">
        <v>511</v>
      </c>
      <c r="E298" s="207" t="s">
        <v>589</v>
      </c>
      <c r="F298" s="207"/>
      <c r="G298" s="201" t="s">
        <v>590</v>
      </c>
      <c r="H298" s="202" t="s">
        <v>505</v>
      </c>
      <c r="I298" s="208"/>
      <c r="J298" s="204" t="s">
        <v>591</v>
      </c>
      <c r="K298" s="205"/>
      <c r="L298" s="195"/>
      <c r="M298" s="196"/>
      <c r="N298" s="206" t="s">
        <v>592</v>
      </c>
      <c r="O298" s="206" t="s">
        <v>593</v>
      </c>
    </row>
    <row r="299" customFormat="false" ht="12" hidden="false" customHeight="true" outlineLevel="0" collapsed="false">
      <c r="B299" s="198" t="s">
        <v>594</v>
      </c>
      <c r="C299" s="199" t="s">
        <v>595</v>
      </c>
      <c r="D299" s="198" t="s">
        <v>511</v>
      </c>
      <c r="E299" s="207" t="s">
        <v>527</v>
      </c>
      <c r="F299" s="207"/>
      <c r="G299" s="201" t="s">
        <v>596</v>
      </c>
      <c r="H299" s="202" t="s">
        <v>505</v>
      </c>
      <c r="I299" s="208"/>
      <c r="J299" s="204" t="s">
        <v>597</v>
      </c>
      <c r="K299" s="205"/>
      <c r="L299" s="195"/>
      <c r="M299" s="196"/>
      <c r="N299" s="206" t="s">
        <v>598</v>
      </c>
      <c r="O299" s="206" t="s">
        <v>599</v>
      </c>
    </row>
    <row r="300" customFormat="false" ht="12" hidden="false" customHeight="true" outlineLevel="0" collapsed="false">
      <c r="B300" s="198" t="s">
        <v>600</v>
      </c>
      <c r="C300" s="199" t="s">
        <v>601</v>
      </c>
      <c r="D300" s="198" t="s">
        <v>480</v>
      </c>
      <c r="E300" s="200" t="s">
        <v>602</v>
      </c>
      <c r="F300" s="200"/>
      <c r="G300" s="201" t="s">
        <v>603</v>
      </c>
      <c r="H300" s="202" t="s">
        <v>483</v>
      </c>
      <c r="I300" s="203"/>
      <c r="J300" s="204" t="s">
        <v>604</v>
      </c>
      <c r="K300" s="205"/>
      <c r="L300" s="195"/>
      <c r="M300" s="196"/>
      <c r="N300" s="206" t="s">
        <v>605</v>
      </c>
      <c r="O300" s="206" t="s">
        <v>599</v>
      </c>
    </row>
    <row r="301" customFormat="false" ht="12" hidden="false" customHeight="true" outlineLevel="0" collapsed="false">
      <c r="B301" s="198" t="s">
        <v>606</v>
      </c>
      <c r="C301" s="199" t="s">
        <v>274</v>
      </c>
      <c r="D301" s="198" t="s">
        <v>480</v>
      </c>
      <c r="E301" s="207" t="s">
        <v>607</v>
      </c>
      <c r="F301" s="207"/>
      <c r="G301" s="201" t="s">
        <v>608</v>
      </c>
      <c r="H301" s="202" t="s">
        <v>483</v>
      </c>
      <c r="I301" s="208"/>
      <c r="J301" s="204" t="s">
        <v>609</v>
      </c>
      <c r="K301" s="205"/>
      <c r="L301" s="195"/>
      <c r="M301" s="196"/>
      <c r="N301" s="206" t="s">
        <v>610</v>
      </c>
      <c r="O301" s="206" t="s">
        <v>611</v>
      </c>
    </row>
    <row r="302" customFormat="false" ht="12" hidden="false" customHeight="true" outlineLevel="0" collapsed="false">
      <c r="B302" s="198" t="s">
        <v>612</v>
      </c>
      <c r="C302" s="199" t="s">
        <v>613</v>
      </c>
      <c r="D302" s="198" t="s">
        <v>480</v>
      </c>
      <c r="E302" s="200" t="s">
        <v>614</v>
      </c>
      <c r="F302" s="200"/>
      <c r="G302" s="201" t="s">
        <v>615</v>
      </c>
      <c r="H302" s="202" t="s">
        <v>483</v>
      </c>
      <c r="I302" s="203"/>
      <c r="J302" s="204" t="s">
        <v>616</v>
      </c>
      <c r="K302" s="205"/>
      <c r="L302" s="195"/>
      <c r="M302" s="196"/>
      <c r="N302" s="206" t="s">
        <v>617</v>
      </c>
      <c r="O302" s="206" t="s">
        <v>618</v>
      </c>
    </row>
    <row r="303" customFormat="false" ht="12" hidden="false" customHeight="true" outlineLevel="0" collapsed="false">
      <c r="B303" s="198" t="s">
        <v>619</v>
      </c>
      <c r="C303" s="199" t="s">
        <v>620</v>
      </c>
      <c r="D303" s="198" t="s">
        <v>511</v>
      </c>
      <c r="E303" s="207" t="s">
        <v>527</v>
      </c>
      <c r="F303" s="207"/>
      <c r="G303" s="201" t="s">
        <v>528</v>
      </c>
      <c r="H303" s="202" t="s">
        <v>505</v>
      </c>
      <c r="I303" s="208"/>
      <c r="J303" s="204" t="s">
        <v>621</v>
      </c>
      <c r="K303" s="205"/>
      <c r="L303" s="195"/>
      <c r="M303" s="196"/>
      <c r="N303" s="206" t="s">
        <v>622</v>
      </c>
      <c r="O303" s="206" t="s">
        <v>623</v>
      </c>
    </row>
    <row r="304" customFormat="false" ht="12" hidden="false" customHeight="true" outlineLevel="0" collapsed="false">
      <c r="B304" s="198" t="s">
        <v>624</v>
      </c>
      <c r="C304" s="199" t="s">
        <v>625</v>
      </c>
      <c r="D304" s="198" t="s">
        <v>519</v>
      </c>
      <c r="E304" s="207" t="s">
        <v>626</v>
      </c>
      <c r="F304" s="207"/>
      <c r="G304" s="201" t="s">
        <v>627</v>
      </c>
      <c r="H304" s="202" t="s">
        <v>505</v>
      </c>
      <c r="I304" s="208"/>
      <c r="J304" s="204" t="s">
        <v>628</v>
      </c>
      <c r="K304" s="205"/>
      <c r="L304" s="195"/>
      <c r="M304" s="196"/>
      <c r="N304" s="206" t="s">
        <v>629</v>
      </c>
      <c r="O304" s="206" t="s">
        <v>630</v>
      </c>
    </row>
    <row r="305" customFormat="false" ht="12" hidden="false" customHeight="true" outlineLevel="0" collapsed="false">
      <c r="B305" s="198" t="s">
        <v>631</v>
      </c>
      <c r="C305" s="199" t="s">
        <v>632</v>
      </c>
      <c r="D305" s="198" t="s">
        <v>480</v>
      </c>
      <c r="E305" s="200" t="s">
        <v>633</v>
      </c>
      <c r="F305" s="200"/>
      <c r="G305" s="201" t="s">
        <v>634</v>
      </c>
      <c r="H305" s="202" t="s">
        <v>483</v>
      </c>
      <c r="I305" s="203"/>
      <c r="J305" s="204" t="s">
        <v>635</v>
      </c>
      <c r="K305" s="205"/>
      <c r="L305" s="195"/>
      <c r="M305" s="196"/>
      <c r="N305" s="206" t="s">
        <v>636</v>
      </c>
      <c r="O305" s="206" t="s">
        <v>601</v>
      </c>
    </row>
    <row r="306" customFormat="false" ht="12" hidden="false" customHeight="true" outlineLevel="0" collapsed="false">
      <c r="B306" s="198" t="s">
        <v>637</v>
      </c>
      <c r="C306" s="199" t="s">
        <v>638</v>
      </c>
      <c r="D306" s="198" t="s">
        <v>480</v>
      </c>
      <c r="E306" s="207" t="s">
        <v>576</v>
      </c>
      <c r="F306" s="207"/>
      <c r="G306" s="201" t="s">
        <v>577</v>
      </c>
      <c r="H306" s="202" t="s">
        <v>505</v>
      </c>
      <c r="I306" s="208"/>
      <c r="J306" s="204" t="s">
        <v>639</v>
      </c>
      <c r="K306" s="205"/>
      <c r="L306" s="195"/>
      <c r="M306" s="196"/>
      <c r="N306" s="206" t="s">
        <v>640</v>
      </c>
      <c r="O306" s="206" t="s">
        <v>641</v>
      </c>
    </row>
    <row r="307" customFormat="false" ht="12" hidden="false" customHeight="true" outlineLevel="0" collapsed="false">
      <c r="B307" s="198" t="s">
        <v>642</v>
      </c>
      <c r="C307" s="199" t="s">
        <v>643</v>
      </c>
      <c r="D307" s="198" t="s">
        <v>511</v>
      </c>
      <c r="E307" s="207" t="s">
        <v>644</v>
      </c>
      <c r="F307" s="207"/>
      <c r="G307" s="201" t="s">
        <v>645</v>
      </c>
      <c r="H307" s="202" t="s">
        <v>505</v>
      </c>
      <c r="I307" s="208"/>
      <c r="J307" s="204" t="s">
        <v>646</v>
      </c>
      <c r="K307" s="205"/>
      <c r="L307" s="195"/>
      <c r="M307" s="196"/>
      <c r="N307" s="206" t="s">
        <v>647</v>
      </c>
      <c r="O307" s="206" t="s">
        <v>648</v>
      </c>
    </row>
    <row r="308" customFormat="false" ht="12" hidden="false" customHeight="true" outlineLevel="0" collapsed="false">
      <c r="B308" s="198" t="s">
        <v>649</v>
      </c>
      <c r="C308" s="199" t="s">
        <v>650</v>
      </c>
      <c r="D308" s="198" t="s">
        <v>519</v>
      </c>
      <c r="E308" s="200" t="s">
        <v>651</v>
      </c>
      <c r="F308" s="200"/>
      <c r="G308" s="201" t="s">
        <v>652</v>
      </c>
      <c r="H308" s="202" t="s">
        <v>483</v>
      </c>
      <c r="I308" s="203"/>
      <c r="J308" s="204" t="s">
        <v>653</v>
      </c>
      <c r="K308" s="205"/>
      <c r="L308" s="195"/>
      <c r="M308" s="196"/>
      <c r="N308" s="206" t="s">
        <v>654</v>
      </c>
      <c r="O308" s="206" t="s">
        <v>655</v>
      </c>
    </row>
    <row r="309" customFormat="false" ht="12" hidden="false" customHeight="true" outlineLevel="0" collapsed="false">
      <c r="B309" s="198" t="s">
        <v>656</v>
      </c>
      <c r="C309" s="199" t="s">
        <v>657</v>
      </c>
      <c r="D309" s="198" t="s">
        <v>519</v>
      </c>
      <c r="E309" s="207" t="s">
        <v>527</v>
      </c>
      <c r="F309" s="207"/>
      <c r="G309" s="201" t="s">
        <v>528</v>
      </c>
      <c r="H309" s="202" t="s">
        <v>505</v>
      </c>
      <c r="I309" s="208"/>
      <c r="J309" s="204" t="s">
        <v>658</v>
      </c>
      <c r="K309" s="205"/>
      <c r="L309" s="195"/>
      <c r="M309" s="196"/>
      <c r="N309" s="206" t="s">
        <v>659</v>
      </c>
      <c r="O309" s="206" t="s">
        <v>573</v>
      </c>
    </row>
    <row r="310" customFormat="false" ht="12" hidden="false" customHeight="true" outlineLevel="0" collapsed="false">
      <c r="B310" s="198" t="s">
        <v>660</v>
      </c>
      <c r="C310" s="199" t="s">
        <v>655</v>
      </c>
      <c r="D310" s="198" t="s">
        <v>511</v>
      </c>
      <c r="E310" s="200" t="s">
        <v>661</v>
      </c>
      <c r="F310" s="200"/>
      <c r="G310" s="201" t="s">
        <v>662</v>
      </c>
      <c r="H310" s="202" t="s">
        <v>505</v>
      </c>
      <c r="I310" s="203"/>
      <c r="J310" s="204" t="s">
        <v>663</v>
      </c>
      <c r="K310" s="205"/>
      <c r="L310" s="210"/>
      <c r="M310" s="196"/>
      <c r="N310" s="206" t="s">
        <v>664</v>
      </c>
      <c r="O310" s="206" t="s">
        <v>665</v>
      </c>
    </row>
    <row r="311" customFormat="false" ht="12" hidden="false" customHeight="true" outlineLevel="0" collapsed="false">
      <c r="B311" s="198" t="s">
        <v>666</v>
      </c>
      <c r="C311" s="199" t="s">
        <v>667</v>
      </c>
      <c r="D311" s="198" t="s">
        <v>480</v>
      </c>
      <c r="E311" s="200" t="s">
        <v>668</v>
      </c>
      <c r="F311" s="200"/>
      <c r="G311" s="201" t="s">
        <v>669</v>
      </c>
      <c r="H311" s="202" t="s">
        <v>483</v>
      </c>
      <c r="I311" s="203"/>
      <c r="J311" s="204" t="s">
        <v>670</v>
      </c>
      <c r="K311" s="209"/>
      <c r="L311" s="195"/>
      <c r="M311" s="196"/>
      <c r="N311" s="206" t="s">
        <v>671</v>
      </c>
      <c r="O311" s="206" t="s">
        <v>526</v>
      </c>
    </row>
    <row r="312" customFormat="false" ht="12" hidden="false" customHeight="true" outlineLevel="0" collapsed="false">
      <c r="B312" s="198" t="s">
        <v>672</v>
      </c>
      <c r="C312" s="199" t="s">
        <v>673</v>
      </c>
      <c r="D312" s="198" t="s">
        <v>511</v>
      </c>
      <c r="E312" s="207" t="s">
        <v>527</v>
      </c>
      <c r="F312" s="207"/>
      <c r="G312" s="201" t="s">
        <v>528</v>
      </c>
      <c r="H312" s="202" t="s">
        <v>505</v>
      </c>
      <c r="I312" s="208"/>
      <c r="J312" s="204" t="s">
        <v>674</v>
      </c>
      <c r="K312" s="209"/>
      <c r="L312" s="195"/>
      <c r="M312" s="196"/>
      <c r="N312" s="206" t="s">
        <v>675</v>
      </c>
      <c r="O312" s="206" t="s">
        <v>676</v>
      </c>
    </row>
    <row r="313" customFormat="false" ht="12" hidden="false" customHeight="true" outlineLevel="0" collapsed="false">
      <c r="B313" s="198" t="s">
        <v>677</v>
      </c>
      <c r="C313" s="199" t="s">
        <v>630</v>
      </c>
      <c r="D313" s="198" t="s">
        <v>480</v>
      </c>
      <c r="E313" s="200" t="s">
        <v>678</v>
      </c>
      <c r="F313" s="200"/>
      <c r="G313" s="201" t="s">
        <v>679</v>
      </c>
      <c r="H313" s="202" t="s">
        <v>483</v>
      </c>
      <c r="I313" s="203"/>
      <c r="J313" s="204" t="s">
        <v>680</v>
      </c>
      <c r="K313" s="209"/>
      <c r="L313" s="195"/>
      <c r="M313" s="196"/>
      <c r="N313" s="206" t="s">
        <v>681</v>
      </c>
      <c r="O313" s="206" t="s">
        <v>493</v>
      </c>
    </row>
    <row r="314" customFormat="false" ht="12" hidden="false" customHeight="true" outlineLevel="0" collapsed="false">
      <c r="B314" s="198" t="s">
        <v>682</v>
      </c>
      <c r="C314" s="199" t="s">
        <v>493</v>
      </c>
      <c r="D314" s="198" t="s">
        <v>519</v>
      </c>
      <c r="E314" s="207" t="s">
        <v>527</v>
      </c>
      <c r="F314" s="207"/>
      <c r="G314" s="201" t="s">
        <v>528</v>
      </c>
      <c r="H314" s="202" t="s">
        <v>505</v>
      </c>
      <c r="I314" s="208"/>
      <c r="J314" s="204" t="s">
        <v>683</v>
      </c>
      <c r="K314" s="209"/>
      <c r="L314" s="195"/>
      <c r="M314" s="196"/>
      <c r="N314" s="206" t="s">
        <v>684</v>
      </c>
      <c r="O314" s="206" t="s">
        <v>685</v>
      </c>
    </row>
    <row r="315" customFormat="false" ht="12" hidden="false" customHeight="true" outlineLevel="0" collapsed="false">
      <c r="B315" s="198" t="s">
        <v>686</v>
      </c>
      <c r="C315" s="199" t="s">
        <v>593</v>
      </c>
      <c r="D315" s="198" t="s">
        <v>480</v>
      </c>
      <c r="E315" s="200" t="s">
        <v>687</v>
      </c>
      <c r="F315" s="200"/>
      <c r="G315" s="201" t="s">
        <v>688</v>
      </c>
      <c r="H315" s="202" t="s">
        <v>483</v>
      </c>
      <c r="I315" s="203"/>
      <c r="J315" s="204" t="s">
        <v>689</v>
      </c>
      <c r="K315" s="209"/>
      <c r="L315" s="195"/>
      <c r="M315" s="196"/>
      <c r="N315" s="206" t="s">
        <v>690</v>
      </c>
      <c r="O315" s="206" t="s">
        <v>691</v>
      </c>
    </row>
    <row r="316" customFormat="false" ht="12" hidden="false" customHeight="true" outlineLevel="0" collapsed="false">
      <c r="B316" s="198" t="s">
        <v>692</v>
      </c>
      <c r="C316" s="199" t="s">
        <v>693</v>
      </c>
      <c r="D316" s="198" t="s">
        <v>480</v>
      </c>
      <c r="E316" s="200" t="s">
        <v>694</v>
      </c>
      <c r="F316" s="200"/>
      <c r="G316" s="201" t="s">
        <v>695</v>
      </c>
      <c r="H316" s="202" t="s">
        <v>483</v>
      </c>
      <c r="I316" s="203"/>
      <c r="J316" s="204" t="s">
        <v>696</v>
      </c>
      <c r="K316" s="209"/>
      <c r="L316" s="195"/>
      <c r="M316" s="196"/>
      <c r="N316" s="206" t="s">
        <v>697</v>
      </c>
      <c r="O316" s="206" t="s">
        <v>698</v>
      </c>
    </row>
    <row r="317" customFormat="false" ht="12" hidden="false" customHeight="true" outlineLevel="0" collapsed="false">
      <c r="B317" s="198" t="s">
        <v>699</v>
      </c>
      <c r="C317" s="199" t="s">
        <v>700</v>
      </c>
      <c r="D317" s="198" t="s">
        <v>511</v>
      </c>
      <c r="E317" s="207" t="s">
        <v>589</v>
      </c>
      <c r="F317" s="207"/>
      <c r="G317" s="201" t="s">
        <v>590</v>
      </c>
      <c r="H317" s="202" t="s">
        <v>505</v>
      </c>
      <c r="I317" s="208"/>
      <c r="J317" s="204" t="s">
        <v>701</v>
      </c>
      <c r="K317" s="209"/>
      <c r="L317" s="195"/>
      <c r="M317" s="196"/>
      <c r="N317" s="206" t="s">
        <v>702</v>
      </c>
      <c r="O317" s="206" t="s">
        <v>703</v>
      </c>
    </row>
    <row r="318" customFormat="false" ht="12" hidden="false" customHeight="true" outlineLevel="0" collapsed="false">
      <c r="B318" s="198" t="s">
        <v>704</v>
      </c>
      <c r="C318" s="199" t="s">
        <v>508</v>
      </c>
      <c r="D318" s="198" t="s">
        <v>480</v>
      </c>
      <c r="E318" s="200" t="s">
        <v>705</v>
      </c>
      <c r="F318" s="200"/>
      <c r="G318" s="201" t="s">
        <v>706</v>
      </c>
      <c r="H318" s="202" t="s">
        <v>483</v>
      </c>
      <c r="I318" s="203"/>
      <c r="J318" s="204" t="s">
        <v>707</v>
      </c>
      <c r="K318" s="209"/>
      <c r="L318" s="195"/>
      <c r="M318" s="196"/>
      <c r="N318" s="206" t="s">
        <v>708</v>
      </c>
      <c r="O318" s="206" t="s">
        <v>665</v>
      </c>
    </row>
    <row r="319" customFormat="false" ht="12" hidden="false" customHeight="true" outlineLevel="0" collapsed="false">
      <c r="B319" s="198" t="s">
        <v>709</v>
      </c>
      <c r="C319" s="199" t="s">
        <v>710</v>
      </c>
      <c r="D319" s="198" t="s">
        <v>511</v>
      </c>
      <c r="E319" s="207" t="s">
        <v>527</v>
      </c>
      <c r="F319" s="207"/>
      <c r="G319" s="201" t="s">
        <v>528</v>
      </c>
      <c r="H319" s="202" t="s">
        <v>505</v>
      </c>
      <c r="I319" s="208"/>
      <c r="J319" s="204" t="s">
        <v>711</v>
      </c>
      <c r="K319" s="209"/>
      <c r="L319" s="195"/>
      <c r="M319" s="196"/>
      <c r="N319" s="206" t="s">
        <v>510</v>
      </c>
      <c r="O319" s="206" t="s">
        <v>586</v>
      </c>
    </row>
    <row r="320" customFormat="false" ht="12" hidden="false" customHeight="true" outlineLevel="0" collapsed="false">
      <c r="B320" s="198" t="s">
        <v>712</v>
      </c>
      <c r="C320" s="199" t="s">
        <v>713</v>
      </c>
      <c r="D320" s="198" t="s">
        <v>511</v>
      </c>
      <c r="E320" s="207" t="s">
        <v>549</v>
      </c>
      <c r="F320" s="207"/>
      <c r="G320" s="201" t="s">
        <v>550</v>
      </c>
      <c r="H320" s="202" t="s">
        <v>505</v>
      </c>
      <c r="I320" s="208"/>
      <c r="J320" s="204" t="s">
        <v>714</v>
      </c>
      <c r="K320" s="209"/>
      <c r="L320" s="195"/>
      <c r="M320" s="196"/>
      <c r="N320" s="206" t="s">
        <v>715</v>
      </c>
      <c r="O320" s="206" t="s">
        <v>657</v>
      </c>
    </row>
    <row r="321" customFormat="false" ht="12" hidden="false" customHeight="true" outlineLevel="0" collapsed="false">
      <c r="B321" s="198" t="s">
        <v>716</v>
      </c>
      <c r="C321" s="199" t="s">
        <v>611</v>
      </c>
      <c r="D321" s="198" t="s">
        <v>480</v>
      </c>
      <c r="E321" s="200" t="s">
        <v>717</v>
      </c>
      <c r="F321" s="200"/>
      <c r="G321" s="201" t="s">
        <v>718</v>
      </c>
      <c r="H321" s="202" t="s">
        <v>483</v>
      </c>
      <c r="I321" s="203"/>
      <c r="J321" s="204" t="s">
        <v>719</v>
      </c>
      <c r="K321" s="209"/>
      <c r="L321" s="195"/>
      <c r="M321" s="196"/>
      <c r="N321" s="206" t="s">
        <v>720</v>
      </c>
      <c r="O321" s="206" t="s">
        <v>547</v>
      </c>
    </row>
    <row r="322" customFormat="false" ht="12" hidden="false" customHeight="true" outlineLevel="0" collapsed="false">
      <c r="B322" s="198" t="s">
        <v>721</v>
      </c>
      <c r="C322" s="199" t="s">
        <v>722</v>
      </c>
      <c r="D322" s="198" t="s">
        <v>519</v>
      </c>
      <c r="E322" s="207" t="s">
        <v>626</v>
      </c>
      <c r="F322" s="207"/>
      <c r="G322" s="201" t="s">
        <v>627</v>
      </c>
      <c r="H322" s="202" t="s">
        <v>505</v>
      </c>
      <c r="I322" s="208"/>
      <c r="J322" s="204" t="s">
        <v>723</v>
      </c>
      <c r="K322" s="209"/>
      <c r="L322" s="195"/>
      <c r="M322" s="196"/>
      <c r="N322" s="206" t="s">
        <v>500</v>
      </c>
      <c r="O322" s="206" t="s">
        <v>691</v>
      </c>
    </row>
    <row r="323" customFormat="false" ht="12" hidden="false" customHeight="true" outlineLevel="0" collapsed="false">
      <c r="B323" s="198" t="s">
        <v>724</v>
      </c>
      <c r="C323" s="199" t="s">
        <v>725</v>
      </c>
      <c r="D323" s="198" t="s">
        <v>519</v>
      </c>
      <c r="E323" s="207" t="s">
        <v>527</v>
      </c>
      <c r="F323" s="207"/>
      <c r="G323" s="201" t="s">
        <v>528</v>
      </c>
      <c r="H323" s="202" t="s">
        <v>505</v>
      </c>
      <c r="I323" s="208"/>
      <c r="J323" s="204" t="s">
        <v>726</v>
      </c>
      <c r="K323" s="209"/>
      <c r="L323" s="195"/>
      <c r="M323" s="196"/>
      <c r="N323" s="206" t="s">
        <v>727</v>
      </c>
      <c r="O323" s="206" t="s">
        <v>728</v>
      </c>
    </row>
    <row r="324" customFormat="false" ht="12" hidden="false" customHeight="true" outlineLevel="0" collapsed="false">
      <c r="B324" s="198" t="s">
        <v>729</v>
      </c>
      <c r="C324" s="199" t="s">
        <v>665</v>
      </c>
      <c r="D324" s="198" t="s">
        <v>480</v>
      </c>
      <c r="E324" s="200" t="s">
        <v>730</v>
      </c>
      <c r="F324" s="200"/>
      <c r="G324" s="201" t="s">
        <v>731</v>
      </c>
      <c r="H324" s="202" t="s">
        <v>483</v>
      </c>
      <c r="I324" s="203"/>
      <c r="J324" s="204" t="s">
        <v>732</v>
      </c>
      <c r="K324" s="209"/>
      <c r="L324" s="195"/>
      <c r="M324" s="196"/>
      <c r="N324" s="206" t="s">
        <v>733</v>
      </c>
      <c r="O324" s="206" t="s">
        <v>479</v>
      </c>
    </row>
    <row r="325" customFormat="false" ht="12" hidden="false" customHeight="true" outlineLevel="0" collapsed="false">
      <c r="B325" s="198" t="s">
        <v>734</v>
      </c>
      <c r="C325" s="199" t="s">
        <v>735</v>
      </c>
      <c r="D325" s="198" t="s">
        <v>511</v>
      </c>
      <c r="E325" s="207" t="s">
        <v>527</v>
      </c>
      <c r="F325" s="207"/>
      <c r="G325" s="201" t="s">
        <v>528</v>
      </c>
      <c r="H325" s="202" t="s">
        <v>505</v>
      </c>
      <c r="I325" s="208"/>
      <c r="J325" s="204" t="s">
        <v>736</v>
      </c>
      <c r="K325" s="209"/>
      <c r="L325" s="195"/>
      <c r="M325" s="196"/>
      <c r="N325" s="206" t="s">
        <v>737</v>
      </c>
      <c r="O325" s="206" t="s">
        <v>738</v>
      </c>
    </row>
    <row r="326" customFormat="false" ht="12" hidden="false" customHeight="true" outlineLevel="0" collapsed="false">
      <c r="B326" s="198" t="s">
        <v>739</v>
      </c>
      <c r="C326" s="199" t="s">
        <v>740</v>
      </c>
      <c r="D326" s="198" t="s">
        <v>480</v>
      </c>
      <c r="E326" s="200" t="s">
        <v>741</v>
      </c>
      <c r="F326" s="200"/>
      <c r="G326" s="201" t="s">
        <v>742</v>
      </c>
      <c r="H326" s="202" t="s">
        <v>483</v>
      </c>
      <c r="I326" s="203"/>
      <c r="J326" s="204" t="s">
        <v>743</v>
      </c>
      <c r="K326" s="209"/>
      <c r="L326" s="195"/>
      <c r="M326" s="196"/>
      <c r="N326" s="206" t="s">
        <v>744</v>
      </c>
      <c r="O326" s="206" t="s">
        <v>745</v>
      </c>
    </row>
    <row r="327" customFormat="false" ht="12" hidden="false" customHeight="true" outlineLevel="0" collapsed="false">
      <c r="B327" s="198" t="s">
        <v>746</v>
      </c>
      <c r="C327" s="199" t="s">
        <v>747</v>
      </c>
      <c r="D327" s="198" t="s">
        <v>480</v>
      </c>
      <c r="E327" s="200" t="s">
        <v>748</v>
      </c>
      <c r="F327" s="200"/>
      <c r="G327" s="201" t="s">
        <v>749</v>
      </c>
      <c r="H327" s="202" t="s">
        <v>483</v>
      </c>
      <c r="I327" s="203"/>
      <c r="J327" s="204" t="s">
        <v>750</v>
      </c>
      <c r="K327" s="209"/>
      <c r="L327" s="195"/>
      <c r="M327" s="196"/>
      <c r="N327" s="206" t="s">
        <v>751</v>
      </c>
      <c r="O327" s="206" t="s">
        <v>693</v>
      </c>
    </row>
    <row r="328" customFormat="false" ht="12" hidden="false" customHeight="true" outlineLevel="0" collapsed="false">
      <c r="B328" s="198" t="s">
        <v>752</v>
      </c>
      <c r="C328" s="199" t="s">
        <v>541</v>
      </c>
      <c r="D328" s="198" t="s">
        <v>480</v>
      </c>
      <c r="E328" s="207" t="s">
        <v>503</v>
      </c>
      <c r="F328" s="207"/>
      <c r="G328" s="201" t="s">
        <v>504</v>
      </c>
      <c r="H328" s="202" t="s">
        <v>505</v>
      </c>
      <c r="I328" s="208"/>
      <c r="J328" s="204" t="s">
        <v>753</v>
      </c>
      <c r="K328" s="209"/>
      <c r="L328" s="195"/>
      <c r="M328" s="196"/>
      <c r="N328" s="206" t="s">
        <v>754</v>
      </c>
      <c r="O328" s="206" t="s">
        <v>526</v>
      </c>
    </row>
    <row r="329" customFormat="false" ht="12" hidden="false" customHeight="true" outlineLevel="0" collapsed="false">
      <c r="B329" s="198" t="s">
        <v>755</v>
      </c>
      <c r="C329" s="199" t="s">
        <v>756</v>
      </c>
      <c r="D329" s="198" t="s">
        <v>511</v>
      </c>
      <c r="E329" s="207" t="s">
        <v>527</v>
      </c>
      <c r="F329" s="207"/>
      <c r="G329" s="201" t="s">
        <v>528</v>
      </c>
      <c r="H329" s="202" t="s">
        <v>505</v>
      </c>
      <c r="I329" s="208"/>
      <c r="J329" s="204" t="s">
        <v>757</v>
      </c>
      <c r="K329" s="209"/>
      <c r="L329" s="195"/>
      <c r="M329" s="196"/>
      <c r="N329" s="206" t="s">
        <v>758</v>
      </c>
      <c r="O329" s="206" t="s">
        <v>759</v>
      </c>
    </row>
    <row r="330" customFormat="false" ht="12" hidden="false" customHeight="true" outlineLevel="0" collapsed="false">
      <c r="B330" s="198" t="s">
        <v>760</v>
      </c>
      <c r="C330" s="199" t="s">
        <v>761</v>
      </c>
      <c r="D330" s="198" t="s">
        <v>480</v>
      </c>
      <c r="E330" s="200" t="s">
        <v>762</v>
      </c>
      <c r="F330" s="200"/>
      <c r="G330" s="201" t="s">
        <v>763</v>
      </c>
      <c r="H330" s="202" t="s">
        <v>483</v>
      </c>
      <c r="I330" s="203"/>
      <c r="J330" s="204" t="s">
        <v>764</v>
      </c>
      <c r="K330" s="209"/>
      <c r="L330" s="195"/>
      <c r="M330" s="196"/>
      <c r="N330" s="206" t="s">
        <v>765</v>
      </c>
      <c r="O330" s="206" t="s">
        <v>766</v>
      </c>
    </row>
    <row r="331" customFormat="false" ht="12" hidden="false" customHeight="true" outlineLevel="0" collapsed="false">
      <c r="B331" s="198" t="s">
        <v>767</v>
      </c>
      <c r="C331" s="199" t="s">
        <v>768</v>
      </c>
      <c r="D331" s="198" t="s">
        <v>480</v>
      </c>
      <c r="E331" s="200" t="s">
        <v>569</v>
      </c>
      <c r="F331" s="200"/>
      <c r="G331" s="201" t="s">
        <v>570</v>
      </c>
      <c r="H331" s="202" t="s">
        <v>505</v>
      </c>
      <c r="I331" s="203"/>
      <c r="J331" s="204" t="s">
        <v>769</v>
      </c>
      <c r="K331" s="209"/>
      <c r="L331" s="195"/>
      <c r="M331" s="196"/>
      <c r="N331" s="206" t="s">
        <v>770</v>
      </c>
      <c r="O331" s="206" t="s">
        <v>771</v>
      </c>
    </row>
    <row r="332" customFormat="false" ht="12" hidden="false" customHeight="true" outlineLevel="0" collapsed="false">
      <c r="B332" s="198" t="s">
        <v>772</v>
      </c>
      <c r="C332" s="199" t="s">
        <v>773</v>
      </c>
      <c r="D332" s="198" t="s">
        <v>480</v>
      </c>
      <c r="E332" s="207" t="s">
        <v>576</v>
      </c>
      <c r="F332" s="207"/>
      <c r="G332" s="201" t="s">
        <v>577</v>
      </c>
      <c r="H332" s="202" t="s">
        <v>505</v>
      </c>
      <c r="I332" s="208"/>
      <c r="J332" s="204" t="s">
        <v>774</v>
      </c>
      <c r="K332" s="205"/>
      <c r="L332" s="195"/>
      <c r="M332" s="196"/>
      <c r="N332" s="206" t="s">
        <v>775</v>
      </c>
      <c r="O332" s="206" t="s">
        <v>776</v>
      </c>
    </row>
    <row r="333" customFormat="false" ht="12" hidden="false" customHeight="true" outlineLevel="0" collapsed="false">
      <c r="B333" s="211"/>
      <c r="C333" s="199" t="s">
        <v>777</v>
      </c>
      <c r="D333" s="198" t="s">
        <v>511</v>
      </c>
      <c r="E333" s="200" t="s">
        <v>778</v>
      </c>
      <c r="F333" s="200"/>
      <c r="G333" s="201" t="s">
        <v>779</v>
      </c>
      <c r="H333" s="202" t="s">
        <v>483</v>
      </c>
      <c r="I333" s="203"/>
      <c r="J333" s="204" t="s">
        <v>780</v>
      </c>
      <c r="K333" s="205"/>
      <c r="L333" s="195"/>
      <c r="M333" s="196"/>
      <c r="N333" s="206" t="s">
        <v>781</v>
      </c>
      <c r="O333" s="206" t="s">
        <v>761</v>
      </c>
    </row>
    <row r="334" customFormat="false" ht="12" hidden="false" customHeight="true" outlineLevel="0" collapsed="false">
      <c r="B334" s="211"/>
      <c r="C334" s="199" t="s">
        <v>782</v>
      </c>
      <c r="D334" s="198" t="s">
        <v>480</v>
      </c>
      <c r="E334" s="200" t="s">
        <v>783</v>
      </c>
      <c r="F334" s="200"/>
      <c r="G334" s="201" t="s">
        <v>784</v>
      </c>
      <c r="H334" s="202" t="s">
        <v>483</v>
      </c>
      <c r="I334" s="203"/>
      <c r="J334" s="204" t="s">
        <v>785</v>
      </c>
      <c r="K334" s="205"/>
      <c r="L334" s="195"/>
      <c r="M334" s="196"/>
      <c r="N334" s="206" t="s">
        <v>786</v>
      </c>
      <c r="O334" s="206" t="s">
        <v>638</v>
      </c>
    </row>
    <row r="335" customFormat="false" ht="12" hidden="false" customHeight="true" outlineLevel="0" collapsed="false">
      <c r="B335" s="211"/>
      <c r="C335" s="199" t="s">
        <v>738</v>
      </c>
      <c r="D335" s="198" t="s">
        <v>480</v>
      </c>
      <c r="E335" s="200" t="s">
        <v>787</v>
      </c>
      <c r="F335" s="200"/>
      <c r="G335" s="201" t="s">
        <v>788</v>
      </c>
      <c r="H335" s="202" t="s">
        <v>483</v>
      </c>
      <c r="I335" s="203"/>
      <c r="J335" s="204" t="s">
        <v>789</v>
      </c>
      <c r="K335" s="205"/>
      <c r="L335" s="195"/>
      <c r="M335" s="196"/>
      <c r="N335" s="206" t="s">
        <v>790</v>
      </c>
      <c r="O335" s="206" t="s">
        <v>791</v>
      </c>
    </row>
    <row r="336" customFormat="false" ht="12" hidden="false" customHeight="true" outlineLevel="0" collapsed="false">
      <c r="B336" s="211"/>
      <c r="C336" s="199" t="s">
        <v>791</v>
      </c>
      <c r="D336" s="198" t="s">
        <v>519</v>
      </c>
      <c r="E336" s="200" t="s">
        <v>792</v>
      </c>
      <c r="F336" s="200"/>
      <c r="G336" s="201" t="s">
        <v>793</v>
      </c>
      <c r="H336" s="202" t="s">
        <v>483</v>
      </c>
      <c r="I336" s="203"/>
      <c r="J336" s="204" t="s">
        <v>794</v>
      </c>
      <c r="K336" s="205"/>
      <c r="L336" s="195"/>
      <c r="M336" s="196"/>
      <c r="N336" s="206" t="s">
        <v>795</v>
      </c>
      <c r="O336" s="206" t="s">
        <v>667</v>
      </c>
    </row>
    <row r="337" customFormat="false" ht="12" hidden="false" customHeight="true" outlineLevel="0" collapsed="false">
      <c r="B337" s="211"/>
      <c r="C337" s="199" t="s">
        <v>796</v>
      </c>
      <c r="D337" s="198" t="s">
        <v>511</v>
      </c>
      <c r="E337" s="207" t="s">
        <v>527</v>
      </c>
      <c r="F337" s="207"/>
      <c r="G337" s="201" t="s">
        <v>528</v>
      </c>
      <c r="H337" s="202" t="s">
        <v>505</v>
      </c>
      <c r="I337" s="208"/>
      <c r="J337" s="204" t="s">
        <v>797</v>
      </c>
      <c r="K337" s="205"/>
      <c r="L337" s="195"/>
      <c r="M337" s="196"/>
      <c r="N337" s="206" t="s">
        <v>798</v>
      </c>
      <c r="O337" s="206" t="s">
        <v>676</v>
      </c>
    </row>
    <row r="338" customFormat="false" ht="12" hidden="false" customHeight="true" outlineLevel="0" collapsed="false">
      <c r="B338" s="211"/>
      <c r="C338" s="199" t="s">
        <v>799</v>
      </c>
      <c r="D338" s="198" t="s">
        <v>519</v>
      </c>
      <c r="E338" s="207" t="s">
        <v>800</v>
      </c>
      <c r="F338" s="207"/>
      <c r="G338" s="201" t="s">
        <v>801</v>
      </c>
      <c r="H338" s="202" t="s">
        <v>505</v>
      </c>
      <c r="I338" s="208"/>
      <c r="J338" s="204" t="s">
        <v>802</v>
      </c>
      <c r="K338" s="205"/>
      <c r="L338" s="195"/>
      <c r="M338" s="196"/>
      <c r="N338" s="206" t="s">
        <v>803</v>
      </c>
      <c r="O338" s="206" t="s">
        <v>766</v>
      </c>
    </row>
    <row r="339" customFormat="false" ht="12" hidden="false" customHeight="true" outlineLevel="0" collapsed="false">
      <c r="B339" s="211"/>
      <c r="C339" s="199" t="s">
        <v>804</v>
      </c>
      <c r="D339" s="198" t="s">
        <v>519</v>
      </c>
      <c r="E339" s="207" t="s">
        <v>527</v>
      </c>
      <c r="F339" s="207"/>
      <c r="G339" s="201" t="s">
        <v>528</v>
      </c>
      <c r="H339" s="202" t="s">
        <v>505</v>
      </c>
      <c r="I339" s="208"/>
      <c r="J339" s="204" t="s">
        <v>805</v>
      </c>
      <c r="K339" s="205"/>
      <c r="L339" s="195"/>
      <c r="M339" s="196"/>
      <c r="N339" s="206" t="s">
        <v>806</v>
      </c>
      <c r="O339" s="206" t="s">
        <v>728</v>
      </c>
    </row>
    <row r="340" customFormat="false" ht="12" hidden="false" customHeight="true" outlineLevel="0" collapsed="false">
      <c r="B340" s="211"/>
      <c r="C340" s="199" t="s">
        <v>807</v>
      </c>
      <c r="D340" s="198" t="s">
        <v>519</v>
      </c>
      <c r="E340" s="207" t="s">
        <v>808</v>
      </c>
      <c r="F340" s="207"/>
      <c r="G340" s="201" t="s">
        <v>809</v>
      </c>
      <c r="H340" s="202" t="s">
        <v>483</v>
      </c>
      <c r="I340" s="208"/>
      <c r="J340" s="204" t="s">
        <v>810</v>
      </c>
      <c r="K340" s="205"/>
      <c r="L340" s="195"/>
      <c r="M340" s="196"/>
      <c r="N340" s="206" t="s">
        <v>811</v>
      </c>
      <c r="O340" s="206" t="s">
        <v>812</v>
      </c>
    </row>
    <row r="341" customFormat="false" ht="12" hidden="false" customHeight="true" outlineLevel="0" collapsed="false">
      <c r="B341" s="211"/>
      <c r="C341" s="199" t="s">
        <v>573</v>
      </c>
      <c r="D341" s="198" t="s">
        <v>511</v>
      </c>
      <c r="E341" s="207" t="s">
        <v>527</v>
      </c>
      <c r="F341" s="207"/>
      <c r="G341" s="201" t="s">
        <v>528</v>
      </c>
      <c r="H341" s="202" t="s">
        <v>505</v>
      </c>
      <c r="I341" s="208"/>
      <c r="J341" s="204" t="s">
        <v>813</v>
      </c>
      <c r="K341" s="205"/>
      <c r="L341" s="195"/>
      <c r="M341" s="196"/>
      <c r="N341" s="206" t="s">
        <v>814</v>
      </c>
      <c r="O341" s="206" t="s">
        <v>620</v>
      </c>
    </row>
    <row r="342" customFormat="false" ht="12" hidden="false" customHeight="true" outlineLevel="0" collapsed="false">
      <c r="B342" s="211"/>
      <c r="C342" s="199" t="s">
        <v>815</v>
      </c>
      <c r="D342" s="198" t="s">
        <v>519</v>
      </c>
      <c r="E342" s="200" t="s">
        <v>816</v>
      </c>
      <c r="F342" s="200"/>
      <c r="G342" s="201" t="s">
        <v>817</v>
      </c>
      <c r="H342" s="202" t="s">
        <v>483</v>
      </c>
      <c r="I342" s="203"/>
      <c r="J342" s="204" t="s">
        <v>818</v>
      </c>
      <c r="K342" s="205"/>
      <c r="L342" s="195"/>
      <c r="M342" s="196"/>
      <c r="N342" s="206" t="s">
        <v>819</v>
      </c>
      <c r="O342" s="206" t="s">
        <v>820</v>
      </c>
    </row>
    <row r="343" customFormat="false" ht="12" hidden="false" customHeight="true" outlineLevel="0" collapsed="false">
      <c r="B343" s="211"/>
      <c r="C343" s="199" t="s">
        <v>821</v>
      </c>
      <c r="D343" s="198" t="s">
        <v>511</v>
      </c>
      <c r="E343" s="207" t="s">
        <v>822</v>
      </c>
      <c r="F343" s="207"/>
      <c r="G343" s="201" t="s">
        <v>823</v>
      </c>
      <c r="H343" s="202" t="s">
        <v>483</v>
      </c>
      <c r="I343" s="208"/>
      <c r="J343" s="204" t="s">
        <v>824</v>
      </c>
      <c r="K343" s="205"/>
      <c r="L343" s="195"/>
      <c r="M343" s="196"/>
      <c r="N343" s="206" t="s">
        <v>825</v>
      </c>
      <c r="O343" s="206" t="s">
        <v>777</v>
      </c>
    </row>
    <row r="344" customFormat="false" ht="12" hidden="false" customHeight="true" outlineLevel="0" collapsed="false">
      <c r="B344" s="211"/>
      <c r="C344" s="199" t="s">
        <v>826</v>
      </c>
      <c r="D344" s="198" t="s">
        <v>480</v>
      </c>
      <c r="E344" s="200" t="s">
        <v>563</v>
      </c>
      <c r="F344" s="200"/>
      <c r="G344" s="201" t="s">
        <v>564</v>
      </c>
      <c r="H344" s="202" t="s">
        <v>505</v>
      </c>
      <c r="I344" s="203"/>
      <c r="J344" s="204" t="s">
        <v>827</v>
      </c>
      <c r="K344" s="205"/>
      <c r="L344" s="195"/>
      <c r="M344" s="196"/>
      <c r="N344" s="206" t="s">
        <v>828</v>
      </c>
      <c r="O344" s="206" t="s">
        <v>623</v>
      </c>
    </row>
    <row r="345" customFormat="false" ht="12" hidden="false" customHeight="true" outlineLevel="0" collapsed="false">
      <c r="B345" s="211"/>
      <c r="C345" s="199" t="s">
        <v>829</v>
      </c>
      <c r="D345" s="198" t="s">
        <v>519</v>
      </c>
      <c r="E345" s="200" t="s">
        <v>830</v>
      </c>
      <c r="F345" s="200"/>
      <c r="G345" s="201" t="s">
        <v>831</v>
      </c>
      <c r="H345" s="202" t="s">
        <v>483</v>
      </c>
      <c r="I345" s="203"/>
      <c r="J345" s="204" t="s">
        <v>832</v>
      </c>
      <c r="K345" s="205"/>
      <c r="L345" s="195"/>
      <c r="M345" s="196"/>
      <c r="N345" s="206" t="s">
        <v>833</v>
      </c>
      <c r="O345" s="206" t="s">
        <v>834</v>
      </c>
    </row>
    <row r="346" customFormat="false" ht="12" hidden="false" customHeight="true" outlineLevel="0" collapsed="false">
      <c r="B346" s="211"/>
      <c r="C346" s="199" t="s">
        <v>835</v>
      </c>
      <c r="D346" s="198" t="s">
        <v>480</v>
      </c>
      <c r="E346" s="200" t="s">
        <v>836</v>
      </c>
      <c r="F346" s="200"/>
      <c r="G346" s="201" t="s">
        <v>837</v>
      </c>
      <c r="H346" s="202" t="s">
        <v>483</v>
      </c>
      <c r="I346" s="203"/>
      <c r="J346" s="204" t="s">
        <v>838</v>
      </c>
      <c r="K346" s="205"/>
      <c r="L346" s="195"/>
      <c r="M346" s="196"/>
      <c r="N346" s="206" t="s">
        <v>839</v>
      </c>
      <c r="O346" s="206" t="s">
        <v>840</v>
      </c>
    </row>
    <row r="347" customFormat="false" ht="12" hidden="false" customHeight="true" outlineLevel="0" collapsed="false">
      <c r="B347" s="211"/>
      <c r="C347" s="199" t="s">
        <v>841</v>
      </c>
      <c r="D347" s="198" t="s">
        <v>511</v>
      </c>
      <c r="E347" s="200" t="s">
        <v>842</v>
      </c>
      <c r="F347" s="200"/>
      <c r="G347" s="201" t="s">
        <v>843</v>
      </c>
      <c r="H347" s="202" t="s">
        <v>483</v>
      </c>
      <c r="I347" s="203"/>
      <c r="J347" s="204" t="s">
        <v>844</v>
      </c>
      <c r="K347" s="205"/>
      <c r="L347" s="195"/>
      <c r="M347" s="196"/>
      <c r="N347" s="206" t="s">
        <v>845</v>
      </c>
      <c r="O347" s="206" t="s">
        <v>665</v>
      </c>
    </row>
    <row r="348" customFormat="false" ht="12" hidden="false" customHeight="true" outlineLevel="0" collapsed="false">
      <c r="B348" s="211"/>
      <c r="C348" s="199" t="s">
        <v>745</v>
      </c>
      <c r="D348" s="198" t="s">
        <v>511</v>
      </c>
      <c r="E348" s="207" t="s">
        <v>527</v>
      </c>
      <c r="F348" s="207"/>
      <c r="G348" s="201" t="s">
        <v>528</v>
      </c>
      <c r="H348" s="202" t="s">
        <v>505</v>
      </c>
      <c r="I348" s="208"/>
      <c r="J348" s="204" t="s">
        <v>846</v>
      </c>
      <c r="K348" s="205"/>
      <c r="L348" s="195"/>
      <c r="M348" s="196"/>
      <c r="N348" s="206" t="s">
        <v>847</v>
      </c>
      <c r="O348" s="206" t="s">
        <v>848</v>
      </c>
    </row>
    <row r="349" customFormat="false" ht="12" hidden="false" customHeight="true" outlineLevel="0" collapsed="false">
      <c r="B349" s="211"/>
      <c r="C349" s="199" t="s">
        <v>586</v>
      </c>
      <c r="D349" s="198" t="s">
        <v>519</v>
      </c>
      <c r="E349" s="200" t="s">
        <v>849</v>
      </c>
      <c r="F349" s="200"/>
      <c r="G349" s="201" t="s">
        <v>850</v>
      </c>
      <c r="H349" s="202" t="s">
        <v>483</v>
      </c>
      <c r="I349" s="203"/>
      <c r="J349" s="204" t="s">
        <v>851</v>
      </c>
      <c r="K349" s="205"/>
      <c r="L349" s="195"/>
      <c r="M349" s="196"/>
      <c r="N349" s="206" t="s">
        <v>852</v>
      </c>
      <c r="O349" s="206" t="s">
        <v>581</v>
      </c>
    </row>
    <row r="350" customFormat="false" ht="12" hidden="false" customHeight="true" outlineLevel="0" collapsed="false">
      <c r="B350" s="211"/>
      <c r="C350" s="199" t="s">
        <v>853</v>
      </c>
      <c r="D350" s="198" t="s">
        <v>519</v>
      </c>
      <c r="E350" s="200" t="s">
        <v>854</v>
      </c>
      <c r="F350" s="200"/>
      <c r="G350" s="201" t="s">
        <v>855</v>
      </c>
      <c r="H350" s="202" t="s">
        <v>505</v>
      </c>
      <c r="I350" s="203"/>
      <c r="J350" s="204" t="s">
        <v>856</v>
      </c>
      <c r="K350" s="205"/>
      <c r="L350" s="195"/>
      <c r="M350" s="196"/>
      <c r="N350" s="206" t="s">
        <v>568</v>
      </c>
      <c r="O350" s="206" t="s">
        <v>796</v>
      </c>
    </row>
    <row r="351" customFormat="false" ht="12" hidden="false" customHeight="true" outlineLevel="0" collapsed="false">
      <c r="B351" s="211"/>
      <c r="C351" s="212" t="s">
        <v>857</v>
      </c>
      <c r="D351" s="198" t="s">
        <v>511</v>
      </c>
      <c r="E351" s="200" t="s">
        <v>858</v>
      </c>
      <c r="F351" s="200"/>
      <c r="G351" s="201" t="s">
        <v>859</v>
      </c>
      <c r="H351" s="202" t="s">
        <v>483</v>
      </c>
      <c r="I351" s="203"/>
      <c r="J351" s="204" t="s">
        <v>860</v>
      </c>
      <c r="K351" s="205"/>
      <c r="L351" s="195"/>
      <c r="M351" s="196"/>
      <c r="N351" s="206" t="s">
        <v>861</v>
      </c>
      <c r="O351" s="206" t="s">
        <v>593</v>
      </c>
    </row>
    <row r="352" customFormat="false" ht="12" hidden="false" customHeight="true" outlineLevel="0" collapsed="false">
      <c r="B352" s="211"/>
      <c r="C352" s="199" t="s">
        <v>840</v>
      </c>
      <c r="D352" s="198" t="s">
        <v>519</v>
      </c>
      <c r="E352" s="207" t="s">
        <v>862</v>
      </c>
      <c r="F352" s="207"/>
      <c r="G352" s="201" t="s">
        <v>863</v>
      </c>
      <c r="H352" s="202" t="s">
        <v>505</v>
      </c>
      <c r="I352" s="208"/>
      <c r="J352" s="204" t="s">
        <v>864</v>
      </c>
      <c r="K352" s="205"/>
      <c r="L352" s="195"/>
      <c r="M352" s="196"/>
      <c r="N352" s="206" t="s">
        <v>563</v>
      </c>
      <c r="O352" s="206" t="s">
        <v>826</v>
      </c>
    </row>
    <row r="353" customFormat="false" ht="12" hidden="false" customHeight="true" outlineLevel="0" collapsed="false">
      <c r="B353" s="211"/>
      <c r="C353" s="199" t="s">
        <v>865</v>
      </c>
      <c r="D353" s="198" t="s">
        <v>511</v>
      </c>
      <c r="E353" s="207" t="s">
        <v>644</v>
      </c>
      <c r="F353" s="207"/>
      <c r="G353" s="201" t="s">
        <v>645</v>
      </c>
      <c r="H353" s="202" t="s">
        <v>505</v>
      </c>
      <c r="I353" s="208"/>
      <c r="J353" s="204" t="s">
        <v>866</v>
      </c>
      <c r="K353" s="205"/>
      <c r="L353" s="195"/>
      <c r="M353" s="196"/>
      <c r="N353" s="206" t="s">
        <v>867</v>
      </c>
      <c r="O353" s="206" t="s">
        <v>840</v>
      </c>
    </row>
    <row r="354" customFormat="false" ht="12" hidden="false" customHeight="true" outlineLevel="0" collapsed="false">
      <c r="B354" s="211"/>
      <c r="C354" s="199" t="s">
        <v>820</v>
      </c>
      <c r="D354" s="198" t="s">
        <v>511</v>
      </c>
      <c r="E354" s="200" t="s">
        <v>868</v>
      </c>
      <c r="F354" s="200"/>
      <c r="G354" s="201" t="s">
        <v>869</v>
      </c>
      <c r="H354" s="202" t="s">
        <v>483</v>
      </c>
      <c r="I354" s="203"/>
      <c r="J354" s="204" t="s">
        <v>870</v>
      </c>
      <c r="K354" s="205"/>
      <c r="L354" s="195"/>
      <c r="M354" s="196"/>
      <c r="N354" s="206" t="s">
        <v>871</v>
      </c>
      <c r="O354" s="206" t="s">
        <v>812</v>
      </c>
    </row>
    <row r="355" customFormat="false" ht="12" hidden="false" customHeight="true" outlineLevel="0" collapsed="false">
      <c r="B355" s="211"/>
      <c r="C355" s="199" t="s">
        <v>872</v>
      </c>
      <c r="D355" s="198" t="s">
        <v>511</v>
      </c>
      <c r="E355" s="207" t="s">
        <v>527</v>
      </c>
      <c r="F355" s="207"/>
      <c r="G355" s="201" t="s">
        <v>528</v>
      </c>
      <c r="H355" s="202" t="s">
        <v>505</v>
      </c>
      <c r="I355" s="208"/>
      <c r="J355" s="204" t="s">
        <v>873</v>
      </c>
      <c r="K355" s="205"/>
      <c r="L355" s="195"/>
      <c r="M355" s="196"/>
      <c r="N355" s="206" t="s">
        <v>874</v>
      </c>
      <c r="O355" s="206" t="s">
        <v>875</v>
      </c>
    </row>
    <row r="356" customFormat="false" ht="12" hidden="false" customHeight="true" outlineLevel="0" collapsed="false">
      <c r="B356" s="211"/>
      <c r="C356" s="199" t="s">
        <v>876</v>
      </c>
      <c r="D356" s="198" t="s">
        <v>511</v>
      </c>
      <c r="E356" s="207" t="s">
        <v>527</v>
      </c>
      <c r="F356" s="207"/>
      <c r="G356" s="201" t="s">
        <v>528</v>
      </c>
      <c r="H356" s="202" t="s">
        <v>505</v>
      </c>
      <c r="I356" s="208"/>
      <c r="J356" s="204" t="s">
        <v>877</v>
      </c>
      <c r="K356" s="205"/>
      <c r="L356" s="195"/>
      <c r="M356" s="196"/>
      <c r="N356" s="206" t="s">
        <v>878</v>
      </c>
      <c r="O356" s="206" t="s">
        <v>745</v>
      </c>
    </row>
    <row r="357" customFormat="false" ht="12" hidden="false" customHeight="true" outlineLevel="0" collapsed="false">
      <c r="B357" s="211"/>
      <c r="C357" s="199" t="s">
        <v>879</v>
      </c>
      <c r="D357" s="198" t="s">
        <v>511</v>
      </c>
      <c r="E357" s="207" t="s">
        <v>880</v>
      </c>
      <c r="F357" s="207"/>
      <c r="G357" s="201" t="s">
        <v>881</v>
      </c>
      <c r="H357" s="202" t="s">
        <v>505</v>
      </c>
      <c r="I357" s="208"/>
      <c r="J357" s="204" t="s">
        <v>882</v>
      </c>
      <c r="K357" s="205"/>
      <c r="L357" s="195"/>
      <c r="M357" s="196"/>
      <c r="N357" s="206" t="s">
        <v>883</v>
      </c>
      <c r="O357" s="206" t="s">
        <v>884</v>
      </c>
    </row>
    <row r="358" customFormat="false" ht="12" hidden="false" customHeight="true" outlineLevel="0" collapsed="false">
      <c r="B358" s="211"/>
      <c r="C358" s="199" t="s">
        <v>885</v>
      </c>
      <c r="D358" s="198" t="s">
        <v>480</v>
      </c>
      <c r="E358" s="200" t="s">
        <v>886</v>
      </c>
      <c r="F358" s="200"/>
      <c r="G358" s="201" t="s">
        <v>887</v>
      </c>
      <c r="H358" s="202" t="s">
        <v>483</v>
      </c>
      <c r="I358" s="203"/>
      <c r="J358" s="204" t="s">
        <v>888</v>
      </c>
      <c r="K358" s="205"/>
      <c r="L358" s="195"/>
      <c r="M358" s="196"/>
      <c r="N358" s="206" t="s">
        <v>889</v>
      </c>
      <c r="O358" s="206" t="s">
        <v>747</v>
      </c>
    </row>
    <row r="359" customFormat="false" ht="12" hidden="false" customHeight="true" outlineLevel="0" collapsed="false">
      <c r="B359" s="211"/>
      <c r="C359" s="199" t="s">
        <v>623</v>
      </c>
      <c r="D359" s="198" t="s">
        <v>511</v>
      </c>
      <c r="E359" s="200" t="s">
        <v>890</v>
      </c>
      <c r="F359" s="200"/>
      <c r="G359" s="201" t="s">
        <v>891</v>
      </c>
      <c r="H359" s="202" t="s">
        <v>483</v>
      </c>
      <c r="I359" s="203"/>
      <c r="J359" s="204" t="s">
        <v>892</v>
      </c>
      <c r="K359" s="205"/>
      <c r="L359" s="195"/>
      <c r="M359" s="196"/>
      <c r="N359" s="206" t="s">
        <v>893</v>
      </c>
      <c r="O359" s="206" t="s">
        <v>894</v>
      </c>
    </row>
    <row r="360" customFormat="false" ht="12" hidden="false" customHeight="true" outlineLevel="0" collapsed="false">
      <c r="B360" s="211"/>
      <c r="C360" s="199" t="s">
        <v>895</v>
      </c>
      <c r="D360" s="198" t="s">
        <v>511</v>
      </c>
      <c r="E360" s="207" t="s">
        <v>527</v>
      </c>
      <c r="F360" s="207"/>
      <c r="G360" s="201" t="s">
        <v>528</v>
      </c>
      <c r="H360" s="202" t="s">
        <v>505</v>
      </c>
      <c r="I360" s="208"/>
      <c r="J360" s="204" t="s">
        <v>896</v>
      </c>
      <c r="K360" s="205"/>
      <c r="L360" s="195"/>
      <c r="M360" s="196"/>
      <c r="N360" s="206" t="s">
        <v>897</v>
      </c>
      <c r="O360" s="206" t="s">
        <v>898</v>
      </c>
    </row>
    <row r="361" customFormat="false" ht="12" hidden="false" customHeight="true" outlineLevel="0" collapsed="false">
      <c r="B361" s="211"/>
      <c r="C361" s="199" t="s">
        <v>899</v>
      </c>
      <c r="D361" s="198" t="s">
        <v>480</v>
      </c>
      <c r="E361" s="200" t="s">
        <v>900</v>
      </c>
      <c r="F361" s="200"/>
      <c r="G361" s="201" t="s">
        <v>901</v>
      </c>
      <c r="H361" s="202" t="s">
        <v>483</v>
      </c>
      <c r="I361" s="203"/>
      <c r="J361" s="204" t="s">
        <v>902</v>
      </c>
      <c r="K361" s="205"/>
      <c r="L361" s="195"/>
      <c r="M361" s="196"/>
      <c r="N361" s="206" t="s">
        <v>903</v>
      </c>
      <c r="O361" s="206" t="s">
        <v>835</v>
      </c>
    </row>
    <row r="362" customFormat="false" ht="12" hidden="false" customHeight="true" outlineLevel="0" collapsed="false">
      <c r="B362" s="211"/>
      <c r="C362" s="199" t="s">
        <v>691</v>
      </c>
      <c r="D362" s="198" t="s">
        <v>511</v>
      </c>
      <c r="E362" s="200" t="s">
        <v>904</v>
      </c>
      <c r="F362" s="200"/>
      <c r="G362" s="201" t="s">
        <v>905</v>
      </c>
      <c r="H362" s="202" t="s">
        <v>483</v>
      </c>
      <c r="I362" s="203"/>
      <c r="J362" s="204" t="s">
        <v>906</v>
      </c>
      <c r="K362" s="205"/>
      <c r="L362" s="195"/>
      <c r="M362" s="196"/>
      <c r="N362" s="206" t="s">
        <v>601</v>
      </c>
      <c r="O362" s="206" t="s">
        <v>829</v>
      </c>
    </row>
    <row r="363" customFormat="false" ht="12" hidden="false" customHeight="true" outlineLevel="0" collapsed="false">
      <c r="B363" s="211"/>
      <c r="C363" s="199" t="s">
        <v>907</v>
      </c>
      <c r="D363" s="198" t="s">
        <v>480</v>
      </c>
      <c r="E363" s="200" t="s">
        <v>908</v>
      </c>
      <c r="F363" s="200"/>
      <c r="G363" s="201" t="s">
        <v>909</v>
      </c>
      <c r="H363" s="202" t="s">
        <v>483</v>
      </c>
      <c r="I363" s="203"/>
      <c r="J363" s="204" t="s">
        <v>910</v>
      </c>
      <c r="K363" s="205"/>
      <c r="L363" s="195"/>
      <c r="M363" s="196"/>
      <c r="N363" s="206" t="s">
        <v>911</v>
      </c>
      <c r="O363" s="206" t="s">
        <v>912</v>
      </c>
    </row>
    <row r="364" customFormat="false" ht="12" hidden="false" customHeight="true" outlineLevel="0" collapsed="false">
      <c r="B364" s="211"/>
      <c r="C364" s="199" t="s">
        <v>516</v>
      </c>
      <c r="D364" s="198" t="s">
        <v>480</v>
      </c>
      <c r="E364" s="200" t="s">
        <v>913</v>
      </c>
      <c r="F364" s="200"/>
      <c r="G364" s="201" t="s">
        <v>914</v>
      </c>
      <c r="H364" s="202" t="s">
        <v>483</v>
      </c>
      <c r="I364" s="203"/>
      <c r="J364" s="204" t="s">
        <v>915</v>
      </c>
      <c r="K364" s="205"/>
      <c r="L364" s="195"/>
      <c r="M364" s="196"/>
      <c r="N364" s="206" t="s">
        <v>916</v>
      </c>
      <c r="O364" s="206" t="s">
        <v>703</v>
      </c>
    </row>
    <row r="365" customFormat="false" ht="12" hidden="false" customHeight="true" outlineLevel="0" collapsed="false">
      <c r="B365" s="211"/>
      <c r="C365" s="199" t="s">
        <v>917</v>
      </c>
      <c r="D365" s="198" t="s">
        <v>511</v>
      </c>
      <c r="E365" s="207" t="s">
        <v>549</v>
      </c>
      <c r="F365" s="207"/>
      <c r="G365" s="201" t="s">
        <v>550</v>
      </c>
      <c r="H365" s="202" t="s">
        <v>505</v>
      </c>
      <c r="I365" s="208"/>
      <c r="J365" s="204" t="s">
        <v>918</v>
      </c>
      <c r="K365" s="205"/>
      <c r="L365" s="195"/>
      <c r="M365" s="196"/>
      <c r="N365" s="206" t="s">
        <v>919</v>
      </c>
      <c r="O365" s="206" t="s">
        <v>807</v>
      </c>
    </row>
    <row r="366" customFormat="false" ht="12" hidden="false" customHeight="true" outlineLevel="0" collapsed="false">
      <c r="B366" s="211"/>
      <c r="C366" s="199" t="s">
        <v>547</v>
      </c>
      <c r="D366" s="198" t="s">
        <v>511</v>
      </c>
      <c r="E366" s="207" t="s">
        <v>920</v>
      </c>
      <c r="F366" s="207"/>
      <c r="G366" s="201" t="s">
        <v>921</v>
      </c>
      <c r="H366" s="202" t="s">
        <v>505</v>
      </c>
      <c r="I366" s="208"/>
      <c r="J366" s="204" t="s">
        <v>922</v>
      </c>
      <c r="K366" s="205"/>
      <c r="L366" s="195"/>
      <c r="M366" s="196"/>
      <c r="N366" s="206" t="s">
        <v>923</v>
      </c>
      <c r="O366" s="206" t="s">
        <v>657</v>
      </c>
    </row>
    <row r="367" customFormat="false" ht="12" hidden="false" customHeight="true" outlineLevel="0" collapsed="false">
      <c r="B367" s="211"/>
      <c r="C367" s="199" t="s">
        <v>924</v>
      </c>
      <c r="D367" s="198" t="s">
        <v>480</v>
      </c>
      <c r="E367" s="200" t="s">
        <v>569</v>
      </c>
      <c r="F367" s="200"/>
      <c r="G367" s="201" t="s">
        <v>570</v>
      </c>
      <c r="H367" s="202" t="s">
        <v>505</v>
      </c>
      <c r="I367" s="203"/>
      <c r="J367" s="204" t="s">
        <v>925</v>
      </c>
      <c r="K367" s="205"/>
      <c r="L367" s="195"/>
      <c r="M367" s="196"/>
      <c r="N367" s="206" t="s">
        <v>926</v>
      </c>
      <c r="O367" s="206" t="s">
        <v>526</v>
      </c>
    </row>
    <row r="368" customFormat="false" ht="12" hidden="false" customHeight="true" outlineLevel="0" collapsed="false">
      <c r="B368" s="211"/>
      <c r="C368" s="199" t="s">
        <v>898</v>
      </c>
      <c r="D368" s="198" t="s">
        <v>480</v>
      </c>
      <c r="E368" s="200" t="s">
        <v>927</v>
      </c>
      <c r="F368" s="200"/>
      <c r="G368" s="201" t="s">
        <v>928</v>
      </c>
      <c r="H368" s="202" t="s">
        <v>483</v>
      </c>
      <c r="I368" s="203"/>
      <c r="J368" s="204" t="s">
        <v>929</v>
      </c>
      <c r="K368" s="205"/>
      <c r="L368" s="195"/>
      <c r="M368" s="196"/>
      <c r="N368" s="206" t="s">
        <v>930</v>
      </c>
      <c r="O368" s="206" t="s">
        <v>931</v>
      </c>
    </row>
    <row r="369" customFormat="false" ht="12" hidden="false" customHeight="true" outlineLevel="0" collapsed="false">
      <c r="B369" s="211"/>
      <c r="C369" s="199" t="s">
        <v>932</v>
      </c>
      <c r="D369" s="198" t="s">
        <v>480</v>
      </c>
      <c r="E369" s="207" t="s">
        <v>503</v>
      </c>
      <c r="F369" s="207"/>
      <c r="G369" s="201" t="s">
        <v>504</v>
      </c>
      <c r="H369" s="202" t="s">
        <v>505</v>
      </c>
      <c r="I369" s="208"/>
      <c r="J369" s="204" t="s">
        <v>933</v>
      </c>
      <c r="K369" s="205"/>
      <c r="L369" s="195"/>
      <c r="M369" s="196"/>
      <c r="N369" s="206" t="s">
        <v>934</v>
      </c>
      <c r="O369" s="206" t="s">
        <v>807</v>
      </c>
    </row>
    <row r="370" customFormat="false" ht="12" hidden="false" customHeight="true" outlineLevel="0" collapsed="false">
      <c r="B370" s="211"/>
      <c r="C370" s="199" t="s">
        <v>553</v>
      </c>
      <c r="D370" s="198" t="s">
        <v>480</v>
      </c>
      <c r="E370" s="200" t="s">
        <v>935</v>
      </c>
      <c r="F370" s="200"/>
      <c r="G370" s="201" t="s">
        <v>936</v>
      </c>
      <c r="H370" s="202" t="s">
        <v>505</v>
      </c>
      <c r="I370" s="203"/>
      <c r="J370" s="204" t="s">
        <v>937</v>
      </c>
      <c r="K370" s="205"/>
      <c r="L370" s="195"/>
      <c r="M370" s="196"/>
      <c r="N370" s="206" t="s">
        <v>938</v>
      </c>
      <c r="O370" s="206" t="s">
        <v>620</v>
      </c>
    </row>
    <row r="371" customFormat="false" ht="12" hidden="false" customHeight="true" outlineLevel="0" collapsed="false">
      <c r="B371" s="211"/>
      <c r="C371" s="199" t="s">
        <v>939</v>
      </c>
      <c r="D371" s="198" t="s">
        <v>511</v>
      </c>
      <c r="E371" s="200" t="s">
        <v>940</v>
      </c>
      <c r="F371" s="200"/>
      <c r="G371" s="201" t="s">
        <v>941</v>
      </c>
      <c r="H371" s="202" t="s">
        <v>483</v>
      </c>
      <c r="I371" s="203"/>
      <c r="J371" s="204" t="s">
        <v>942</v>
      </c>
      <c r="K371" s="205"/>
      <c r="L371" s="195"/>
      <c r="M371" s="196"/>
      <c r="N371" s="206" t="s">
        <v>943</v>
      </c>
      <c r="O371" s="206" t="s">
        <v>500</v>
      </c>
    </row>
    <row r="372" customFormat="false" ht="12" hidden="false" customHeight="true" outlineLevel="0" collapsed="false">
      <c r="B372" s="211"/>
      <c r="C372" s="199" t="s">
        <v>944</v>
      </c>
      <c r="D372" s="198" t="s">
        <v>480</v>
      </c>
      <c r="E372" s="200" t="s">
        <v>945</v>
      </c>
      <c r="F372" s="200"/>
      <c r="G372" s="201" t="s">
        <v>946</v>
      </c>
      <c r="H372" s="202" t="s">
        <v>505</v>
      </c>
      <c r="I372" s="203"/>
      <c r="J372" s="204" t="s">
        <v>947</v>
      </c>
      <c r="K372" s="205"/>
      <c r="L372" s="195"/>
      <c r="M372" s="196"/>
      <c r="N372" s="206" t="s">
        <v>948</v>
      </c>
      <c r="O372" s="206" t="s">
        <v>799</v>
      </c>
    </row>
    <row r="373" customFormat="false" ht="12" hidden="false" customHeight="true" outlineLevel="0" collapsed="false">
      <c r="B373" s="211"/>
      <c r="C373" s="199" t="s">
        <v>949</v>
      </c>
      <c r="D373" s="198" t="s">
        <v>480</v>
      </c>
      <c r="E373" s="200" t="s">
        <v>569</v>
      </c>
      <c r="F373" s="200"/>
      <c r="G373" s="201" t="s">
        <v>570</v>
      </c>
      <c r="H373" s="202" t="s">
        <v>505</v>
      </c>
      <c r="I373" s="203"/>
      <c r="J373" s="204" t="s">
        <v>950</v>
      </c>
      <c r="K373" s="205"/>
      <c r="L373" s="195"/>
      <c r="M373" s="196"/>
      <c r="N373" s="206" t="s">
        <v>951</v>
      </c>
      <c r="O373" s="206" t="s">
        <v>508</v>
      </c>
    </row>
    <row r="374" customFormat="false" ht="12" hidden="false" customHeight="true" outlineLevel="0" collapsed="false">
      <c r="B374" s="211"/>
      <c r="C374" s="199" t="s">
        <v>952</v>
      </c>
      <c r="D374" s="198" t="s">
        <v>519</v>
      </c>
      <c r="E374" s="207" t="s">
        <v>953</v>
      </c>
      <c r="F374" s="207"/>
      <c r="G374" s="201" t="s">
        <v>954</v>
      </c>
      <c r="H374" s="202" t="s">
        <v>483</v>
      </c>
      <c r="I374" s="208"/>
      <c r="J374" s="204" t="s">
        <v>955</v>
      </c>
      <c r="K374" s="205"/>
      <c r="L374" s="195"/>
      <c r="M374" s="196"/>
      <c r="N374" s="206" t="s">
        <v>956</v>
      </c>
      <c r="O374" s="206" t="s">
        <v>618</v>
      </c>
    </row>
    <row r="375" customFormat="false" ht="12" hidden="false" customHeight="true" outlineLevel="0" collapsed="false">
      <c r="B375" s="211"/>
      <c r="C375" s="199" t="s">
        <v>549</v>
      </c>
      <c r="D375" s="198" t="s">
        <v>511</v>
      </c>
      <c r="E375" s="200" t="s">
        <v>957</v>
      </c>
      <c r="F375" s="200"/>
      <c r="G375" s="201" t="s">
        <v>958</v>
      </c>
      <c r="H375" s="202" t="s">
        <v>483</v>
      </c>
      <c r="I375" s="203"/>
      <c r="J375" s="204" t="s">
        <v>959</v>
      </c>
      <c r="K375" s="205"/>
      <c r="L375" s="195"/>
      <c r="M375" s="196"/>
      <c r="N375" s="206" t="s">
        <v>960</v>
      </c>
      <c r="O375" s="206" t="s">
        <v>879</v>
      </c>
    </row>
    <row r="376" customFormat="false" ht="12" hidden="false" customHeight="true" outlineLevel="0" collapsed="false">
      <c r="B376" s="211"/>
      <c r="C376" s="199" t="s">
        <v>931</v>
      </c>
      <c r="D376" s="198" t="s">
        <v>511</v>
      </c>
      <c r="E376" s="200" t="s">
        <v>661</v>
      </c>
      <c r="F376" s="200"/>
      <c r="G376" s="201" t="s">
        <v>662</v>
      </c>
      <c r="H376" s="202" t="s">
        <v>505</v>
      </c>
      <c r="I376" s="203"/>
      <c r="J376" s="204" t="s">
        <v>961</v>
      </c>
      <c r="K376" s="205"/>
      <c r="L376" s="195"/>
      <c r="M376" s="196"/>
      <c r="N376" s="206" t="s">
        <v>962</v>
      </c>
      <c r="O376" s="206" t="s">
        <v>872</v>
      </c>
    </row>
    <row r="377" customFormat="false" ht="12" hidden="false" customHeight="true" outlineLevel="0" collapsed="false">
      <c r="B377" s="211"/>
      <c r="C377" s="199" t="s">
        <v>875</v>
      </c>
      <c r="D377" s="198" t="s">
        <v>511</v>
      </c>
      <c r="E377" s="207" t="s">
        <v>644</v>
      </c>
      <c r="F377" s="207"/>
      <c r="G377" s="201" t="s">
        <v>645</v>
      </c>
      <c r="H377" s="202" t="s">
        <v>505</v>
      </c>
      <c r="I377" s="208"/>
      <c r="J377" s="204" t="s">
        <v>963</v>
      </c>
      <c r="K377" s="205"/>
      <c r="L377" s="195"/>
      <c r="M377" s="196"/>
      <c r="N377" s="206" t="s">
        <v>964</v>
      </c>
      <c r="O377" s="206" t="s">
        <v>698</v>
      </c>
    </row>
    <row r="378" customFormat="false" ht="12" hidden="false" customHeight="true" outlineLevel="0" collapsed="false">
      <c r="B378" s="211"/>
      <c r="C378" s="199" t="s">
        <v>965</v>
      </c>
      <c r="D378" s="198" t="s">
        <v>511</v>
      </c>
      <c r="E378" s="207" t="s">
        <v>589</v>
      </c>
      <c r="F378" s="207"/>
      <c r="G378" s="201" t="s">
        <v>590</v>
      </c>
      <c r="H378" s="202" t="s">
        <v>505</v>
      </c>
      <c r="I378" s="208"/>
      <c r="J378" s="204" t="s">
        <v>966</v>
      </c>
      <c r="K378" s="205"/>
      <c r="L378" s="195"/>
      <c r="M378" s="196"/>
      <c r="N378" s="206" t="s">
        <v>967</v>
      </c>
      <c r="O378" s="206" t="s">
        <v>968</v>
      </c>
    </row>
    <row r="379" customFormat="false" ht="12" hidden="false" customHeight="true" outlineLevel="0" collapsed="false">
      <c r="B379" s="211"/>
      <c r="C379" s="199" t="s">
        <v>969</v>
      </c>
      <c r="D379" s="198" t="s">
        <v>480</v>
      </c>
      <c r="E379" s="200" t="s">
        <v>563</v>
      </c>
      <c r="F379" s="200"/>
      <c r="G379" s="201" t="s">
        <v>564</v>
      </c>
      <c r="H379" s="202" t="s">
        <v>505</v>
      </c>
      <c r="I379" s="203"/>
      <c r="J379" s="204" t="s">
        <v>970</v>
      </c>
      <c r="K379" s="205"/>
      <c r="L379" s="195"/>
      <c r="M379" s="196"/>
      <c r="N379" s="206" t="s">
        <v>971</v>
      </c>
      <c r="O379" s="206" t="s">
        <v>740</v>
      </c>
    </row>
    <row r="380" customFormat="false" ht="12" hidden="false" customHeight="true" outlineLevel="0" collapsed="false">
      <c r="B380" s="211"/>
      <c r="C380" s="199" t="s">
        <v>972</v>
      </c>
      <c r="D380" s="198" t="s">
        <v>511</v>
      </c>
      <c r="E380" s="207" t="s">
        <v>973</v>
      </c>
      <c r="F380" s="207"/>
      <c r="G380" s="201" t="s">
        <v>974</v>
      </c>
      <c r="H380" s="202" t="s">
        <v>505</v>
      </c>
      <c r="I380" s="208"/>
      <c r="J380" s="204" t="s">
        <v>975</v>
      </c>
      <c r="K380" s="205"/>
      <c r="L380" s="195"/>
      <c r="M380" s="196"/>
      <c r="N380" s="206" t="s">
        <v>976</v>
      </c>
      <c r="O380" s="206" t="s">
        <v>740</v>
      </c>
    </row>
    <row r="381" customFormat="false" ht="12" hidden="false" customHeight="true" outlineLevel="0" collapsed="false">
      <c r="B381" s="211"/>
      <c r="C381" s="199" t="s">
        <v>977</v>
      </c>
      <c r="D381" s="198" t="s">
        <v>480</v>
      </c>
      <c r="E381" s="200" t="s">
        <v>978</v>
      </c>
      <c r="F381" s="200"/>
      <c r="G381" s="201" t="s">
        <v>979</v>
      </c>
      <c r="H381" s="202" t="s">
        <v>483</v>
      </c>
      <c r="I381" s="203"/>
      <c r="J381" s="204" t="s">
        <v>980</v>
      </c>
      <c r="K381" s="205"/>
      <c r="L381" s="195"/>
      <c r="M381" s="196"/>
      <c r="N381" s="206" t="s">
        <v>981</v>
      </c>
      <c r="O381" s="206" t="s">
        <v>982</v>
      </c>
    </row>
    <row r="382" customFormat="false" ht="12" hidden="false" customHeight="true" outlineLevel="0" collapsed="false">
      <c r="B382" s="211"/>
      <c r="C382" s="199" t="s">
        <v>703</v>
      </c>
      <c r="D382" s="198" t="s">
        <v>480</v>
      </c>
      <c r="E382" s="200" t="s">
        <v>983</v>
      </c>
      <c r="F382" s="200"/>
      <c r="G382" s="201" t="s">
        <v>984</v>
      </c>
      <c r="H382" s="202" t="s">
        <v>483</v>
      </c>
      <c r="I382" s="203"/>
      <c r="J382" s="204" t="s">
        <v>985</v>
      </c>
      <c r="K382" s="205"/>
      <c r="L382" s="195"/>
      <c r="M382" s="196"/>
      <c r="N382" s="206" t="s">
        <v>986</v>
      </c>
      <c r="O382" s="206" t="s">
        <v>586</v>
      </c>
    </row>
    <row r="383" customFormat="false" ht="12" hidden="false" customHeight="true" outlineLevel="0" collapsed="false">
      <c r="B383" s="211"/>
      <c r="C383" s="199" t="s">
        <v>987</v>
      </c>
      <c r="D383" s="198" t="s">
        <v>511</v>
      </c>
      <c r="E383" s="207" t="s">
        <v>988</v>
      </c>
      <c r="F383" s="207"/>
      <c r="G383" s="201" t="s">
        <v>989</v>
      </c>
      <c r="H383" s="202" t="s">
        <v>505</v>
      </c>
      <c r="I383" s="208"/>
      <c r="J383" s="204" t="s">
        <v>990</v>
      </c>
      <c r="K383" s="205"/>
      <c r="L383" s="195"/>
      <c r="M383" s="196"/>
      <c r="N383" s="206" t="s">
        <v>991</v>
      </c>
      <c r="O383" s="206" t="s">
        <v>698</v>
      </c>
    </row>
    <row r="384" customFormat="false" ht="12" hidden="false" customHeight="true" outlineLevel="0" collapsed="false">
      <c r="B384" s="211"/>
      <c r="C384" s="199" t="s">
        <v>524</v>
      </c>
      <c r="D384" s="198" t="s">
        <v>480</v>
      </c>
      <c r="E384" s="200" t="s">
        <v>992</v>
      </c>
      <c r="F384" s="200"/>
      <c r="G384" s="201" t="s">
        <v>993</v>
      </c>
      <c r="H384" s="202" t="s">
        <v>483</v>
      </c>
      <c r="I384" s="203"/>
      <c r="J384" s="204" t="s">
        <v>994</v>
      </c>
      <c r="K384" s="205"/>
      <c r="L384" s="195"/>
      <c r="M384" s="196"/>
      <c r="N384" s="206" t="s">
        <v>995</v>
      </c>
      <c r="O384" s="206" t="s">
        <v>738</v>
      </c>
    </row>
    <row r="385" customFormat="false" ht="12" hidden="false" customHeight="true" outlineLevel="0" collapsed="false">
      <c r="B385" s="211"/>
      <c r="C385" s="199" t="s">
        <v>812</v>
      </c>
      <c r="D385" s="198" t="s">
        <v>511</v>
      </c>
      <c r="E385" s="207" t="s">
        <v>996</v>
      </c>
      <c r="F385" s="207"/>
      <c r="G385" s="201" t="s">
        <v>997</v>
      </c>
      <c r="H385" s="202" t="s">
        <v>483</v>
      </c>
      <c r="I385" s="208"/>
      <c r="J385" s="204" t="s">
        <v>998</v>
      </c>
      <c r="K385" s="205"/>
      <c r="L385" s="195"/>
      <c r="M385" s="196"/>
      <c r="N385" s="206" t="s">
        <v>673</v>
      </c>
      <c r="O385" s="206" t="s">
        <v>999</v>
      </c>
    </row>
    <row r="386" customFormat="false" ht="12" hidden="false" customHeight="true" outlineLevel="0" collapsed="false">
      <c r="B386" s="211"/>
      <c r="C386" s="199" t="s">
        <v>968</v>
      </c>
      <c r="D386" s="198" t="s">
        <v>519</v>
      </c>
      <c r="E386" s="200" t="s">
        <v>1000</v>
      </c>
      <c r="F386" s="200"/>
      <c r="G386" s="201" t="s">
        <v>1001</v>
      </c>
      <c r="H386" s="202" t="s">
        <v>505</v>
      </c>
      <c r="I386" s="203"/>
      <c r="J386" s="204" t="s">
        <v>1002</v>
      </c>
      <c r="K386" s="205"/>
      <c r="L386" s="195"/>
      <c r="M386" s="196"/>
      <c r="N386" s="206" t="s">
        <v>1003</v>
      </c>
      <c r="O386" s="206" t="s">
        <v>853</v>
      </c>
    </row>
    <row r="387" customFormat="false" ht="12" hidden="false" customHeight="true" outlineLevel="0" collapsed="false">
      <c r="B387" s="211"/>
      <c r="C387" s="199" t="s">
        <v>1004</v>
      </c>
      <c r="D387" s="198" t="s">
        <v>511</v>
      </c>
      <c r="E387" s="207" t="s">
        <v>644</v>
      </c>
      <c r="F387" s="207"/>
      <c r="G387" s="201" t="s">
        <v>645</v>
      </c>
      <c r="H387" s="202" t="s">
        <v>505</v>
      </c>
      <c r="I387" s="208"/>
      <c r="J387" s="204" t="s">
        <v>1005</v>
      </c>
      <c r="K387" s="205"/>
      <c r="L387" s="195"/>
      <c r="M387" s="196"/>
      <c r="N387" s="206" t="s">
        <v>1006</v>
      </c>
      <c r="O387" s="206" t="s">
        <v>1007</v>
      </c>
    </row>
    <row r="388" customFormat="false" ht="12" hidden="false" customHeight="true" outlineLevel="0" collapsed="false">
      <c r="B388" s="211"/>
      <c r="C388" s="199" t="s">
        <v>1008</v>
      </c>
      <c r="D388" s="198" t="s">
        <v>511</v>
      </c>
      <c r="E388" s="207" t="s">
        <v>527</v>
      </c>
      <c r="F388" s="207"/>
      <c r="G388" s="201" t="s">
        <v>528</v>
      </c>
      <c r="H388" s="202" t="s">
        <v>505</v>
      </c>
      <c r="I388" s="208"/>
      <c r="J388" s="204" t="s">
        <v>1009</v>
      </c>
      <c r="K388" s="205"/>
      <c r="L388" s="195"/>
      <c r="M388" s="196"/>
      <c r="N388" s="206" t="s">
        <v>1010</v>
      </c>
      <c r="O388" s="206" t="s">
        <v>665</v>
      </c>
    </row>
    <row r="389" customFormat="false" ht="12" hidden="false" customHeight="true" outlineLevel="0" collapsed="false">
      <c r="B389" s="211"/>
      <c r="C389" s="199" t="s">
        <v>766</v>
      </c>
      <c r="D389" s="198" t="s">
        <v>511</v>
      </c>
      <c r="E389" s="200" t="s">
        <v>661</v>
      </c>
      <c r="F389" s="200"/>
      <c r="G389" s="201" t="s">
        <v>662</v>
      </c>
      <c r="H389" s="202" t="s">
        <v>505</v>
      </c>
      <c r="I389" s="203"/>
      <c r="J389" s="204" t="s">
        <v>1011</v>
      </c>
      <c r="K389" s="205"/>
      <c r="L389" s="195"/>
      <c r="M389" s="196"/>
      <c r="N389" s="206" t="s">
        <v>1012</v>
      </c>
      <c r="O389" s="206" t="s">
        <v>1013</v>
      </c>
    </row>
    <row r="390" customFormat="false" ht="12" hidden="false" customHeight="true" outlineLevel="0" collapsed="false">
      <c r="B390" s="211"/>
      <c r="C390" s="199" t="s">
        <v>641</v>
      </c>
      <c r="D390" s="198" t="s">
        <v>511</v>
      </c>
      <c r="E390" s="200" t="s">
        <v>661</v>
      </c>
      <c r="F390" s="200"/>
      <c r="G390" s="201" t="s">
        <v>662</v>
      </c>
      <c r="H390" s="202" t="s">
        <v>505</v>
      </c>
      <c r="I390" s="203"/>
      <c r="J390" s="204" t="s">
        <v>1014</v>
      </c>
      <c r="K390" s="205"/>
      <c r="L390" s="195"/>
      <c r="M390" s="196"/>
      <c r="N390" s="206" t="s">
        <v>1015</v>
      </c>
      <c r="O390" s="206" t="s">
        <v>555</v>
      </c>
    </row>
    <row r="391" customFormat="false" ht="12" hidden="false" customHeight="true" outlineLevel="0" collapsed="false">
      <c r="B391" s="211"/>
      <c r="C391" s="199" t="s">
        <v>834</v>
      </c>
      <c r="D391" s="198" t="s">
        <v>519</v>
      </c>
      <c r="E391" s="207" t="s">
        <v>527</v>
      </c>
      <c r="F391" s="207"/>
      <c r="G391" s="201" t="s">
        <v>528</v>
      </c>
      <c r="H391" s="202" t="s">
        <v>505</v>
      </c>
      <c r="I391" s="208"/>
      <c r="J391" s="204" t="s">
        <v>1016</v>
      </c>
      <c r="K391" s="205"/>
      <c r="L391" s="195"/>
      <c r="M391" s="196"/>
      <c r="N391" s="206" t="s">
        <v>1017</v>
      </c>
      <c r="O391" s="206" t="s">
        <v>1018</v>
      </c>
    </row>
    <row r="392" customFormat="false" ht="12" hidden="false" customHeight="true" outlineLevel="0" collapsed="false">
      <c r="B392" s="211"/>
      <c r="C392" s="199" t="s">
        <v>894</v>
      </c>
      <c r="D392" s="198" t="s">
        <v>511</v>
      </c>
      <c r="E392" s="207" t="s">
        <v>1019</v>
      </c>
      <c r="F392" s="207"/>
      <c r="G392" s="201" t="s">
        <v>1020</v>
      </c>
      <c r="H392" s="202" t="s">
        <v>483</v>
      </c>
      <c r="I392" s="208"/>
      <c r="J392" s="204" t="s">
        <v>1021</v>
      </c>
      <c r="K392" s="205"/>
      <c r="L392" s="195"/>
      <c r="M392" s="196"/>
      <c r="N392" s="206" t="s">
        <v>1022</v>
      </c>
      <c r="O392" s="206" t="s">
        <v>931</v>
      </c>
    </row>
    <row r="393" customFormat="false" ht="12" hidden="false" customHeight="true" outlineLevel="0" collapsed="false">
      <c r="B393" s="211"/>
      <c r="C393" s="199" t="s">
        <v>1023</v>
      </c>
      <c r="D393" s="198" t="s">
        <v>519</v>
      </c>
      <c r="E393" s="207" t="s">
        <v>527</v>
      </c>
      <c r="F393" s="207"/>
      <c r="G393" s="201" t="s">
        <v>528</v>
      </c>
      <c r="H393" s="202" t="s">
        <v>505</v>
      </c>
      <c r="I393" s="208"/>
      <c r="J393" s="204" t="s">
        <v>1024</v>
      </c>
      <c r="K393" s="205"/>
      <c r="L393" s="195"/>
      <c r="M393" s="196"/>
      <c r="N393" s="206" t="s">
        <v>1025</v>
      </c>
      <c r="O393" s="206" t="s">
        <v>1026</v>
      </c>
    </row>
    <row r="394" customFormat="false" ht="12" hidden="false" customHeight="true" outlineLevel="0" collapsed="false">
      <c r="B394" s="211"/>
      <c r="C394" s="199" t="s">
        <v>771</v>
      </c>
      <c r="D394" s="198" t="s">
        <v>480</v>
      </c>
      <c r="E394" s="200" t="s">
        <v>1027</v>
      </c>
      <c r="F394" s="200"/>
      <c r="G394" s="201" t="s">
        <v>1028</v>
      </c>
      <c r="H394" s="202" t="s">
        <v>483</v>
      </c>
      <c r="I394" s="203"/>
      <c r="J394" s="204" t="s">
        <v>1029</v>
      </c>
      <c r="K394" s="205"/>
      <c r="L394" s="195"/>
      <c r="M394" s="196"/>
      <c r="N394" s="206" t="s">
        <v>1030</v>
      </c>
      <c r="O394" s="206" t="s">
        <v>573</v>
      </c>
    </row>
    <row r="395" customFormat="false" ht="12" hidden="false" customHeight="true" outlineLevel="0" collapsed="false">
      <c r="B395" s="211"/>
      <c r="C395" s="199" t="s">
        <v>1031</v>
      </c>
      <c r="D395" s="198" t="s">
        <v>511</v>
      </c>
      <c r="E395" s="207" t="s">
        <v>527</v>
      </c>
      <c r="F395" s="207"/>
      <c r="G395" s="201" t="s">
        <v>528</v>
      </c>
      <c r="H395" s="202" t="s">
        <v>505</v>
      </c>
      <c r="I395" s="208"/>
      <c r="J395" s="204" t="s">
        <v>1032</v>
      </c>
      <c r="K395" s="205"/>
      <c r="L395" s="195"/>
      <c r="M395" s="196"/>
      <c r="N395" s="206" t="s">
        <v>1033</v>
      </c>
      <c r="O395" s="206" t="s">
        <v>1013</v>
      </c>
    </row>
    <row r="396" customFormat="false" ht="12" hidden="false" customHeight="true" outlineLevel="0" collapsed="false">
      <c r="B396" s="211"/>
      <c r="C396" s="199" t="s">
        <v>618</v>
      </c>
      <c r="D396" s="198" t="s">
        <v>519</v>
      </c>
      <c r="E396" s="200" t="s">
        <v>1034</v>
      </c>
      <c r="F396" s="200"/>
      <c r="G396" s="201" t="s">
        <v>1035</v>
      </c>
      <c r="H396" s="202" t="s">
        <v>483</v>
      </c>
      <c r="I396" s="203"/>
      <c r="J396" s="204" t="s">
        <v>1036</v>
      </c>
      <c r="K396" s="205"/>
      <c r="L396" s="195"/>
      <c r="M396" s="196"/>
      <c r="N396" s="206" t="s">
        <v>693</v>
      </c>
      <c r="O396" s="206" t="s">
        <v>977</v>
      </c>
    </row>
    <row r="397" customFormat="false" ht="12" hidden="false" customHeight="true" outlineLevel="0" collapsed="false">
      <c r="B397" s="211"/>
      <c r="C397" s="199" t="s">
        <v>1037</v>
      </c>
      <c r="D397" s="198" t="s">
        <v>480</v>
      </c>
      <c r="E397" s="207" t="s">
        <v>1038</v>
      </c>
      <c r="F397" s="207"/>
      <c r="G397" s="201" t="s">
        <v>1039</v>
      </c>
      <c r="H397" s="202" t="s">
        <v>483</v>
      </c>
      <c r="I397" s="208"/>
      <c r="J397" s="204" t="s">
        <v>1040</v>
      </c>
      <c r="K397" s="205"/>
      <c r="L397" s="195"/>
      <c r="M397" s="196"/>
      <c r="N397" s="206" t="s">
        <v>644</v>
      </c>
      <c r="O397" s="206" t="s">
        <v>1004</v>
      </c>
    </row>
    <row r="398" customFormat="false" ht="12" hidden="false" customHeight="true" outlineLevel="0" collapsed="false">
      <c r="B398" s="211"/>
      <c r="C398" s="199" t="s">
        <v>1041</v>
      </c>
      <c r="D398" s="198" t="s">
        <v>511</v>
      </c>
      <c r="E398" s="207" t="s">
        <v>1042</v>
      </c>
      <c r="F398" s="207"/>
      <c r="G398" s="201" t="s">
        <v>1043</v>
      </c>
      <c r="H398" s="202" t="s">
        <v>483</v>
      </c>
      <c r="I398" s="208"/>
      <c r="J398" s="204" t="s">
        <v>1044</v>
      </c>
      <c r="K398" s="205"/>
      <c r="L398" s="195"/>
      <c r="M398" s="196"/>
      <c r="N398" s="206" t="s">
        <v>1045</v>
      </c>
      <c r="O398" s="206" t="s">
        <v>931</v>
      </c>
    </row>
    <row r="399" customFormat="false" ht="12" hidden="false" customHeight="true" outlineLevel="0" collapsed="false">
      <c r="B399" s="211"/>
      <c r="C399" s="199" t="s">
        <v>1046</v>
      </c>
      <c r="D399" s="198" t="s">
        <v>480</v>
      </c>
      <c r="E399" s="200" t="s">
        <v>1047</v>
      </c>
      <c r="F399" s="200"/>
      <c r="G399" s="201" t="s">
        <v>1048</v>
      </c>
      <c r="H399" s="202" t="s">
        <v>483</v>
      </c>
      <c r="I399" s="203"/>
      <c r="J399" s="204" t="s">
        <v>1049</v>
      </c>
      <c r="K399" s="205"/>
      <c r="L399" s="195"/>
      <c r="M399" s="196"/>
      <c r="N399" s="206" t="s">
        <v>1050</v>
      </c>
      <c r="O399" s="206" t="s">
        <v>623</v>
      </c>
    </row>
    <row r="400" customFormat="false" ht="12" hidden="false" customHeight="true" outlineLevel="0" collapsed="false">
      <c r="B400" s="211"/>
      <c r="C400" s="199" t="s">
        <v>999</v>
      </c>
      <c r="D400" s="198" t="s">
        <v>519</v>
      </c>
      <c r="E400" s="200" t="s">
        <v>1051</v>
      </c>
      <c r="F400" s="200"/>
      <c r="G400" s="201" t="s">
        <v>1052</v>
      </c>
      <c r="H400" s="202" t="s">
        <v>483</v>
      </c>
      <c r="I400" s="203"/>
      <c r="J400" s="204" t="s">
        <v>1053</v>
      </c>
      <c r="K400" s="205"/>
      <c r="L400" s="195"/>
      <c r="M400" s="196"/>
      <c r="N400" s="206" t="s">
        <v>1054</v>
      </c>
      <c r="O400" s="206" t="s">
        <v>1031</v>
      </c>
    </row>
    <row r="401" customFormat="false" ht="12" hidden="false" customHeight="true" outlineLevel="0" collapsed="false">
      <c r="B401" s="211"/>
      <c r="C401" s="199" t="s">
        <v>1026</v>
      </c>
      <c r="D401" s="198" t="s">
        <v>480</v>
      </c>
      <c r="E401" s="200" t="s">
        <v>1055</v>
      </c>
      <c r="F401" s="200"/>
      <c r="G401" s="201" t="s">
        <v>1056</v>
      </c>
      <c r="H401" s="202" t="s">
        <v>483</v>
      </c>
      <c r="I401" s="203"/>
      <c r="J401" s="204" t="s">
        <v>1057</v>
      </c>
      <c r="K401" s="205"/>
      <c r="L401" s="195"/>
      <c r="M401" s="196"/>
      <c r="N401" s="206" t="s">
        <v>1058</v>
      </c>
      <c r="O401" s="206" t="s">
        <v>1059</v>
      </c>
    </row>
    <row r="402" customFormat="false" ht="12" hidden="false" customHeight="true" outlineLevel="0" collapsed="false">
      <c r="B402" s="211"/>
      <c r="C402" s="199" t="s">
        <v>676</v>
      </c>
      <c r="D402" s="198" t="s">
        <v>511</v>
      </c>
      <c r="E402" s="207" t="s">
        <v>589</v>
      </c>
      <c r="F402" s="207"/>
      <c r="G402" s="201" t="s">
        <v>590</v>
      </c>
      <c r="H402" s="202" t="s">
        <v>505</v>
      </c>
      <c r="I402" s="208"/>
      <c r="J402" s="204" t="s">
        <v>1060</v>
      </c>
      <c r="K402" s="205"/>
      <c r="L402" s="195"/>
      <c r="M402" s="196"/>
      <c r="N402" s="206" t="s">
        <v>1061</v>
      </c>
      <c r="O402" s="206" t="s">
        <v>728</v>
      </c>
    </row>
    <row r="403" customFormat="false" ht="12" hidden="false" customHeight="true" outlineLevel="0" collapsed="false">
      <c r="B403" s="211"/>
      <c r="C403" s="199" t="s">
        <v>1059</v>
      </c>
      <c r="D403" s="198" t="s">
        <v>511</v>
      </c>
      <c r="E403" s="207" t="s">
        <v>527</v>
      </c>
      <c r="F403" s="207"/>
      <c r="G403" s="201" t="s">
        <v>528</v>
      </c>
      <c r="H403" s="202" t="s">
        <v>505</v>
      </c>
      <c r="I403" s="208"/>
      <c r="J403" s="204" t="s">
        <v>1062</v>
      </c>
      <c r="K403" s="205"/>
      <c r="L403" s="195"/>
      <c r="M403" s="196"/>
      <c r="N403" s="206" t="s">
        <v>1063</v>
      </c>
      <c r="O403" s="206" t="s">
        <v>611</v>
      </c>
    </row>
    <row r="404" customFormat="false" ht="12" hidden="false" customHeight="true" outlineLevel="0" collapsed="false">
      <c r="B404" s="211"/>
      <c r="C404" s="199" t="s">
        <v>1064</v>
      </c>
      <c r="D404" s="198" t="s">
        <v>511</v>
      </c>
      <c r="E404" s="200" t="s">
        <v>1065</v>
      </c>
      <c r="F404" s="200"/>
      <c r="G404" s="201" t="s">
        <v>1066</v>
      </c>
      <c r="H404" s="202" t="s">
        <v>483</v>
      </c>
      <c r="I404" s="203"/>
      <c r="J404" s="204" t="s">
        <v>1067</v>
      </c>
      <c r="K404" s="205"/>
      <c r="L404" s="195"/>
      <c r="M404" s="196"/>
      <c r="N404" s="206" t="s">
        <v>1068</v>
      </c>
      <c r="O404" s="206" t="s">
        <v>586</v>
      </c>
    </row>
    <row r="405" customFormat="false" ht="12" hidden="false" customHeight="true" outlineLevel="0" collapsed="false">
      <c r="B405" s="211"/>
      <c r="C405" s="199" t="s">
        <v>1069</v>
      </c>
      <c r="D405" s="198" t="s">
        <v>480</v>
      </c>
      <c r="E405" s="200" t="s">
        <v>1070</v>
      </c>
      <c r="F405" s="200"/>
      <c r="G405" s="201" t="s">
        <v>1071</v>
      </c>
      <c r="H405" s="202" t="s">
        <v>483</v>
      </c>
      <c r="I405" s="203"/>
      <c r="J405" s="204" t="s">
        <v>1072</v>
      </c>
      <c r="K405" s="205"/>
      <c r="L405" s="195"/>
      <c r="M405" s="196"/>
      <c r="N405" s="206" t="s">
        <v>1073</v>
      </c>
      <c r="O405" s="206" t="s">
        <v>1008</v>
      </c>
    </row>
    <row r="406" customFormat="false" ht="12" hidden="false" customHeight="true" outlineLevel="0" collapsed="false">
      <c r="B406" s="211"/>
      <c r="C406" s="199" t="s">
        <v>1074</v>
      </c>
      <c r="D406" s="198" t="s">
        <v>480</v>
      </c>
      <c r="E406" s="207" t="s">
        <v>1075</v>
      </c>
      <c r="F406" s="207"/>
      <c r="G406" s="201" t="s">
        <v>1076</v>
      </c>
      <c r="H406" s="202" t="s">
        <v>483</v>
      </c>
      <c r="I406" s="208"/>
      <c r="J406" s="204" t="s">
        <v>1077</v>
      </c>
      <c r="K406" s="205"/>
      <c r="L406" s="195"/>
      <c r="M406" s="196"/>
      <c r="N406" s="206" t="s">
        <v>713</v>
      </c>
      <c r="O406" s="206" t="s">
        <v>641</v>
      </c>
    </row>
    <row r="407" customFormat="false" ht="12" hidden="false" customHeight="true" outlineLevel="0" collapsed="false">
      <c r="B407" s="211"/>
      <c r="C407" s="199" t="s">
        <v>1078</v>
      </c>
      <c r="D407" s="198" t="s">
        <v>511</v>
      </c>
      <c r="E407" s="207" t="s">
        <v>527</v>
      </c>
      <c r="F407" s="207"/>
      <c r="G407" s="201" t="s">
        <v>528</v>
      </c>
      <c r="H407" s="202" t="s">
        <v>505</v>
      </c>
      <c r="I407" s="208"/>
      <c r="J407" s="204" t="s">
        <v>1079</v>
      </c>
      <c r="K407" s="205"/>
      <c r="L407" s="195"/>
      <c r="M407" s="196"/>
      <c r="N407" s="206" t="s">
        <v>1080</v>
      </c>
      <c r="O407" s="206" t="s">
        <v>1081</v>
      </c>
    </row>
    <row r="408" customFormat="false" ht="12" hidden="false" customHeight="true" outlineLevel="0" collapsed="false">
      <c r="B408" s="211"/>
      <c r="C408" s="199" t="s">
        <v>685</v>
      </c>
      <c r="D408" s="198" t="s">
        <v>519</v>
      </c>
      <c r="E408" s="207" t="s">
        <v>1082</v>
      </c>
      <c r="F408" s="207"/>
      <c r="G408" s="201" t="s">
        <v>1083</v>
      </c>
      <c r="H408" s="202" t="s">
        <v>483</v>
      </c>
      <c r="I408" s="208"/>
      <c r="J408" s="204" t="s">
        <v>1084</v>
      </c>
      <c r="K408" s="205"/>
      <c r="L408" s="195"/>
      <c r="M408" s="196"/>
      <c r="N408" s="206" t="s">
        <v>1085</v>
      </c>
      <c r="O408" s="206" t="s">
        <v>987</v>
      </c>
    </row>
    <row r="409" customFormat="false" ht="12" hidden="false" customHeight="true" outlineLevel="0" collapsed="false">
      <c r="B409" s="211"/>
      <c r="C409" s="199" t="s">
        <v>1086</v>
      </c>
      <c r="D409" s="198" t="s">
        <v>480</v>
      </c>
      <c r="E409" s="200" t="s">
        <v>1087</v>
      </c>
      <c r="F409" s="200"/>
      <c r="G409" s="201" t="s">
        <v>1088</v>
      </c>
      <c r="H409" s="202" t="s">
        <v>483</v>
      </c>
      <c r="I409" s="203"/>
      <c r="J409" s="204" t="s">
        <v>1089</v>
      </c>
      <c r="K409" s="205"/>
      <c r="L409" s="195"/>
      <c r="M409" s="196"/>
      <c r="N409" s="206" t="s">
        <v>1090</v>
      </c>
      <c r="O409" s="206" t="s">
        <v>804</v>
      </c>
    </row>
    <row r="410" customFormat="false" ht="12" hidden="false" customHeight="true" outlineLevel="0" collapsed="false">
      <c r="B410" s="211"/>
      <c r="C410" s="199" t="s">
        <v>599</v>
      </c>
      <c r="D410" s="198" t="s">
        <v>480</v>
      </c>
      <c r="E410" s="200" t="s">
        <v>1091</v>
      </c>
      <c r="F410" s="200"/>
      <c r="G410" s="201" t="s">
        <v>1092</v>
      </c>
      <c r="H410" s="202" t="s">
        <v>483</v>
      </c>
      <c r="I410" s="203"/>
      <c r="J410" s="204" t="s">
        <v>1093</v>
      </c>
      <c r="K410" s="205"/>
      <c r="L410" s="195"/>
      <c r="M410" s="196"/>
      <c r="N410" s="206" t="s">
        <v>1094</v>
      </c>
      <c r="O410" s="206" t="s">
        <v>643</v>
      </c>
    </row>
    <row r="411" customFormat="false" ht="12" hidden="false" customHeight="true" outlineLevel="0" collapsed="false">
      <c r="B411" s="211"/>
      <c r="C411" s="199" t="s">
        <v>1095</v>
      </c>
      <c r="D411" s="198" t="s">
        <v>511</v>
      </c>
      <c r="E411" s="200" t="s">
        <v>1096</v>
      </c>
      <c r="F411" s="200"/>
      <c r="G411" s="201" t="s">
        <v>1097</v>
      </c>
      <c r="H411" s="202" t="s">
        <v>483</v>
      </c>
      <c r="I411" s="203"/>
      <c r="J411" s="204" t="s">
        <v>1098</v>
      </c>
      <c r="K411" s="205"/>
      <c r="L411" s="195"/>
      <c r="M411" s="196"/>
      <c r="N411" s="206" t="s">
        <v>1099</v>
      </c>
      <c r="O411" s="206" t="s">
        <v>1026</v>
      </c>
    </row>
    <row r="412" customFormat="false" ht="12" hidden="false" customHeight="true" outlineLevel="0" collapsed="false">
      <c r="B412" s="211"/>
      <c r="C412" s="199" t="s">
        <v>1081</v>
      </c>
      <c r="D412" s="198" t="s">
        <v>511</v>
      </c>
      <c r="E412" s="200" t="s">
        <v>1100</v>
      </c>
      <c r="F412" s="200"/>
      <c r="G412" s="201" t="s">
        <v>1101</v>
      </c>
      <c r="H412" s="202" t="s">
        <v>483</v>
      </c>
      <c r="I412" s="203"/>
      <c r="J412" s="204" t="s">
        <v>1102</v>
      </c>
      <c r="K412" s="205"/>
      <c r="L412" s="195"/>
      <c r="M412" s="196"/>
      <c r="N412" s="206" t="s">
        <v>1103</v>
      </c>
      <c r="O412" s="206" t="s">
        <v>745</v>
      </c>
    </row>
    <row r="413" customFormat="false" ht="12" hidden="false" customHeight="true" outlineLevel="0" collapsed="false">
      <c r="B413" s="211"/>
      <c r="C413" s="199" t="s">
        <v>1013</v>
      </c>
      <c r="D413" s="198" t="s">
        <v>480</v>
      </c>
      <c r="E413" s="200" t="s">
        <v>1104</v>
      </c>
      <c r="F413" s="200"/>
      <c r="G413" s="201" t="s">
        <v>1105</v>
      </c>
      <c r="H413" s="202" t="s">
        <v>483</v>
      </c>
      <c r="I413" s="203"/>
      <c r="J413" s="204" t="s">
        <v>1106</v>
      </c>
      <c r="K413" s="205"/>
      <c r="L413" s="195"/>
      <c r="M413" s="196"/>
      <c r="N413" s="206" t="s">
        <v>1107</v>
      </c>
      <c r="O413" s="206" t="s">
        <v>952</v>
      </c>
    </row>
    <row r="414" customFormat="false" ht="12" hidden="false" customHeight="true" outlineLevel="0" collapsed="false">
      <c r="B414" s="211"/>
      <c r="C414" s="199" t="s">
        <v>884</v>
      </c>
      <c r="D414" s="198" t="s">
        <v>511</v>
      </c>
      <c r="E414" s="200" t="s">
        <v>1108</v>
      </c>
      <c r="F414" s="200"/>
      <c r="G414" s="201" t="s">
        <v>1109</v>
      </c>
      <c r="H414" s="202" t="s">
        <v>483</v>
      </c>
      <c r="I414" s="203"/>
      <c r="J414" s="204" t="s">
        <v>1110</v>
      </c>
      <c r="K414" s="205"/>
      <c r="L414" s="195"/>
      <c r="M414" s="196"/>
      <c r="N414" s="206" t="s">
        <v>1111</v>
      </c>
      <c r="O414" s="206" t="s">
        <v>738</v>
      </c>
    </row>
    <row r="415" customFormat="false" ht="12" hidden="false" customHeight="true" outlineLevel="0" collapsed="false">
      <c r="B415" s="211"/>
      <c r="C415" s="199" t="s">
        <v>1112</v>
      </c>
      <c r="D415" s="198" t="s">
        <v>480</v>
      </c>
      <c r="E415" s="200" t="s">
        <v>1113</v>
      </c>
      <c r="F415" s="200"/>
      <c r="G415" s="201" t="s">
        <v>1114</v>
      </c>
      <c r="H415" s="202" t="s">
        <v>483</v>
      </c>
      <c r="I415" s="203"/>
      <c r="J415" s="204" t="s">
        <v>1115</v>
      </c>
      <c r="K415" s="205"/>
      <c r="L415" s="195"/>
      <c r="M415" s="196"/>
      <c r="N415" s="206" t="s">
        <v>1116</v>
      </c>
      <c r="O415" s="206" t="s">
        <v>834</v>
      </c>
    </row>
    <row r="416" customFormat="false" ht="12" hidden="false" customHeight="true" outlineLevel="0" collapsed="false">
      <c r="B416" s="211"/>
      <c r="C416" s="199" t="s">
        <v>848</v>
      </c>
      <c r="D416" s="198" t="s">
        <v>480</v>
      </c>
      <c r="E416" s="207" t="s">
        <v>503</v>
      </c>
      <c r="F416" s="207"/>
      <c r="G416" s="201" t="s">
        <v>504</v>
      </c>
      <c r="H416" s="202" t="s">
        <v>505</v>
      </c>
      <c r="I416" s="208"/>
      <c r="J416" s="204" t="s">
        <v>1117</v>
      </c>
      <c r="K416" s="205"/>
      <c r="L416" s="195"/>
      <c r="M416" s="196"/>
      <c r="N416" s="206" t="s">
        <v>1118</v>
      </c>
      <c r="O416" s="206" t="s">
        <v>1018</v>
      </c>
    </row>
    <row r="417" customFormat="false" ht="12" hidden="false" customHeight="true" outlineLevel="0" collapsed="false">
      <c r="B417" s="211"/>
      <c r="C417" s="199" t="s">
        <v>728</v>
      </c>
      <c r="D417" s="198" t="s">
        <v>480</v>
      </c>
      <c r="E417" s="207" t="s">
        <v>1119</v>
      </c>
      <c r="F417" s="207"/>
      <c r="G417" s="201" t="s">
        <v>1120</v>
      </c>
      <c r="H417" s="202" t="s">
        <v>483</v>
      </c>
      <c r="I417" s="208"/>
      <c r="J417" s="204" t="s">
        <v>1121</v>
      </c>
      <c r="K417" s="205"/>
      <c r="L417" s="195"/>
      <c r="M417" s="196"/>
      <c r="N417" s="206" t="s">
        <v>1122</v>
      </c>
      <c r="O417" s="206" t="s">
        <v>761</v>
      </c>
    </row>
    <row r="418" customFormat="false" ht="12" hidden="false" customHeight="true" outlineLevel="0" collapsed="false">
      <c r="B418" s="211"/>
      <c r="C418" s="199" t="s">
        <v>1123</v>
      </c>
      <c r="D418" s="198" t="s">
        <v>480</v>
      </c>
      <c r="E418" s="207" t="s">
        <v>1124</v>
      </c>
      <c r="F418" s="207"/>
      <c r="G418" s="201" t="s">
        <v>1125</v>
      </c>
      <c r="H418" s="202" t="s">
        <v>483</v>
      </c>
      <c r="I418" s="208"/>
      <c r="J418" s="204" t="s">
        <v>1126</v>
      </c>
      <c r="K418" s="205"/>
      <c r="L418" s="195"/>
      <c r="M418" s="196"/>
      <c r="N418" s="206" t="s">
        <v>1127</v>
      </c>
      <c r="O418" s="206" t="s">
        <v>931</v>
      </c>
    </row>
    <row r="419" customFormat="false" ht="12" hidden="false" customHeight="true" outlineLevel="0" collapsed="false">
      <c r="B419" s="211"/>
      <c r="C419" s="199" t="s">
        <v>1128</v>
      </c>
      <c r="D419" s="198" t="s">
        <v>480</v>
      </c>
      <c r="E419" s="207" t="s">
        <v>1129</v>
      </c>
      <c r="F419" s="207"/>
      <c r="G419" s="201" t="s">
        <v>1130</v>
      </c>
      <c r="H419" s="202" t="s">
        <v>483</v>
      </c>
      <c r="I419" s="208"/>
      <c r="J419" s="204" t="s">
        <v>1131</v>
      </c>
      <c r="K419" s="205"/>
      <c r="L419" s="195"/>
      <c r="M419" s="196"/>
      <c r="N419" s="206" t="s">
        <v>1132</v>
      </c>
      <c r="O419" s="206" t="s">
        <v>560</v>
      </c>
    </row>
    <row r="420" customFormat="false" ht="12" hidden="false" customHeight="true" outlineLevel="0" collapsed="false">
      <c r="B420" s="211"/>
      <c r="C420" s="199" t="s">
        <v>1133</v>
      </c>
      <c r="D420" s="198" t="s">
        <v>519</v>
      </c>
      <c r="E420" s="207" t="s">
        <v>1134</v>
      </c>
      <c r="F420" s="207"/>
      <c r="G420" s="201" t="s">
        <v>1135</v>
      </c>
      <c r="H420" s="202" t="s">
        <v>483</v>
      </c>
      <c r="I420" s="208"/>
      <c r="J420" s="204" t="s">
        <v>1136</v>
      </c>
      <c r="K420" s="205"/>
      <c r="L420" s="195"/>
      <c r="M420" s="196"/>
      <c r="N420" s="206" t="s">
        <v>1137</v>
      </c>
      <c r="O420" s="206" t="s">
        <v>969</v>
      </c>
    </row>
    <row r="421" customFormat="false" ht="12" hidden="false" customHeight="true" outlineLevel="0" collapsed="false">
      <c r="B421" s="211"/>
      <c r="C421" s="199" t="s">
        <v>1138</v>
      </c>
      <c r="D421" s="198" t="s">
        <v>480</v>
      </c>
      <c r="E421" s="207" t="s">
        <v>1139</v>
      </c>
      <c r="F421" s="207"/>
      <c r="G421" s="201" t="s">
        <v>1140</v>
      </c>
      <c r="H421" s="202" t="s">
        <v>483</v>
      </c>
      <c r="I421" s="208"/>
      <c r="J421" s="204" t="s">
        <v>1141</v>
      </c>
      <c r="K421" s="205"/>
      <c r="L421" s="195"/>
      <c r="M421" s="196"/>
      <c r="N421" s="206" t="s">
        <v>1142</v>
      </c>
      <c r="O421" s="206" t="s">
        <v>949</v>
      </c>
    </row>
    <row r="422" customFormat="false" ht="12" hidden="false" customHeight="true" outlineLevel="0" collapsed="false">
      <c r="B422" s="211"/>
      <c r="C422" s="199" t="s">
        <v>1143</v>
      </c>
      <c r="D422" s="198" t="s">
        <v>511</v>
      </c>
      <c r="E422" s="200" t="s">
        <v>1144</v>
      </c>
      <c r="F422" s="200"/>
      <c r="G422" s="201" t="s">
        <v>1145</v>
      </c>
      <c r="H422" s="202" t="s">
        <v>483</v>
      </c>
      <c r="I422" s="203"/>
      <c r="J422" s="204" t="s">
        <v>1146</v>
      </c>
      <c r="K422" s="205"/>
      <c r="L422" s="195"/>
      <c r="M422" s="196"/>
      <c r="N422" s="206" t="s">
        <v>1147</v>
      </c>
      <c r="O422" s="206" t="s">
        <v>1148</v>
      </c>
    </row>
    <row r="423" customFormat="false" ht="12" hidden="false" customHeight="true" outlineLevel="0" collapsed="false">
      <c r="B423" s="211"/>
      <c r="C423" s="199" t="s">
        <v>648</v>
      </c>
      <c r="D423" s="198" t="s">
        <v>480</v>
      </c>
      <c r="E423" s="207" t="s">
        <v>1149</v>
      </c>
      <c r="F423" s="207"/>
      <c r="G423" s="201" t="s">
        <v>1150</v>
      </c>
      <c r="H423" s="202" t="s">
        <v>483</v>
      </c>
      <c r="I423" s="208"/>
      <c r="J423" s="204" t="s">
        <v>1151</v>
      </c>
      <c r="K423" s="205"/>
      <c r="L423" s="195"/>
      <c r="M423" s="196"/>
      <c r="N423" s="206" t="s">
        <v>725</v>
      </c>
      <c r="O423" s="206" t="s">
        <v>848</v>
      </c>
    </row>
    <row r="424" customFormat="false" ht="12" hidden="false" customHeight="true" outlineLevel="0" collapsed="false">
      <c r="B424" s="211"/>
      <c r="C424" s="199" t="s">
        <v>1152</v>
      </c>
      <c r="D424" s="198" t="s">
        <v>511</v>
      </c>
      <c r="E424" s="207" t="s">
        <v>549</v>
      </c>
      <c r="F424" s="207"/>
      <c r="G424" s="201" t="s">
        <v>550</v>
      </c>
      <c r="H424" s="202" t="s">
        <v>505</v>
      </c>
      <c r="I424" s="208"/>
      <c r="J424" s="204" t="s">
        <v>1153</v>
      </c>
      <c r="K424" s="205"/>
      <c r="L424" s="195"/>
      <c r="M424" s="196"/>
      <c r="N424" s="206" t="s">
        <v>1154</v>
      </c>
      <c r="O424" s="206" t="s">
        <v>725</v>
      </c>
    </row>
    <row r="425" customFormat="false" ht="12" hidden="false" customHeight="true" outlineLevel="0" collapsed="false">
      <c r="B425" s="211"/>
      <c r="C425" s="199" t="s">
        <v>776</v>
      </c>
      <c r="D425" s="198" t="s">
        <v>519</v>
      </c>
      <c r="E425" s="207" t="s">
        <v>1155</v>
      </c>
      <c r="F425" s="207"/>
      <c r="G425" s="201" t="s">
        <v>1156</v>
      </c>
      <c r="H425" s="202" t="s">
        <v>483</v>
      </c>
      <c r="I425" s="208"/>
      <c r="J425" s="204" t="s">
        <v>1157</v>
      </c>
      <c r="K425" s="205"/>
      <c r="L425" s="195"/>
      <c r="M425" s="196"/>
      <c r="N425" s="206" t="s">
        <v>1158</v>
      </c>
      <c r="O425" s="206" t="s">
        <v>965</v>
      </c>
    </row>
    <row r="426" customFormat="false" ht="12" hidden="false" customHeight="true" outlineLevel="0" collapsed="false">
      <c r="B426" s="211"/>
      <c r="C426" s="199" t="s">
        <v>1159</v>
      </c>
      <c r="D426" s="198" t="s">
        <v>511</v>
      </c>
      <c r="E426" s="200" t="s">
        <v>1160</v>
      </c>
      <c r="F426" s="200"/>
      <c r="G426" s="201" t="s">
        <v>1161</v>
      </c>
      <c r="H426" s="202" t="s">
        <v>483</v>
      </c>
      <c r="I426" s="203"/>
      <c r="J426" s="204" t="s">
        <v>1162</v>
      </c>
      <c r="K426" s="205"/>
      <c r="L426" s="195"/>
      <c r="M426" s="196"/>
      <c r="N426" s="206" t="s">
        <v>665</v>
      </c>
      <c r="O426" s="206" t="s">
        <v>698</v>
      </c>
    </row>
    <row r="427" customFormat="false" ht="12" hidden="false" customHeight="true" outlineLevel="0" collapsed="false">
      <c r="B427" s="211"/>
      <c r="C427" s="199" t="s">
        <v>982</v>
      </c>
      <c r="D427" s="198" t="s">
        <v>519</v>
      </c>
      <c r="E427" s="207" t="s">
        <v>626</v>
      </c>
      <c r="F427" s="207"/>
      <c r="G427" s="201" t="s">
        <v>627</v>
      </c>
      <c r="H427" s="202" t="s">
        <v>505</v>
      </c>
      <c r="I427" s="208"/>
      <c r="J427" s="204" t="s">
        <v>1163</v>
      </c>
      <c r="K427" s="205"/>
      <c r="L427" s="195"/>
      <c r="M427" s="196"/>
      <c r="N427" s="206" t="s">
        <v>1164</v>
      </c>
      <c r="O427" s="206" t="s">
        <v>1148</v>
      </c>
    </row>
    <row r="428" customFormat="false" ht="12" hidden="false" customHeight="true" outlineLevel="0" collapsed="false">
      <c r="B428" s="211"/>
      <c r="C428" s="199" t="s">
        <v>759</v>
      </c>
      <c r="D428" s="198" t="s">
        <v>511</v>
      </c>
      <c r="E428" s="207" t="s">
        <v>527</v>
      </c>
      <c r="F428" s="207"/>
      <c r="G428" s="201" t="s">
        <v>528</v>
      </c>
      <c r="H428" s="202" t="s">
        <v>505</v>
      </c>
      <c r="I428" s="208"/>
      <c r="J428" s="204" t="s">
        <v>1165</v>
      </c>
      <c r="K428" s="205"/>
      <c r="L428" s="195"/>
      <c r="M428" s="196"/>
      <c r="N428" s="206" t="s">
        <v>1166</v>
      </c>
      <c r="O428" s="206" t="s">
        <v>586</v>
      </c>
    </row>
    <row r="429" customFormat="false" ht="12" hidden="false" customHeight="true" outlineLevel="0" collapsed="false">
      <c r="B429" s="211"/>
      <c r="C429" s="199" t="s">
        <v>1167</v>
      </c>
      <c r="D429" s="198" t="s">
        <v>480</v>
      </c>
      <c r="E429" s="207" t="s">
        <v>1168</v>
      </c>
      <c r="F429" s="207"/>
      <c r="G429" s="201" t="s">
        <v>1169</v>
      </c>
      <c r="H429" s="202" t="s">
        <v>483</v>
      </c>
      <c r="I429" s="208"/>
      <c r="J429" s="204" t="s">
        <v>1170</v>
      </c>
      <c r="K429" s="205"/>
      <c r="L429" s="195"/>
      <c r="M429" s="196"/>
      <c r="N429" s="206" t="s">
        <v>1171</v>
      </c>
      <c r="O429" s="206" t="s">
        <v>899</v>
      </c>
    </row>
    <row r="430" customFormat="false" ht="12" hidden="false" customHeight="true" outlineLevel="0" collapsed="false">
      <c r="B430" s="211"/>
      <c r="C430" s="199" t="s">
        <v>912</v>
      </c>
      <c r="D430" s="198" t="s">
        <v>511</v>
      </c>
      <c r="E430" s="207" t="s">
        <v>1172</v>
      </c>
      <c r="F430" s="207"/>
      <c r="G430" s="201" t="s">
        <v>1173</v>
      </c>
      <c r="H430" s="202" t="s">
        <v>483</v>
      </c>
      <c r="I430" s="208"/>
      <c r="J430" s="204" t="s">
        <v>1174</v>
      </c>
      <c r="K430" s="205"/>
      <c r="L430" s="195"/>
      <c r="M430" s="196"/>
      <c r="N430" s="206" t="s">
        <v>1175</v>
      </c>
      <c r="O430" s="206" t="s">
        <v>599</v>
      </c>
    </row>
    <row r="431" customFormat="false" ht="12" hidden="false" customHeight="true" outlineLevel="0" collapsed="false">
      <c r="B431" s="211"/>
      <c r="C431" s="199" t="s">
        <v>1148</v>
      </c>
      <c r="D431" s="198" t="s">
        <v>480</v>
      </c>
      <c r="E431" s="207" t="s">
        <v>1176</v>
      </c>
      <c r="F431" s="207"/>
      <c r="G431" s="201" t="s">
        <v>1177</v>
      </c>
      <c r="H431" s="202" t="s">
        <v>483</v>
      </c>
      <c r="I431" s="208"/>
      <c r="J431" s="204" t="s">
        <v>1178</v>
      </c>
      <c r="K431" s="205"/>
      <c r="L431" s="195"/>
      <c r="M431" s="196"/>
      <c r="N431" s="206" t="s">
        <v>1179</v>
      </c>
      <c r="O431" s="206" t="s">
        <v>898</v>
      </c>
    </row>
    <row r="432" customFormat="false" ht="12" hidden="false" customHeight="true" outlineLevel="0" collapsed="false">
      <c r="B432" s="211"/>
      <c r="C432" s="199" t="s">
        <v>1180</v>
      </c>
      <c r="D432" s="198" t="s">
        <v>480</v>
      </c>
      <c r="E432" s="207" t="s">
        <v>1181</v>
      </c>
      <c r="F432" s="207"/>
      <c r="G432" s="201" t="s">
        <v>1182</v>
      </c>
      <c r="H432" s="202" t="s">
        <v>483</v>
      </c>
      <c r="I432" s="208"/>
      <c r="J432" s="204" t="s">
        <v>1183</v>
      </c>
      <c r="K432" s="205"/>
      <c r="L432" s="195"/>
      <c r="M432" s="196"/>
      <c r="N432" s="206" t="s">
        <v>1184</v>
      </c>
      <c r="O432" s="206" t="s">
        <v>999</v>
      </c>
    </row>
    <row r="433" customFormat="false" ht="12" hidden="false" customHeight="true" outlineLevel="0" collapsed="false">
      <c r="B433" s="211"/>
      <c r="C433" s="199" t="s">
        <v>1185</v>
      </c>
      <c r="D433" s="198" t="s">
        <v>480</v>
      </c>
      <c r="E433" s="207" t="s">
        <v>1186</v>
      </c>
      <c r="F433" s="207"/>
      <c r="G433" s="201" t="s">
        <v>1187</v>
      </c>
      <c r="H433" s="202" t="s">
        <v>483</v>
      </c>
      <c r="I433" s="208"/>
      <c r="J433" s="204" t="s">
        <v>1188</v>
      </c>
      <c r="K433" s="205"/>
      <c r="L433" s="195"/>
      <c r="M433" s="196"/>
      <c r="N433" s="206" t="s">
        <v>1189</v>
      </c>
      <c r="O433" s="206" t="s">
        <v>693</v>
      </c>
    </row>
    <row r="434" customFormat="false" ht="12" hidden="false" customHeight="true" outlineLevel="0" collapsed="false">
      <c r="B434" s="211"/>
      <c r="C434" s="199" t="s">
        <v>531</v>
      </c>
      <c r="D434" s="198" t="s">
        <v>480</v>
      </c>
      <c r="E434" s="207" t="s">
        <v>1190</v>
      </c>
      <c r="F434" s="207"/>
      <c r="G434" s="201" t="s">
        <v>1191</v>
      </c>
      <c r="H434" s="202" t="s">
        <v>483</v>
      </c>
      <c r="I434" s="208"/>
      <c r="J434" s="204" t="s">
        <v>1192</v>
      </c>
      <c r="K434" s="205"/>
      <c r="L434" s="195"/>
      <c r="M434" s="196"/>
      <c r="N434" s="206" t="s">
        <v>1193</v>
      </c>
      <c r="O434" s="206" t="s">
        <v>1074</v>
      </c>
    </row>
    <row r="435" customFormat="false" ht="12" hidden="false" customHeight="true" outlineLevel="0" collapsed="false">
      <c r="B435" s="211"/>
      <c r="C435" s="199" t="s">
        <v>1007</v>
      </c>
      <c r="D435" s="198" t="s">
        <v>519</v>
      </c>
      <c r="E435" s="207" t="s">
        <v>1194</v>
      </c>
      <c r="F435" s="207"/>
      <c r="G435" s="201" t="s">
        <v>1195</v>
      </c>
      <c r="H435" s="202" t="s">
        <v>483</v>
      </c>
      <c r="I435" s="208"/>
      <c r="J435" s="204" t="s">
        <v>1196</v>
      </c>
      <c r="K435" s="205"/>
      <c r="L435" s="195"/>
      <c r="M435" s="196"/>
      <c r="N435" s="206" t="s">
        <v>1197</v>
      </c>
      <c r="O435" s="206" t="s">
        <v>747</v>
      </c>
    </row>
    <row r="436" customFormat="false" ht="12" hidden="false" customHeight="true" outlineLevel="0" collapsed="false">
      <c r="B436" s="211"/>
      <c r="C436" s="199" t="s">
        <v>1018</v>
      </c>
      <c r="D436" s="198" t="s">
        <v>519</v>
      </c>
      <c r="E436" s="200" t="s">
        <v>1118</v>
      </c>
      <c r="F436" s="200"/>
      <c r="G436" s="201" t="s">
        <v>1198</v>
      </c>
      <c r="H436" s="202" t="s">
        <v>505</v>
      </c>
      <c r="I436" s="203"/>
      <c r="J436" s="204" t="s">
        <v>1199</v>
      </c>
      <c r="K436" s="205"/>
      <c r="L436" s="195"/>
      <c r="M436" s="196"/>
      <c r="N436" s="206" t="s">
        <v>1200</v>
      </c>
      <c r="O436" s="206" t="s">
        <v>698</v>
      </c>
    </row>
    <row r="437" customFormat="false" ht="12" hidden="false" customHeight="true" outlineLevel="0" collapsed="false">
      <c r="B437" s="211"/>
      <c r="C437" s="199" t="s">
        <v>486</v>
      </c>
      <c r="D437" s="198" t="s">
        <v>480</v>
      </c>
      <c r="E437" s="207" t="s">
        <v>1201</v>
      </c>
      <c r="F437" s="207"/>
      <c r="G437" s="201" t="s">
        <v>1202</v>
      </c>
      <c r="H437" s="202" t="s">
        <v>483</v>
      </c>
      <c r="I437" s="208"/>
      <c r="J437" s="204" t="s">
        <v>1203</v>
      </c>
      <c r="K437" s="205"/>
      <c r="L437" s="195"/>
      <c r="M437" s="196"/>
      <c r="N437" s="206" t="s">
        <v>756</v>
      </c>
      <c r="O437" s="206" t="s">
        <v>593</v>
      </c>
    </row>
    <row r="438" customFormat="false" ht="12" hidden="false" customHeight="true" outlineLevel="0" collapsed="false">
      <c r="B438" s="211"/>
      <c r="C438" s="199" t="s">
        <v>1204</v>
      </c>
      <c r="D438" s="198" t="s">
        <v>511</v>
      </c>
      <c r="E438" s="207" t="s">
        <v>1205</v>
      </c>
      <c r="F438" s="207"/>
      <c r="G438" s="201" t="s">
        <v>1206</v>
      </c>
      <c r="H438" s="202" t="s">
        <v>483</v>
      </c>
      <c r="I438" s="208"/>
      <c r="J438" s="204" t="s">
        <v>1207</v>
      </c>
      <c r="K438" s="205"/>
      <c r="L438" s="195"/>
      <c r="M438" s="196"/>
      <c r="N438" s="206" t="s">
        <v>1208</v>
      </c>
      <c r="O438" s="206" t="s">
        <v>756</v>
      </c>
    </row>
    <row r="439" customFormat="false" ht="12" hidden="false" customHeight="true" outlineLevel="0" collapsed="false">
      <c r="B439" s="211"/>
      <c r="C439" s="199" t="s">
        <v>560</v>
      </c>
      <c r="D439" s="198" t="s">
        <v>511</v>
      </c>
      <c r="E439" s="207" t="s">
        <v>1209</v>
      </c>
      <c r="F439" s="207"/>
      <c r="G439" s="201" t="s">
        <v>1210</v>
      </c>
      <c r="H439" s="202" t="s">
        <v>483</v>
      </c>
      <c r="I439" s="208"/>
      <c r="J439" s="204" t="s">
        <v>1211</v>
      </c>
      <c r="K439" s="205"/>
      <c r="L439" s="195"/>
      <c r="M439" s="196"/>
      <c r="N439" s="206" t="s">
        <v>1212</v>
      </c>
      <c r="O439" s="206" t="s">
        <v>898</v>
      </c>
    </row>
    <row r="440" customFormat="false" ht="12" hidden="false" customHeight="true" outlineLevel="0" collapsed="false">
      <c r="B440" s="211"/>
      <c r="C440" s="199" t="s">
        <v>1213</v>
      </c>
      <c r="D440" s="198" t="s">
        <v>480</v>
      </c>
      <c r="E440" s="207" t="s">
        <v>503</v>
      </c>
      <c r="F440" s="207"/>
      <c r="G440" s="201" t="s">
        <v>504</v>
      </c>
      <c r="H440" s="202" t="s">
        <v>505</v>
      </c>
      <c r="I440" s="208"/>
      <c r="J440" s="204" t="s">
        <v>1214</v>
      </c>
      <c r="K440" s="205"/>
      <c r="L440" s="195"/>
      <c r="M440" s="196"/>
      <c r="N440" s="206" t="s">
        <v>1215</v>
      </c>
      <c r="O440" s="206" t="s">
        <v>898</v>
      </c>
    </row>
    <row r="441" customFormat="false" ht="12" hidden="false" customHeight="true" outlineLevel="0" collapsed="false">
      <c r="J441" s="204" t="s">
        <v>1216</v>
      </c>
      <c r="K441" s="205"/>
      <c r="L441" s="195"/>
      <c r="M441" s="196"/>
      <c r="N441" s="206" t="s">
        <v>1217</v>
      </c>
      <c r="O441" s="206" t="s">
        <v>745</v>
      </c>
    </row>
    <row r="442" customFormat="false" ht="12" hidden="false" customHeight="true" outlineLevel="0" collapsed="false">
      <c r="B442" s="213"/>
      <c r="C442" s="196"/>
      <c r="D442" s="196"/>
      <c r="E442" s="196"/>
      <c r="F442" s="196"/>
      <c r="G442" s="196"/>
      <c r="H442" s="196"/>
      <c r="I442" s="196"/>
      <c r="J442" s="204" t="s">
        <v>1218</v>
      </c>
      <c r="K442" s="205"/>
      <c r="L442" s="195"/>
      <c r="M442" s="196"/>
      <c r="N442" s="206" t="s">
        <v>1219</v>
      </c>
      <c r="O442" s="206" t="s">
        <v>630</v>
      </c>
    </row>
    <row r="443" customFormat="false" ht="12" hidden="false" customHeight="true" outlineLevel="0" collapsed="false">
      <c r="B443" s="213"/>
      <c r="C443" s="196"/>
      <c r="D443" s="196"/>
      <c r="E443" s="196"/>
      <c r="F443" s="196"/>
      <c r="G443" s="196"/>
      <c r="H443" s="196"/>
      <c r="I443" s="196"/>
      <c r="J443" s="204" t="s">
        <v>1220</v>
      </c>
      <c r="K443" s="205"/>
      <c r="L443" s="195"/>
      <c r="M443" s="196"/>
      <c r="N443" s="206" t="s">
        <v>1221</v>
      </c>
      <c r="O443" s="206" t="s">
        <v>898</v>
      </c>
    </row>
    <row r="444" customFormat="false" ht="12" hidden="false" customHeight="true" outlineLevel="0" collapsed="false">
      <c r="B444" s="213"/>
      <c r="C444" s="196"/>
      <c r="D444" s="196"/>
      <c r="E444" s="196"/>
      <c r="F444" s="196"/>
      <c r="G444" s="196"/>
      <c r="H444" s="196"/>
      <c r="I444" s="196"/>
      <c r="J444" s="204" t="s">
        <v>1222</v>
      </c>
      <c r="K444" s="205"/>
      <c r="L444" s="195"/>
      <c r="M444" s="196"/>
      <c r="N444" s="206" t="s">
        <v>1223</v>
      </c>
      <c r="O444" s="206" t="s">
        <v>815</v>
      </c>
    </row>
    <row r="445" customFormat="false" ht="12" hidden="false" customHeight="true" outlineLevel="0" collapsed="false">
      <c r="B445" s="213"/>
      <c r="C445" s="196"/>
      <c r="D445" s="196"/>
      <c r="E445" s="196"/>
      <c r="F445" s="196"/>
      <c r="G445" s="196"/>
      <c r="H445" s="196"/>
      <c r="I445" s="196"/>
      <c r="J445" s="204" t="s">
        <v>1224</v>
      </c>
      <c r="K445" s="205"/>
      <c r="L445" s="195"/>
      <c r="M445" s="196"/>
      <c r="N445" s="206" t="s">
        <v>1225</v>
      </c>
      <c r="O445" s="206" t="s">
        <v>573</v>
      </c>
    </row>
    <row r="446" customFormat="false" ht="12" hidden="false" customHeight="true" outlineLevel="0" collapsed="false">
      <c r="B446" s="213"/>
      <c r="C446" s="196"/>
      <c r="D446" s="196"/>
      <c r="E446" s="196"/>
      <c r="F446" s="196"/>
      <c r="G446" s="196"/>
      <c r="H446" s="196"/>
      <c r="I446" s="196"/>
      <c r="J446" s="204" t="s">
        <v>1226</v>
      </c>
      <c r="K446" s="205"/>
      <c r="L446" s="195"/>
      <c r="M446" s="196"/>
      <c r="N446" s="206" t="s">
        <v>1227</v>
      </c>
      <c r="O446" s="206" t="s">
        <v>740</v>
      </c>
    </row>
    <row r="447" customFormat="false" ht="12" hidden="false" customHeight="true" outlineLevel="0" collapsed="false">
      <c r="B447" s="213"/>
      <c r="C447" s="196"/>
      <c r="D447" s="196"/>
      <c r="E447" s="196"/>
      <c r="F447" s="196"/>
      <c r="G447" s="196"/>
      <c r="H447" s="196"/>
      <c r="I447" s="196"/>
      <c r="J447" s="204" t="s">
        <v>1228</v>
      </c>
      <c r="K447" s="205"/>
      <c r="L447" s="195"/>
      <c r="M447" s="196"/>
      <c r="N447" s="206" t="s">
        <v>1229</v>
      </c>
      <c r="O447" s="206" t="s">
        <v>1041</v>
      </c>
    </row>
    <row r="448" customFormat="false" ht="12" hidden="false" customHeight="true" outlineLevel="0" collapsed="false">
      <c r="B448" s="213"/>
      <c r="C448" s="196"/>
      <c r="D448" s="196"/>
      <c r="E448" s="196"/>
      <c r="F448" s="196"/>
      <c r="G448" s="196"/>
      <c r="H448" s="196"/>
      <c r="I448" s="196"/>
      <c r="J448" s="204" t="s">
        <v>1230</v>
      </c>
      <c r="K448" s="205"/>
      <c r="L448" s="195"/>
      <c r="M448" s="196"/>
      <c r="N448" s="206" t="s">
        <v>1231</v>
      </c>
      <c r="O448" s="206" t="s">
        <v>821</v>
      </c>
    </row>
    <row r="449" customFormat="false" ht="12" hidden="false" customHeight="true" outlineLevel="0" collapsed="false">
      <c r="B449" s="213"/>
      <c r="C449" s="196"/>
      <c r="D449" s="196"/>
      <c r="E449" s="196"/>
      <c r="F449" s="196"/>
      <c r="G449" s="196"/>
      <c r="H449" s="196"/>
      <c r="I449" s="196"/>
      <c r="J449" s="204" t="s">
        <v>1232</v>
      </c>
      <c r="K449" s="205"/>
      <c r="L449" s="195"/>
      <c r="M449" s="196"/>
      <c r="N449" s="206" t="s">
        <v>1233</v>
      </c>
      <c r="O449" s="206" t="s">
        <v>601</v>
      </c>
    </row>
    <row r="450" customFormat="false" ht="12" hidden="false" customHeight="true" outlineLevel="0" collapsed="false">
      <c r="B450" s="213"/>
      <c r="C450" s="196"/>
      <c r="D450" s="196"/>
      <c r="E450" s="196"/>
      <c r="F450" s="196"/>
      <c r="G450" s="196"/>
      <c r="H450" s="196"/>
      <c r="I450" s="196"/>
      <c r="J450" s="204" t="s">
        <v>1234</v>
      </c>
      <c r="K450" s="205"/>
      <c r="L450" s="195"/>
      <c r="M450" s="196"/>
      <c r="N450" s="206" t="s">
        <v>1235</v>
      </c>
      <c r="O450" s="206" t="s">
        <v>777</v>
      </c>
    </row>
    <row r="451" customFormat="false" ht="12" hidden="false" customHeight="true" outlineLevel="0" collapsed="false">
      <c r="B451" s="213"/>
      <c r="C451" s="196"/>
      <c r="D451" s="196"/>
      <c r="E451" s="196"/>
      <c r="F451" s="196"/>
      <c r="G451" s="196"/>
      <c r="H451" s="196"/>
      <c r="I451" s="196"/>
      <c r="J451" s="204" t="s">
        <v>1236</v>
      </c>
      <c r="K451" s="205"/>
      <c r="L451" s="195"/>
      <c r="M451" s="196"/>
      <c r="N451" s="206" t="s">
        <v>1237</v>
      </c>
      <c r="O451" s="206" t="s">
        <v>1064</v>
      </c>
    </row>
    <row r="452" customFormat="false" ht="12" hidden="false" customHeight="true" outlineLevel="0" collapsed="false">
      <c r="B452" s="213"/>
      <c r="C452" s="196"/>
      <c r="D452" s="196"/>
      <c r="E452" s="196"/>
      <c r="F452" s="196"/>
      <c r="G452" s="196"/>
      <c r="H452" s="196"/>
      <c r="I452" s="196"/>
      <c r="J452" s="204" t="s">
        <v>1238</v>
      </c>
      <c r="K452" s="205"/>
      <c r="L452" s="195"/>
      <c r="M452" s="196"/>
      <c r="N452" s="206" t="s">
        <v>1239</v>
      </c>
      <c r="O452" s="206" t="s">
        <v>693</v>
      </c>
    </row>
    <row r="453" customFormat="false" ht="12" hidden="false" customHeight="true" outlineLevel="0" collapsed="false">
      <c r="B453" s="213"/>
      <c r="C453" s="196"/>
      <c r="D453" s="196"/>
      <c r="E453" s="196"/>
      <c r="F453" s="196"/>
      <c r="G453" s="196"/>
      <c r="H453" s="196"/>
      <c r="I453" s="196"/>
      <c r="J453" s="204" t="s">
        <v>1240</v>
      </c>
      <c r="K453" s="205"/>
      <c r="L453" s="195"/>
      <c r="M453" s="196"/>
      <c r="N453" s="206" t="s">
        <v>1241</v>
      </c>
      <c r="O453" s="206" t="s">
        <v>815</v>
      </c>
    </row>
    <row r="454" customFormat="false" ht="12" hidden="false" customHeight="true" outlineLevel="0" collapsed="false">
      <c r="B454" s="213"/>
      <c r="C454" s="196"/>
      <c r="D454" s="196"/>
      <c r="E454" s="196"/>
      <c r="F454" s="196"/>
      <c r="G454" s="196"/>
      <c r="H454" s="196"/>
      <c r="I454" s="196"/>
      <c r="J454" s="204" t="s">
        <v>1242</v>
      </c>
      <c r="K454" s="205"/>
      <c r="L454" s="195"/>
      <c r="M454" s="196"/>
      <c r="N454" s="206" t="s">
        <v>1243</v>
      </c>
      <c r="O454" s="206" t="s">
        <v>500</v>
      </c>
    </row>
    <row r="455" customFormat="false" ht="12" hidden="false" customHeight="true" outlineLevel="0" collapsed="false">
      <c r="B455" s="213"/>
      <c r="C455" s="196"/>
      <c r="D455" s="196"/>
      <c r="E455" s="196"/>
      <c r="F455" s="196"/>
      <c r="G455" s="196"/>
      <c r="H455" s="196"/>
      <c r="I455" s="196"/>
      <c r="J455" s="204" t="s">
        <v>1244</v>
      </c>
      <c r="K455" s="205"/>
      <c r="L455" s="195"/>
      <c r="M455" s="196"/>
      <c r="N455" s="206" t="s">
        <v>1245</v>
      </c>
      <c r="O455" s="206" t="s">
        <v>535</v>
      </c>
    </row>
    <row r="456" customFormat="false" ht="12" hidden="false" customHeight="true" outlineLevel="0" collapsed="false">
      <c r="B456" s="213"/>
      <c r="C456" s="196"/>
      <c r="D456" s="196"/>
      <c r="E456" s="196"/>
      <c r="F456" s="196"/>
      <c r="G456" s="196"/>
      <c r="H456" s="196"/>
      <c r="I456" s="196"/>
      <c r="J456" s="204" t="s">
        <v>1246</v>
      </c>
      <c r="K456" s="205"/>
      <c r="L456" s="195"/>
      <c r="M456" s="196"/>
      <c r="N456" s="206" t="s">
        <v>1247</v>
      </c>
      <c r="O456" s="206" t="s">
        <v>872</v>
      </c>
    </row>
    <row r="457" customFormat="false" ht="12" hidden="false" customHeight="true" outlineLevel="0" collapsed="false">
      <c r="B457" s="213"/>
      <c r="C457" s="196"/>
      <c r="D457" s="196"/>
      <c r="E457" s="196"/>
      <c r="F457" s="196"/>
      <c r="G457" s="196"/>
      <c r="H457" s="196"/>
      <c r="I457" s="196"/>
      <c r="J457" s="204" t="s">
        <v>1248</v>
      </c>
      <c r="K457" s="205"/>
      <c r="L457" s="195"/>
      <c r="M457" s="196"/>
      <c r="N457" s="206" t="s">
        <v>1249</v>
      </c>
      <c r="O457" s="206" t="s">
        <v>968</v>
      </c>
    </row>
    <row r="458" customFormat="false" ht="12" hidden="false" customHeight="true" outlineLevel="0" collapsed="false">
      <c r="B458" s="213"/>
      <c r="C458" s="196"/>
      <c r="D458" s="196"/>
      <c r="E458" s="196"/>
      <c r="F458" s="196"/>
      <c r="G458" s="196"/>
      <c r="H458" s="196"/>
      <c r="I458" s="196"/>
      <c r="J458" s="204" t="s">
        <v>1250</v>
      </c>
      <c r="K458" s="205"/>
      <c r="L458" s="195"/>
      <c r="M458" s="196"/>
      <c r="N458" s="206" t="s">
        <v>1251</v>
      </c>
      <c r="O458" s="206" t="s">
        <v>500</v>
      </c>
    </row>
    <row r="459" customFormat="false" ht="12" hidden="false" customHeight="true" outlineLevel="0" collapsed="false">
      <c r="B459" s="213"/>
      <c r="C459" s="196"/>
      <c r="D459" s="196"/>
      <c r="E459" s="196"/>
      <c r="F459" s="196"/>
      <c r="G459" s="196"/>
      <c r="H459" s="196"/>
      <c r="I459" s="196"/>
      <c r="J459" s="204" t="s">
        <v>1252</v>
      </c>
      <c r="K459" s="205"/>
      <c r="L459" s="195"/>
      <c r="M459" s="196"/>
      <c r="N459" s="206" t="s">
        <v>1253</v>
      </c>
      <c r="O459" s="206" t="s">
        <v>573</v>
      </c>
    </row>
    <row r="460" customFormat="false" ht="12" hidden="false" customHeight="true" outlineLevel="0" collapsed="false">
      <c r="B460" s="213"/>
      <c r="C460" s="196"/>
      <c r="D460" s="196"/>
      <c r="E460" s="196"/>
      <c r="F460" s="196"/>
      <c r="G460" s="196"/>
      <c r="H460" s="196"/>
      <c r="I460" s="196"/>
      <c r="J460" s="204" t="s">
        <v>1254</v>
      </c>
      <c r="K460" s="205"/>
      <c r="L460" s="195"/>
      <c r="M460" s="196"/>
      <c r="N460" s="206" t="s">
        <v>1255</v>
      </c>
      <c r="O460" s="206" t="s">
        <v>829</v>
      </c>
    </row>
    <row r="461" customFormat="false" ht="12" hidden="false" customHeight="true" outlineLevel="0" collapsed="false">
      <c r="B461" s="213"/>
      <c r="C461" s="196"/>
      <c r="D461" s="196"/>
      <c r="E461" s="196"/>
      <c r="F461" s="196"/>
      <c r="G461" s="196"/>
      <c r="H461" s="196"/>
      <c r="I461" s="196"/>
      <c r="J461" s="204" t="s">
        <v>1256</v>
      </c>
      <c r="K461" s="205"/>
      <c r="L461" s="195"/>
      <c r="M461" s="196"/>
      <c r="N461" s="206" t="s">
        <v>1257</v>
      </c>
      <c r="O461" s="206" t="s">
        <v>630</v>
      </c>
    </row>
    <row r="462" customFormat="false" ht="12" hidden="false" customHeight="true" outlineLevel="0" collapsed="false">
      <c r="B462" s="213"/>
      <c r="C462" s="196"/>
      <c r="D462" s="196"/>
      <c r="E462" s="196"/>
      <c r="F462" s="196"/>
      <c r="G462" s="196"/>
      <c r="H462" s="196"/>
      <c r="I462" s="196"/>
      <c r="J462" s="204" t="s">
        <v>1258</v>
      </c>
      <c r="K462" s="205"/>
      <c r="L462" s="195"/>
      <c r="M462" s="196"/>
      <c r="N462" s="206" t="s">
        <v>1259</v>
      </c>
      <c r="O462" s="206" t="s">
        <v>796</v>
      </c>
    </row>
    <row r="463" customFormat="false" ht="12" hidden="false" customHeight="true" outlineLevel="0" collapsed="false">
      <c r="B463" s="213"/>
      <c r="C463" s="196"/>
      <c r="D463" s="196"/>
      <c r="E463" s="196"/>
      <c r="F463" s="196"/>
      <c r="G463" s="196"/>
      <c r="H463" s="196"/>
      <c r="I463" s="196"/>
      <c r="J463" s="204" t="s">
        <v>1260</v>
      </c>
      <c r="K463" s="205"/>
      <c r="L463" s="195"/>
      <c r="M463" s="196"/>
      <c r="N463" s="206" t="s">
        <v>1261</v>
      </c>
      <c r="O463" s="206" t="s">
        <v>537</v>
      </c>
    </row>
    <row r="464" customFormat="false" ht="12" hidden="false" customHeight="true" outlineLevel="0" collapsed="false">
      <c r="B464" s="213"/>
      <c r="C464" s="196"/>
      <c r="D464" s="196"/>
      <c r="E464" s="196"/>
      <c r="F464" s="196"/>
      <c r="G464" s="196"/>
      <c r="H464" s="196"/>
      <c r="I464" s="196"/>
      <c r="J464" s="204" t="s">
        <v>1262</v>
      </c>
      <c r="K464" s="205"/>
      <c r="L464" s="195"/>
      <c r="M464" s="196"/>
      <c r="N464" s="206" t="s">
        <v>1263</v>
      </c>
      <c r="O464" s="206" t="s">
        <v>553</v>
      </c>
    </row>
    <row r="465" customFormat="false" ht="12" hidden="false" customHeight="true" outlineLevel="0" collapsed="false">
      <c r="B465" s="213"/>
      <c r="C465" s="196"/>
      <c r="D465" s="196"/>
      <c r="E465" s="196"/>
      <c r="F465" s="196"/>
      <c r="G465" s="196"/>
      <c r="H465" s="196"/>
      <c r="I465" s="196"/>
      <c r="J465" s="204" t="s">
        <v>1264</v>
      </c>
      <c r="K465" s="205"/>
      <c r="L465" s="195"/>
      <c r="M465" s="196"/>
      <c r="N465" s="206" t="s">
        <v>1265</v>
      </c>
      <c r="O465" s="206" t="s">
        <v>595</v>
      </c>
    </row>
    <row r="466" customFormat="false" ht="12" hidden="false" customHeight="true" outlineLevel="0" collapsed="false">
      <c r="B466" s="213"/>
      <c r="C466" s="196"/>
      <c r="D466" s="196"/>
      <c r="E466" s="196"/>
      <c r="F466" s="196"/>
      <c r="G466" s="196"/>
      <c r="H466" s="196"/>
      <c r="I466" s="196"/>
      <c r="J466" s="204" t="s">
        <v>1266</v>
      </c>
      <c r="K466" s="205"/>
      <c r="L466" s="195"/>
      <c r="M466" s="196"/>
      <c r="N466" s="206" t="s">
        <v>1267</v>
      </c>
      <c r="O466" s="206" t="s">
        <v>853</v>
      </c>
    </row>
    <row r="467" customFormat="false" ht="12" hidden="false" customHeight="true" outlineLevel="0" collapsed="false">
      <c r="B467" s="213"/>
      <c r="C467" s="196"/>
      <c r="D467" s="196"/>
      <c r="E467" s="196"/>
      <c r="F467" s="196"/>
      <c r="G467" s="196"/>
      <c r="H467" s="196"/>
      <c r="I467" s="196"/>
      <c r="J467" s="204" t="s">
        <v>1268</v>
      </c>
      <c r="K467" s="205"/>
      <c r="L467" s="195"/>
      <c r="M467" s="196"/>
      <c r="N467" s="206" t="s">
        <v>1269</v>
      </c>
      <c r="O467" s="206" t="s">
        <v>632</v>
      </c>
    </row>
    <row r="468" customFormat="false" ht="12" hidden="false" customHeight="true" outlineLevel="0" collapsed="false">
      <c r="B468" s="213"/>
      <c r="C468" s="196"/>
      <c r="D468" s="196"/>
      <c r="E468" s="196"/>
      <c r="F468" s="196"/>
      <c r="G468" s="196"/>
      <c r="H468" s="196"/>
      <c r="I468" s="196"/>
      <c r="J468" s="204" t="s">
        <v>1270</v>
      </c>
      <c r="K468" s="205"/>
      <c r="L468" s="195"/>
      <c r="M468" s="196"/>
      <c r="N468" s="206" t="s">
        <v>1271</v>
      </c>
      <c r="O468" s="206" t="s">
        <v>673</v>
      </c>
    </row>
    <row r="469" customFormat="false" ht="12" hidden="false" customHeight="true" outlineLevel="0" collapsed="false">
      <c r="B469" s="213"/>
      <c r="C469" s="196"/>
      <c r="D469" s="196"/>
      <c r="E469" s="196"/>
      <c r="F469" s="196"/>
      <c r="G469" s="196"/>
      <c r="H469" s="196"/>
      <c r="I469" s="196"/>
      <c r="J469" s="204" t="s">
        <v>1272</v>
      </c>
      <c r="K469" s="205"/>
      <c r="L469" s="195"/>
      <c r="M469" s="196"/>
      <c r="N469" s="206" t="s">
        <v>804</v>
      </c>
      <c r="O469" s="206" t="s">
        <v>987</v>
      </c>
    </row>
    <row r="470" customFormat="false" ht="12" hidden="false" customHeight="true" outlineLevel="0" collapsed="false">
      <c r="B470" s="213"/>
      <c r="C470" s="196"/>
      <c r="D470" s="196"/>
      <c r="E470" s="196"/>
      <c r="F470" s="196"/>
      <c r="G470" s="196"/>
      <c r="H470" s="196"/>
      <c r="I470" s="196"/>
      <c r="J470" s="204" t="s">
        <v>1273</v>
      </c>
      <c r="K470" s="205"/>
      <c r="L470" s="195"/>
      <c r="M470" s="196"/>
      <c r="N470" s="206" t="s">
        <v>1274</v>
      </c>
      <c r="O470" s="206" t="s">
        <v>667</v>
      </c>
    </row>
    <row r="471" customFormat="false" ht="12" hidden="false" customHeight="true" outlineLevel="0" collapsed="false">
      <c r="B471" s="213"/>
      <c r="C471" s="196"/>
      <c r="D471" s="196"/>
      <c r="E471" s="196"/>
      <c r="F471" s="196"/>
      <c r="G471" s="196"/>
      <c r="H471" s="196"/>
      <c r="I471" s="196"/>
      <c r="J471" s="204" t="s">
        <v>1275</v>
      </c>
      <c r="K471" s="205"/>
      <c r="L471" s="195"/>
      <c r="M471" s="196"/>
      <c r="N471" s="206" t="s">
        <v>1276</v>
      </c>
      <c r="O471" s="206" t="s">
        <v>625</v>
      </c>
    </row>
    <row r="472" customFormat="false" ht="12" hidden="false" customHeight="true" outlineLevel="0" collapsed="false">
      <c r="B472" s="213"/>
      <c r="C472" s="196"/>
      <c r="D472" s="196"/>
      <c r="E472" s="196"/>
      <c r="F472" s="196"/>
      <c r="G472" s="196"/>
      <c r="H472" s="196"/>
      <c r="I472" s="196"/>
      <c r="J472" s="204" t="s">
        <v>1277</v>
      </c>
      <c r="K472" s="205"/>
      <c r="L472" s="195"/>
      <c r="M472" s="196"/>
      <c r="N472" s="206" t="s">
        <v>1278</v>
      </c>
      <c r="O472" s="206" t="s">
        <v>894</v>
      </c>
    </row>
    <row r="473" customFormat="false" ht="12" hidden="false" customHeight="true" outlineLevel="0" collapsed="false">
      <c r="B473" s="213"/>
      <c r="C473" s="196"/>
      <c r="D473" s="196"/>
      <c r="E473" s="196"/>
      <c r="F473" s="196"/>
      <c r="G473" s="196"/>
      <c r="H473" s="196"/>
      <c r="I473" s="196"/>
      <c r="J473" s="204" t="s">
        <v>1279</v>
      </c>
      <c r="K473" s="205"/>
      <c r="L473" s="195"/>
      <c r="M473" s="196"/>
      <c r="N473" s="206" t="s">
        <v>807</v>
      </c>
      <c r="O473" s="206" t="s">
        <v>872</v>
      </c>
    </row>
    <row r="474" customFormat="false" ht="12" hidden="false" customHeight="true" outlineLevel="0" collapsed="false">
      <c r="B474" s="213"/>
      <c r="C474" s="196"/>
      <c r="D474" s="196"/>
      <c r="E474" s="196"/>
      <c r="F474" s="196"/>
      <c r="G474" s="196"/>
      <c r="H474" s="196"/>
      <c r="I474" s="196"/>
      <c r="J474" s="204" t="s">
        <v>1280</v>
      </c>
      <c r="K474" s="205"/>
      <c r="L474" s="195"/>
      <c r="M474" s="196"/>
      <c r="N474" s="206" t="s">
        <v>1281</v>
      </c>
      <c r="O474" s="206" t="s">
        <v>807</v>
      </c>
    </row>
    <row r="475" customFormat="false" ht="12" hidden="false" customHeight="true" outlineLevel="0" collapsed="false">
      <c r="B475" s="213"/>
      <c r="C475" s="196"/>
      <c r="D475" s="196"/>
      <c r="E475" s="196"/>
      <c r="F475" s="196"/>
      <c r="G475" s="196"/>
      <c r="H475" s="196"/>
      <c r="I475" s="196"/>
      <c r="J475" s="204" t="s">
        <v>1282</v>
      </c>
      <c r="K475" s="205"/>
      <c r="L475" s="195"/>
      <c r="M475" s="196"/>
      <c r="N475" s="206" t="s">
        <v>1283</v>
      </c>
      <c r="O475" s="206" t="s">
        <v>693</v>
      </c>
    </row>
    <row r="476" customFormat="false" ht="12" hidden="false" customHeight="true" outlineLevel="0" collapsed="false">
      <c r="B476" s="213"/>
      <c r="C476" s="196"/>
      <c r="D476" s="196"/>
      <c r="E476" s="196"/>
      <c r="F476" s="196"/>
      <c r="G476" s="196"/>
      <c r="H476" s="196"/>
      <c r="I476" s="196"/>
      <c r="J476" s="204" t="s">
        <v>1284</v>
      </c>
      <c r="K476" s="205"/>
      <c r="L476" s="195"/>
      <c r="M476" s="196"/>
      <c r="N476" s="206" t="s">
        <v>854</v>
      </c>
      <c r="O476" s="206" t="s">
        <v>853</v>
      </c>
    </row>
    <row r="477" customFormat="false" ht="12" hidden="false" customHeight="true" outlineLevel="0" collapsed="false">
      <c r="B477" s="213"/>
      <c r="C477" s="196"/>
      <c r="D477" s="196"/>
      <c r="E477" s="196"/>
      <c r="F477" s="196"/>
      <c r="G477" s="196"/>
      <c r="H477" s="196"/>
      <c r="I477" s="196"/>
      <c r="J477" s="204" t="s">
        <v>1285</v>
      </c>
      <c r="K477" s="205"/>
      <c r="L477" s="195"/>
      <c r="M477" s="196"/>
      <c r="N477" s="206" t="s">
        <v>1286</v>
      </c>
      <c r="O477" s="206" t="s">
        <v>638</v>
      </c>
    </row>
    <row r="478" customFormat="false" ht="12" hidden="false" customHeight="true" outlineLevel="0" collapsed="false">
      <c r="B478" s="213"/>
      <c r="C478" s="196"/>
      <c r="D478" s="196"/>
      <c r="E478" s="196"/>
      <c r="F478" s="196"/>
      <c r="G478" s="196"/>
      <c r="H478" s="196"/>
      <c r="I478" s="196"/>
      <c r="J478" s="204" t="s">
        <v>1287</v>
      </c>
      <c r="K478" s="205"/>
      <c r="L478" s="195"/>
      <c r="M478" s="196"/>
      <c r="N478" s="206" t="s">
        <v>1288</v>
      </c>
      <c r="O478" s="206" t="s">
        <v>782</v>
      </c>
    </row>
    <row r="479" customFormat="false" ht="12" hidden="false" customHeight="true" outlineLevel="0" collapsed="false">
      <c r="B479" s="213"/>
      <c r="C479" s="196"/>
      <c r="D479" s="196"/>
      <c r="E479" s="196"/>
      <c r="F479" s="196"/>
      <c r="G479" s="196"/>
      <c r="H479" s="196"/>
      <c r="I479" s="196"/>
      <c r="J479" s="204" t="s">
        <v>1289</v>
      </c>
      <c r="K479" s="205"/>
      <c r="L479" s="195"/>
      <c r="M479" s="196"/>
      <c r="N479" s="206" t="s">
        <v>1290</v>
      </c>
      <c r="O479" s="206" t="s">
        <v>972</v>
      </c>
    </row>
    <row r="480" customFormat="false" ht="12" hidden="false" customHeight="true" outlineLevel="0" collapsed="false">
      <c r="B480" s="213"/>
      <c r="C480" s="196"/>
      <c r="D480" s="196"/>
      <c r="E480" s="196"/>
      <c r="F480" s="196"/>
      <c r="G480" s="196"/>
      <c r="H480" s="196"/>
      <c r="I480" s="196"/>
      <c r="J480" s="204" t="s">
        <v>1291</v>
      </c>
      <c r="K480" s="205"/>
      <c r="L480" s="195"/>
      <c r="M480" s="196"/>
      <c r="N480" s="206" t="s">
        <v>1292</v>
      </c>
      <c r="O480" s="206" t="s">
        <v>1095</v>
      </c>
    </row>
    <row r="481" customFormat="false" ht="12" hidden="false" customHeight="true" outlineLevel="0" collapsed="false">
      <c r="B481" s="213"/>
      <c r="C481" s="196"/>
      <c r="D481" s="196"/>
      <c r="E481" s="196"/>
      <c r="F481" s="196"/>
      <c r="G481" s="196"/>
      <c r="H481" s="196"/>
      <c r="I481" s="196"/>
      <c r="J481" s="204" t="s">
        <v>1293</v>
      </c>
      <c r="K481" s="205"/>
      <c r="L481" s="195"/>
      <c r="M481" s="196"/>
      <c r="N481" s="206" t="s">
        <v>1294</v>
      </c>
      <c r="O481" s="206" t="s">
        <v>1046</v>
      </c>
    </row>
    <row r="482" customFormat="false" ht="12" hidden="false" customHeight="true" outlineLevel="0" collapsed="false">
      <c r="B482" s="213"/>
      <c r="C482" s="196"/>
      <c r="D482" s="196"/>
      <c r="E482" s="196"/>
      <c r="F482" s="196"/>
      <c r="G482" s="196"/>
      <c r="H482" s="196"/>
      <c r="I482" s="196"/>
      <c r="J482" s="204" t="s">
        <v>1295</v>
      </c>
      <c r="K482" s="205"/>
      <c r="L482" s="195"/>
      <c r="M482" s="196"/>
      <c r="N482" s="206" t="s">
        <v>1296</v>
      </c>
      <c r="O482" s="206" t="s">
        <v>821</v>
      </c>
    </row>
    <row r="483" customFormat="false" ht="12" hidden="false" customHeight="true" outlineLevel="0" collapsed="false">
      <c r="B483" s="213"/>
      <c r="C483" s="196"/>
      <c r="D483" s="196"/>
      <c r="E483" s="196"/>
      <c r="F483" s="196"/>
      <c r="G483" s="196"/>
      <c r="H483" s="196"/>
      <c r="I483" s="196"/>
      <c r="J483" s="204" t="s">
        <v>1297</v>
      </c>
      <c r="K483" s="205"/>
      <c r="L483" s="195"/>
      <c r="M483" s="196"/>
      <c r="N483" s="206" t="s">
        <v>1298</v>
      </c>
      <c r="O483" s="206" t="s">
        <v>853</v>
      </c>
    </row>
    <row r="484" customFormat="false" ht="12" hidden="false" customHeight="true" outlineLevel="0" collapsed="false">
      <c r="B484" s="213"/>
      <c r="C484" s="196"/>
      <c r="D484" s="196"/>
      <c r="E484" s="196"/>
      <c r="F484" s="196"/>
      <c r="G484" s="196"/>
      <c r="H484" s="196"/>
      <c r="I484" s="196"/>
      <c r="J484" s="204" t="s">
        <v>1299</v>
      </c>
      <c r="K484" s="205"/>
      <c r="L484" s="195"/>
      <c r="M484" s="196"/>
      <c r="N484" s="206" t="s">
        <v>1300</v>
      </c>
      <c r="O484" s="206" t="s">
        <v>588</v>
      </c>
    </row>
    <row r="485" customFormat="false" ht="12" hidden="false" customHeight="true" outlineLevel="0" collapsed="false">
      <c r="B485" s="213"/>
      <c r="C485" s="196"/>
      <c r="D485" s="196"/>
      <c r="E485" s="196"/>
      <c r="F485" s="196"/>
      <c r="G485" s="196"/>
      <c r="H485" s="196"/>
      <c r="I485" s="196"/>
      <c r="J485" s="204" t="s">
        <v>1301</v>
      </c>
      <c r="K485" s="205"/>
      <c r="L485" s="195"/>
      <c r="M485" s="196"/>
      <c r="N485" s="206" t="s">
        <v>1302</v>
      </c>
      <c r="O485" s="206" t="s">
        <v>1013</v>
      </c>
    </row>
    <row r="486" customFormat="false" ht="12" hidden="false" customHeight="true" outlineLevel="0" collapsed="false">
      <c r="B486" s="213"/>
      <c r="C486" s="196"/>
      <c r="D486" s="196"/>
      <c r="E486" s="196"/>
      <c r="F486" s="196"/>
      <c r="G486" s="196"/>
      <c r="H486" s="196"/>
      <c r="I486" s="196"/>
      <c r="J486" s="204" t="s">
        <v>1303</v>
      </c>
      <c r="K486" s="205"/>
      <c r="L486" s="195"/>
      <c r="M486" s="196"/>
      <c r="N486" s="206" t="s">
        <v>1304</v>
      </c>
      <c r="O486" s="206" t="s">
        <v>531</v>
      </c>
    </row>
    <row r="487" customFormat="false" ht="12" hidden="false" customHeight="true" outlineLevel="0" collapsed="false">
      <c r="B487" s="213"/>
      <c r="C487" s="196"/>
      <c r="D487" s="196"/>
      <c r="E487" s="196"/>
      <c r="F487" s="196"/>
      <c r="G487" s="196"/>
      <c r="H487" s="196"/>
      <c r="I487" s="196"/>
      <c r="J487" s="204" t="s">
        <v>1305</v>
      </c>
      <c r="K487" s="205"/>
      <c r="L487" s="195"/>
      <c r="M487" s="196"/>
      <c r="N487" s="206" t="s">
        <v>1306</v>
      </c>
      <c r="O487" s="206" t="s">
        <v>759</v>
      </c>
    </row>
    <row r="488" customFormat="false" ht="12" hidden="false" customHeight="true" outlineLevel="0" collapsed="false">
      <c r="B488" s="213"/>
      <c r="C488" s="196"/>
      <c r="D488" s="196"/>
      <c r="E488" s="196"/>
      <c r="F488" s="196"/>
      <c r="G488" s="196"/>
      <c r="H488" s="196"/>
      <c r="I488" s="196"/>
      <c r="J488" s="204" t="s">
        <v>1307</v>
      </c>
      <c r="K488" s="205"/>
      <c r="L488" s="195"/>
      <c r="M488" s="196"/>
      <c r="N488" s="206" t="s">
        <v>829</v>
      </c>
      <c r="O488" s="206" t="s">
        <v>560</v>
      </c>
    </row>
    <row r="489" customFormat="false" ht="12" hidden="false" customHeight="true" outlineLevel="0" collapsed="false">
      <c r="B489" s="213"/>
      <c r="C489" s="196"/>
      <c r="D489" s="196"/>
      <c r="E489" s="196"/>
      <c r="F489" s="196"/>
      <c r="G489" s="196"/>
      <c r="H489" s="196"/>
      <c r="I489" s="196"/>
      <c r="J489" s="204" t="s">
        <v>1308</v>
      </c>
      <c r="K489" s="205"/>
      <c r="L489" s="195"/>
      <c r="M489" s="196"/>
      <c r="N489" s="206" t="s">
        <v>1309</v>
      </c>
      <c r="O489" s="206" t="s">
        <v>479</v>
      </c>
    </row>
    <row r="490" customFormat="false" ht="12" hidden="false" customHeight="true" outlineLevel="0" collapsed="false">
      <c r="B490" s="213"/>
      <c r="C490" s="196"/>
      <c r="D490" s="196"/>
      <c r="E490" s="196"/>
      <c r="F490" s="196"/>
      <c r="G490" s="196"/>
      <c r="H490" s="196"/>
      <c r="I490" s="196"/>
      <c r="J490" s="204" t="s">
        <v>1310</v>
      </c>
      <c r="K490" s="205"/>
      <c r="L490" s="195"/>
      <c r="M490" s="196"/>
      <c r="N490" s="206" t="s">
        <v>1311</v>
      </c>
      <c r="O490" s="206" t="s">
        <v>710</v>
      </c>
    </row>
    <row r="491" customFormat="false" ht="12" hidden="false" customHeight="true" outlineLevel="0" collapsed="false">
      <c r="B491" s="213"/>
      <c r="C491" s="196"/>
      <c r="D491" s="196"/>
      <c r="E491" s="196"/>
      <c r="F491" s="196"/>
      <c r="G491" s="196"/>
      <c r="H491" s="196"/>
      <c r="I491" s="196"/>
      <c r="J491" s="204" t="s">
        <v>1312</v>
      </c>
      <c r="K491" s="205"/>
      <c r="L491" s="195"/>
      <c r="M491" s="196"/>
      <c r="N491" s="206" t="s">
        <v>1313</v>
      </c>
      <c r="O491" s="206" t="s">
        <v>917</v>
      </c>
    </row>
    <row r="492" customFormat="false" ht="12" hidden="false" customHeight="true" outlineLevel="0" collapsed="false">
      <c r="B492" s="213"/>
      <c r="C492" s="196"/>
      <c r="D492" s="196"/>
      <c r="E492" s="196"/>
      <c r="F492" s="196"/>
      <c r="G492" s="196"/>
      <c r="H492" s="196"/>
      <c r="I492" s="196"/>
      <c r="J492" s="204" t="s">
        <v>1314</v>
      </c>
      <c r="K492" s="205"/>
      <c r="L492" s="195"/>
      <c r="M492" s="196"/>
      <c r="N492" s="206" t="s">
        <v>1315</v>
      </c>
      <c r="O492" s="206" t="s">
        <v>745</v>
      </c>
    </row>
    <row r="493" customFormat="false" ht="12" hidden="false" customHeight="true" outlineLevel="0" collapsed="false">
      <c r="B493" s="213"/>
      <c r="C493" s="196"/>
      <c r="D493" s="196"/>
      <c r="E493" s="196"/>
      <c r="F493" s="196"/>
      <c r="G493" s="196"/>
      <c r="H493" s="196"/>
      <c r="I493" s="196"/>
      <c r="J493" s="204" t="s">
        <v>1316</v>
      </c>
      <c r="K493" s="205"/>
      <c r="L493" s="195"/>
      <c r="M493" s="196"/>
      <c r="N493" s="206" t="s">
        <v>1317</v>
      </c>
      <c r="O493" s="206" t="s">
        <v>841</v>
      </c>
    </row>
    <row r="494" customFormat="false" ht="12" hidden="false" customHeight="true" outlineLevel="0" collapsed="false">
      <c r="B494" s="213"/>
      <c r="C494" s="196"/>
      <c r="D494" s="196"/>
      <c r="E494" s="196"/>
      <c r="F494" s="196"/>
      <c r="G494" s="196"/>
      <c r="H494" s="196"/>
      <c r="I494" s="196"/>
      <c r="J494" s="204" t="s">
        <v>1318</v>
      </c>
      <c r="K494" s="205"/>
      <c r="L494" s="195"/>
      <c r="M494" s="196"/>
      <c r="N494" s="206" t="s">
        <v>1319</v>
      </c>
      <c r="O494" s="206" t="s">
        <v>972</v>
      </c>
    </row>
    <row r="495" customFormat="false" ht="12" hidden="false" customHeight="true" outlineLevel="0" collapsed="false">
      <c r="B495" s="213"/>
      <c r="C495" s="196"/>
      <c r="D495" s="196"/>
      <c r="E495" s="196"/>
      <c r="F495" s="196"/>
      <c r="G495" s="196"/>
      <c r="H495" s="196"/>
      <c r="I495" s="196"/>
      <c r="J495" s="204" t="s">
        <v>1320</v>
      </c>
      <c r="K495" s="205"/>
      <c r="L495" s="195"/>
      <c r="M495" s="196"/>
      <c r="N495" s="206" t="s">
        <v>1321</v>
      </c>
      <c r="O495" s="206" t="s">
        <v>1078</v>
      </c>
    </row>
    <row r="496" customFormat="false" ht="12" hidden="false" customHeight="true" outlineLevel="0" collapsed="false">
      <c r="B496" s="213"/>
      <c r="C496" s="196"/>
      <c r="D496" s="196"/>
      <c r="E496" s="196"/>
      <c r="F496" s="196"/>
      <c r="G496" s="196"/>
      <c r="H496" s="196"/>
      <c r="I496" s="196"/>
      <c r="J496" s="204" t="s">
        <v>1322</v>
      </c>
      <c r="K496" s="205"/>
      <c r="L496" s="195"/>
      <c r="M496" s="196"/>
      <c r="N496" s="206" t="s">
        <v>1323</v>
      </c>
      <c r="O496" s="206" t="s">
        <v>700</v>
      </c>
    </row>
    <row r="497" customFormat="false" ht="12" hidden="false" customHeight="true" outlineLevel="0" collapsed="false">
      <c r="B497" s="213"/>
      <c r="C497" s="196"/>
      <c r="D497" s="196"/>
      <c r="E497" s="196"/>
      <c r="F497" s="196"/>
      <c r="G497" s="196"/>
      <c r="H497" s="196"/>
      <c r="I497" s="196"/>
      <c r="J497" s="204" t="s">
        <v>1324</v>
      </c>
      <c r="K497" s="205"/>
      <c r="L497" s="195"/>
      <c r="M497" s="196"/>
      <c r="N497" s="206" t="s">
        <v>1325</v>
      </c>
      <c r="O497" s="206" t="s">
        <v>553</v>
      </c>
    </row>
    <row r="498" customFormat="false" ht="12" hidden="false" customHeight="true" outlineLevel="0" collapsed="false">
      <c r="B498" s="213"/>
      <c r="C498" s="196"/>
      <c r="D498" s="196"/>
      <c r="E498" s="196"/>
      <c r="F498" s="196"/>
      <c r="G498" s="196"/>
      <c r="H498" s="196"/>
      <c r="I498" s="196"/>
      <c r="J498" s="204" t="s">
        <v>1326</v>
      </c>
      <c r="K498" s="205"/>
      <c r="L498" s="195"/>
      <c r="M498" s="196"/>
      <c r="N498" s="206" t="s">
        <v>1327</v>
      </c>
      <c r="O498" s="206" t="s">
        <v>773</v>
      </c>
    </row>
    <row r="499" customFormat="false" ht="12" hidden="false" customHeight="true" outlineLevel="0" collapsed="false">
      <c r="B499" s="213"/>
      <c r="C499" s="196"/>
      <c r="D499" s="196"/>
      <c r="E499" s="196"/>
      <c r="F499" s="196"/>
      <c r="G499" s="196"/>
      <c r="H499" s="196"/>
      <c r="I499" s="196"/>
      <c r="J499" s="204" t="s">
        <v>1328</v>
      </c>
      <c r="K499" s="205"/>
      <c r="L499" s="195"/>
      <c r="M499" s="196"/>
      <c r="N499" s="206" t="s">
        <v>1329</v>
      </c>
      <c r="O499" s="206" t="s">
        <v>738</v>
      </c>
    </row>
    <row r="500" customFormat="false" ht="12" hidden="false" customHeight="true" outlineLevel="0" collapsed="false">
      <c r="B500" s="213"/>
      <c r="C500" s="196"/>
      <c r="D500" s="196"/>
      <c r="E500" s="196"/>
      <c r="F500" s="196"/>
      <c r="G500" s="196"/>
      <c r="H500" s="196"/>
      <c r="I500" s="196"/>
      <c r="J500" s="204" t="s">
        <v>1330</v>
      </c>
      <c r="K500" s="205"/>
      <c r="L500" s="195"/>
      <c r="M500" s="196"/>
      <c r="N500" s="206" t="s">
        <v>1331</v>
      </c>
      <c r="O500" s="206" t="s">
        <v>949</v>
      </c>
    </row>
    <row r="501" customFormat="false" ht="12" hidden="false" customHeight="true" outlineLevel="0" collapsed="false">
      <c r="B501" s="213"/>
      <c r="C501" s="196"/>
      <c r="D501" s="196"/>
      <c r="E501" s="196"/>
      <c r="F501" s="196"/>
      <c r="G501" s="196"/>
      <c r="H501" s="196"/>
      <c r="I501" s="196"/>
      <c r="J501" s="204" t="s">
        <v>1332</v>
      </c>
      <c r="K501" s="205"/>
      <c r="L501" s="195"/>
      <c r="M501" s="196"/>
      <c r="N501" s="206" t="s">
        <v>1333</v>
      </c>
      <c r="O501" s="206" t="s">
        <v>865</v>
      </c>
    </row>
    <row r="502" customFormat="false" ht="12" hidden="false" customHeight="true" outlineLevel="0" collapsed="false">
      <c r="B502" s="213"/>
      <c r="C502" s="196"/>
      <c r="D502" s="196"/>
      <c r="E502" s="196"/>
      <c r="F502" s="196"/>
      <c r="G502" s="196"/>
      <c r="H502" s="196"/>
      <c r="I502" s="196"/>
      <c r="J502" s="204" t="s">
        <v>1334</v>
      </c>
      <c r="K502" s="205"/>
      <c r="L502" s="195"/>
      <c r="M502" s="196"/>
      <c r="N502" s="206" t="s">
        <v>1335</v>
      </c>
      <c r="O502" s="206" t="s">
        <v>876</v>
      </c>
    </row>
    <row r="503" customFormat="false" ht="12" hidden="false" customHeight="true" outlineLevel="0" collapsed="false">
      <c r="B503" s="213"/>
      <c r="C503" s="196"/>
      <c r="D503" s="196"/>
      <c r="E503" s="196"/>
      <c r="F503" s="196"/>
      <c r="G503" s="196"/>
      <c r="H503" s="196"/>
      <c r="I503" s="196"/>
      <c r="J503" s="204" t="s">
        <v>1336</v>
      </c>
      <c r="K503" s="205"/>
      <c r="L503" s="195"/>
      <c r="M503" s="196"/>
      <c r="N503" s="206" t="s">
        <v>1337</v>
      </c>
      <c r="O503" s="206" t="s">
        <v>573</v>
      </c>
    </row>
    <row r="504" customFormat="false" ht="12" hidden="false" customHeight="true" outlineLevel="0" collapsed="false">
      <c r="B504" s="213"/>
      <c r="C504" s="196"/>
      <c r="D504" s="196"/>
      <c r="E504" s="196"/>
      <c r="F504" s="196"/>
      <c r="G504" s="196"/>
      <c r="H504" s="196"/>
      <c r="I504" s="196"/>
      <c r="J504" s="204" t="s">
        <v>1338</v>
      </c>
      <c r="K504" s="205"/>
      <c r="L504" s="195"/>
      <c r="M504" s="196"/>
      <c r="N504" s="206" t="s">
        <v>840</v>
      </c>
      <c r="O504" s="206" t="s">
        <v>710</v>
      </c>
    </row>
    <row r="505" customFormat="false" ht="12" hidden="false" customHeight="true" outlineLevel="0" collapsed="false">
      <c r="B505" s="213"/>
      <c r="C505" s="196"/>
      <c r="D505" s="196"/>
      <c r="E505" s="196"/>
      <c r="F505" s="196"/>
      <c r="G505" s="196"/>
      <c r="H505" s="196"/>
      <c r="I505" s="196"/>
      <c r="J505" s="204" t="s">
        <v>1339</v>
      </c>
      <c r="K505" s="205"/>
      <c r="L505" s="195"/>
      <c r="M505" s="196"/>
      <c r="N505" s="206" t="s">
        <v>1340</v>
      </c>
      <c r="O505" s="206" t="s">
        <v>700</v>
      </c>
    </row>
    <row r="506" customFormat="false" ht="12" hidden="false" customHeight="true" outlineLevel="0" collapsed="false">
      <c r="B506" s="213"/>
      <c r="C506" s="196"/>
      <c r="D506" s="196"/>
      <c r="E506" s="196"/>
      <c r="F506" s="196"/>
      <c r="G506" s="196"/>
      <c r="H506" s="196"/>
      <c r="I506" s="196"/>
      <c r="J506" s="204" t="s">
        <v>1341</v>
      </c>
      <c r="K506" s="205"/>
      <c r="L506" s="195"/>
      <c r="M506" s="196"/>
      <c r="N506" s="206" t="s">
        <v>1342</v>
      </c>
      <c r="O506" s="206" t="s">
        <v>1148</v>
      </c>
    </row>
    <row r="507" customFormat="false" ht="12" hidden="false" customHeight="true" outlineLevel="0" collapsed="false">
      <c r="B507" s="213"/>
      <c r="C507" s="196"/>
      <c r="D507" s="196"/>
      <c r="E507" s="196"/>
      <c r="F507" s="196"/>
      <c r="G507" s="196"/>
      <c r="H507" s="196"/>
      <c r="I507" s="196"/>
      <c r="J507" s="204" t="s">
        <v>1343</v>
      </c>
      <c r="K507" s="205"/>
      <c r="L507" s="195"/>
      <c r="M507" s="196"/>
      <c r="N507" s="206" t="s">
        <v>1344</v>
      </c>
      <c r="O507" s="206" t="s">
        <v>820</v>
      </c>
    </row>
    <row r="508" customFormat="false" ht="12" hidden="false" customHeight="true" outlineLevel="0" collapsed="false">
      <c r="B508" s="213"/>
      <c r="C508" s="196"/>
      <c r="D508" s="196"/>
      <c r="E508" s="196"/>
      <c r="F508" s="196"/>
      <c r="G508" s="196"/>
      <c r="H508" s="196"/>
      <c r="I508" s="196"/>
      <c r="J508" s="204" t="s">
        <v>1345</v>
      </c>
      <c r="K508" s="205"/>
      <c r="L508" s="195"/>
      <c r="M508" s="196"/>
      <c r="N508" s="206" t="s">
        <v>1346</v>
      </c>
      <c r="O508" s="206" t="s">
        <v>1037</v>
      </c>
    </row>
    <row r="509" customFormat="false" ht="12" hidden="false" customHeight="true" outlineLevel="0" collapsed="false">
      <c r="B509" s="213"/>
      <c r="C509" s="196"/>
      <c r="D509" s="196"/>
      <c r="E509" s="196"/>
      <c r="F509" s="196"/>
      <c r="G509" s="196"/>
      <c r="H509" s="196"/>
      <c r="I509" s="196"/>
      <c r="J509" s="204" t="s">
        <v>1347</v>
      </c>
      <c r="K509" s="205"/>
      <c r="L509" s="195"/>
      <c r="M509" s="196"/>
      <c r="N509" s="206" t="s">
        <v>1348</v>
      </c>
      <c r="O509" s="206" t="s">
        <v>899</v>
      </c>
    </row>
    <row r="510" customFormat="false" ht="12" hidden="false" customHeight="true" outlineLevel="0" collapsed="false">
      <c r="B510" s="213"/>
      <c r="C510" s="196"/>
      <c r="D510" s="196"/>
      <c r="E510" s="196"/>
      <c r="F510" s="196"/>
      <c r="G510" s="196"/>
      <c r="H510" s="196"/>
      <c r="I510" s="196"/>
      <c r="J510" s="204" t="s">
        <v>1349</v>
      </c>
      <c r="K510" s="205"/>
      <c r="L510" s="195"/>
      <c r="M510" s="196"/>
      <c r="N510" s="206" t="s">
        <v>1350</v>
      </c>
      <c r="O510" s="206" t="s">
        <v>1007</v>
      </c>
    </row>
    <row r="511" customFormat="false" ht="12" hidden="false" customHeight="true" outlineLevel="0" collapsed="false">
      <c r="B511" s="213"/>
      <c r="C511" s="196"/>
      <c r="D511" s="196"/>
      <c r="E511" s="196"/>
      <c r="F511" s="196"/>
      <c r="G511" s="196"/>
      <c r="H511" s="196"/>
      <c r="I511" s="196"/>
      <c r="J511" s="204" t="s">
        <v>1351</v>
      </c>
      <c r="K511" s="205"/>
      <c r="L511" s="195"/>
      <c r="M511" s="196"/>
      <c r="N511" s="206" t="s">
        <v>1352</v>
      </c>
      <c r="O511" s="206" t="s">
        <v>1112</v>
      </c>
    </row>
    <row r="512" customFormat="false" ht="12" hidden="false" customHeight="true" outlineLevel="0" collapsed="false">
      <c r="B512" s="213"/>
      <c r="C512" s="196"/>
      <c r="D512" s="196"/>
      <c r="E512" s="196"/>
      <c r="F512" s="196"/>
      <c r="G512" s="196"/>
      <c r="H512" s="196"/>
      <c r="I512" s="196"/>
      <c r="J512" s="204" t="s">
        <v>1353</v>
      </c>
      <c r="K512" s="205"/>
      <c r="L512" s="195"/>
      <c r="M512" s="196"/>
      <c r="N512" s="206" t="s">
        <v>1354</v>
      </c>
      <c r="O512" s="206" t="s">
        <v>676</v>
      </c>
    </row>
    <row r="513" customFormat="false" ht="12" hidden="false" customHeight="true" outlineLevel="0" collapsed="false">
      <c r="B513" s="213"/>
      <c r="C513" s="196"/>
      <c r="D513" s="196"/>
      <c r="E513" s="196"/>
      <c r="F513" s="196"/>
      <c r="G513" s="196"/>
      <c r="H513" s="196"/>
      <c r="I513" s="196"/>
      <c r="J513" s="204" t="s">
        <v>1355</v>
      </c>
      <c r="K513" s="205"/>
      <c r="L513" s="195"/>
      <c r="M513" s="196"/>
      <c r="N513" s="206" t="s">
        <v>1356</v>
      </c>
      <c r="O513" s="206" t="s">
        <v>1133</v>
      </c>
    </row>
    <row r="514" customFormat="false" ht="12" hidden="false" customHeight="true" outlineLevel="0" collapsed="false">
      <c r="B514" s="213"/>
      <c r="C514" s="196"/>
      <c r="D514" s="196"/>
      <c r="E514" s="196"/>
      <c r="F514" s="196"/>
      <c r="G514" s="196"/>
      <c r="H514" s="196"/>
      <c r="I514" s="196"/>
      <c r="J514" s="204" t="s">
        <v>1357</v>
      </c>
      <c r="K514" s="205"/>
      <c r="L514" s="195"/>
      <c r="M514" s="196"/>
      <c r="N514" s="206" t="s">
        <v>1358</v>
      </c>
      <c r="O514" s="206" t="s">
        <v>524</v>
      </c>
    </row>
    <row r="515" customFormat="false" ht="12" hidden="false" customHeight="true" outlineLevel="0" collapsed="false">
      <c r="B515" s="213"/>
      <c r="C515" s="196"/>
      <c r="D515" s="196"/>
      <c r="E515" s="196"/>
      <c r="F515" s="196"/>
      <c r="G515" s="196"/>
      <c r="H515" s="196"/>
      <c r="I515" s="196"/>
      <c r="J515" s="204" t="s">
        <v>1359</v>
      </c>
      <c r="K515" s="205"/>
      <c r="L515" s="195"/>
      <c r="M515" s="196"/>
      <c r="N515" s="206" t="s">
        <v>1360</v>
      </c>
      <c r="O515" s="206" t="s">
        <v>1069</v>
      </c>
    </row>
    <row r="516" customFormat="false" ht="12" hidden="false" customHeight="true" outlineLevel="0" collapsed="false">
      <c r="B516" s="213"/>
      <c r="C516" s="196"/>
      <c r="D516" s="196"/>
      <c r="E516" s="196"/>
      <c r="F516" s="196"/>
      <c r="G516" s="196"/>
      <c r="H516" s="196"/>
      <c r="I516" s="196"/>
      <c r="J516" s="204" t="s">
        <v>1361</v>
      </c>
      <c r="K516" s="205"/>
      <c r="L516" s="195"/>
      <c r="M516" s="196"/>
      <c r="N516" s="206" t="s">
        <v>1362</v>
      </c>
      <c r="O516" s="206" t="s">
        <v>553</v>
      </c>
    </row>
    <row r="517" customFormat="false" ht="12" hidden="false" customHeight="true" outlineLevel="0" collapsed="false">
      <c r="B517" s="213"/>
      <c r="C517" s="196"/>
      <c r="D517" s="196"/>
      <c r="E517" s="196"/>
      <c r="F517" s="196"/>
      <c r="G517" s="196"/>
      <c r="H517" s="196"/>
      <c r="I517" s="196"/>
      <c r="J517" s="204" t="s">
        <v>1363</v>
      </c>
      <c r="K517" s="205"/>
      <c r="L517" s="195"/>
      <c r="M517" s="196"/>
      <c r="N517" s="206" t="s">
        <v>1364</v>
      </c>
      <c r="O517" s="206" t="s">
        <v>834</v>
      </c>
    </row>
    <row r="518" customFormat="false" ht="12" hidden="false" customHeight="true" outlineLevel="0" collapsed="false">
      <c r="B518" s="213"/>
      <c r="C518" s="196"/>
      <c r="D518" s="196"/>
      <c r="E518" s="196"/>
      <c r="F518" s="196"/>
      <c r="G518" s="196"/>
      <c r="H518" s="196"/>
      <c r="I518" s="196"/>
      <c r="J518" s="204" t="s">
        <v>1365</v>
      </c>
      <c r="K518" s="205"/>
      <c r="L518" s="195"/>
      <c r="M518" s="196"/>
      <c r="N518" s="206" t="s">
        <v>1366</v>
      </c>
      <c r="O518" s="206" t="s">
        <v>562</v>
      </c>
    </row>
    <row r="519" customFormat="false" ht="12" hidden="false" customHeight="true" outlineLevel="0" collapsed="false">
      <c r="B519" s="213"/>
      <c r="C519" s="196"/>
      <c r="D519" s="196"/>
      <c r="E519" s="196"/>
      <c r="F519" s="196"/>
      <c r="G519" s="196"/>
      <c r="H519" s="196"/>
      <c r="I519" s="196"/>
      <c r="J519" s="204" t="s">
        <v>1367</v>
      </c>
      <c r="K519" s="205"/>
      <c r="L519" s="195"/>
      <c r="M519" s="196"/>
      <c r="N519" s="206" t="s">
        <v>1368</v>
      </c>
      <c r="O519" s="206" t="s">
        <v>1143</v>
      </c>
    </row>
    <row r="520" customFormat="false" ht="12" hidden="false" customHeight="true" outlineLevel="0" collapsed="false">
      <c r="B520" s="213"/>
      <c r="C520" s="196"/>
      <c r="D520" s="196"/>
      <c r="E520" s="196"/>
      <c r="F520" s="196"/>
      <c r="G520" s="196"/>
      <c r="H520" s="196"/>
      <c r="I520" s="196"/>
      <c r="J520" s="204" t="s">
        <v>1369</v>
      </c>
      <c r="K520" s="205"/>
      <c r="L520" s="195"/>
      <c r="M520" s="196"/>
      <c r="N520" s="206" t="s">
        <v>1370</v>
      </c>
      <c r="O520" s="206" t="s">
        <v>657</v>
      </c>
    </row>
    <row r="521" customFormat="false" ht="12" hidden="false" customHeight="true" outlineLevel="0" collapsed="false">
      <c r="B521" s="213"/>
      <c r="C521" s="196"/>
      <c r="D521" s="196"/>
      <c r="E521" s="196"/>
      <c r="F521" s="196"/>
      <c r="G521" s="196"/>
      <c r="H521" s="196"/>
      <c r="I521" s="196"/>
      <c r="J521" s="204" t="s">
        <v>1371</v>
      </c>
      <c r="K521" s="205"/>
      <c r="L521" s="195"/>
      <c r="M521" s="196"/>
      <c r="N521" s="206" t="s">
        <v>1372</v>
      </c>
      <c r="O521" s="206" t="s">
        <v>632</v>
      </c>
    </row>
    <row r="522" customFormat="false" ht="12" hidden="false" customHeight="true" outlineLevel="0" collapsed="false">
      <c r="B522" s="213"/>
      <c r="C522" s="196"/>
      <c r="D522" s="196"/>
      <c r="E522" s="196"/>
      <c r="F522" s="196"/>
      <c r="G522" s="196"/>
      <c r="H522" s="196"/>
      <c r="I522" s="196"/>
      <c r="J522" s="204" t="s">
        <v>1373</v>
      </c>
      <c r="K522" s="205"/>
      <c r="L522" s="195"/>
      <c r="M522" s="196"/>
      <c r="N522" s="206" t="s">
        <v>1374</v>
      </c>
      <c r="O522" s="206" t="s">
        <v>518</v>
      </c>
    </row>
    <row r="523" customFormat="false" ht="12" hidden="false" customHeight="true" outlineLevel="0" collapsed="false">
      <c r="B523" s="213"/>
      <c r="C523" s="196"/>
      <c r="D523" s="196"/>
      <c r="E523" s="196"/>
      <c r="F523" s="196"/>
      <c r="G523" s="196"/>
      <c r="H523" s="196"/>
      <c r="I523" s="196"/>
      <c r="J523" s="204" t="s">
        <v>1375</v>
      </c>
      <c r="K523" s="205"/>
      <c r="L523" s="195"/>
      <c r="M523" s="196"/>
      <c r="N523" s="206" t="s">
        <v>1376</v>
      </c>
      <c r="O523" s="206" t="s">
        <v>630</v>
      </c>
    </row>
    <row r="524" customFormat="false" ht="12" hidden="false" customHeight="true" outlineLevel="0" collapsed="false">
      <c r="B524" s="213"/>
      <c r="C524" s="196"/>
      <c r="D524" s="196"/>
      <c r="E524" s="196"/>
      <c r="F524" s="196"/>
      <c r="G524" s="196"/>
      <c r="H524" s="196"/>
      <c r="I524" s="196"/>
      <c r="J524" s="204" t="s">
        <v>1377</v>
      </c>
      <c r="K524" s="205"/>
      <c r="L524" s="195"/>
      <c r="M524" s="196"/>
      <c r="N524" s="206" t="s">
        <v>1378</v>
      </c>
      <c r="O524" s="206" t="s">
        <v>623</v>
      </c>
    </row>
    <row r="525" customFormat="false" ht="12" hidden="false" customHeight="true" outlineLevel="0" collapsed="false">
      <c r="B525" s="213"/>
      <c r="C525" s="196"/>
      <c r="D525" s="196"/>
      <c r="E525" s="196"/>
      <c r="F525" s="196"/>
      <c r="G525" s="196"/>
      <c r="H525" s="196"/>
      <c r="I525" s="196"/>
      <c r="J525" s="204" t="s">
        <v>1379</v>
      </c>
      <c r="K525" s="205"/>
      <c r="L525" s="195"/>
      <c r="M525" s="196"/>
      <c r="N525" s="206" t="s">
        <v>1380</v>
      </c>
      <c r="O525" s="206" t="s">
        <v>931</v>
      </c>
    </row>
    <row r="526" customFormat="false" ht="12" hidden="false" customHeight="true" outlineLevel="0" collapsed="false">
      <c r="B526" s="213"/>
      <c r="C526" s="196"/>
      <c r="D526" s="196"/>
      <c r="E526" s="196"/>
      <c r="F526" s="196"/>
      <c r="G526" s="196"/>
      <c r="H526" s="196"/>
      <c r="I526" s="196"/>
      <c r="J526" s="204" t="s">
        <v>1381</v>
      </c>
      <c r="K526" s="205"/>
      <c r="L526" s="195"/>
      <c r="M526" s="196"/>
      <c r="N526" s="206" t="s">
        <v>1382</v>
      </c>
      <c r="O526" s="206" t="s">
        <v>549</v>
      </c>
    </row>
    <row r="527" customFormat="false" ht="12" hidden="false" customHeight="true" outlineLevel="0" collapsed="false">
      <c r="B527" s="213"/>
      <c r="C527" s="196"/>
      <c r="D527" s="196"/>
      <c r="E527" s="196"/>
      <c r="F527" s="196"/>
      <c r="G527" s="196"/>
      <c r="H527" s="196"/>
      <c r="I527" s="196"/>
      <c r="J527" s="204" t="s">
        <v>1383</v>
      </c>
      <c r="K527" s="205"/>
      <c r="L527" s="195"/>
      <c r="M527" s="196"/>
      <c r="N527" s="206" t="s">
        <v>1384</v>
      </c>
      <c r="O527" s="206" t="s">
        <v>931</v>
      </c>
    </row>
    <row r="528" customFormat="false" ht="12" hidden="false" customHeight="true" outlineLevel="0" collapsed="false">
      <c r="B528" s="213"/>
      <c r="C528" s="196"/>
      <c r="D528" s="196"/>
      <c r="E528" s="196"/>
      <c r="F528" s="196"/>
      <c r="G528" s="196"/>
      <c r="H528" s="196"/>
      <c r="I528" s="196"/>
      <c r="J528" s="204" t="s">
        <v>1385</v>
      </c>
      <c r="K528" s="205"/>
      <c r="L528" s="195"/>
      <c r="M528" s="196"/>
      <c r="N528" s="206" t="s">
        <v>1386</v>
      </c>
      <c r="O528" s="206" t="s">
        <v>1074</v>
      </c>
    </row>
    <row r="529" customFormat="false" ht="12" hidden="false" customHeight="true" outlineLevel="0" collapsed="false">
      <c r="B529" s="213"/>
      <c r="C529" s="196"/>
      <c r="D529" s="196"/>
      <c r="E529" s="196"/>
      <c r="F529" s="196"/>
      <c r="G529" s="196"/>
      <c r="H529" s="196"/>
      <c r="I529" s="196"/>
      <c r="J529" s="204" t="s">
        <v>1387</v>
      </c>
      <c r="K529" s="205"/>
      <c r="L529" s="195"/>
      <c r="M529" s="196"/>
      <c r="N529" s="206" t="s">
        <v>1388</v>
      </c>
      <c r="O529" s="206" t="s">
        <v>560</v>
      </c>
    </row>
    <row r="530" customFormat="false" ht="12" hidden="false" customHeight="true" outlineLevel="0" collapsed="false">
      <c r="B530" s="213"/>
      <c r="C530" s="196"/>
      <c r="D530" s="196"/>
      <c r="E530" s="196"/>
      <c r="F530" s="196"/>
      <c r="G530" s="196"/>
      <c r="H530" s="196"/>
      <c r="I530" s="196"/>
      <c r="J530" s="204" t="s">
        <v>1389</v>
      </c>
      <c r="K530" s="205"/>
      <c r="L530" s="195"/>
      <c r="M530" s="196"/>
      <c r="N530" s="206" t="s">
        <v>1390</v>
      </c>
      <c r="O530" s="206" t="s">
        <v>560</v>
      </c>
    </row>
    <row r="531" customFormat="false" ht="12" hidden="false" customHeight="true" outlineLevel="0" collapsed="false">
      <c r="B531" s="213"/>
      <c r="C531" s="196"/>
      <c r="D531" s="196"/>
      <c r="E531" s="196"/>
      <c r="F531" s="196"/>
      <c r="G531" s="196"/>
      <c r="H531" s="196"/>
      <c r="I531" s="196"/>
      <c r="J531" s="204" t="s">
        <v>1391</v>
      </c>
      <c r="K531" s="205"/>
      <c r="L531" s="195"/>
      <c r="M531" s="196"/>
      <c r="N531" s="206" t="s">
        <v>623</v>
      </c>
      <c r="O531" s="206" t="s">
        <v>595</v>
      </c>
    </row>
    <row r="532" customFormat="false" ht="12" hidden="false" customHeight="true" outlineLevel="0" collapsed="false">
      <c r="B532" s="213"/>
      <c r="C532" s="196"/>
      <c r="D532" s="196"/>
      <c r="E532" s="196"/>
      <c r="F532" s="196"/>
      <c r="G532" s="196"/>
      <c r="H532" s="196"/>
      <c r="I532" s="196"/>
      <c r="J532" s="204" t="s">
        <v>1392</v>
      </c>
      <c r="K532" s="205"/>
      <c r="L532" s="195"/>
      <c r="M532" s="196"/>
      <c r="N532" s="206" t="s">
        <v>1393</v>
      </c>
      <c r="O532" s="206" t="s">
        <v>1112</v>
      </c>
    </row>
    <row r="533" customFormat="false" ht="12" hidden="false" customHeight="true" outlineLevel="0" collapsed="false">
      <c r="B533" s="213"/>
      <c r="C533" s="196"/>
      <c r="D533" s="196"/>
      <c r="E533" s="196"/>
      <c r="F533" s="196"/>
      <c r="G533" s="196"/>
      <c r="H533" s="196"/>
      <c r="I533" s="196"/>
      <c r="J533" s="204" t="s">
        <v>1394</v>
      </c>
      <c r="K533" s="205"/>
      <c r="L533" s="195"/>
      <c r="M533" s="196"/>
      <c r="N533" s="206" t="s">
        <v>1395</v>
      </c>
      <c r="O533" s="206" t="s">
        <v>761</v>
      </c>
    </row>
    <row r="534" customFormat="false" ht="12" hidden="false" customHeight="true" outlineLevel="0" collapsed="false">
      <c r="B534" s="213"/>
      <c r="C534" s="196"/>
      <c r="D534" s="196"/>
      <c r="E534" s="196"/>
      <c r="F534" s="196"/>
      <c r="G534" s="196"/>
      <c r="H534" s="196"/>
      <c r="I534" s="196"/>
      <c r="J534" s="204" t="s">
        <v>1396</v>
      </c>
      <c r="K534" s="205"/>
      <c r="L534" s="195"/>
      <c r="M534" s="196"/>
      <c r="N534" s="206" t="s">
        <v>895</v>
      </c>
      <c r="O534" s="206" t="s">
        <v>1023</v>
      </c>
    </row>
    <row r="535" customFormat="false" ht="12" hidden="false" customHeight="true" outlineLevel="0" collapsed="false">
      <c r="B535" s="213"/>
      <c r="C535" s="196"/>
      <c r="D535" s="196"/>
      <c r="E535" s="196"/>
      <c r="F535" s="196"/>
      <c r="G535" s="196"/>
      <c r="H535" s="196"/>
      <c r="I535" s="196"/>
      <c r="J535" s="204" t="s">
        <v>1397</v>
      </c>
      <c r="K535" s="205"/>
      <c r="L535" s="195"/>
      <c r="M535" s="196"/>
      <c r="N535" s="206" t="s">
        <v>691</v>
      </c>
      <c r="O535" s="206" t="s">
        <v>623</v>
      </c>
    </row>
    <row r="536" customFormat="false" ht="12" hidden="false" customHeight="true" outlineLevel="0" collapsed="false">
      <c r="B536" s="213"/>
      <c r="C536" s="196"/>
      <c r="D536" s="196"/>
      <c r="E536" s="196"/>
      <c r="F536" s="196"/>
      <c r="G536" s="196"/>
      <c r="H536" s="196"/>
      <c r="I536" s="196"/>
      <c r="J536" s="204" t="s">
        <v>1398</v>
      </c>
      <c r="K536" s="205"/>
      <c r="L536" s="195"/>
      <c r="M536" s="196"/>
      <c r="N536" s="206" t="s">
        <v>1399</v>
      </c>
      <c r="O536" s="206" t="s">
        <v>1152</v>
      </c>
    </row>
    <row r="537" customFormat="false" ht="12" hidden="false" customHeight="true" outlineLevel="0" collapsed="false">
      <c r="B537" s="213"/>
      <c r="C537" s="196"/>
      <c r="D537" s="196"/>
      <c r="E537" s="196"/>
      <c r="F537" s="196"/>
      <c r="G537" s="196"/>
      <c r="H537" s="196"/>
      <c r="I537" s="196"/>
      <c r="J537" s="204" t="s">
        <v>1400</v>
      </c>
      <c r="K537" s="205"/>
      <c r="L537" s="195"/>
      <c r="M537" s="196"/>
      <c r="N537" s="206" t="s">
        <v>1401</v>
      </c>
      <c r="O537" s="206" t="s">
        <v>595</v>
      </c>
    </row>
    <row r="538" customFormat="false" ht="12" hidden="false" customHeight="true" outlineLevel="0" collapsed="false">
      <c r="B538" s="213"/>
      <c r="C538" s="196"/>
      <c r="D538" s="196"/>
      <c r="E538" s="196"/>
      <c r="F538" s="196"/>
      <c r="G538" s="196"/>
      <c r="H538" s="196"/>
      <c r="I538" s="196"/>
      <c r="J538" s="204" t="s">
        <v>1402</v>
      </c>
      <c r="K538" s="205"/>
      <c r="L538" s="195"/>
      <c r="M538" s="196"/>
      <c r="N538" s="206" t="s">
        <v>1403</v>
      </c>
      <c r="O538" s="206" t="s">
        <v>759</v>
      </c>
    </row>
    <row r="539" customFormat="false" ht="12" hidden="false" customHeight="true" outlineLevel="0" collapsed="false">
      <c r="B539" s="213"/>
      <c r="C539" s="196"/>
      <c r="D539" s="196"/>
      <c r="E539" s="196"/>
      <c r="F539" s="196"/>
      <c r="G539" s="196"/>
      <c r="H539" s="196"/>
      <c r="I539" s="196"/>
      <c r="J539" s="204" t="s">
        <v>1404</v>
      </c>
      <c r="K539" s="205"/>
      <c r="L539" s="195"/>
      <c r="M539" s="196"/>
      <c r="N539" s="206" t="s">
        <v>1405</v>
      </c>
      <c r="O539" s="206" t="s">
        <v>1180</v>
      </c>
    </row>
    <row r="540" customFormat="false" ht="12" hidden="false" customHeight="true" outlineLevel="0" collapsed="false">
      <c r="B540" s="213"/>
      <c r="C540" s="196"/>
      <c r="D540" s="196"/>
      <c r="E540" s="196"/>
      <c r="F540" s="196"/>
      <c r="G540" s="196"/>
      <c r="H540" s="196"/>
      <c r="I540" s="196"/>
      <c r="J540" s="204" t="s">
        <v>1406</v>
      </c>
      <c r="K540" s="205"/>
      <c r="L540" s="195"/>
      <c r="M540" s="196"/>
      <c r="N540" s="206" t="s">
        <v>1407</v>
      </c>
      <c r="O540" s="206" t="s">
        <v>673</v>
      </c>
    </row>
    <row r="541" customFormat="false" ht="12" hidden="false" customHeight="true" outlineLevel="0" collapsed="false">
      <c r="B541" s="213"/>
      <c r="C541" s="196"/>
      <c r="D541" s="196"/>
      <c r="E541" s="196"/>
      <c r="F541" s="196"/>
      <c r="G541" s="196"/>
      <c r="H541" s="196"/>
      <c r="I541" s="196"/>
      <c r="J541" s="204" t="s">
        <v>1408</v>
      </c>
      <c r="K541" s="205"/>
      <c r="L541" s="195"/>
      <c r="M541" s="196"/>
      <c r="N541" s="206" t="s">
        <v>1409</v>
      </c>
      <c r="O541" s="206" t="s">
        <v>1095</v>
      </c>
    </row>
    <row r="542" customFormat="false" ht="12" hidden="false" customHeight="true" outlineLevel="0" collapsed="false">
      <c r="B542" s="213"/>
      <c r="C542" s="196"/>
      <c r="D542" s="196"/>
      <c r="E542" s="196"/>
      <c r="F542" s="196"/>
      <c r="G542" s="196"/>
      <c r="H542" s="196"/>
      <c r="I542" s="196"/>
      <c r="J542" s="204" t="s">
        <v>1410</v>
      </c>
      <c r="K542" s="205"/>
      <c r="L542" s="195"/>
      <c r="M542" s="196"/>
      <c r="N542" s="206" t="s">
        <v>1411</v>
      </c>
      <c r="O542" s="206" t="s">
        <v>493</v>
      </c>
    </row>
    <row r="543" customFormat="false" ht="12" hidden="false" customHeight="true" outlineLevel="0" collapsed="false">
      <c r="B543" s="213"/>
      <c r="C543" s="196"/>
      <c r="D543" s="196"/>
      <c r="E543" s="196"/>
      <c r="F543" s="196"/>
      <c r="G543" s="196"/>
      <c r="H543" s="196"/>
      <c r="I543" s="196"/>
      <c r="J543" s="204" t="s">
        <v>1412</v>
      </c>
      <c r="K543" s="205"/>
      <c r="L543" s="195"/>
      <c r="M543" s="196"/>
      <c r="N543" s="206" t="s">
        <v>1413</v>
      </c>
      <c r="O543" s="206" t="s">
        <v>588</v>
      </c>
    </row>
    <row r="544" customFormat="false" ht="12" hidden="false" customHeight="true" outlineLevel="0" collapsed="false">
      <c r="B544" s="213"/>
      <c r="C544" s="196"/>
      <c r="D544" s="196"/>
      <c r="E544" s="196"/>
      <c r="F544" s="196"/>
      <c r="G544" s="196"/>
      <c r="H544" s="196"/>
      <c r="I544" s="196"/>
      <c r="J544" s="204" t="s">
        <v>1414</v>
      </c>
      <c r="K544" s="205"/>
      <c r="L544" s="195"/>
      <c r="M544" s="196"/>
      <c r="N544" s="206" t="s">
        <v>270</v>
      </c>
      <c r="O544" s="206" t="s">
        <v>274</v>
      </c>
    </row>
    <row r="545" customFormat="false" ht="12" hidden="false" customHeight="true" outlineLevel="0" collapsed="false">
      <c r="B545" s="213"/>
      <c r="C545" s="196"/>
      <c r="D545" s="196"/>
      <c r="E545" s="196"/>
      <c r="F545" s="196"/>
      <c r="G545" s="196"/>
      <c r="H545" s="196"/>
      <c r="I545" s="196"/>
      <c r="J545" s="204" t="s">
        <v>1415</v>
      </c>
      <c r="K545" s="205"/>
      <c r="L545" s="195"/>
      <c r="M545" s="196"/>
      <c r="N545" s="206" t="s">
        <v>1416</v>
      </c>
      <c r="O545" s="206" t="s">
        <v>500</v>
      </c>
    </row>
    <row r="546" customFormat="false" ht="12" hidden="false" customHeight="true" outlineLevel="0" collapsed="false">
      <c r="B546" s="213"/>
      <c r="C546" s="196"/>
      <c r="D546" s="196"/>
      <c r="E546" s="196"/>
      <c r="F546" s="196"/>
      <c r="G546" s="196"/>
      <c r="H546" s="196"/>
      <c r="I546" s="196"/>
      <c r="J546" s="204" t="s">
        <v>1417</v>
      </c>
      <c r="K546" s="205"/>
      <c r="L546" s="195"/>
      <c r="M546" s="196"/>
      <c r="N546" s="206" t="s">
        <v>1418</v>
      </c>
      <c r="O546" s="206" t="s">
        <v>516</v>
      </c>
    </row>
    <row r="547" customFormat="false" ht="12" hidden="false" customHeight="true" outlineLevel="0" collapsed="false">
      <c r="B547" s="213"/>
      <c r="C547" s="196"/>
      <c r="D547" s="196"/>
      <c r="E547" s="196"/>
      <c r="F547" s="196"/>
      <c r="G547" s="196"/>
      <c r="H547" s="196"/>
      <c r="I547" s="196"/>
      <c r="J547" s="204" t="s">
        <v>1419</v>
      </c>
      <c r="K547" s="205"/>
      <c r="L547" s="195"/>
      <c r="M547" s="196"/>
      <c r="N547" s="206" t="s">
        <v>1420</v>
      </c>
      <c r="O547" s="206" t="s">
        <v>982</v>
      </c>
    </row>
    <row r="548" customFormat="false" ht="12" hidden="false" customHeight="true" outlineLevel="0" collapsed="false">
      <c r="B548" s="213"/>
      <c r="C548" s="196"/>
      <c r="D548" s="196"/>
      <c r="E548" s="196"/>
      <c r="F548" s="196"/>
      <c r="G548" s="196"/>
      <c r="H548" s="196"/>
      <c r="I548" s="196"/>
      <c r="J548" s="204" t="s">
        <v>1421</v>
      </c>
      <c r="K548" s="205"/>
      <c r="L548" s="195"/>
      <c r="M548" s="196"/>
      <c r="N548" s="206" t="s">
        <v>1422</v>
      </c>
      <c r="O548" s="206" t="s">
        <v>1143</v>
      </c>
    </row>
    <row r="549" customFormat="false" ht="12" hidden="false" customHeight="true" outlineLevel="0" collapsed="false">
      <c r="B549" s="213"/>
      <c r="C549" s="196"/>
      <c r="D549" s="196"/>
      <c r="E549" s="196"/>
      <c r="F549" s="196"/>
      <c r="G549" s="196"/>
      <c r="H549" s="196"/>
      <c r="I549" s="196"/>
      <c r="J549" s="204" t="s">
        <v>1423</v>
      </c>
      <c r="K549" s="205"/>
      <c r="L549" s="195"/>
      <c r="M549" s="196"/>
      <c r="N549" s="206" t="s">
        <v>1424</v>
      </c>
      <c r="O549" s="206" t="s">
        <v>673</v>
      </c>
    </row>
    <row r="550" customFormat="false" ht="12" hidden="false" customHeight="true" outlineLevel="0" collapsed="false">
      <c r="B550" s="213"/>
      <c r="C550" s="196"/>
      <c r="D550" s="196"/>
      <c r="E550" s="196"/>
      <c r="F550" s="196"/>
      <c r="G550" s="196"/>
      <c r="H550" s="196"/>
      <c r="I550" s="196"/>
      <c r="J550" s="204" t="s">
        <v>1425</v>
      </c>
      <c r="K550" s="205"/>
      <c r="L550" s="195"/>
      <c r="M550" s="196"/>
      <c r="N550" s="206" t="s">
        <v>1426</v>
      </c>
      <c r="O550" s="206" t="s">
        <v>949</v>
      </c>
    </row>
    <row r="551" customFormat="false" ht="12" hidden="false" customHeight="true" outlineLevel="0" collapsed="false">
      <c r="B551" s="213"/>
      <c r="C551" s="196"/>
      <c r="D551" s="196"/>
      <c r="E551" s="196"/>
      <c r="F551" s="196"/>
      <c r="G551" s="196"/>
      <c r="H551" s="196"/>
      <c r="I551" s="196"/>
      <c r="J551" s="204" t="s">
        <v>1427</v>
      </c>
      <c r="K551" s="205"/>
      <c r="L551" s="195"/>
      <c r="M551" s="196"/>
      <c r="N551" s="206" t="s">
        <v>1428</v>
      </c>
      <c r="O551" s="206" t="s">
        <v>924</v>
      </c>
    </row>
    <row r="552" customFormat="false" ht="12" hidden="false" customHeight="true" outlineLevel="0" collapsed="false">
      <c r="B552" s="213"/>
      <c r="C552" s="196"/>
      <c r="D552" s="196"/>
      <c r="E552" s="196"/>
      <c r="F552" s="196"/>
      <c r="G552" s="196"/>
      <c r="H552" s="196"/>
      <c r="I552" s="196"/>
      <c r="J552" s="204" t="s">
        <v>1429</v>
      </c>
      <c r="K552" s="205"/>
      <c r="L552" s="195"/>
      <c r="M552" s="196"/>
      <c r="N552" s="206" t="s">
        <v>1430</v>
      </c>
      <c r="O552" s="206" t="s">
        <v>807</v>
      </c>
    </row>
    <row r="553" customFormat="false" ht="12" hidden="false" customHeight="true" outlineLevel="0" collapsed="false">
      <c r="B553" s="213"/>
      <c r="C553" s="196"/>
      <c r="D553" s="196"/>
      <c r="E553" s="196"/>
      <c r="F553" s="196"/>
      <c r="G553" s="196"/>
      <c r="H553" s="196"/>
      <c r="I553" s="196"/>
      <c r="J553" s="204" t="s">
        <v>1431</v>
      </c>
      <c r="K553" s="205"/>
      <c r="L553" s="195"/>
      <c r="M553" s="196"/>
      <c r="N553" s="206" t="s">
        <v>1432</v>
      </c>
      <c r="O553" s="206" t="s">
        <v>745</v>
      </c>
    </row>
    <row r="554" customFormat="false" ht="12" hidden="false" customHeight="true" outlineLevel="0" collapsed="false">
      <c r="B554" s="213"/>
      <c r="C554" s="196"/>
      <c r="D554" s="196"/>
      <c r="E554" s="196"/>
      <c r="F554" s="196"/>
      <c r="G554" s="196"/>
      <c r="H554" s="196"/>
      <c r="I554" s="196"/>
      <c r="J554" s="204" t="s">
        <v>1433</v>
      </c>
      <c r="K554" s="205"/>
      <c r="L554" s="195"/>
      <c r="M554" s="196"/>
      <c r="N554" s="206" t="s">
        <v>1434</v>
      </c>
      <c r="O554" s="206" t="s">
        <v>601</v>
      </c>
    </row>
    <row r="555" customFormat="false" ht="12" hidden="false" customHeight="true" outlineLevel="0" collapsed="false">
      <c r="B555" s="213"/>
      <c r="C555" s="196"/>
      <c r="D555" s="196"/>
      <c r="E555" s="196"/>
      <c r="F555" s="196"/>
      <c r="G555" s="196"/>
      <c r="H555" s="196"/>
      <c r="I555" s="196"/>
      <c r="J555" s="204" t="s">
        <v>1435</v>
      </c>
      <c r="K555" s="205"/>
      <c r="L555" s="195"/>
      <c r="M555" s="196"/>
      <c r="N555" s="206" t="s">
        <v>1436</v>
      </c>
      <c r="O555" s="206" t="s">
        <v>932</v>
      </c>
    </row>
    <row r="556" customFormat="false" ht="12" hidden="false" customHeight="true" outlineLevel="0" collapsed="false">
      <c r="B556" s="213"/>
      <c r="C556" s="196"/>
      <c r="D556" s="196"/>
      <c r="E556" s="196"/>
      <c r="F556" s="196"/>
      <c r="G556" s="196"/>
      <c r="H556" s="196"/>
      <c r="I556" s="196"/>
      <c r="J556" s="204" t="s">
        <v>1437</v>
      </c>
      <c r="K556" s="205"/>
      <c r="L556" s="195"/>
      <c r="M556" s="196"/>
      <c r="N556" s="206" t="s">
        <v>1438</v>
      </c>
      <c r="O556" s="206" t="s">
        <v>508</v>
      </c>
    </row>
    <row r="557" customFormat="false" ht="12" hidden="false" customHeight="true" outlineLevel="0" collapsed="false">
      <c r="B557" s="213"/>
      <c r="C557" s="196"/>
      <c r="D557" s="196"/>
      <c r="E557" s="196"/>
      <c r="F557" s="196"/>
      <c r="G557" s="196"/>
      <c r="H557" s="196"/>
      <c r="I557" s="196"/>
      <c r="J557" s="204" t="s">
        <v>1439</v>
      </c>
      <c r="K557" s="205"/>
      <c r="L557" s="195"/>
      <c r="M557" s="196"/>
      <c r="N557" s="206" t="s">
        <v>1440</v>
      </c>
      <c r="O557" s="206" t="s">
        <v>599</v>
      </c>
    </row>
    <row r="558" customFormat="false" ht="12" hidden="false" customHeight="true" outlineLevel="0" collapsed="false">
      <c r="B558" s="213"/>
      <c r="C558" s="196"/>
      <c r="D558" s="196"/>
      <c r="E558" s="196"/>
      <c r="F558" s="196"/>
      <c r="G558" s="196"/>
      <c r="H558" s="196"/>
      <c r="I558" s="196"/>
      <c r="J558" s="204" t="s">
        <v>1441</v>
      </c>
      <c r="K558" s="205"/>
      <c r="L558" s="195"/>
      <c r="M558" s="196"/>
      <c r="N558" s="206" t="s">
        <v>1442</v>
      </c>
      <c r="O558" s="206" t="s">
        <v>641</v>
      </c>
    </row>
    <row r="559" customFormat="false" ht="12" hidden="false" customHeight="true" outlineLevel="0" collapsed="false">
      <c r="B559" s="213"/>
      <c r="C559" s="196"/>
      <c r="D559" s="196"/>
      <c r="E559" s="196"/>
      <c r="F559" s="196"/>
      <c r="G559" s="196"/>
      <c r="H559" s="196"/>
      <c r="I559" s="196"/>
      <c r="J559" s="204" t="s">
        <v>1443</v>
      </c>
      <c r="K559" s="205"/>
      <c r="L559" s="195"/>
      <c r="M559" s="196"/>
      <c r="N559" s="206" t="s">
        <v>1444</v>
      </c>
      <c r="O559" s="206" t="s">
        <v>745</v>
      </c>
    </row>
    <row r="560" customFormat="false" ht="12" hidden="false" customHeight="true" outlineLevel="0" collapsed="false">
      <c r="B560" s="213"/>
      <c r="C560" s="196"/>
      <c r="D560" s="196"/>
      <c r="E560" s="196"/>
      <c r="F560" s="196"/>
      <c r="G560" s="196"/>
      <c r="H560" s="196"/>
      <c r="I560" s="196"/>
      <c r="J560" s="204" t="s">
        <v>1445</v>
      </c>
      <c r="K560" s="205"/>
      <c r="L560" s="195"/>
      <c r="M560" s="196"/>
      <c r="N560" s="206" t="s">
        <v>1446</v>
      </c>
      <c r="O560" s="206" t="s">
        <v>747</v>
      </c>
    </row>
    <row r="561" customFormat="false" ht="12" hidden="false" customHeight="true" outlineLevel="0" collapsed="false">
      <c r="B561" s="213"/>
      <c r="C561" s="196"/>
      <c r="D561" s="196"/>
      <c r="E561" s="196"/>
      <c r="F561" s="196"/>
      <c r="G561" s="196"/>
      <c r="H561" s="196"/>
      <c r="I561" s="196"/>
      <c r="J561" s="204" t="s">
        <v>1447</v>
      </c>
      <c r="K561" s="205"/>
      <c r="L561" s="195"/>
      <c r="M561" s="196"/>
      <c r="N561" s="206" t="s">
        <v>1448</v>
      </c>
      <c r="O561" s="206" t="s">
        <v>939</v>
      </c>
    </row>
    <row r="562" customFormat="false" ht="12" hidden="false" customHeight="true" outlineLevel="0" collapsed="false">
      <c r="B562" s="213"/>
      <c r="C562" s="196"/>
      <c r="D562" s="196"/>
      <c r="E562" s="196"/>
      <c r="F562" s="196"/>
      <c r="G562" s="196"/>
      <c r="H562" s="196"/>
      <c r="I562" s="196"/>
      <c r="J562" s="204" t="s">
        <v>1449</v>
      </c>
      <c r="K562" s="205"/>
      <c r="L562" s="195"/>
      <c r="M562" s="196"/>
      <c r="N562" s="206" t="s">
        <v>1450</v>
      </c>
      <c r="O562" s="206" t="s">
        <v>698</v>
      </c>
    </row>
    <row r="563" customFormat="false" ht="12" hidden="false" customHeight="true" outlineLevel="0" collapsed="false">
      <c r="B563" s="213"/>
      <c r="C563" s="196"/>
      <c r="D563" s="196"/>
      <c r="E563" s="196"/>
      <c r="F563" s="196"/>
      <c r="G563" s="196"/>
      <c r="H563" s="196"/>
      <c r="I563" s="196"/>
      <c r="J563" s="204" t="s">
        <v>1451</v>
      </c>
      <c r="K563" s="205"/>
      <c r="L563" s="195"/>
      <c r="M563" s="196"/>
      <c r="N563" s="206" t="s">
        <v>1452</v>
      </c>
      <c r="O563" s="206" t="s">
        <v>876</v>
      </c>
    </row>
    <row r="564" customFormat="false" ht="12" hidden="false" customHeight="true" outlineLevel="0" collapsed="false">
      <c r="B564" s="213"/>
      <c r="C564" s="196"/>
      <c r="D564" s="196"/>
      <c r="E564" s="196"/>
      <c r="F564" s="196"/>
      <c r="G564" s="196"/>
      <c r="H564" s="196"/>
      <c r="I564" s="196"/>
      <c r="J564" s="204" t="s">
        <v>1453</v>
      </c>
      <c r="K564" s="205"/>
      <c r="L564" s="195"/>
      <c r="M564" s="196"/>
      <c r="N564" s="206" t="s">
        <v>1454</v>
      </c>
      <c r="O564" s="206" t="s">
        <v>759</v>
      </c>
    </row>
    <row r="565" customFormat="false" ht="12" hidden="false" customHeight="true" outlineLevel="0" collapsed="false">
      <c r="B565" s="213"/>
      <c r="C565" s="196"/>
      <c r="D565" s="196"/>
      <c r="E565" s="196"/>
      <c r="F565" s="196"/>
      <c r="G565" s="196"/>
      <c r="H565" s="196"/>
      <c r="I565" s="196"/>
      <c r="J565" s="204" t="s">
        <v>1455</v>
      </c>
      <c r="K565" s="205"/>
      <c r="L565" s="195"/>
      <c r="M565" s="196"/>
      <c r="N565" s="206" t="s">
        <v>1456</v>
      </c>
      <c r="O565" s="206" t="s">
        <v>972</v>
      </c>
    </row>
    <row r="566" customFormat="false" ht="12" hidden="false" customHeight="true" outlineLevel="0" collapsed="false">
      <c r="B566" s="213"/>
      <c r="C566" s="196"/>
      <c r="D566" s="196"/>
      <c r="E566" s="196"/>
      <c r="F566" s="196"/>
      <c r="G566" s="196"/>
      <c r="H566" s="196"/>
      <c r="I566" s="196"/>
      <c r="J566" s="204" t="s">
        <v>1457</v>
      </c>
      <c r="K566" s="205"/>
      <c r="L566" s="195"/>
      <c r="M566" s="196"/>
      <c r="N566" s="206" t="s">
        <v>1458</v>
      </c>
      <c r="O566" s="206" t="s">
        <v>982</v>
      </c>
    </row>
    <row r="567" customFormat="false" ht="12" hidden="false" customHeight="true" outlineLevel="0" collapsed="false">
      <c r="B567" s="213"/>
      <c r="C567" s="196"/>
      <c r="D567" s="196"/>
      <c r="E567" s="196"/>
      <c r="F567" s="196"/>
      <c r="G567" s="196"/>
      <c r="H567" s="196"/>
      <c r="I567" s="196"/>
      <c r="J567" s="204" t="s">
        <v>1459</v>
      </c>
      <c r="K567" s="205"/>
      <c r="L567" s="195"/>
      <c r="M567" s="196"/>
      <c r="N567" s="206" t="s">
        <v>1460</v>
      </c>
      <c r="O567" s="206" t="s">
        <v>691</v>
      </c>
    </row>
    <row r="568" customFormat="false" ht="12" hidden="false" customHeight="true" outlineLevel="0" collapsed="false">
      <c r="B568" s="213"/>
      <c r="C568" s="196"/>
      <c r="D568" s="196"/>
      <c r="E568" s="196"/>
      <c r="F568" s="196"/>
      <c r="G568" s="196"/>
      <c r="H568" s="196"/>
      <c r="I568" s="196"/>
      <c r="J568" s="204" t="s">
        <v>1461</v>
      </c>
      <c r="K568" s="205"/>
      <c r="L568" s="195"/>
      <c r="M568" s="196"/>
      <c r="N568" s="206" t="s">
        <v>1462</v>
      </c>
      <c r="O568" s="206" t="s">
        <v>673</v>
      </c>
    </row>
    <row r="569" customFormat="false" ht="12" hidden="false" customHeight="true" outlineLevel="0" collapsed="false">
      <c r="B569" s="213"/>
      <c r="C569" s="196"/>
      <c r="D569" s="196"/>
      <c r="E569" s="196"/>
      <c r="F569" s="196"/>
      <c r="G569" s="196"/>
      <c r="H569" s="196"/>
      <c r="I569" s="196"/>
      <c r="J569" s="204" t="s">
        <v>1463</v>
      </c>
      <c r="K569" s="205"/>
      <c r="L569" s="195"/>
      <c r="M569" s="196"/>
      <c r="N569" s="206" t="s">
        <v>1464</v>
      </c>
      <c r="O569" s="206" t="s">
        <v>944</v>
      </c>
    </row>
    <row r="570" customFormat="false" ht="12" hidden="false" customHeight="true" outlineLevel="0" collapsed="false">
      <c r="B570" s="213"/>
      <c r="C570" s="196"/>
      <c r="D570" s="196"/>
      <c r="E570" s="196"/>
      <c r="F570" s="196"/>
      <c r="G570" s="196"/>
      <c r="H570" s="196"/>
      <c r="I570" s="196"/>
      <c r="J570" s="204" t="s">
        <v>1465</v>
      </c>
      <c r="K570" s="205"/>
      <c r="L570" s="195"/>
      <c r="M570" s="196"/>
      <c r="N570" s="206" t="s">
        <v>1466</v>
      </c>
      <c r="O570" s="206" t="s">
        <v>853</v>
      </c>
    </row>
    <row r="571" customFormat="false" ht="12" hidden="false" customHeight="true" outlineLevel="0" collapsed="false">
      <c r="B571" s="213"/>
      <c r="C571" s="196"/>
      <c r="D571" s="196"/>
      <c r="E571" s="196"/>
      <c r="F571" s="196"/>
      <c r="G571" s="196"/>
      <c r="H571" s="196"/>
      <c r="I571" s="196"/>
      <c r="J571" s="204" t="s">
        <v>1467</v>
      </c>
      <c r="K571" s="205"/>
      <c r="L571" s="195"/>
      <c r="M571" s="196"/>
      <c r="N571" s="206" t="s">
        <v>1468</v>
      </c>
      <c r="O571" s="206" t="s">
        <v>1112</v>
      </c>
    </row>
    <row r="572" customFormat="false" ht="12" hidden="false" customHeight="true" outlineLevel="0" collapsed="false">
      <c r="B572" s="213"/>
      <c r="C572" s="196"/>
      <c r="D572" s="196"/>
      <c r="E572" s="196"/>
      <c r="F572" s="196"/>
      <c r="G572" s="196"/>
      <c r="H572" s="196"/>
      <c r="I572" s="196"/>
      <c r="J572" s="204" t="s">
        <v>1469</v>
      </c>
      <c r="K572" s="205"/>
      <c r="L572" s="195"/>
      <c r="M572" s="196"/>
      <c r="N572" s="206" t="s">
        <v>952</v>
      </c>
      <c r="O572" s="206" t="s">
        <v>1086</v>
      </c>
    </row>
    <row r="573" customFormat="false" ht="12" hidden="false" customHeight="true" outlineLevel="0" collapsed="false">
      <c r="B573" s="213"/>
      <c r="C573" s="196"/>
      <c r="D573" s="196"/>
      <c r="E573" s="196"/>
      <c r="F573" s="196"/>
      <c r="G573" s="196"/>
      <c r="H573" s="196"/>
      <c r="I573" s="196"/>
      <c r="J573" s="204" t="s">
        <v>1470</v>
      </c>
      <c r="K573" s="205"/>
      <c r="L573" s="195"/>
      <c r="M573" s="196"/>
      <c r="N573" s="206" t="s">
        <v>1471</v>
      </c>
      <c r="O573" s="206" t="s">
        <v>972</v>
      </c>
    </row>
    <row r="574" customFormat="false" ht="12" hidden="false" customHeight="true" outlineLevel="0" collapsed="false">
      <c r="B574" s="213"/>
      <c r="C574" s="196"/>
      <c r="D574" s="196"/>
      <c r="E574" s="196"/>
      <c r="F574" s="196"/>
      <c r="G574" s="196"/>
      <c r="H574" s="196"/>
      <c r="I574" s="196"/>
      <c r="J574" s="204" t="s">
        <v>1472</v>
      </c>
      <c r="K574" s="205"/>
      <c r="L574" s="195"/>
      <c r="M574" s="196"/>
      <c r="N574" s="206" t="s">
        <v>1473</v>
      </c>
      <c r="O574" s="206" t="s">
        <v>650</v>
      </c>
    </row>
    <row r="575" customFormat="false" ht="12" hidden="false" customHeight="true" outlineLevel="0" collapsed="false">
      <c r="B575" s="213"/>
      <c r="C575" s="196"/>
      <c r="D575" s="196"/>
      <c r="E575" s="196"/>
      <c r="F575" s="196"/>
      <c r="G575" s="196"/>
      <c r="H575" s="196"/>
      <c r="I575" s="196"/>
      <c r="J575" s="204" t="s">
        <v>1474</v>
      </c>
      <c r="K575" s="205"/>
      <c r="L575" s="195"/>
      <c r="M575" s="196"/>
      <c r="N575" s="206" t="s">
        <v>1475</v>
      </c>
      <c r="O575" s="206" t="s">
        <v>1128</v>
      </c>
    </row>
    <row r="576" customFormat="false" ht="12" hidden="false" customHeight="true" outlineLevel="0" collapsed="false">
      <c r="B576" s="213"/>
      <c r="C576" s="196"/>
      <c r="D576" s="196"/>
      <c r="E576" s="196"/>
      <c r="F576" s="196"/>
      <c r="G576" s="196"/>
      <c r="H576" s="196"/>
      <c r="I576" s="196"/>
      <c r="J576" s="204" t="s">
        <v>1476</v>
      </c>
      <c r="K576" s="205"/>
      <c r="L576" s="195"/>
      <c r="M576" s="196"/>
      <c r="N576" s="206" t="s">
        <v>549</v>
      </c>
      <c r="O576" s="206" t="s">
        <v>548</v>
      </c>
    </row>
    <row r="577" customFormat="false" ht="12" hidden="false" customHeight="true" outlineLevel="0" collapsed="false">
      <c r="B577" s="213"/>
      <c r="C577" s="196"/>
      <c r="D577" s="196"/>
      <c r="E577" s="196"/>
      <c r="F577" s="196"/>
      <c r="G577" s="196"/>
      <c r="H577" s="196"/>
      <c r="I577" s="196"/>
      <c r="J577" s="204" t="s">
        <v>1477</v>
      </c>
      <c r="K577" s="205"/>
      <c r="L577" s="195"/>
      <c r="M577" s="196"/>
      <c r="N577" s="206" t="s">
        <v>931</v>
      </c>
      <c r="O577" s="206" t="s">
        <v>812</v>
      </c>
    </row>
    <row r="578" customFormat="false" ht="12" hidden="false" customHeight="true" outlineLevel="0" collapsed="false">
      <c r="B578" s="213"/>
      <c r="C578" s="196"/>
      <c r="D578" s="196"/>
      <c r="E578" s="196"/>
      <c r="F578" s="196"/>
      <c r="G578" s="196"/>
      <c r="H578" s="196"/>
      <c r="I578" s="196"/>
      <c r="J578" s="204" t="s">
        <v>1478</v>
      </c>
      <c r="K578" s="205"/>
      <c r="L578" s="195"/>
      <c r="M578" s="196"/>
      <c r="N578" s="206" t="s">
        <v>1479</v>
      </c>
      <c r="O578" s="206" t="s">
        <v>1013</v>
      </c>
    </row>
    <row r="579" customFormat="false" ht="12" hidden="false" customHeight="true" outlineLevel="0" collapsed="false">
      <c r="B579" s="213"/>
      <c r="C579" s="196"/>
      <c r="D579" s="196"/>
      <c r="E579" s="196"/>
      <c r="F579" s="196"/>
      <c r="G579" s="196"/>
      <c r="H579" s="196"/>
      <c r="I579" s="196"/>
      <c r="J579" s="204" t="s">
        <v>1480</v>
      </c>
      <c r="K579" s="205"/>
      <c r="L579" s="195"/>
      <c r="M579" s="196"/>
      <c r="N579" s="206" t="s">
        <v>1481</v>
      </c>
      <c r="O579" s="206" t="s">
        <v>972</v>
      </c>
    </row>
    <row r="580" customFormat="false" ht="12" hidden="false" customHeight="true" outlineLevel="0" collapsed="false">
      <c r="B580" s="213"/>
      <c r="C580" s="196"/>
      <c r="D580" s="196"/>
      <c r="E580" s="196"/>
      <c r="F580" s="196"/>
      <c r="G580" s="196"/>
      <c r="H580" s="196"/>
      <c r="I580" s="196"/>
      <c r="J580" s="204" t="s">
        <v>1482</v>
      </c>
      <c r="K580" s="205"/>
      <c r="L580" s="195"/>
      <c r="M580" s="196"/>
      <c r="N580" s="206" t="s">
        <v>1483</v>
      </c>
      <c r="O580" s="206" t="s">
        <v>1008</v>
      </c>
    </row>
    <row r="581" customFormat="false" ht="12" hidden="false" customHeight="true" outlineLevel="0" collapsed="false">
      <c r="B581" s="213"/>
      <c r="C581" s="196"/>
      <c r="D581" s="196"/>
      <c r="E581" s="196"/>
      <c r="F581" s="196"/>
      <c r="G581" s="196"/>
      <c r="H581" s="196"/>
      <c r="I581" s="196"/>
      <c r="J581" s="204" t="s">
        <v>1484</v>
      </c>
      <c r="K581" s="205"/>
      <c r="L581" s="195"/>
      <c r="M581" s="196"/>
      <c r="N581" s="206" t="s">
        <v>1485</v>
      </c>
      <c r="O581" s="206" t="s">
        <v>493</v>
      </c>
    </row>
    <row r="582" customFormat="false" ht="12" hidden="false" customHeight="true" outlineLevel="0" collapsed="false">
      <c r="B582" s="213"/>
      <c r="C582" s="196"/>
      <c r="D582" s="196"/>
      <c r="E582" s="196"/>
      <c r="F582" s="196"/>
      <c r="G582" s="196"/>
      <c r="H582" s="196"/>
      <c r="I582" s="196"/>
      <c r="J582" s="204" t="s">
        <v>1486</v>
      </c>
      <c r="K582" s="205"/>
      <c r="L582" s="195"/>
      <c r="M582" s="196"/>
      <c r="N582" s="206" t="s">
        <v>1487</v>
      </c>
      <c r="O582" s="206" t="s">
        <v>549</v>
      </c>
    </row>
    <row r="583" customFormat="false" ht="12" hidden="false" customHeight="true" outlineLevel="0" collapsed="false">
      <c r="B583" s="213"/>
      <c r="C583" s="196"/>
      <c r="D583" s="196"/>
      <c r="E583" s="196"/>
      <c r="F583" s="196"/>
      <c r="G583" s="196"/>
      <c r="H583" s="196"/>
      <c r="I583" s="196"/>
      <c r="J583" s="204" t="s">
        <v>1488</v>
      </c>
      <c r="K583" s="205"/>
      <c r="L583" s="195"/>
      <c r="M583" s="196"/>
      <c r="N583" s="206" t="s">
        <v>1489</v>
      </c>
      <c r="O583" s="206" t="s">
        <v>685</v>
      </c>
    </row>
    <row r="584" customFormat="false" ht="12" hidden="false" customHeight="true" outlineLevel="0" collapsed="false">
      <c r="B584" s="213"/>
      <c r="C584" s="196"/>
      <c r="D584" s="196"/>
      <c r="E584" s="196"/>
      <c r="F584" s="196"/>
      <c r="G584" s="196"/>
      <c r="H584" s="196"/>
      <c r="I584" s="196"/>
      <c r="J584" s="204" t="s">
        <v>1490</v>
      </c>
      <c r="K584" s="205"/>
      <c r="L584" s="195"/>
      <c r="M584" s="196"/>
      <c r="N584" s="206" t="s">
        <v>1491</v>
      </c>
      <c r="O584" s="206" t="s">
        <v>641</v>
      </c>
    </row>
    <row r="585" customFormat="false" ht="12" hidden="false" customHeight="true" outlineLevel="0" collapsed="false">
      <c r="B585" s="213"/>
      <c r="C585" s="196"/>
      <c r="D585" s="196"/>
      <c r="E585" s="196"/>
      <c r="F585" s="196"/>
      <c r="G585" s="196"/>
      <c r="H585" s="196"/>
      <c r="I585" s="196"/>
      <c r="J585" s="204" t="s">
        <v>1492</v>
      </c>
      <c r="K585" s="205"/>
      <c r="L585" s="195"/>
      <c r="M585" s="196"/>
      <c r="N585" s="206" t="s">
        <v>1493</v>
      </c>
      <c r="O585" s="206" t="s">
        <v>518</v>
      </c>
    </row>
    <row r="586" customFormat="false" ht="12" hidden="false" customHeight="true" outlineLevel="0" collapsed="false">
      <c r="B586" s="213"/>
      <c r="C586" s="196"/>
      <c r="D586" s="196"/>
      <c r="E586" s="196"/>
      <c r="F586" s="196"/>
      <c r="G586" s="196"/>
      <c r="H586" s="196"/>
      <c r="I586" s="196"/>
      <c r="J586" s="204" t="s">
        <v>1494</v>
      </c>
      <c r="K586" s="205"/>
      <c r="L586" s="195"/>
      <c r="M586" s="196"/>
      <c r="N586" s="206" t="s">
        <v>1495</v>
      </c>
      <c r="O586" s="206" t="s">
        <v>791</v>
      </c>
    </row>
    <row r="587" customFormat="false" ht="12" hidden="false" customHeight="true" outlineLevel="0" collapsed="false">
      <c r="B587" s="213"/>
      <c r="C587" s="196"/>
      <c r="D587" s="196"/>
      <c r="E587" s="196"/>
      <c r="F587" s="196"/>
      <c r="G587" s="196"/>
      <c r="H587" s="196"/>
      <c r="I587" s="196"/>
      <c r="J587" s="204" t="s">
        <v>1496</v>
      </c>
      <c r="K587" s="205"/>
      <c r="L587" s="195"/>
      <c r="M587" s="196"/>
      <c r="N587" s="206" t="s">
        <v>1497</v>
      </c>
      <c r="O587" s="206" t="s">
        <v>876</v>
      </c>
    </row>
    <row r="588" customFormat="false" ht="12" hidden="false" customHeight="true" outlineLevel="0" collapsed="false">
      <c r="B588" s="213"/>
      <c r="C588" s="196"/>
      <c r="D588" s="196"/>
      <c r="E588" s="196"/>
      <c r="F588" s="196"/>
      <c r="G588" s="196"/>
      <c r="H588" s="196"/>
      <c r="I588" s="196"/>
      <c r="J588" s="204" t="s">
        <v>1498</v>
      </c>
      <c r="K588" s="205"/>
      <c r="L588" s="195"/>
      <c r="M588" s="196"/>
      <c r="N588" s="206" t="s">
        <v>1499</v>
      </c>
      <c r="O588" s="206" t="s">
        <v>560</v>
      </c>
    </row>
    <row r="589" customFormat="false" ht="12" hidden="false" customHeight="true" outlineLevel="0" collapsed="false">
      <c r="B589" s="213"/>
      <c r="C589" s="196"/>
      <c r="D589" s="196"/>
      <c r="E589" s="196"/>
      <c r="F589" s="196"/>
      <c r="G589" s="196"/>
      <c r="H589" s="196"/>
      <c r="I589" s="196"/>
      <c r="J589" s="204" t="s">
        <v>1500</v>
      </c>
      <c r="K589" s="205"/>
      <c r="L589" s="195"/>
      <c r="M589" s="196"/>
      <c r="N589" s="206" t="s">
        <v>1501</v>
      </c>
      <c r="O589" s="206" t="s">
        <v>1112</v>
      </c>
    </row>
    <row r="590" customFormat="false" ht="12" hidden="false" customHeight="true" outlineLevel="0" collapsed="false">
      <c r="B590" s="213"/>
      <c r="C590" s="196"/>
      <c r="D590" s="196"/>
      <c r="E590" s="196"/>
      <c r="F590" s="196"/>
      <c r="G590" s="196"/>
      <c r="H590" s="196"/>
      <c r="I590" s="196"/>
      <c r="J590" s="204" t="s">
        <v>1502</v>
      </c>
      <c r="K590" s="205"/>
      <c r="L590" s="195"/>
      <c r="M590" s="196"/>
      <c r="N590" s="206" t="s">
        <v>1503</v>
      </c>
      <c r="O590" s="206" t="s">
        <v>1031</v>
      </c>
    </row>
    <row r="591" customFormat="false" ht="12" hidden="false" customHeight="true" outlineLevel="0" collapsed="false">
      <c r="B591" s="213"/>
      <c r="C591" s="196"/>
      <c r="D591" s="196"/>
      <c r="E591" s="196"/>
      <c r="F591" s="196"/>
      <c r="G591" s="196"/>
      <c r="H591" s="196"/>
      <c r="I591" s="196"/>
      <c r="J591" s="204" t="s">
        <v>1504</v>
      </c>
      <c r="K591" s="205"/>
      <c r="L591" s="195"/>
      <c r="M591" s="196"/>
      <c r="N591" s="206" t="s">
        <v>1505</v>
      </c>
      <c r="O591" s="206" t="s">
        <v>728</v>
      </c>
    </row>
    <row r="592" customFormat="false" ht="12" hidden="false" customHeight="true" outlineLevel="0" collapsed="false">
      <c r="B592" s="213"/>
      <c r="C592" s="196"/>
      <c r="D592" s="196"/>
      <c r="E592" s="196"/>
      <c r="F592" s="196"/>
      <c r="G592" s="196"/>
      <c r="H592" s="196"/>
      <c r="I592" s="196"/>
      <c r="J592" s="204" t="s">
        <v>1506</v>
      </c>
      <c r="K592" s="205"/>
      <c r="L592" s="195"/>
      <c r="M592" s="196"/>
      <c r="N592" s="206" t="s">
        <v>1507</v>
      </c>
      <c r="O592" s="206" t="s">
        <v>650</v>
      </c>
    </row>
    <row r="593" customFormat="false" ht="12" hidden="false" customHeight="true" outlineLevel="0" collapsed="false">
      <c r="B593" s="213"/>
      <c r="C593" s="196"/>
      <c r="D593" s="196"/>
      <c r="E593" s="196"/>
      <c r="F593" s="196"/>
      <c r="G593" s="196"/>
      <c r="H593" s="196"/>
      <c r="I593" s="196"/>
      <c r="J593" s="204" t="s">
        <v>1508</v>
      </c>
      <c r="K593" s="205"/>
      <c r="L593" s="195"/>
      <c r="M593" s="196"/>
      <c r="N593" s="206" t="s">
        <v>1509</v>
      </c>
      <c r="O593" s="206" t="s">
        <v>613</v>
      </c>
    </row>
    <row r="594" customFormat="false" ht="12" hidden="false" customHeight="true" outlineLevel="0" collapsed="false">
      <c r="B594" s="213"/>
      <c r="C594" s="196"/>
      <c r="D594" s="196"/>
      <c r="E594" s="196"/>
      <c r="F594" s="196"/>
      <c r="G594" s="196"/>
      <c r="H594" s="196"/>
      <c r="I594" s="196"/>
      <c r="J594" s="204" t="s">
        <v>1510</v>
      </c>
      <c r="K594" s="205"/>
      <c r="L594" s="195"/>
      <c r="M594" s="196"/>
      <c r="N594" s="206" t="s">
        <v>1511</v>
      </c>
      <c r="O594" s="206" t="s">
        <v>588</v>
      </c>
    </row>
    <row r="595" customFormat="false" ht="12" hidden="false" customHeight="true" outlineLevel="0" collapsed="false">
      <c r="B595" s="213"/>
      <c r="C595" s="196"/>
      <c r="D595" s="196"/>
      <c r="E595" s="196"/>
      <c r="F595" s="196"/>
      <c r="G595" s="196"/>
      <c r="H595" s="196"/>
      <c r="I595" s="196"/>
      <c r="J595" s="204" t="s">
        <v>1512</v>
      </c>
      <c r="K595" s="205"/>
      <c r="L595" s="195"/>
      <c r="M595" s="196"/>
      <c r="N595" s="206" t="s">
        <v>1513</v>
      </c>
      <c r="O595" s="206" t="s">
        <v>553</v>
      </c>
    </row>
    <row r="596" customFormat="false" ht="12" hidden="false" customHeight="true" outlineLevel="0" collapsed="false">
      <c r="B596" s="213"/>
      <c r="C596" s="196"/>
      <c r="D596" s="196"/>
      <c r="E596" s="196"/>
      <c r="F596" s="196"/>
      <c r="G596" s="196"/>
      <c r="H596" s="196"/>
      <c r="I596" s="196"/>
      <c r="J596" s="204" t="s">
        <v>1514</v>
      </c>
      <c r="K596" s="205"/>
      <c r="L596" s="195"/>
      <c r="M596" s="196"/>
      <c r="N596" s="206" t="s">
        <v>1515</v>
      </c>
      <c r="O596" s="206" t="s">
        <v>1112</v>
      </c>
    </row>
    <row r="597" customFormat="false" ht="12" hidden="false" customHeight="true" outlineLevel="0" collapsed="false">
      <c r="B597" s="213"/>
      <c r="C597" s="196"/>
      <c r="D597" s="196"/>
      <c r="E597" s="196"/>
      <c r="F597" s="196"/>
      <c r="G597" s="196"/>
      <c r="H597" s="196"/>
      <c r="I597" s="196"/>
      <c r="J597" s="204" t="s">
        <v>1516</v>
      </c>
      <c r="K597" s="205"/>
      <c r="L597" s="195"/>
      <c r="M597" s="196"/>
      <c r="N597" s="206" t="s">
        <v>1517</v>
      </c>
      <c r="O597" s="206" t="s">
        <v>510</v>
      </c>
    </row>
    <row r="598" customFormat="false" ht="12" hidden="false" customHeight="true" outlineLevel="0" collapsed="false">
      <c r="B598" s="213"/>
      <c r="C598" s="196"/>
      <c r="D598" s="196"/>
      <c r="E598" s="196"/>
      <c r="F598" s="196"/>
      <c r="G598" s="196"/>
      <c r="H598" s="196"/>
      <c r="I598" s="196"/>
      <c r="J598" s="204" t="s">
        <v>1518</v>
      </c>
      <c r="K598" s="205"/>
      <c r="L598" s="195"/>
      <c r="M598" s="196"/>
      <c r="N598" s="206" t="s">
        <v>1519</v>
      </c>
      <c r="O598" s="206" t="s">
        <v>907</v>
      </c>
    </row>
    <row r="599" customFormat="false" ht="12" hidden="false" customHeight="true" outlineLevel="0" collapsed="false">
      <c r="B599" s="213"/>
      <c r="C599" s="196"/>
      <c r="D599" s="196"/>
      <c r="E599" s="196"/>
      <c r="F599" s="196"/>
      <c r="G599" s="196"/>
      <c r="H599" s="196"/>
      <c r="I599" s="196"/>
      <c r="J599" s="204" t="s">
        <v>1520</v>
      </c>
      <c r="K599" s="205"/>
      <c r="L599" s="195"/>
      <c r="M599" s="196"/>
      <c r="N599" s="206" t="s">
        <v>1521</v>
      </c>
      <c r="O599" s="206" t="s">
        <v>547</v>
      </c>
    </row>
    <row r="600" customFormat="false" ht="12" hidden="false" customHeight="true" outlineLevel="0" collapsed="false">
      <c r="B600" s="213"/>
      <c r="C600" s="196"/>
      <c r="D600" s="196"/>
      <c r="E600" s="196"/>
      <c r="F600" s="196"/>
      <c r="G600" s="196"/>
      <c r="H600" s="196"/>
      <c r="I600" s="196"/>
      <c r="J600" s="204" t="s">
        <v>1522</v>
      </c>
      <c r="K600" s="205"/>
      <c r="L600" s="195"/>
      <c r="M600" s="196"/>
      <c r="N600" s="206" t="s">
        <v>703</v>
      </c>
      <c r="O600" s="206" t="s">
        <v>821</v>
      </c>
    </row>
    <row r="601" customFormat="false" ht="12" hidden="false" customHeight="true" outlineLevel="0" collapsed="false">
      <c r="B601" s="213"/>
      <c r="C601" s="196"/>
      <c r="D601" s="196"/>
      <c r="E601" s="196"/>
      <c r="F601" s="196"/>
      <c r="G601" s="196"/>
      <c r="H601" s="196"/>
      <c r="I601" s="196"/>
      <c r="J601" s="204" t="s">
        <v>1523</v>
      </c>
      <c r="K601" s="205"/>
      <c r="L601" s="195"/>
      <c r="M601" s="196"/>
      <c r="N601" s="206" t="s">
        <v>1524</v>
      </c>
      <c r="O601" s="206" t="s">
        <v>1031</v>
      </c>
    </row>
    <row r="602" customFormat="false" ht="12" hidden="false" customHeight="true" outlineLevel="0" collapsed="false">
      <c r="B602" s="213"/>
      <c r="C602" s="196"/>
      <c r="D602" s="196"/>
      <c r="E602" s="196"/>
      <c r="F602" s="196"/>
      <c r="G602" s="196"/>
      <c r="H602" s="196"/>
      <c r="I602" s="196"/>
      <c r="J602" s="204" t="s">
        <v>1525</v>
      </c>
      <c r="K602" s="205"/>
      <c r="L602" s="195"/>
      <c r="M602" s="196"/>
      <c r="N602" s="206" t="s">
        <v>987</v>
      </c>
      <c r="O602" s="206" t="s">
        <v>759</v>
      </c>
    </row>
    <row r="603" customFormat="false" ht="12" hidden="false" customHeight="true" outlineLevel="0" collapsed="false">
      <c r="B603" s="213"/>
      <c r="C603" s="196"/>
      <c r="D603" s="196"/>
      <c r="E603" s="196"/>
      <c r="F603" s="196"/>
      <c r="G603" s="196"/>
      <c r="H603" s="196"/>
      <c r="I603" s="196"/>
      <c r="J603" s="204" t="s">
        <v>1526</v>
      </c>
      <c r="K603" s="205"/>
      <c r="L603" s="195"/>
      <c r="M603" s="196"/>
      <c r="N603" s="206" t="s">
        <v>1527</v>
      </c>
      <c r="O603" s="206" t="s">
        <v>549</v>
      </c>
    </row>
    <row r="604" customFormat="false" ht="12" hidden="false" customHeight="true" outlineLevel="0" collapsed="false">
      <c r="B604" s="213"/>
      <c r="C604" s="196"/>
      <c r="D604" s="196"/>
      <c r="E604" s="196"/>
      <c r="F604" s="196"/>
      <c r="G604" s="196"/>
      <c r="H604" s="196"/>
      <c r="I604" s="196"/>
      <c r="J604" s="204" t="s">
        <v>1528</v>
      </c>
      <c r="K604" s="205"/>
      <c r="L604" s="195"/>
      <c r="M604" s="196"/>
      <c r="N604" s="206" t="s">
        <v>1529</v>
      </c>
      <c r="O604" s="206" t="s">
        <v>895</v>
      </c>
    </row>
    <row r="605" customFormat="false" ht="12" hidden="false" customHeight="true" outlineLevel="0" collapsed="false">
      <c r="B605" s="213"/>
      <c r="C605" s="196"/>
      <c r="D605" s="196"/>
      <c r="E605" s="196"/>
      <c r="F605" s="196"/>
      <c r="G605" s="196"/>
      <c r="H605" s="196"/>
      <c r="I605" s="196"/>
      <c r="J605" s="204" t="s">
        <v>1530</v>
      </c>
      <c r="K605" s="205"/>
      <c r="L605" s="195"/>
      <c r="M605" s="196"/>
      <c r="N605" s="206" t="s">
        <v>1531</v>
      </c>
      <c r="O605" s="206" t="s">
        <v>898</v>
      </c>
    </row>
    <row r="606" customFormat="false" ht="12" hidden="false" customHeight="true" outlineLevel="0" collapsed="false">
      <c r="B606" s="213"/>
      <c r="C606" s="196"/>
      <c r="D606" s="196"/>
      <c r="E606" s="196"/>
      <c r="F606" s="196"/>
      <c r="G606" s="196"/>
      <c r="H606" s="196"/>
      <c r="I606" s="196"/>
      <c r="J606" s="204" t="s">
        <v>1532</v>
      </c>
      <c r="K606" s="205"/>
      <c r="L606" s="195"/>
      <c r="M606" s="196"/>
      <c r="N606" s="206" t="s">
        <v>1533</v>
      </c>
      <c r="O606" s="206" t="s">
        <v>710</v>
      </c>
    </row>
    <row r="607" customFormat="false" ht="12" hidden="false" customHeight="true" outlineLevel="0" collapsed="false">
      <c r="B607" s="213"/>
      <c r="C607" s="196"/>
      <c r="D607" s="196"/>
      <c r="E607" s="196"/>
      <c r="F607" s="196"/>
      <c r="G607" s="196"/>
      <c r="H607" s="196"/>
      <c r="I607" s="196"/>
      <c r="J607" s="204" t="s">
        <v>1534</v>
      </c>
      <c r="K607" s="205"/>
      <c r="L607" s="195"/>
      <c r="M607" s="196"/>
      <c r="N607" s="206" t="s">
        <v>812</v>
      </c>
      <c r="O607" s="206" t="s">
        <v>601</v>
      </c>
    </row>
    <row r="608" customFormat="false" ht="12" hidden="false" customHeight="true" outlineLevel="0" collapsed="false">
      <c r="B608" s="213"/>
      <c r="C608" s="196"/>
      <c r="D608" s="196"/>
      <c r="E608" s="196"/>
      <c r="F608" s="196"/>
      <c r="G608" s="196"/>
      <c r="H608" s="196"/>
      <c r="I608" s="196"/>
      <c r="J608" s="204" t="s">
        <v>1535</v>
      </c>
      <c r="K608" s="205"/>
      <c r="L608" s="195"/>
      <c r="M608" s="196"/>
      <c r="N608" s="206" t="s">
        <v>1536</v>
      </c>
      <c r="O608" s="206" t="s">
        <v>791</v>
      </c>
    </row>
    <row r="609" customFormat="false" ht="12" hidden="false" customHeight="true" outlineLevel="0" collapsed="false">
      <c r="B609" s="213"/>
      <c r="C609" s="196"/>
      <c r="D609" s="196"/>
      <c r="E609" s="196"/>
      <c r="F609" s="196"/>
      <c r="G609" s="196"/>
      <c r="H609" s="196"/>
      <c r="I609" s="196"/>
      <c r="J609" s="204" t="s">
        <v>1537</v>
      </c>
      <c r="K609" s="205"/>
      <c r="L609" s="195"/>
      <c r="M609" s="196"/>
      <c r="N609" s="206" t="s">
        <v>1538</v>
      </c>
      <c r="O609" s="206" t="s">
        <v>673</v>
      </c>
    </row>
    <row r="610" customFormat="false" ht="12" hidden="false" customHeight="true" outlineLevel="0" collapsed="false">
      <c r="B610" s="213"/>
      <c r="C610" s="196"/>
      <c r="D610" s="196"/>
      <c r="E610" s="196"/>
      <c r="F610" s="196"/>
      <c r="G610" s="196"/>
      <c r="H610" s="196"/>
      <c r="I610" s="196"/>
      <c r="J610" s="204" t="s">
        <v>1539</v>
      </c>
      <c r="K610" s="205"/>
      <c r="L610" s="195"/>
      <c r="M610" s="196"/>
      <c r="N610" s="206" t="s">
        <v>1540</v>
      </c>
      <c r="O610" s="206" t="s">
        <v>568</v>
      </c>
    </row>
    <row r="611" customFormat="false" ht="12" hidden="false" customHeight="true" outlineLevel="0" collapsed="false">
      <c r="B611" s="213"/>
      <c r="C611" s="196"/>
      <c r="D611" s="196"/>
      <c r="E611" s="196"/>
      <c r="F611" s="196"/>
      <c r="G611" s="196"/>
      <c r="H611" s="196"/>
      <c r="I611" s="196"/>
      <c r="J611" s="204" t="s">
        <v>1541</v>
      </c>
      <c r="K611" s="205"/>
      <c r="L611" s="195"/>
      <c r="M611" s="196"/>
      <c r="N611" s="206" t="s">
        <v>1542</v>
      </c>
      <c r="O611" s="206" t="s">
        <v>693</v>
      </c>
    </row>
    <row r="612" customFormat="false" ht="12" hidden="false" customHeight="true" outlineLevel="0" collapsed="false">
      <c r="B612" s="213"/>
      <c r="C612" s="196"/>
      <c r="D612" s="196"/>
      <c r="E612" s="196"/>
      <c r="F612" s="196"/>
      <c r="G612" s="196"/>
      <c r="H612" s="196"/>
      <c r="I612" s="196"/>
      <c r="J612" s="204" t="s">
        <v>1543</v>
      </c>
      <c r="K612" s="205"/>
      <c r="L612" s="195"/>
      <c r="M612" s="196"/>
      <c r="N612" s="206" t="s">
        <v>1544</v>
      </c>
      <c r="O612" s="206" t="s">
        <v>586</v>
      </c>
    </row>
    <row r="613" customFormat="false" ht="12" hidden="false" customHeight="true" outlineLevel="0" collapsed="false">
      <c r="B613" s="213"/>
      <c r="C613" s="196"/>
      <c r="D613" s="196"/>
      <c r="E613" s="196"/>
      <c r="F613" s="196"/>
      <c r="G613" s="196"/>
      <c r="H613" s="196"/>
      <c r="I613" s="196"/>
      <c r="J613" s="204" t="s">
        <v>1545</v>
      </c>
      <c r="K613" s="205"/>
      <c r="L613" s="195"/>
      <c r="M613" s="196"/>
      <c r="N613" s="206" t="s">
        <v>1546</v>
      </c>
      <c r="O613" s="206" t="s">
        <v>524</v>
      </c>
    </row>
    <row r="614" customFormat="false" ht="12" hidden="false" customHeight="true" outlineLevel="0" collapsed="false">
      <c r="B614" s="213"/>
      <c r="C614" s="196"/>
      <c r="D614" s="196"/>
      <c r="E614" s="196"/>
      <c r="F614" s="196"/>
      <c r="G614" s="196"/>
      <c r="H614" s="196"/>
      <c r="I614" s="196"/>
      <c r="J614" s="204" t="s">
        <v>1547</v>
      </c>
      <c r="K614" s="205"/>
      <c r="L614" s="195"/>
      <c r="M614" s="196"/>
      <c r="N614" s="206" t="s">
        <v>1548</v>
      </c>
      <c r="O614" s="206" t="s">
        <v>620</v>
      </c>
    </row>
    <row r="615" customFormat="false" ht="12" hidden="false" customHeight="true" outlineLevel="0" collapsed="false">
      <c r="B615" s="213"/>
      <c r="C615" s="196"/>
      <c r="D615" s="196"/>
      <c r="E615" s="196"/>
      <c r="F615" s="196"/>
      <c r="G615" s="196"/>
      <c r="H615" s="196"/>
      <c r="I615" s="196"/>
      <c r="J615" s="204" t="s">
        <v>1549</v>
      </c>
      <c r="K615" s="205"/>
      <c r="L615" s="195"/>
      <c r="M615" s="196"/>
      <c r="N615" s="206" t="s">
        <v>1550</v>
      </c>
      <c r="O615" s="206" t="s">
        <v>999</v>
      </c>
    </row>
    <row r="616" customFormat="false" ht="12" hidden="false" customHeight="true" outlineLevel="0" collapsed="false">
      <c r="B616" s="213"/>
      <c r="C616" s="196"/>
      <c r="D616" s="196"/>
      <c r="E616" s="196"/>
      <c r="F616" s="196"/>
      <c r="G616" s="196"/>
      <c r="H616" s="196"/>
      <c r="I616" s="196"/>
      <c r="J616" s="204" t="s">
        <v>1551</v>
      </c>
      <c r="K616" s="205"/>
      <c r="L616" s="195"/>
      <c r="M616" s="196"/>
      <c r="N616" s="206" t="s">
        <v>1552</v>
      </c>
      <c r="O616" s="206" t="s">
        <v>573</v>
      </c>
    </row>
    <row r="617" customFormat="false" ht="12" hidden="false" customHeight="true" outlineLevel="0" collapsed="false">
      <c r="B617" s="213"/>
      <c r="C617" s="196"/>
      <c r="D617" s="196"/>
      <c r="E617" s="196"/>
      <c r="F617" s="196"/>
      <c r="G617" s="196"/>
      <c r="H617" s="196"/>
      <c r="I617" s="196"/>
      <c r="J617" s="204" t="s">
        <v>1553</v>
      </c>
      <c r="K617" s="205"/>
      <c r="L617" s="195"/>
      <c r="M617" s="196"/>
      <c r="N617" s="206" t="s">
        <v>1554</v>
      </c>
      <c r="O617" s="206" t="s">
        <v>562</v>
      </c>
    </row>
    <row r="618" customFormat="false" ht="12" hidden="false" customHeight="true" outlineLevel="0" collapsed="false">
      <c r="B618" s="213"/>
      <c r="C618" s="196"/>
      <c r="D618" s="196"/>
      <c r="E618" s="196"/>
      <c r="F618" s="196"/>
      <c r="G618" s="196"/>
      <c r="H618" s="196"/>
      <c r="I618" s="196"/>
      <c r="J618" s="204" t="s">
        <v>1555</v>
      </c>
      <c r="K618" s="205"/>
      <c r="L618" s="195"/>
      <c r="M618" s="196"/>
      <c r="N618" s="206" t="s">
        <v>1556</v>
      </c>
      <c r="O618" s="206" t="s">
        <v>535</v>
      </c>
    </row>
    <row r="619" customFormat="false" ht="12" hidden="false" customHeight="true" outlineLevel="0" collapsed="false">
      <c r="B619" s="213"/>
      <c r="C619" s="196"/>
      <c r="D619" s="196"/>
      <c r="E619" s="196"/>
      <c r="F619" s="196"/>
      <c r="G619" s="196"/>
      <c r="H619" s="196"/>
      <c r="I619" s="196"/>
      <c r="J619" s="204" t="s">
        <v>1557</v>
      </c>
      <c r="K619" s="205"/>
      <c r="L619" s="195"/>
      <c r="M619" s="196"/>
      <c r="N619" s="206" t="s">
        <v>1558</v>
      </c>
      <c r="O619" s="206" t="s">
        <v>1023</v>
      </c>
    </row>
    <row r="620" customFormat="false" ht="12" hidden="false" customHeight="true" outlineLevel="0" collapsed="false">
      <c r="B620" s="213"/>
      <c r="C620" s="196"/>
      <c r="D620" s="196"/>
      <c r="E620" s="196"/>
      <c r="F620" s="196"/>
      <c r="G620" s="196"/>
      <c r="H620" s="196"/>
      <c r="I620" s="196"/>
      <c r="J620" s="204" t="s">
        <v>1559</v>
      </c>
      <c r="K620" s="205"/>
      <c r="L620" s="195"/>
      <c r="M620" s="196"/>
      <c r="N620" s="206" t="s">
        <v>1560</v>
      </c>
      <c r="O620" s="206" t="s">
        <v>1008</v>
      </c>
    </row>
    <row r="621" customFormat="false" ht="12" hidden="false" customHeight="true" outlineLevel="0" collapsed="false">
      <c r="B621" s="213"/>
      <c r="C621" s="196"/>
      <c r="D621" s="196"/>
      <c r="E621" s="196"/>
      <c r="F621" s="196"/>
      <c r="G621" s="196"/>
      <c r="H621" s="196"/>
      <c r="I621" s="196"/>
      <c r="J621" s="204" t="s">
        <v>1561</v>
      </c>
      <c r="K621" s="205"/>
      <c r="L621" s="195"/>
      <c r="M621" s="196"/>
      <c r="N621" s="206" t="s">
        <v>1562</v>
      </c>
      <c r="O621" s="206" t="s">
        <v>1069</v>
      </c>
    </row>
    <row r="622" customFormat="false" ht="12" hidden="false" customHeight="true" outlineLevel="0" collapsed="false">
      <c r="B622" s="213"/>
      <c r="C622" s="196"/>
      <c r="D622" s="196"/>
      <c r="E622" s="196"/>
      <c r="F622" s="196"/>
      <c r="G622" s="196"/>
      <c r="H622" s="196"/>
      <c r="I622" s="196"/>
      <c r="J622" s="204" t="s">
        <v>1563</v>
      </c>
      <c r="K622" s="205"/>
      <c r="L622" s="195"/>
      <c r="M622" s="196"/>
      <c r="N622" s="206" t="s">
        <v>1564</v>
      </c>
      <c r="O622" s="206" t="s">
        <v>710</v>
      </c>
    </row>
    <row r="623" customFormat="false" ht="12" hidden="false" customHeight="true" outlineLevel="0" collapsed="false">
      <c r="B623" s="213"/>
      <c r="C623" s="196"/>
      <c r="D623" s="196"/>
      <c r="E623" s="196"/>
      <c r="F623" s="196"/>
      <c r="G623" s="196"/>
      <c r="H623" s="196"/>
      <c r="I623" s="196"/>
      <c r="J623" s="204" t="s">
        <v>1565</v>
      </c>
      <c r="K623" s="205"/>
      <c r="L623" s="195"/>
      <c r="M623" s="196"/>
      <c r="N623" s="206" t="s">
        <v>1008</v>
      </c>
      <c r="O623" s="206" t="s">
        <v>502</v>
      </c>
    </row>
    <row r="624" customFormat="false" ht="12" hidden="false" customHeight="true" outlineLevel="0" collapsed="false">
      <c r="B624" s="213"/>
      <c r="C624" s="196"/>
      <c r="D624" s="196"/>
      <c r="E624" s="196"/>
      <c r="F624" s="196"/>
      <c r="G624" s="196"/>
      <c r="H624" s="196"/>
      <c r="I624" s="196"/>
      <c r="J624" s="204" t="s">
        <v>1566</v>
      </c>
      <c r="K624" s="205"/>
      <c r="L624" s="195"/>
      <c r="M624" s="196"/>
      <c r="N624" s="206" t="s">
        <v>1567</v>
      </c>
      <c r="O624" s="206" t="s">
        <v>593</v>
      </c>
    </row>
    <row r="625" customFormat="false" ht="12" hidden="false" customHeight="true" outlineLevel="0" collapsed="false">
      <c r="B625" s="213"/>
      <c r="C625" s="196"/>
      <c r="D625" s="196"/>
      <c r="E625" s="196"/>
      <c r="F625" s="196"/>
      <c r="G625" s="196"/>
      <c r="H625" s="196"/>
      <c r="I625" s="196"/>
      <c r="J625" s="204" t="s">
        <v>1568</v>
      </c>
      <c r="K625" s="205"/>
      <c r="L625" s="195"/>
      <c r="M625" s="196"/>
      <c r="N625" s="206" t="s">
        <v>1569</v>
      </c>
      <c r="O625" s="206" t="s">
        <v>623</v>
      </c>
    </row>
    <row r="626" customFormat="false" ht="12" hidden="false" customHeight="true" outlineLevel="0" collapsed="false">
      <c r="B626" s="213"/>
      <c r="C626" s="196"/>
      <c r="D626" s="196"/>
      <c r="E626" s="196"/>
      <c r="F626" s="196"/>
      <c r="G626" s="196"/>
      <c r="H626" s="196"/>
      <c r="I626" s="196"/>
      <c r="J626" s="204" t="s">
        <v>1570</v>
      </c>
      <c r="K626" s="205"/>
      <c r="L626" s="195"/>
      <c r="M626" s="196"/>
      <c r="N626" s="206" t="s">
        <v>1571</v>
      </c>
      <c r="O626" s="206" t="s">
        <v>745</v>
      </c>
    </row>
    <row r="627" customFormat="false" ht="12" hidden="false" customHeight="true" outlineLevel="0" collapsed="false">
      <c r="B627" s="213"/>
      <c r="C627" s="196"/>
      <c r="D627" s="196"/>
      <c r="E627" s="196"/>
      <c r="F627" s="196"/>
      <c r="G627" s="196"/>
      <c r="H627" s="196"/>
      <c r="I627" s="196"/>
      <c r="J627" s="204" t="s">
        <v>1572</v>
      </c>
      <c r="K627" s="205"/>
      <c r="L627" s="195"/>
      <c r="M627" s="196"/>
      <c r="N627" s="206" t="s">
        <v>1573</v>
      </c>
      <c r="O627" s="206" t="s">
        <v>693</v>
      </c>
    </row>
    <row r="628" customFormat="false" ht="12" hidden="false" customHeight="true" outlineLevel="0" collapsed="false">
      <c r="B628" s="213"/>
      <c r="C628" s="196"/>
      <c r="D628" s="196"/>
      <c r="E628" s="196"/>
      <c r="F628" s="196"/>
      <c r="G628" s="196"/>
      <c r="H628" s="196"/>
      <c r="I628" s="196"/>
      <c r="J628" s="204" t="s">
        <v>1574</v>
      </c>
      <c r="K628" s="205"/>
      <c r="L628" s="195"/>
      <c r="M628" s="196"/>
      <c r="N628" s="206" t="s">
        <v>1575</v>
      </c>
      <c r="O628" s="206" t="s">
        <v>766</v>
      </c>
    </row>
    <row r="629" customFormat="false" ht="12" hidden="false" customHeight="true" outlineLevel="0" collapsed="false">
      <c r="B629" s="213"/>
      <c r="C629" s="196"/>
      <c r="D629" s="196"/>
      <c r="E629" s="196"/>
      <c r="F629" s="196"/>
      <c r="G629" s="196"/>
      <c r="H629" s="196"/>
      <c r="I629" s="196"/>
      <c r="J629" s="204" t="s">
        <v>1576</v>
      </c>
      <c r="K629" s="205"/>
      <c r="L629" s="195"/>
      <c r="M629" s="196"/>
      <c r="N629" s="206" t="s">
        <v>1577</v>
      </c>
      <c r="O629" s="206" t="s">
        <v>912</v>
      </c>
    </row>
    <row r="630" customFormat="false" ht="12" hidden="false" customHeight="true" outlineLevel="0" collapsed="false">
      <c r="B630" s="213"/>
      <c r="C630" s="196"/>
      <c r="D630" s="196"/>
      <c r="E630" s="196"/>
      <c r="F630" s="196"/>
      <c r="G630" s="196"/>
      <c r="H630" s="196"/>
      <c r="I630" s="196"/>
      <c r="J630" s="204" t="s">
        <v>1578</v>
      </c>
      <c r="K630" s="205"/>
      <c r="L630" s="195"/>
      <c r="M630" s="196"/>
      <c r="N630" s="206" t="s">
        <v>1579</v>
      </c>
      <c r="O630" s="206" t="s">
        <v>782</v>
      </c>
    </row>
    <row r="631" customFormat="false" ht="12" hidden="false" customHeight="true" outlineLevel="0" collapsed="false">
      <c r="B631" s="213"/>
      <c r="C631" s="196"/>
      <c r="D631" s="196"/>
      <c r="E631" s="196"/>
      <c r="F631" s="196"/>
      <c r="G631" s="196"/>
      <c r="H631" s="196"/>
      <c r="I631" s="196"/>
      <c r="J631" s="204" t="s">
        <v>1580</v>
      </c>
      <c r="K631" s="205"/>
      <c r="L631" s="195"/>
      <c r="M631" s="196"/>
      <c r="N631" s="206" t="s">
        <v>1581</v>
      </c>
      <c r="O631" s="206" t="s">
        <v>782</v>
      </c>
    </row>
    <row r="632" customFormat="false" ht="12" hidden="false" customHeight="true" outlineLevel="0" collapsed="false">
      <c r="B632" s="213"/>
      <c r="C632" s="196"/>
      <c r="D632" s="196"/>
      <c r="E632" s="196"/>
      <c r="F632" s="196"/>
      <c r="G632" s="196"/>
      <c r="H632" s="196"/>
      <c r="I632" s="196"/>
      <c r="J632" s="204" t="s">
        <v>1582</v>
      </c>
      <c r="K632" s="205"/>
      <c r="L632" s="195"/>
      <c r="M632" s="196"/>
      <c r="N632" s="206" t="s">
        <v>1583</v>
      </c>
      <c r="O632" s="206" t="s">
        <v>853</v>
      </c>
    </row>
    <row r="633" customFormat="false" ht="12" hidden="false" customHeight="true" outlineLevel="0" collapsed="false">
      <c r="B633" s="213"/>
      <c r="C633" s="196"/>
      <c r="D633" s="196"/>
      <c r="E633" s="196"/>
      <c r="F633" s="196"/>
      <c r="G633" s="196"/>
      <c r="H633" s="196"/>
      <c r="I633" s="196"/>
      <c r="J633" s="204" t="s">
        <v>1584</v>
      </c>
      <c r="K633" s="205"/>
      <c r="L633" s="195"/>
      <c r="M633" s="196"/>
      <c r="N633" s="206" t="s">
        <v>1585</v>
      </c>
      <c r="O633" s="206" t="s">
        <v>728</v>
      </c>
    </row>
    <row r="634" customFormat="false" ht="12" hidden="false" customHeight="true" outlineLevel="0" collapsed="false">
      <c r="B634" s="213"/>
      <c r="C634" s="196"/>
      <c r="D634" s="196"/>
      <c r="E634" s="196"/>
      <c r="F634" s="196"/>
      <c r="G634" s="196"/>
      <c r="H634" s="196"/>
      <c r="I634" s="196"/>
      <c r="J634" s="204" t="s">
        <v>1586</v>
      </c>
      <c r="K634" s="205"/>
      <c r="L634" s="195"/>
      <c r="M634" s="196"/>
      <c r="N634" s="206" t="s">
        <v>1587</v>
      </c>
      <c r="O634" s="206" t="s">
        <v>885</v>
      </c>
    </row>
    <row r="635" customFormat="false" ht="12" hidden="false" customHeight="true" outlineLevel="0" collapsed="false">
      <c r="B635" s="213"/>
      <c r="C635" s="196"/>
      <c r="D635" s="196"/>
      <c r="E635" s="196"/>
      <c r="F635" s="196"/>
      <c r="G635" s="196"/>
      <c r="H635" s="196"/>
      <c r="I635" s="196"/>
      <c r="J635" s="204" t="s">
        <v>1588</v>
      </c>
      <c r="K635" s="205"/>
      <c r="L635" s="195"/>
      <c r="M635" s="196"/>
      <c r="N635" s="206" t="s">
        <v>766</v>
      </c>
      <c r="O635" s="206" t="s">
        <v>1148</v>
      </c>
    </row>
    <row r="636" customFormat="false" ht="12" hidden="false" customHeight="true" outlineLevel="0" collapsed="false">
      <c r="B636" s="213"/>
      <c r="C636" s="196"/>
      <c r="D636" s="196"/>
      <c r="E636" s="196"/>
      <c r="F636" s="196"/>
      <c r="G636" s="196"/>
      <c r="H636" s="196"/>
      <c r="I636" s="196"/>
      <c r="J636" s="204" t="s">
        <v>1589</v>
      </c>
      <c r="K636" s="205"/>
      <c r="L636" s="195"/>
      <c r="M636" s="196"/>
      <c r="N636" s="206" t="s">
        <v>1590</v>
      </c>
      <c r="O636" s="206" t="s">
        <v>1180</v>
      </c>
    </row>
    <row r="637" customFormat="false" ht="12" hidden="false" customHeight="true" outlineLevel="0" collapsed="false">
      <c r="B637" s="213"/>
      <c r="C637" s="196"/>
      <c r="D637" s="196"/>
      <c r="E637" s="196"/>
      <c r="F637" s="196"/>
      <c r="G637" s="196"/>
      <c r="H637" s="196"/>
      <c r="I637" s="196"/>
      <c r="J637" s="204" t="s">
        <v>1591</v>
      </c>
      <c r="K637" s="205"/>
      <c r="L637" s="195"/>
      <c r="M637" s="196"/>
      <c r="N637" s="206" t="s">
        <v>1592</v>
      </c>
      <c r="O637" s="206" t="s">
        <v>771</v>
      </c>
    </row>
    <row r="638" customFormat="false" ht="12" hidden="false" customHeight="true" outlineLevel="0" collapsed="false">
      <c r="B638" s="213"/>
      <c r="C638" s="196"/>
      <c r="D638" s="196"/>
      <c r="E638" s="196"/>
      <c r="F638" s="196"/>
      <c r="G638" s="196"/>
      <c r="H638" s="196"/>
      <c r="I638" s="196"/>
      <c r="J638" s="204" t="s">
        <v>1593</v>
      </c>
      <c r="K638" s="205"/>
      <c r="L638" s="195"/>
      <c r="M638" s="196"/>
      <c r="N638" s="206" t="s">
        <v>641</v>
      </c>
      <c r="O638" s="206" t="s">
        <v>549</v>
      </c>
    </row>
    <row r="639" customFormat="false" ht="12" hidden="false" customHeight="true" outlineLevel="0" collapsed="false">
      <c r="B639" s="213"/>
      <c r="C639" s="196"/>
      <c r="D639" s="196"/>
      <c r="E639" s="196"/>
      <c r="F639" s="196"/>
      <c r="G639" s="196"/>
      <c r="H639" s="196"/>
      <c r="I639" s="196"/>
      <c r="J639" s="204" t="s">
        <v>1594</v>
      </c>
      <c r="K639" s="205"/>
      <c r="L639" s="195"/>
      <c r="M639" s="196"/>
      <c r="N639" s="206" t="s">
        <v>1595</v>
      </c>
      <c r="O639" s="206" t="s">
        <v>1069</v>
      </c>
    </row>
    <row r="640" customFormat="false" ht="12" hidden="false" customHeight="true" outlineLevel="0" collapsed="false">
      <c r="B640" s="213"/>
      <c r="C640" s="196"/>
      <c r="D640" s="196"/>
      <c r="E640" s="196"/>
      <c r="F640" s="196"/>
      <c r="G640" s="196"/>
      <c r="H640" s="196"/>
      <c r="I640" s="196"/>
      <c r="J640" s="204" t="s">
        <v>1596</v>
      </c>
      <c r="K640" s="205"/>
      <c r="L640" s="195"/>
      <c r="M640" s="196"/>
      <c r="N640" s="206" t="s">
        <v>1597</v>
      </c>
      <c r="O640" s="206" t="s">
        <v>1123</v>
      </c>
    </row>
    <row r="641" customFormat="false" ht="12" hidden="false" customHeight="true" outlineLevel="0" collapsed="false">
      <c r="B641" s="213"/>
      <c r="C641" s="196"/>
      <c r="D641" s="196"/>
      <c r="E641" s="196"/>
      <c r="F641" s="196"/>
      <c r="G641" s="196"/>
      <c r="H641" s="196"/>
      <c r="I641" s="196"/>
      <c r="J641" s="204" t="s">
        <v>1598</v>
      </c>
      <c r="K641" s="205"/>
      <c r="L641" s="195"/>
      <c r="M641" s="196"/>
      <c r="N641" s="206" t="s">
        <v>1599</v>
      </c>
      <c r="O641" s="206" t="s">
        <v>1078</v>
      </c>
    </row>
    <row r="642" customFormat="false" ht="12" hidden="false" customHeight="true" outlineLevel="0" collapsed="false">
      <c r="B642" s="213"/>
      <c r="C642" s="196"/>
      <c r="D642" s="196"/>
      <c r="E642" s="196"/>
      <c r="F642" s="196"/>
      <c r="G642" s="196"/>
      <c r="H642" s="196"/>
      <c r="I642" s="196"/>
      <c r="J642" s="204" t="s">
        <v>1600</v>
      </c>
      <c r="K642" s="205"/>
      <c r="L642" s="195"/>
      <c r="M642" s="196"/>
      <c r="N642" s="206" t="s">
        <v>1601</v>
      </c>
      <c r="O642" s="206" t="s">
        <v>1008</v>
      </c>
    </row>
    <row r="643" customFormat="false" ht="12" hidden="false" customHeight="true" outlineLevel="0" collapsed="false">
      <c r="B643" s="213"/>
      <c r="C643" s="196"/>
      <c r="D643" s="196"/>
      <c r="E643" s="196"/>
      <c r="F643" s="196"/>
      <c r="G643" s="196"/>
      <c r="H643" s="196"/>
      <c r="I643" s="196"/>
      <c r="J643" s="204" t="s">
        <v>1602</v>
      </c>
      <c r="K643" s="205"/>
      <c r="L643" s="195"/>
      <c r="M643" s="196"/>
      <c r="N643" s="206" t="s">
        <v>1603</v>
      </c>
      <c r="O643" s="206" t="s">
        <v>573</v>
      </c>
    </row>
    <row r="644" customFormat="false" ht="12" hidden="false" customHeight="true" outlineLevel="0" collapsed="false">
      <c r="B644" s="213"/>
      <c r="C644" s="196"/>
      <c r="D644" s="196"/>
      <c r="E644" s="196"/>
      <c r="F644" s="196"/>
      <c r="G644" s="196"/>
      <c r="H644" s="196"/>
      <c r="I644" s="196"/>
      <c r="J644" s="204" t="s">
        <v>1604</v>
      </c>
      <c r="K644" s="205"/>
      <c r="L644" s="195"/>
      <c r="M644" s="196"/>
      <c r="N644" s="206" t="s">
        <v>1605</v>
      </c>
      <c r="O644" s="206" t="s">
        <v>848</v>
      </c>
    </row>
    <row r="645" customFormat="false" ht="12" hidden="false" customHeight="true" outlineLevel="0" collapsed="false">
      <c r="B645" s="213"/>
      <c r="C645" s="196"/>
      <c r="D645" s="196"/>
      <c r="E645" s="196"/>
      <c r="F645" s="196"/>
      <c r="G645" s="196"/>
      <c r="H645" s="196"/>
      <c r="I645" s="196"/>
      <c r="J645" s="204" t="s">
        <v>1606</v>
      </c>
      <c r="K645" s="205"/>
      <c r="L645" s="195"/>
      <c r="M645" s="196"/>
      <c r="N645" s="206" t="s">
        <v>1607</v>
      </c>
      <c r="O645" s="206" t="s">
        <v>771</v>
      </c>
    </row>
    <row r="646" customFormat="false" ht="12" hidden="false" customHeight="true" outlineLevel="0" collapsed="false">
      <c r="B646" s="213"/>
      <c r="C646" s="196"/>
      <c r="D646" s="196"/>
      <c r="E646" s="196"/>
      <c r="F646" s="196"/>
      <c r="G646" s="196"/>
      <c r="H646" s="196"/>
      <c r="I646" s="196"/>
      <c r="J646" s="204" t="s">
        <v>1608</v>
      </c>
      <c r="K646" s="205"/>
      <c r="L646" s="195"/>
      <c r="M646" s="196"/>
      <c r="N646" s="206" t="s">
        <v>1609</v>
      </c>
      <c r="O646" s="206" t="s">
        <v>728</v>
      </c>
    </row>
    <row r="647" customFormat="false" ht="12" hidden="false" customHeight="true" outlineLevel="0" collapsed="false">
      <c r="B647" s="213"/>
      <c r="C647" s="196"/>
      <c r="D647" s="196"/>
      <c r="E647" s="196"/>
      <c r="F647" s="196"/>
      <c r="G647" s="196"/>
      <c r="H647" s="196"/>
      <c r="I647" s="196"/>
      <c r="J647" s="204" t="s">
        <v>1610</v>
      </c>
      <c r="K647" s="205"/>
      <c r="L647" s="195"/>
      <c r="M647" s="196"/>
      <c r="N647" s="206" t="s">
        <v>1611</v>
      </c>
      <c r="O647" s="206" t="s">
        <v>548</v>
      </c>
    </row>
    <row r="648" customFormat="false" ht="12" hidden="false" customHeight="true" outlineLevel="0" collapsed="false">
      <c r="B648" s="213"/>
      <c r="C648" s="196"/>
      <c r="D648" s="196"/>
      <c r="E648" s="196"/>
      <c r="F648" s="196"/>
      <c r="G648" s="196"/>
      <c r="H648" s="196"/>
      <c r="I648" s="196"/>
      <c r="J648" s="204" t="s">
        <v>1612</v>
      </c>
      <c r="K648" s="205"/>
      <c r="L648" s="195"/>
      <c r="M648" s="196"/>
      <c r="N648" s="206" t="s">
        <v>1613</v>
      </c>
      <c r="O648" s="206" t="s">
        <v>796</v>
      </c>
    </row>
    <row r="649" customFormat="false" ht="12" hidden="false" customHeight="true" outlineLevel="0" collapsed="false">
      <c r="B649" s="213"/>
      <c r="C649" s="196"/>
      <c r="D649" s="196"/>
      <c r="E649" s="196"/>
      <c r="F649" s="196"/>
      <c r="G649" s="196"/>
      <c r="H649" s="196"/>
      <c r="I649" s="196"/>
      <c r="J649" s="204" t="s">
        <v>1614</v>
      </c>
      <c r="K649" s="205"/>
      <c r="L649" s="195"/>
      <c r="M649" s="196"/>
      <c r="N649" s="206" t="s">
        <v>1615</v>
      </c>
      <c r="O649" s="206" t="s">
        <v>488</v>
      </c>
    </row>
    <row r="650" customFormat="false" ht="12" hidden="false" customHeight="true" outlineLevel="0" collapsed="false">
      <c r="B650" s="213"/>
      <c r="C650" s="196"/>
      <c r="D650" s="196"/>
      <c r="E650" s="196"/>
      <c r="F650" s="196"/>
      <c r="G650" s="196"/>
      <c r="H650" s="196"/>
      <c r="I650" s="196"/>
      <c r="J650" s="204" t="s">
        <v>1616</v>
      </c>
      <c r="K650" s="205"/>
      <c r="L650" s="195"/>
      <c r="M650" s="196"/>
      <c r="N650" s="206" t="s">
        <v>1617</v>
      </c>
      <c r="O650" s="206" t="s">
        <v>703</v>
      </c>
    </row>
    <row r="651" customFormat="false" ht="12" hidden="false" customHeight="true" outlineLevel="0" collapsed="false">
      <c r="B651" s="213"/>
      <c r="C651" s="196"/>
      <c r="D651" s="196"/>
      <c r="E651" s="196"/>
      <c r="F651" s="196"/>
      <c r="G651" s="196"/>
      <c r="H651" s="196"/>
      <c r="I651" s="196"/>
      <c r="J651" s="204" t="s">
        <v>1618</v>
      </c>
      <c r="K651" s="205"/>
      <c r="L651" s="195"/>
      <c r="M651" s="196"/>
      <c r="N651" s="206" t="s">
        <v>1619</v>
      </c>
      <c r="O651" s="206" t="s">
        <v>575</v>
      </c>
    </row>
    <row r="652" customFormat="false" ht="12" hidden="false" customHeight="true" outlineLevel="0" collapsed="false">
      <c r="B652" s="213"/>
      <c r="C652" s="196"/>
      <c r="D652" s="196"/>
      <c r="E652" s="196"/>
      <c r="F652" s="196"/>
      <c r="G652" s="196"/>
      <c r="H652" s="196"/>
      <c r="I652" s="196"/>
      <c r="J652" s="204" t="s">
        <v>1620</v>
      </c>
      <c r="K652" s="205"/>
      <c r="L652" s="195"/>
      <c r="M652" s="196"/>
      <c r="N652" s="206" t="s">
        <v>1621</v>
      </c>
      <c r="O652" s="206" t="s">
        <v>623</v>
      </c>
    </row>
    <row r="653" customFormat="false" ht="12" hidden="false" customHeight="true" outlineLevel="0" collapsed="false">
      <c r="B653" s="213"/>
      <c r="C653" s="196"/>
      <c r="D653" s="196"/>
      <c r="E653" s="196"/>
      <c r="F653" s="196"/>
      <c r="G653" s="196"/>
      <c r="H653" s="196"/>
      <c r="I653" s="196"/>
      <c r="J653" s="204" t="s">
        <v>1622</v>
      </c>
      <c r="K653" s="205"/>
      <c r="L653" s="195"/>
      <c r="M653" s="196"/>
      <c r="N653" s="206" t="s">
        <v>1623</v>
      </c>
      <c r="O653" s="206" t="s">
        <v>879</v>
      </c>
    </row>
    <row r="654" customFormat="false" ht="12" hidden="false" customHeight="true" outlineLevel="0" collapsed="false">
      <c r="B654" s="213"/>
      <c r="C654" s="196"/>
      <c r="D654" s="196"/>
      <c r="E654" s="196"/>
      <c r="F654" s="196"/>
      <c r="G654" s="196"/>
      <c r="H654" s="196"/>
      <c r="I654" s="196"/>
      <c r="J654" s="204" t="s">
        <v>1624</v>
      </c>
      <c r="K654" s="205"/>
      <c r="L654" s="195"/>
      <c r="M654" s="196"/>
      <c r="N654" s="206" t="s">
        <v>1625</v>
      </c>
      <c r="O654" s="206" t="s">
        <v>698</v>
      </c>
    </row>
    <row r="655" customFormat="false" ht="12" hidden="false" customHeight="true" outlineLevel="0" collapsed="false">
      <c r="B655" s="213"/>
      <c r="C655" s="196"/>
      <c r="D655" s="196"/>
      <c r="E655" s="196"/>
      <c r="F655" s="196"/>
      <c r="G655" s="196"/>
      <c r="H655" s="196"/>
      <c r="I655" s="196"/>
      <c r="J655" s="204" t="s">
        <v>1626</v>
      </c>
      <c r="K655" s="205"/>
      <c r="L655" s="195"/>
      <c r="M655" s="196"/>
      <c r="N655" s="206" t="s">
        <v>1627</v>
      </c>
      <c r="O655" s="206" t="s">
        <v>865</v>
      </c>
    </row>
    <row r="656" customFormat="false" ht="12" hidden="false" customHeight="true" outlineLevel="0" collapsed="false">
      <c r="B656" s="213"/>
      <c r="C656" s="196"/>
      <c r="D656" s="196"/>
      <c r="E656" s="196"/>
      <c r="F656" s="196"/>
      <c r="G656" s="196"/>
      <c r="H656" s="196"/>
      <c r="I656" s="196"/>
      <c r="J656" s="204" t="s">
        <v>1628</v>
      </c>
      <c r="K656" s="205"/>
      <c r="L656" s="195"/>
      <c r="M656" s="196"/>
      <c r="N656" s="206" t="s">
        <v>1629</v>
      </c>
      <c r="O656" s="206" t="s">
        <v>747</v>
      </c>
    </row>
    <row r="657" customFormat="false" ht="12" hidden="false" customHeight="true" outlineLevel="0" collapsed="false">
      <c r="B657" s="213"/>
      <c r="C657" s="196"/>
      <c r="D657" s="196"/>
      <c r="E657" s="196"/>
      <c r="F657" s="196"/>
      <c r="G657" s="196"/>
      <c r="H657" s="196"/>
      <c r="I657" s="196"/>
      <c r="J657" s="204" t="s">
        <v>1630</v>
      </c>
      <c r="K657" s="205"/>
      <c r="L657" s="195"/>
      <c r="M657" s="196"/>
      <c r="N657" s="206" t="s">
        <v>1631</v>
      </c>
      <c r="O657" s="206" t="s">
        <v>486</v>
      </c>
    </row>
    <row r="658" customFormat="false" ht="12" hidden="false" customHeight="true" outlineLevel="0" collapsed="false">
      <c r="B658" s="213"/>
      <c r="C658" s="196"/>
      <c r="D658" s="196"/>
      <c r="E658" s="196"/>
      <c r="F658" s="196"/>
      <c r="G658" s="196"/>
      <c r="H658" s="196"/>
      <c r="I658" s="196"/>
      <c r="J658" s="204" t="s">
        <v>1632</v>
      </c>
      <c r="K658" s="205"/>
      <c r="L658" s="195"/>
      <c r="M658" s="196"/>
      <c r="N658" s="206" t="s">
        <v>1633</v>
      </c>
      <c r="O658" s="206" t="s">
        <v>486</v>
      </c>
    </row>
    <row r="659" customFormat="false" ht="12" hidden="false" customHeight="true" outlineLevel="0" collapsed="false">
      <c r="B659" s="213"/>
      <c r="C659" s="196"/>
      <c r="D659" s="196"/>
      <c r="E659" s="196"/>
      <c r="F659" s="196"/>
      <c r="G659" s="196"/>
      <c r="H659" s="196"/>
      <c r="I659" s="196"/>
      <c r="J659" s="204" t="s">
        <v>1634</v>
      </c>
      <c r="K659" s="205"/>
      <c r="L659" s="195"/>
      <c r="M659" s="196"/>
      <c r="N659" s="206" t="s">
        <v>1635</v>
      </c>
      <c r="O659" s="206" t="s">
        <v>599</v>
      </c>
    </row>
    <row r="660" customFormat="false" ht="12" hidden="false" customHeight="true" outlineLevel="0" collapsed="false">
      <c r="B660" s="213"/>
      <c r="C660" s="196"/>
      <c r="D660" s="196"/>
      <c r="E660" s="196"/>
      <c r="F660" s="196"/>
      <c r="G660" s="196"/>
      <c r="H660" s="196"/>
      <c r="I660" s="196"/>
      <c r="J660" s="204" t="s">
        <v>1636</v>
      </c>
      <c r="K660" s="205"/>
      <c r="L660" s="195"/>
      <c r="M660" s="196"/>
      <c r="N660" s="206" t="s">
        <v>1637</v>
      </c>
      <c r="O660" s="206" t="s">
        <v>829</v>
      </c>
    </row>
    <row r="661" customFormat="false" ht="12" hidden="false" customHeight="true" outlineLevel="0" collapsed="false">
      <c r="B661" s="213"/>
      <c r="C661" s="196"/>
      <c r="D661" s="196"/>
      <c r="E661" s="196"/>
      <c r="F661" s="196"/>
      <c r="G661" s="196"/>
      <c r="H661" s="196"/>
      <c r="I661" s="196"/>
      <c r="J661" s="204" t="s">
        <v>1638</v>
      </c>
      <c r="K661" s="205"/>
      <c r="L661" s="195"/>
      <c r="M661" s="196"/>
      <c r="N661" s="206" t="s">
        <v>1639</v>
      </c>
      <c r="O661" s="206" t="s">
        <v>638</v>
      </c>
    </row>
    <row r="662" customFormat="false" ht="12" hidden="false" customHeight="true" outlineLevel="0" collapsed="false">
      <c r="B662" s="213"/>
      <c r="C662" s="196"/>
      <c r="D662" s="196"/>
      <c r="E662" s="196"/>
      <c r="F662" s="196"/>
      <c r="G662" s="196"/>
      <c r="H662" s="196"/>
      <c r="I662" s="196"/>
      <c r="J662" s="204" t="s">
        <v>1640</v>
      </c>
      <c r="K662" s="205"/>
      <c r="L662" s="195"/>
      <c r="M662" s="196"/>
      <c r="N662" s="206" t="s">
        <v>1641</v>
      </c>
      <c r="O662" s="206" t="s">
        <v>638</v>
      </c>
    </row>
    <row r="663" customFormat="false" ht="12" hidden="false" customHeight="true" outlineLevel="0" collapsed="false">
      <c r="B663" s="213"/>
      <c r="C663" s="196"/>
      <c r="D663" s="196"/>
      <c r="E663" s="196"/>
      <c r="F663" s="196"/>
      <c r="G663" s="196"/>
      <c r="H663" s="196"/>
      <c r="I663" s="196"/>
      <c r="J663" s="204" t="s">
        <v>1642</v>
      </c>
      <c r="K663" s="205"/>
      <c r="L663" s="195"/>
      <c r="M663" s="196"/>
      <c r="N663" s="206" t="s">
        <v>1643</v>
      </c>
      <c r="O663" s="206" t="s">
        <v>581</v>
      </c>
    </row>
    <row r="664" customFormat="false" ht="12" hidden="false" customHeight="true" outlineLevel="0" collapsed="false">
      <c r="B664" s="213"/>
      <c r="C664" s="196"/>
      <c r="D664" s="196"/>
      <c r="E664" s="196"/>
      <c r="F664" s="196"/>
      <c r="G664" s="196"/>
      <c r="H664" s="196"/>
      <c r="I664" s="196"/>
      <c r="J664" s="204" t="s">
        <v>1644</v>
      </c>
      <c r="K664" s="205"/>
      <c r="L664" s="195"/>
      <c r="M664" s="196"/>
      <c r="N664" s="206" t="s">
        <v>1645</v>
      </c>
      <c r="O664" s="206" t="s">
        <v>1008</v>
      </c>
    </row>
    <row r="665" customFormat="false" ht="12" hidden="false" customHeight="true" outlineLevel="0" collapsed="false">
      <c r="B665" s="213"/>
      <c r="C665" s="196"/>
      <c r="D665" s="196"/>
      <c r="E665" s="196"/>
      <c r="F665" s="196"/>
      <c r="G665" s="196"/>
      <c r="H665" s="196"/>
      <c r="I665" s="196"/>
      <c r="J665" s="204" t="s">
        <v>1646</v>
      </c>
      <c r="K665" s="205"/>
      <c r="L665" s="195"/>
      <c r="M665" s="196"/>
      <c r="N665" s="206" t="s">
        <v>1647</v>
      </c>
      <c r="O665" s="206" t="s">
        <v>1213</v>
      </c>
    </row>
    <row r="666" customFormat="false" ht="12" hidden="false" customHeight="true" outlineLevel="0" collapsed="false">
      <c r="B666" s="213"/>
      <c r="C666" s="196"/>
      <c r="D666" s="196"/>
      <c r="E666" s="196"/>
      <c r="F666" s="196"/>
      <c r="G666" s="196"/>
      <c r="H666" s="196"/>
      <c r="I666" s="196"/>
      <c r="J666" s="204" t="s">
        <v>1648</v>
      </c>
      <c r="K666" s="205"/>
      <c r="L666" s="195"/>
      <c r="M666" s="196"/>
      <c r="N666" s="206" t="s">
        <v>1649</v>
      </c>
      <c r="O666" s="206" t="s">
        <v>493</v>
      </c>
    </row>
    <row r="667" customFormat="false" ht="12" hidden="false" customHeight="true" outlineLevel="0" collapsed="false">
      <c r="B667" s="213"/>
      <c r="C667" s="196"/>
      <c r="D667" s="196"/>
      <c r="E667" s="196"/>
      <c r="F667" s="196"/>
      <c r="G667" s="196"/>
      <c r="H667" s="196"/>
      <c r="I667" s="196"/>
      <c r="J667" s="204" t="s">
        <v>1650</v>
      </c>
      <c r="K667" s="205"/>
      <c r="L667" s="195"/>
      <c r="M667" s="196"/>
      <c r="N667" s="206" t="s">
        <v>1651</v>
      </c>
      <c r="O667" s="206" t="s">
        <v>1185</v>
      </c>
    </row>
    <row r="668" customFormat="false" ht="12" hidden="false" customHeight="true" outlineLevel="0" collapsed="false">
      <c r="B668" s="213"/>
      <c r="C668" s="196"/>
      <c r="D668" s="196"/>
      <c r="E668" s="196"/>
      <c r="F668" s="196"/>
      <c r="G668" s="196"/>
      <c r="H668" s="196"/>
      <c r="I668" s="196"/>
      <c r="J668" s="204" t="s">
        <v>1652</v>
      </c>
      <c r="K668" s="205"/>
      <c r="L668" s="195"/>
      <c r="M668" s="196"/>
      <c r="N668" s="206" t="s">
        <v>1037</v>
      </c>
      <c r="O668" s="206" t="s">
        <v>613</v>
      </c>
    </row>
    <row r="669" customFormat="false" ht="12" hidden="false" customHeight="true" outlineLevel="0" collapsed="false">
      <c r="B669" s="213"/>
      <c r="C669" s="196"/>
      <c r="D669" s="196"/>
      <c r="E669" s="196"/>
      <c r="F669" s="196"/>
      <c r="G669" s="196"/>
      <c r="H669" s="196"/>
      <c r="I669" s="196"/>
      <c r="J669" s="204" t="s">
        <v>1653</v>
      </c>
      <c r="K669" s="205"/>
      <c r="L669" s="195"/>
      <c r="M669" s="196"/>
      <c r="N669" s="206" t="s">
        <v>1046</v>
      </c>
      <c r="O669" s="206" t="s">
        <v>568</v>
      </c>
    </row>
    <row r="670" customFormat="false" ht="12" hidden="false" customHeight="true" outlineLevel="0" collapsed="false">
      <c r="B670" s="213"/>
      <c r="C670" s="196"/>
      <c r="D670" s="196"/>
      <c r="E670" s="196"/>
      <c r="F670" s="196"/>
      <c r="G670" s="196"/>
      <c r="H670" s="196"/>
      <c r="I670" s="196"/>
      <c r="J670" s="204" t="s">
        <v>1654</v>
      </c>
      <c r="K670" s="205"/>
      <c r="L670" s="195"/>
      <c r="M670" s="196"/>
      <c r="N670" s="206" t="s">
        <v>1655</v>
      </c>
      <c r="O670" s="206" t="s">
        <v>829</v>
      </c>
    </row>
    <row r="671" customFormat="false" ht="12" hidden="false" customHeight="true" outlineLevel="0" collapsed="false">
      <c r="B671" s="213"/>
      <c r="C671" s="196"/>
      <c r="D671" s="196"/>
      <c r="E671" s="196"/>
      <c r="F671" s="196"/>
      <c r="G671" s="196"/>
      <c r="H671" s="196"/>
      <c r="I671" s="196"/>
      <c r="J671" s="204" t="s">
        <v>1656</v>
      </c>
      <c r="K671" s="205"/>
      <c r="L671" s="195"/>
      <c r="M671" s="196"/>
      <c r="N671" s="206" t="s">
        <v>1657</v>
      </c>
      <c r="O671" s="206" t="s">
        <v>535</v>
      </c>
    </row>
    <row r="672" customFormat="false" ht="12" hidden="false" customHeight="true" outlineLevel="0" collapsed="false">
      <c r="B672" s="213"/>
      <c r="C672" s="196"/>
      <c r="D672" s="196"/>
      <c r="E672" s="196"/>
      <c r="F672" s="196"/>
      <c r="G672" s="196"/>
      <c r="H672" s="196"/>
      <c r="I672" s="196"/>
      <c r="J672" s="204" t="s">
        <v>1658</v>
      </c>
      <c r="K672" s="205"/>
      <c r="L672" s="195"/>
      <c r="M672" s="196"/>
      <c r="N672" s="206" t="s">
        <v>1659</v>
      </c>
      <c r="O672" s="206" t="s">
        <v>1204</v>
      </c>
    </row>
    <row r="673" customFormat="false" ht="12" hidden="false" customHeight="true" outlineLevel="0" collapsed="false">
      <c r="B673" s="213"/>
      <c r="C673" s="196"/>
      <c r="D673" s="196"/>
      <c r="E673" s="196"/>
      <c r="F673" s="196"/>
      <c r="G673" s="196"/>
      <c r="H673" s="196"/>
      <c r="I673" s="196"/>
      <c r="J673" s="204" t="s">
        <v>1660</v>
      </c>
      <c r="K673" s="205"/>
      <c r="L673" s="195"/>
      <c r="M673" s="196"/>
      <c r="N673" s="206" t="s">
        <v>1661</v>
      </c>
      <c r="O673" s="206" t="s">
        <v>648</v>
      </c>
    </row>
    <row r="674" customFormat="false" ht="12" hidden="false" customHeight="true" outlineLevel="0" collapsed="false">
      <c r="B674" s="213"/>
      <c r="C674" s="196"/>
      <c r="D674" s="196"/>
      <c r="E674" s="196"/>
      <c r="F674" s="196"/>
      <c r="G674" s="196"/>
      <c r="H674" s="196"/>
      <c r="I674" s="196"/>
      <c r="J674" s="204" t="s">
        <v>1662</v>
      </c>
      <c r="K674" s="205"/>
      <c r="L674" s="195"/>
      <c r="M674" s="196"/>
      <c r="N674" s="206" t="s">
        <v>1663</v>
      </c>
      <c r="O674" s="206" t="s">
        <v>581</v>
      </c>
    </row>
    <row r="675" customFormat="false" ht="12" hidden="false" customHeight="true" outlineLevel="0" collapsed="false">
      <c r="B675" s="213"/>
      <c r="C675" s="196"/>
      <c r="D675" s="196"/>
      <c r="E675" s="196"/>
      <c r="F675" s="196"/>
      <c r="G675" s="196"/>
      <c r="H675" s="196"/>
      <c r="I675" s="196"/>
      <c r="J675" s="204" t="s">
        <v>1664</v>
      </c>
      <c r="K675" s="205"/>
      <c r="L675" s="195"/>
      <c r="M675" s="196"/>
      <c r="N675" s="206" t="s">
        <v>1665</v>
      </c>
      <c r="O675" s="206" t="s">
        <v>1013</v>
      </c>
    </row>
    <row r="676" customFormat="false" ht="12" hidden="false" customHeight="true" outlineLevel="0" collapsed="false">
      <c r="B676" s="213"/>
      <c r="C676" s="196"/>
      <c r="D676" s="196"/>
      <c r="E676" s="196"/>
      <c r="F676" s="196"/>
      <c r="G676" s="196"/>
      <c r="H676" s="196"/>
      <c r="I676" s="196"/>
      <c r="J676" s="204" t="s">
        <v>1666</v>
      </c>
      <c r="K676" s="205"/>
      <c r="L676" s="195"/>
      <c r="M676" s="196"/>
      <c r="N676" s="206" t="s">
        <v>1667</v>
      </c>
      <c r="O676" s="206" t="s">
        <v>949</v>
      </c>
    </row>
    <row r="677" customFormat="false" ht="12" hidden="false" customHeight="true" outlineLevel="0" collapsed="false">
      <c r="B677" s="213"/>
      <c r="C677" s="196"/>
      <c r="D677" s="196"/>
      <c r="E677" s="196"/>
      <c r="F677" s="196"/>
      <c r="G677" s="196"/>
      <c r="H677" s="196"/>
      <c r="I677" s="196"/>
      <c r="J677" s="204" t="s">
        <v>1668</v>
      </c>
      <c r="K677" s="205"/>
      <c r="L677" s="195"/>
      <c r="M677" s="196"/>
      <c r="N677" s="206" t="s">
        <v>1669</v>
      </c>
      <c r="O677" s="206" t="s">
        <v>898</v>
      </c>
    </row>
    <row r="678" customFormat="false" ht="12" hidden="false" customHeight="true" outlineLevel="0" collapsed="false">
      <c r="B678" s="213"/>
      <c r="C678" s="196"/>
      <c r="D678" s="196"/>
      <c r="E678" s="196"/>
      <c r="F678" s="196"/>
      <c r="G678" s="196"/>
      <c r="H678" s="196"/>
      <c r="I678" s="196"/>
      <c r="J678" s="204" t="s">
        <v>1670</v>
      </c>
      <c r="K678" s="205"/>
      <c r="L678" s="195"/>
      <c r="M678" s="196"/>
      <c r="N678" s="206" t="s">
        <v>1671</v>
      </c>
      <c r="O678" s="206" t="s">
        <v>829</v>
      </c>
    </row>
    <row r="679" customFormat="false" ht="12" hidden="false" customHeight="true" outlineLevel="0" collapsed="false">
      <c r="B679" s="213"/>
      <c r="C679" s="196"/>
      <c r="D679" s="196"/>
      <c r="E679" s="196"/>
      <c r="F679" s="196"/>
      <c r="G679" s="196"/>
      <c r="H679" s="196"/>
      <c r="I679" s="196"/>
      <c r="J679" s="204" t="s">
        <v>1672</v>
      </c>
      <c r="K679" s="205"/>
      <c r="L679" s="195"/>
      <c r="M679" s="196"/>
      <c r="N679" s="206" t="s">
        <v>1673</v>
      </c>
      <c r="O679" s="206" t="s">
        <v>745</v>
      </c>
    </row>
    <row r="680" customFormat="false" ht="12" hidden="false" customHeight="true" outlineLevel="0" collapsed="false">
      <c r="B680" s="213"/>
      <c r="C680" s="196"/>
      <c r="D680" s="196"/>
      <c r="E680" s="196"/>
      <c r="F680" s="196"/>
      <c r="G680" s="196"/>
      <c r="H680" s="196"/>
      <c r="I680" s="196"/>
      <c r="J680" s="204" t="s">
        <v>1674</v>
      </c>
      <c r="K680" s="205"/>
      <c r="L680" s="195"/>
      <c r="M680" s="196"/>
      <c r="N680" s="206" t="s">
        <v>1675</v>
      </c>
      <c r="O680" s="206" t="s">
        <v>884</v>
      </c>
    </row>
    <row r="681" customFormat="false" ht="12" hidden="false" customHeight="true" outlineLevel="0" collapsed="false">
      <c r="B681" s="213"/>
      <c r="C681" s="196"/>
      <c r="D681" s="196"/>
      <c r="E681" s="196"/>
      <c r="F681" s="196"/>
      <c r="G681" s="196"/>
      <c r="H681" s="196"/>
      <c r="I681" s="196"/>
      <c r="J681" s="204" t="s">
        <v>1676</v>
      </c>
      <c r="K681" s="205"/>
      <c r="L681" s="195"/>
      <c r="M681" s="196"/>
      <c r="N681" s="206" t="s">
        <v>1677</v>
      </c>
      <c r="O681" s="206" t="s">
        <v>740</v>
      </c>
    </row>
    <row r="682" customFormat="false" ht="12" hidden="false" customHeight="true" outlineLevel="0" collapsed="false">
      <c r="B682" s="213"/>
      <c r="C682" s="196"/>
      <c r="D682" s="196"/>
      <c r="E682" s="196"/>
      <c r="F682" s="196"/>
      <c r="G682" s="196"/>
      <c r="H682" s="196"/>
      <c r="I682" s="196"/>
      <c r="J682" s="204" t="s">
        <v>1678</v>
      </c>
      <c r="K682" s="205"/>
      <c r="L682" s="195"/>
      <c r="M682" s="196"/>
      <c r="N682" s="206" t="s">
        <v>1679</v>
      </c>
      <c r="O682" s="206" t="s">
        <v>553</v>
      </c>
    </row>
    <row r="683" customFormat="false" ht="12" hidden="false" customHeight="true" outlineLevel="0" collapsed="false">
      <c r="B683" s="213"/>
      <c r="C683" s="196"/>
      <c r="D683" s="196"/>
      <c r="E683" s="196"/>
      <c r="F683" s="196"/>
      <c r="G683" s="196"/>
      <c r="H683" s="196"/>
      <c r="I683" s="196"/>
      <c r="J683" s="204" t="s">
        <v>1680</v>
      </c>
      <c r="K683" s="205"/>
      <c r="L683" s="195"/>
      <c r="M683" s="196"/>
      <c r="N683" s="206" t="s">
        <v>1681</v>
      </c>
      <c r="O683" s="206" t="s">
        <v>1086</v>
      </c>
    </row>
    <row r="684" customFormat="false" ht="12" hidden="false" customHeight="true" outlineLevel="0" collapsed="false">
      <c r="B684" s="213"/>
      <c r="C684" s="196"/>
      <c r="D684" s="196"/>
      <c r="E684" s="196"/>
      <c r="F684" s="196"/>
      <c r="G684" s="196"/>
      <c r="H684" s="196"/>
      <c r="I684" s="196"/>
      <c r="J684" s="204" t="s">
        <v>1682</v>
      </c>
      <c r="K684" s="205"/>
      <c r="L684" s="195"/>
      <c r="M684" s="196"/>
      <c r="N684" s="206" t="s">
        <v>1683</v>
      </c>
      <c r="O684" s="206" t="s">
        <v>575</v>
      </c>
    </row>
    <row r="685" customFormat="false" ht="12" hidden="false" customHeight="true" outlineLevel="0" collapsed="false">
      <c r="B685" s="213"/>
      <c r="C685" s="196"/>
      <c r="D685" s="196"/>
      <c r="E685" s="196"/>
      <c r="F685" s="196"/>
      <c r="G685" s="196"/>
      <c r="H685" s="196"/>
      <c r="I685" s="196"/>
      <c r="J685" s="204" t="s">
        <v>1684</v>
      </c>
      <c r="K685" s="205"/>
      <c r="L685" s="195"/>
      <c r="M685" s="196"/>
      <c r="N685" s="206" t="s">
        <v>1685</v>
      </c>
      <c r="O685" s="206" t="s">
        <v>1148</v>
      </c>
    </row>
    <row r="686" customFormat="false" ht="12" hidden="false" customHeight="true" outlineLevel="0" collapsed="false">
      <c r="B686" s="213"/>
      <c r="C686" s="196"/>
      <c r="D686" s="196"/>
      <c r="E686" s="196"/>
      <c r="F686" s="196"/>
      <c r="G686" s="196"/>
      <c r="H686" s="196"/>
      <c r="I686" s="196"/>
      <c r="J686" s="204" t="s">
        <v>1686</v>
      </c>
      <c r="K686" s="205"/>
      <c r="L686" s="195"/>
      <c r="M686" s="196"/>
      <c r="N686" s="206" t="s">
        <v>1687</v>
      </c>
      <c r="O686" s="206" t="s">
        <v>773</v>
      </c>
    </row>
    <row r="687" customFormat="false" ht="12" hidden="false" customHeight="true" outlineLevel="0" collapsed="false">
      <c r="B687" s="213"/>
      <c r="C687" s="196"/>
      <c r="D687" s="196"/>
      <c r="E687" s="196"/>
      <c r="F687" s="196"/>
      <c r="G687" s="196"/>
      <c r="H687" s="196"/>
      <c r="I687" s="196"/>
      <c r="J687" s="204" t="s">
        <v>1688</v>
      </c>
      <c r="K687" s="205"/>
      <c r="L687" s="195"/>
      <c r="M687" s="196"/>
      <c r="N687" s="206" t="s">
        <v>1689</v>
      </c>
      <c r="O687" s="206" t="s">
        <v>625</v>
      </c>
    </row>
    <row r="688" customFormat="false" ht="12" hidden="false" customHeight="true" outlineLevel="0" collapsed="false">
      <c r="B688" s="213"/>
      <c r="C688" s="196"/>
      <c r="D688" s="196"/>
      <c r="E688" s="196"/>
      <c r="F688" s="196"/>
      <c r="G688" s="196"/>
      <c r="H688" s="196"/>
      <c r="I688" s="196"/>
      <c r="J688" s="204" t="s">
        <v>1690</v>
      </c>
      <c r="K688" s="205"/>
      <c r="L688" s="195"/>
      <c r="M688" s="196"/>
      <c r="N688" s="206" t="s">
        <v>1691</v>
      </c>
      <c r="O688" s="206" t="s">
        <v>673</v>
      </c>
    </row>
    <row r="689" customFormat="false" ht="12" hidden="false" customHeight="true" outlineLevel="0" collapsed="false">
      <c r="B689" s="213"/>
      <c r="C689" s="196"/>
      <c r="D689" s="196"/>
      <c r="E689" s="196"/>
      <c r="F689" s="196"/>
      <c r="G689" s="196"/>
      <c r="H689" s="196"/>
      <c r="I689" s="196"/>
      <c r="J689" s="204" t="s">
        <v>1692</v>
      </c>
      <c r="K689" s="205"/>
      <c r="L689" s="195"/>
      <c r="M689" s="196"/>
      <c r="N689" s="206" t="s">
        <v>1693</v>
      </c>
      <c r="O689" s="206" t="s">
        <v>693</v>
      </c>
    </row>
    <row r="690" customFormat="false" ht="12" hidden="false" customHeight="true" outlineLevel="0" collapsed="false">
      <c r="B690" s="213"/>
      <c r="C690" s="196"/>
      <c r="D690" s="196"/>
      <c r="E690" s="196"/>
      <c r="F690" s="196"/>
      <c r="G690" s="196"/>
      <c r="H690" s="196"/>
      <c r="I690" s="196"/>
      <c r="J690" s="204" t="s">
        <v>1694</v>
      </c>
      <c r="K690" s="205"/>
      <c r="L690" s="195"/>
      <c r="M690" s="196"/>
      <c r="N690" s="206" t="s">
        <v>1695</v>
      </c>
      <c r="O690" s="206" t="s">
        <v>713</v>
      </c>
    </row>
    <row r="691" customFormat="false" ht="12" hidden="false" customHeight="true" outlineLevel="0" collapsed="false">
      <c r="B691" s="213"/>
      <c r="C691" s="196"/>
      <c r="D691" s="196"/>
      <c r="E691" s="196"/>
      <c r="F691" s="196"/>
      <c r="G691" s="196"/>
      <c r="H691" s="196"/>
      <c r="I691" s="196"/>
      <c r="J691" s="204" t="s">
        <v>1696</v>
      </c>
      <c r="K691" s="205"/>
      <c r="L691" s="195"/>
      <c r="M691" s="196"/>
      <c r="N691" s="206" t="s">
        <v>1697</v>
      </c>
      <c r="O691" s="206" t="s">
        <v>486</v>
      </c>
    </row>
    <row r="692" customFormat="false" ht="12" hidden="false" customHeight="true" outlineLevel="0" collapsed="false">
      <c r="B692" s="213"/>
      <c r="C692" s="196"/>
      <c r="D692" s="196"/>
      <c r="E692" s="196"/>
      <c r="F692" s="196"/>
      <c r="G692" s="196"/>
      <c r="H692" s="196"/>
      <c r="I692" s="196"/>
      <c r="J692" s="204" t="s">
        <v>1698</v>
      </c>
      <c r="K692" s="205"/>
      <c r="L692" s="195"/>
      <c r="M692" s="196"/>
      <c r="N692" s="206" t="s">
        <v>1699</v>
      </c>
      <c r="O692" s="206" t="s">
        <v>618</v>
      </c>
    </row>
    <row r="693" customFormat="false" ht="12" hidden="false" customHeight="true" outlineLevel="0" collapsed="false">
      <c r="B693" s="213"/>
      <c r="C693" s="196"/>
      <c r="D693" s="196"/>
      <c r="E693" s="196"/>
      <c r="F693" s="196"/>
      <c r="G693" s="196"/>
      <c r="H693" s="196"/>
      <c r="I693" s="196"/>
      <c r="J693" s="204" t="s">
        <v>1700</v>
      </c>
      <c r="K693" s="205"/>
      <c r="L693" s="195"/>
      <c r="M693" s="196"/>
      <c r="N693" s="206" t="s">
        <v>1701</v>
      </c>
      <c r="O693" s="206" t="s">
        <v>1069</v>
      </c>
    </row>
    <row r="694" customFormat="false" ht="12" hidden="false" customHeight="true" outlineLevel="0" collapsed="false">
      <c r="B694" s="213"/>
      <c r="C694" s="196"/>
      <c r="D694" s="196"/>
      <c r="E694" s="196"/>
      <c r="F694" s="196"/>
      <c r="G694" s="196"/>
      <c r="H694" s="196"/>
      <c r="I694" s="196"/>
      <c r="J694" s="204" t="s">
        <v>1702</v>
      </c>
      <c r="K694" s="205"/>
      <c r="L694" s="195"/>
      <c r="M694" s="196"/>
      <c r="N694" s="206" t="s">
        <v>800</v>
      </c>
      <c r="O694" s="206" t="s">
        <v>799</v>
      </c>
    </row>
    <row r="695" customFormat="false" ht="12" hidden="false" customHeight="true" outlineLevel="0" collapsed="false">
      <c r="B695" s="213"/>
      <c r="C695" s="196"/>
      <c r="D695" s="196"/>
      <c r="E695" s="196"/>
      <c r="F695" s="196"/>
      <c r="G695" s="196"/>
      <c r="H695" s="196"/>
      <c r="I695" s="196"/>
      <c r="J695" s="204" t="s">
        <v>1703</v>
      </c>
      <c r="K695" s="205"/>
      <c r="L695" s="195"/>
      <c r="M695" s="196"/>
      <c r="N695" s="206" t="s">
        <v>1704</v>
      </c>
      <c r="O695" s="206" t="s">
        <v>620</v>
      </c>
    </row>
    <row r="696" customFormat="false" ht="12" hidden="false" customHeight="true" outlineLevel="0" collapsed="false">
      <c r="B696" s="213"/>
      <c r="C696" s="196"/>
      <c r="D696" s="196"/>
      <c r="E696" s="196"/>
      <c r="F696" s="196"/>
      <c r="G696" s="196"/>
      <c r="H696" s="196"/>
      <c r="I696" s="196"/>
      <c r="J696" s="204" t="s">
        <v>1705</v>
      </c>
      <c r="K696" s="205"/>
      <c r="L696" s="195"/>
      <c r="M696" s="196"/>
      <c r="N696" s="206" t="s">
        <v>1706</v>
      </c>
      <c r="O696" s="206" t="s">
        <v>982</v>
      </c>
    </row>
    <row r="697" customFormat="false" ht="12" hidden="false" customHeight="true" outlineLevel="0" collapsed="false">
      <c r="B697" s="213"/>
      <c r="C697" s="196"/>
      <c r="D697" s="196"/>
      <c r="E697" s="196"/>
      <c r="F697" s="196"/>
      <c r="G697" s="196"/>
      <c r="H697" s="196"/>
      <c r="I697" s="196"/>
      <c r="J697" s="204" t="s">
        <v>1707</v>
      </c>
      <c r="K697" s="205"/>
      <c r="L697" s="195"/>
      <c r="M697" s="196"/>
      <c r="N697" s="206" t="s">
        <v>1708</v>
      </c>
      <c r="O697" s="206" t="s">
        <v>573</v>
      </c>
    </row>
    <row r="698" customFormat="false" ht="12" hidden="false" customHeight="true" outlineLevel="0" collapsed="false">
      <c r="B698" s="213"/>
      <c r="C698" s="196"/>
      <c r="D698" s="196"/>
      <c r="E698" s="196"/>
      <c r="F698" s="196"/>
      <c r="G698" s="196"/>
      <c r="H698" s="196"/>
      <c r="I698" s="196"/>
      <c r="J698" s="204" t="s">
        <v>1709</v>
      </c>
      <c r="K698" s="205"/>
      <c r="L698" s="195"/>
      <c r="M698" s="196"/>
      <c r="N698" s="206" t="s">
        <v>1710</v>
      </c>
      <c r="O698" s="206" t="s">
        <v>807</v>
      </c>
    </row>
    <row r="699" customFormat="false" ht="12" hidden="false" customHeight="true" outlineLevel="0" collapsed="false">
      <c r="B699" s="213"/>
      <c r="C699" s="196"/>
      <c r="D699" s="196"/>
      <c r="E699" s="196"/>
      <c r="F699" s="196"/>
      <c r="G699" s="196"/>
      <c r="H699" s="196"/>
      <c r="I699" s="196"/>
      <c r="J699" s="204" t="s">
        <v>1711</v>
      </c>
      <c r="K699" s="205"/>
      <c r="L699" s="195"/>
      <c r="M699" s="196"/>
      <c r="N699" s="206" t="s">
        <v>1712</v>
      </c>
      <c r="O699" s="206" t="s">
        <v>812</v>
      </c>
    </row>
    <row r="700" customFormat="false" ht="12" hidden="false" customHeight="true" outlineLevel="0" collapsed="false">
      <c r="B700" s="213"/>
      <c r="C700" s="196"/>
      <c r="D700" s="196"/>
      <c r="E700" s="196"/>
      <c r="F700" s="196"/>
      <c r="G700" s="196"/>
      <c r="H700" s="196"/>
      <c r="I700" s="196"/>
      <c r="J700" s="204" t="s">
        <v>1713</v>
      </c>
      <c r="K700" s="205"/>
      <c r="L700" s="195"/>
      <c r="M700" s="196"/>
      <c r="N700" s="206" t="s">
        <v>1714</v>
      </c>
      <c r="O700" s="206" t="s">
        <v>703</v>
      </c>
    </row>
    <row r="701" customFormat="false" ht="12" hidden="false" customHeight="true" outlineLevel="0" collapsed="false">
      <c r="B701" s="213"/>
      <c r="C701" s="196"/>
      <c r="D701" s="196"/>
      <c r="E701" s="196"/>
      <c r="F701" s="196"/>
      <c r="G701" s="196"/>
      <c r="H701" s="196"/>
      <c r="I701" s="196"/>
      <c r="J701" s="204" t="s">
        <v>1715</v>
      </c>
      <c r="K701" s="205"/>
      <c r="L701" s="195"/>
      <c r="M701" s="196"/>
      <c r="N701" s="206" t="s">
        <v>1716</v>
      </c>
      <c r="O701" s="206" t="s">
        <v>1148</v>
      </c>
    </row>
    <row r="702" customFormat="false" ht="12" hidden="false" customHeight="true" outlineLevel="0" collapsed="false">
      <c r="B702" s="213"/>
      <c r="C702" s="196"/>
      <c r="D702" s="196"/>
      <c r="E702" s="196"/>
      <c r="F702" s="196"/>
      <c r="G702" s="196"/>
      <c r="H702" s="196"/>
      <c r="I702" s="196"/>
      <c r="J702" s="204" t="s">
        <v>1717</v>
      </c>
      <c r="K702" s="205"/>
      <c r="L702" s="195"/>
      <c r="M702" s="196"/>
      <c r="N702" s="206" t="s">
        <v>1718</v>
      </c>
      <c r="O702" s="206" t="s">
        <v>573</v>
      </c>
    </row>
    <row r="703" customFormat="false" ht="12" hidden="false" customHeight="true" outlineLevel="0" collapsed="false">
      <c r="B703" s="213"/>
      <c r="C703" s="196"/>
      <c r="D703" s="196"/>
      <c r="E703" s="196"/>
      <c r="F703" s="196"/>
      <c r="G703" s="196"/>
      <c r="H703" s="196"/>
      <c r="I703" s="196"/>
      <c r="J703" s="204" t="s">
        <v>1719</v>
      </c>
      <c r="K703" s="205"/>
      <c r="L703" s="195"/>
      <c r="M703" s="196"/>
      <c r="N703" s="206" t="s">
        <v>1720</v>
      </c>
      <c r="O703" s="206" t="s">
        <v>1128</v>
      </c>
    </row>
    <row r="704" customFormat="false" ht="12" hidden="false" customHeight="true" outlineLevel="0" collapsed="false">
      <c r="B704" s="213"/>
      <c r="C704" s="196"/>
      <c r="D704" s="196"/>
      <c r="E704" s="196"/>
      <c r="F704" s="196"/>
      <c r="G704" s="196"/>
      <c r="H704" s="196"/>
      <c r="I704" s="196"/>
      <c r="J704" s="204" t="s">
        <v>1721</v>
      </c>
      <c r="K704" s="205"/>
      <c r="L704" s="195"/>
      <c r="M704" s="196"/>
      <c r="N704" s="206" t="s">
        <v>1722</v>
      </c>
      <c r="O704" s="206" t="s">
        <v>588</v>
      </c>
    </row>
    <row r="705" customFormat="false" ht="12" hidden="false" customHeight="true" outlineLevel="0" collapsed="false">
      <c r="B705" s="213"/>
      <c r="C705" s="196"/>
      <c r="D705" s="196"/>
      <c r="E705" s="196"/>
      <c r="F705" s="196"/>
      <c r="G705" s="196"/>
      <c r="H705" s="196"/>
      <c r="I705" s="196"/>
      <c r="J705" s="204" t="s">
        <v>1723</v>
      </c>
      <c r="K705" s="205"/>
      <c r="L705" s="195"/>
      <c r="M705" s="196"/>
      <c r="N705" s="206" t="s">
        <v>1724</v>
      </c>
      <c r="O705" s="206" t="s">
        <v>848</v>
      </c>
    </row>
    <row r="706" customFormat="false" ht="12" hidden="false" customHeight="true" outlineLevel="0" collapsed="false">
      <c r="B706" s="213"/>
      <c r="C706" s="196"/>
      <c r="D706" s="196"/>
      <c r="E706" s="196"/>
      <c r="F706" s="196"/>
      <c r="G706" s="196"/>
      <c r="H706" s="196"/>
      <c r="I706" s="196"/>
      <c r="J706" s="204" t="s">
        <v>1725</v>
      </c>
      <c r="K706" s="205"/>
      <c r="L706" s="195"/>
      <c r="M706" s="196"/>
      <c r="N706" s="206" t="s">
        <v>576</v>
      </c>
      <c r="O706" s="206" t="s">
        <v>638</v>
      </c>
    </row>
    <row r="707" customFormat="false" ht="12" hidden="false" customHeight="true" outlineLevel="0" collapsed="false">
      <c r="B707" s="213"/>
      <c r="C707" s="196"/>
      <c r="D707" s="196"/>
      <c r="E707" s="196"/>
      <c r="F707" s="196"/>
      <c r="G707" s="196"/>
      <c r="H707" s="196"/>
      <c r="I707" s="196"/>
      <c r="J707" s="204" t="s">
        <v>1726</v>
      </c>
      <c r="K707" s="205"/>
      <c r="L707" s="195"/>
      <c r="M707" s="196"/>
      <c r="N707" s="206" t="s">
        <v>1727</v>
      </c>
      <c r="O707" s="206" t="s">
        <v>1112</v>
      </c>
    </row>
    <row r="708" customFormat="false" ht="12" hidden="false" customHeight="true" outlineLevel="0" collapsed="false">
      <c r="B708" s="213"/>
      <c r="C708" s="196"/>
      <c r="D708" s="196"/>
      <c r="E708" s="196"/>
      <c r="F708" s="196"/>
      <c r="G708" s="196"/>
      <c r="H708" s="196"/>
      <c r="I708" s="196"/>
      <c r="J708" s="204" t="s">
        <v>1728</v>
      </c>
      <c r="K708" s="205"/>
      <c r="L708" s="195"/>
      <c r="M708" s="196"/>
      <c r="N708" s="206" t="s">
        <v>1069</v>
      </c>
      <c r="O708" s="206" t="s">
        <v>1180</v>
      </c>
    </row>
    <row r="709" customFormat="false" ht="12" hidden="false" customHeight="true" outlineLevel="0" collapsed="false">
      <c r="B709" s="213"/>
      <c r="C709" s="196"/>
      <c r="D709" s="196"/>
      <c r="E709" s="196"/>
      <c r="F709" s="196"/>
      <c r="G709" s="196"/>
      <c r="H709" s="196"/>
      <c r="I709" s="196"/>
      <c r="J709" s="204" t="s">
        <v>1729</v>
      </c>
      <c r="K709" s="205"/>
      <c r="L709" s="195"/>
      <c r="M709" s="196"/>
      <c r="N709" s="206" t="s">
        <v>1730</v>
      </c>
      <c r="O709" s="206" t="s">
        <v>710</v>
      </c>
    </row>
    <row r="710" customFormat="false" ht="12" hidden="false" customHeight="true" outlineLevel="0" collapsed="false">
      <c r="B710" s="213"/>
      <c r="C710" s="196"/>
      <c r="D710" s="196"/>
      <c r="E710" s="196"/>
      <c r="F710" s="196"/>
      <c r="G710" s="196"/>
      <c r="H710" s="196"/>
      <c r="I710" s="196"/>
      <c r="J710" s="204" t="s">
        <v>1731</v>
      </c>
      <c r="K710" s="205"/>
      <c r="L710" s="195"/>
      <c r="M710" s="196"/>
      <c r="N710" s="206" t="s">
        <v>1732</v>
      </c>
      <c r="O710" s="206" t="s">
        <v>895</v>
      </c>
    </row>
    <row r="711" customFormat="false" ht="12" hidden="false" customHeight="true" outlineLevel="0" collapsed="false">
      <c r="B711" s="213"/>
      <c r="C711" s="196"/>
      <c r="D711" s="196"/>
      <c r="E711" s="196"/>
      <c r="F711" s="196"/>
      <c r="G711" s="196"/>
      <c r="H711" s="196"/>
      <c r="I711" s="196"/>
      <c r="J711" s="204" t="s">
        <v>1733</v>
      </c>
      <c r="K711" s="205"/>
      <c r="L711" s="195"/>
      <c r="M711" s="196"/>
      <c r="N711" s="206" t="s">
        <v>1734</v>
      </c>
      <c r="O711" s="206" t="s">
        <v>1081</v>
      </c>
    </row>
    <row r="712" customFormat="false" ht="12" hidden="false" customHeight="true" outlineLevel="0" collapsed="false">
      <c r="B712" s="213"/>
      <c r="C712" s="196"/>
      <c r="D712" s="196"/>
      <c r="E712" s="196"/>
      <c r="F712" s="196"/>
      <c r="G712" s="196"/>
      <c r="H712" s="196"/>
      <c r="I712" s="196"/>
      <c r="J712" s="204" t="s">
        <v>1735</v>
      </c>
      <c r="K712" s="205"/>
      <c r="L712" s="195"/>
      <c r="M712" s="196"/>
      <c r="N712" s="206" t="s">
        <v>1736</v>
      </c>
      <c r="O712" s="206" t="s">
        <v>710</v>
      </c>
    </row>
    <row r="713" customFormat="false" ht="12" hidden="false" customHeight="true" outlineLevel="0" collapsed="false">
      <c r="B713" s="213"/>
      <c r="C713" s="196"/>
      <c r="D713" s="196"/>
      <c r="E713" s="196"/>
      <c r="F713" s="196"/>
      <c r="G713" s="196"/>
      <c r="H713" s="196"/>
      <c r="I713" s="196"/>
      <c r="J713" s="204" t="s">
        <v>1737</v>
      </c>
      <c r="K713" s="205"/>
      <c r="L713" s="195"/>
      <c r="M713" s="196"/>
      <c r="N713" s="206" t="s">
        <v>1738</v>
      </c>
      <c r="O713" s="206" t="s">
        <v>1026</v>
      </c>
    </row>
    <row r="714" customFormat="false" ht="12" hidden="false" customHeight="true" outlineLevel="0" collapsed="false">
      <c r="B714" s="213"/>
      <c r="C714" s="196"/>
      <c r="D714" s="196"/>
      <c r="E714" s="196"/>
      <c r="F714" s="196"/>
      <c r="G714" s="196"/>
      <c r="H714" s="196"/>
      <c r="I714" s="196"/>
      <c r="J714" s="204" t="s">
        <v>1739</v>
      </c>
      <c r="K714" s="205"/>
      <c r="L714" s="195"/>
      <c r="M714" s="196"/>
      <c r="N714" s="206" t="s">
        <v>1740</v>
      </c>
      <c r="O714" s="206" t="s">
        <v>865</v>
      </c>
    </row>
    <row r="715" customFormat="false" ht="12" hidden="false" customHeight="true" outlineLevel="0" collapsed="false">
      <c r="B715" s="213"/>
      <c r="C715" s="196"/>
      <c r="D715" s="196"/>
      <c r="E715" s="196"/>
      <c r="F715" s="196"/>
      <c r="G715" s="196"/>
      <c r="H715" s="196"/>
      <c r="I715" s="196"/>
      <c r="J715" s="204" t="s">
        <v>1741</v>
      </c>
      <c r="K715" s="205"/>
      <c r="L715" s="195"/>
      <c r="M715" s="196"/>
      <c r="N715" s="206" t="s">
        <v>1742</v>
      </c>
      <c r="O715" s="206" t="s">
        <v>841</v>
      </c>
    </row>
    <row r="716" customFormat="false" ht="12" hidden="false" customHeight="true" outlineLevel="0" collapsed="false">
      <c r="B716" s="213"/>
      <c r="C716" s="196"/>
      <c r="D716" s="196"/>
      <c r="E716" s="196"/>
      <c r="F716" s="196"/>
      <c r="G716" s="196"/>
      <c r="H716" s="196"/>
      <c r="I716" s="196"/>
      <c r="J716" s="204" t="s">
        <v>1743</v>
      </c>
      <c r="K716" s="205"/>
      <c r="L716" s="195"/>
      <c r="M716" s="196"/>
      <c r="N716" s="206" t="s">
        <v>1744</v>
      </c>
      <c r="O716" s="206" t="s">
        <v>999</v>
      </c>
    </row>
    <row r="717" customFormat="false" ht="12" hidden="false" customHeight="true" outlineLevel="0" collapsed="false">
      <c r="B717" s="213"/>
      <c r="C717" s="196"/>
      <c r="D717" s="196"/>
      <c r="E717" s="196"/>
      <c r="F717" s="196"/>
      <c r="G717" s="196"/>
      <c r="H717" s="196"/>
      <c r="I717" s="196"/>
      <c r="J717" s="204" t="s">
        <v>1745</v>
      </c>
      <c r="K717" s="205"/>
      <c r="L717" s="195"/>
      <c r="M717" s="196"/>
      <c r="N717" s="206" t="s">
        <v>1746</v>
      </c>
      <c r="O717" s="206" t="s">
        <v>932</v>
      </c>
    </row>
    <row r="718" customFormat="false" ht="12" hidden="false" customHeight="true" outlineLevel="0" collapsed="false">
      <c r="B718" s="213"/>
      <c r="C718" s="196"/>
      <c r="D718" s="196"/>
      <c r="E718" s="196"/>
      <c r="F718" s="196"/>
      <c r="G718" s="196"/>
      <c r="H718" s="196"/>
      <c r="I718" s="196"/>
      <c r="J718" s="204" t="s">
        <v>1747</v>
      </c>
      <c r="K718" s="205"/>
      <c r="L718" s="195"/>
      <c r="M718" s="196"/>
      <c r="N718" s="206" t="s">
        <v>1748</v>
      </c>
      <c r="O718" s="206" t="s">
        <v>493</v>
      </c>
    </row>
    <row r="719" customFormat="false" ht="12" hidden="false" customHeight="true" outlineLevel="0" collapsed="false">
      <c r="B719" s="213"/>
      <c r="C719" s="196"/>
      <c r="D719" s="196"/>
      <c r="E719" s="196"/>
      <c r="F719" s="196"/>
      <c r="G719" s="196"/>
      <c r="H719" s="196"/>
      <c r="I719" s="196"/>
      <c r="J719" s="204" t="s">
        <v>1749</v>
      </c>
      <c r="K719" s="205"/>
      <c r="L719" s="195"/>
      <c r="M719" s="196"/>
      <c r="N719" s="206" t="s">
        <v>1750</v>
      </c>
      <c r="O719" s="206" t="s">
        <v>745</v>
      </c>
    </row>
    <row r="720" customFormat="false" ht="12" hidden="false" customHeight="true" outlineLevel="0" collapsed="false">
      <c r="B720" s="213"/>
      <c r="C720" s="196"/>
      <c r="D720" s="196"/>
      <c r="E720" s="196"/>
      <c r="F720" s="196"/>
      <c r="G720" s="196"/>
      <c r="H720" s="196"/>
      <c r="I720" s="196"/>
      <c r="J720" s="204" t="s">
        <v>1751</v>
      </c>
      <c r="K720" s="205"/>
      <c r="L720" s="195"/>
      <c r="M720" s="196"/>
      <c r="N720" s="206" t="s">
        <v>1752</v>
      </c>
      <c r="O720" s="206" t="s">
        <v>759</v>
      </c>
    </row>
    <row r="721" customFormat="false" ht="12" hidden="false" customHeight="true" outlineLevel="0" collapsed="false">
      <c r="B721" s="213"/>
      <c r="C721" s="196"/>
      <c r="D721" s="196"/>
      <c r="E721" s="196"/>
      <c r="F721" s="196"/>
      <c r="G721" s="196"/>
      <c r="H721" s="196"/>
      <c r="I721" s="196"/>
      <c r="J721" s="204" t="s">
        <v>1753</v>
      </c>
      <c r="K721" s="205"/>
      <c r="L721" s="195"/>
      <c r="M721" s="196"/>
      <c r="N721" s="206" t="s">
        <v>1754</v>
      </c>
      <c r="O721" s="206" t="s">
        <v>1138</v>
      </c>
    </row>
    <row r="722" customFormat="false" ht="12" hidden="false" customHeight="true" outlineLevel="0" collapsed="false">
      <c r="B722" s="213"/>
      <c r="C722" s="196"/>
      <c r="D722" s="196"/>
      <c r="E722" s="196"/>
      <c r="F722" s="196"/>
      <c r="G722" s="196"/>
      <c r="H722" s="196"/>
      <c r="I722" s="196"/>
      <c r="J722" s="204" t="s">
        <v>1755</v>
      </c>
      <c r="K722" s="205"/>
      <c r="L722" s="195"/>
      <c r="M722" s="196"/>
      <c r="N722" s="206" t="s">
        <v>1756</v>
      </c>
      <c r="O722" s="206" t="s">
        <v>508</v>
      </c>
    </row>
    <row r="723" customFormat="false" ht="12" hidden="false" customHeight="true" outlineLevel="0" collapsed="false">
      <c r="B723" s="213"/>
      <c r="C723" s="196"/>
      <c r="D723" s="196"/>
      <c r="E723" s="196"/>
      <c r="F723" s="196"/>
      <c r="G723" s="196"/>
      <c r="H723" s="196"/>
      <c r="I723" s="196"/>
      <c r="J723" s="204" t="s">
        <v>1757</v>
      </c>
      <c r="K723" s="205"/>
      <c r="L723" s="195"/>
      <c r="M723" s="196"/>
      <c r="N723" s="206" t="s">
        <v>1758</v>
      </c>
      <c r="O723" s="206" t="s">
        <v>857</v>
      </c>
    </row>
    <row r="724" customFormat="false" ht="12" hidden="false" customHeight="true" outlineLevel="0" collapsed="false">
      <c r="B724" s="213"/>
      <c r="C724" s="196"/>
      <c r="D724" s="196"/>
      <c r="E724" s="196"/>
      <c r="F724" s="196"/>
      <c r="G724" s="196"/>
      <c r="H724" s="196"/>
      <c r="I724" s="196"/>
      <c r="J724" s="204" t="s">
        <v>1759</v>
      </c>
      <c r="K724" s="205"/>
      <c r="L724" s="195"/>
      <c r="M724" s="196"/>
      <c r="N724" s="206" t="s">
        <v>1760</v>
      </c>
      <c r="O724" s="206" t="s">
        <v>773</v>
      </c>
    </row>
    <row r="725" customFormat="false" ht="12" hidden="false" customHeight="true" outlineLevel="0" collapsed="false">
      <c r="B725" s="213"/>
      <c r="C725" s="196"/>
      <c r="D725" s="196"/>
      <c r="E725" s="196"/>
      <c r="F725" s="196"/>
      <c r="G725" s="196"/>
      <c r="H725" s="196"/>
      <c r="I725" s="196"/>
      <c r="J725" s="204" t="s">
        <v>1761</v>
      </c>
      <c r="K725" s="205"/>
      <c r="L725" s="195"/>
      <c r="M725" s="196"/>
      <c r="N725" s="206" t="s">
        <v>1762</v>
      </c>
      <c r="O725" s="206" t="s">
        <v>274</v>
      </c>
    </row>
    <row r="726" customFormat="false" ht="12" hidden="false" customHeight="true" outlineLevel="0" collapsed="false">
      <c r="B726" s="213"/>
      <c r="C726" s="196"/>
      <c r="D726" s="196"/>
      <c r="E726" s="196"/>
      <c r="F726" s="196"/>
      <c r="G726" s="196"/>
      <c r="H726" s="196"/>
      <c r="I726" s="196"/>
      <c r="J726" s="204" t="s">
        <v>1763</v>
      </c>
      <c r="K726" s="205"/>
      <c r="L726" s="195"/>
      <c r="M726" s="196"/>
      <c r="N726" s="206" t="s">
        <v>1764</v>
      </c>
      <c r="O726" s="206" t="s">
        <v>691</v>
      </c>
    </row>
    <row r="727" customFormat="false" ht="12" hidden="false" customHeight="true" outlineLevel="0" collapsed="false">
      <c r="B727" s="213"/>
      <c r="C727" s="196"/>
      <c r="D727" s="196"/>
      <c r="E727" s="196"/>
      <c r="F727" s="196"/>
      <c r="G727" s="196"/>
      <c r="H727" s="196"/>
      <c r="I727" s="196"/>
      <c r="J727" s="204" t="s">
        <v>1765</v>
      </c>
      <c r="K727" s="205"/>
      <c r="L727" s="195"/>
      <c r="M727" s="196"/>
      <c r="N727" s="206" t="s">
        <v>1766</v>
      </c>
      <c r="O727" s="206" t="s">
        <v>581</v>
      </c>
    </row>
    <row r="728" customFormat="false" ht="12" hidden="false" customHeight="true" outlineLevel="0" collapsed="false">
      <c r="B728" s="213"/>
      <c r="C728" s="196"/>
      <c r="D728" s="196"/>
      <c r="E728" s="196"/>
      <c r="F728" s="196"/>
      <c r="G728" s="196"/>
      <c r="H728" s="196"/>
      <c r="I728" s="196"/>
      <c r="J728" s="204" t="s">
        <v>1767</v>
      </c>
      <c r="K728" s="205"/>
      <c r="L728" s="195"/>
      <c r="M728" s="196"/>
      <c r="N728" s="206" t="s">
        <v>1768</v>
      </c>
      <c r="O728" s="206" t="s">
        <v>526</v>
      </c>
    </row>
    <row r="729" customFormat="false" ht="12" hidden="false" customHeight="true" outlineLevel="0" collapsed="false">
      <c r="B729" s="213"/>
      <c r="C729" s="196"/>
      <c r="D729" s="196"/>
      <c r="E729" s="196"/>
      <c r="F729" s="196"/>
      <c r="G729" s="196"/>
      <c r="H729" s="196"/>
      <c r="I729" s="196"/>
      <c r="J729" s="204" t="s">
        <v>1769</v>
      </c>
      <c r="K729" s="205"/>
      <c r="L729" s="195"/>
      <c r="M729" s="196"/>
      <c r="N729" s="206" t="s">
        <v>1770</v>
      </c>
      <c r="O729" s="206" t="s">
        <v>782</v>
      </c>
    </row>
    <row r="730" customFormat="false" ht="12" hidden="false" customHeight="true" outlineLevel="0" collapsed="false">
      <c r="B730" s="213"/>
      <c r="C730" s="196"/>
      <c r="D730" s="196"/>
      <c r="E730" s="196"/>
      <c r="F730" s="196"/>
      <c r="G730" s="196"/>
      <c r="H730" s="196"/>
      <c r="I730" s="196"/>
      <c r="J730" s="204" t="s">
        <v>1771</v>
      </c>
      <c r="K730" s="205"/>
      <c r="L730" s="195"/>
      <c r="M730" s="196"/>
      <c r="N730" s="206" t="s">
        <v>249</v>
      </c>
      <c r="O730" s="206" t="s">
        <v>876</v>
      </c>
    </row>
    <row r="731" customFormat="false" ht="12" hidden="false" customHeight="true" outlineLevel="0" collapsed="false">
      <c r="B731" s="213"/>
      <c r="C731" s="196"/>
      <c r="D731" s="196"/>
      <c r="E731" s="196"/>
      <c r="F731" s="196"/>
      <c r="G731" s="196"/>
      <c r="H731" s="196"/>
      <c r="I731" s="196"/>
      <c r="J731" s="204" t="s">
        <v>1772</v>
      </c>
      <c r="K731" s="205"/>
      <c r="L731" s="195"/>
      <c r="M731" s="196"/>
      <c r="N731" s="206" t="s">
        <v>1773</v>
      </c>
      <c r="O731" s="206" t="s">
        <v>698</v>
      </c>
    </row>
    <row r="732" customFormat="false" ht="12" hidden="false" customHeight="true" outlineLevel="0" collapsed="false">
      <c r="B732" s="213"/>
      <c r="C732" s="196"/>
      <c r="D732" s="196"/>
      <c r="E732" s="196"/>
      <c r="F732" s="196"/>
      <c r="G732" s="196"/>
      <c r="H732" s="196"/>
      <c r="I732" s="196"/>
      <c r="J732" s="204" t="s">
        <v>1774</v>
      </c>
      <c r="K732" s="205"/>
      <c r="L732" s="195"/>
      <c r="M732" s="196"/>
      <c r="N732" s="206" t="s">
        <v>1775</v>
      </c>
      <c r="O732" s="206" t="s">
        <v>745</v>
      </c>
    </row>
    <row r="733" customFormat="false" ht="12" hidden="false" customHeight="true" outlineLevel="0" collapsed="false">
      <c r="B733" s="213"/>
      <c r="C733" s="196"/>
      <c r="D733" s="196"/>
      <c r="E733" s="196"/>
      <c r="F733" s="196"/>
      <c r="G733" s="196"/>
      <c r="H733" s="196"/>
      <c r="I733" s="196"/>
      <c r="J733" s="204" t="s">
        <v>1776</v>
      </c>
      <c r="K733" s="205"/>
      <c r="L733" s="195"/>
      <c r="M733" s="196"/>
      <c r="N733" s="206" t="s">
        <v>1777</v>
      </c>
      <c r="O733" s="206" t="s">
        <v>782</v>
      </c>
    </row>
    <row r="734" customFormat="false" ht="12" hidden="false" customHeight="true" outlineLevel="0" collapsed="false">
      <c r="B734" s="213"/>
      <c r="C734" s="196"/>
      <c r="D734" s="196"/>
      <c r="E734" s="196"/>
      <c r="F734" s="196"/>
      <c r="G734" s="196"/>
      <c r="H734" s="196"/>
      <c r="I734" s="196"/>
      <c r="J734" s="204" t="s">
        <v>1778</v>
      </c>
      <c r="K734" s="205"/>
      <c r="L734" s="195"/>
      <c r="M734" s="196"/>
      <c r="N734" s="206" t="s">
        <v>1779</v>
      </c>
      <c r="O734" s="206" t="s">
        <v>650</v>
      </c>
    </row>
    <row r="735" customFormat="false" ht="12" hidden="false" customHeight="true" outlineLevel="0" collapsed="false">
      <c r="B735" s="213"/>
      <c r="C735" s="196"/>
      <c r="D735" s="196"/>
      <c r="E735" s="196"/>
      <c r="F735" s="196"/>
      <c r="G735" s="196"/>
      <c r="H735" s="196"/>
      <c r="I735" s="196"/>
      <c r="J735" s="204" t="s">
        <v>1780</v>
      </c>
      <c r="K735" s="205"/>
      <c r="L735" s="195"/>
      <c r="M735" s="196"/>
      <c r="N735" s="206" t="s">
        <v>1781</v>
      </c>
      <c r="O735" s="206" t="s">
        <v>1213</v>
      </c>
    </row>
    <row r="736" customFormat="false" ht="12" hidden="false" customHeight="true" outlineLevel="0" collapsed="false">
      <c r="B736" s="213"/>
      <c r="C736" s="196"/>
      <c r="D736" s="196"/>
      <c r="E736" s="196"/>
      <c r="F736" s="196"/>
      <c r="G736" s="196"/>
      <c r="H736" s="196"/>
      <c r="I736" s="196"/>
      <c r="J736" s="204" t="s">
        <v>1782</v>
      </c>
      <c r="K736" s="205"/>
      <c r="L736" s="195"/>
      <c r="M736" s="196"/>
      <c r="N736" s="206" t="s">
        <v>1783</v>
      </c>
      <c r="O736" s="206" t="s">
        <v>1078</v>
      </c>
    </row>
    <row r="737" customFormat="false" ht="12" hidden="false" customHeight="true" outlineLevel="0" collapsed="false">
      <c r="B737" s="213"/>
      <c r="C737" s="196"/>
      <c r="D737" s="196"/>
      <c r="E737" s="196"/>
      <c r="F737" s="196"/>
      <c r="G737" s="196"/>
      <c r="H737" s="196"/>
      <c r="I737" s="196"/>
      <c r="J737" s="204" t="s">
        <v>1784</v>
      </c>
      <c r="K737" s="205"/>
      <c r="L737" s="195"/>
      <c r="M737" s="196"/>
      <c r="N737" s="206" t="s">
        <v>1785</v>
      </c>
      <c r="O737" s="206" t="s">
        <v>479</v>
      </c>
    </row>
    <row r="738" customFormat="false" ht="12" hidden="false" customHeight="true" outlineLevel="0" collapsed="false">
      <c r="B738" s="213"/>
      <c r="C738" s="196"/>
      <c r="D738" s="196"/>
      <c r="E738" s="196"/>
      <c r="F738" s="196"/>
      <c r="G738" s="196"/>
      <c r="H738" s="196"/>
      <c r="I738" s="196"/>
      <c r="J738" s="204" t="s">
        <v>1786</v>
      </c>
      <c r="K738" s="205"/>
      <c r="L738" s="195"/>
      <c r="M738" s="196"/>
      <c r="N738" s="206" t="s">
        <v>1787</v>
      </c>
      <c r="O738" s="206" t="s">
        <v>745</v>
      </c>
    </row>
    <row r="739" customFormat="false" ht="12" hidden="false" customHeight="true" outlineLevel="0" collapsed="false">
      <c r="B739" s="213"/>
      <c r="C739" s="196"/>
      <c r="D739" s="196"/>
      <c r="E739" s="196"/>
      <c r="F739" s="196"/>
      <c r="G739" s="196"/>
      <c r="H739" s="196"/>
      <c r="I739" s="196"/>
      <c r="J739" s="204" t="s">
        <v>1788</v>
      </c>
      <c r="K739" s="205"/>
      <c r="L739" s="195"/>
      <c r="M739" s="196"/>
      <c r="N739" s="206" t="s">
        <v>1789</v>
      </c>
      <c r="O739" s="206" t="s">
        <v>782</v>
      </c>
    </row>
    <row r="740" customFormat="false" ht="12" hidden="false" customHeight="true" outlineLevel="0" collapsed="false">
      <c r="B740" s="213"/>
      <c r="C740" s="196"/>
      <c r="D740" s="196"/>
      <c r="E740" s="196"/>
      <c r="F740" s="196"/>
      <c r="G740" s="196"/>
      <c r="H740" s="196"/>
      <c r="I740" s="196"/>
      <c r="J740" s="204" t="s">
        <v>1790</v>
      </c>
      <c r="K740" s="205"/>
      <c r="L740" s="195"/>
      <c r="M740" s="196"/>
      <c r="N740" s="206" t="s">
        <v>1791</v>
      </c>
      <c r="O740" s="206" t="s">
        <v>648</v>
      </c>
    </row>
    <row r="741" customFormat="false" ht="12" hidden="false" customHeight="true" outlineLevel="0" collapsed="false">
      <c r="B741" s="213"/>
      <c r="C741" s="196"/>
      <c r="D741" s="196"/>
      <c r="E741" s="196"/>
      <c r="F741" s="196"/>
      <c r="G741" s="196"/>
      <c r="H741" s="196"/>
      <c r="I741" s="196"/>
      <c r="J741" s="204" t="s">
        <v>1792</v>
      </c>
      <c r="K741" s="205"/>
      <c r="L741" s="195"/>
      <c r="M741" s="196"/>
      <c r="N741" s="206" t="s">
        <v>1793</v>
      </c>
      <c r="O741" s="206" t="s">
        <v>1069</v>
      </c>
    </row>
    <row r="742" customFormat="false" ht="12" hidden="false" customHeight="true" outlineLevel="0" collapsed="false">
      <c r="B742" s="213"/>
      <c r="C742" s="196"/>
      <c r="D742" s="196"/>
      <c r="E742" s="196"/>
      <c r="F742" s="196"/>
      <c r="G742" s="196"/>
      <c r="H742" s="196"/>
      <c r="I742" s="196"/>
      <c r="J742" s="204" t="s">
        <v>1794</v>
      </c>
      <c r="K742" s="205"/>
      <c r="L742" s="195"/>
      <c r="M742" s="196"/>
      <c r="N742" s="206" t="s">
        <v>1795</v>
      </c>
      <c r="O742" s="206" t="s">
        <v>1213</v>
      </c>
    </row>
    <row r="743" customFormat="false" ht="12" hidden="false" customHeight="true" outlineLevel="0" collapsed="false">
      <c r="B743" s="213"/>
      <c r="C743" s="196"/>
      <c r="D743" s="196"/>
      <c r="E743" s="196"/>
      <c r="F743" s="196"/>
      <c r="G743" s="196"/>
      <c r="H743" s="196"/>
      <c r="I743" s="196"/>
      <c r="J743" s="204" t="s">
        <v>1796</v>
      </c>
      <c r="K743" s="205"/>
      <c r="L743" s="195"/>
      <c r="M743" s="196"/>
      <c r="N743" s="206" t="s">
        <v>1797</v>
      </c>
      <c r="O743" s="206" t="s">
        <v>1095</v>
      </c>
    </row>
    <row r="744" customFormat="false" ht="12" hidden="false" customHeight="true" outlineLevel="0" collapsed="false">
      <c r="B744" s="213"/>
      <c r="C744" s="196"/>
      <c r="D744" s="196"/>
      <c r="E744" s="196"/>
      <c r="F744" s="196"/>
      <c r="G744" s="196"/>
      <c r="H744" s="196"/>
      <c r="I744" s="196"/>
      <c r="J744" s="204" t="s">
        <v>1798</v>
      </c>
      <c r="K744" s="205"/>
      <c r="L744" s="195"/>
      <c r="M744" s="196"/>
      <c r="N744" s="206" t="s">
        <v>1799</v>
      </c>
      <c r="O744" s="206" t="s">
        <v>1023</v>
      </c>
    </row>
    <row r="745" customFormat="false" ht="12" hidden="false" customHeight="true" outlineLevel="0" collapsed="false">
      <c r="B745" s="213"/>
      <c r="C745" s="196"/>
      <c r="D745" s="196"/>
      <c r="E745" s="196"/>
      <c r="F745" s="196"/>
      <c r="G745" s="196"/>
      <c r="H745" s="196"/>
      <c r="I745" s="196"/>
      <c r="J745" s="204" t="s">
        <v>1800</v>
      </c>
      <c r="K745" s="205"/>
      <c r="L745" s="195"/>
      <c r="M745" s="196"/>
      <c r="N745" s="206" t="s">
        <v>1801</v>
      </c>
      <c r="O745" s="206" t="s">
        <v>840</v>
      </c>
    </row>
    <row r="746" customFormat="false" ht="12" hidden="false" customHeight="true" outlineLevel="0" collapsed="false">
      <c r="B746" s="213"/>
      <c r="C746" s="196"/>
      <c r="D746" s="196"/>
      <c r="E746" s="196"/>
      <c r="F746" s="196"/>
      <c r="G746" s="196"/>
      <c r="H746" s="196"/>
      <c r="I746" s="196"/>
      <c r="J746" s="204" t="s">
        <v>1802</v>
      </c>
      <c r="K746" s="205"/>
      <c r="L746" s="195"/>
      <c r="M746" s="196"/>
      <c r="N746" s="206" t="s">
        <v>1803</v>
      </c>
      <c r="O746" s="206" t="s">
        <v>586</v>
      </c>
    </row>
    <row r="747" customFormat="false" ht="12" hidden="false" customHeight="true" outlineLevel="0" collapsed="false">
      <c r="B747" s="213"/>
      <c r="C747" s="196"/>
      <c r="D747" s="196"/>
      <c r="E747" s="196"/>
      <c r="F747" s="196"/>
      <c r="G747" s="196"/>
      <c r="H747" s="196"/>
      <c r="I747" s="196"/>
      <c r="J747" s="204" t="s">
        <v>1804</v>
      </c>
      <c r="K747" s="205"/>
      <c r="L747" s="195"/>
      <c r="M747" s="196"/>
      <c r="N747" s="206" t="s">
        <v>1805</v>
      </c>
      <c r="O747" s="206" t="s">
        <v>623</v>
      </c>
    </row>
    <row r="748" customFormat="false" ht="12" hidden="false" customHeight="true" outlineLevel="0" collapsed="false">
      <c r="B748" s="213"/>
      <c r="C748" s="196"/>
      <c r="D748" s="196"/>
      <c r="E748" s="196"/>
      <c r="F748" s="196"/>
      <c r="G748" s="196"/>
      <c r="H748" s="196"/>
      <c r="I748" s="196"/>
      <c r="J748" s="204" t="s">
        <v>1806</v>
      </c>
      <c r="K748" s="205"/>
      <c r="L748" s="195"/>
      <c r="M748" s="196"/>
      <c r="N748" s="206" t="s">
        <v>1807</v>
      </c>
      <c r="O748" s="206" t="s">
        <v>524</v>
      </c>
    </row>
    <row r="749" customFormat="false" ht="12" hidden="false" customHeight="true" outlineLevel="0" collapsed="false">
      <c r="B749" s="213"/>
      <c r="C749" s="196"/>
      <c r="D749" s="196"/>
      <c r="E749" s="196"/>
      <c r="F749" s="196"/>
      <c r="G749" s="196"/>
      <c r="H749" s="196"/>
      <c r="I749" s="196"/>
      <c r="J749" s="204" t="s">
        <v>1808</v>
      </c>
      <c r="K749" s="205"/>
      <c r="L749" s="214"/>
      <c r="M749" s="196"/>
      <c r="N749" s="206" t="s">
        <v>1809</v>
      </c>
      <c r="O749" s="206" t="s">
        <v>500</v>
      </c>
    </row>
    <row r="750" customFormat="false" ht="12" hidden="false" customHeight="true" outlineLevel="0" collapsed="false">
      <c r="B750" s="213"/>
      <c r="C750" s="196"/>
      <c r="D750" s="196"/>
      <c r="E750" s="196"/>
      <c r="F750" s="196"/>
      <c r="G750" s="196"/>
      <c r="H750" s="196"/>
      <c r="I750" s="196"/>
      <c r="J750" s="204" t="s">
        <v>1810</v>
      </c>
      <c r="K750" s="205"/>
      <c r="L750" s="214"/>
      <c r="M750" s="196"/>
      <c r="N750" s="206" t="s">
        <v>1811</v>
      </c>
      <c r="O750" s="206" t="s">
        <v>620</v>
      </c>
    </row>
    <row r="751" customFormat="false" ht="12" hidden="false" customHeight="true" outlineLevel="0" collapsed="false">
      <c r="B751" s="213"/>
      <c r="C751" s="196"/>
      <c r="D751" s="196"/>
      <c r="E751" s="196"/>
      <c r="F751" s="196"/>
      <c r="G751" s="196"/>
      <c r="H751" s="196"/>
      <c r="I751" s="196"/>
      <c r="J751" s="204" t="s">
        <v>1812</v>
      </c>
      <c r="K751" s="205"/>
      <c r="L751" s="214"/>
      <c r="M751" s="196"/>
      <c r="N751" s="206" t="s">
        <v>1813</v>
      </c>
      <c r="O751" s="206" t="s">
        <v>1148</v>
      </c>
    </row>
    <row r="752" customFormat="false" ht="12" hidden="false" customHeight="true" outlineLevel="0" collapsed="false">
      <c r="B752" s="213"/>
      <c r="C752" s="196"/>
      <c r="D752" s="196"/>
      <c r="E752" s="196"/>
      <c r="F752" s="196"/>
      <c r="G752" s="196"/>
      <c r="H752" s="196"/>
      <c r="I752" s="196"/>
      <c r="J752" s="204" t="s">
        <v>1814</v>
      </c>
      <c r="K752" s="205"/>
      <c r="L752" s="214"/>
      <c r="M752" s="196"/>
      <c r="N752" s="206" t="s">
        <v>1815</v>
      </c>
      <c r="O752" s="206" t="s">
        <v>1159</v>
      </c>
    </row>
    <row r="753" customFormat="false" ht="12" hidden="false" customHeight="true" outlineLevel="0" collapsed="false">
      <c r="B753" s="213"/>
      <c r="C753" s="196"/>
      <c r="D753" s="196"/>
      <c r="E753" s="196"/>
      <c r="F753" s="196"/>
      <c r="G753" s="196"/>
      <c r="H753" s="196"/>
      <c r="I753" s="196"/>
      <c r="J753" s="204" t="s">
        <v>1816</v>
      </c>
      <c r="K753" s="205"/>
      <c r="L753" s="214"/>
      <c r="M753" s="196"/>
      <c r="N753" s="206" t="s">
        <v>1817</v>
      </c>
      <c r="O753" s="206" t="s">
        <v>728</v>
      </c>
    </row>
    <row r="754" customFormat="false" ht="12" hidden="false" customHeight="true" outlineLevel="0" collapsed="false">
      <c r="B754" s="213"/>
      <c r="C754" s="196"/>
      <c r="D754" s="196"/>
      <c r="E754" s="196"/>
      <c r="F754" s="196"/>
      <c r="G754" s="196"/>
      <c r="H754" s="196"/>
      <c r="I754" s="196"/>
      <c r="J754" s="204" t="s">
        <v>1818</v>
      </c>
      <c r="K754" s="205"/>
      <c r="L754" s="214"/>
      <c r="M754" s="196"/>
      <c r="N754" s="206" t="s">
        <v>1819</v>
      </c>
      <c r="O754" s="206" t="s">
        <v>965</v>
      </c>
    </row>
    <row r="755" customFormat="false" ht="12" hidden="false" customHeight="true" outlineLevel="0" collapsed="false">
      <c r="B755" s="213"/>
      <c r="C755" s="196"/>
      <c r="D755" s="196"/>
      <c r="E755" s="196"/>
      <c r="F755" s="196"/>
      <c r="G755" s="196"/>
      <c r="H755" s="196"/>
      <c r="I755" s="196"/>
      <c r="J755" s="204" t="s">
        <v>1820</v>
      </c>
      <c r="K755" s="205"/>
      <c r="L755" s="214"/>
      <c r="M755" s="196"/>
      <c r="N755" s="206" t="s">
        <v>1821</v>
      </c>
      <c r="O755" s="206" t="s">
        <v>638</v>
      </c>
    </row>
    <row r="756" customFormat="false" ht="12" hidden="false" customHeight="true" outlineLevel="0" collapsed="false">
      <c r="B756" s="213"/>
      <c r="C756" s="196"/>
      <c r="D756" s="196"/>
      <c r="E756" s="196"/>
      <c r="F756" s="196"/>
      <c r="G756" s="196"/>
      <c r="H756" s="196"/>
      <c r="I756" s="196"/>
      <c r="J756" s="204" t="s">
        <v>1822</v>
      </c>
      <c r="K756" s="205"/>
      <c r="L756" s="214"/>
      <c r="M756" s="196"/>
      <c r="N756" s="206" t="s">
        <v>1823</v>
      </c>
      <c r="O756" s="206" t="s">
        <v>1123</v>
      </c>
    </row>
    <row r="757" customFormat="false" ht="12" hidden="false" customHeight="true" outlineLevel="0" collapsed="false">
      <c r="B757" s="213"/>
      <c r="C757" s="196"/>
      <c r="D757" s="196"/>
      <c r="E757" s="196"/>
      <c r="F757" s="196"/>
      <c r="G757" s="196"/>
      <c r="H757" s="196"/>
      <c r="I757" s="196"/>
      <c r="J757" s="204" t="s">
        <v>1824</v>
      </c>
      <c r="K757" s="205"/>
      <c r="L757" s="214"/>
      <c r="M757" s="196"/>
      <c r="N757" s="206" t="s">
        <v>1825</v>
      </c>
      <c r="O757" s="206" t="s">
        <v>999</v>
      </c>
    </row>
    <row r="758" customFormat="false" ht="12" hidden="false" customHeight="true" outlineLevel="0" collapsed="false">
      <c r="B758" s="213"/>
      <c r="C758" s="196"/>
      <c r="D758" s="196"/>
      <c r="E758" s="196"/>
      <c r="F758" s="196"/>
      <c r="G758" s="196"/>
      <c r="H758" s="196"/>
      <c r="I758" s="196"/>
      <c r="J758" s="204" t="s">
        <v>1826</v>
      </c>
      <c r="K758" s="205"/>
      <c r="L758" s="214"/>
      <c r="M758" s="196"/>
      <c r="N758" s="206" t="s">
        <v>1827</v>
      </c>
      <c r="O758" s="206" t="s">
        <v>1204</v>
      </c>
    </row>
    <row r="759" customFormat="false" ht="12" hidden="false" customHeight="true" outlineLevel="0" collapsed="false">
      <c r="B759" s="213"/>
      <c r="C759" s="196"/>
      <c r="D759" s="196"/>
      <c r="E759" s="196"/>
      <c r="F759" s="196"/>
      <c r="G759" s="196"/>
      <c r="H759" s="196"/>
      <c r="I759" s="196"/>
      <c r="J759" s="204" t="s">
        <v>1828</v>
      </c>
      <c r="K759" s="205"/>
      <c r="L759" s="214"/>
      <c r="M759" s="196"/>
      <c r="N759" s="206" t="s">
        <v>1829</v>
      </c>
      <c r="O759" s="206" t="s">
        <v>685</v>
      </c>
    </row>
    <row r="760" customFormat="false" ht="12" hidden="false" customHeight="true" outlineLevel="0" collapsed="false">
      <c r="B760" s="213"/>
      <c r="C760" s="196"/>
      <c r="D760" s="196"/>
      <c r="E760" s="196"/>
      <c r="F760" s="196"/>
      <c r="G760" s="196"/>
      <c r="H760" s="196"/>
      <c r="I760" s="196"/>
      <c r="J760" s="204" t="s">
        <v>1830</v>
      </c>
      <c r="K760" s="205"/>
      <c r="L760" s="214"/>
      <c r="M760" s="196"/>
      <c r="N760" s="206" t="s">
        <v>1831</v>
      </c>
      <c r="O760" s="206" t="s">
        <v>560</v>
      </c>
    </row>
    <row r="761" customFormat="false" ht="12" hidden="false" customHeight="true" outlineLevel="0" collapsed="false">
      <c r="B761" s="213"/>
      <c r="C761" s="196"/>
      <c r="D761" s="196"/>
      <c r="E761" s="196"/>
      <c r="F761" s="196"/>
      <c r="G761" s="196"/>
      <c r="H761" s="196"/>
      <c r="I761" s="196"/>
      <c r="J761" s="204" t="s">
        <v>1832</v>
      </c>
      <c r="K761" s="205"/>
      <c r="L761" s="214"/>
      <c r="M761" s="196"/>
      <c r="N761" s="206" t="s">
        <v>1833</v>
      </c>
      <c r="O761" s="206" t="s">
        <v>722</v>
      </c>
    </row>
    <row r="762" customFormat="false" ht="12" hidden="false" customHeight="true" outlineLevel="0" collapsed="false">
      <c r="B762" s="213"/>
      <c r="C762" s="196"/>
      <c r="D762" s="196"/>
      <c r="E762" s="196"/>
      <c r="F762" s="196"/>
      <c r="G762" s="196"/>
      <c r="H762" s="196"/>
      <c r="I762" s="196"/>
      <c r="J762" s="204" t="s">
        <v>1834</v>
      </c>
      <c r="K762" s="205"/>
      <c r="L762" s="214"/>
      <c r="M762" s="196"/>
      <c r="N762" s="206" t="s">
        <v>1835</v>
      </c>
      <c r="O762" s="206" t="s">
        <v>650</v>
      </c>
    </row>
    <row r="763" customFormat="false" ht="12" hidden="false" customHeight="true" outlineLevel="0" collapsed="false">
      <c r="B763" s="213"/>
      <c r="C763" s="196"/>
      <c r="D763" s="196"/>
      <c r="E763" s="196"/>
      <c r="F763" s="196"/>
      <c r="G763" s="196"/>
      <c r="H763" s="196"/>
      <c r="I763" s="196"/>
      <c r="J763" s="204" t="s">
        <v>1836</v>
      </c>
      <c r="K763" s="205"/>
      <c r="L763" s="214"/>
      <c r="M763" s="196"/>
      <c r="N763" s="206" t="s">
        <v>1837</v>
      </c>
      <c r="O763" s="206" t="s">
        <v>1018</v>
      </c>
    </row>
    <row r="764" customFormat="false" ht="12" hidden="false" customHeight="true" outlineLevel="0" collapsed="false">
      <c r="B764" s="213"/>
      <c r="C764" s="196"/>
      <c r="D764" s="196"/>
      <c r="E764" s="196"/>
      <c r="F764" s="196"/>
      <c r="G764" s="196"/>
      <c r="H764" s="196"/>
      <c r="I764" s="196"/>
      <c r="J764" s="204" t="s">
        <v>1838</v>
      </c>
      <c r="K764" s="205"/>
      <c r="L764" s="214"/>
      <c r="M764" s="196"/>
      <c r="N764" s="206" t="s">
        <v>1839</v>
      </c>
      <c r="O764" s="206" t="s">
        <v>710</v>
      </c>
    </row>
    <row r="765" customFormat="false" ht="12" hidden="false" customHeight="true" outlineLevel="0" collapsed="false">
      <c r="B765" s="213"/>
      <c r="C765" s="196"/>
      <c r="D765" s="196"/>
      <c r="E765" s="196"/>
      <c r="F765" s="196"/>
      <c r="G765" s="196"/>
      <c r="H765" s="196"/>
      <c r="I765" s="196"/>
      <c r="J765" s="204" t="s">
        <v>1840</v>
      </c>
      <c r="K765" s="205"/>
      <c r="L765" s="214"/>
      <c r="M765" s="196"/>
      <c r="N765" s="206" t="s">
        <v>1841</v>
      </c>
      <c r="O765" s="206" t="s">
        <v>782</v>
      </c>
    </row>
    <row r="766" customFormat="false" ht="12" hidden="false" customHeight="true" outlineLevel="0" collapsed="false">
      <c r="B766" s="213"/>
      <c r="C766" s="196"/>
      <c r="D766" s="196"/>
      <c r="E766" s="196"/>
      <c r="F766" s="196"/>
      <c r="G766" s="196"/>
      <c r="H766" s="196"/>
      <c r="I766" s="196"/>
      <c r="J766" s="204" t="s">
        <v>1842</v>
      </c>
      <c r="K766" s="205"/>
      <c r="L766" s="214"/>
      <c r="M766" s="196"/>
      <c r="N766" s="206" t="s">
        <v>1843</v>
      </c>
      <c r="O766" s="206" t="s">
        <v>1123</v>
      </c>
    </row>
    <row r="767" customFormat="false" ht="12" hidden="false" customHeight="true" outlineLevel="0" collapsed="false">
      <c r="B767" s="213"/>
      <c r="C767" s="196"/>
      <c r="D767" s="196"/>
      <c r="E767" s="196"/>
      <c r="F767" s="196"/>
      <c r="G767" s="196"/>
      <c r="H767" s="196"/>
      <c r="I767" s="196"/>
      <c r="J767" s="204" t="s">
        <v>1844</v>
      </c>
      <c r="K767" s="205"/>
      <c r="L767" s="214"/>
      <c r="M767" s="196"/>
      <c r="N767" s="206" t="s">
        <v>1845</v>
      </c>
      <c r="O767" s="206" t="s">
        <v>638</v>
      </c>
    </row>
    <row r="768" customFormat="false" ht="12" hidden="false" customHeight="true" outlineLevel="0" collapsed="false">
      <c r="B768" s="213"/>
      <c r="C768" s="196"/>
      <c r="D768" s="196"/>
      <c r="E768" s="196"/>
      <c r="F768" s="196"/>
      <c r="G768" s="196"/>
      <c r="H768" s="196"/>
      <c r="I768" s="196"/>
      <c r="J768" s="204" t="s">
        <v>1846</v>
      </c>
      <c r="K768" s="205"/>
      <c r="L768" s="214"/>
      <c r="M768" s="196"/>
      <c r="N768" s="206" t="s">
        <v>1847</v>
      </c>
      <c r="O768" s="206" t="s">
        <v>796</v>
      </c>
    </row>
    <row r="769" customFormat="false" ht="12" hidden="false" customHeight="true" outlineLevel="0" collapsed="false">
      <c r="B769" s="213"/>
      <c r="C769" s="196"/>
      <c r="D769" s="196"/>
      <c r="E769" s="196"/>
      <c r="F769" s="196"/>
      <c r="G769" s="196"/>
      <c r="H769" s="196"/>
      <c r="I769" s="196"/>
      <c r="J769" s="204" t="s">
        <v>1848</v>
      </c>
      <c r="K769" s="205"/>
      <c r="L769" s="214"/>
      <c r="M769" s="196"/>
      <c r="N769" s="206" t="s">
        <v>1849</v>
      </c>
      <c r="O769" s="206" t="s">
        <v>747</v>
      </c>
    </row>
    <row r="770" customFormat="false" ht="12" hidden="false" customHeight="true" outlineLevel="0" collapsed="false">
      <c r="B770" s="213"/>
      <c r="C770" s="196"/>
      <c r="D770" s="196"/>
      <c r="E770" s="196"/>
      <c r="F770" s="196"/>
      <c r="G770" s="196"/>
      <c r="H770" s="196"/>
      <c r="I770" s="196"/>
      <c r="J770" s="204" t="s">
        <v>1850</v>
      </c>
      <c r="K770" s="205"/>
      <c r="L770" s="214"/>
      <c r="M770" s="196"/>
      <c r="N770" s="206" t="s">
        <v>1851</v>
      </c>
      <c r="O770" s="206" t="s">
        <v>573</v>
      </c>
    </row>
    <row r="771" customFormat="false" ht="12" hidden="false" customHeight="true" outlineLevel="0" collapsed="false">
      <c r="B771" s="213"/>
      <c r="C771" s="196"/>
      <c r="D771" s="196"/>
      <c r="E771" s="196"/>
      <c r="F771" s="196"/>
      <c r="G771" s="196"/>
      <c r="H771" s="196"/>
      <c r="I771" s="196"/>
      <c r="J771" s="204" t="s">
        <v>1852</v>
      </c>
      <c r="K771" s="205"/>
      <c r="L771" s="214"/>
      <c r="M771" s="196"/>
      <c r="N771" s="206" t="s">
        <v>1853</v>
      </c>
      <c r="O771" s="206" t="s">
        <v>841</v>
      </c>
    </row>
    <row r="772" customFormat="false" ht="12" hidden="false" customHeight="true" outlineLevel="0" collapsed="false">
      <c r="B772" s="213"/>
      <c r="C772" s="196"/>
      <c r="D772" s="196"/>
      <c r="E772" s="196"/>
      <c r="F772" s="196"/>
      <c r="G772" s="196"/>
      <c r="H772" s="196"/>
      <c r="I772" s="196"/>
      <c r="J772" s="204" t="s">
        <v>1854</v>
      </c>
      <c r="K772" s="205"/>
      <c r="L772" s="214"/>
      <c r="M772" s="196"/>
      <c r="N772" s="206" t="s">
        <v>1855</v>
      </c>
      <c r="O772" s="206" t="s">
        <v>524</v>
      </c>
    </row>
    <row r="773" customFormat="false" ht="12" hidden="false" customHeight="true" outlineLevel="0" collapsed="false">
      <c r="B773" s="213"/>
      <c r="C773" s="196"/>
      <c r="D773" s="196"/>
      <c r="E773" s="196"/>
      <c r="F773" s="196"/>
      <c r="G773" s="196"/>
      <c r="H773" s="196"/>
      <c r="I773" s="196"/>
      <c r="J773" s="204" t="s">
        <v>1856</v>
      </c>
      <c r="K773" s="205"/>
      <c r="L773" s="214"/>
      <c r="M773" s="196"/>
      <c r="N773" s="206" t="s">
        <v>569</v>
      </c>
      <c r="O773" s="206" t="s">
        <v>949</v>
      </c>
    </row>
    <row r="774" customFormat="false" ht="12" hidden="false" customHeight="true" outlineLevel="0" collapsed="false">
      <c r="B774" s="213"/>
      <c r="C774" s="196"/>
      <c r="D774" s="196"/>
      <c r="E774" s="196"/>
      <c r="F774" s="196"/>
      <c r="G774" s="196"/>
      <c r="H774" s="196"/>
      <c r="I774" s="196"/>
      <c r="J774" s="204" t="s">
        <v>1857</v>
      </c>
      <c r="K774" s="205"/>
      <c r="L774" s="214"/>
      <c r="M774" s="196"/>
      <c r="N774" s="206" t="s">
        <v>1858</v>
      </c>
      <c r="O774" s="206" t="s">
        <v>1018</v>
      </c>
    </row>
    <row r="775" customFormat="false" ht="12" hidden="false" customHeight="true" outlineLevel="0" collapsed="false">
      <c r="B775" s="213"/>
      <c r="C775" s="196"/>
      <c r="D775" s="196"/>
      <c r="E775" s="196"/>
      <c r="F775" s="196"/>
      <c r="G775" s="196"/>
      <c r="H775" s="196"/>
      <c r="I775" s="196"/>
      <c r="J775" s="204" t="s">
        <v>1859</v>
      </c>
      <c r="K775" s="205"/>
      <c r="L775" s="214"/>
      <c r="M775" s="196"/>
      <c r="N775" s="206" t="s">
        <v>1860</v>
      </c>
      <c r="O775" s="206" t="s">
        <v>638</v>
      </c>
    </row>
    <row r="776" customFormat="false" ht="12" hidden="false" customHeight="true" outlineLevel="0" collapsed="false">
      <c r="B776" s="213"/>
      <c r="C776" s="196"/>
      <c r="D776" s="196"/>
      <c r="E776" s="196"/>
      <c r="F776" s="196"/>
      <c r="G776" s="196"/>
      <c r="H776" s="196"/>
      <c r="I776" s="196"/>
      <c r="J776" s="204" t="s">
        <v>1861</v>
      </c>
      <c r="K776" s="205"/>
      <c r="L776" s="214"/>
      <c r="M776" s="196"/>
      <c r="N776" s="206" t="s">
        <v>1862</v>
      </c>
      <c r="O776" s="206" t="s">
        <v>1128</v>
      </c>
    </row>
    <row r="777" customFormat="false" ht="12" hidden="false" customHeight="true" outlineLevel="0" collapsed="false">
      <c r="B777" s="213"/>
      <c r="C777" s="196"/>
      <c r="D777" s="196"/>
      <c r="E777" s="196"/>
      <c r="F777" s="196"/>
      <c r="G777" s="196"/>
      <c r="H777" s="196"/>
      <c r="I777" s="196"/>
      <c r="J777" s="204" t="s">
        <v>1863</v>
      </c>
      <c r="K777" s="205"/>
      <c r="L777" s="214"/>
      <c r="M777" s="196"/>
      <c r="N777" s="206" t="s">
        <v>1864</v>
      </c>
      <c r="O777" s="206" t="s">
        <v>588</v>
      </c>
    </row>
    <row r="778" customFormat="false" ht="12" hidden="false" customHeight="true" outlineLevel="0" collapsed="false">
      <c r="B778" s="213"/>
      <c r="C778" s="196"/>
      <c r="D778" s="196"/>
      <c r="E778" s="196"/>
      <c r="F778" s="196"/>
      <c r="G778" s="196"/>
      <c r="H778" s="196"/>
      <c r="I778" s="196"/>
      <c r="J778" s="204" t="s">
        <v>1865</v>
      </c>
      <c r="K778" s="205"/>
      <c r="L778" s="214"/>
      <c r="M778" s="196"/>
      <c r="N778" s="206" t="s">
        <v>1866</v>
      </c>
      <c r="O778" s="206" t="s">
        <v>747</v>
      </c>
    </row>
    <row r="779" customFormat="false" ht="12" hidden="false" customHeight="true" outlineLevel="0" collapsed="false">
      <c r="B779" s="213"/>
      <c r="C779" s="196"/>
      <c r="D779" s="196"/>
      <c r="E779" s="196"/>
      <c r="F779" s="196"/>
      <c r="G779" s="196"/>
      <c r="H779" s="196"/>
      <c r="I779" s="196"/>
      <c r="J779" s="204" t="s">
        <v>1867</v>
      </c>
      <c r="K779" s="205"/>
      <c r="L779" s="214"/>
      <c r="M779" s="196"/>
      <c r="N779" s="206" t="s">
        <v>1868</v>
      </c>
      <c r="O779" s="206" t="s">
        <v>620</v>
      </c>
    </row>
    <row r="780" customFormat="false" ht="12" hidden="false" customHeight="true" outlineLevel="0" collapsed="false">
      <c r="B780" s="213"/>
      <c r="C780" s="196"/>
      <c r="D780" s="196"/>
      <c r="E780" s="196"/>
      <c r="F780" s="196"/>
      <c r="G780" s="196"/>
      <c r="H780" s="196"/>
      <c r="I780" s="196"/>
      <c r="J780" s="204" t="s">
        <v>1869</v>
      </c>
      <c r="K780" s="205"/>
      <c r="L780" s="214"/>
      <c r="M780" s="196"/>
      <c r="N780" s="206" t="s">
        <v>1870</v>
      </c>
      <c r="O780" s="206" t="s">
        <v>840</v>
      </c>
    </row>
    <row r="781" customFormat="false" ht="12" hidden="false" customHeight="true" outlineLevel="0" collapsed="false">
      <c r="B781" s="213"/>
      <c r="C781" s="196"/>
      <c r="D781" s="196"/>
      <c r="E781" s="196"/>
      <c r="F781" s="196"/>
      <c r="G781" s="196"/>
      <c r="H781" s="196"/>
      <c r="I781" s="196"/>
      <c r="J781" s="204" t="s">
        <v>1871</v>
      </c>
      <c r="K781" s="205"/>
      <c r="L781" s="214"/>
      <c r="M781" s="196"/>
      <c r="N781" s="206" t="s">
        <v>1872</v>
      </c>
      <c r="O781" s="206" t="s">
        <v>691</v>
      </c>
    </row>
    <row r="782" customFormat="false" ht="12" hidden="false" customHeight="true" outlineLevel="0" collapsed="false">
      <c r="B782" s="213"/>
      <c r="C782" s="196"/>
      <c r="D782" s="196"/>
      <c r="E782" s="196"/>
      <c r="F782" s="196"/>
      <c r="G782" s="196"/>
      <c r="H782" s="196"/>
      <c r="I782" s="196"/>
      <c r="J782" s="204" t="s">
        <v>1873</v>
      </c>
      <c r="K782" s="205"/>
      <c r="L782" s="214"/>
      <c r="M782" s="196"/>
      <c r="N782" s="206" t="s">
        <v>1874</v>
      </c>
      <c r="O782" s="206" t="s">
        <v>657</v>
      </c>
    </row>
    <row r="783" customFormat="false" ht="12" hidden="false" customHeight="true" outlineLevel="0" collapsed="false">
      <c r="B783" s="213"/>
      <c r="C783" s="196"/>
      <c r="D783" s="196"/>
      <c r="E783" s="196"/>
      <c r="F783" s="196"/>
      <c r="G783" s="196"/>
      <c r="H783" s="196"/>
      <c r="I783" s="196"/>
      <c r="J783" s="204" t="s">
        <v>1875</v>
      </c>
      <c r="K783" s="205"/>
      <c r="L783" s="214"/>
      <c r="M783" s="196"/>
      <c r="N783" s="206" t="s">
        <v>1876</v>
      </c>
      <c r="O783" s="206" t="s">
        <v>759</v>
      </c>
    </row>
    <row r="784" customFormat="false" ht="12" hidden="false" customHeight="true" outlineLevel="0" collapsed="false">
      <c r="B784" s="213"/>
      <c r="C784" s="196"/>
      <c r="D784" s="196"/>
      <c r="E784" s="196"/>
      <c r="F784" s="196"/>
      <c r="G784" s="196"/>
      <c r="H784" s="196"/>
      <c r="I784" s="196"/>
      <c r="J784" s="204" t="s">
        <v>1877</v>
      </c>
      <c r="K784" s="205"/>
      <c r="L784" s="214"/>
      <c r="M784" s="196"/>
      <c r="N784" s="206" t="s">
        <v>1878</v>
      </c>
      <c r="O784" s="206" t="s">
        <v>553</v>
      </c>
    </row>
    <row r="785" customFormat="false" ht="12" hidden="false" customHeight="true" outlineLevel="0" collapsed="false">
      <c r="B785" s="213"/>
      <c r="C785" s="196"/>
      <c r="D785" s="196"/>
      <c r="E785" s="196"/>
      <c r="F785" s="196"/>
      <c r="G785" s="196"/>
      <c r="H785" s="196"/>
      <c r="I785" s="196"/>
      <c r="J785" s="204" t="s">
        <v>1879</v>
      </c>
      <c r="K785" s="205"/>
      <c r="L785" s="214"/>
      <c r="M785" s="196"/>
      <c r="N785" s="206" t="s">
        <v>1880</v>
      </c>
      <c r="O785" s="206" t="s">
        <v>972</v>
      </c>
    </row>
    <row r="786" customFormat="false" ht="12" hidden="false" customHeight="true" outlineLevel="0" collapsed="false">
      <c r="B786" s="213"/>
      <c r="C786" s="196"/>
      <c r="D786" s="196"/>
      <c r="E786" s="196"/>
      <c r="F786" s="196"/>
      <c r="G786" s="196"/>
      <c r="H786" s="196"/>
      <c r="I786" s="196"/>
      <c r="J786" s="204" t="s">
        <v>1881</v>
      </c>
      <c r="K786" s="205"/>
      <c r="L786" s="214"/>
      <c r="M786" s="196"/>
      <c r="N786" s="206" t="s">
        <v>880</v>
      </c>
      <c r="O786" s="206" t="s">
        <v>879</v>
      </c>
    </row>
    <row r="787" customFormat="false" ht="12" hidden="false" customHeight="true" outlineLevel="0" collapsed="false">
      <c r="B787" s="213"/>
      <c r="C787" s="196"/>
      <c r="D787" s="196"/>
      <c r="E787" s="196"/>
      <c r="F787" s="196"/>
      <c r="G787" s="196"/>
      <c r="H787" s="196"/>
      <c r="I787" s="196"/>
      <c r="J787" s="204" t="s">
        <v>1882</v>
      </c>
      <c r="K787" s="205"/>
      <c r="L787" s="214"/>
      <c r="M787" s="196"/>
      <c r="N787" s="206" t="s">
        <v>1883</v>
      </c>
      <c r="O787" s="206" t="s">
        <v>912</v>
      </c>
    </row>
    <row r="788" customFormat="false" ht="12" hidden="false" customHeight="true" outlineLevel="0" collapsed="false">
      <c r="B788" s="213"/>
      <c r="C788" s="196"/>
      <c r="D788" s="196"/>
      <c r="E788" s="196"/>
      <c r="F788" s="196"/>
      <c r="G788" s="196"/>
      <c r="H788" s="196"/>
      <c r="I788" s="196"/>
      <c r="J788" s="204" t="s">
        <v>1884</v>
      </c>
      <c r="K788" s="205"/>
      <c r="L788" s="214"/>
      <c r="M788" s="196"/>
      <c r="N788" s="206" t="s">
        <v>1885</v>
      </c>
      <c r="O788" s="206" t="s">
        <v>1213</v>
      </c>
    </row>
    <row r="789" customFormat="false" ht="12" hidden="false" customHeight="true" outlineLevel="0" collapsed="false">
      <c r="B789" s="213"/>
      <c r="C789" s="196"/>
      <c r="D789" s="196"/>
      <c r="E789" s="196"/>
      <c r="F789" s="196"/>
      <c r="G789" s="196"/>
      <c r="H789" s="196"/>
      <c r="I789" s="196"/>
      <c r="J789" s="204" t="s">
        <v>1886</v>
      </c>
      <c r="K789" s="205"/>
      <c r="L789" s="214"/>
      <c r="M789" s="196"/>
      <c r="N789" s="206" t="s">
        <v>1148</v>
      </c>
      <c r="O789" s="206" t="s">
        <v>1204</v>
      </c>
    </row>
    <row r="790" customFormat="false" ht="12" hidden="false" customHeight="true" outlineLevel="0" collapsed="false">
      <c r="B790" s="213"/>
      <c r="C790" s="196"/>
      <c r="D790" s="196"/>
      <c r="E790" s="196"/>
      <c r="F790" s="196"/>
      <c r="G790" s="196"/>
      <c r="H790" s="196"/>
      <c r="I790" s="196"/>
      <c r="J790" s="204" t="s">
        <v>1887</v>
      </c>
      <c r="K790" s="205"/>
      <c r="L790" s="214"/>
      <c r="M790" s="196"/>
      <c r="N790" s="206" t="s">
        <v>1888</v>
      </c>
      <c r="O790" s="206" t="s">
        <v>766</v>
      </c>
    </row>
    <row r="791" customFormat="false" ht="12" hidden="false" customHeight="true" outlineLevel="0" collapsed="false">
      <c r="B791" s="213"/>
      <c r="C791" s="196"/>
      <c r="D791" s="196"/>
      <c r="E791" s="196"/>
      <c r="F791" s="196"/>
      <c r="G791" s="196"/>
      <c r="H791" s="196"/>
      <c r="I791" s="196"/>
      <c r="J791" s="204" t="s">
        <v>1889</v>
      </c>
      <c r="K791" s="205"/>
      <c r="L791" s="214"/>
      <c r="M791" s="196"/>
      <c r="N791" s="206" t="s">
        <v>1890</v>
      </c>
      <c r="O791" s="206" t="s">
        <v>865</v>
      </c>
    </row>
    <row r="792" customFormat="false" ht="12" hidden="false" customHeight="true" outlineLevel="0" collapsed="false">
      <c r="B792" s="213"/>
      <c r="C792" s="196"/>
      <c r="D792" s="196"/>
      <c r="E792" s="196"/>
      <c r="F792" s="196"/>
      <c r="G792" s="196"/>
      <c r="H792" s="196"/>
      <c r="I792" s="196"/>
      <c r="J792" s="204" t="s">
        <v>1891</v>
      </c>
      <c r="K792" s="205"/>
      <c r="L792" s="214"/>
      <c r="M792" s="196"/>
      <c r="N792" s="206" t="s">
        <v>1892</v>
      </c>
      <c r="O792" s="206" t="s">
        <v>1167</v>
      </c>
    </row>
    <row r="793" customFormat="false" ht="12" hidden="false" customHeight="true" outlineLevel="0" collapsed="false">
      <c r="B793" s="213"/>
      <c r="C793" s="196"/>
      <c r="D793" s="196"/>
      <c r="E793" s="196"/>
      <c r="F793" s="196"/>
      <c r="G793" s="196"/>
      <c r="H793" s="196"/>
      <c r="I793" s="196"/>
      <c r="J793" s="204" t="s">
        <v>1893</v>
      </c>
      <c r="K793" s="205"/>
      <c r="L793" s="214"/>
      <c r="M793" s="196"/>
      <c r="N793" s="206" t="s">
        <v>1894</v>
      </c>
      <c r="O793" s="206" t="s">
        <v>588</v>
      </c>
    </row>
    <row r="794" customFormat="false" ht="12" hidden="false" customHeight="true" outlineLevel="0" collapsed="false">
      <c r="B794" s="213"/>
      <c r="C794" s="196"/>
      <c r="D794" s="196"/>
      <c r="E794" s="196"/>
      <c r="F794" s="196"/>
      <c r="G794" s="196"/>
      <c r="H794" s="196"/>
      <c r="I794" s="196"/>
      <c r="J794" s="204" t="s">
        <v>1895</v>
      </c>
      <c r="K794" s="205"/>
      <c r="L794" s="214"/>
      <c r="M794" s="196"/>
      <c r="N794" s="206" t="s">
        <v>1896</v>
      </c>
      <c r="O794" s="206" t="s">
        <v>1143</v>
      </c>
    </row>
    <row r="795" customFormat="false" ht="12" hidden="false" customHeight="true" outlineLevel="0" collapsed="false">
      <c r="B795" s="213"/>
      <c r="C795" s="196"/>
      <c r="D795" s="196"/>
      <c r="E795" s="196"/>
      <c r="F795" s="196"/>
      <c r="G795" s="196"/>
      <c r="H795" s="196"/>
      <c r="I795" s="196"/>
      <c r="J795" s="204" t="s">
        <v>1897</v>
      </c>
      <c r="K795" s="205"/>
      <c r="L795" s="214"/>
      <c r="M795" s="196"/>
      <c r="N795" s="206" t="s">
        <v>1898</v>
      </c>
      <c r="O795" s="206" t="s">
        <v>1185</v>
      </c>
    </row>
    <row r="796" customFormat="false" ht="12" hidden="false" customHeight="true" outlineLevel="0" collapsed="false">
      <c r="B796" s="213"/>
      <c r="C796" s="196"/>
      <c r="D796" s="196"/>
      <c r="E796" s="196"/>
      <c r="F796" s="196"/>
      <c r="G796" s="196"/>
      <c r="H796" s="196"/>
      <c r="I796" s="196"/>
      <c r="J796" s="204" t="s">
        <v>1899</v>
      </c>
      <c r="K796" s="205"/>
      <c r="L796" s="214"/>
      <c r="M796" s="196"/>
      <c r="N796" s="206" t="s">
        <v>1900</v>
      </c>
      <c r="O796" s="206" t="s">
        <v>835</v>
      </c>
    </row>
    <row r="797" customFormat="false" ht="12" hidden="false" customHeight="true" outlineLevel="0" collapsed="false">
      <c r="B797" s="213"/>
      <c r="C797" s="196"/>
      <c r="D797" s="196"/>
      <c r="E797" s="196"/>
      <c r="F797" s="196"/>
      <c r="G797" s="196"/>
      <c r="H797" s="196"/>
      <c r="I797" s="196"/>
      <c r="J797" s="204" t="s">
        <v>1901</v>
      </c>
      <c r="K797" s="205"/>
      <c r="L797" s="214"/>
      <c r="M797" s="196"/>
      <c r="N797" s="206" t="s">
        <v>1007</v>
      </c>
      <c r="O797" s="206" t="s">
        <v>500</v>
      </c>
    </row>
    <row r="798" customFormat="false" ht="12" hidden="false" customHeight="true" outlineLevel="0" collapsed="false">
      <c r="B798" s="213"/>
      <c r="C798" s="196"/>
      <c r="D798" s="196"/>
      <c r="E798" s="196"/>
      <c r="F798" s="196"/>
      <c r="G798" s="196"/>
      <c r="H798" s="196"/>
      <c r="I798" s="196"/>
      <c r="J798" s="204" t="s">
        <v>1902</v>
      </c>
      <c r="K798" s="205"/>
      <c r="L798" s="214"/>
      <c r="M798" s="196"/>
      <c r="N798" s="206" t="s">
        <v>1903</v>
      </c>
      <c r="O798" s="206" t="s">
        <v>841</v>
      </c>
    </row>
    <row r="799" customFormat="false" ht="12" hidden="false" customHeight="true" outlineLevel="0" collapsed="false">
      <c r="B799" s="213"/>
      <c r="C799" s="196"/>
      <c r="D799" s="196"/>
      <c r="E799" s="196"/>
      <c r="F799" s="196"/>
      <c r="G799" s="196"/>
      <c r="H799" s="196"/>
      <c r="I799" s="196"/>
      <c r="J799" s="204" t="s">
        <v>1904</v>
      </c>
      <c r="K799" s="205"/>
      <c r="L799" s="214"/>
      <c r="M799" s="196"/>
      <c r="N799" s="206" t="s">
        <v>1905</v>
      </c>
      <c r="O799" s="206" t="s">
        <v>620</v>
      </c>
    </row>
    <row r="800" customFormat="false" ht="12" hidden="false" customHeight="true" outlineLevel="0" collapsed="false">
      <c r="B800" s="213"/>
      <c r="C800" s="196"/>
      <c r="D800" s="196"/>
      <c r="E800" s="196"/>
      <c r="F800" s="196"/>
      <c r="G800" s="196"/>
      <c r="H800" s="196"/>
      <c r="I800" s="196"/>
      <c r="J800" s="204" t="s">
        <v>1906</v>
      </c>
      <c r="K800" s="205"/>
      <c r="L800" s="214"/>
      <c r="M800" s="196"/>
      <c r="N800" s="206" t="s">
        <v>1907</v>
      </c>
      <c r="O800" s="206" t="s">
        <v>488</v>
      </c>
    </row>
    <row r="801" customFormat="false" ht="12" hidden="false" customHeight="true" outlineLevel="0" collapsed="false">
      <c r="B801" s="213"/>
      <c r="C801" s="196"/>
      <c r="D801" s="196"/>
      <c r="E801" s="196"/>
      <c r="F801" s="196"/>
      <c r="G801" s="196"/>
      <c r="H801" s="196"/>
      <c r="I801" s="196"/>
      <c r="J801" s="204" t="s">
        <v>1908</v>
      </c>
      <c r="K801" s="205"/>
      <c r="L801" s="214"/>
      <c r="M801" s="196"/>
      <c r="N801" s="206" t="s">
        <v>1909</v>
      </c>
      <c r="O801" s="206" t="s">
        <v>1031</v>
      </c>
    </row>
    <row r="802" customFormat="false" ht="12" hidden="false" customHeight="true" outlineLevel="0" collapsed="false">
      <c r="B802" s="213"/>
      <c r="C802" s="196"/>
      <c r="D802" s="196"/>
      <c r="E802" s="196"/>
      <c r="F802" s="196"/>
      <c r="G802" s="196"/>
      <c r="H802" s="196"/>
      <c r="I802" s="196"/>
      <c r="J802" s="204" t="s">
        <v>1910</v>
      </c>
      <c r="K802" s="205"/>
      <c r="L802" s="214"/>
      <c r="M802" s="196"/>
      <c r="N802" s="206" t="s">
        <v>1911</v>
      </c>
      <c r="O802" s="206" t="s">
        <v>526</v>
      </c>
    </row>
    <row r="803" customFormat="false" ht="12" hidden="false" customHeight="true" outlineLevel="0" collapsed="false">
      <c r="B803" s="213"/>
      <c r="C803" s="196"/>
      <c r="D803" s="196"/>
      <c r="E803" s="196"/>
      <c r="F803" s="196"/>
      <c r="G803" s="196"/>
      <c r="H803" s="196"/>
      <c r="I803" s="196"/>
      <c r="J803" s="204" t="s">
        <v>1912</v>
      </c>
      <c r="K803" s="205"/>
      <c r="L803" s="214"/>
      <c r="M803" s="196"/>
      <c r="N803" s="206" t="s">
        <v>1913</v>
      </c>
      <c r="O803" s="206" t="s">
        <v>655</v>
      </c>
    </row>
    <row r="804" customFormat="false" ht="12" hidden="false" customHeight="true" outlineLevel="0" collapsed="false">
      <c r="B804" s="213"/>
      <c r="C804" s="196"/>
      <c r="D804" s="196"/>
      <c r="E804" s="196"/>
      <c r="F804" s="196"/>
      <c r="G804" s="196"/>
      <c r="H804" s="196"/>
      <c r="I804" s="196"/>
      <c r="J804" s="204" t="s">
        <v>1914</v>
      </c>
      <c r="K804" s="205"/>
      <c r="L804" s="214"/>
      <c r="M804" s="196"/>
      <c r="N804" s="206" t="s">
        <v>1915</v>
      </c>
      <c r="O804" s="206" t="s">
        <v>274</v>
      </c>
    </row>
    <row r="805" customFormat="false" ht="12" hidden="false" customHeight="true" outlineLevel="0" collapsed="false">
      <c r="B805" s="213"/>
      <c r="C805" s="196"/>
      <c r="D805" s="196"/>
      <c r="E805" s="196"/>
      <c r="F805" s="196"/>
      <c r="G805" s="196"/>
      <c r="H805" s="196"/>
      <c r="I805" s="196"/>
      <c r="J805" s="204" t="s">
        <v>1916</v>
      </c>
      <c r="K805" s="205"/>
      <c r="L805" s="214"/>
      <c r="M805" s="196"/>
      <c r="N805" s="206" t="s">
        <v>1917</v>
      </c>
      <c r="O805" s="206" t="s">
        <v>972</v>
      </c>
    </row>
    <row r="806" customFormat="false" ht="12" hidden="false" customHeight="true" outlineLevel="0" collapsed="false">
      <c r="B806" s="213"/>
      <c r="C806" s="196"/>
      <c r="D806" s="196"/>
      <c r="E806" s="196"/>
      <c r="F806" s="196"/>
      <c r="G806" s="196"/>
      <c r="H806" s="196"/>
      <c r="I806" s="196"/>
      <c r="J806" s="204" t="s">
        <v>1918</v>
      </c>
      <c r="K806" s="205"/>
      <c r="L806" s="214"/>
      <c r="M806" s="196"/>
      <c r="N806" s="206" t="s">
        <v>1919</v>
      </c>
      <c r="O806" s="206" t="s">
        <v>1095</v>
      </c>
    </row>
    <row r="807" customFormat="false" ht="12" hidden="false" customHeight="true" outlineLevel="0" collapsed="false">
      <c r="B807" s="213"/>
      <c r="C807" s="196"/>
      <c r="D807" s="196"/>
      <c r="E807" s="196"/>
      <c r="F807" s="196"/>
      <c r="G807" s="196"/>
      <c r="H807" s="196"/>
      <c r="I807" s="196"/>
      <c r="J807" s="204" t="s">
        <v>1920</v>
      </c>
      <c r="K807" s="205"/>
      <c r="L807" s="214"/>
      <c r="M807" s="196"/>
      <c r="N807" s="206" t="s">
        <v>1921</v>
      </c>
      <c r="O807" s="206" t="s">
        <v>657</v>
      </c>
    </row>
    <row r="808" customFormat="false" ht="12" hidden="false" customHeight="true" outlineLevel="0" collapsed="false">
      <c r="B808" s="213"/>
      <c r="C808" s="196"/>
      <c r="D808" s="196"/>
      <c r="E808" s="196"/>
      <c r="F808" s="196"/>
      <c r="G808" s="196"/>
      <c r="H808" s="196"/>
      <c r="I808" s="196"/>
      <c r="J808" s="204" t="s">
        <v>1922</v>
      </c>
      <c r="K808" s="205"/>
      <c r="L808" s="214"/>
      <c r="M808" s="196"/>
      <c r="N808" s="206" t="s">
        <v>1923</v>
      </c>
      <c r="O808" s="206" t="s">
        <v>841</v>
      </c>
    </row>
    <row r="809" customFormat="false" ht="12" hidden="false" customHeight="true" outlineLevel="0" collapsed="false">
      <c r="B809" s="213"/>
      <c r="C809" s="196"/>
      <c r="D809" s="196"/>
      <c r="E809" s="196"/>
      <c r="F809" s="196"/>
      <c r="G809" s="196"/>
      <c r="H809" s="196"/>
      <c r="I809" s="196"/>
      <c r="J809" s="204" t="s">
        <v>1924</v>
      </c>
      <c r="K809" s="205"/>
      <c r="L809" s="214"/>
      <c r="M809" s="196"/>
      <c r="N809" s="206" t="s">
        <v>1925</v>
      </c>
      <c r="O809" s="206" t="s">
        <v>796</v>
      </c>
    </row>
    <row r="810" customFormat="false" ht="12" hidden="false" customHeight="true" outlineLevel="0" collapsed="false">
      <c r="B810" s="213"/>
      <c r="C810" s="196"/>
      <c r="D810" s="196"/>
      <c r="E810" s="196"/>
      <c r="F810" s="196"/>
      <c r="G810" s="196"/>
      <c r="H810" s="196"/>
      <c r="I810" s="196"/>
      <c r="J810" s="204" t="s">
        <v>1926</v>
      </c>
      <c r="K810" s="205"/>
      <c r="L810" s="214"/>
      <c r="M810" s="196"/>
      <c r="N810" s="206" t="s">
        <v>1927</v>
      </c>
      <c r="O810" s="206" t="s">
        <v>691</v>
      </c>
    </row>
    <row r="811" customFormat="false" ht="12" hidden="false" customHeight="true" outlineLevel="0" collapsed="false">
      <c r="B811" s="213"/>
      <c r="C811" s="196"/>
      <c r="D811" s="196"/>
      <c r="E811" s="196"/>
      <c r="F811" s="196"/>
      <c r="G811" s="196"/>
      <c r="H811" s="196"/>
      <c r="I811" s="196"/>
      <c r="J811" s="204" t="s">
        <v>1928</v>
      </c>
      <c r="K811" s="205"/>
      <c r="L811" s="214"/>
      <c r="M811" s="196"/>
      <c r="N811" s="206" t="s">
        <v>1929</v>
      </c>
      <c r="O811" s="206" t="s">
        <v>516</v>
      </c>
    </row>
    <row r="812" customFormat="false" ht="12" hidden="false" customHeight="true" outlineLevel="0" collapsed="false">
      <c r="B812" s="213"/>
      <c r="C812" s="196"/>
      <c r="D812" s="196"/>
      <c r="E812" s="196"/>
      <c r="F812" s="196"/>
      <c r="G812" s="196"/>
      <c r="H812" s="196"/>
      <c r="I812" s="196"/>
      <c r="J812" s="204" t="s">
        <v>1930</v>
      </c>
      <c r="K812" s="205"/>
      <c r="L812" s="214"/>
      <c r="M812" s="196"/>
      <c r="N812" s="206" t="s">
        <v>1931</v>
      </c>
      <c r="O812" s="206" t="s">
        <v>1159</v>
      </c>
    </row>
    <row r="813" customFormat="false" ht="12" hidden="false" customHeight="true" outlineLevel="0" collapsed="false">
      <c r="B813" s="213"/>
      <c r="C813" s="196"/>
      <c r="D813" s="196"/>
      <c r="E813" s="196"/>
      <c r="F813" s="196"/>
      <c r="G813" s="196"/>
      <c r="H813" s="196"/>
      <c r="I813" s="196"/>
      <c r="J813" s="204" t="s">
        <v>1932</v>
      </c>
      <c r="K813" s="205"/>
      <c r="L813" s="214"/>
      <c r="M813" s="196"/>
      <c r="N813" s="206" t="s">
        <v>1933</v>
      </c>
      <c r="O813" s="206" t="s">
        <v>1133</v>
      </c>
    </row>
    <row r="814" customFormat="false" ht="12" hidden="false" customHeight="true" outlineLevel="0" collapsed="false">
      <c r="B814" s="213"/>
      <c r="C814" s="196"/>
      <c r="D814" s="196"/>
      <c r="E814" s="196"/>
      <c r="F814" s="196"/>
      <c r="G814" s="196"/>
      <c r="H814" s="196"/>
      <c r="I814" s="196"/>
      <c r="J814" s="204" t="s">
        <v>1934</v>
      </c>
      <c r="K814" s="205"/>
      <c r="L814" s="214"/>
      <c r="M814" s="196"/>
      <c r="N814" s="206" t="s">
        <v>1935</v>
      </c>
      <c r="O814" s="206" t="s">
        <v>1031</v>
      </c>
    </row>
    <row r="815" customFormat="false" ht="12" hidden="false" customHeight="true" outlineLevel="0" collapsed="false">
      <c r="J815" s="204" t="s">
        <v>1936</v>
      </c>
      <c r="K815" s="215"/>
      <c r="L815" s="216"/>
      <c r="N815" s="161"/>
      <c r="O815" s="217" t="s">
        <v>1937</v>
      </c>
    </row>
    <row r="816" customFormat="false" ht="12" hidden="false" customHeight="true" outlineLevel="0" collapsed="false">
      <c r="J816" s="204" t="s">
        <v>1938</v>
      </c>
      <c r="K816" s="215"/>
      <c r="L816" s="216"/>
    </row>
    <row r="817" customFormat="false" ht="12" hidden="false" customHeight="true" outlineLevel="0" collapsed="false">
      <c r="J817" s="204" t="s">
        <v>1939</v>
      </c>
      <c r="K817" s="215"/>
      <c r="L817" s="216"/>
    </row>
    <row r="818" customFormat="false" ht="12" hidden="false" customHeight="true" outlineLevel="0" collapsed="false">
      <c r="J818" s="204" t="s">
        <v>1940</v>
      </c>
      <c r="K818" s="215"/>
      <c r="L818" s="216"/>
    </row>
    <row r="819" customFormat="false" ht="12" hidden="false" customHeight="true" outlineLevel="0" collapsed="false">
      <c r="J819" s="204" t="s">
        <v>1941</v>
      </c>
      <c r="K819" s="215"/>
      <c r="L819" s="216"/>
    </row>
    <row r="820" customFormat="false" ht="12" hidden="false" customHeight="true" outlineLevel="0" collapsed="false">
      <c r="J820" s="204" t="s">
        <v>1942</v>
      </c>
      <c r="K820" s="215"/>
      <c r="L820" s="216"/>
    </row>
    <row r="821" customFormat="false" ht="12" hidden="false" customHeight="true" outlineLevel="0" collapsed="false">
      <c r="J821" s="158"/>
      <c r="K821" s="158"/>
      <c r="L821" s="158"/>
      <c r="M821" s="158"/>
      <c r="N821" s="217" t="s">
        <v>1943</v>
      </c>
    </row>
    <row r="822" customFormat="false" ht="12" hidden="false" customHeight="true" outlineLevel="0" collapsed="false">
      <c r="J822" s="218"/>
      <c r="K822" s="219"/>
      <c r="L822" s="216"/>
    </row>
    <row r="823" customFormat="false" ht="12" hidden="false" customHeight="true" outlineLevel="0" collapsed="false">
      <c r="F823" s="218"/>
      <c r="G823" s="219"/>
      <c r="H823" s="216"/>
    </row>
    <row r="824" customFormat="false" ht="12" hidden="false" customHeight="true" outlineLevel="0" collapsed="false">
      <c r="F824" s="218"/>
      <c r="G824" s="219"/>
      <c r="H824" s="216"/>
    </row>
    <row r="825" customFormat="false" ht="12" hidden="false" customHeight="true" outlineLevel="0" collapsed="false">
      <c r="F825" s="218"/>
      <c r="G825" s="219"/>
      <c r="H825" s="216"/>
    </row>
    <row r="826" customFormat="false" ht="12" hidden="false" customHeight="true" outlineLevel="0" collapsed="false">
      <c r="F826" s="218"/>
      <c r="G826" s="219"/>
      <c r="H826" s="216"/>
    </row>
    <row r="827" customFormat="false" ht="12" hidden="false" customHeight="true" outlineLevel="0" collapsed="false">
      <c r="F827" s="218"/>
      <c r="G827" s="219"/>
      <c r="H827" s="216"/>
    </row>
    <row r="828" customFormat="false" ht="12" hidden="false" customHeight="true" outlineLevel="0" collapsed="false">
      <c r="F828" s="218"/>
      <c r="G828" s="219"/>
      <c r="H828" s="216"/>
    </row>
    <row r="829" customFormat="false" ht="12" hidden="false" customHeight="true" outlineLevel="0" collapsed="false">
      <c r="F829" s="218"/>
      <c r="G829" s="219"/>
      <c r="H829" s="216"/>
    </row>
    <row r="830" customFormat="false" ht="12" hidden="false" customHeight="true" outlineLevel="0" collapsed="false">
      <c r="F830" s="218"/>
      <c r="G830" s="219"/>
      <c r="H830" s="216"/>
    </row>
    <row r="831" customFormat="false" ht="12" hidden="false" customHeight="true" outlineLevel="0" collapsed="false">
      <c r="F831" s="218"/>
      <c r="G831" s="219"/>
      <c r="H831" s="216"/>
    </row>
    <row r="832" customFormat="false" ht="12" hidden="false" customHeight="true" outlineLevel="0" collapsed="false">
      <c r="F832" s="218"/>
      <c r="G832" s="219"/>
      <c r="H832" s="216"/>
    </row>
    <row r="833" customFormat="false" ht="12" hidden="false" customHeight="true" outlineLevel="0" collapsed="false">
      <c r="F833" s="218"/>
      <c r="G833" s="219"/>
      <c r="H833" s="216"/>
    </row>
    <row r="834" customFormat="false" ht="12" hidden="false" customHeight="true" outlineLevel="0" collapsed="false">
      <c r="F834" s="218"/>
      <c r="G834" s="219"/>
      <c r="H834" s="216"/>
    </row>
    <row r="835" customFormat="false" ht="12" hidden="false" customHeight="true" outlineLevel="0" collapsed="false">
      <c r="F835" s="218"/>
      <c r="G835" s="219"/>
      <c r="H835" s="216"/>
    </row>
    <row r="836" customFormat="false" ht="12" hidden="false" customHeight="true" outlineLevel="0" collapsed="false">
      <c r="F836" s="218"/>
      <c r="G836" s="219"/>
      <c r="H836" s="216"/>
    </row>
    <row r="837" customFormat="false" ht="12" hidden="false" customHeight="true" outlineLevel="0" collapsed="false">
      <c r="F837" s="218"/>
      <c r="G837" s="219"/>
      <c r="H837" s="216"/>
    </row>
    <row r="838" customFormat="false" ht="12" hidden="false" customHeight="true" outlineLevel="0" collapsed="false">
      <c r="F838" s="218"/>
      <c r="G838" s="219"/>
      <c r="H838" s="216"/>
    </row>
    <row r="839" customFormat="false" ht="12" hidden="false" customHeight="true" outlineLevel="0" collapsed="false">
      <c r="F839" s="218"/>
      <c r="G839" s="219"/>
      <c r="H839" s="216"/>
    </row>
    <row r="840" customFormat="false" ht="12" hidden="false" customHeight="true" outlineLevel="0" collapsed="false">
      <c r="F840" s="218"/>
      <c r="G840" s="219"/>
      <c r="H840" s="216"/>
    </row>
    <row r="841" customFormat="false" ht="12" hidden="false" customHeight="true" outlineLevel="0" collapsed="false">
      <c r="F841" s="218"/>
      <c r="G841" s="219"/>
      <c r="H841" s="216"/>
    </row>
    <row r="842" customFormat="false" ht="12" hidden="false" customHeight="true" outlineLevel="0" collapsed="false">
      <c r="F842" s="218"/>
      <c r="G842" s="219"/>
      <c r="H842" s="216"/>
    </row>
    <row r="843" customFormat="false" ht="12" hidden="false" customHeight="true" outlineLevel="0" collapsed="false">
      <c r="F843" s="218"/>
      <c r="G843" s="219"/>
      <c r="H843" s="216"/>
    </row>
    <row r="844" customFormat="false" ht="12" hidden="false" customHeight="true" outlineLevel="0" collapsed="false">
      <c r="F844" s="218"/>
      <c r="G844" s="219"/>
      <c r="H844" s="216"/>
    </row>
    <row r="845" customFormat="false" ht="12" hidden="false" customHeight="true" outlineLevel="0" collapsed="false">
      <c r="F845" s="218"/>
      <c r="G845" s="219"/>
      <c r="H845" s="216"/>
    </row>
    <row r="846" customFormat="false" ht="12" hidden="false" customHeight="true" outlineLevel="0" collapsed="false">
      <c r="F846" s="218"/>
      <c r="G846" s="219"/>
      <c r="H846" s="216"/>
    </row>
    <row r="847" customFormat="false" ht="12" hidden="false" customHeight="true" outlineLevel="0" collapsed="false">
      <c r="F847" s="218"/>
      <c r="G847" s="219"/>
      <c r="H847" s="216"/>
    </row>
    <row r="848" customFormat="false" ht="12" hidden="false" customHeight="true" outlineLevel="0" collapsed="false">
      <c r="F848" s="218"/>
      <c r="G848" s="219"/>
      <c r="H848" s="216"/>
    </row>
    <row r="849" customFormat="false" ht="12" hidden="false" customHeight="true" outlineLevel="0" collapsed="false">
      <c r="F849" s="218"/>
      <c r="G849" s="219"/>
      <c r="H849" s="216"/>
    </row>
    <row r="850" customFormat="false" ht="12" hidden="false" customHeight="true" outlineLevel="0" collapsed="false">
      <c r="F850" s="218"/>
      <c r="G850" s="219"/>
      <c r="H850" s="216"/>
    </row>
    <row r="851" customFormat="false" ht="12" hidden="false" customHeight="true" outlineLevel="0" collapsed="false">
      <c r="F851" s="218"/>
      <c r="G851" s="219"/>
      <c r="H851" s="216"/>
    </row>
    <row r="852" customFormat="false" ht="12" hidden="false" customHeight="true" outlineLevel="0" collapsed="false">
      <c r="F852" s="218"/>
      <c r="G852" s="219"/>
      <c r="H852" s="216"/>
    </row>
    <row r="853" customFormat="false" ht="12" hidden="false" customHeight="true" outlineLevel="0" collapsed="false">
      <c r="F853" s="218"/>
      <c r="G853" s="219"/>
      <c r="H853" s="216"/>
    </row>
    <row r="854" customFormat="false" ht="12" hidden="false" customHeight="true" outlineLevel="0" collapsed="false">
      <c r="F854" s="218"/>
      <c r="G854" s="219"/>
      <c r="H854" s="216"/>
    </row>
    <row r="855" customFormat="false" ht="12" hidden="false" customHeight="true" outlineLevel="0" collapsed="false">
      <c r="F855" s="218"/>
      <c r="G855" s="219"/>
      <c r="H855" s="216"/>
    </row>
    <row r="856" customFormat="false" ht="12" hidden="false" customHeight="true" outlineLevel="0" collapsed="false">
      <c r="F856" s="218"/>
      <c r="G856" s="219"/>
      <c r="H856" s="216"/>
    </row>
    <row r="857" customFormat="false" ht="12" hidden="false" customHeight="true" outlineLevel="0" collapsed="false">
      <c r="F857" s="218"/>
      <c r="G857" s="219"/>
      <c r="H857" s="216"/>
    </row>
    <row r="858" customFormat="false" ht="12" hidden="false" customHeight="true" outlineLevel="0" collapsed="false">
      <c r="F858" s="218"/>
      <c r="G858" s="219"/>
      <c r="H858" s="216"/>
    </row>
    <row r="859" customFormat="false" ht="12" hidden="false" customHeight="true" outlineLevel="0" collapsed="false">
      <c r="F859" s="218"/>
      <c r="G859" s="219"/>
      <c r="H859" s="216"/>
    </row>
    <row r="860" customFormat="false" ht="12" hidden="false" customHeight="true" outlineLevel="0" collapsed="false">
      <c r="F860" s="218"/>
      <c r="G860" s="219"/>
      <c r="H860" s="216"/>
    </row>
    <row r="861" customFormat="false" ht="12" hidden="false" customHeight="true" outlineLevel="0" collapsed="false">
      <c r="F861" s="218"/>
      <c r="G861" s="219"/>
      <c r="H861" s="216"/>
    </row>
    <row r="862" customFormat="false" ht="12" hidden="false" customHeight="true" outlineLevel="0" collapsed="false">
      <c r="F862" s="218"/>
      <c r="G862" s="219"/>
      <c r="H862" s="216"/>
    </row>
    <row r="863" customFormat="false" ht="12" hidden="false" customHeight="true" outlineLevel="0" collapsed="false">
      <c r="F863" s="218"/>
      <c r="G863" s="219"/>
      <c r="H863" s="216"/>
    </row>
    <row r="864" customFormat="false" ht="12" hidden="false" customHeight="true" outlineLevel="0" collapsed="false">
      <c r="F864" s="218"/>
      <c r="G864" s="219"/>
      <c r="H864" s="216"/>
    </row>
    <row r="865" customFormat="false" ht="12" hidden="false" customHeight="true" outlineLevel="0" collapsed="false">
      <c r="F865" s="218"/>
      <c r="G865" s="219"/>
      <c r="H865" s="216"/>
    </row>
    <row r="866" customFormat="false" ht="12" hidden="false" customHeight="true" outlineLevel="0" collapsed="false">
      <c r="F866" s="218"/>
      <c r="G866" s="219"/>
      <c r="H866" s="216"/>
    </row>
    <row r="867" customFormat="false" ht="12" hidden="false" customHeight="true" outlineLevel="0" collapsed="false">
      <c r="F867" s="218"/>
      <c r="G867" s="219"/>
      <c r="H867" s="216"/>
    </row>
    <row r="868" customFormat="false" ht="12" hidden="false" customHeight="true" outlineLevel="0" collapsed="false">
      <c r="F868" s="218"/>
      <c r="G868" s="219"/>
      <c r="H868" s="216"/>
    </row>
    <row r="869" customFormat="false" ht="12" hidden="false" customHeight="true" outlineLevel="0" collapsed="false">
      <c r="F869" s="218"/>
      <c r="G869" s="219"/>
      <c r="H869" s="216"/>
    </row>
    <row r="870" customFormat="false" ht="12" hidden="false" customHeight="true" outlineLevel="0" collapsed="false">
      <c r="F870" s="218"/>
      <c r="G870" s="219"/>
      <c r="H870" s="216"/>
    </row>
    <row r="871" customFormat="false" ht="12" hidden="false" customHeight="true" outlineLevel="0" collapsed="false">
      <c r="F871" s="218"/>
      <c r="G871" s="219"/>
      <c r="H871" s="216"/>
    </row>
    <row r="872" customFormat="false" ht="12" hidden="false" customHeight="true" outlineLevel="0" collapsed="false">
      <c r="F872" s="218"/>
      <c r="G872" s="219"/>
      <c r="H872" s="216"/>
    </row>
    <row r="873" customFormat="false" ht="12" hidden="false" customHeight="true" outlineLevel="0" collapsed="false">
      <c r="F873" s="218"/>
      <c r="G873" s="219"/>
      <c r="H873" s="216"/>
    </row>
    <row r="874" customFormat="false" ht="12" hidden="false" customHeight="true" outlineLevel="0" collapsed="false">
      <c r="F874" s="218"/>
      <c r="G874" s="219"/>
      <c r="H874" s="216"/>
    </row>
    <row r="875" customFormat="false" ht="12" hidden="false" customHeight="true" outlineLevel="0" collapsed="false">
      <c r="F875" s="218"/>
      <c r="G875" s="219"/>
      <c r="H875" s="216"/>
    </row>
    <row r="876" customFormat="false" ht="12" hidden="false" customHeight="true" outlineLevel="0" collapsed="false">
      <c r="F876" s="218"/>
      <c r="G876" s="219"/>
      <c r="H876" s="216"/>
    </row>
    <row r="877" customFormat="false" ht="12" hidden="false" customHeight="true" outlineLevel="0" collapsed="false">
      <c r="F877" s="218"/>
      <c r="G877" s="219"/>
      <c r="H877" s="216"/>
    </row>
    <row r="878" customFormat="false" ht="12" hidden="false" customHeight="true" outlineLevel="0" collapsed="false">
      <c r="F878" s="218"/>
      <c r="G878" s="219"/>
      <c r="H878" s="216"/>
    </row>
    <row r="879" customFormat="false" ht="12" hidden="false" customHeight="true" outlineLevel="0" collapsed="false">
      <c r="F879" s="218"/>
      <c r="G879" s="219"/>
      <c r="H879" s="216"/>
    </row>
    <row r="880" customFormat="false" ht="12" hidden="false" customHeight="true" outlineLevel="0" collapsed="false">
      <c r="F880" s="218"/>
      <c r="G880" s="219"/>
      <c r="H880" s="216"/>
    </row>
    <row r="881" customFormat="false" ht="12" hidden="false" customHeight="true" outlineLevel="0" collapsed="false">
      <c r="F881" s="218"/>
      <c r="G881" s="219"/>
      <c r="H881" s="216"/>
    </row>
    <row r="882" customFormat="false" ht="12" hidden="false" customHeight="true" outlineLevel="0" collapsed="false">
      <c r="F882" s="218"/>
      <c r="G882" s="219"/>
      <c r="H882" s="216"/>
    </row>
    <row r="883" customFormat="false" ht="12" hidden="false" customHeight="true" outlineLevel="0" collapsed="false">
      <c r="F883" s="218"/>
      <c r="G883" s="219"/>
      <c r="H883" s="216"/>
    </row>
    <row r="884" customFormat="false" ht="12" hidden="false" customHeight="true" outlineLevel="0" collapsed="false">
      <c r="F884" s="218"/>
      <c r="G884" s="219"/>
      <c r="H884" s="216"/>
    </row>
    <row r="885" customFormat="false" ht="12" hidden="false" customHeight="true" outlineLevel="0" collapsed="false">
      <c r="F885" s="218"/>
      <c r="G885" s="219"/>
      <c r="H885" s="216"/>
    </row>
    <row r="886" customFormat="false" ht="12" hidden="false" customHeight="true" outlineLevel="0" collapsed="false">
      <c r="F886" s="218"/>
      <c r="G886" s="219"/>
      <c r="H886" s="216"/>
    </row>
    <row r="887" customFormat="false" ht="12" hidden="false" customHeight="true" outlineLevel="0" collapsed="false">
      <c r="F887" s="218"/>
      <c r="G887" s="219"/>
      <c r="H887" s="216"/>
    </row>
    <row r="888" customFormat="false" ht="12" hidden="false" customHeight="true" outlineLevel="0" collapsed="false">
      <c r="F888" s="218"/>
      <c r="G888" s="219"/>
      <c r="H888" s="216"/>
    </row>
    <row r="889" customFormat="false" ht="12" hidden="false" customHeight="true" outlineLevel="0" collapsed="false">
      <c r="F889" s="218"/>
      <c r="G889" s="219"/>
      <c r="H889" s="216"/>
    </row>
    <row r="890" customFormat="false" ht="12" hidden="false" customHeight="true" outlineLevel="0" collapsed="false">
      <c r="F890" s="218"/>
      <c r="G890" s="219"/>
      <c r="H890" s="216"/>
    </row>
    <row r="891" customFormat="false" ht="12" hidden="false" customHeight="true" outlineLevel="0" collapsed="false">
      <c r="F891" s="218"/>
      <c r="G891" s="219"/>
      <c r="H891" s="216"/>
    </row>
    <row r="892" customFormat="false" ht="12" hidden="false" customHeight="true" outlineLevel="0" collapsed="false">
      <c r="F892" s="218"/>
      <c r="G892" s="219"/>
      <c r="H892" s="216"/>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ihfarley@yahoo.com"/>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N1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20" t="str">
        <f aca="false">CONCATENATE("PART TWO - DEVELOPMENT TEAM INFORMATION","  -  ",'Part I-Project Information'!$N$4," ",'Part I-Project Information'!$E$31,", ",'Part I-Project Information'!E33,", ",'Part I-Project Information'!J34," County")</f>
        <v>PART TWO - DEVELOPMENT TEAM INFORMATION  -  2007-032 Kingsland Phase II -Family, Kingsland, Camden County</v>
      </c>
      <c r="B1" s="220"/>
      <c r="C1" s="220"/>
      <c r="D1" s="220"/>
      <c r="E1" s="220"/>
      <c r="F1" s="220"/>
      <c r="G1" s="220"/>
      <c r="H1" s="220"/>
      <c r="I1" s="220"/>
      <c r="J1" s="220"/>
      <c r="K1" s="220"/>
      <c r="L1" s="220"/>
      <c r="M1" s="220"/>
      <c r="N1" s="220"/>
      <c r="O1" s="220"/>
      <c r="P1" s="220"/>
      <c r="Q1" s="220"/>
      <c r="R1" s="220"/>
      <c r="S1" s="220"/>
    </row>
    <row r="3" s="89" customFormat="true" ht="13.2" hidden="false" customHeight="true" outlineLevel="0" collapsed="false">
      <c r="A3" s="95" t="s">
        <v>227</v>
      </c>
      <c r="B3" s="103" t="s">
        <v>1944</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5</v>
      </c>
      <c r="H5" s="107" t="s">
        <v>1946</v>
      </c>
      <c r="I5" s="107"/>
      <c r="J5" s="107"/>
      <c r="K5" s="107"/>
      <c r="L5" s="107"/>
      <c r="M5" s="107"/>
      <c r="N5" s="107"/>
      <c r="O5" s="93" t="s">
        <v>1947</v>
      </c>
      <c r="P5" s="93"/>
      <c r="Q5" s="107" t="s">
        <v>1948</v>
      </c>
      <c r="R5" s="107"/>
      <c r="S5" s="107"/>
    </row>
    <row r="6" s="89" customFormat="true" ht="13.2" hidden="false" customHeight="true" outlineLevel="0" collapsed="false">
      <c r="D6" s="94"/>
      <c r="E6" s="100" t="s">
        <v>383</v>
      </c>
      <c r="F6" s="125"/>
      <c r="H6" s="107" t="s">
        <v>1949</v>
      </c>
      <c r="I6" s="107"/>
      <c r="J6" s="107"/>
      <c r="K6" s="107"/>
      <c r="L6" s="107"/>
      <c r="M6" s="107"/>
      <c r="N6" s="107"/>
      <c r="O6" s="93" t="s">
        <v>1950</v>
      </c>
      <c r="Q6" s="107" t="s">
        <v>244</v>
      </c>
      <c r="R6" s="107"/>
      <c r="S6" s="107"/>
    </row>
    <row r="7" s="89" customFormat="true" ht="13.2" hidden="false" customHeight="true" outlineLevel="0" collapsed="false">
      <c r="D7" s="94"/>
      <c r="E7" s="100" t="s">
        <v>248</v>
      </c>
      <c r="H7" s="107" t="s">
        <v>249</v>
      </c>
      <c r="I7" s="107"/>
      <c r="J7" s="107"/>
      <c r="O7" s="93" t="s">
        <v>387</v>
      </c>
      <c r="Q7" s="115" t="n">
        <v>4047356076</v>
      </c>
      <c r="R7" s="115"/>
      <c r="S7" s="115"/>
    </row>
    <row r="8" s="89" customFormat="true" ht="13.2" hidden="false" customHeight="true" outlineLevel="0" collapsed="false">
      <c r="D8" s="94"/>
      <c r="E8" s="100" t="s">
        <v>251</v>
      </c>
      <c r="H8" s="117" t="s">
        <v>1951</v>
      </c>
      <c r="I8" s="170" t="s">
        <v>253</v>
      </c>
      <c r="J8" s="114" t="s">
        <v>1952</v>
      </c>
      <c r="K8" s="114"/>
      <c r="O8" s="93" t="s">
        <v>254</v>
      </c>
      <c r="Q8" s="115"/>
      <c r="R8" s="115"/>
      <c r="S8" s="115"/>
    </row>
    <row r="9" s="89" customFormat="true" ht="13.2" hidden="false" customHeight="true" outlineLevel="0" collapsed="false">
      <c r="D9" s="94"/>
      <c r="E9" s="100" t="s">
        <v>1953</v>
      </c>
      <c r="H9" s="115" t="n">
        <v>4047356076</v>
      </c>
      <c r="I9" s="115"/>
      <c r="J9" s="172"/>
      <c r="K9" s="97" t="s">
        <v>250</v>
      </c>
      <c r="L9" s="112" t="n">
        <v>4042884636</v>
      </c>
      <c r="M9" s="112"/>
      <c r="N9" s="104" t="s">
        <v>257</v>
      </c>
      <c r="O9" s="221" t="s">
        <v>258</v>
      </c>
      <c r="P9" s="221"/>
      <c r="Q9" s="221"/>
      <c r="R9" s="221"/>
      <c r="S9" s="221"/>
    </row>
    <row r="10" s="89" customFormat="true" ht="13.2" hidden="false" customHeight="true" outlineLevel="0" collapsed="false">
      <c r="D10" s="94"/>
      <c r="E10" s="119" t="s">
        <v>259</v>
      </c>
      <c r="H10" s="183"/>
      <c r="N10" s="97"/>
    </row>
    <row r="11" s="89" customFormat="true" ht="13.2" hidden="false" customHeight="true" outlineLevel="0" collapsed="false">
      <c r="B11" s="87" t="s">
        <v>300</v>
      </c>
      <c r="C11" s="103" t="s">
        <v>1954</v>
      </c>
      <c r="F11" s="103"/>
      <c r="G11" s="103"/>
      <c r="H11" s="103"/>
      <c r="I11" s="103"/>
      <c r="J11" s="103"/>
      <c r="K11" s="103"/>
      <c r="L11" s="103"/>
      <c r="M11" s="103"/>
      <c r="N11" s="103"/>
      <c r="O11" s="103"/>
      <c r="P11" s="103"/>
      <c r="Q11" s="103"/>
    </row>
    <row r="12" s="89" customFormat="true" ht="8.4" hidden="false" customHeight="true" outlineLevel="0" collapsed="false">
      <c r="D12" s="222"/>
      <c r="E12" s="100"/>
      <c r="F12" s="103"/>
      <c r="G12" s="103"/>
      <c r="H12" s="103"/>
      <c r="I12" s="103"/>
      <c r="J12" s="103"/>
      <c r="K12" s="103"/>
      <c r="L12" s="103"/>
      <c r="M12" s="103"/>
      <c r="N12" s="103"/>
      <c r="O12" s="103"/>
      <c r="P12" s="103"/>
      <c r="Q12" s="103"/>
    </row>
    <row r="13" s="89" customFormat="true" ht="13.2" hidden="false" customHeight="true" outlineLevel="0" collapsed="false">
      <c r="C13" s="87" t="s">
        <v>1955</v>
      </c>
      <c r="D13" s="87" t="s">
        <v>1956</v>
      </c>
      <c r="H13" s="116"/>
      <c r="I13" s="116"/>
      <c r="J13" s="116"/>
      <c r="K13" s="90"/>
      <c r="L13" s="116"/>
      <c r="M13" s="116"/>
    </row>
    <row r="14" s="89" customFormat="true" ht="6.6" hidden="false" customHeight="true" outlineLevel="0" collapsed="false">
      <c r="D14" s="87"/>
      <c r="E14" s="223"/>
      <c r="H14" s="224"/>
      <c r="I14" s="224"/>
      <c r="J14" s="224"/>
      <c r="K14" s="133"/>
      <c r="L14" s="224"/>
      <c r="M14" s="224"/>
      <c r="N14" s="133"/>
      <c r="O14" s="225"/>
      <c r="P14" s="225"/>
      <c r="Q14" s="97"/>
      <c r="R14" s="225"/>
      <c r="S14" s="225"/>
    </row>
    <row r="15" s="89" customFormat="true" ht="13.2" hidden="false" customHeight="true" outlineLevel="0" collapsed="false">
      <c r="D15" s="95" t="s">
        <v>1957</v>
      </c>
      <c r="E15" s="89" t="s">
        <v>1958</v>
      </c>
      <c r="H15" s="107" t="s">
        <v>1959</v>
      </c>
      <c r="I15" s="107"/>
      <c r="J15" s="107"/>
      <c r="K15" s="107"/>
      <c r="L15" s="107"/>
      <c r="M15" s="107"/>
      <c r="N15" s="107"/>
      <c r="O15" s="93" t="s">
        <v>1947</v>
      </c>
      <c r="P15" s="93"/>
      <c r="Q15" s="107" t="s">
        <v>1960</v>
      </c>
      <c r="R15" s="107"/>
      <c r="S15" s="107"/>
    </row>
    <row r="16" s="89" customFormat="true" ht="13.2" hidden="false" customHeight="true" outlineLevel="0" collapsed="false">
      <c r="D16" s="94"/>
      <c r="E16" s="100" t="s">
        <v>383</v>
      </c>
      <c r="F16" s="125"/>
      <c r="H16" s="107" t="s">
        <v>1961</v>
      </c>
      <c r="I16" s="107"/>
      <c r="J16" s="107"/>
      <c r="K16" s="107"/>
      <c r="L16" s="107"/>
      <c r="M16" s="107"/>
      <c r="N16" s="107"/>
      <c r="O16" s="93" t="s">
        <v>1950</v>
      </c>
      <c r="Q16" s="107" t="s">
        <v>244</v>
      </c>
      <c r="R16" s="107"/>
      <c r="S16" s="107"/>
    </row>
    <row r="17" s="89" customFormat="true" ht="13.2" hidden="false" customHeight="true" outlineLevel="0" collapsed="false">
      <c r="D17" s="94"/>
      <c r="E17" s="100" t="s">
        <v>248</v>
      </c>
      <c r="H17" s="107" t="s">
        <v>270</v>
      </c>
      <c r="I17" s="107"/>
      <c r="J17" s="107"/>
      <c r="O17" s="93" t="s">
        <v>387</v>
      </c>
      <c r="Q17" s="115" t="n">
        <v>9127293564</v>
      </c>
      <c r="R17" s="115"/>
      <c r="S17" s="115"/>
    </row>
    <row r="18" s="89" customFormat="true" ht="13.2" hidden="false" customHeight="true" outlineLevel="0" collapsed="false">
      <c r="D18" s="95"/>
      <c r="E18" s="100" t="s">
        <v>251</v>
      </c>
      <c r="H18" s="117" t="s">
        <v>1951</v>
      </c>
      <c r="I18" s="170" t="s">
        <v>253</v>
      </c>
      <c r="J18" s="114" t="s">
        <v>1962</v>
      </c>
      <c r="K18" s="114"/>
      <c r="O18" s="93" t="s">
        <v>254</v>
      </c>
      <c r="Q18" s="115"/>
      <c r="R18" s="115"/>
      <c r="S18" s="115"/>
    </row>
    <row r="19" s="89" customFormat="true" ht="13.2" hidden="false" customHeight="true" outlineLevel="0" collapsed="false">
      <c r="D19" s="94"/>
      <c r="E19" s="100" t="s">
        <v>1953</v>
      </c>
      <c r="H19" s="115" t="n">
        <v>9127293564</v>
      </c>
      <c r="I19" s="115"/>
      <c r="J19" s="172"/>
      <c r="K19" s="97" t="s">
        <v>250</v>
      </c>
      <c r="L19" s="112"/>
      <c r="M19" s="112"/>
      <c r="N19" s="104" t="s">
        <v>257</v>
      </c>
      <c r="O19" s="118" t="s">
        <v>1963</v>
      </c>
      <c r="P19" s="118"/>
      <c r="Q19" s="118"/>
      <c r="R19" s="118"/>
      <c r="S19" s="118"/>
    </row>
    <row r="20" customFormat="false" ht="6.6" hidden="false" customHeight="true" outlineLevel="0" collapsed="false">
      <c r="D20" s="145"/>
      <c r="H20" s="226"/>
      <c r="I20" s="226"/>
      <c r="J20" s="226"/>
      <c r="K20" s="97"/>
      <c r="L20" s="226"/>
      <c r="M20" s="226"/>
      <c r="N20" s="133"/>
      <c r="O20" s="225"/>
      <c r="P20" s="225"/>
      <c r="Q20" s="97"/>
      <c r="R20" s="225"/>
      <c r="S20" s="225"/>
    </row>
    <row r="21" s="89" customFormat="true" ht="13.2" hidden="false" customHeight="true" outlineLevel="0" collapsed="false">
      <c r="D21" s="95" t="s">
        <v>1964</v>
      </c>
      <c r="E21" s="89" t="s">
        <v>1965</v>
      </c>
      <c r="F21" s="116"/>
      <c r="H21" s="107"/>
      <c r="I21" s="107"/>
      <c r="J21" s="107"/>
      <c r="K21" s="107"/>
      <c r="L21" s="107"/>
      <c r="M21" s="107"/>
      <c r="N21" s="107"/>
      <c r="O21" s="93"/>
      <c r="P21" s="93"/>
      <c r="Q21" s="107"/>
      <c r="R21" s="107"/>
      <c r="S21" s="107"/>
    </row>
    <row r="22" s="89" customFormat="true" ht="13.2" hidden="false" customHeight="true" outlineLevel="0" collapsed="false">
      <c r="D22" s="94"/>
      <c r="E22" s="100" t="s">
        <v>383</v>
      </c>
      <c r="F22" s="125"/>
      <c r="H22" s="107"/>
      <c r="I22" s="107"/>
      <c r="J22" s="107"/>
      <c r="K22" s="107"/>
      <c r="L22" s="107"/>
      <c r="M22" s="107"/>
      <c r="N22" s="107"/>
      <c r="O22" s="93"/>
      <c r="Q22" s="107"/>
      <c r="R22" s="107"/>
      <c r="S22" s="107"/>
    </row>
    <row r="23" s="89" customFormat="true" ht="13.2" hidden="false" customHeight="true" outlineLevel="0" collapsed="false">
      <c r="D23" s="94"/>
      <c r="E23" s="100" t="s">
        <v>248</v>
      </c>
      <c r="H23" s="107"/>
      <c r="I23" s="107"/>
      <c r="J23" s="107"/>
      <c r="O23" s="93"/>
      <c r="Q23" s="115"/>
      <c r="R23" s="115"/>
      <c r="S23" s="115"/>
    </row>
    <row r="24" s="89" customFormat="true" ht="13.2" hidden="false" customHeight="true" outlineLevel="0" collapsed="false">
      <c r="E24" s="100" t="s">
        <v>251</v>
      </c>
      <c r="H24" s="117"/>
      <c r="I24" s="170"/>
      <c r="J24" s="114"/>
      <c r="K24" s="114"/>
      <c r="O24" s="93"/>
      <c r="Q24" s="115"/>
      <c r="R24" s="115"/>
      <c r="S24" s="115"/>
    </row>
    <row r="25" s="89" customFormat="true" ht="13.2" hidden="false" customHeight="true" outlineLevel="0" collapsed="false">
      <c r="D25" s="94"/>
      <c r="E25" s="100" t="s">
        <v>1953</v>
      </c>
      <c r="H25" s="115"/>
      <c r="I25" s="115"/>
      <c r="J25" s="172"/>
      <c r="K25" s="97"/>
      <c r="L25" s="112"/>
      <c r="M25" s="112"/>
      <c r="N25" s="104"/>
      <c r="O25" s="221"/>
      <c r="P25" s="221"/>
      <c r="Q25" s="221"/>
      <c r="R25" s="221"/>
      <c r="S25" s="221"/>
    </row>
    <row r="26" s="89" customFormat="true" ht="6.6" hidden="false" customHeight="true" outlineLevel="0" collapsed="false">
      <c r="D26" s="94"/>
      <c r="E26" s="116"/>
      <c r="F26" s="116"/>
      <c r="G26" s="93"/>
      <c r="H26" s="226"/>
      <c r="I26" s="226"/>
      <c r="J26" s="226"/>
      <c r="K26" s="97"/>
      <c r="L26" s="226"/>
      <c r="M26" s="226"/>
      <c r="N26" s="133"/>
      <c r="O26" s="225"/>
      <c r="P26" s="225"/>
      <c r="Q26" s="97"/>
      <c r="R26" s="225"/>
      <c r="S26" s="225"/>
    </row>
    <row r="27" s="89" customFormat="true" ht="13.2" hidden="false" customHeight="true" outlineLevel="0" collapsed="false">
      <c r="D27" s="95" t="s">
        <v>1966</v>
      </c>
      <c r="E27" s="89" t="s">
        <v>1965</v>
      </c>
      <c r="F27" s="116"/>
      <c r="H27" s="107"/>
      <c r="I27" s="107"/>
      <c r="J27" s="107"/>
      <c r="K27" s="107"/>
      <c r="L27" s="107"/>
      <c r="M27" s="107"/>
      <c r="N27" s="107"/>
      <c r="O27" s="93" t="s">
        <v>1947</v>
      </c>
      <c r="P27" s="93"/>
      <c r="Q27" s="107"/>
      <c r="R27" s="107"/>
      <c r="S27" s="107"/>
    </row>
    <row r="28" s="89" customFormat="true" ht="13.2" hidden="false" customHeight="true" outlineLevel="0" collapsed="false">
      <c r="D28" s="94"/>
      <c r="E28" s="100" t="s">
        <v>383</v>
      </c>
      <c r="F28" s="125"/>
      <c r="H28" s="107"/>
      <c r="I28" s="107"/>
      <c r="J28" s="107"/>
      <c r="K28" s="107"/>
      <c r="L28" s="107"/>
      <c r="M28" s="107"/>
      <c r="N28" s="107"/>
      <c r="O28" s="93" t="s">
        <v>1950</v>
      </c>
      <c r="Q28" s="107"/>
      <c r="R28" s="107"/>
      <c r="S28" s="107"/>
    </row>
    <row r="29" s="89" customFormat="true" ht="13.2" hidden="false" customHeight="true" outlineLevel="0" collapsed="false">
      <c r="D29" s="94"/>
      <c r="E29" s="100" t="s">
        <v>248</v>
      </c>
      <c r="H29" s="107"/>
      <c r="I29" s="107"/>
      <c r="J29" s="107"/>
      <c r="O29" s="93" t="s">
        <v>387</v>
      </c>
      <c r="Q29" s="115"/>
      <c r="R29" s="115"/>
      <c r="S29" s="115"/>
    </row>
    <row r="30" s="89" customFormat="true" ht="13.2" hidden="false" customHeight="true" outlineLevel="0" collapsed="false">
      <c r="E30" s="100" t="s">
        <v>251</v>
      </c>
      <c r="H30" s="117"/>
      <c r="I30" s="170" t="s">
        <v>253</v>
      </c>
      <c r="J30" s="114"/>
      <c r="K30" s="114"/>
      <c r="O30" s="93" t="s">
        <v>254</v>
      </c>
      <c r="Q30" s="115"/>
      <c r="R30" s="115"/>
      <c r="S30" s="115"/>
    </row>
    <row r="31" s="89" customFormat="true" ht="13.2" hidden="false" customHeight="true" outlineLevel="0" collapsed="false">
      <c r="D31" s="94"/>
      <c r="E31" s="100" t="s">
        <v>1953</v>
      </c>
      <c r="H31" s="115"/>
      <c r="I31" s="115"/>
      <c r="J31" s="172"/>
      <c r="K31" s="97" t="s">
        <v>250</v>
      </c>
      <c r="L31" s="112"/>
      <c r="M31" s="112"/>
      <c r="N31" s="104" t="s">
        <v>257</v>
      </c>
      <c r="O31" s="123"/>
      <c r="P31" s="123"/>
      <c r="Q31" s="123"/>
      <c r="R31" s="123"/>
      <c r="S31" s="123"/>
    </row>
    <row r="32" customFormat="false" ht="9" hidden="false" customHeight="true" outlineLevel="0" collapsed="false"/>
    <row r="33" s="89" customFormat="true" ht="13.2" hidden="false" customHeight="true" outlineLevel="0" collapsed="false">
      <c r="C33" s="87" t="s">
        <v>1967</v>
      </c>
      <c r="D33" s="87" t="s">
        <v>1968</v>
      </c>
      <c r="H33" s="116"/>
      <c r="I33" s="116"/>
      <c r="J33" s="116"/>
      <c r="K33" s="116"/>
      <c r="L33" s="116"/>
      <c r="M33" s="116"/>
    </row>
    <row r="34" s="89" customFormat="true" ht="6.6" hidden="false" customHeight="true" outlineLevel="0" collapsed="false">
      <c r="C34" s="222"/>
      <c r="D34" s="87"/>
      <c r="H34" s="224"/>
      <c r="I34" s="224"/>
      <c r="J34" s="224"/>
      <c r="K34" s="133"/>
      <c r="L34" s="224"/>
      <c r="M34" s="224"/>
      <c r="N34" s="133"/>
      <c r="O34" s="225"/>
      <c r="P34" s="225"/>
      <c r="Q34" s="97"/>
      <c r="R34" s="225"/>
      <c r="S34" s="225"/>
    </row>
    <row r="35" s="89" customFormat="true" ht="13.2" hidden="false" customHeight="true" outlineLevel="0" collapsed="false">
      <c r="D35" s="95" t="s">
        <v>1957</v>
      </c>
      <c r="E35" s="89" t="s">
        <v>1969</v>
      </c>
      <c r="H35" s="107" t="s">
        <v>1970</v>
      </c>
      <c r="I35" s="107"/>
      <c r="J35" s="107"/>
      <c r="K35" s="107"/>
      <c r="L35" s="107"/>
      <c r="M35" s="107"/>
      <c r="N35" s="107"/>
      <c r="O35" s="93" t="s">
        <v>1947</v>
      </c>
      <c r="P35" s="93"/>
      <c r="Q35" s="107" t="s">
        <v>1971</v>
      </c>
      <c r="R35" s="107"/>
      <c r="S35" s="107"/>
    </row>
    <row r="36" s="89" customFormat="true" ht="13.2" hidden="false" customHeight="true" outlineLevel="0" collapsed="false">
      <c r="D36" s="94"/>
      <c r="E36" s="100" t="s">
        <v>383</v>
      </c>
      <c r="F36" s="125"/>
      <c r="H36" s="107" t="s">
        <v>1972</v>
      </c>
      <c r="I36" s="107"/>
      <c r="J36" s="107"/>
      <c r="K36" s="107"/>
      <c r="L36" s="107"/>
      <c r="M36" s="107"/>
      <c r="N36" s="107"/>
      <c r="O36" s="93" t="s">
        <v>1950</v>
      </c>
      <c r="Q36" s="107" t="s">
        <v>1973</v>
      </c>
      <c r="R36" s="107"/>
      <c r="S36" s="107"/>
    </row>
    <row r="37" s="89" customFormat="true" ht="13.2" hidden="false" customHeight="true" outlineLevel="0" collapsed="false">
      <c r="D37" s="94"/>
      <c r="E37" s="100" t="s">
        <v>248</v>
      </c>
      <c r="H37" s="107" t="s">
        <v>700</v>
      </c>
      <c r="I37" s="107"/>
      <c r="J37" s="107"/>
      <c r="O37" s="93" t="s">
        <v>387</v>
      </c>
      <c r="Q37" s="115" t="n">
        <v>5734432021</v>
      </c>
      <c r="R37" s="115"/>
      <c r="S37" s="115"/>
    </row>
    <row r="38" s="89" customFormat="true" ht="13.2" hidden="false" customHeight="true" outlineLevel="0" collapsed="false">
      <c r="E38" s="100" t="s">
        <v>251</v>
      </c>
      <c r="H38" s="117" t="s">
        <v>1974</v>
      </c>
      <c r="I38" s="170" t="s">
        <v>253</v>
      </c>
      <c r="J38" s="114" t="s">
        <v>1975</v>
      </c>
      <c r="K38" s="114"/>
      <c r="O38" s="93" t="s">
        <v>254</v>
      </c>
      <c r="Q38" s="115" t="n">
        <v>5734248811</v>
      </c>
      <c r="R38" s="115"/>
      <c r="S38" s="115"/>
    </row>
    <row r="39" s="89" customFormat="true" ht="13.2" hidden="false" customHeight="true" outlineLevel="0" collapsed="false">
      <c r="D39" s="94"/>
      <c r="E39" s="100" t="s">
        <v>1953</v>
      </c>
      <c r="H39" s="115" t="n">
        <v>5734432021</v>
      </c>
      <c r="I39" s="115"/>
      <c r="J39" s="172"/>
      <c r="K39" s="97" t="s">
        <v>250</v>
      </c>
      <c r="L39" s="112" t="n">
        <v>5738747116</v>
      </c>
      <c r="M39" s="112"/>
      <c r="N39" s="104" t="s">
        <v>257</v>
      </c>
      <c r="O39" s="221" t="s">
        <v>1976</v>
      </c>
      <c r="P39" s="221"/>
      <c r="Q39" s="221"/>
      <c r="R39" s="221"/>
      <c r="S39" s="221"/>
    </row>
    <row r="40" customFormat="false" ht="6.6" hidden="false" customHeight="true" outlineLevel="0" collapsed="false">
      <c r="H40" s="226"/>
      <c r="I40" s="226"/>
      <c r="J40" s="226"/>
      <c r="K40" s="97"/>
      <c r="L40" s="226"/>
      <c r="M40" s="226"/>
      <c r="N40" s="133"/>
      <c r="O40" s="225"/>
      <c r="P40" s="225"/>
      <c r="Q40" s="97"/>
      <c r="R40" s="225"/>
      <c r="S40" s="225"/>
    </row>
    <row r="41" s="89" customFormat="true" ht="13.2" hidden="false" customHeight="true" outlineLevel="0" collapsed="false">
      <c r="D41" s="95" t="s">
        <v>1964</v>
      </c>
      <c r="E41" s="89" t="s">
        <v>1977</v>
      </c>
      <c r="F41" s="95"/>
      <c r="H41" s="107" t="s">
        <v>1970</v>
      </c>
      <c r="I41" s="107"/>
      <c r="J41" s="107"/>
      <c r="K41" s="107"/>
      <c r="L41" s="107"/>
      <c r="M41" s="107"/>
      <c r="N41" s="107"/>
      <c r="O41" s="93" t="s">
        <v>1947</v>
      </c>
      <c r="P41" s="93"/>
      <c r="Q41" s="107" t="s">
        <v>1971</v>
      </c>
      <c r="R41" s="107"/>
      <c r="S41" s="107"/>
    </row>
    <row r="42" s="89" customFormat="true" ht="13.2" hidden="false" customHeight="true" outlineLevel="0" collapsed="false">
      <c r="D42" s="94"/>
      <c r="E42" s="100" t="s">
        <v>383</v>
      </c>
      <c r="F42" s="125"/>
      <c r="H42" s="107" t="s">
        <v>1972</v>
      </c>
      <c r="I42" s="107"/>
      <c r="J42" s="107"/>
      <c r="K42" s="107"/>
      <c r="L42" s="107"/>
      <c r="M42" s="107"/>
      <c r="N42" s="107"/>
      <c r="O42" s="93" t="s">
        <v>1950</v>
      </c>
      <c r="Q42" s="107" t="s">
        <v>1973</v>
      </c>
      <c r="R42" s="107"/>
      <c r="S42" s="107"/>
    </row>
    <row r="43" s="89" customFormat="true" ht="13.2" hidden="false" customHeight="true" outlineLevel="0" collapsed="false">
      <c r="D43" s="94"/>
      <c r="E43" s="100" t="s">
        <v>248</v>
      </c>
      <c r="H43" s="107" t="s">
        <v>700</v>
      </c>
      <c r="I43" s="107"/>
      <c r="J43" s="107"/>
      <c r="O43" s="93" t="s">
        <v>387</v>
      </c>
      <c r="Q43" s="115" t="n">
        <v>5734432021</v>
      </c>
      <c r="R43" s="115"/>
      <c r="S43" s="115"/>
    </row>
    <row r="44" s="89" customFormat="true" ht="13.2" hidden="false" customHeight="true" outlineLevel="0" collapsed="false">
      <c r="D44" s="95"/>
      <c r="E44" s="100" t="s">
        <v>251</v>
      </c>
      <c r="H44" s="117" t="s">
        <v>1974</v>
      </c>
      <c r="I44" s="170" t="s">
        <v>253</v>
      </c>
      <c r="J44" s="114" t="s">
        <v>1975</v>
      </c>
      <c r="K44" s="114"/>
      <c r="O44" s="93" t="s">
        <v>254</v>
      </c>
      <c r="Q44" s="115" t="n">
        <v>5734248811</v>
      </c>
      <c r="R44" s="115"/>
      <c r="S44" s="115"/>
    </row>
    <row r="45" s="89" customFormat="true" ht="13.2" hidden="false" customHeight="true" outlineLevel="0" collapsed="false">
      <c r="D45" s="94"/>
      <c r="E45" s="100" t="s">
        <v>1953</v>
      </c>
      <c r="H45" s="115" t="n">
        <v>5734432021</v>
      </c>
      <c r="I45" s="115"/>
      <c r="J45" s="172"/>
      <c r="K45" s="97" t="s">
        <v>250</v>
      </c>
      <c r="L45" s="112" t="n">
        <v>5738747116</v>
      </c>
      <c r="M45" s="112"/>
      <c r="N45" s="104" t="s">
        <v>257</v>
      </c>
      <c r="O45" s="221" t="s">
        <v>1976</v>
      </c>
      <c r="P45" s="221"/>
      <c r="Q45" s="221"/>
      <c r="R45" s="221"/>
      <c r="S45" s="221"/>
    </row>
    <row r="46" s="89" customFormat="true" ht="8.4" hidden="false" customHeight="true" outlineLevel="0" collapsed="false">
      <c r="D46" s="94"/>
      <c r="E46" s="100"/>
      <c r="F46" s="95"/>
      <c r="H46" s="183"/>
      <c r="I46" s="183"/>
      <c r="J46" s="227"/>
      <c r="K46" s="97"/>
      <c r="L46" s="183"/>
      <c r="M46" s="183"/>
      <c r="N46" s="97"/>
      <c r="O46" s="183"/>
      <c r="P46" s="183"/>
      <c r="Q46" s="97"/>
      <c r="R46" s="183"/>
      <c r="S46" s="183"/>
    </row>
    <row r="47" s="89" customFormat="true" ht="13.2" hidden="false" customHeight="true" outlineLevel="0" collapsed="false">
      <c r="C47" s="222" t="s">
        <v>1978</v>
      </c>
      <c r="D47" s="87" t="s">
        <v>1979</v>
      </c>
      <c r="H47" s="116"/>
      <c r="I47" s="116"/>
      <c r="J47" s="116"/>
      <c r="K47" s="116"/>
      <c r="L47" s="116"/>
      <c r="M47" s="116"/>
    </row>
    <row r="48" s="89" customFormat="true" ht="6.6" hidden="false" customHeight="true" outlineLevel="0" collapsed="false">
      <c r="D48" s="222"/>
      <c r="E48" s="223"/>
      <c r="H48" s="224"/>
      <c r="I48" s="224"/>
      <c r="J48" s="224"/>
      <c r="K48" s="133"/>
      <c r="L48" s="224"/>
      <c r="M48" s="224"/>
      <c r="N48" s="133"/>
      <c r="O48" s="225"/>
      <c r="P48" s="225"/>
      <c r="Q48" s="97"/>
      <c r="R48" s="225"/>
      <c r="S48" s="225"/>
    </row>
    <row r="49" s="89" customFormat="true" ht="13.2" hidden="false" customHeight="true" outlineLevel="0" collapsed="false">
      <c r="E49" s="89" t="s">
        <v>1980</v>
      </c>
      <c r="H49" s="107"/>
      <c r="I49" s="107"/>
      <c r="J49" s="107"/>
      <c r="K49" s="107"/>
      <c r="L49" s="107"/>
      <c r="M49" s="107"/>
      <c r="N49" s="107"/>
      <c r="O49" s="93" t="s">
        <v>1947</v>
      </c>
      <c r="P49" s="93"/>
      <c r="Q49" s="107"/>
      <c r="R49" s="107"/>
      <c r="S49" s="107"/>
    </row>
    <row r="50" s="89" customFormat="true" ht="13.2" hidden="false" customHeight="true" outlineLevel="0" collapsed="false">
      <c r="D50" s="94"/>
      <c r="E50" s="100" t="s">
        <v>383</v>
      </c>
      <c r="F50" s="125"/>
      <c r="H50" s="107"/>
      <c r="I50" s="107"/>
      <c r="J50" s="107"/>
      <c r="K50" s="107"/>
      <c r="L50" s="107"/>
      <c r="M50" s="107"/>
      <c r="N50" s="107"/>
      <c r="O50" s="93" t="s">
        <v>1950</v>
      </c>
      <c r="Q50" s="107"/>
      <c r="R50" s="107"/>
      <c r="S50" s="107"/>
    </row>
    <row r="51" s="89" customFormat="true" ht="13.2" hidden="false" customHeight="true" outlineLevel="0" collapsed="false">
      <c r="D51" s="94"/>
      <c r="E51" s="100" t="s">
        <v>248</v>
      </c>
      <c r="H51" s="107"/>
      <c r="I51" s="107"/>
      <c r="J51" s="107"/>
      <c r="O51" s="93" t="s">
        <v>387</v>
      </c>
      <c r="Q51" s="115"/>
      <c r="R51" s="115"/>
      <c r="S51" s="115"/>
    </row>
    <row r="52" s="89" customFormat="true" ht="13.2" hidden="false" customHeight="true" outlineLevel="0" collapsed="false">
      <c r="E52" s="100" t="s">
        <v>251</v>
      </c>
      <c r="H52" s="117"/>
      <c r="I52" s="170" t="s">
        <v>253</v>
      </c>
      <c r="J52" s="114"/>
      <c r="K52" s="114"/>
      <c r="O52" s="93" t="s">
        <v>254</v>
      </c>
      <c r="Q52" s="115"/>
      <c r="R52" s="115"/>
      <c r="S52" s="115"/>
    </row>
    <row r="53" s="89" customFormat="true" ht="13.2" hidden="false" customHeight="true" outlineLevel="0" collapsed="false">
      <c r="D53" s="94"/>
      <c r="E53" s="100" t="s">
        <v>1953</v>
      </c>
      <c r="H53" s="115"/>
      <c r="I53" s="115"/>
      <c r="J53" s="172"/>
      <c r="K53" s="97" t="s">
        <v>250</v>
      </c>
      <c r="L53" s="112"/>
      <c r="M53" s="112"/>
      <c r="N53" s="104" t="s">
        <v>257</v>
      </c>
      <c r="O53" s="123"/>
      <c r="P53" s="123"/>
      <c r="Q53" s="123"/>
      <c r="R53" s="123"/>
      <c r="S53" s="123"/>
    </row>
    <row r="54" s="89" customFormat="true" ht="13.2" hidden="false" customHeight="true" outlineLevel="0" collapsed="false">
      <c r="A54" s="95" t="s">
        <v>231</v>
      </c>
      <c r="B54" s="95" t="s">
        <v>1981</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4"/>
      <c r="I55" s="224"/>
      <c r="J55" s="224"/>
      <c r="K55" s="133"/>
      <c r="L55" s="224"/>
      <c r="M55" s="224"/>
      <c r="N55" s="133"/>
      <c r="O55" s="225"/>
      <c r="P55" s="225"/>
      <c r="Q55" s="97"/>
      <c r="R55" s="225"/>
      <c r="S55" s="225"/>
    </row>
    <row r="56" s="89" customFormat="true" ht="13.2" hidden="false" customHeight="true" outlineLevel="0" collapsed="false">
      <c r="B56" s="95" t="s">
        <v>293</v>
      </c>
      <c r="C56" s="95" t="s">
        <v>1982</v>
      </c>
      <c r="H56" s="107" t="s">
        <v>1983</v>
      </c>
      <c r="I56" s="107"/>
      <c r="J56" s="107"/>
      <c r="K56" s="107"/>
      <c r="L56" s="107"/>
      <c r="M56" s="107"/>
      <c r="N56" s="107"/>
      <c r="O56" s="93" t="s">
        <v>1947</v>
      </c>
      <c r="P56" s="93"/>
      <c r="Q56" s="107" t="s">
        <v>1984</v>
      </c>
      <c r="R56" s="107"/>
      <c r="S56" s="107"/>
    </row>
    <row r="57" s="89" customFormat="true" ht="13.2" hidden="false" customHeight="true" outlineLevel="0" collapsed="false">
      <c r="D57" s="94"/>
      <c r="E57" s="100" t="s">
        <v>383</v>
      </c>
      <c r="F57" s="125"/>
      <c r="H57" s="107" t="s">
        <v>246</v>
      </c>
      <c r="I57" s="107"/>
      <c r="J57" s="107"/>
      <c r="K57" s="107"/>
      <c r="L57" s="107"/>
      <c r="M57" s="107"/>
      <c r="N57" s="107"/>
      <c r="O57" s="93" t="s">
        <v>1950</v>
      </c>
      <c r="Q57" s="107" t="s">
        <v>244</v>
      </c>
      <c r="R57" s="107"/>
      <c r="S57" s="107"/>
    </row>
    <row r="58" s="89" customFormat="true" ht="13.2" hidden="false" customHeight="true" outlineLevel="0" collapsed="false">
      <c r="D58" s="94"/>
      <c r="E58" s="100" t="s">
        <v>248</v>
      </c>
      <c r="H58" s="107" t="s">
        <v>249</v>
      </c>
      <c r="I58" s="107"/>
      <c r="J58" s="107"/>
      <c r="O58" s="93" t="s">
        <v>387</v>
      </c>
      <c r="Q58" s="115" t="n">
        <v>4047356076</v>
      </c>
      <c r="R58" s="115"/>
      <c r="S58" s="115"/>
    </row>
    <row r="59" s="89" customFormat="true" ht="13.2" hidden="false" customHeight="true" outlineLevel="0" collapsed="false">
      <c r="E59" s="100" t="s">
        <v>251</v>
      </c>
      <c r="H59" s="117" t="s">
        <v>1951</v>
      </c>
      <c r="I59" s="170" t="s">
        <v>253</v>
      </c>
      <c r="J59" s="114" t="s">
        <v>1985</v>
      </c>
      <c r="K59" s="114"/>
      <c r="O59" s="93" t="s">
        <v>254</v>
      </c>
      <c r="Q59" s="115"/>
      <c r="R59" s="115"/>
      <c r="S59" s="115"/>
    </row>
    <row r="60" s="89" customFormat="true" ht="13.2" hidden="false" customHeight="true" outlineLevel="0" collapsed="false">
      <c r="D60" s="94"/>
      <c r="E60" s="100" t="s">
        <v>1953</v>
      </c>
      <c r="H60" s="115" t="n">
        <v>4047356076</v>
      </c>
      <c r="I60" s="115"/>
      <c r="J60" s="172"/>
      <c r="K60" s="97" t="s">
        <v>250</v>
      </c>
      <c r="L60" s="112" t="n">
        <v>4042884636</v>
      </c>
      <c r="M60" s="112"/>
      <c r="N60" s="104" t="s">
        <v>257</v>
      </c>
      <c r="O60" s="221" t="s">
        <v>258</v>
      </c>
      <c r="P60" s="221"/>
      <c r="Q60" s="221"/>
      <c r="R60" s="221"/>
      <c r="S60" s="221"/>
    </row>
    <row r="61" s="89" customFormat="true" ht="6.6" hidden="false" customHeight="true" outlineLevel="0" collapsed="false">
      <c r="D61" s="94"/>
      <c r="E61" s="116"/>
      <c r="F61" s="116"/>
      <c r="G61" s="93"/>
      <c r="H61" s="226"/>
      <c r="I61" s="226"/>
      <c r="J61" s="226"/>
      <c r="K61" s="97"/>
      <c r="L61" s="226"/>
      <c r="M61" s="226"/>
      <c r="N61" s="133"/>
      <c r="O61" s="225"/>
      <c r="P61" s="225"/>
      <c r="Q61" s="97"/>
      <c r="R61" s="225"/>
      <c r="S61" s="225"/>
    </row>
    <row r="62" s="89" customFormat="true" ht="13.2" hidden="false" customHeight="true" outlineLevel="0" collapsed="false">
      <c r="B62" s="95" t="s">
        <v>300</v>
      </c>
      <c r="C62" s="95" t="s">
        <v>1986</v>
      </c>
      <c r="H62" s="107"/>
      <c r="I62" s="107"/>
      <c r="J62" s="107"/>
      <c r="K62" s="107"/>
      <c r="L62" s="107"/>
      <c r="M62" s="107"/>
      <c r="N62" s="107"/>
      <c r="O62" s="93" t="s">
        <v>1947</v>
      </c>
      <c r="P62" s="93"/>
      <c r="Q62" s="107"/>
      <c r="R62" s="107"/>
      <c r="S62" s="107"/>
    </row>
    <row r="63" s="89" customFormat="true" ht="13.2" hidden="false" customHeight="true" outlineLevel="0" collapsed="false">
      <c r="D63" s="94"/>
      <c r="E63" s="100" t="s">
        <v>383</v>
      </c>
      <c r="F63" s="125"/>
      <c r="H63" s="107"/>
      <c r="I63" s="107"/>
      <c r="J63" s="107"/>
      <c r="K63" s="107"/>
      <c r="L63" s="107"/>
      <c r="M63" s="107"/>
      <c r="N63" s="107"/>
      <c r="O63" s="93" t="s">
        <v>1950</v>
      </c>
      <c r="Q63" s="107"/>
      <c r="R63" s="107"/>
      <c r="S63" s="107"/>
    </row>
    <row r="64" s="89" customFormat="true" ht="13.2" hidden="false" customHeight="true" outlineLevel="0" collapsed="false">
      <c r="D64" s="94"/>
      <c r="E64" s="100" t="s">
        <v>248</v>
      </c>
      <c r="H64" s="107"/>
      <c r="I64" s="107"/>
      <c r="J64" s="107"/>
      <c r="O64" s="93" t="s">
        <v>387</v>
      </c>
      <c r="Q64" s="115"/>
      <c r="R64" s="115"/>
      <c r="S64" s="115"/>
    </row>
    <row r="65" s="89" customFormat="true" ht="13.2" hidden="false" customHeight="true" outlineLevel="0" collapsed="false">
      <c r="E65" s="100" t="s">
        <v>251</v>
      </c>
      <c r="H65" s="117"/>
      <c r="I65" s="170" t="s">
        <v>253</v>
      </c>
      <c r="J65" s="114"/>
      <c r="K65" s="114"/>
      <c r="O65" s="93" t="s">
        <v>254</v>
      </c>
      <c r="Q65" s="115"/>
      <c r="R65" s="115"/>
      <c r="S65" s="115"/>
    </row>
    <row r="66" s="89" customFormat="true" ht="13.2" hidden="false" customHeight="true" outlineLevel="0" collapsed="false">
      <c r="D66" s="94"/>
      <c r="E66" s="100" t="s">
        <v>1953</v>
      </c>
      <c r="H66" s="115"/>
      <c r="I66" s="115"/>
      <c r="J66" s="172"/>
      <c r="K66" s="97" t="s">
        <v>250</v>
      </c>
      <c r="L66" s="112"/>
      <c r="M66" s="112"/>
      <c r="N66" s="104" t="s">
        <v>257</v>
      </c>
      <c r="O66" s="123"/>
      <c r="P66" s="123"/>
      <c r="Q66" s="123"/>
      <c r="R66" s="123"/>
      <c r="S66" s="123"/>
    </row>
    <row r="67" s="89" customFormat="true" ht="6.6" hidden="false" customHeight="true" outlineLevel="0" collapsed="false">
      <c r="D67" s="94"/>
      <c r="E67" s="116"/>
      <c r="F67" s="116"/>
      <c r="G67" s="93"/>
      <c r="H67" s="226"/>
      <c r="I67" s="226"/>
      <c r="J67" s="226"/>
      <c r="K67" s="97"/>
      <c r="L67" s="226"/>
      <c r="M67" s="226"/>
      <c r="N67" s="133"/>
      <c r="O67" s="225"/>
      <c r="P67" s="225"/>
      <c r="Q67" s="97"/>
      <c r="R67" s="225"/>
      <c r="S67" s="225"/>
    </row>
    <row r="68" s="89" customFormat="true" ht="13.2" hidden="false" customHeight="true" outlineLevel="0" collapsed="false">
      <c r="B68" s="95" t="s">
        <v>302</v>
      </c>
      <c r="C68" s="95" t="s">
        <v>1987</v>
      </c>
      <c r="H68" s="107"/>
      <c r="I68" s="107"/>
      <c r="J68" s="107"/>
      <c r="K68" s="107"/>
      <c r="L68" s="107"/>
      <c r="M68" s="107"/>
      <c r="N68" s="107"/>
      <c r="O68" s="93" t="s">
        <v>1947</v>
      </c>
      <c r="P68" s="93"/>
      <c r="Q68" s="107"/>
      <c r="R68" s="107"/>
      <c r="S68" s="107"/>
    </row>
    <row r="69" s="89" customFormat="true" ht="13.2" hidden="false" customHeight="true" outlineLevel="0" collapsed="false">
      <c r="D69" s="94"/>
      <c r="E69" s="100" t="s">
        <v>383</v>
      </c>
      <c r="F69" s="125"/>
      <c r="H69" s="107"/>
      <c r="I69" s="107"/>
      <c r="J69" s="107"/>
      <c r="K69" s="107"/>
      <c r="L69" s="107"/>
      <c r="M69" s="107"/>
      <c r="N69" s="107"/>
      <c r="O69" s="93" t="s">
        <v>1950</v>
      </c>
      <c r="Q69" s="107"/>
      <c r="R69" s="107"/>
      <c r="S69" s="107"/>
    </row>
    <row r="70" s="89" customFormat="true" ht="13.2" hidden="false" customHeight="true" outlineLevel="0" collapsed="false">
      <c r="D70" s="94"/>
      <c r="E70" s="100" t="s">
        <v>248</v>
      </c>
      <c r="H70" s="107"/>
      <c r="I70" s="107"/>
      <c r="J70" s="107"/>
      <c r="O70" s="93" t="s">
        <v>387</v>
      </c>
      <c r="Q70" s="115"/>
      <c r="R70" s="115"/>
      <c r="S70" s="115"/>
    </row>
    <row r="71" s="89" customFormat="true" ht="13.2" hidden="false" customHeight="true" outlineLevel="0" collapsed="false">
      <c r="E71" s="100" t="s">
        <v>251</v>
      </c>
      <c r="H71" s="117"/>
      <c r="I71" s="170" t="s">
        <v>253</v>
      </c>
      <c r="J71" s="114"/>
      <c r="K71" s="114"/>
      <c r="O71" s="93" t="s">
        <v>254</v>
      </c>
      <c r="Q71" s="115"/>
      <c r="R71" s="115"/>
      <c r="S71" s="115"/>
    </row>
    <row r="72" s="89" customFormat="true" ht="13.2" hidden="false" customHeight="true" outlineLevel="0" collapsed="false">
      <c r="D72" s="94"/>
      <c r="E72" s="100" t="s">
        <v>1953</v>
      </c>
      <c r="H72" s="115"/>
      <c r="I72" s="115"/>
      <c r="J72" s="172"/>
      <c r="K72" s="97" t="s">
        <v>250</v>
      </c>
      <c r="L72" s="112"/>
      <c r="M72" s="112"/>
      <c r="N72" s="104" t="s">
        <v>257</v>
      </c>
      <c r="O72" s="123"/>
      <c r="P72" s="123"/>
      <c r="Q72" s="123"/>
      <c r="R72" s="123"/>
      <c r="S72" s="123"/>
    </row>
    <row r="73" customFormat="false" ht="6.6" hidden="false" customHeight="true" outlineLevel="0" collapsed="false">
      <c r="H73" s="226"/>
      <c r="I73" s="226"/>
      <c r="J73" s="226"/>
      <c r="K73" s="97"/>
      <c r="L73" s="226"/>
      <c r="M73" s="226"/>
      <c r="N73" s="133"/>
      <c r="O73" s="225"/>
      <c r="P73" s="225"/>
      <c r="Q73" s="97"/>
      <c r="R73" s="225"/>
      <c r="S73" s="225"/>
    </row>
    <row r="74" s="89" customFormat="true" ht="13.2" hidden="false" customHeight="true" outlineLevel="0" collapsed="false">
      <c r="B74" s="95" t="s">
        <v>307</v>
      </c>
      <c r="C74" s="95" t="s">
        <v>1988</v>
      </c>
      <c r="H74" s="107"/>
      <c r="I74" s="107"/>
      <c r="J74" s="107"/>
      <c r="K74" s="107"/>
      <c r="L74" s="107"/>
      <c r="M74" s="107"/>
      <c r="N74" s="107"/>
      <c r="O74" s="93" t="s">
        <v>1947</v>
      </c>
      <c r="P74" s="93"/>
      <c r="Q74" s="107"/>
      <c r="R74" s="107"/>
      <c r="S74" s="107"/>
    </row>
    <row r="75" s="89" customFormat="true" ht="13.2" hidden="false" customHeight="true" outlineLevel="0" collapsed="false">
      <c r="D75" s="94"/>
      <c r="E75" s="100" t="s">
        <v>383</v>
      </c>
      <c r="F75" s="125"/>
      <c r="H75" s="107"/>
      <c r="I75" s="107"/>
      <c r="J75" s="107"/>
      <c r="K75" s="107"/>
      <c r="L75" s="107"/>
      <c r="M75" s="107"/>
      <c r="N75" s="107"/>
      <c r="O75" s="93" t="s">
        <v>1950</v>
      </c>
      <c r="Q75" s="107"/>
      <c r="R75" s="107"/>
      <c r="S75" s="107"/>
    </row>
    <row r="76" s="89" customFormat="true" ht="13.2" hidden="false" customHeight="true" outlineLevel="0" collapsed="false">
      <c r="D76" s="94"/>
      <c r="E76" s="100" t="s">
        <v>248</v>
      </c>
      <c r="H76" s="107"/>
      <c r="I76" s="107"/>
      <c r="J76" s="107"/>
      <c r="O76" s="93" t="s">
        <v>387</v>
      </c>
      <c r="Q76" s="115"/>
      <c r="R76" s="115"/>
      <c r="S76" s="115"/>
    </row>
    <row r="77" s="89" customFormat="true" ht="13.2" hidden="false" customHeight="true" outlineLevel="0" collapsed="false">
      <c r="E77" s="100" t="s">
        <v>251</v>
      </c>
      <c r="H77" s="117"/>
      <c r="I77" s="170" t="s">
        <v>253</v>
      </c>
      <c r="J77" s="114"/>
      <c r="K77" s="114"/>
      <c r="O77" s="93" t="s">
        <v>254</v>
      </c>
      <c r="Q77" s="115"/>
      <c r="R77" s="115"/>
      <c r="S77" s="115"/>
    </row>
    <row r="78" s="89" customFormat="true" ht="13.2" hidden="false" customHeight="true" outlineLevel="0" collapsed="false">
      <c r="D78" s="94"/>
      <c r="E78" s="100" t="s">
        <v>1953</v>
      </c>
      <c r="H78" s="115"/>
      <c r="I78" s="115"/>
      <c r="J78" s="172"/>
      <c r="K78" s="97" t="s">
        <v>250</v>
      </c>
      <c r="L78" s="112"/>
      <c r="M78" s="112"/>
      <c r="N78" s="104" t="s">
        <v>257</v>
      </c>
      <c r="O78" s="123"/>
      <c r="P78" s="123"/>
      <c r="Q78" s="123"/>
      <c r="R78" s="123"/>
      <c r="S78" s="123"/>
    </row>
    <row r="79" customFormat="false" ht="13.2" hidden="false" customHeight="true" outlineLevel="0" collapsed="false"/>
    <row r="80" s="100" customFormat="true" ht="13.2" hidden="false" customHeight="true" outlineLevel="0" collapsed="false">
      <c r="A80" s="103" t="s">
        <v>239</v>
      </c>
      <c r="B80" s="103" t="s">
        <v>1989</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4"/>
      <c r="I81" s="224"/>
      <c r="J81" s="224"/>
      <c r="K81" s="133"/>
      <c r="L81" s="224"/>
      <c r="M81" s="224"/>
      <c r="N81" s="133"/>
      <c r="O81" s="225"/>
      <c r="P81" s="225"/>
      <c r="Q81" s="97"/>
      <c r="R81" s="225"/>
      <c r="S81" s="225"/>
    </row>
    <row r="82" s="89" customFormat="true" ht="13.2" hidden="false" customHeight="true" outlineLevel="0" collapsed="false">
      <c r="B82" s="95" t="s">
        <v>293</v>
      </c>
      <c r="C82" s="95" t="s">
        <v>1990</v>
      </c>
      <c r="H82" s="107"/>
      <c r="I82" s="107"/>
      <c r="J82" s="107"/>
      <c r="K82" s="107"/>
      <c r="L82" s="107"/>
      <c r="M82" s="107"/>
      <c r="N82" s="107"/>
      <c r="O82" s="93" t="s">
        <v>1947</v>
      </c>
      <c r="P82" s="93"/>
      <c r="Q82" s="107"/>
      <c r="R82" s="107"/>
      <c r="S82" s="107"/>
    </row>
    <row r="83" s="89" customFormat="true" ht="13.2" hidden="false" customHeight="true" outlineLevel="0" collapsed="false">
      <c r="D83" s="94"/>
      <c r="E83" s="100" t="s">
        <v>383</v>
      </c>
      <c r="F83" s="125"/>
      <c r="H83" s="107"/>
      <c r="I83" s="107"/>
      <c r="J83" s="107"/>
      <c r="K83" s="107"/>
      <c r="L83" s="107"/>
      <c r="M83" s="107"/>
      <c r="N83" s="107"/>
      <c r="O83" s="93" t="s">
        <v>1950</v>
      </c>
      <c r="Q83" s="107"/>
      <c r="R83" s="107"/>
      <c r="S83" s="107"/>
    </row>
    <row r="84" s="89" customFormat="true" ht="13.2" hidden="false" customHeight="true" outlineLevel="0" collapsed="false">
      <c r="D84" s="94"/>
      <c r="E84" s="100" t="s">
        <v>248</v>
      </c>
      <c r="H84" s="107"/>
      <c r="I84" s="107"/>
      <c r="J84" s="107"/>
      <c r="O84" s="93" t="s">
        <v>387</v>
      </c>
      <c r="Q84" s="115"/>
      <c r="R84" s="115"/>
      <c r="S84" s="115"/>
    </row>
    <row r="85" s="89" customFormat="true" ht="13.2" hidden="false" customHeight="true" outlineLevel="0" collapsed="false">
      <c r="E85" s="100" t="s">
        <v>251</v>
      </c>
      <c r="H85" s="117"/>
      <c r="I85" s="170" t="s">
        <v>253</v>
      </c>
      <c r="J85" s="114"/>
      <c r="K85" s="114"/>
      <c r="O85" s="93" t="s">
        <v>254</v>
      </c>
      <c r="Q85" s="115"/>
      <c r="R85" s="115"/>
      <c r="S85" s="115"/>
    </row>
    <row r="86" s="89" customFormat="true" ht="13.2" hidden="false" customHeight="true" outlineLevel="0" collapsed="false">
      <c r="D86" s="94"/>
      <c r="E86" s="100" t="s">
        <v>1953</v>
      </c>
      <c r="H86" s="115"/>
      <c r="I86" s="115"/>
      <c r="J86" s="172"/>
      <c r="K86" s="97" t="s">
        <v>250</v>
      </c>
      <c r="L86" s="112"/>
      <c r="M86" s="112"/>
      <c r="N86" s="104" t="s">
        <v>257</v>
      </c>
      <c r="O86" s="123"/>
      <c r="P86" s="123"/>
      <c r="Q86" s="123"/>
      <c r="R86" s="123"/>
      <c r="S86" s="123"/>
    </row>
    <row r="87" customFormat="false" ht="6.6" hidden="false" customHeight="true" outlineLevel="0" collapsed="false">
      <c r="H87" s="226"/>
      <c r="I87" s="226"/>
      <c r="J87" s="226"/>
      <c r="K87" s="97"/>
      <c r="L87" s="226"/>
      <c r="M87" s="226"/>
      <c r="N87" s="133"/>
      <c r="O87" s="225"/>
      <c r="P87" s="225"/>
      <c r="Q87" s="97"/>
      <c r="R87" s="225"/>
      <c r="S87" s="225"/>
    </row>
    <row r="88" s="89" customFormat="true" ht="13.2" hidden="false" customHeight="true" outlineLevel="0" collapsed="false">
      <c r="B88" s="95" t="s">
        <v>300</v>
      </c>
      <c r="C88" s="95" t="s">
        <v>1991</v>
      </c>
      <c r="H88" s="107" t="s">
        <v>1992</v>
      </c>
      <c r="I88" s="107"/>
      <c r="J88" s="107"/>
      <c r="K88" s="107"/>
      <c r="L88" s="107"/>
      <c r="M88" s="107"/>
      <c r="N88" s="107"/>
      <c r="O88" s="93" t="s">
        <v>1947</v>
      </c>
      <c r="P88" s="93"/>
      <c r="Q88" s="107" t="s">
        <v>1993</v>
      </c>
      <c r="R88" s="107"/>
      <c r="S88" s="107"/>
    </row>
    <row r="89" s="89" customFormat="true" ht="13.2" hidden="false" customHeight="true" outlineLevel="0" collapsed="false">
      <c r="D89" s="94"/>
      <c r="E89" s="100" t="s">
        <v>383</v>
      </c>
      <c r="F89" s="125"/>
      <c r="H89" s="107" t="s">
        <v>1994</v>
      </c>
      <c r="I89" s="107"/>
      <c r="J89" s="107"/>
      <c r="K89" s="107"/>
      <c r="L89" s="107"/>
      <c r="M89" s="107"/>
      <c r="N89" s="107"/>
      <c r="O89" s="93" t="s">
        <v>1950</v>
      </c>
      <c r="Q89" s="107" t="s">
        <v>1995</v>
      </c>
      <c r="R89" s="107"/>
      <c r="S89" s="107"/>
    </row>
    <row r="90" s="89" customFormat="true" ht="13.2" hidden="false" customHeight="true" outlineLevel="0" collapsed="false">
      <c r="D90" s="94"/>
      <c r="E90" s="100" t="s">
        <v>248</v>
      </c>
      <c r="H90" s="107" t="s">
        <v>270</v>
      </c>
      <c r="I90" s="107"/>
      <c r="J90" s="107"/>
      <c r="O90" s="93" t="s">
        <v>387</v>
      </c>
      <c r="Q90" s="115" t="n">
        <v>9127293564</v>
      </c>
      <c r="R90" s="115"/>
      <c r="S90" s="115"/>
    </row>
    <row r="91" s="89" customFormat="true" ht="13.2" hidden="false" customHeight="true" outlineLevel="0" collapsed="false">
      <c r="E91" s="100" t="s">
        <v>251</v>
      </c>
      <c r="H91" s="117" t="s">
        <v>1951</v>
      </c>
      <c r="I91" s="170" t="s">
        <v>253</v>
      </c>
      <c r="J91" s="114" t="s">
        <v>1996</v>
      </c>
      <c r="K91" s="114"/>
      <c r="O91" s="93" t="s">
        <v>254</v>
      </c>
      <c r="Q91" s="115"/>
      <c r="R91" s="115"/>
      <c r="S91" s="115"/>
    </row>
    <row r="92" s="89" customFormat="true" ht="13.2" hidden="false" customHeight="true" outlineLevel="0" collapsed="false">
      <c r="D92" s="94"/>
      <c r="E92" s="100" t="s">
        <v>1953</v>
      </c>
      <c r="H92" s="115" t="n">
        <v>9127293564</v>
      </c>
      <c r="I92" s="115"/>
      <c r="J92" s="172"/>
      <c r="K92" s="97" t="s">
        <v>250</v>
      </c>
      <c r="L92" s="112"/>
      <c r="M92" s="112"/>
      <c r="N92" s="104" t="s">
        <v>257</v>
      </c>
      <c r="O92" s="118" t="s">
        <v>1963</v>
      </c>
      <c r="P92" s="118"/>
      <c r="Q92" s="118"/>
      <c r="R92" s="118"/>
      <c r="S92" s="118"/>
    </row>
    <row r="93" customFormat="false" ht="6.6" hidden="false" customHeight="true" outlineLevel="0" collapsed="false">
      <c r="H93" s="226"/>
      <c r="I93" s="226"/>
      <c r="J93" s="226"/>
      <c r="K93" s="97"/>
      <c r="L93" s="226"/>
      <c r="M93" s="226"/>
      <c r="N93" s="133"/>
      <c r="O93" s="225"/>
      <c r="P93" s="225"/>
      <c r="Q93" s="97"/>
      <c r="R93" s="225"/>
      <c r="S93" s="225"/>
    </row>
    <row r="94" s="89" customFormat="true" ht="13.2" hidden="false" customHeight="true" outlineLevel="0" collapsed="false">
      <c r="B94" s="95" t="s">
        <v>302</v>
      </c>
      <c r="C94" s="95" t="s">
        <v>1997</v>
      </c>
      <c r="F94" s="86"/>
      <c r="H94" s="107" t="s">
        <v>1998</v>
      </c>
      <c r="I94" s="107"/>
      <c r="J94" s="107"/>
      <c r="K94" s="107"/>
      <c r="L94" s="107"/>
      <c r="M94" s="107"/>
      <c r="N94" s="107"/>
      <c r="O94" s="93" t="s">
        <v>1947</v>
      </c>
      <c r="P94" s="93"/>
      <c r="Q94" s="107" t="s">
        <v>1999</v>
      </c>
      <c r="R94" s="107"/>
      <c r="S94" s="107"/>
    </row>
    <row r="95" s="89" customFormat="true" ht="13.2" hidden="false" customHeight="true" outlineLevel="0" collapsed="false">
      <c r="D95" s="94"/>
      <c r="E95" s="100" t="s">
        <v>383</v>
      </c>
      <c r="F95" s="125"/>
      <c r="H95" s="107" t="s">
        <v>2000</v>
      </c>
      <c r="I95" s="107"/>
      <c r="J95" s="107"/>
      <c r="K95" s="107"/>
      <c r="L95" s="107"/>
      <c r="M95" s="107"/>
      <c r="N95" s="107"/>
      <c r="O95" s="93" t="s">
        <v>1950</v>
      </c>
      <c r="Q95" s="107" t="s">
        <v>2001</v>
      </c>
      <c r="R95" s="107"/>
      <c r="S95" s="107"/>
    </row>
    <row r="96" s="89" customFormat="true" ht="13.2" hidden="false" customHeight="true" outlineLevel="0" collapsed="false">
      <c r="D96" s="94"/>
      <c r="E96" s="100" t="s">
        <v>248</v>
      </c>
      <c r="H96" s="107" t="s">
        <v>659</v>
      </c>
      <c r="I96" s="107"/>
      <c r="J96" s="107"/>
      <c r="O96" s="93" t="s">
        <v>387</v>
      </c>
      <c r="Q96" s="115" t="n">
        <v>4042230588</v>
      </c>
      <c r="R96" s="115"/>
      <c r="S96" s="115"/>
    </row>
    <row r="97" s="89" customFormat="true" ht="13.2" hidden="false" customHeight="true" outlineLevel="0" collapsed="false">
      <c r="D97" s="94"/>
      <c r="E97" s="100" t="s">
        <v>251</v>
      </c>
      <c r="H97" s="117" t="s">
        <v>1951</v>
      </c>
      <c r="I97" s="170" t="s">
        <v>253</v>
      </c>
      <c r="J97" s="114" t="n">
        <v>303030001</v>
      </c>
      <c r="K97" s="114"/>
      <c r="O97" s="93" t="s">
        <v>254</v>
      </c>
      <c r="Q97" s="115"/>
      <c r="R97" s="115"/>
      <c r="S97" s="115"/>
    </row>
    <row r="98" s="89" customFormat="true" ht="13.2" hidden="false" customHeight="true" outlineLevel="0" collapsed="false">
      <c r="D98" s="94"/>
      <c r="E98" s="100" t="s">
        <v>1953</v>
      </c>
      <c r="H98" s="115"/>
      <c r="I98" s="115"/>
      <c r="J98" s="172"/>
      <c r="K98" s="97" t="s">
        <v>250</v>
      </c>
      <c r="L98" s="112"/>
      <c r="M98" s="112"/>
      <c r="N98" s="104" t="s">
        <v>257</v>
      </c>
      <c r="O98" s="118" t="s">
        <v>2002</v>
      </c>
      <c r="P98" s="118"/>
      <c r="Q98" s="118"/>
      <c r="R98" s="118"/>
      <c r="S98" s="118"/>
    </row>
    <row r="99" customFormat="false" ht="6.6" hidden="false" customHeight="true" outlineLevel="0" collapsed="false">
      <c r="H99" s="226"/>
      <c r="I99" s="226"/>
      <c r="J99" s="226"/>
      <c r="K99" s="97"/>
      <c r="L99" s="226"/>
      <c r="M99" s="226"/>
      <c r="N99" s="133"/>
      <c r="O99" s="225"/>
      <c r="P99" s="225"/>
      <c r="Q99" s="97"/>
      <c r="R99" s="225"/>
      <c r="S99" s="225"/>
    </row>
    <row r="100" s="89" customFormat="true" ht="13.2" hidden="false" customHeight="true" outlineLevel="0" collapsed="false">
      <c r="B100" s="95" t="s">
        <v>307</v>
      </c>
      <c r="C100" s="95" t="s">
        <v>2003</v>
      </c>
      <c r="H100" s="107" t="s">
        <v>2004</v>
      </c>
      <c r="I100" s="107"/>
      <c r="J100" s="107"/>
      <c r="K100" s="107"/>
      <c r="L100" s="107"/>
      <c r="M100" s="107"/>
      <c r="N100" s="107"/>
      <c r="O100" s="93" t="s">
        <v>1947</v>
      </c>
      <c r="P100" s="93"/>
      <c r="Q100" s="107" t="s">
        <v>2005</v>
      </c>
      <c r="R100" s="107"/>
      <c r="S100" s="107"/>
    </row>
    <row r="101" s="89" customFormat="true" ht="13.2" hidden="false" customHeight="true" outlineLevel="0" collapsed="false">
      <c r="D101" s="94"/>
      <c r="E101" s="100" t="s">
        <v>383</v>
      </c>
      <c r="F101" s="125"/>
      <c r="H101" s="107" t="s">
        <v>2006</v>
      </c>
      <c r="I101" s="107"/>
      <c r="J101" s="107"/>
      <c r="K101" s="107"/>
      <c r="L101" s="107"/>
      <c r="M101" s="107"/>
      <c r="N101" s="107"/>
      <c r="O101" s="93" t="s">
        <v>1950</v>
      </c>
      <c r="Q101" s="107" t="s">
        <v>2007</v>
      </c>
      <c r="R101" s="107"/>
      <c r="S101" s="107"/>
    </row>
    <row r="102" s="89" customFormat="true" ht="13.2" hidden="false" customHeight="true" outlineLevel="0" collapsed="false">
      <c r="D102" s="94"/>
      <c r="E102" s="100" t="s">
        <v>248</v>
      </c>
      <c r="H102" s="107" t="s">
        <v>2008</v>
      </c>
      <c r="I102" s="107"/>
      <c r="J102" s="107"/>
      <c r="O102" s="93" t="s">
        <v>387</v>
      </c>
      <c r="Q102" s="115" t="n">
        <v>4048737015</v>
      </c>
      <c r="R102" s="115"/>
      <c r="S102" s="115"/>
    </row>
    <row r="103" s="89" customFormat="true" ht="13.2" hidden="false" customHeight="true" outlineLevel="0" collapsed="false">
      <c r="D103" s="94"/>
      <c r="E103" s="100" t="s">
        <v>251</v>
      </c>
      <c r="H103" s="117" t="s">
        <v>1951</v>
      </c>
      <c r="I103" s="170" t="s">
        <v>253</v>
      </c>
      <c r="J103" s="114" t="n">
        <v>303631031</v>
      </c>
      <c r="K103" s="114"/>
      <c r="O103" s="93" t="s">
        <v>254</v>
      </c>
      <c r="Q103" s="115"/>
      <c r="R103" s="115"/>
      <c r="S103" s="115"/>
    </row>
    <row r="104" customFormat="false" ht="13.2" hidden="false" customHeight="true" outlineLevel="0" collapsed="false">
      <c r="E104" s="100" t="s">
        <v>1953</v>
      </c>
      <c r="F104" s="89"/>
      <c r="G104" s="89"/>
      <c r="H104" s="115" t="n">
        <v>4048747014</v>
      </c>
      <c r="I104" s="115"/>
      <c r="J104" s="172"/>
      <c r="K104" s="97" t="s">
        <v>250</v>
      </c>
      <c r="L104" s="112" t="n">
        <v>4048737015</v>
      </c>
      <c r="M104" s="112"/>
      <c r="N104" s="104" t="s">
        <v>257</v>
      </c>
      <c r="O104" s="123" t="s">
        <v>2009</v>
      </c>
      <c r="P104" s="123"/>
      <c r="Q104" s="123"/>
      <c r="R104" s="123"/>
      <c r="S104" s="123"/>
    </row>
    <row r="105" customFormat="false" ht="6" hidden="false" customHeight="true" outlineLevel="0" collapsed="false">
      <c r="E105" s="100"/>
      <c r="F105" s="89"/>
      <c r="G105" s="89"/>
      <c r="H105" s="89"/>
      <c r="I105" s="89"/>
      <c r="J105" s="89"/>
      <c r="K105" s="89"/>
      <c r="L105" s="89"/>
      <c r="M105" s="89"/>
      <c r="N105" s="89"/>
      <c r="O105" s="89"/>
      <c r="P105" s="89"/>
      <c r="Q105" s="97"/>
      <c r="R105" s="97"/>
      <c r="S105" s="228"/>
    </row>
    <row r="106" customFormat="false" ht="0.6" hidden="false" customHeight="true" outlineLevel="0" collapsed="false">
      <c r="E106" s="100"/>
      <c r="F106" s="89"/>
      <c r="G106" s="116"/>
      <c r="H106" s="224"/>
      <c r="I106" s="224"/>
      <c r="J106" s="224"/>
      <c r="K106" s="133"/>
      <c r="L106" s="224"/>
      <c r="M106" s="224"/>
      <c r="N106" s="133"/>
      <c r="O106" s="225"/>
      <c r="P106" s="225"/>
      <c r="Q106" s="97"/>
      <c r="R106" s="225"/>
      <c r="S106" s="225"/>
    </row>
    <row r="107" s="89" customFormat="true" ht="13.2" hidden="false" customHeight="true" outlineLevel="0" collapsed="false">
      <c r="B107" s="95" t="s">
        <v>316</v>
      </c>
      <c r="C107" s="95" t="s">
        <v>2010</v>
      </c>
      <c r="H107" s="107" t="s">
        <v>2011</v>
      </c>
      <c r="I107" s="107"/>
      <c r="J107" s="107"/>
      <c r="K107" s="107"/>
      <c r="L107" s="107"/>
      <c r="M107" s="107"/>
      <c r="N107" s="107"/>
      <c r="O107" s="93" t="s">
        <v>1947</v>
      </c>
      <c r="P107" s="93"/>
      <c r="Q107" s="107" t="s">
        <v>2012</v>
      </c>
      <c r="R107" s="107"/>
      <c r="S107" s="107"/>
    </row>
    <row r="108" s="89" customFormat="true" ht="13.2" hidden="false" customHeight="true" outlineLevel="0" collapsed="false">
      <c r="D108" s="94"/>
      <c r="E108" s="100" t="s">
        <v>383</v>
      </c>
      <c r="F108" s="125"/>
      <c r="H108" s="107" t="s">
        <v>2013</v>
      </c>
      <c r="I108" s="107"/>
      <c r="J108" s="107"/>
      <c r="K108" s="107"/>
      <c r="L108" s="107"/>
      <c r="M108" s="107"/>
      <c r="N108" s="107"/>
      <c r="O108" s="93" t="s">
        <v>1950</v>
      </c>
      <c r="Q108" s="107" t="s">
        <v>2014</v>
      </c>
      <c r="R108" s="107"/>
      <c r="S108" s="107"/>
    </row>
    <row r="109" s="89" customFormat="true" ht="13.2" hidden="false" customHeight="true" outlineLevel="0" collapsed="false">
      <c r="D109" s="94"/>
      <c r="E109" s="100" t="s">
        <v>248</v>
      </c>
      <c r="H109" s="107" t="s">
        <v>659</v>
      </c>
      <c r="I109" s="107"/>
      <c r="J109" s="107"/>
      <c r="O109" s="93" t="s">
        <v>387</v>
      </c>
      <c r="Q109" s="115" t="n">
        <v>4048477734</v>
      </c>
      <c r="R109" s="115"/>
      <c r="S109" s="115"/>
    </row>
    <row r="110" s="89" customFormat="true" ht="13.2" hidden="false" customHeight="true" outlineLevel="0" collapsed="false">
      <c r="D110" s="94"/>
      <c r="E110" s="100" t="s">
        <v>251</v>
      </c>
      <c r="H110" s="117" t="s">
        <v>2015</v>
      </c>
      <c r="I110" s="170" t="s">
        <v>253</v>
      </c>
      <c r="J110" s="114" t="s">
        <v>2016</v>
      </c>
      <c r="K110" s="114"/>
      <c r="O110" s="93" t="s">
        <v>254</v>
      </c>
      <c r="Q110" s="115"/>
      <c r="R110" s="115"/>
      <c r="S110" s="115"/>
    </row>
    <row r="111" customFormat="false" ht="13.2" hidden="false" customHeight="true" outlineLevel="0" collapsed="false">
      <c r="E111" s="100" t="s">
        <v>1953</v>
      </c>
      <c r="F111" s="89"/>
      <c r="G111" s="89"/>
      <c r="H111" s="115" t="n">
        <v>4048477734</v>
      </c>
      <c r="I111" s="115"/>
      <c r="J111" s="172"/>
      <c r="K111" s="97" t="s">
        <v>250</v>
      </c>
      <c r="L111" s="112"/>
      <c r="M111" s="112"/>
      <c r="N111" s="104" t="s">
        <v>257</v>
      </c>
      <c r="O111" s="123"/>
      <c r="P111" s="123"/>
      <c r="Q111" s="123"/>
      <c r="R111" s="123"/>
      <c r="S111" s="123"/>
    </row>
    <row r="112" customFormat="false" ht="6.6" hidden="false" customHeight="true" outlineLevel="0" collapsed="false">
      <c r="E112" s="100"/>
      <c r="F112" s="89"/>
      <c r="G112" s="116"/>
      <c r="H112" s="226"/>
      <c r="I112" s="226"/>
      <c r="J112" s="226"/>
      <c r="K112" s="97"/>
      <c r="L112" s="226"/>
      <c r="M112" s="226"/>
      <c r="N112" s="133"/>
      <c r="O112" s="225"/>
      <c r="P112" s="225"/>
      <c r="Q112" s="97"/>
      <c r="R112" s="225"/>
      <c r="S112" s="225"/>
    </row>
    <row r="113" s="89" customFormat="true" ht="13.2" hidden="false" customHeight="true" outlineLevel="0" collapsed="false">
      <c r="B113" s="95" t="s">
        <v>323</v>
      </c>
      <c r="C113" s="95" t="s">
        <v>2017</v>
      </c>
      <c r="H113" s="107" t="s">
        <v>2018</v>
      </c>
      <c r="I113" s="107"/>
      <c r="J113" s="107"/>
      <c r="K113" s="107"/>
      <c r="L113" s="107"/>
      <c r="M113" s="107"/>
      <c r="N113" s="107"/>
      <c r="O113" s="93" t="s">
        <v>1947</v>
      </c>
      <c r="P113" s="93"/>
      <c r="Q113" s="107" t="s">
        <v>2019</v>
      </c>
      <c r="R113" s="107"/>
      <c r="S113" s="107"/>
    </row>
    <row r="114" s="89" customFormat="true" ht="13.2" hidden="false" customHeight="true" outlineLevel="0" collapsed="false">
      <c r="D114" s="94"/>
      <c r="E114" s="100" t="s">
        <v>383</v>
      </c>
      <c r="F114" s="125"/>
      <c r="H114" s="107" t="s">
        <v>2020</v>
      </c>
      <c r="I114" s="107"/>
      <c r="J114" s="107"/>
      <c r="K114" s="107"/>
      <c r="L114" s="107"/>
      <c r="M114" s="107"/>
      <c r="N114" s="107"/>
      <c r="O114" s="93" t="s">
        <v>1950</v>
      </c>
      <c r="Q114" s="107" t="s">
        <v>2021</v>
      </c>
      <c r="R114" s="107"/>
      <c r="S114" s="107"/>
    </row>
    <row r="115" s="89" customFormat="true" ht="13.2" hidden="false" customHeight="true" outlineLevel="0" collapsed="false">
      <c r="D115" s="94"/>
      <c r="E115" s="100" t="s">
        <v>248</v>
      </c>
      <c r="H115" s="107" t="s">
        <v>770</v>
      </c>
      <c r="I115" s="107"/>
      <c r="J115" s="107"/>
      <c r="O115" s="93" t="s">
        <v>387</v>
      </c>
      <c r="Q115" s="115" t="n">
        <v>9123388817</v>
      </c>
      <c r="R115" s="115"/>
      <c r="S115" s="115"/>
    </row>
    <row r="116" s="89" customFormat="true" ht="13.2" hidden="false" customHeight="true" outlineLevel="0" collapsed="false">
      <c r="D116" s="90"/>
      <c r="E116" s="100" t="s">
        <v>251</v>
      </c>
      <c r="H116" s="117" t="s">
        <v>1951</v>
      </c>
      <c r="I116" s="170" t="s">
        <v>253</v>
      </c>
      <c r="J116" s="114" t="s">
        <v>2022</v>
      </c>
      <c r="K116" s="114"/>
      <c r="O116" s="93" t="s">
        <v>254</v>
      </c>
      <c r="Q116" s="115"/>
      <c r="R116" s="115"/>
      <c r="S116" s="115"/>
    </row>
    <row r="117" s="89" customFormat="true" ht="13.2" hidden="false" customHeight="true" outlineLevel="0" collapsed="false">
      <c r="D117" s="90"/>
      <c r="E117" s="100" t="s">
        <v>1953</v>
      </c>
      <c r="H117" s="115"/>
      <c r="I117" s="115"/>
      <c r="J117" s="172"/>
      <c r="K117" s="97" t="s">
        <v>250</v>
      </c>
      <c r="L117" s="112"/>
      <c r="M117" s="112"/>
      <c r="N117" s="104" t="s">
        <v>257</v>
      </c>
      <c r="O117" s="221" t="s">
        <v>2023</v>
      </c>
      <c r="P117" s="221"/>
      <c r="Q117" s="221"/>
      <c r="R117" s="221"/>
      <c r="S117" s="221"/>
    </row>
    <row r="118" customFormat="false" ht="13.2" hidden="false" customHeight="true" outlineLevel="0" collapsed="false"/>
    <row r="119" s="89" customFormat="true" ht="13.2" hidden="false" customHeight="true" outlineLevel="0" collapsed="false">
      <c r="A119" s="95" t="s">
        <v>260</v>
      </c>
      <c r="B119" s="95" t="s">
        <v>2024</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9" t="s">
        <v>2025</v>
      </c>
      <c r="C121" s="229"/>
      <c r="D121" s="229"/>
      <c r="E121" s="229"/>
      <c r="F121" s="230" t="s">
        <v>2026</v>
      </c>
      <c r="G121" s="230" t="s">
        <v>2027</v>
      </c>
      <c r="H121" s="230"/>
      <c r="I121" s="230"/>
      <c r="J121" s="230" t="s">
        <v>2028</v>
      </c>
      <c r="K121" s="230"/>
      <c r="L121" s="230" t="s">
        <v>2029</v>
      </c>
      <c r="M121" s="230"/>
      <c r="N121" s="230" t="s">
        <v>2030</v>
      </c>
      <c r="O121" s="230"/>
      <c r="P121" s="230" t="s">
        <v>2031</v>
      </c>
      <c r="Q121" s="230"/>
      <c r="R121" s="230" t="s">
        <v>2032</v>
      </c>
      <c r="S121" s="230"/>
    </row>
    <row r="122" s="89" customFormat="true" ht="19.95" hidden="false" customHeight="true" outlineLevel="0" collapsed="false">
      <c r="B122" s="229"/>
      <c r="C122" s="229"/>
      <c r="D122" s="229"/>
      <c r="E122" s="229"/>
      <c r="F122" s="230"/>
      <c r="G122" s="230"/>
      <c r="H122" s="230"/>
      <c r="I122" s="230"/>
      <c r="J122" s="230"/>
      <c r="K122" s="230"/>
      <c r="L122" s="230"/>
      <c r="M122" s="230"/>
      <c r="N122" s="230"/>
      <c r="O122" s="230"/>
      <c r="P122" s="230"/>
      <c r="Q122" s="230"/>
      <c r="R122" s="230"/>
      <c r="S122" s="230"/>
    </row>
    <row r="123" s="89" customFormat="true" ht="19.95" hidden="false" customHeight="true" outlineLevel="0" collapsed="false">
      <c r="B123" s="229"/>
      <c r="C123" s="229"/>
      <c r="D123" s="229"/>
      <c r="E123" s="229"/>
      <c r="F123" s="230"/>
      <c r="G123" s="230"/>
      <c r="H123" s="230"/>
      <c r="I123" s="230"/>
      <c r="J123" s="230"/>
      <c r="K123" s="230"/>
      <c r="L123" s="230"/>
      <c r="M123" s="230"/>
      <c r="N123" s="230"/>
      <c r="O123" s="230"/>
      <c r="P123" s="230"/>
      <c r="Q123" s="230"/>
      <c r="R123" s="230"/>
      <c r="S123" s="230"/>
    </row>
    <row r="124" s="89" customFormat="true" ht="19.95" hidden="false" customHeight="true" outlineLevel="0" collapsed="false">
      <c r="B124" s="229"/>
      <c r="C124" s="229"/>
      <c r="D124" s="229"/>
      <c r="E124" s="229"/>
      <c r="F124" s="230"/>
      <c r="G124" s="230"/>
      <c r="H124" s="230"/>
      <c r="I124" s="230"/>
      <c r="J124" s="230"/>
      <c r="K124" s="230"/>
      <c r="L124" s="230"/>
      <c r="M124" s="230"/>
      <c r="N124" s="230"/>
      <c r="O124" s="230"/>
      <c r="P124" s="230"/>
      <c r="Q124" s="230"/>
      <c r="R124" s="230"/>
      <c r="S124" s="230"/>
    </row>
    <row r="125" s="89" customFormat="true" ht="19.95" hidden="false" customHeight="true" outlineLevel="0" collapsed="false">
      <c r="B125" s="229"/>
      <c r="C125" s="229"/>
      <c r="D125" s="229"/>
      <c r="E125" s="229"/>
      <c r="F125" s="230"/>
      <c r="G125" s="230"/>
      <c r="H125" s="230"/>
      <c r="I125" s="230"/>
      <c r="J125" s="230"/>
      <c r="K125" s="230"/>
      <c r="L125" s="230"/>
      <c r="M125" s="230"/>
      <c r="N125" s="230"/>
      <c r="O125" s="230"/>
      <c r="P125" s="230"/>
      <c r="Q125" s="230"/>
      <c r="R125" s="230"/>
      <c r="S125" s="230"/>
    </row>
    <row r="126" s="89" customFormat="true" ht="13.2" hidden="false" customHeight="true" outlineLevel="0" collapsed="false">
      <c r="B126" s="231" t="s">
        <v>2033</v>
      </c>
      <c r="C126" s="232"/>
      <c r="D126" s="232"/>
      <c r="E126" s="233"/>
      <c r="F126" s="117" t="s">
        <v>265</v>
      </c>
      <c r="G126" s="117" t="s">
        <v>265</v>
      </c>
      <c r="H126" s="117"/>
      <c r="I126" s="117"/>
      <c r="J126" s="117" t="s">
        <v>269</v>
      </c>
      <c r="K126" s="117"/>
      <c r="L126" s="117" t="s">
        <v>265</v>
      </c>
      <c r="M126" s="117"/>
      <c r="N126" s="117" t="s">
        <v>265</v>
      </c>
      <c r="O126" s="117"/>
      <c r="P126" s="234" t="s">
        <v>2034</v>
      </c>
      <c r="Q126" s="234"/>
      <c r="R126" s="235" t="n">
        <v>0.001</v>
      </c>
      <c r="S126" s="235"/>
    </row>
    <row r="127" s="89" customFormat="true" ht="13.2" hidden="false" customHeight="true" outlineLevel="0" collapsed="false">
      <c r="B127" s="236" t="s">
        <v>2035</v>
      </c>
      <c r="C127" s="116"/>
      <c r="D127" s="116"/>
      <c r="E127" s="237"/>
      <c r="F127" s="117" t="s">
        <v>265</v>
      </c>
      <c r="G127" s="117" t="s">
        <v>265</v>
      </c>
      <c r="H127" s="117"/>
      <c r="I127" s="117"/>
      <c r="J127" s="117" t="s">
        <v>265</v>
      </c>
      <c r="K127" s="117"/>
      <c r="L127" s="117" t="s">
        <v>265</v>
      </c>
      <c r="M127" s="117"/>
      <c r="N127" s="117" t="s">
        <v>265</v>
      </c>
      <c r="O127" s="117"/>
      <c r="P127" s="234" t="s">
        <v>2034</v>
      </c>
      <c r="Q127" s="234"/>
      <c r="R127" s="235" t="n">
        <v>0</v>
      </c>
      <c r="S127" s="235"/>
    </row>
    <row r="128" s="89" customFormat="true" ht="13.2" hidden="false" customHeight="true" outlineLevel="0" collapsed="false">
      <c r="B128" s="236" t="s">
        <v>2036</v>
      </c>
      <c r="C128" s="116"/>
      <c r="D128" s="116"/>
      <c r="E128" s="237"/>
      <c r="F128" s="117" t="s">
        <v>265</v>
      </c>
      <c r="G128" s="117" t="s">
        <v>265</v>
      </c>
      <c r="H128" s="117"/>
      <c r="I128" s="117"/>
      <c r="J128" s="117" t="s">
        <v>265</v>
      </c>
      <c r="K128" s="117"/>
      <c r="L128" s="117" t="s">
        <v>265</v>
      </c>
      <c r="M128" s="117"/>
      <c r="N128" s="117" t="s">
        <v>265</v>
      </c>
      <c r="O128" s="117"/>
      <c r="P128" s="234" t="s">
        <v>2034</v>
      </c>
      <c r="Q128" s="234"/>
      <c r="R128" s="235" t="n">
        <v>0</v>
      </c>
      <c r="S128" s="235"/>
    </row>
    <row r="129" s="89" customFormat="true" ht="13.2" hidden="false" customHeight="true" outlineLevel="0" collapsed="false">
      <c r="B129" s="236" t="s">
        <v>1969</v>
      </c>
      <c r="C129" s="116"/>
      <c r="D129" s="116"/>
      <c r="E129" s="237"/>
      <c r="F129" s="117" t="s">
        <v>265</v>
      </c>
      <c r="G129" s="117" t="s">
        <v>265</v>
      </c>
      <c r="H129" s="117"/>
      <c r="I129" s="117"/>
      <c r="J129" s="117" t="s">
        <v>269</v>
      </c>
      <c r="K129" s="117"/>
      <c r="L129" s="117" t="s">
        <v>265</v>
      </c>
      <c r="M129" s="117"/>
      <c r="N129" s="117" t="s">
        <v>265</v>
      </c>
      <c r="O129" s="117"/>
      <c r="P129" s="234" t="s">
        <v>2034</v>
      </c>
      <c r="Q129" s="234"/>
      <c r="R129" s="235" t="n">
        <v>0.99</v>
      </c>
      <c r="S129" s="235"/>
    </row>
    <row r="130" s="89" customFormat="true" ht="13.2" hidden="false" customHeight="true" outlineLevel="0" collapsed="false">
      <c r="B130" s="236" t="s">
        <v>1977</v>
      </c>
      <c r="C130" s="116"/>
      <c r="D130" s="116"/>
      <c r="E130" s="237"/>
      <c r="F130" s="117" t="s">
        <v>265</v>
      </c>
      <c r="G130" s="117" t="s">
        <v>265</v>
      </c>
      <c r="H130" s="117"/>
      <c r="I130" s="117"/>
      <c r="J130" s="117" t="s">
        <v>269</v>
      </c>
      <c r="K130" s="117"/>
      <c r="L130" s="117" t="s">
        <v>265</v>
      </c>
      <c r="M130" s="117"/>
      <c r="N130" s="117" t="s">
        <v>265</v>
      </c>
      <c r="O130" s="117"/>
      <c r="P130" s="234" t="s">
        <v>2034</v>
      </c>
      <c r="Q130" s="234"/>
      <c r="R130" s="235" t="n">
        <v>0.99</v>
      </c>
      <c r="S130" s="235"/>
    </row>
    <row r="131" s="89" customFormat="true" ht="13.2" hidden="false" customHeight="true" outlineLevel="0" collapsed="false">
      <c r="B131" s="236" t="s">
        <v>2037</v>
      </c>
      <c r="C131" s="116"/>
      <c r="D131" s="116"/>
      <c r="E131" s="237"/>
      <c r="F131" s="117" t="s">
        <v>265</v>
      </c>
      <c r="G131" s="117" t="s">
        <v>265</v>
      </c>
      <c r="H131" s="117"/>
      <c r="I131" s="117"/>
      <c r="J131" s="117" t="s">
        <v>265</v>
      </c>
      <c r="K131" s="117"/>
      <c r="L131" s="117" t="s">
        <v>265</v>
      </c>
      <c r="M131" s="117"/>
      <c r="N131" s="117" t="s">
        <v>265</v>
      </c>
      <c r="O131" s="117"/>
      <c r="P131" s="234" t="s">
        <v>2034</v>
      </c>
      <c r="Q131" s="234"/>
      <c r="R131" s="235" t="n">
        <v>0</v>
      </c>
      <c r="S131" s="235"/>
    </row>
    <row r="132" s="89" customFormat="true" ht="13.2" hidden="false" customHeight="true" outlineLevel="0" collapsed="false">
      <c r="B132" s="236" t="s">
        <v>2038</v>
      </c>
      <c r="C132" s="116"/>
      <c r="D132" s="116"/>
      <c r="E132" s="237"/>
      <c r="F132" s="117" t="s">
        <v>265</v>
      </c>
      <c r="G132" s="117" t="s">
        <v>265</v>
      </c>
      <c r="H132" s="117"/>
      <c r="I132" s="117"/>
      <c r="J132" s="117" t="s">
        <v>269</v>
      </c>
      <c r="K132" s="117"/>
      <c r="L132" s="117" t="s">
        <v>265</v>
      </c>
      <c r="M132" s="117"/>
      <c r="N132" s="117" t="s">
        <v>265</v>
      </c>
      <c r="O132" s="117"/>
      <c r="P132" s="234" t="s">
        <v>2034</v>
      </c>
      <c r="Q132" s="234"/>
      <c r="R132" s="235" t="n">
        <v>0</v>
      </c>
      <c r="S132" s="235"/>
    </row>
    <row r="133" s="89" customFormat="true" ht="13.2" hidden="false" customHeight="true" outlineLevel="0" collapsed="false">
      <c r="B133" s="236" t="s">
        <v>2039</v>
      </c>
      <c r="C133" s="116"/>
      <c r="D133" s="116"/>
      <c r="E133" s="237"/>
      <c r="F133" s="117" t="s">
        <v>265</v>
      </c>
      <c r="G133" s="117" t="s">
        <v>265</v>
      </c>
      <c r="H133" s="117"/>
      <c r="I133" s="117"/>
      <c r="J133" s="117" t="s">
        <v>265</v>
      </c>
      <c r="K133" s="117"/>
      <c r="L133" s="117" t="s">
        <v>265</v>
      </c>
      <c r="M133" s="117"/>
      <c r="N133" s="117" t="s">
        <v>265</v>
      </c>
      <c r="O133" s="117"/>
      <c r="P133" s="234" t="s">
        <v>2034</v>
      </c>
      <c r="Q133" s="234"/>
      <c r="R133" s="235" t="n">
        <v>0</v>
      </c>
      <c r="S133" s="235"/>
    </row>
    <row r="134" s="89" customFormat="true" ht="13.2" hidden="false" customHeight="true" outlineLevel="0" collapsed="false">
      <c r="B134" s="236" t="s">
        <v>2040</v>
      </c>
      <c r="C134" s="116"/>
      <c r="D134" s="116"/>
      <c r="E134" s="237"/>
      <c r="F134" s="117" t="s">
        <v>265</v>
      </c>
      <c r="G134" s="117" t="s">
        <v>265</v>
      </c>
      <c r="H134" s="117"/>
      <c r="I134" s="117"/>
      <c r="J134" s="117" t="s">
        <v>265</v>
      </c>
      <c r="K134" s="117"/>
      <c r="L134" s="117" t="s">
        <v>265</v>
      </c>
      <c r="M134" s="117"/>
      <c r="N134" s="117" t="s">
        <v>265</v>
      </c>
      <c r="O134" s="117"/>
      <c r="P134" s="234" t="s">
        <v>2034</v>
      </c>
      <c r="Q134" s="234"/>
      <c r="R134" s="235" t="n">
        <v>0</v>
      </c>
      <c r="S134" s="235"/>
    </row>
    <row r="135" s="89" customFormat="true" ht="13.2" hidden="false" customHeight="true" outlineLevel="0" collapsed="false">
      <c r="B135" s="236" t="s">
        <v>2041</v>
      </c>
      <c r="C135" s="116"/>
      <c r="D135" s="116"/>
      <c r="E135" s="237"/>
      <c r="F135" s="117" t="s">
        <v>265</v>
      </c>
      <c r="G135" s="117" t="s">
        <v>265</v>
      </c>
      <c r="H135" s="117"/>
      <c r="I135" s="117"/>
      <c r="J135" s="117" t="s">
        <v>265</v>
      </c>
      <c r="K135" s="117"/>
      <c r="L135" s="117" t="s">
        <v>265</v>
      </c>
      <c r="M135" s="117"/>
      <c r="N135" s="117" t="s">
        <v>265</v>
      </c>
      <c r="O135" s="117"/>
      <c r="P135" s="234" t="s">
        <v>2034</v>
      </c>
      <c r="Q135" s="234"/>
      <c r="R135" s="235" t="n">
        <v>0</v>
      </c>
      <c r="S135" s="235"/>
    </row>
    <row r="136" s="89" customFormat="true" ht="13.2" hidden="false" customHeight="true" outlineLevel="0" collapsed="false">
      <c r="B136" s="236" t="s">
        <v>2042</v>
      </c>
      <c r="C136" s="116"/>
      <c r="D136" s="116"/>
      <c r="E136" s="237"/>
      <c r="F136" s="117" t="s">
        <v>265</v>
      </c>
      <c r="G136" s="117" t="s">
        <v>265</v>
      </c>
      <c r="H136" s="117"/>
      <c r="I136" s="117"/>
      <c r="J136" s="117" t="s">
        <v>265</v>
      </c>
      <c r="K136" s="117"/>
      <c r="L136" s="117" t="s">
        <v>265</v>
      </c>
      <c r="M136" s="117"/>
      <c r="N136" s="117" t="s">
        <v>265</v>
      </c>
      <c r="O136" s="117"/>
      <c r="P136" s="234" t="s">
        <v>2034</v>
      </c>
      <c r="Q136" s="234"/>
      <c r="R136" s="235" t="n">
        <v>0</v>
      </c>
      <c r="S136" s="235"/>
    </row>
    <row r="137" s="89" customFormat="true" ht="13.2" hidden="false" customHeight="true" outlineLevel="0" collapsed="false">
      <c r="B137" s="236" t="s">
        <v>2043</v>
      </c>
      <c r="C137" s="116"/>
      <c r="D137" s="116"/>
      <c r="E137" s="237"/>
      <c r="F137" s="117" t="s">
        <v>265</v>
      </c>
      <c r="G137" s="117" t="s">
        <v>265</v>
      </c>
      <c r="H137" s="117"/>
      <c r="I137" s="117"/>
      <c r="J137" s="117" t="s">
        <v>269</v>
      </c>
      <c r="K137" s="117"/>
      <c r="L137" s="117" t="s">
        <v>265</v>
      </c>
      <c r="M137" s="117"/>
      <c r="N137" s="117" t="s">
        <v>265</v>
      </c>
      <c r="O137" s="117"/>
      <c r="P137" s="234" t="s">
        <v>2034</v>
      </c>
      <c r="Q137" s="234"/>
      <c r="R137" s="235" t="n">
        <v>0</v>
      </c>
      <c r="S137" s="235"/>
    </row>
    <row r="138" s="89" customFormat="true" ht="13.2" hidden="false" customHeight="true" outlineLevel="0" collapsed="false">
      <c r="B138" s="238" t="s">
        <v>2044</v>
      </c>
      <c r="C138" s="239"/>
      <c r="D138" s="240"/>
      <c r="E138" s="239"/>
      <c r="F138" s="117" t="s">
        <v>265</v>
      </c>
      <c r="G138" s="117" t="s">
        <v>265</v>
      </c>
      <c r="H138" s="117"/>
      <c r="I138" s="117"/>
      <c r="J138" s="117" t="s">
        <v>265</v>
      </c>
      <c r="K138" s="117"/>
      <c r="L138" s="117" t="s">
        <v>265</v>
      </c>
      <c r="M138" s="117"/>
      <c r="N138" s="117" t="s">
        <v>265</v>
      </c>
      <c r="O138" s="117"/>
      <c r="P138" s="234" t="s">
        <v>2034</v>
      </c>
      <c r="Q138" s="234"/>
      <c r="R138" s="235" t="n">
        <v>0</v>
      </c>
      <c r="S138" s="235"/>
    </row>
    <row r="139" s="116" customFormat="true" ht="12" hidden="false" customHeight="true" outlineLevel="0" collapsed="false">
      <c r="G139" s="122"/>
      <c r="H139" s="122"/>
      <c r="I139" s="122"/>
      <c r="J139" s="97"/>
      <c r="K139" s="97"/>
      <c r="L139" s="97"/>
      <c r="M139" s="97"/>
      <c r="P139" s="120"/>
      <c r="R139" s="90"/>
      <c r="S139" s="241"/>
    </row>
    <row r="140" customFormat="false" ht="12" hidden="false" customHeight="true" outlineLevel="0" collapsed="false">
      <c r="A140" s="145" t="s">
        <v>290</v>
      </c>
      <c r="B140" s="87"/>
      <c r="C140" s="145" t="s">
        <v>468</v>
      </c>
    </row>
    <row r="141" customFormat="false" ht="6.6" hidden="false" customHeight="true" outlineLevel="0" collapsed="false">
      <c r="B141" s="87"/>
    </row>
    <row r="142" customFormat="false" ht="14.4" hidden="false" customHeight="true" outlineLevel="0" collapsed="false">
      <c r="B142" s="188" t="s">
        <v>2045</v>
      </c>
      <c r="C142" s="188"/>
      <c r="D142" s="188"/>
      <c r="E142" s="188"/>
      <c r="F142" s="188"/>
      <c r="G142" s="188"/>
      <c r="H142" s="188"/>
      <c r="I142" s="188"/>
      <c r="J142" s="188"/>
      <c r="K142" s="188"/>
      <c r="L142" s="188"/>
      <c r="M142" s="188"/>
      <c r="N142" s="188"/>
      <c r="O142" s="188"/>
      <c r="P142" s="188"/>
      <c r="Q142" s="188"/>
      <c r="R142" s="188"/>
      <c r="S142" s="188"/>
    </row>
    <row r="143" s="89" customFormat="true" ht="14.4" hidden="false" customHeight="true" outlineLevel="0" collapsed="false">
      <c r="B143" s="188"/>
      <c r="C143" s="188"/>
      <c r="D143" s="188"/>
      <c r="E143" s="188"/>
      <c r="F143" s="188"/>
      <c r="G143" s="188"/>
      <c r="H143" s="188"/>
      <c r="I143" s="188"/>
      <c r="J143" s="188"/>
      <c r="K143" s="188"/>
      <c r="L143" s="188"/>
      <c r="M143" s="188"/>
      <c r="N143" s="188"/>
      <c r="O143" s="188"/>
      <c r="P143" s="188"/>
      <c r="Q143" s="188"/>
      <c r="R143" s="188"/>
      <c r="S143" s="188"/>
    </row>
    <row r="144" s="89" customFormat="true" ht="14.4" hidden="false" customHeight="true" outlineLevel="0" collapsed="false">
      <c r="B144" s="188"/>
      <c r="C144" s="188"/>
      <c r="D144" s="188"/>
      <c r="E144" s="188"/>
      <c r="F144" s="188"/>
      <c r="G144" s="188"/>
      <c r="H144" s="188"/>
      <c r="I144" s="188"/>
      <c r="J144" s="188"/>
      <c r="K144" s="188"/>
      <c r="L144" s="188"/>
      <c r="M144" s="188"/>
      <c r="N144" s="188"/>
      <c r="O144" s="188"/>
      <c r="P144" s="188"/>
      <c r="Q144" s="188"/>
      <c r="R144" s="188"/>
      <c r="S144" s="188"/>
    </row>
    <row r="145" customFormat="false" ht="14.4" hidden="false" customHeight="true" outlineLevel="0" collapsed="false">
      <c r="B145" s="189"/>
      <c r="C145" s="189"/>
      <c r="D145" s="189"/>
      <c r="E145" s="189"/>
      <c r="F145" s="189"/>
      <c r="G145" s="189"/>
      <c r="H145" s="189"/>
      <c r="I145" s="189"/>
      <c r="J145" s="189"/>
      <c r="K145" s="189"/>
      <c r="L145" s="189"/>
      <c r="M145" s="189"/>
      <c r="N145" s="189"/>
      <c r="O145" s="189"/>
      <c r="P145" s="189"/>
      <c r="Q145" s="189"/>
      <c r="R145" s="189"/>
      <c r="S145" s="189"/>
    </row>
    <row r="146" s="89" customFormat="true" ht="14.4" hidden="false" customHeight="true" outlineLevel="0" collapsed="false">
      <c r="A146" s="103"/>
      <c r="B146" s="189"/>
      <c r="C146" s="189"/>
      <c r="D146" s="189"/>
      <c r="E146" s="189"/>
      <c r="F146" s="189"/>
      <c r="G146" s="189"/>
      <c r="H146" s="189"/>
      <c r="I146" s="189"/>
      <c r="J146" s="189"/>
      <c r="K146" s="189"/>
      <c r="L146" s="189"/>
      <c r="M146" s="189"/>
      <c r="N146" s="189"/>
      <c r="O146" s="189"/>
      <c r="P146" s="189"/>
      <c r="Q146" s="189"/>
      <c r="R146" s="189"/>
      <c r="S146" s="189"/>
    </row>
    <row r="147" s="89" customFormat="true" ht="14.4" hidden="false" customHeight="true" outlineLevel="0" collapsed="false">
      <c r="B147" s="189"/>
      <c r="C147" s="189"/>
      <c r="D147" s="189"/>
      <c r="E147" s="189"/>
      <c r="F147" s="189"/>
      <c r="G147" s="189"/>
      <c r="H147" s="189"/>
      <c r="I147" s="189"/>
      <c r="J147" s="189"/>
      <c r="K147" s="189"/>
      <c r="L147" s="189"/>
      <c r="M147" s="189"/>
      <c r="N147" s="189"/>
      <c r="O147" s="189"/>
      <c r="P147" s="189"/>
      <c r="Q147" s="189"/>
      <c r="R147" s="189"/>
      <c r="S147" s="189"/>
    </row>
    <row r="148" customFormat="false" ht="14.4" hidden="false" customHeight="true" outlineLevel="0" collapsed="false">
      <c r="B148" s="189"/>
      <c r="C148" s="189"/>
      <c r="D148" s="189"/>
      <c r="E148" s="189"/>
      <c r="F148" s="189"/>
      <c r="G148" s="189"/>
      <c r="H148" s="189"/>
      <c r="I148" s="189"/>
      <c r="J148" s="189"/>
      <c r="K148" s="189"/>
      <c r="L148" s="189"/>
      <c r="M148" s="189"/>
      <c r="N148" s="189"/>
      <c r="O148" s="189"/>
      <c r="P148" s="189"/>
      <c r="Q148" s="189"/>
      <c r="R148" s="189"/>
      <c r="S148" s="189"/>
    </row>
    <row r="149" s="89" customFormat="true" ht="14.4" hidden="false" customHeight="true" outlineLevel="0" collapsed="false">
      <c r="A149" s="103"/>
      <c r="B149" s="189"/>
      <c r="C149" s="189"/>
      <c r="D149" s="189"/>
      <c r="E149" s="189"/>
      <c r="F149" s="189"/>
      <c r="G149" s="189"/>
      <c r="H149" s="189"/>
      <c r="I149" s="189"/>
      <c r="J149" s="189"/>
      <c r="K149" s="189"/>
      <c r="L149" s="189"/>
      <c r="M149" s="189"/>
      <c r="N149" s="189"/>
      <c r="O149" s="189"/>
      <c r="P149" s="189"/>
      <c r="Q149" s="189"/>
      <c r="R149" s="189"/>
      <c r="S149" s="189"/>
    </row>
    <row r="150" s="89" customFormat="true" ht="14.4" hidden="false" customHeight="true" outlineLevel="0" collapsed="false">
      <c r="B150" s="189"/>
      <c r="C150" s="189"/>
      <c r="D150" s="189"/>
      <c r="E150" s="189"/>
      <c r="F150" s="189"/>
      <c r="G150" s="189"/>
      <c r="H150" s="189"/>
      <c r="I150" s="189"/>
      <c r="J150" s="189"/>
      <c r="K150" s="189"/>
      <c r="L150" s="189"/>
      <c r="M150" s="189"/>
      <c r="N150" s="189"/>
      <c r="O150" s="189"/>
      <c r="P150" s="189"/>
      <c r="Q150" s="189"/>
      <c r="R150" s="189"/>
      <c r="S150" s="189"/>
    </row>
    <row r="151" customFormat="false" ht="14.4" hidden="false" customHeight="true" outlineLevel="0" collapsed="false">
      <c r="B151" s="190"/>
      <c r="C151" s="190"/>
      <c r="D151" s="190"/>
      <c r="E151" s="190"/>
      <c r="F151" s="190"/>
      <c r="G151" s="190"/>
      <c r="H151" s="190"/>
      <c r="I151" s="190"/>
      <c r="J151" s="190"/>
      <c r="K151" s="190"/>
      <c r="L151" s="190"/>
      <c r="M151" s="190"/>
      <c r="N151" s="190"/>
      <c r="O151" s="190"/>
      <c r="P151" s="190"/>
      <c r="Q151" s="190"/>
      <c r="R151" s="190"/>
      <c r="S151" s="190"/>
    </row>
    <row r="152" s="89" customFormat="true" ht="14.4" hidden="false" customHeight="true" outlineLevel="0" collapsed="false">
      <c r="A152" s="103"/>
      <c r="B152" s="190"/>
      <c r="C152" s="190"/>
      <c r="D152" s="190"/>
      <c r="E152" s="190"/>
      <c r="F152" s="190"/>
      <c r="G152" s="190"/>
      <c r="H152" s="190"/>
      <c r="I152" s="190"/>
      <c r="J152" s="190"/>
      <c r="K152" s="190"/>
      <c r="L152" s="190"/>
      <c r="M152" s="190"/>
      <c r="N152" s="190"/>
      <c r="O152" s="190"/>
      <c r="P152" s="190"/>
      <c r="Q152" s="190"/>
      <c r="R152" s="190"/>
      <c r="S152" s="190"/>
    </row>
    <row r="153" s="89" customFormat="true" ht="14.4" hidden="false" customHeight="true" outlineLevel="0" collapsed="false">
      <c r="B153" s="190"/>
      <c r="C153" s="190"/>
      <c r="D153" s="190"/>
      <c r="E153" s="190"/>
      <c r="F153" s="190"/>
      <c r="G153" s="190"/>
      <c r="H153" s="190"/>
      <c r="I153" s="190"/>
      <c r="J153" s="190"/>
      <c r="K153" s="190"/>
      <c r="L153" s="190"/>
      <c r="M153" s="190"/>
      <c r="N153" s="190"/>
      <c r="O153" s="190"/>
      <c r="P153" s="190"/>
      <c r="Q153" s="190"/>
      <c r="R153" s="190"/>
      <c r="S153" s="190"/>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ihfarley@yahoo.com"/>
    <hyperlink ref="O19" r:id="rId2" display="phlower@whgross.com"/>
    <hyperlink ref="O39" r:id="rId3" display="bkimes@aepartners.com"/>
    <hyperlink ref="O45" r:id="rId4" display="bkimes@aepartners.com"/>
    <hyperlink ref="O60" r:id="rId5" display="ihfarley@yahoo.com"/>
    <hyperlink ref="O92" r:id="rId6" display="phlower@whgross.com"/>
    <hyperlink ref="O98" r:id="rId7" display="amilligan@ims-ms.com"/>
    <hyperlink ref="O117" r:id="rId8" display="fish153@atc.cc"/>
  </hyperlink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6" activeCellId="0" sqref="M26:N26"/>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20" t="str">
        <f aca="false">CONCATENATE("PART THREE - SOURCES OF FUNDS","  -  ",'Part I-Project Information'!$N$4," ",'Part I-Project Information'!$E$31,", ",'Part I-Project Information'!E33,", ",'Part I-Project Information'!J34," County")</f>
        <v>PART THREE - SOURCES OF FUNDS  -  2007-032 Kingsland Phase II -Family, Kingsland, Camden County</v>
      </c>
      <c r="B1" s="220"/>
      <c r="C1" s="220"/>
      <c r="D1" s="220"/>
      <c r="E1" s="220"/>
      <c r="F1" s="220"/>
      <c r="G1" s="220"/>
      <c r="H1" s="220"/>
      <c r="I1" s="220"/>
      <c r="J1" s="220"/>
      <c r="K1" s="220"/>
      <c r="L1" s="220"/>
      <c r="M1" s="220"/>
      <c r="N1" s="220"/>
      <c r="O1" s="220"/>
      <c r="P1" s="220"/>
      <c r="Q1" s="220"/>
    </row>
    <row r="2" customFormat="false" ht="12.6" hidden="false" customHeight="true" outlineLevel="0" collapsed="false"/>
    <row r="3" s="95" customFormat="true" ht="15" hidden="false" customHeight="true" outlineLevel="0" collapsed="false">
      <c r="A3" s="95" t="s">
        <v>227</v>
      </c>
      <c r="B3" s="91" t="s">
        <v>2046</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7</v>
      </c>
      <c r="J5" s="99"/>
      <c r="K5" s="99"/>
      <c r="L5" s="99"/>
      <c r="M5" s="99"/>
      <c r="N5" s="97" t="s">
        <v>2048</v>
      </c>
      <c r="O5" s="97"/>
      <c r="P5" s="97" t="s">
        <v>2049</v>
      </c>
      <c r="Q5" s="97"/>
    </row>
    <row r="6" s="89" customFormat="true" ht="15" hidden="false" customHeight="true" outlineLevel="0" collapsed="false">
      <c r="B6" s="93" t="s">
        <v>2050</v>
      </c>
      <c r="G6" s="133" t="s">
        <v>2051</v>
      </c>
      <c r="H6" s="133"/>
      <c r="I6" s="133"/>
      <c r="J6" s="133" t="s">
        <v>2052</v>
      </c>
      <c r="K6" s="133"/>
      <c r="L6" s="133"/>
      <c r="M6" s="133"/>
      <c r="N6" s="133" t="s">
        <v>2053</v>
      </c>
      <c r="O6" s="133"/>
      <c r="P6" s="133" t="s">
        <v>2054</v>
      </c>
      <c r="Q6" s="133"/>
    </row>
    <row r="7" s="89" customFormat="true" ht="15" hidden="false" customHeight="true" outlineLevel="0" collapsed="false">
      <c r="B7" s="231" t="s">
        <v>2055</v>
      </c>
      <c r="C7" s="231"/>
      <c r="D7" s="231"/>
      <c r="E7" s="232"/>
      <c r="F7" s="233"/>
      <c r="G7" s="107" t="s">
        <v>2056</v>
      </c>
      <c r="H7" s="107"/>
      <c r="I7" s="107"/>
      <c r="J7" s="242" t="n">
        <v>1909107</v>
      </c>
      <c r="K7" s="242"/>
      <c r="L7" s="242"/>
      <c r="M7" s="242"/>
      <c r="N7" s="243" t="n">
        <v>0.05265</v>
      </c>
      <c r="O7" s="243"/>
      <c r="P7" s="156" t="n">
        <v>18</v>
      </c>
      <c r="Q7" s="156"/>
    </row>
    <row r="8" s="89" customFormat="true" ht="15" hidden="false" customHeight="true" outlineLevel="0" collapsed="false">
      <c r="B8" s="236" t="s">
        <v>2057</v>
      </c>
      <c r="C8" s="236"/>
      <c r="D8" s="236"/>
      <c r="E8" s="116"/>
      <c r="F8" s="237"/>
      <c r="G8" s="107"/>
      <c r="H8" s="107"/>
      <c r="I8" s="107"/>
      <c r="J8" s="242"/>
      <c r="K8" s="242"/>
      <c r="L8" s="242"/>
      <c r="M8" s="242"/>
      <c r="N8" s="243"/>
      <c r="O8" s="243"/>
      <c r="P8" s="244" t="n">
        <v>18</v>
      </c>
      <c r="Q8" s="244"/>
    </row>
    <row r="9" s="89" customFormat="true" ht="15" hidden="false" customHeight="true" outlineLevel="0" collapsed="false">
      <c r="B9" s="238" t="s">
        <v>2058</v>
      </c>
      <c r="C9" s="238"/>
      <c r="D9" s="238"/>
      <c r="E9" s="240"/>
      <c r="F9" s="239"/>
      <c r="G9" s="107"/>
      <c r="H9" s="107"/>
      <c r="I9" s="107"/>
      <c r="J9" s="242"/>
      <c r="K9" s="242"/>
      <c r="L9" s="242"/>
      <c r="M9" s="242"/>
      <c r="N9" s="243"/>
      <c r="O9" s="243"/>
      <c r="P9" s="244"/>
      <c r="Q9" s="244"/>
    </row>
    <row r="10" s="89" customFormat="true" ht="15" hidden="false" customHeight="true" outlineLevel="0" collapsed="false">
      <c r="B10" s="231" t="s">
        <v>2059</v>
      </c>
      <c r="C10" s="231"/>
      <c r="D10" s="231"/>
      <c r="E10" s="116"/>
      <c r="F10" s="237"/>
      <c r="G10" s="107"/>
      <c r="H10" s="107"/>
      <c r="I10" s="107"/>
      <c r="J10" s="245"/>
      <c r="K10" s="245"/>
      <c r="L10" s="245"/>
      <c r="M10" s="245"/>
      <c r="N10" s="246"/>
      <c r="O10" s="246"/>
      <c r="P10" s="97"/>
      <c r="Q10" s="97"/>
    </row>
    <row r="11" s="89" customFormat="true" ht="15" hidden="false" customHeight="true" outlineLevel="0" collapsed="false">
      <c r="B11" s="236" t="s">
        <v>2060</v>
      </c>
      <c r="C11" s="236"/>
      <c r="D11" s="236"/>
      <c r="E11" s="116"/>
      <c r="F11" s="237"/>
      <c r="G11" s="107"/>
      <c r="H11" s="107"/>
      <c r="I11" s="107"/>
      <c r="J11" s="245"/>
      <c r="K11" s="245"/>
      <c r="L11" s="245"/>
      <c r="M11" s="245"/>
      <c r="N11" s="246"/>
      <c r="O11" s="246"/>
      <c r="P11" s="97"/>
      <c r="Q11" s="97"/>
    </row>
    <row r="12" s="89" customFormat="true" ht="15" hidden="false" customHeight="true" outlineLevel="0" collapsed="false">
      <c r="B12" s="236" t="s">
        <v>2061</v>
      </c>
      <c r="C12" s="236"/>
      <c r="D12" s="236"/>
      <c r="E12" s="116"/>
      <c r="F12" s="237"/>
      <c r="G12" s="107"/>
      <c r="H12" s="107"/>
      <c r="I12" s="107"/>
      <c r="J12" s="245"/>
      <c r="K12" s="245"/>
      <c r="L12" s="245"/>
      <c r="M12" s="245"/>
      <c r="N12" s="246"/>
      <c r="O12" s="246"/>
      <c r="P12" s="97"/>
      <c r="Q12" s="97"/>
    </row>
    <row r="13" s="89" customFormat="true" ht="15" hidden="false" customHeight="true" outlineLevel="0" collapsed="false">
      <c r="B13" s="236" t="s">
        <v>2062</v>
      </c>
      <c r="C13" s="236"/>
      <c r="D13" s="236"/>
      <c r="E13" s="116"/>
      <c r="F13" s="237"/>
      <c r="G13" s="107" t="s">
        <v>2063</v>
      </c>
      <c r="H13" s="107"/>
      <c r="I13" s="107"/>
      <c r="J13" s="242" t="n">
        <v>3656579</v>
      </c>
      <c r="K13" s="242"/>
      <c r="L13" s="242"/>
      <c r="M13" s="242"/>
    </row>
    <row r="14" s="89" customFormat="true" ht="15" hidden="false" customHeight="true" outlineLevel="0" collapsed="false">
      <c r="B14" s="236" t="s">
        <v>2064</v>
      </c>
      <c r="C14" s="236"/>
      <c r="D14" s="236"/>
      <c r="E14" s="116"/>
      <c r="F14" s="237"/>
      <c r="G14" s="107" t="s">
        <v>2063</v>
      </c>
      <c r="H14" s="107"/>
      <c r="I14" s="107"/>
      <c r="J14" s="242" t="n">
        <v>860372</v>
      </c>
      <c r="K14" s="242"/>
      <c r="L14" s="242"/>
      <c r="M14" s="242"/>
    </row>
    <row r="15" s="89" customFormat="true" ht="15" hidden="false" customHeight="true" outlineLevel="0" collapsed="false">
      <c r="B15" s="236" t="s">
        <v>2065</v>
      </c>
      <c r="C15" s="116"/>
      <c r="D15" s="107"/>
      <c r="E15" s="107"/>
      <c r="F15" s="107"/>
      <c r="G15" s="107"/>
      <c r="H15" s="107"/>
      <c r="I15" s="107"/>
      <c r="J15" s="242"/>
      <c r="K15" s="242"/>
      <c r="L15" s="242"/>
      <c r="M15" s="242"/>
    </row>
    <row r="16" s="89" customFormat="true" ht="15" hidden="false" customHeight="true" outlineLevel="0" collapsed="false">
      <c r="B16" s="236" t="s">
        <v>2065</v>
      </c>
      <c r="C16" s="116"/>
      <c r="D16" s="107"/>
      <c r="E16" s="107"/>
      <c r="F16" s="107"/>
      <c r="G16" s="107"/>
      <c r="H16" s="107"/>
      <c r="I16" s="107"/>
      <c r="J16" s="242"/>
      <c r="K16" s="242"/>
      <c r="L16" s="242"/>
      <c r="M16" s="242"/>
    </row>
    <row r="17" s="89" customFormat="true" ht="15" hidden="false" customHeight="true" outlineLevel="0" collapsed="false">
      <c r="B17" s="238" t="s">
        <v>2065</v>
      </c>
      <c r="C17" s="240"/>
      <c r="D17" s="107"/>
      <c r="E17" s="107"/>
      <c r="F17" s="107"/>
      <c r="G17" s="107"/>
      <c r="H17" s="107"/>
      <c r="I17" s="107"/>
      <c r="J17" s="242"/>
      <c r="K17" s="242"/>
      <c r="L17" s="242"/>
      <c r="M17" s="242"/>
    </row>
    <row r="18" s="89" customFormat="true" ht="15" hidden="false" customHeight="true" outlineLevel="0" collapsed="false">
      <c r="B18" s="91" t="s">
        <v>2066</v>
      </c>
      <c r="J18" s="247" t="n">
        <f aca="false">SUM(J7:K17)</f>
        <v>6426058</v>
      </c>
      <c r="K18" s="247"/>
      <c r="L18" s="247"/>
      <c r="M18" s="247"/>
      <c r="N18" s="86"/>
      <c r="O18" s="86"/>
      <c r="P18" s="86"/>
      <c r="Q18" s="86"/>
    </row>
    <row r="19" s="89" customFormat="true" ht="15" hidden="false" customHeight="true" outlineLevel="0" collapsed="false">
      <c r="B19" s="93" t="s">
        <v>2067</v>
      </c>
      <c r="J19" s="24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426057.5</v>
      </c>
      <c r="K19" s="247"/>
      <c r="L19" s="247"/>
      <c r="M19" s="247"/>
      <c r="N19" s="248"/>
      <c r="O19" s="248"/>
      <c r="P19" s="248"/>
      <c r="Q19" s="248"/>
    </row>
    <row r="20" s="89" customFormat="true" ht="15" hidden="false" customHeight="true" outlineLevel="0" collapsed="false">
      <c r="B20" s="100" t="s">
        <v>2068</v>
      </c>
      <c r="J20" s="249" t="n">
        <f aca="false">J18-J19</f>
        <v>0.5</v>
      </c>
      <c r="K20" s="249"/>
      <c r="L20" s="249"/>
      <c r="M20" s="249"/>
      <c r="N20" s="248"/>
      <c r="O20" s="248"/>
      <c r="P20" s="248"/>
      <c r="Q20" s="248"/>
    </row>
    <row r="21" s="89" customFormat="true" ht="15" hidden="false" customHeight="true" outlineLevel="0" collapsed="false">
      <c r="B21" s="100"/>
      <c r="J21" s="250"/>
      <c r="K21" s="250"/>
      <c r="L21" s="250"/>
      <c r="M21" s="250"/>
      <c r="N21" s="173"/>
      <c r="O21" s="251"/>
      <c r="P21" s="251"/>
      <c r="Q21" s="251"/>
    </row>
    <row r="22" customFormat="false" ht="15" hidden="false" customHeight="true" outlineLevel="0" collapsed="false">
      <c r="A22" s="95" t="s">
        <v>231</v>
      </c>
      <c r="B22" s="91" t="s">
        <v>2069</v>
      </c>
      <c r="M22" s="97"/>
      <c r="N22" s="97"/>
      <c r="P22" s="95"/>
      <c r="Q22" s="95"/>
    </row>
    <row r="23" customFormat="false" ht="2.4" hidden="false" customHeight="true" outlineLevel="0" collapsed="false">
      <c r="A23" s="145"/>
      <c r="B23" s="91"/>
      <c r="M23" s="97"/>
      <c r="N23" s="97"/>
      <c r="P23" s="95"/>
      <c r="Q23" s="95"/>
    </row>
    <row r="24" s="89" customFormat="true" ht="15" hidden="false" customHeight="true" outlineLevel="0" collapsed="false">
      <c r="B24" s="116" t="s">
        <v>2047</v>
      </c>
      <c r="F24" s="97"/>
      <c r="G24" s="97"/>
      <c r="H24" s="97"/>
      <c r="I24" s="97"/>
      <c r="J24" s="97" t="s">
        <v>2048</v>
      </c>
      <c r="K24" s="97" t="s">
        <v>2049</v>
      </c>
      <c r="L24" s="97" t="s">
        <v>2070</v>
      </c>
      <c r="M24" s="97" t="s">
        <v>2071</v>
      </c>
      <c r="N24" s="97"/>
      <c r="O24" s="99"/>
      <c r="P24" s="97"/>
      <c r="Q24" s="95"/>
    </row>
    <row r="25" s="89" customFormat="true" ht="15" hidden="false" customHeight="true" outlineLevel="0" collapsed="false">
      <c r="B25" s="240" t="s">
        <v>2050</v>
      </c>
      <c r="C25" s="133"/>
      <c r="D25" s="133"/>
      <c r="E25" s="240" t="s">
        <v>2051</v>
      </c>
      <c r="F25" s="240"/>
      <c r="G25" s="240"/>
      <c r="H25" s="133" t="s">
        <v>2072</v>
      </c>
      <c r="I25" s="133"/>
      <c r="J25" s="133" t="s">
        <v>2053</v>
      </c>
      <c r="K25" s="133" t="s">
        <v>2073</v>
      </c>
      <c r="L25" s="133" t="s">
        <v>2073</v>
      </c>
      <c r="M25" s="97" t="s">
        <v>2074</v>
      </c>
      <c r="N25" s="97"/>
      <c r="O25" s="133" t="s">
        <v>2075</v>
      </c>
      <c r="P25" s="133"/>
      <c r="Q25" s="97" t="s">
        <v>2076</v>
      </c>
    </row>
    <row r="26" s="89" customFormat="true" ht="15" hidden="false" customHeight="true" outlineLevel="0" collapsed="false">
      <c r="B26" s="252" t="s">
        <v>2055</v>
      </c>
      <c r="C26" s="252"/>
      <c r="D26" s="252"/>
      <c r="E26" s="107" t="s">
        <v>2056</v>
      </c>
      <c r="F26" s="107"/>
      <c r="G26" s="107"/>
      <c r="H26" s="253" t="n">
        <v>1672157</v>
      </c>
      <c r="I26" s="253"/>
      <c r="J26" s="254" t="n">
        <v>0.06125</v>
      </c>
      <c r="K26" s="117" t="n">
        <v>15</v>
      </c>
      <c r="L26" s="117" t="n">
        <v>15</v>
      </c>
      <c r="M26" s="255" t="n">
        <f aca="false">IF(NOT(L26),"",-PMT(J26/12,L26*12,H26,0,0)*12)</f>
        <v>170685.423129574</v>
      </c>
      <c r="N26" s="255"/>
      <c r="O26" s="117" t="s">
        <v>2077</v>
      </c>
      <c r="P26" s="117"/>
      <c r="Q26" s="117" t="s">
        <v>265</v>
      </c>
    </row>
    <row r="27" s="89" customFormat="true" ht="15" hidden="false" customHeight="true" outlineLevel="0" collapsed="false">
      <c r="B27" s="256" t="s">
        <v>2057</v>
      </c>
      <c r="C27" s="256"/>
      <c r="D27" s="256"/>
      <c r="E27" s="107"/>
      <c r="F27" s="107"/>
      <c r="G27" s="107"/>
      <c r="H27" s="253"/>
      <c r="I27" s="253"/>
      <c r="J27" s="254"/>
      <c r="K27" s="117"/>
      <c r="L27" s="117"/>
      <c r="M27" s="257" t="str">
        <f aca="false">IF(NOT(L27),"",-PMT(J27/12,L27*12,H27,0,0)*12)</f>
        <v/>
      </c>
      <c r="N27" s="257"/>
      <c r="O27" s="117"/>
      <c r="P27" s="117"/>
      <c r="Q27" s="117"/>
    </row>
    <row r="28" s="89" customFormat="true" ht="15" hidden="false" customHeight="true" outlineLevel="0" collapsed="false">
      <c r="B28" s="256" t="s">
        <v>2058</v>
      </c>
      <c r="C28" s="256"/>
      <c r="D28" s="256"/>
      <c r="E28" s="107"/>
      <c r="F28" s="107"/>
      <c r="G28" s="107"/>
      <c r="H28" s="253"/>
      <c r="I28" s="253"/>
      <c r="J28" s="254"/>
      <c r="K28" s="117"/>
      <c r="L28" s="117"/>
      <c r="M28" s="257" t="str">
        <f aca="false">IF(NOT(L28),"",-PMT(J28/12,L28*12,H28,0,0)*12)</f>
        <v/>
      </c>
      <c r="N28" s="257"/>
      <c r="O28" s="117"/>
      <c r="P28" s="117"/>
      <c r="Q28" s="117"/>
    </row>
    <row r="29" s="89" customFormat="true" ht="15" hidden="false" customHeight="true" outlineLevel="0" collapsed="false">
      <c r="B29" s="236" t="s">
        <v>38</v>
      </c>
      <c r="C29" s="107"/>
      <c r="D29" s="107"/>
      <c r="E29" s="107"/>
      <c r="F29" s="107"/>
      <c r="G29" s="107"/>
      <c r="H29" s="253"/>
      <c r="I29" s="253"/>
      <c r="J29" s="254"/>
      <c r="K29" s="117"/>
      <c r="L29" s="117"/>
      <c r="M29" s="257" t="str">
        <f aca="false">IF(NOT(L29),"",-PMT(J29/12,L29*12,H29,0,0)*12)</f>
        <v/>
      </c>
      <c r="N29" s="257"/>
      <c r="O29" s="117"/>
      <c r="P29" s="117"/>
      <c r="Q29" s="117"/>
    </row>
    <row r="30" s="89" customFormat="true" ht="15" hidden="false" customHeight="true" outlineLevel="0" collapsed="false">
      <c r="B30" s="238" t="s">
        <v>2078</v>
      </c>
      <c r="C30" s="240"/>
      <c r="D30" s="258" t="str">
        <f aca="false">IF(OR(H30="",H30=0,'Part IV-Uses of Funds'!F117="",'Part IV-Uses of Funds'!F117=0),"",H30/'Part IV-Uses of Funds'!F117)</f>
        <v/>
      </c>
      <c r="E30" s="107"/>
      <c r="F30" s="107"/>
      <c r="G30" s="107"/>
      <c r="H30" s="253"/>
      <c r="I30" s="253"/>
      <c r="J30" s="254" t="n">
        <v>0</v>
      </c>
      <c r="K30" s="117" t="n">
        <v>1</v>
      </c>
      <c r="L30" s="117" t="n">
        <v>1</v>
      </c>
      <c r="M30" s="255" t="n">
        <f aca="false">IF(NOT(L30),"",-PMT(J30/12,L30*12,H30,0,0)*12)</f>
        <v>0</v>
      </c>
      <c r="N30" s="255"/>
      <c r="O30" s="117"/>
      <c r="P30" s="117"/>
      <c r="Q30" s="117"/>
    </row>
    <row r="31" s="89" customFormat="true" ht="15" hidden="false" customHeight="true" outlineLevel="0" collapsed="false">
      <c r="B31" s="252" t="s">
        <v>2059</v>
      </c>
      <c r="C31" s="252"/>
      <c r="D31" s="252"/>
      <c r="E31" s="107"/>
      <c r="F31" s="107"/>
      <c r="G31" s="107"/>
      <c r="H31" s="259"/>
      <c r="I31" s="259"/>
      <c r="J31" s="260"/>
      <c r="K31" s="51"/>
      <c r="L31" s="51"/>
      <c r="M31" s="51"/>
      <c r="N31" s="51"/>
      <c r="O31" s="51"/>
      <c r="P31" s="51"/>
      <c r="Q31" s="51"/>
    </row>
    <row r="32" s="89" customFormat="true" ht="15" hidden="false" customHeight="true" outlineLevel="0" collapsed="false">
      <c r="B32" s="256" t="s">
        <v>2060</v>
      </c>
      <c r="C32" s="256"/>
      <c r="D32" s="256"/>
      <c r="E32" s="107"/>
      <c r="F32" s="107"/>
      <c r="G32" s="107"/>
      <c r="H32" s="259"/>
      <c r="I32" s="259"/>
      <c r="J32" s="260"/>
      <c r="K32" s="51"/>
      <c r="L32" s="51"/>
      <c r="M32" s="51"/>
      <c r="N32" s="51"/>
      <c r="O32" s="51"/>
      <c r="P32" s="51"/>
      <c r="Q32" s="51"/>
    </row>
    <row r="33" s="89" customFormat="true" ht="15" hidden="false" customHeight="true" outlineLevel="0" collapsed="false">
      <c r="B33" s="256" t="s">
        <v>2062</v>
      </c>
      <c r="C33" s="256"/>
      <c r="D33" s="256"/>
      <c r="E33" s="107" t="s">
        <v>2063</v>
      </c>
      <c r="F33" s="107"/>
      <c r="G33" s="107"/>
      <c r="H33" s="253" t="n">
        <v>4875439</v>
      </c>
      <c r="I33" s="253"/>
    </row>
    <row r="34" s="89" customFormat="true" ht="15" hidden="false" customHeight="true" outlineLevel="0" collapsed="false">
      <c r="B34" s="256" t="s">
        <v>2064</v>
      </c>
      <c r="C34" s="256"/>
      <c r="D34" s="256"/>
      <c r="E34" s="107" t="s">
        <v>2063</v>
      </c>
      <c r="F34" s="107"/>
      <c r="G34" s="107"/>
      <c r="H34" s="253" t="n">
        <v>1147162</v>
      </c>
      <c r="I34" s="253"/>
    </row>
    <row r="35" s="89" customFormat="true" ht="15" hidden="false" customHeight="true" outlineLevel="0" collapsed="false">
      <c r="B35" s="256" t="s">
        <v>2079</v>
      </c>
      <c r="C35" s="256"/>
      <c r="D35" s="256"/>
      <c r="E35" s="107"/>
      <c r="F35" s="107"/>
      <c r="G35" s="107"/>
      <c r="H35" s="253"/>
      <c r="I35" s="253"/>
    </row>
    <row r="36" s="89" customFormat="true" ht="15" hidden="false" customHeight="true" outlineLevel="0" collapsed="false">
      <c r="B36" s="236" t="s">
        <v>38</v>
      </c>
      <c r="C36" s="107"/>
      <c r="D36" s="107"/>
      <c r="E36" s="107"/>
      <c r="F36" s="107"/>
      <c r="G36" s="107"/>
      <c r="H36" s="253"/>
      <c r="I36" s="253"/>
    </row>
    <row r="37" s="89" customFormat="true" ht="15" hidden="false" customHeight="true" outlineLevel="0" collapsed="false">
      <c r="B37" s="236" t="s">
        <v>38</v>
      </c>
      <c r="C37" s="107"/>
      <c r="D37" s="107"/>
      <c r="E37" s="107"/>
      <c r="F37" s="107"/>
      <c r="G37" s="107"/>
      <c r="H37" s="253"/>
      <c r="I37" s="253"/>
    </row>
    <row r="38" s="89" customFormat="true" ht="15" hidden="false" customHeight="true" outlineLevel="0" collapsed="false">
      <c r="B38" s="238" t="s">
        <v>38</v>
      </c>
      <c r="C38" s="107"/>
      <c r="D38" s="107"/>
      <c r="E38" s="107"/>
      <c r="F38" s="107"/>
      <c r="G38" s="107"/>
      <c r="H38" s="253"/>
      <c r="I38" s="253"/>
    </row>
    <row r="39" s="89" customFormat="true" ht="15" hidden="false" customHeight="true" outlineLevel="0" collapsed="false">
      <c r="B39" s="93" t="s">
        <v>2080</v>
      </c>
      <c r="H39" s="261" t="n">
        <f aca="false">SUM(H26:I38)</f>
        <v>7694758</v>
      </c>
      <c r="I39" s="261"/>
      <c r="J39" s="86"/>
      <c r="N39" s="86"/>
      <c r="O39" s="86"/>
    </row>
    <row r="40" s="89" customFormat="true" ht="15" hidden="false" customHeight="true" outlineLevel="0" collapsed="false">
      <c r="B40" s="93" t="s">
        <v>2081</v>
      </c>
      <c r="H40" s="262" t="n">
        <f aca="false">'Part IV-Uses of Funds'!$F$134</f>
        <v>7694757.5</v>
      </c>
      <c r="I40" s="262"/>
      <c r="J40" s="86"/>
      <c r="K40" s="86"/>
      <c r="L40" s="86"/>
      <c r="M40" s="86"/>
      <c r="N40" s="86"/>
      <c r="O40" s="86"/>
    </row>
    <row r="41" s="89" customFormat="true" ht="15" hidden="false" customHeight="true" outlineLevel="0" collapsed="false">
      <c r="B41" s="100" t="s">
        <v>2082</v>
      </c>
      <c r="H41" s="263" t="n">
        <f aca="false">H39-H40</f>
        <v>0.5</v>
      </c>
      <c r="I41" s="263"/>
      <c r="J41" s="86"/>
      <c r="K41" s="86"/>
      <c r="L41" s="86"/>
      <c r="M41" s="86"/>
      <c r="N41" s="86"/>
      <c r="O41" s="86"/>
    </row>
    <row r="42" s="268" customFormat="true" ht="7.5" hidden="false" customHeight="true" outlineLevel="0" collapsed="false">
      <c r="A42" s="119"/>
      <c r="B42" s="264"/>
      <c r="C42" s="1"/>
      <c r="D42" s="1"/>
      <c r="E42" s="1"/>
      <c r="F42" s="1"/>
      <c r="G42" s="1"/>
      <c r="H42" s="265"/>
      <c r="I42" s="266"/>
      <c r="J42" s="266"/>
      <c r="K42" s="267"/>
      <c r="L42" s="267"/>
      <c r="R42" s="1"/>
      <c r="S42" s="269"/>
      <c r="T42" s="269"/>
      <c r="U42" s="269"/>
      <c r="V42" s="269"/>
      <c r="W42" s="269"/>
      <c r="X42" s="269"/>
      <c r="Y42" s="269"/>
      <c r="Z42" s="269"/>
      <c r="AA42" s="269"/>
      <c r="AB42" s="269"/>
      <c r="AC42" s="269"/>
      <c r="AD42" s="269"/>
      <c r="AE42" s="269"/>
    </row>
    <row r="43" s="270" customFormat="true" ht="15" hidden="false" customHeight="true" outlineLevel="0" collapsed="false">
      <c r="B43" s="271" t="s">
        <v>2083</v>
      </c>
      <c r="C43" s="271"/>
      <c r="D43" s="271"/>
      <c r="E43" s="272" t="s">
        <v>2084</v>
      </c>
      <c r="F43" s="273" t="s">
        <v>2085</v>
      </c>
      <c r="G43" s="272" t="n">
        <v>8</v>
      </c>
      <c r="H43" s="272" t="n">
        <v>9</v>
      </c>
      <c r="I43" s="272" t="n">
        <v>10</v>
      </c>
      <c r="J43" s="274" t="n">
        <v>11</v>
      </c>
      <c r="K43" s="274" t="n">
        <v>12</v>
      </c>
      <c r="L43" s="99" t="n">
        <v>13</v>
      </c>
      <c r="M43" s="272" t="n">
        <v>14</v>
      </c>
      <c r="N43" s="272" t="n">
        <v>15</v>
      </c>
      <c r="O43" s="272" t="n">
        <v>16</v>
      </c>
      <c r="P43" s="272" t="n">
        <v>17</v>
      </c>
      <c r="Q43" s="272" t="n">
        <v>18</v>
      </c>
      <c r="R43" s="2"/>
      <c r="S43" s="2"/>
      <c r="T43" s="2"/>
      <c r="U43" s="2"/>
      <c r="V43" s="2"/>
      <c r="W43" s="2"/>
      <c r="X43" s="2"/>
      <c r="Y43" s="2"/>
      <c r="Z43" s="2"/>
      <c r="AA43" s="2"/>
      <c r="AB43" s="2"/>
      <c r="AC43" s="2"/>
      <c r="AD43" s="2"/>
      <c r="AE43" s="2"/>
    </row>
    <row r="44" s="270" customFormat="true" ht="15" hidden="false" customHeight="true" outlineLevel="0" collapsed="false">
      <c r="B44" s="271"/>
      <c r="C44" s="271"/>
      <c r="D44" s="271"/>
      <c r="E44" s="272" t="s">
        <v>2086</v>
      </c>
      <c r="F44" s="254"/>
      <c r="G44" s="254"/>
      <c r="H44" s="254"/>
      <c r="I44" s="254"/>
      <c r="J44" s="254"/>
      <c r="K44" s="254"/>
      <c r="L44" s="254"/>
      <c r="M44" s="254"/>
      <c r="N44" s="254"/>
      <c r="O44" s="254"/>
      <c r="P44" s="254"/>
      <c r="Q44" s="254"/>
      <c r="R44" s="2"/>
      <c r="S44" s="2"/>
      <c r="T44" s="2"/>
      <c r="U44" s="2"/>
      <c r="V44" s="2"/>
      <c r="W44" s="2"/>
      <c r="X44" s="2"/>
      <c r="Y44" s="2"/>
      <c r="Z44" s="2"/>
      <c r="AA44" s="2"/>
      <c r="AB44" s="2"/>
      <c r="AC44" s="2"/>
      <c r="AD44" s="2"/>
      <c r="AE44" s="2"/>
    </row>
    <row r="45" s="270" customFormat="true" ht="15" hidden="false" customHeight="true" outlineLevel="0" collapsed="false">
      <c r="B45" s="271"/>
      <c r="C45" s="271"/>
      <c r="D45" s="271"/>
      <c r="E45" s="272" t="s">
        <v>2084</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70" customFormat="true" ht="15" hidden="false" customHeight="true" outlineLevel="0" collapsed="false">
      <c r="B46" s="271"/>
      <c r="C46" s="271"/>
      <c r="D46" s="271"/>
      <c r="E46" s="272" t="s">
        <v>2086</v>
      </c>
      <c r="F46" s="254"/>
      <c r="G46" s="254"/>
      <c r="H46" s="254"/>
      <c r="I46" s="254"/>
      <c r="J46" s="254"/>
      <c r="K46" s="254"/>
      <c r="L46" s="254"/>
      <c r="M46" s="254"/>
      <c r="N46" s="254"/>
      <c r="O46" s="254"/>
      <c r="P46" s="254"/>
      <c r="Q46" s="254"/>
      <c r="R46" s="2"/>
      <c r="S46" s="2"/>
      <c r="T46" s="2"/>
      <c r="U46" s="2"/>
      <c r="V46" s="2"/>
      <c r="W46" s="2"/>
      <c r="X46" s="2"/>
      <c r="Y46" s="2"/>
      <c r="Z46" s="2"/>
      <c r="AA46" s="2"/>
      <c r="AB46" s="2"/>
      <c r="AC46" s="2"/>
      <c r="AD46" s="2"/>
      <c r="AE46" s="2"/>
    </row>
    <row r="47" s="270" customFormat="true" ht="7.5" hidden="false" customHeight="true" outlineLevel="0" collapsed="false">
      <c r="A47" s="275"/>
      <c r="B47" s="275"/>
      <c r="C47" s="275"/>
      <c r="D47" s="275"/>
      <c r="I47" s="276"/>
      <c r="J47" s="276"/>
      <c r="K47" s="277"/>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8</v>
      </c>
    </row>
    <row r="50" customFormat="false" ht="12" hidden="false" customHeight="true" outlineLevel="0" collapsed="false">
      <c r="B50" s="87"/>
    </row>
    <row r="51" customFormat="false" ht="14.4" hidden="false" customHeight="true" outlineLevel="0" collapsed="false">
      <c r="B51" s="188"/>
      <c r="C51" s="188"/>
      <c r="D51" s="188"/>
      <c r="E51" s="188"/>
      <c r="F51" s="188"/>
      <c r="G51" s="188"/>
      <c r="H51" s="188"/>
      <c r="I51" s="188"/>
      <c r="J51" s="188"/>
      <c r="K51" s="188"/>
      <c r="L51" s="188"/>
      <c r="M51" s="188"/>
      <c r="N51" s="188"/>
      <c r="O51" s="188"/>
      <c r="P51" s="188"/>
      <c r="Q51" s="188"/>
    </row>
    <row r="52" s="89" customFormat="true" ht="14.4" hidden="false" customHeight="true" outlineLevel="0" collapsed="false">
      <c r="B52" s="188"/>
      <c r="C52" s="188"/>
      <c r="D52" s="188"/>
      <c r="E52" s="188"/>
      <c r="F52" s="188"/>
      <c r="G52" s="188"/>
      <c r="H52" s="188"/>
      <c r="I52" s="188"/>
      <c r="J52" s="188"/>
      <c r="K52" s="188"/>
      <c r="L52" s="188"/>
      <c r="M52" s="188"/>
      <c r="N52" s="188"/>
      <c r="O52" s="188"/>
      <c r="P52" s="188"/>
      <c r="Q52" s="188"/>
    </row>
    <row r="53" s="89" customFormat="true" ht="14.4" hidden="false" customHeight="true" outlineLevel="0" collapsed="false">
      <c r="B53" s="188"/>
      <c r="C53" s="188"/>
      <c r="D53" s="188"/>
      <c r="E53" s="188"/>
      <c r="F53" s="188"/>
      <c r="G53" s="188"/>
      <c r="H53" s="188"/>
      <c r="I53" s="188"/>
      <c r="J53" s="188"/>
      <c r="K53" s="188"/>
      <c r="L53" s="188"/>
      <c r="M53" s="188"/>
      <c r="N53" s="188"/>
      <c r="O53" s="188"/>
      <c r="P53" s="188"/>
      <c r="Q53" s="188"/>
    </row>
    <row r="54" s="89" customFormat="true" ht="14.4" hidden="false" customHeight="true" outlineLevel="0" collapsed="false">
      <c r="B54" s="188"/>
      <c r="C54" s="188"/>
      <c r="D54" s="188"/>
      <c r="E54" s="188"/>
      <c r="F54" s="188"/>
      <c r="G54" s="188"/>
      <c r="H54" s="188"/>
      <c r="I54" s="188"/>
      <c r="J54" s="188"/>
      <c r="K54" s="188"/>
      <c r="L54" s="188"/>
      <c r="M54" s="188"/>
      <c r="N54" s="188"/>
      <c r="O54" s="188"/>
      <c r="P54" s="188"/>
      <c r="Q54" s="188"/>
    </row>
    <row r="55" customFormat="false" ht="14.4" hidden="false" customHeight="true" outlineLevel="0" collapsed="false">
      <c r="B55" s="189"/>
      <c r="C55" s="189"/>
      <c r="D55" s="189"/>
      <c r="E55" s="189"/>
      <c r="F55" s="189"/>
      <c r="G55" s="189"/>
      <c r="H55" s="189"/>
      <c r="I55" s="189"/>
      <c r="J55" s="189"/>
      <c r="K55" s="189"/>
      <c r="L55" s="189"/>
      <c r="M55" s="189"/>
      <c r="N55" s="189"/>
      <c r="O55" s="189"/>
      <c r="P55" s="189"/>
      <c r="Q55" s="189"/>
    </row>
    <row r="56" s="89" customFormat="true" ht="14.4" hidden="false" customHeight="true" outlineLevel="0" collapsed="false">
      <c r="A56" s="103"/>
      <c r="B56" s="189"/>
      <c r="C56" s="189"/>
      <c r="D56" s="189"/>
      <c r="E56" s="189"/>
      <c r="F56" s="189"/>
      <c r="G56" s="189"/>
      <c r="H56" s="189"/>
      <c r="I56" s="189"/>
      <c r="J56" s="189"/>
      <c r="K56" s="189"/>
      <c r="L56" s="189"/>
      <c r="M56" s="189"/>
      <c r="N56" s="189"/>
      <c r="O56" s="189"/>
      <c r="P56" s="189"/>
      <c r="Q56" s="189"/>
    </row>
    <row r="57" s="89" customFormat="true" ht="14.4" hidden="false" customHeight="true" outlineLevel="0" collapsed="false">
      <c r="A57" s="103"/>
      <c r="B57" s="189"/>
      <c r="C57" s="189"/>
      <c r="D57" s="189"/>
      <c r="E57" s="189"/>
      <c r="F57" s="189"/>
      <c r="G57" s="189"/>
      <c r="H57" s="189"/>
      <c r="I57" s="189"/>
      <c r="J57" s="189"/>
      <c r="K57" s="189"/>
      <c r="L57" s="189"/>
      <c r="M57" s="189"/>
      <c r="N57" s="189"/>
      <c r="O57" s="189"/>
      <c r="P57" s="189"/>
      <c r="Q57" s="189"/>
    </row>
    <row r="58" s="89" customFormat="true" ht="14.4" hidden="false" customHeight="true" outlineLevel="0" collapsed="false">
      <c r="B58" s="189"/>
      <c r="C58" s="189"/>
      <c r="D58" s="189"/>
      <c r="E58" s="189"/>
      <c r="F58" s="189"/>
      <c r="G58" s="189"/>
      <c r="H58" s="189"/>
      <c r="I58" s="189"/>
      <c r="J58" s="189"/>
      <c r="K58" s="189"/>
      <c r="L58" s="189"/>
      <c r="M58" s="189"/>
      <c r="N58" s="189"/>
      <c r="O58" s="189"/>
      <c r="P58" s="189"/>
      <c r="Q58" s="189"/>
    </row>
    <row r="59" s="89" customFormat="true" ht="14.4" hidden="false" customHeight="true" outlineLevel="0" collapsed="false">
      <c r="A59" s="103"/>
      <c r="B59" s="189"/>
      <c r="C59" s="189"/>
      <c r="D59" s="189"/>
      <c r="E59" s="189"/>
      <c r="F59" s="189"/>
      <c r="G59" s="189"/>
      <c r="H59" s="189"/>
      <c r="I59" s="189"/>
      <c r="J59" s="189"/>
      <c r="K59" s="189"/>
      <c r="L59" s="189"/>
      <c r="M59" s="189"/>
      <c r="N59" s="189"/>
      <c r="O59" s="189"/>
      <c r="P59" s="189"/>
      <c r="Q59" s="189"/>
    </row>
    <row r="60" s="89" customFormat="true" ht="14.4" hidden="false" customHeight="true" outlineLevel="0" collapsed="false">
      <c r="A60" s="94"/>
      <c r="B60" s="189"/>
      <c r="C60" s="189"/>
      <c r="D60" s="189"/>
      <c r="E60" s="189"/>
      <c r="F60" s="189"/>
      <c r="G60" s="189"/>
      <c r="H60" s="189"/>
      <c r="I60" s="189"/>
      <c r="J60" s="189"/>
      <c r="K60" s="189"/>
      <c r="L60" s="189"/>
      <c r="M60" s="189"/>
      <c r="N60" s="189"/>
      <c r="O60" s="189"/>
      <c r="P60" s="189"/>
      <c r="Q60" s="189"/>
    </row>
    <row r="61" s="89" customFormat="true" ht="14.4" hidden="false" customHeight="true" outlineLevel="0" collapsed="false">
      <c r="A61" s="94"/>
      <c r="B61" s="189"/>
      <c r="C61" s="189"/>
      <c r="D61" s="189"/>
      <c r="E61" s="189"/>
      <c r="F61" s="189"/>
      <c r="G61" s="189"/>
      <c r="H61" s="189"/>
      <c r="I61" s="189"/>
      <c r="J61" s="189"/>
      <c r="K61" s="189"/>
      <c r="L61" s="189"/>
      <c r="M61" s="189"/>
      <c r="N61" s="189"/>
      <c r="O61" s="189"/>
      <c r="P61" s="189"/>
      <c r="Q61" s="189"/>
    </row>
    <row r="62" s="89" customFormat="true" ht="14.4" hidden="false" customHeight="true" outlineLevel="0" collapsed="false">
      <c r="A62" s="94"/>
      <c r="B62" s="189"/>
      <c r="C62" s="189"/>
      <c r="D62" s="189"/>
      <c r="E62" s="189"/>
      <c r="F62" s="189"/>
      <c r="G62" s="189"/>
      <c r="H62" s="189"/>
      <c r="I62" s="189"/>
      <c r="J62" s="189"/>
      <c r="K62" s="189"/>
      <c r="L62" s="189"/>
      <c r="M62" s="189"/>
      <c r="N62" s="189"/>
      <c r="O62" s="189"/>
      <c r="P62" s="189"/>
      <c r="Q62" s="189"/>
    </row>
    <row r="63" s="89" customFormat="true" ht="14.4" hidden="false" customHeight="true" outlineLevel="0" collapsed="false">
      <c r="A63" s="103"/>
      <c r="B63" s="189"/>
      <c r="C63" s="189"/>
      <c r="D63" s="189"/>
      <c r="E63" s="189"/>
      <c r="F63" s="189"/>
      <c r="G63" s="189"/>
      <c r="H63" s="189"/>
      <c r="I63" s="189"/>
      <c r="J63" s="189"/>
      <c r="K63" s="189"/>
      <c r="L63" s="189"/>
      <c r="M63" s="189"/>
      <c r="N63" s="189"/>
      <c r="O63" s="189"/>
      <c r="P63" s="189"/>
      <c r="Q63" s="189"/>
    </row>
    <row r="64" s="89" customFormat="true" ht="14.4" hidden="false" customHeight="true" outlineLevel="0" collapsed="false">
      <c r="A64" s="94"/>
      <c r="B64" s="189"/>
      <c r="C64" s="189"/>
      <c r="D64" s="189"/>
      <c r="E64" s="189"/>
      <c r="F64" s="189"/>
      <c r="G64" s="189"/>
      <c r="H64" s="189"/>
      <c r="I64" s="189"/>
      <c r="J64" s="189"/>
      <c r="K64" s="189"/>
      <c r="L64" s="189"/>
      <c r="M64" s="189"/>
      <c r="N64" s="189"/>
      <c r="O64" s="189"/>
      <c r="P64" s="189"/>
      <c r="Q64" s="189"/>
    </row>
    <row r="65" s="89" customFormat="true" ht="14.4" hidden="false" customHeight="true" outlineLevel="0" collapsed="false">
      <c r="A65" s="94"/>
      <c r="B65" s="189"/>
      <c r="C65" s="189"/>
      <c r="D65" s="189"/>
      <c r="E65" s="189"/>
      <c r="F65" s="189"/>
      <c r="G65" s="189"/>
      <c r="H65" s="189"/>
      <c r="I65" s="189"/>
      <c r="J65" s="189"/>
      <c r="K65" s="189"/>
      <c r="L65" s="189"/>
      <c r="M65" s="189"/>
      <c r="N65" s="189"/>
      <c r="O65" s="189"/>
      <c r="P65" s="189"/>
      <c r="Q65" s="189"/>
    </row>
    <row r="66" s="89" customFormat="true" ht="14.4" hidden="false" customHeight="true" outlineLevel="0" collapsed="false">
      <c r="A66" s="94"/>
      <c r="B66" s="189"/>
      <c r="C66" s="189"/>
      <c r="D66" s="189"/>
      <c r="E66" s="189"/>
      <c r="F66" s="189"/>
      <c r="G66" s="189"/>
      <c r="H66" s="189"/>
      <c r="I66" s="189"/>
      <c r="J66" s="189"/>
      <c r="K66" s="189"/>
      <c r="L66" s="189"/>
      <c r="M66" s="189"/>
      <c r="N66" s="189"/>
      <c r="O66" s="189"/>
      <c r="P66" s="189"/>
      <c r="Q66" s="189"/>
    </row>
    <row r="67" s="89" customFormat="true" ht="14.4" hidden="false" customHeight="true" outlineLevel="0" collapsed="false">
      <c r="A67" s="103"/>
      <c r="B67" s="189"/>
      <c r="C67" s="189"/>
      <c r="D67" s="189"/>
      <c r="E67" s="189"/>
      <c r="F67" s="189"/>
      <c r="G67" s="189"/>
      <c r="H67" s="189"/>
      <c r="I67" s="189"/>
      <c r="J67" s="189"/>
      <c r="K67" s="189"/>
      <c r="L67" s="189"/>
      <c r="M67" s="189"/>
      <c r="N67" s="189"/>
      <c r="O67" s="189"/>
      <c r="P67" s="189"/>
      <c r="Q67" s="189"/>
    </row>
    <row r="68" s="89" customFormat="true" ht="14.4" hidden="false" customHeight="true" outlineLevel="0" collapsed="false">
      <c r="A68" s="94"/>
      <c r="B68" s="189"/>
      <c r="C68" s="189"/>
      <c r="D68" s="189"/>
      <c r="E68" s="189"/>
      <c r="F68" s="189"/>
      <c r="G68" s="189"/>
      <c r="H68" s="189"/>
      <c r="I68" s="189"/>
      <c r="J68" s="189"/>
      <c r="K68" s="189"/>
      <c r="L68" s="189"/>
      <c r="M68" s="189"/>
      <c r="N68" s="189"/>
      <c r="O68" s="189"/>
      <c r="P68" s="189"/>
      <c r="Q68" s="189"/>
    </row>
    <row r="69" s="89" customFormat="true" ht="14.4" hidden="false" customHeight="true" outlineLevel="0" collapsed="false">
      <c r="A69" s="94"/>
      <c r="B69" s="189"/>
      <c r="C69" s="189"/>
      <c r="D69" s="189"/>
      <c r="E69" s="189"/>
      <c r="F69" s="189"/>
      <c r="G69" s="189"/>
      <c r="H69" s="189"/>
      <c r="I69" s="189"/>
      <c r="J69" s="189"/>
      <c r="K69" s="189"/>
      <c r="L69" s="189"/>
      <c r="M69" s="189"/>
      <c r="N69" s="189"/>
      <c r="O69" s="189"/>
      <c r="P69" s="189"/>
      <c r="Q69" s="189"/>
    </row>
    <row r="70" s="89" customFormat="true" ht="14.4" hidden="false" customHeight="true" outlineLevel="0" collapsed="false">
      <c r="A70" s="94"/>
      <c r="B70" s="189"/>
      <c r="C70" s="189"/>
      <c r="D70" s="189"/>
      <c r="E70" s="189"/>
      <c r="F70" s="189"/>
      <c r="G70" s="189"/>
      <c r="H70" s="189"/>
      <c r="I70" s="189"/>
      <c r="J70" s="189"/>
      <c r="K70" s="189"/>
      <c r="L70" s="189"/>
      <c r="M70" s="189"/>
      <c r="N70" s="189"/>
      <c r="O70" s="189"/>
      <c r="P70" s="189"/>
      <c r="Q70" s="189"/>
    </row>
    <row r="71" s="89" customFormat="true" ht="14.4" hidden="false" customHeight="true" outlineLevel="0" collapsed="false">
      <c r="A71" s="94"/>
      <c r="B71" s="189"/>
      <c r="C71" s="189"/>
      <c r="D71" s="189"/>
      <c r="E71" s="189"/>
      <c r="F71" s="189"/>
      <c r="G71" s="189"/>
      <c r="H71" s="189"/>
      <c r="I71" s="189"/>
      <c r="J71" s="189"/>
      <c r="K71" s="189"/>
      <c r="L71" s="189"/>
      <c r="M71" s="189"/>
      <c r="N71" s="189"/>
      <c r="O71" s="189"/>
      <c r="P71" s="189"/>
      <c r="Q71" s="189"/>
    </row>
    <row r="72" s="89" customFormat="true" ht="14.4" hidden="false" customHeight="true" outlineLevel="0" collapsed="false">
      <c r="A72" s="94"/>
      <c r="B72" s="189"/>
      <c r="C72" s="189"/>
      <c r="D72" s="189"/>
      <c r="E72" s="189"/>
      <c r="F72" s="189"/>
      <c r="G72" s="189"/>
      <c r="H72" s="189"/>
      <c r="I72" s="189"/>
      <c r="J72" s="189"/>
      <c r="K72" s="189"/>
      <c r="L72" s="189"/>
      <c r="M72" s="189"/>
      <c r="N72" s="189"/>
      <c r="O72" s="189"/>
      <c r="P72" s="189"/>
      <c r="Q72" s="189"/>
    </row>
    <row r="73" s="89" customFormat="true" ht="14.4" hidden="false" customHeight="true" outlineLevel="0" collapsed="false">
      <c r="A73" s="94"/>
      <c r="B73" s="189"/>
      <c r="C73" s="189"/>
      <c r="D73" s="189"/>
      <c r="E73" s="189"/>
      <c r="F73" s="189"/>
      <c r="G73" s="189"/>
      <c r="H73" s="189"/>
      <c r="I73" s="189"/>
      <c r="J73" s="189"/>
      <c r="K73" s="189"/>
      <c r="L73" s="189"/>
      <c r="M73" s="189"/>
      <c r="N73" s="189"/>
      <c r="O73" s="189"/>
      <c r="P73" s="189"/>
      <c r="Q73" s="189"/>
    </row>
    <row r="74" s="89" customFormat="true" ht="14.4" hidden="false" customHeight="true" outlineLevel="0" collapsed="false">
      <c r="B74" s="189"/>
      <c r="C74" s="189"/>
      <c r="D74" s="189"/>
      <c r="E74" s="189"/>
      <c r="F74" s="189"/>
      <c r="G74" s="189"/>
      <c r="H74" s="189"/>
      <c r="I74" s="189"/>
      <c r="J74" s="189"/>
      <c r="K74" s="189"/>
      <c r="L74" s="189"/>
      <c r="M74" s="189"/>
      <c r="N74" s="189"/>
      <c r="O74" s="189"/>
      <c r="P74" s="189"/>
      <c r="Q74" s="189"/>
    </row>
    <row r="75" s="89" customFormat="true" ht="14.4" hidden="false" customHeight="true" outlineLevel="0" collapsed="false">
      <c r="B75" s="189"/>
      <c r="C75" s="189"/>
      <c r="D75" s="189"/>
      <c r="E75" s="189"/>
      <c r="F75" s="189"/>
      <c r="G75" s="189"/>
      <c r="H75" s="189"/>
      <c r="I75" s="189"/>
      <c r="J75" s="189"/>
      <c r="K75" s="189"/>
      <c r="L75" s="189"/>
      <c r="M75" s="189"/>
      <c r="N75" s="189"/>
      <c r="O75" s="189"/>
      <c r="P75" s="189"/>
      <c r="Q75" s="189"/>
    </row>
    <row r="76" customFormat="false" ht="14.4" hidden="false" customHeight="true" outlineLevel="0" collapsed="false">
      <c r="B76" s="189"/>
      <c r="C76" s="189"/>
      <c r="D76" s="189"/>
      <c r="E76" s="189"/>
      <c r="F76" s="189"/>
      <c r="G76" s="189"/>
      <c r="H76" s="189"/>
      <c r="I76" s="189"/>
      <c r="J76" s="189"/>
      <c r="K76" s="189"/>
      <c r="L76" s="189"/>
      <c r="M76" s="189"/>
      <c r="N76" s="189"/>
      <c r="O76" s="189"/>
      <c r="P76" s="189"/>
      <c r="Q76" s="189"/>
    </row>
    <row r="77" customFormat="false" ht="14.4" hidden="false" customHeight="true" outlineLevel="0" collapsed="false">
      <c r="B77" s="189"/>
      <c r="C77" s="189"/>
      <c r="D77" s="189"/>
      <c r="E77" s="189"/>
      <c r="F77" s="189"/>
      <c r="G77" s="189"/>
      <c r="H77" s="189"/>
      <c r="I77" s="189"/>
      <c r="J77" s="189"/>
      <c r="K77" s="189"/>
      <c r="L77" s="189"/>
      <c r="M77" s="189"/>
      <c r="N77" s="189"/>
      <c r="O77" s="189"/>
      <c r="P77" s="189"/>
      <c r="Q77" s="189"/>
    </row>
    <row r="78" customFormat="false" ht="14.4" hidden="false" customHeight="true" outlineLevel="0" collapsed="false">
      <c r="B78" s="189"/>
      <c r="C78" s="189"/>
      <c r="D78" s="189"/>
      <c r="E78" s="189"/>
      <c r="F78" s="189"/>
      <c r="G78" s="189"/>
      <c r="H78" s="189"/>
      <c r="I78" s="189"/>
      <c r="J78" s="189"/>
      <c r="K78" s="189"/>
      <c r="L78" s="189"/>
      <c r="M78" s="189"/>
      <c r="N78" s="189"/>
      <c r="O78" s="189"/>
      <c r="P78" s="189"/>
      <c r="Q78" s="189"/>
    </row>
    <row r="79" customFormat="false" ht="14.4" hidden="false" customHeight="true" outlineLevel="0" collapsed="false">
      <c r="B79" s="189"/>
      <c r="C79" s="189"/>
      <c r="D79" s="189"/>
      <c r="E79" s="189"/>
      <c r="F79" s="189"/>
      <c r="G79" s="189"/>
      <c r="H79" s="189"/>
      <c r="I79" s="189"/>
      <c r="J79" s="189"/>
      <c r="K79" s="189"/>
      <c r="L79" s="189"/>
      <c r="M79" s="189"/>
      <c r="N79" s="189"/>
      <c r="O79" s="189"/>
      <c r="P79" s="189"/>
      <c r="Q79" s="189"/>
    </row>
    <row r="80" customFormat="false" ht="14.4" hidden="false" customHeight="true" outlineLevel="0" collapsed="false">
      <c r="B80" s="189"/>
      <c r="C80" s="189"/>
      <c r="D80" s="189"/>
      <c r="E80" s="189"/>
      <c r="F80" s="189"/>
      <c r="G80" s="189"/>
      <c r="H80" s="189"/>
      <c r="I80" s="189"/>
      <c r="J80" s="189"/>
      <c r="K80" s="189"/>
      <c r="L80" s="189"/>
      <c r="M80" s="189"/>
      <c r="N80" s="189"/>
      <c r="O80" s="189"/>
      <c r="P80" s="189"/>
      <c r="Q80" s="189"/>
    </row>
    <row r="81" customFormat="false" ht="14.4" hidden="false" customHeight="true" outlineLevel="0" collapsed="false">
      <c r="B81" s="189"/>
      <c r="C81" s="189"/>
      <c r="D81" s="189"/>
      <c r="E81" s="189"/>
      <c r="F81" s="189"/>
      <c r="G81" s="189"/>
      <c r="H81" s="189"/>
      <c r="I81" s="189"/>
      <c r="J81" s="189"/>
      <c r="K81" s="189"/>
      <c r="L81" s="189"/>
      <c r="M81" s="189"/>
      <c r="N81" s="189"/>
      <c r="O81" s="189"/>
      <c r="P81" s="189"/>
      <c r="Q81" s="189"/>
    </row>
    <row r="82" customFormat="false" ht="14.4" hidden="false" customHeight="true" outlineLevel="0" collapsed="false">
      <c r="B82" s="189"/>
      <c r="C82" s="189"/>
      <c r="D82" s="189"/>
      <c r="E82" s="189"/>
      <c r="F82" s="189"/>
      <c r="G82" s="189"/>
      <c r="H82" s="189"/>
      <c r="I82" s="189"/>
      <c r="J82" s="189"/>
      <c r="K82" s="189"/>
      <c r="L82" s="189"/>
      <c r="M82" s="189"/>
      <c r="N82" s="189"/>
      <c r="O82" s="189"/>
      <c r="P82" s="189"/>
      <c r="Q82" s="189"/>
    </row>
    <row r="83" customFormat="false" ht="14.4" hidden="false" customHeight="true" outlineLevel="0" collapsed="false">
      <c r="B83" s="189"/>
      <c r="C83" s="189"/>
      <c r="D83" s="189"/>
      <c r="E83" s="189"/>
      <c r="F83" s="189"/>
      <c r="G83" s="189"/>
      <c r="H83" s="189"/>
      <c r="I83" s="189"/>
      <c r="J83" s="189"/>
      <c r="K83" s="189"/>
      <c r="L83" s="189"/>
      <c r="M83" s="189"/>
      <c r="N83" s="189"/>
      <c r="O83" s="189"/>
      <c r="P83" s="189"/>
      <c r="Q83" s="189"/>
    </row>
    <row r="84" customFormat="false" ht="14.4" hidden="false" customHeight="true" outlineLevel="0" collapsed="false">
      <c r="B84" s="189"/>
      <c r="C84" s="189"/>
      <c r="D84" s="189"/>
      <c r="E84" s="189"/>
      <c r="F84" s="189"/>
      <c r="G84" s="189"/>
      <c r="H84" s="189"/>
      <c r="I84" s="189"/>
      <c r="J84" s="189"/>
      <c r="K84" s="189"/>
      <c r="L84" s="189"/>
      <c r="M84" s="189"/>
      <c r="N84" s="189"/>
      <c r="O84" s="189"/>
      <c r="P84" s="189"/>
      <c r="Q84" s="189"/>
    </row>
    <row r="85" customFormat="false" ht="14.4" hidden="false" customHeight="true" outlineLevel="0" collapsed="false">
      <c r="B85" s="189"/>
      <c r="C85" s="189"/>
      <c r="D85" s="189"/>
      <c r="E85" s="189"/>
      <c r="F85" s="189"/>
      <c r="G85" s="189"/>
      <c r="H85" s="189"/>
      <c r="I85" s="189"/>
      <c r="J85" s="189"/>
      <c r="K85" s="189"/>
      <c r="L85" s="189"/>
      <c r="M85" s="189"/>
      <c r="N85" s="189"/>
      <c r="O85" s="189"/>
      <c r="P85" s="189"/>
      <c r="Q85" s="189"/>
    </row>
    <row r="86" customFormat="false" ht="14.4" hidden="false" customHeight="true" outlineLevel="0" collapsed="false">
      <c r="B86" s="189"/>
      <c r="C86" s="189"/>
      <c r="D86" s="189"/>
      <c r="E86" s="189"/>
      <c r="F86" s="189"/>
      <c r="G86" s="189"/>
      <c r="H86" s="189"/>
      <c r="I86" s="189"/>
      <c r="J86" s="189"/>
      <c r="K86" s="189"/>
      <c r="L86" s="189"/>
      <c r="M86" s="189"/>
      <c r="N86" s="189"/>
      <c r="O86" s="189"/>
      <c r="P86" s="189"/>
      <c r="Q86" s="189"/>
    </row>
    <row r="87" customFormat="false" ht="14.4" hidden="false" customHeight="true" outlineLevel="0" collapsed="false">
      <c r="B87" s="190"/>
      <c r="C87" s="190"/>
      <c r="D87" s="190"/>
      <c r="E87" s="190"/>
      <c r="F87" s="190"/>
      <c r="G87" s="190"/>
      <c r="H87" s="190"/>
      <c r="I87" s="190"/>
      <c r="J87" s="190"/>
      <c r="K87" s="190"/>
      <c r="L87" s="190"/>
      <c r="M87" s="190"/>
      <c r="N87" s="190"/>
      <c r="O87" s="190"/>
      <c r="P87" s="190"/>
      <c r="Q87" s="190"/>
    </row>
    <row r="88" customFormat="false" ht="14.4" hidden="false" customHeight="true" outlineLevel="0" collapsed="false">
      <c r="B88" s="190"/>
      <c r="C88" s="190"/>
      <c r="D88" s="190"/>
      <c r="E88" s="190"/>
      <c r="F88" s="190"/>
      <c r="G88" s="190"/>
      <c r="H88" s="190"/>
      <c r="I88" s="190"/>
      <c r="J88" s="190"/>
      <c r="K88" s="190"/>
      <c r="L88" s="190"/>
      <c r="M88" s="190"/>
      <c r="N88" s="190"/>
      <c r="O88" s="190"/>
      <c r="P88" s="190"/>
      <c r="Q88" s="190"/>
    </row>
    <row r="89" customFormat="false" ht="14.4" hidden="false" customHeight="true" outlineLevel="0" collapsed="false">
      <c r="B89" s="190"/>
      <c r="C89" s="190"/>
      <c r="D89" s="190"/>
      <c r="E89" s="190"/>
      <c r="F89" s="190"/>
      <c r="G89" s="190"/>
      <c r="H89" s="190"/>
      <c r="I89" s="190"/>
      <c r="J89" s="190"/>
      <c r="K89" s="190"/>
      <c r="L89" s="190"/>
      <c r="M89" s="190"/>
      <c r="N89" s="190"/>
      <c r="O89" s="190"/>
      <c r="P89" s="190"/>
      <c r="Q89" s="190"/>
    </row>
    <row r="90" customFormat="false" ht="14.4" hidden="false" customHeight="true" outlineLevel="0" collapsed="false">
      <c r="B90" s="190"/>
      <c r="C90" s="190"/>
      <c r="D90" s="190"/>
      <c r="E90" s="190"/>
      <c r="F90" s="190"/>
      <c r="G90" s="190"/>
      <c r="H90" s="190"/>
      <c r="I90" s="190"/>
      <c r="J90" s="190"/>
      <c r="K90" s="190"/>
      <c r="L90" s="190"/>
      <c r="M90" s="190"/>
      <c r="N90" s="190"/>
      <c r="O90" s="190"/>
      <c r="P90" s="190"/>
      <c r="Q90" s="190"/>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D133" colorId="64" zoomScale="90" zoomScaleNormal="90" zoomScalePageLayoutView="90" workbookViewId="0">
      <selection pane="topLeft" activeCell="I143" activeCellId="0" sqref="I143:J143"/>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8" t="str">
        <f aca="false">CONCATENATE("PART FOUR -  USES OF FUNDS","  -  ",'Part I-Project Information'!$N$4," ",'Part I-Project Information'!$E$31,", ",'Part I-Project Information'!E33,", ",'Part I-Project Information'!J34," County")</f>
        <v>PART FOUR -  USES OF FUNDS  -  2007-032 Kingsland Phase II -Family, Kingsland, Camden County</v>
      </c>
      <c r="B1" s="278"/>
      <c r="C1" s="278"/>
      <c r="D1" s="278"/>
      <c r="E1" s="278"/>
      <c r="F1" s="278"/>
      <c r="G1" s="278"/>
      <c r="H1" s="278"/>
      <c r="I1" s="278"/>
      <c r="J1" s="278"/>
      <c r="K1" s="278"/>
      <c r="L1" s="278"/>
      <c r="M1" s="278"/>
      <c r="N1" s="278"/>
      <c r="O1" s="278"/>
      <c r="P1" s="278"/>
      <c r="Q1" s="278"/>
      <c r="R1" s="278"/>
      <c r="S1" s="278"/>
    </row>
    <row r="2" customFormat="false" ht="12.6" hidden="false" customHeight="true" outlineLevel="0" collapsed="false"/>
    <row r="3" s="89" customFormat="true" ht="15" hidden="false" customHeight="true" outlineLevel="0" collapsed="false">
      <c r="A3" s="90" t="s">
        <v>2087</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7</v>
      </c>
      <c r="B5" s="95" t="s">
        <v>2088</v>
      </c>
      <c r="G5" s="116"/>
      <c r="H5" s="116"/>
      <c r="I5" s="279" t="s">
        <v>2089</v>
      </c>
      <c r="J5" s="279"/>
      <c r="K5" s="280"/>
      <c r="L5" s="281" t="s">
        <v>2090</v>
      </c>
      <c r="M5" s="281"/>
      <c r="O5" s="282" t="s">
        <v>2091</v>
      </c>
      <c r="P5" s="282"/>
      <c r="R5" s="279" t="s">
        <v>2092</v>
      </c>
      <c r="S5" s="279"/>
    </row>
    <row r="6" s="89" customFormat="true" ht="15" hidden="false" customHeight="true" outlineLevel="0" collapsed="false">
      <c r="F6" s="283" t="s">
        <v>2093</v>
      </c>
      <c r="G6" s="283"/>
      <c r="I6" s="279"/>
      <c r="J6" s="279"/>
      <c r="K6" s="280"/>
      <c r="L6" s="281"/>
      <c r="M6" s="281"/>
      <c r="O6" s="282"/>
      <c r="P6" s="282"/>
      <c r="R6" s="279"/>
      <c r="S6" s="279"/>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4</v>
      </c>
      <c r="N8" s="94" t="str">
        <f aca="false">B8</f>
        <v>PRE-DEVELOPMENT COSTS</v>
      </c>
    </row>
    <row r="9" s="89" customFormat="true" ht="13.2" hidden="false" customHeight="true" outlineLevel="0" collapsed="false">
      <c r="B9" s="89" t="s">
        <v>2095</v>
      </c>
      <c r="F9" s="284" t="n">
        <v>3750</v>
      </c>
      <c r="G9" s="284"/>
      <c r="I9" s="284" t="n">
        <v>3750</v>
      </c>
      <c r="J9" s="284"/>
      <c r="K9" s="132"/>
      <c r="L9" s="284"/>
      <c r="M9" s="284"/>
      <c r="O9" s="284"/>
      <c r="P9" s="284"/>
      <c r="R9" s="284"/>
      <c r="S9" s="284"/>
    </row>
    <row r="10" s="89" customFormat="true" ht="13.2" hidden="false" customHeight="true" outlineLevel="0" collapsed="false">
      <c r="B10" s="89" t="s">
        <v>2096</v>
      </c>
      <c r="F10" s="284" t="n">
        <v>6000</v>
      </c>
      <c r="G10" s="284"/>
      <c r="I10" s="284" t="n">
        <v>6000</v>
      </c>
      <c r="J10" s="284"/>
      <c r="K10" s="132"/>
      <c r="L10" s="284"/>
      <c r="M10" s="284"/>
      <c r="O10" s="284"/>
      <c r="P10" s="284"/>
      <c r="R10" s="284"/>
      <c r="S10" s="284"/>
    </row>
    <row r="11" s="89" customFormat="true" ht="13.2" hidden="false" customHeight="true" outlineLevel="0" collapsed="false">
      <c r="B11" s="89" t="s">
        <v>2097</v>
      </c>
      <c r="F11" s="284" t="n">
        <v>5000</v>
      </c>
      <c r="G11" s="284"/>
      <c r="I11" s="284" t="n">
        <v>5000</v>
      </c>
      <c r="J11" s="284"/>
      <c r="K11" s="132"/>
      <c r="L11" s="284"/>
      <c r="M11" s="284"/>
      <c r="O11" s="284"/>
      <c r="P11" s="284"/>
      <c r="R11" s="284"/>
      <c r="S11" s="284"/>
    </row>
    <row r="12" s="89" customFormat="true" ht="13.2" hidden="false" customHeight="true" outlineLevel="0" collapsed="false">
      <c r="B12" s="89" t="s">
        <v>2098</v>
      </c>
      <c r="F12" s="284" t="n">
        <v>4600</v>
      </c>
      <c r="G12" s="284"/>
      <c r="I12" s="284" t="n">
        <v>4600</v>
      </c>
      <c r="J12" s="284"/>
      <c r="K12" s="132"/>
      <c r="L12" s="284"/>
      <c r="M12" s="284"/>
      <c r="O12" s="284"/>
      <c r="P12" s="284"/>
      <c r="R12" s="284"/>
      <c r="S12" s="284"/>
    </row>
    <row r="13" s="89" customFormat="true" ht="13.2" hidden="false" customHeight="true" outlineLevel="0" collapsed="false">
      <c r="B13" s="89" t="s">
        <v>2099</v>
      </c>
      <c r="F13" s="284" t="n">
        <v>2500</v>
      </c>
      <c r="G13" s="284"/>
      <c r="I13" s="284" t="n">
        <v>2500</v>
      </c>
      <c r="J13" s="284"/>
      <c r="K13" s="132"/>
      <c r="L13" s="284"/>
      <c r="M13" s="284"/>
      <c r="O13" s="284"/>
      <c r="P13" s="284"/>
      <c r="R13" s="284"/>
      <c r="S13" s="284"/>
    </row>
    <row r="14" s="89" customFormat="true" ht="13.2" hidden="false" customHeight="true" outlineLevel="0" collapsed="false">
      <c r="B14" s="89" t="s">
        <v>2100</v>
      </c>
      <c r="F14" s="284" t="n">
        <v>1500</v>
      </c>
      <c r="G14" s="284"/>
      <c r="I14" s="284" t="n">
        <v>1500</v>
      </c>
      <c r="J14" s="284"/>
      <c r="K14" s="132"/>
      <c r="L14" s="284"/>
      <c r="M14" s="284"/>
      <c r="O14" s="284"/>
      <c r="P14" s="284"/>
      <c r="R14" s="284"/>
      <c r="S14" s="284"/>
    </row>
    <row r="15" s="89" customFormat="true" ht="13.2" hidden="false" customHeight="true" outlineLevel="0" collapsed="false">
      <c r="B15" s="89" t="s">
        <v>38</v>
      </c>
      <c r="C15" s="285"/>
      <c r="D15" s="285"/>
      <c r="E15" s="285"/>
      <c r="F15" s="284"/>
      <c r="G15" s="284"/>
      <c r="I15" s="284"/>
      <c r="J15" s="284"/>
      <c r="K15" s="132"/>
      <c r="L15" s="284"/>
      <c r="M15" s="284"/>
      <c r="O15" s="284"/>
      <c r="P15" s="284"/>
      <c r="R15" s="284"/>
      <c r="S15" s="284"/>
    </row>
    <row r="16" s="89" customFormat="true" ht="13.2" hidden="false" customHeight="true" outlineLevel="0" collapsed="false">
      <c r="B16" s="89" t="s">
        <v>38</v>
      </c>
      <c r="C16" s="285"/>
      <c r="D16" s="285"/>
      <c r="E16" s="285"/>
      <c r="F16" s="284"/>
      <c r="G16" s="284"/>
      <c r="I16" s="284"/>
      <c r="J16" s="284"/>
      <c r="K16" s="132"/>
      <c r="L16" s="284"/>
      <c r="M16" s="284"/>
      <c r="O16" s="284"/>
      <c r="P16" s="284"/>
      <c r="R16" s="284"/>
      <c r="S16" s="284"/>
    </row>
    <row r="17" s="89" customFormat="true" ht="13.2" hidden="false" customHeight="true" outlineLevel="0" collapsed="false">
      <c r="B17" s="89" t="s">
        <v>38</v>
      </c>
      <c r="C17" s="285"/>
      <c r="D17" s="285"/>
      <c r="E17" s="285"/>
      <c r="F17" s="284"/>
      <c r="G17" s="284"/>
      <c r="I17" s="284"/>
      <c r="J17" s="284"/>
      <c r="K17" s="132"/>
      <c r="L17" s="284"/>
      <c r="M17" s="284"/>
      <c r="O17" s="284"/>
      <c r="P17" s="284"/>
      <c r="R17" s="284"/>
      <c r="S17" s="284"/>
    </row>
    <row r="18" s="89" customFormat="true" ht="13.2" hidden="false" customHeight="true" outlineLevel="0" collapsed="false">
      <c r="E18" s="286" t="s">
        <v>2101</v>
      </c>
      <c r="F18" s="287" t="n">
        <f aca="false">SUM(F9:G17)</f>
        <v>23350</v>
      </c>
      <c r="G18" s="287"/>
      <c r="I18" s="288" t="n">
        <f aca="false">SUM(I9:J17)</f>
        <v>23350</v>
      </c>
      <c r="J18" s="288"/>
      <c r="K18" s="132"/>
      <c r="L18" s="287" t="n">
        <f aca="false">SUM(L9:M17)</f>
        <v>0</v>
      </c>
      <c r="M18" s="287"/>
      <c r="O18" s="287" t="n">
        <f aca="false">SUM(O9:P17)</f>
        <v>0</v>
      </c>
      <c r="P18" s="287"/>
      <c r="R18" s="288" t="n">
        <f aca="false">SUM(R9:S17)</f>
        <v>0</v>
      </c>
      <c r="S18" s="288"/>
    </row>
    <row r="19" s="89" customFormat="true" ht="9" hidden="false" customHeight="true" outlineLevel="0" collapsed="false">
      <c r="C19" s="93"/>
      <c r="G19" s="289"/>
      <c r="H19" s="289"/>
      <c r="K19" s="116"/>
    </row>
    <row r="20" s="89" customFormat="true" ht="13.2" hidden="false" customHeight="true" outlineLevel="0" collapsed="false">
      <c r="B20" s="95" t="s">
        <v>2102</v>
      </c>
      <c r="I20" s="280"/>
      <c r="J20" s="280"/>
      <c r="L20" s="280"/>
      <c r="M20" s="280"/>
      <c r="N20" s="290" t="str">
        <f aca="false">B20</f>
        <v>ACQUISITION</v>
      </c>
      <c r="O20" s="280"/>
      <c r="P20" s="280"/>
      <c r="R20" s="280"/>
      <c r="S20" s="280"/>
    </row>
    <row r="21" s="89" customFormat="true" ht="13.2" hidden="false" customHeight="true" outlineLevel="0" collapsed="false">
      <c r="B21" s="89" t="s">
        <v>2103</v>
      </c>
      <c r="F21" s="284" t="n">
        <v>200000</v>
      </c>
      <c r="G21" s="284"/>
      <c r="I21" s="132"/>
      <c r="J21" s="280"/>
      <c r="K21" s="132"/>
      <c r="L21" s="132"/>
      <c r="M21" s="280"/>
      <c r="O21" s="132"/>
      <c r="P21" s="280"/>
      <c r="R21" s="284"/>
      <c r="S21" s="284"/>
    </row>
    <row r="22" s="89" customFormat="true" ht="13.2" hidden="false" customHeight="true" outlineLevel="0" collapsed="false">
      <c r="B22" s="89" t="s">
        <v>2104</v>
      </c>
      <c r="F22" s="284" t="n">
        <v>0</v>
      </c>
      <c r="G22" s="284"/>
      <c r="I22" s="132"/>
      <c r="J22" s="280"/>
      <c r="K22" s="132"/>
      <c r="L22" s="132"/>
      <c r="M22" s="280"/>
      <c r="O22" s="132"/>
      <c r="P22" s="280"/>
      <c r="R22" s="284"/>
      <c r="S22" s="284"/>
    </row>
    <row r="23" s="89" customFormat="true" ht="13.2" hidden="false" customHeight="true" outlineLevel="0" collapsed="false">
      <c r="B23" s="89" t="s">
        <v>2105</v>
      </c>
      <c r="F23" s="284" t="n">
        <v>0</v>
      </c>
      <c r="G23" s="284"/>
      <c r="I23" s="132"/>
      <c r="J23" s="280"/>
      <c r="K23" s="132"/>
      <c r="L23" s="284"/>
      <c r="M23" s="284"/>
      <c r="O23" s="132"/>
      <c r="P23" s="280"/>
      <c r="R23" s="284"/>
      <c r="S23" s="284"/>
    </row>
    <row r="24" s="89" customFormat="true" ht="13.2" hidden="false" customHeight="true" outlineLevel="0" collapsed="false">
      <c r="B24" s="89" t="s">
        <v>2106</v>
      </c>
      <c r="F24" s="291" t="n">
        <v>0</v>
      </c>
      <c r="G24" s="291"/>
      <c r="I24" s="132"/>
      <c r="J24" s="280"/>
      <c r="K24" s="132"/>
      <c r="L24" s="291"/>
      <c r="M24" s="291"/>
      <c r="O24" s="132"/>
      <c r="P24" s="280"/>
      <c r="R24" s="284"/>
      <c r="S24" s="284"/>
    </row>
    <row r="25" s="89" customFormat="true" ht="13.2" hidden="false" customHeight="true" outlineLevel="0" collapsed="false">
      <c r="E25" s="286" t="s">
        <v>2101</v>
      </c>
      <c r="F25" s="287" t="n">
        <f aca="false">SUM(F21:G24)</f>
        <v>200000</v>
      </c>
      <c r="G25" s="287"/>
      <c r="I25" s="132"/>
      <c r="J25" s="280"/>
      <c r="K25" s="132"/>
      <c r="L25" s="287" t="n">
        <f aca="false">SUM(L23:M24)</f>
        <v>0</v>
      </c>
      <c r="M25" s="287"/>
      <c r="O25" s="132"/>
      <c r="P25" s="280"/>
      <c r="R25" s="287" t="n">
        <f aca="false">SUM(R21:S24)</f>
        <v>0</v>
      </c>
      <c r="S25" s="287"/>
    </row>
    <row r="26" s="89" customFormat="true" ht="9" hidden="false" customHeight="true" outlineLevel="0" collapsed="false">
      <c r="C26" s="93"/>
      <c r="E26" s="289"/>
      <c r="F26" s="147"/>
      <c r="G26" s="100"/>
      <c r="K26" s="116"/>
    </row>
    <row r="27" s="89" customFormat="true" ht="13.2" hidden="false" customHeight="true" outlineLevel="0" collapsed="false">
      <c r="B27" s="95" t="s">
        <v>2107</v>
      </c>
      <c r="I27" s="132"/>
      <c r="J27" s="280"/>
      <c r="L27" s="132"/>
      <c r="M27" s="280"/>
      <c r="N27" s="290" t="str">
        <f aca="false">B27</f>
        <v>SITE IMPROVEMENTS</v>
      </c>
      <c r="O27" s="132"/>
      <c r="P27" s="280"/>
      <c r="R27" s="132"/>
      <c r="S27" s="280"/>
    </row>
    <row r="28" s="89" customFormat="true" ht="13.2" hidden="false" customHeight="true" outlineLevel="0" collapsed="false">
      <c r="B28" s="89" t="s">
        <v>2108</v>
      </c>
      <c r="F28" s="284" t="n">
        <v>420000</v>
      </c>
      <c r="G28" s="284"/>
      <c r="I28" s="284" t="n">
        <v>420000</v>
      </c>
      <c r="J28" s="284"/>
      <c r="K28" s="132"/>
      <c r="L28" s="292"/>
      <c r="M28" s="292"/>
      <c r="O28" s="292"/>
      <c r="P28" s="292"/>
      <c r="R28" s="284"/>
      <c r="S28" s="284"/>
    </row>
    <row r="29" s="89" customFormat="true" ht="13.2" hidden="false" customHeight="true" outlineLevel="0" collapsed="false">
      <c r="B29" s="89" t="s">
        <v>2109</v>
      </c>
      <c r="F29" s="284" t="n">
        <v>55000</v>
      </c>
      <c r="G29" s="284"/>
      <c r="I29" s="293"/>
      <c r="J29" s="293"/>
      <c r="K29" s="294"/>
      <c r="L29" s="293"/>
      <c r="M29" s="293"/>
      <c r="O29" s="293"/>
      <c r="P29" s="293"/>
      <c r="R29" s="284"/>
      <c r="S29" s="284"/>
    </row>
    <row r="30" s="89" customFormat="true" ht="13.2" hidden="false" customHeight="true" outlineLevel="0" collapsed="false">
      <c r="E30" s="286" t="s">
        <v>2101</v>
      </c>
      <c r="F30" s="287" t="n">
        <f aca="false">SUM(F28:G29)</f>
        <v>475000</v>
      </c>
      <c r="G30" s="287"/>
      <c r="I30" s="287" t="n">
        <f aca="false">I28</f>
        <v>420000</v>
      </c>
      <c r="J30" s="287"/>
      <c r="K30" s="132"/>
      <c r="L30" s="287" t="n">
        <f aca="false">L28</f>
        <v>0</v>
      </c>
      <c r="M30" s="287"/>
      <c r="O30" s="287" t="n">
        <f aca="false">O28</f>
        <v>0</v>
      </c>
      <c r="P30" s="287"/>
      <c r="R30" s="287" t="n">
        <f aca="false">SUM(R28:S29)</f>
        <v>0</v>
      </c>
      <c r="S30" s="287"/>
    </row>
    <row r="31" s="89" customFormat="true" ht="9" hidden="false" customHeight="true" outlineLevel="0" collapsed="false">
      <c r="C31" s="93"/>
      <c r="G31" s="289"/>
      <c r="H31" s="289"/>
      <c r="K31" s="116"/>
    </row>
    <row r="32" s="89" customFormat="true" ht="13.2" hidden="false" customHeight="true" outlineLevel="0" collapsed="false">
      <c r="B32" s="95" t="s">
        <v>2110</v>
      </c>
      <c r="I32" s="132"/>
      <c r="J32" s="280"/>
      <c r="L32" s="132"/>
      <c r="M32" s="280"/>
      <c r="N32" s="290" t="str">
        <f aca="false">B32</f>
        <v>UNIT/BUILDING CONSTRUCTION</v>
      </c>
      <c r="O32" s="132"/>
      <c r="P32" s="280"/>
      <c r="R32" s="132"/>
      <c r="S32" s="280"/>
    </row>
    <row r="33" s="89" customFormat="true" ht="13.2" hidden="false" customHeight="true" outlineLevel="0" collapsed="false">
      <c r="B33" s="89" t="s">
        <v>2111</v>
      </c>
      <c r="F33" s="284" t="n">
        <v>4130750</v>
      </c>
      <c r="G33" s="284"/>
      <c r="I33" s="284" t="n">
        <v>4130750</v>
      </c>
      <c r="J33" s="284"/>
      <c r="K33" s="132"/>
      <c r="L33" s="284"/>
      <c r="M33" s="284"/>
      <c r="O33" s="284"/>
      <c r="P33" s="284"/>
      <c r="R33" s="284"/>
      <c r="S33" s="284"/>
    </row>
    <row r="34" s="89" customFormat="true" ht="13.2" hidden="false" customHeight="true" outlineLevel="0" collapsed="false">
      <c r="B34" s="89" t="s">
        <v>2112</v>
      </c>
      <c r="F34" s="284" t="n">
        <v>0</v>
      </c>
      <c r="G34" s="284"/>
      <c r="I34" s="284" t="n">
        <v>0</v>
      </c>
      <c r="J34" s="284"/>
      <c r="K34" s="132"/>
      <c r="L34" s="284"/>
      <c r="M34" s="284"/>
      <c r="O34" s="284"/>
      <c r="P34" s="284"/>
      <c r="R34" s="284"/>
      <c r="S34" s="284"/>
    </row>
    <row r="35" customFormat="false" ht="13.2" hidden="false" customHeight="false" outlineLevel="0" collapsed="false">
      <c r="B35" s="89" t="s">
        <v>2113</v>
      </c>
      <c r="F35" s="284" t="n">
        <v>225000</v>
      </c>
      <c r="G35" s="284"/>
      <c r="H35" s="89"/>
      <c r="I35" s="284" t="n">
        <v>225000</v>
      </c>
      <c r="J35" s="284"/>
      <c r="K35" s="132"/>
      <c r="L35" s="284"/>
      <c r="M35" s="284"/>
      <c r="N35" s="89"/>
      <c r="O35" s="284"/>
      <c r="P35" s="284"/>
      <c r="Q35" s="89"/>
      <c r="R35" s="284"/>
      <c r="S35" s="284"/>
    </row>
    <row r="36" s="89" customFormat="true" ht="13.2" hidden="false" customHeight="true" outlineLevel="0" collapsed="false">
      <c r="B36" s="89" t="s">
        <v>38</v>
      </c>
      <c r="C36" s="285"/>
      <c r="D36" s="285"/>
      <c r="E36" s="285"/>
      <c r="F36" s="284"/>
      <c r="G36" s="284"/>
      <c r="I36" s="284"/>
      <c r="J36" s="284"/>
      <c r="K36" s="132"/>
      <c r="L36" s="284"/>
      <c r="M36" s="284"/>
      <c r="O36" s="284"/>
      <c r="P36" s="284"/>
      <c r="R36" s="284"/>
      <c r="S36" s="284"/>
    </row>
    <row r="37" customFormat="false" ht="13.8" hidden="false" customHeight="false" outlineLevel="0" collapsed="false">
      <c r="B37" s="89" t="s">
        <v>2114</v>
      </c>
      <c r="F37" s="284" t="n">
        <f aca="false">F33*7%</f>
        <v>289152.5</v>
      </c>
      <c r="G37" s="284"/>
      <c r="H37" s="89"/>
      <c r="I37" s="284" t="n">
        <f aca="false">I33*7%</f>
        <v>289152.5</v>
      </c>
      <c r="J37" s="284"/>
      <c r="K37" s="132"/>
      <c r="L37" s="284"/>
      <c r="M37" s="284"/>
      <c r="N37" s="89"/>
      <c r="O37" s="284"/>
      <c r="P37" s="284"/>
      <c r="Q37" s="89"/>
      <c r="R37" s="284"/>
      <c r="S37" s="284"/>
    </row>
    <row r="38" s="89" customFormat="true" ht="13.2" hidden="false" customHeight="true" outlineLevel="0" collapsed="false">
      <c r="C38" s="295"/>
      <c r="D38" s="295"/>
      <c r="E38" s="286" t="s">
        <v>2101</v>
      </c>
      <c r="F38" s="287" t="n">
        <f aca="false">SUM(F33:G37)</f>
        <v>4644902.5</v>
      </c>
      <c r="G38" s="287"/>
      <c r="I38" s="287" t="n">
        <f aca="false">SUM(I33:J37)</f>
        <v>4644902.5</v>
      </c>
      <c r="J38" s="287"/>
      <c r="K38" s="132"/>
      <c r="L38" s="287" t="n">
        <f aca="false">SUM(L33:M37)</f>
        <v>0</v>
      </c>
      <c r="M38" s="287"/>
      <c r="O38" s="287" t="n">
        <f aca="false">SUM(O33:P37)</f>
        <v>0</v>
      </c>
      <c r="P38" s="287"/>
      <c r="R38" s="287" t="n">
        <f aca="false">SUM(R33:S37)</f>
        <v>0</v>
      </c>
      <c r="S38" s="287"/>
    </row>
    <row r="39" s="89" customFormat="true" ht="9" hidden="false" customHeight="true" outlineLevel="0" collapsed="false">
      <c r="C39" s="93"/>
      <c r="G39" s="289"/>
      <c r="H39" s="289"/>
      <c r="K39" s="116"/>
    </row>
    <row r="40" s="89" customFormat="true" ht="13.2" hidden="false" customHeight="true" outlineLevel="0" collapsed="false">
      <c r="B40" s="95" t="s">
        <v>2115</v>
      </c>
      <c r="E40" s="86"/>
      <c r="F40" s="86"/>
      <c r="G40" s="86"/>
      <c r="H40" s="86"/>
      <c r="I40" s="132"/>
      <c r="J40" s="280"/>
      <c r="L40" s="132"/>
      <c r="M40" s="280"/>
      <c r="N40" s="290" t="str">
        <f aca="false">B40</f>
        <v>CONTRACTOR SERVICES</v>
      </c>
      <c r="O40" s="132"/>
      <c r="P40" s="280"/>
      <c r="R40" s="132"/>
      <c r="S40" s="280"/>
    </row>
    <row r="41" s="89" customFormat="true" ht="13.2" hidden="false" customHeight="true" outlineLevel="0" collapsed="false">
      <c r="B41" s="89" t="s">
        <v>2116</v>
      </c>
      <c r="D41" s="296" t="n">
        <v>0.02</v>
      </c>
      <c r="E41" s="297" t="n">
        <f aca="false">D41*($F$30+SUM($F$33:$F$36))</f>
        <v>96615</v>
      </c>
      <c r="F41" s="284" t="n">
        <v>96615</v>
      </c>
      <c r="G41" s="284"/>
      <c r="H41" s="86"/>
      <c r="I41" s="284" t="n">
        <v>96615</v>
      </c>
      <c r="J41" s="284"/>
      <c r="K41" s="132"/>
      <c r="L41" s="284"/>
      <c r="M41" s="284"/>
      <c r="O41" s="284"/>
      <c r="P41" s="284"/>
      <c r="R41" s="284"/>
      <c r="S41" s="284"/>
    </row>
    <row r="42" s="89" customFormat="true" ht="13.2" hidden="false" customHeight="true" outlineLevel="0" collapsed="false">
      <c r="B42" s="89" t="s">
        <v>2117</v>
      </c>
      <c r="D42" s="296" t="n">
        <v>0.06</v>
      </c>
      <c r="E42" s="297" t="n">
        <f aca="false">D42*($F$30+SUM($F$33:$F$36))</f>
        <v>289845</v>
      </c>
      <c r="F42" s="284" t="n">
        <v>289845</v>
      </c>
      <c r="G42" s="284"/>
      <c r="H42" s="86"/>
      <c r="I42" s="284" t="n">
        <v>289845</v>
      </c>
      <c r="J42" s="284"/>
      <c r="K42" s="132"/>
      <c r="L42" s="284"/>
      <c r="M42" s="284"/>
      <c r="O42" s="284"/>
      <c r="P42" s="284"/>
      <c r="R42" s="284"/>
      <c r="S42" s="284"/>
    </row>
    <row r="43" s="89" customFormat="true" ht="13.2" hidden="false" customHeight="true" outlineLevel="0" collapsed="false">
      <c r="B43" s="89" t="s">
        <v>2118</v>
      </c>
      <c r="D43" s="296" t="n">
        <v>0.06</v>
      </c>
      <c r="E43" s="297" t="n">
        <f aca="false">D43*($F$30+SUM($F$33:$F$36))</f>
        <v>289845</v>
      </c>
      <c r="F43" s="284" t="n">
        <v>289845</v>
      </c>
      <c r="G43" s="284"/>
      <c r="H43" s="86"/>
      <c r="I43" s="284" t="n">
        <v>289845</v>
      </c>
      <c r="J43" s="284"/>
      <c r="K43" s="132"/>
      <c r="L43" s="284"/>
      <c r="M43" s="284"/>
      <c r="O43" s="284"/>
      <c r="P43" s="284"/>
      <c r="R43" s="284"/>
      <c r="S43" s="284"/>
    </row>
    <row r="44" s="89" customFormat="true" ht="13.2" hidden="false" customHeight="true" outlineLevel="0" collapsed="false">
      <c r="B44" s="298" t="s">
        <v>2119</v>
      </c>
      <c r="C44" s="298"/>
      <c r="D44" s="298"/>
      <c r="E44" s="298"/>
      <c r="F44" s="284"/>
      <c r="G44" s="284"/>
      <c r="H44" s="86"/>
      <c r="I44" s="284"/>
      <c r="J44" s="284"/>
      <c r="K44" s="132"/>
      <c r="L44" s="284"/>
      <c r="M44" s="284"/>
      <c r="O44" s="284"/>
      <c r="P44" s="284"/>
      <c r="R44" s="284"/>
      <c r="S44" s="284"/>
    </row>
    <row r="45" s="89" customFormat="true" ht="13.2" hidden="false" customHeight="true" outlineLevel="0" collapsed="false">
      <c r="B45" s="299" t="s">
        <v>2120</v>
      </c>
      <c r="C45" s="299"/>
      <c r="D45" s="299"/>
      <c r="E45" s="286" t="s">
        <v>2101</v>
      </c>
      <c r="F45" s="287" t="n">
        <f aca="false">SUM(F41:G44)</f>
        <v>676305</v>
      </c>
      <c r="G45" s="287"/>
      <c r="I45" s="287" t="n">
        <f aca="false">SUM(I41:J44)</f>
        <v>676305</v>
      </c>
      <c r="J45" s="287"/>
      <c r="K45" s="132"/>
      <c r="L45" s="287" t="n">
        <f aca="false">SUM(L41:M44)</f>
        <v>0</v>
      </c>
      <c r="M45" s="287"/>
      <c r="O45" s="287" t="n">
        <f aca="false">SUM(O41:P44)</f>
        <v>0</v>
      </c>
      <c r="P45" s="287"/>
      <c r="R45" s="287" t="n">
        <f aca="false">SUM(R41:S44)</f>
        <v>0</v>
      </c>
      <c r="S45" s="287"/>
    </row>
    <row r="46" s="89" customFormat="true" ht="13.2" hidden="false" customHeight="true" outlineLevel="0" collapsed="false">
      <c r="B46" s="300" t="s">
        <v>2121</v>
      </c>
      <c r="C46" s="301"/>
      <c r="D46" s="302" t="n">
        <f aca="false">B47/'Part I-Project Information'!H68</f>
        <v>91784.25</v>
      </c>
      <c r="E46" s="303" t="s">
        <v>2122</v>
      </c>
    </row>
    <row r="47" s="89" customFormat="true" ht="13.2" hidden="false" customHeight="true" outlineLevel="0" collapsed="false">
      <c r="B47" s="304" t="n">
        <f aca="false">F30+F38-F37+F45</f>
        <v>5507055</v>
      </c>
      <c r="C47" s="304"/>
      <c r="D47" s="305" t="n">
        <f aca="false">B47/'Part I-Project Information'!H75</f>
        <v>80.9861029411765</v>
      </c>
      <c r="E47" s="306" t="s">
        <v>2123</v>
      </c>
      <c r="I47" s="280"/>
      <c r="J47" s="280"/>
      <c r="K47" s="294"/>
      <c r="L47" s="280"/>
      <c r="M47" s="132"/>
      <c r="O47" s="280"/>
      <c r="P47" s="132"/>
      <c r="R47" s="280"/>
      <c r="S47" s="132"/>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7</v>
      </c>
      <c r="B49" s="95" t="s">
        <v>2088</v>
      </c>
      <c r="G49" s="116"/>
      <c r="H49" s="116"/>
      <c r="I49" s="279" t="s">
        <v>2089</v>
      </c>
      <c r="J49" s="279"/>
      <c r="K49" s="280"/>
      <c r="L49" s="281" t="s">
        <v>2090</v>
      </c>
      <c r="M49" s="281"/>
      <c r="O49" s="282" t="s">
        <v>2091</v>
      </c>
      <c r="P49" s="282"/>
      <c r="R49" s="279" t="s">
        <v>2092</v>
      </c>
      <c r="S49" s="279"/>
    </row>
    <row r="50" s="89" customFormat="true" ht="15" hidden="false" customHeight="true" outlineLevel="0" collapsed="false">
      <c r="F50" s="283" t="s">
        <v>2093</v>
      </c>
      <c r="G50" s="283"/>
      <c r="I50" s="279"/>
      <c r="J50" s="279"/>
      <c r="K50" s="280"/>
      <c r="L50" s="281"/>
      <c r="M50" s="281"/>
      <c r="O50" s="282"/>
      <c r="P50" s="282"/>
      <c r="R50" s="279"/>
      <c r="S50" s="279"/>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9"/>
      <c r="H52" s="289"/>
      <c r="K52" s="116"/>
    </row>
    <row r="53" s="89" customFormat="true" ht="13.2" hidden="false" customHeight="true" outlineLevel="0" collapsed="false">
      <c r="B53" s="95" t="s">
        <v>2124</v>
      </c>
      <c r="I53" s="132"/>
      <c r="J53" s="280"/>
      <c r="L53" s="132"/>
      <c r="M53" s="280"/>
      <c r="N53" s="290" t="str">
        <f aca="false">B53</f>
        <v>CONSTRUCTION PERIOD FINANCING</v>
      </c>
      <c r="O53" s="132"/>
      <c r="P53" s="280"/>
      <c r="R53" s="132"/>
      <c r="S53" s="280"/>
    </row>
    <row r="54" s="89" customFormat="true" ht="13.2" hidden="false" customHeight="true" outlineLevel="0" collapsed="false">
      <c r="B54" s="89" t="s">
        <v>2125</v>
      </c>
      <c r="F54" s="284" t="n">
        <v>0</v>
      </c>
      <c r="G54" s="284"/>
      <c r="I54" s="284" t="n">
        <v>0</v>
      </c>
      <c r="J54" s="284"/>
      <c r="K54" s="132"/>
      <c r="L54" s="284"/>
      <c r="M54" s="284"/>
      <c r="O54" s="284"/>
      <c r="P54" s="284"/>
      <c r="R54" s="284"/>
      <c r="S54" s="284"/>
    </row>
    <row r="55" s="89" customFormat="true" ht="13.2" hidden="false" customHeight="true" outlineLevel="0" collapsed="false">
      <c r="B55" s="89" t="s">
        <v>2126</v>
      </c>
      <c r="F55" s="284" t="n">
        <v>47500</v>
      </c>
      <c r="G55" s="284"/>
      <c r="I55" s="284" t="n">
        <v>25000</v>
      </c>
      <c r="J55" s="284"/>
      <c r="K55" s="132"/>
      <c r="L55" s="284"/>
      <c r="M55" s="284"/>
      <c r="O55" s="284"/>
      <c r="P55" s="284"/>
      <c r="R55" s="284"/>
      <c r="S55" s="284"/>
    </row>
    <row r="56" s="89" customFormat="true" ht="13.2" hidden="false" customHeight="true" outlineLevel="0" collapsed="false">
      <c r="B56" s="89" t="s">
        <v>2127</v>
      </c>
      <c r="F56" s="284"/>
      <c r="G56" s="284"/>
      <c r="I56" s="284" t="n">
        <v>0</v>
      </c>
      <c r="J56" s="284"/>
      <c r="K56" s="132"/>
      <c r="L56" s="284"/>
      <c r="M56" s="284"/>
      <c r="O56" s="284"/>
      <c r="P56" s="284"/>
      <c r="R56" s="284"/>
      <c r="S56" s="284"/>
    </row>
    <row r="57" s="89" customFormat="true" ht="13.2" hidden="false" customHeight="true" outlineLevel="0" collapsed="false">
      <c r="B57" s="89" t="s">
        <v>2128</v>
      </c>
      <c r="F57" s="284" t="n">
        <v>7500</v>
      </c>
      <c r="G57" s="284"/>
      <c r="I57" s="284" t="n">
        <v>7500</v>
      </c>
      <c r="J57" s="284"/>
      <c r="K57" s="132"/>
      <c r="L57" s="284"/>
      <c r="M57" s="284"/>
      <c r="O57" s="284"/>
      <c r="P57" s="284"/>
      <c r="R57" s="284"/>
      <c r="S57" s="284"/>
    </row>
    <row r="58" s="89" customFormat="true" ht="13.2" hidden="false" customHeight="true" outlineLevel="0" collapsed="false">
      <c r="B58" s="89" t="s">
        <v>2129</v>
      </c>
      <c r="F58" s="284" t="n">
        <v>10000</v>
      </c>
      <c r="G58" s="284"/>
      <c r="I58" s="284" t="n">
        <v>0</v>
      </c>
      <c r="J58" s="284"/>
      <c r="K58" s="132"/>
      <c r="L58" s="284"/>
      <c r="M58" s="284"/>
      <c r="O58" s="284"/>
      <c r="P58" s="284"/>
      <c r="R58" s="284"/>
      <c r="S58" s="284"/>
    </row>
    <row r="59" s="89" customFormat="true" ht="13.2" hidden="false" customHeight="true" outlineLevel="0" collapsed="false">
      <c r="B59" s="89" t="s">
        <v>2130</v>
      </c>
      <c r="F59" s="284"/>
      <c r="G59" s="284"/>
      <c r="I59" s="284"/>
      <c r="J59" s="284"/>
      <c r="K59" s="132"/>
      <c r="L59" s="284"/>
      <c r="M59" s="284"/>
      <c r="O59" s="284"/>
      <c r="P59" s="284"/>
      <c r="R59" s="284"/>
      <c r="S59" s="284"/>
    </row>
    <row r="60" s="89" customFormat="true" ht="13.2" hidden="false" customHeight="true" outlineLevel="0" collapsed="false">
      <c r="B60" s="89" t="s">
        <v>38</v>
      </c>
      <c r="C60" s="285"/>
      <c r="D60" s="285"/>
      <c r="E60" s="285"/>
      <c r="F60" s="291"/>
      <c r="G60" s="291"/>
      <c r="I60" s="291"/>
      <c r="J60" s="291"/>
      <c r="K60" s="132"/>
      <c r="L60" s="291"/>
      <c r="M60" s="291"/>
      <c r="O60" s="291"/>
      <c r="P60" s="291"/>
      <c r="R60" s="284"/>
      <c r="S60" s="284"/>
    </row>
    <row r="61" s="89" customFormat="true" ht="13.2" hidden="false" customHeight="true" outlineLevel="0" collapsed="false">
      <c r="E61" s="286" t="s">
        <v>2101</v>
      </c>
      <c r="F61" s="287" t="n">
        <f aca="false">SUM(F54:G60)</f>
        <v>65000</v>
      </c>
      <c r="G61" s="287"/>
      <c r="I61" s="287" t="n">
        <f aca="false">SUM(I54:J60)</f>
        <v>32500</v>
      </c>
      <c r="J61" s="287"/>
      <c r="K61" s="132"/>
      <c r="L61" s="287" t="n">
        <f aca="false">SUM(L54:M60)</f>
        <v>0</v>
      </c>
      <c r="M61" s="287"/>
      <c r="O61" s="287" t="n">
        <f aca="false">SUM(O54:P60)</f>
        <v>0</v>
      </c>
      <c r="P61" s="287"/>
      <c r="R61" s="287" t="n">
        <f aca="false">SUM(R54:S60)</f>
        <v>0</v>
      </c>
      <c r="S61" s="287"/>
    </row>
    <row r="62" s="89" customFormat="true" ht="12" hidden="false" customHeight="true" outlineLevel="0" collapsed="false">
      <c r="G62" s="289"/>
      <c r="H62" s="289"/>
      <c r="K62" s="116"/>
    </row>
    <row r="63" s="89" customFormat="true" ht="13.2" hidden="false" customHeight="true" outlineLevel="0" collapsed="false">
      <c r="B63" s="95" t="s">
        <v>2131</v>
      </c>
      <c r="F63" s="280"/>
      <c r="G63" s="280"/>
      <c r="I63" s="280"/>
      <c r="J63" s="280"/>
      <c r="L63" s="280"/>
      <c r="M63" s="280"/>
      <c r="N63" s="290" t="str">
        <f aca="false">B63</f>
        <v>PROFESSIONAL SERVICES</v>
      </c>
      <c r="O63" s="280"/>
      <c r="P63" s="280"/>
      <c r="R63" s="280"/>
      <c r="S63" s="280"/>
    </row>
    <row r="64" s="89" customFormat="true" ht="13.2" hidden="false" customHeight="true" outlineLevel="0" collapsed="false">
      <c r="B64" s="89" t="s">
        <v>2132</v>
      </c>
      <c r="F64" s="284" t="n">
        <v>55000</v>
      </c>
      <c r="G64" s="284"/>
      <c r="I64" s="284" t="n">
        <v>55000</v>
      </c>
      <c r="J64" s="284"/>
      <c r="K64" s="132"/>
      <c r="L64" s="284"/>
      <c r="M64" s="284"/>
      <c r="O64" s="284"/>
      <c r="P64" s="284"/>
      <c r="R64" s="284"/>
      <c r="S64" s="284"/>
    </row>
    <row r="65" s="89" customFormat="true" ht="13.2" hidden="false" customHeight="true" outlineLevel="0" collapsed="false">
      <c r="B65" s="89" t="s">
        <v>2133</v>
      </c>
      <c r="F65" s="284" t="n">
        <v>15000</v>
      </c>
      <c r="G65" s="284"/>
      <c r="I65" s="284" t="n">
        <v>15000</v>
      </c>
      <c r="J65" s="284"/>
      <c r="K65" s="132"/>
      <c r="L65" s="284"/>
      <c r="M65" s="284"/>
      <c r="O65" s="284"/>
      <c r="P65" s="284"/>
      <c r="R65" s="284"/>
      <c r="S65" s="284"/>
    </row>
    <row r="66" s="89" customFormat="true" ht="13.2" hidden="false" customHeight="true" outlineLevel="0" collapsed="false">
      <c r="B66" s="89" t="s">
        <v>2134</v>
      </c>
      <c r="F66" s="284" t="n">
        <v>15000</v>
      </c>
      <c r="G66" s="284"/>
      <c r="I66" s="284" t="n">
        <v>15000</v>
      </c>
      <c r="J66" s="284"/>
      <c r="K66" s="132"/>
      <c r="L66" s="284"/>
      <c r="M66" s="284"/>
      <c r="O66" s="284"/>
      <c r="P66" s="284"/>
      <c r="R66" s="284"/>
      <c r="S66" s="284"/>
    </row>
    <row r="67" s="89" customFormat="true" ht="13.2" hidden="false" customHeight="true" outlineLevel="0" collapsed="false">
      <c r="B67" s="89" t="s">
        <v>2135</v>
      </c>
      <c r="F67" s="284" t="n">
        <v>30000</v>
      </c>
      <c r="G67" s="284"/>
      <c r="I67" s="284" t="n">
        <v>30000</v>
      </c>
      <c r="J67" s="284"/>
      <c r="K67" s="132"/>
      <c r="L67" s="284"/>
      <c r="M67" s="284"/>
      <c r="O67" s="284"/>
      <c r="P67" s="284"/>
      <c r="R67" s="284"/>
      <c r="S67" s="284"/>
    </row>
    <row r="68" s="89" customFormat="true" ht="13.2" hidden="false" customHeight="true" outlineLevel="0" collapsed="false">
      <c r="B68" s="89" t="s">
        <v>2136</v>
      </c>
      <c r="F68" s="284" t="n">
        <v>25000</v>
      </c>
      <c r="G68" s="284"/>
      <c r="I68" s="284" t="n">
        <v>25000</v>
      </c>
      <c r="J68" s="284"/>
      <c r="K68" s="132"/>
      <c r="L68" s="284"/>
      <c r="M68" s="284"/>
      <c r="O68" s="284"/>
      <c r="P68" s="284"/>
      <c r="R68" s="284"/>
      <c r="S68" s="284"/>
    </row>
    <row r="69" s="89" customFormat="true" ht="13.2" hidden="false" customHeight="true" outlineLevel="0" collapsed="false">
      <c r="B69" s="89" t="s">
        <v>38</v>
      </c>
      <c r="C69" s="285"/>
      <c r="D69" s="285"/>
      <c r="E69" s="285"/>
      <c r="F69" s="284"/>
      <c r="G69" s="284"/>
      <c r="I69" s="284"/>
      <c r="J69" s="284"/>
      <c r="K69" s="132"/>
      <c r="L69" s="284"/>
      <c r="M69" s="284"/>
      <c r="O69" s="284"/>
      <c r="P69" s="284"/>
      <c r="R69" s="284"/>
      <c r="S69" s="284"/>
    </row>
    <row r="70" s="89" customFormat="true" ht="13.2" hidden="false" customHeight="true" outlineLevel="0" collapsed="false">
      <c r="E70" s="286" t="s">
        <v>2101</v>
      </c>
      <c r="F70" s="287" t="n">
        <f aca="false">SUM(F64:G69)</f>
        <v>140000</v>
      </c>
      <c r="G70" s="287"/>
      <c r="I70" s="287" t="n">
        <f aca="false">SUM(I64:J69)</f>
        <v>140000</v>
      </c>
      <c r="J70" s="287"/>
      <c r="K70" s="132"/>
      <c r="L70" s="287" t="n">
        <f aca="false">SUM(L64:M69)</f>
        <v>0</v>
      </c>
      <c r="M70" s="287"/>
      <c r="O70" s="287" t="n">
        <f aca="false">SUM(O64:P69)</f>
        <v>0</v>
      </c>
      <c r="P70" s="287"/>
      <c r="R70" s="287" t="n">
        <f aca="false">SUM(R64:S69)</f>
        <v>0</v>
      </c>
      <c r="S70" s="287"/>
    </row>
    <row r="71" s="89" customFormat="true" ht="6" hidden="false" customHeight="true" outlineLevel="0" collapsed="false">
      <c r="C71" s="93"/>
      <c r="G71" s="289"/>
      <c r="H71" s="289"/>
      <c r="K71" s="116"/>
    </row>
    <row r="72" customFormat="false" ht="13.2" hidden="false" customHeight="true" outlineLevel="0" collapsed="false">
      <c r="A72" s="89"/>
      <c r="B72" s="95" t="s">
        <v>2137</v>
      </c>
      <c r="C72" s="89"/>
      <c r="D72" s="89"/>
      <c r="E72" s="89"/>
      <c r="F72" s="89"/>
      <c r="G72" s="89"/>
      <c r="H72" s="89"/>
      <c r="I72" s="132"/>
      <c r="J72" s="132"/>
      <c r="L72" s="132"/>
      <c r="M72" s="132"/>
      <c r="N72" s="290" t="str">
        <f aca="false">B72</f>
        <v>LOCAL GOVERNMENT FEES</v>
      </c>
      <c r="O72" s="132"/>
      <c r="P72" s="132"/>
      <c r="R72" s="132"/>
      <c r="S72" s="132"/>
    </row>
    <row r="73" s="89" customFormat="true" ht="13.2" hidden="false" customHeight="true" outlineLevel="0" collapsed="false">
      <c r="B73" s="89" t="s">
        <v>2138</v>
      </c>
      <c r="F73" s="284" t="n">
        <v>0</v>
      </c>
      <c r="G73" s="284"/>
      <c r="I73" s="284" t="n">
        <v>0</v>
      </c>
      <c r="J73" s="284"/>
      <c r="K73" s="132"/>
      <c r="L73" s="284"/>
      <c r="M73" s="284"/>
      <c r="O73" s="284"/>
      <c r="P73" s="284"/>
      <c r="R73" s="284"/>
      <c r="S73" s="284"/>
    </row>
    <row r="74" s="89" customFormat="true" ht="13.2" hidden="false" customHeight="true" outlineLevel="0" collapsed="false">
      <c r="B74" s="89" t="s">
        <v>2139</v>
      </c>
      <c r="F74" s="284" t="n">
        <v>0</v>
      </c>
      <c r="G74" s="284"/>
      <c r="I74" s="284" t="n">
        <v>0</v>
      </c>
      <c r="J74" s="284"/>
      <c r="K74" s="132"/>
      <c r="L74" s="284"/>
      <c r="M74" s="284"/>
      <c r="O74" s="284"/>
      <c r="P74" s="284"/>
      <c r="R74" s="284"/>
      <c r="S74" s="284"/>
    </row>
    <row r="75" s="89" customFormat="true" ht="13.2" hidden="false" customHeight="true" outlineLevel="0" collapsed="false">
      <c r="B75" s="89" t="s">
        <v>2140</v>
      </c>
      <c r="D75" s="307" t="s">
        <v>2141</v>
      </c>
      <c r="E75" s="308"/>
      <c r="F75" s="284" t="n">
        <v>65000</v>
      </c>
      <c r="G75" s="284"/>
      <c r="H75" s="86"/>
      <c r="I75" s="284" t="n">
        <v>65000</v>
      </c>
      <c r="J75" s="284"/>
      <c r="K75" s="132"/>
      <c r="L75" s="284"/>
      <c r="M75" s="284"/>
      <c r="O75" s="284"/>
      <c r="P75" s="284"/>
      <c r="R75" s="284"/>
      <c r="S75" s="284"/>
    </row>
    <row r="76" s="89" customFormat="true" ht="13.2" hidden="false" customHeight="true" outlineLevel="0" collapsed="false">
      <c r="B76" s="89" t="s">
        <v>2142</v>
      </c>
      <c r="D76" s="307" t="s">
        <v>2141</v>
      </c>
      <c r="E76" s="308"/>
      <c r="F76" s="284" t="n">
        <v>65000</v>
      </c>
      <c r="G76" s="284"/>
      <c r="H76" s="86"/>
      <c r="I76" s="284" t="n">
        <v>65000</v>
      </c>
      <c r="J76" s="284"/>
      <c r="K76" s="132"/>
      <c r="L76" s="284"/>
      <c r="M76" s="284"/>
      <c r="O76" s="284"/>
      <c r="P76" s="284"/>
      <c r="R76" s="284"/>
      <c r="S76" s="284"/>
    </row>
    <row r="77" s="89" customFormat="true" ht="13.2" hidden="false" customHeight="true" outlineLevel="0" collapsed="false">
      <c r="B77" s="89" t="s">
        <v>2143</v>
      </c>
      <c r="F77" s="284" t="n">
        <v>11500</v>
      </c>
      <c r="G77" s="284"/>
      <c r="I77" s="284" t="n">
        <v>11500</v>
      </c>
      <c r="J77" s="284"/>
      <c r="K77" s="132"/>
      <c r="L77" s="284"/>
      <c r="M77" s="284"/>
      <c r="O77" s="284"/>
      <c r="P77" s="284"/>
      <c r="R77" s="284"/>
      <c r="S77" s="284"/>
    </row>
    <row r="78" s="89" customFormat="true" ht="13.2" hidden="false" customHeight="true" outlineLevel="0" collapsed="false">
      <c r="E78" s="286" t="s">
        <v>2101</v>
      </c>
      <c r="F78" s="287" t="n">
        <f aca="false">SUM(F73:G77)</f>
        <v>141500</v>
      </c>
      <c r="G78" s="287"/>
      <c r="I78" s="287" t="n">
        <f aca="false">SUM(I73:J77)</f>
        <v>141500</v>
      </c>
      <c r="J78" s="287"/>
      <c r="K78" s="132"/>
      <c r="L78" s="287" t="n">
        <f aca="false">SUM(L73:M77)</f>
        <v>0</v>
      </c>
      <c r="M78" s="287"/>
      <c r="O78" s="287" t="n">
        <f aca="false">SUM(O73:P77)</f>
        <v>0</v>
      </c>
      <c r="P78" s="287"/>
      <c r="R78" s="287" t="n">
        <f aca="false">SUM(R73:S77)</f>
        <v>0</v>
      </c>
      <c r="S78" s="287"/>
    </row>
    <row r="79" s="89" customFormat="true" ht="6" hidden="false" customHeight="true" outlineLevel="0" collapsed="false">
      <c r="C79" s="93"/>
      <c r="G79" s="289"/>
      <c r="H79" s="289"/>
      <c r="K79" s="116"/>
    </row>
    <row r="80" s="89" customFormat="true" ht="13.2" hidden="false" customHeight="true" outlineLevel="0" collapsed="false">
      <c r="B80" s="95" t="s">
        <v>2144</v>
      </c>
      <c r="I80" s="132"/>
      <c r="J80" s="132"/>
      <c r="L80" s="132"/>
      <c r="M80" s="132"/>
      <c r="N80" s="290" t="str">
        <f aca="false">B80</f>
        <v>PERMANENT FINANCING FEES</v>
      </c>
      <c r="O80" s="132"/>
      <c r="P80" s="132"/>
      <c r="R80" s="132"/>
      <c r="S80" s="132"/>
    </row>
    <row r="81" s="89" customFormat="true" ht="13.2" hidden="false" customHeight="true" outlineLevel="0" collapsed="false">
      <c r="B81" s="89" t="s">
        <v>2145</v>
      </c>
      <c r="F81" s="284" t="n">
        <v>7500</v>
      </c>
      <c r="G81" s="284"/>
      <c r="I81" s="132"/>
      <c r="J81" s="132"/>
      <c r="K81" s="132"/>
      <c r="L81" s="132"/>
      <c r="M81" s="132"/>
      <c r="O81" s="132"/>
      <c r="P81" s="132"/>
      <c r="R81" s="284"/>
      <c r="S81" s="284"/>
    </row>
    <row r="82" s="89" customFormat="true" ht="13.2" hidden="false" customHeight="true" outlineLevel="0" collapsed="false">
      <c r="B82" s="89" t="s">
        <v>2146</v>
      </c>
      <c r="F82" s="284" t="n">
        <v>3500</v>
      </c>
      <c r="G82" s="284"/>
      <c r="I82" s="309"/>
      <c r="J82" s="309"/>
      <c r="K82" s="132"/>
      <c r="L82" s="309"/>
      <c r="M82" s="309"/>
      <c r="O82" s="309"/>
      <c r="P82" s="309"/>
      <c r="R82" s="284"/>
      <c r="S82" s="284"/>
    </row>
    <row r="83" s="89" customFormat="true" ht="13.2" hidden="false" customHeight="true" outlineLevel="0" collapsed="false">
      <c r="B83" s="89" t="s">
        <v>2147</v>
      </c>
      <c r="F83" s="284" t="n">
        <v>4500</v>
      </c>
      <c r="G83" s="284"/>
      <c r="I83" s="284" t="n">
        <v>4500</v>
      </c>
      <c r="J83" s="284"/>
      <c r="K83" s="132"/>
      <c r="L83" s="284"/>
      <c r="M83" s="284"/>
      <c r="O83" s="284"/>
      <c r="P83" s="284"/>
      <c r="R83" s="284"/>
      <c r="S83" s="284"/>
    </row>
    <row r="84" s="89" customFormat="true" ht="13.2" hidden="false" customHeight="true" outlineLevel="0" collapsed="false">
      <c r="B84" s="89" t="s">
        <v>2148</v>
      </c>
      <c r="F84" s="284" t="n">
        <v>8500</v>
      </c>
      <c r="G84" s="284"/>
      <c r="I84" s="284" t="n">
        <v>8500</v>
      </c>
      <c r="J84" s="284"/>
      <c r="K84" s="132"/>
      <c r="L84" s="284"/>
      <c r="M84" s="284"/>
      <c r="O84" s="284"/>
      <c r="P84" s="284"/>
      <c r="R84" s="284"/>
      <c r="S84" s="284"/>
    </row>
    <row r="85" s="89" customFormat="true" ht="13.2" hidden="false" customHeight="true" outlineLevel="0" collapsed="false">
      <c r="B85" s="89" t="s">
        <v>2149</v>
      </c>
      <c r="F85" s="284"/>
      <c r="G85" s="284"/>
      <c r="I85" s="284"/>
      <c r="J85" s="284"/>
      <c r="K85" s="132"/>
      <c r="L85" s="284"/>
      <c r="M85" s="284"/>
      <c r="O85" s="284"/>
      <c r="P85" s="284"/>
      <c r="R85" s="284"/>
      <c r="S85" s="284"/>
    </row>
    <row r="86" s="89" customFormat="true" ht="13.2" hidden="false" customHeight="true" outlineLevel="0" collapsed="false">
      <c r="B86" s="89" t="s">
        <v>2150</v>
      </c>
      <c r="F86" s="284"/>
      <c r="G86" s="284"/>
      <c r="I86" s="284"/>
      <c r="J86" s="284"/>
      <c r="K86" s="132"/>
      <c r="L86" s="284"/>
      <c r="M86" s="284"/>
      <c r="O86" s="284"/>
      <c r="P86" s="284"/>
      <c r="R86" s="284"/>
      <c r="S86" s="284"/>
    </row>
    <row r="87" s="89" customFormat="true" ht="13.2" hidden="false" customHeight="true" outlineLevel="0" collapsed="false">
      <c r="B87" s="89" t="s">
        <v>38</v>
      </c>
      <c r="C87" s="285"/>
      <c r="D87" s="285"/>
      <c r="E87" s="285"/>
      <c r="F87" s="284"/>
      <c r="G87" s="284"/>
      <c r="I87" s="284"/>
      <c r="J87" s="284"/>
      <c r="K87" s="132"/>
      <c r="L87" s="284"/>
      <c r="M87" s="284"/>
      <c r="O87" s="284"/>
      <c r="P87" s="284"/>
      <c r="R87" s="284"/>
      <c r="S87" s="284"/>
    </row>
    <row r="88" s="89" customFormat="true" ht="13.2" hidden="false" customHeight="true" outlineLevel="0" collapsed="false">
      <c r="E88" s="286" t="s">
        <v>2101</v>
      </c>
      <c r="F88" s="287" t="n">
        <f aca="false">SUM(F81:G87)</f>
        <v>24000</v>
      </c>
      <c r="G88" s="287"/>
      <c r="I88" s="287" t="n">
        <f aca="false">SUM(I83:J87)</f>
        <v>13000</v>
      </c>
      <c r="J88" s="287"/>
      <c r="K88" s="132"/>
      <c r="L88" s="287" t="n">
        <f aca="false">SUM(L83:M87)</f>
        <v>0</v>
      </c>
      <c r="M88" s="287"/>
      <c r="O88" s="287" t="n">
        <f aca="false">SUM(O83:P87)</f>
        <v>0</v>
      </c>
      <c r="P88" s="287"/>
      <c r="R88" s="287" t="n">
        <f aca="false">SUM(R81:S87)</f>
        <v>0</v>
      </c>
      <c r="S88" s="287"/>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7</v>
      </c>
      <c r="B91" s="95" t="s">
        <v>2088</v>
      </c>
      <c r="G91" s="116"/>
      <c r="H91" s="116"/>
      <c r="I91" s="279" t="s">
        <v>2089</v>
      </c>
      <c r="J91" s="279"/>
      <c r="K91" s="280"/>
      <c r="L91" s="281" t="s">
        <v>2090</v>
      </c>
      <c r="M91" s="281"/>
      <c r="O91" s="282" t="s">
        <v>2091</v>
      </c>
      <c r="P91" s="282"/>
      <c r="R91" s="279" t="s">
        <v>2092</v>
      </c>
      <c r="S91" s="279"/>
    </row>
    <row r="92" s="89" customFormat="true" ht="15" hidden="false" customHeight="true" outlineLevel="0" collapsed="false">
      <c r="F92" s="283" t="s">
        <v>2093</v>
      </c>
      <c r="G92" s="283"/>
      <c r="I92" s="279"/>
      <c r="J92" s="279"/>
      <c r="K92" s="280"/>
      <c r="L92" s="281"/>
      <c r="M92" s="281"/>
      <c r="O92" s="282"/>
      <c r="P92" s="282"/>
      <c r="R92" s="279"/>
      <c r="S92" s="279"/>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9"/>
      <c r="H94" s="289"/>
      <c r="K94" s="116"/>
    </row>
    <row r="95" s="89" customFormat="true" ht="13.2" hidden="false" customHeight="true" outlineLevel="0" collapsed="false">
      <c r="B95" s="95" t="s">
        <v>2151</v>
      </c>
      <c r="I95" s="132"/>
      <c r="J95" s="132"/>
      <c r="L95" s="132"/>
      <c r="M95" s="132"/>
      <c r="N95" s="290" t="str">
        <f aca="false">B95</f>
        <v>DCA-RELATED COSTS</v>
      </c>
      <c r="O95" s="132"/>
      <c r="P95" s="132"/>
      <c r="R95" s="132"/>
      <c r="S95" s="132"/>
    </row>
    <row r="96" s="89" customFormat="true" ht="13.2" hidden="false" customHeight="true" outlineLevel="0" collapsed="false">
      <c r="B96" s="89" t="s">
        <v>2152</v>
      </c>
      <c r="F96" s="284"/>
      <c r="G96" s="284"/>
      <c r="I96" s="132"/>
      <c r="J96" s="132"/>
      <c r="K96" s="132"/>
      <c r="L96" s="132"/>
      <c r="M96" s="132"/>
      <c r="O96" s="132"/>
      <c r="P96" s="132"/>
      <c r="R96" s="284"/>
      <c r="S96" s="284"/>
    </row>
    <row r="97" s="89" customFormat="true" ht="13.2" hidden="false" customHeight="true" outlineLevel="0" collapsed="false">
      <c r="B97" s="89" t="s">
        <v>2153</v>
      </c>
      <c r="F97" s="284" t="n">
        <v>2500</v>
      </c>
      <c r="G97" s="284"/>
      <c r="I97" s="132"/>
      <c r="J97" s="132"/>
      <c r="K97" s="310"/>
      <c r="L97" s="132"/>
      <c r="M97" s="132"/>
      <c r="O97" s="132"/>
      <c r="P97" s="132"/>
      <c r="R97" s="284"/>
      <c r="S97" s="284"/>
    </row>
    <row r="98" s="89" customFormat="true" ht="13.2" hidden="false" customHeight="true" outlineLevel="0" collapsed="false">
      <c r="B98" s="89" t="s">
        <v>2154</v>
      </c>
      <c r="F98" s="311"/>
      <c r="G98" s="312" t="n">
        <v>6000</v>
      </c>
      <c r="I98" s="284" t="n">
        <v>6000</v>
      </c>
      <c r="J98" s="284"/>
      <c r="K98" s="132"/>
      <c r="L98" s="284"/>
      <c r="M98" s="284"/>
      <c r="O98" s="284"/>
      <c r="P98" s="284"/>
      <c r="R98" s="311"/>
      <c r="S98" s="312"/>
    </row>
    <row r="99" s="89" customFormat="true" ht="13.2" hidden="false" customHeight="true" outlineLevel="0" collapsed="false">
      <c r="B99" s="89" t="s">
        <v>2155</v>
      </c>
      <c r="F99" s="284" t="n">
        <v>2000</v>
      </c>
      <c r="G99" s="284"/>
      <c r="I99" s="132"/>
      <c r="J99" s="132"/>
      <c r="K99" s="310"/>
      <c r="L99" s="132"/>
      <c r="M99" s="132"/>
      <c r="N99" s="116"/>
      <c r="O99" s="132"/>
      <c r="P99" s="132"/>
      <c r="R99" s="284"/>
      <c r="S99" s="284"/>
    </row>
    <row r="100" s="89" customFormat="true" ht="13.2" hidden="false" customHeight="true" outlineLevel="0" collapsed="false">
      <c r="B100" s="89" t="s">
        <v>2156</v>
      </c>
      <c r="E100" s="313" t="n">
        <f aca="false">0.07*$K$174</f>
        <v>40150.650645</v>
      </c>
      <c r="F100" s="284" t="n">
        <v>40090</v>
      </c>
      <c r="G100" s="284"/>
      <c r="I100" s="132"/>
      <c r="J100" s="132"/>
      <c r="K100" s="132"/>
      <c r="L100" s="132"/>
      <c r="M100" s="132"/>
      <c r="N100" s="116"/>
      <c r="O100" s="132"/>
      <c r="P100" s="132"/>
      <c r="R100" s="284"/>
      <c r="S100" s="284"/>
    </row>
    <row r="101" s="89" customFormat="true" ht="13.2" hidden="false" customHeight="true" outlineLevel="0" collapsed="false">
      <c r="B101" s="89" t="s">
        <v>2157</v>
      </c>
      <c r="E101" s="314" t="n">
        <f aca="false">'Part I-Project Information'!$H$68*600</f>
        <v>36000</v>
      </c>
      <c r="F101" s="284" t="n">
        <v>36000</v>
      </c>
      <c r="G101" s="284"/>
      <c r="I101" s="132"/>
      <c r="J101" s="132"/>
      <c r="K101" s="132"/>
      <c r="L101" s="132"/>
      <c r="M101" s="132"/>
      <c r="O101" s="132"/>
      <c r="P101" s="132"/>
      <c r="R101" s="284"/>
      <c r="S101" s="284"/>
    </row>
    <row r="102" s="89" customFormat="true" ht="13.2" hidden="false" customHeight="true" outlineLevel="0" collapsed="false">
      <c r="B102" s="89" t="s">
        <v>2158</v>
      </c>
      <c r="F102" s="284"/>
      <c r="G102" s="284"/>
      <c r="I102" s="132"/>
      <c r="J102" s="132"/>
      <c r="K102" s="132"/>
      <c r="L102" s="132"/>
      <c r="M102" s="132"/>
      <c r="O102" s="132"/>
      <c r="P102" s="132"/>
      <c r="R102" s="284"/>
      <c r="S102" s="284"/>
    </row>
    <row r="103" s="89" customFormat="true" ht="13.2" hidden="false" customHeight="true" outlineLevel="0" collapsed="false">
      <c r="B103" s="89" t="s">
        <v>2159</v>
      </c>
      <c r="F103" s="284" t="n">
        <v>2500</v>
      </c>
      <c r="G103" s="284"/>
      <c r="I103" s="132"/>
      <c r="J103" s="132"/>
      <c r="K103" s="132"/>
      <c r="L103" s="132"/>
      <c r="M103" s="132"/>
      <c r="O103" s="132"/>
      <c r="P103" s="132"/>
      <c r="R103" s="284"/>
      <c r="S103" s="284"/>
    </row>
    <row r="104" s="89" customFormat="true" ht="13.2" hidden="false" customHeight="true" outlineLevel="0" collapsed="false">
      <c r="B104" s="89" t="s">
        <v>38</v>
      </c>
      <c r="C104" s="285"/>
      <c r="D104" s="285"/>
      <c r="E104" s="285"/>
      <c r="F104" s="284"/>
      <c r="G104" s="284"/>
      <c r="I104" s="132"/>
      <c r="J104" s="132"/>
      <c r="K104" s="132"/>
      <c r="L104" s="132"/>
      <c r="M104" s="132"/>
      <c r="O104" s="132"/>
      <c r="P104" s="132"/>
      <c r="R104" s="284"/>
      <c r="S104" s="284"/>
    </row>
    <row r="105" s="89" customFormat="true" ht="13.2" hidden="false" customHeight="true" outlineLevel="0" collapsed="false">
      <c r="E105" s="286" t="s">
        <v>2101</v>
      </c>
      <c r="F105" s="287" t="n">
        <f aca="false">SUM(F96:G104)</f>
        <v>89090</v>
      </c>
      <c r="G105" s="287"/>
      <c r="I105" s="287" t="n">
        <f aca="false">I98</f>
        <v>6000</v>
      </c>
      <c r="J105" s="287"/>
      <c r="K105" s="132"/>
      <c r="L105" s="287" t="n">
        <f aca="false">L98</f>
        <v>0</v>
      </c>
      <c r="M105" s="287"/>
      <c r="O105" s="287" t="n">
        <f aca="false">O98</f>
        <v>0</v>
      </c>
      <c r="P105" s="287"/>
      <c r="R105" s="287" t="n">
        <f aca="false">SUM(R96:S104)</f>
        <v>0</v>
      </c>
      <c r="S105" s="287"/>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0</v>
      </c>
      <c r="I107" s="132"/>
      <c r="J107" s="132"/>
      <c r="L107" s="132"/>
      <c r="M107" s="132"/>
      <c r="N107" s="290" t="str">
        <f aca="false">B107</f>
        <v>EQUITY COSTS</v>
      </c>
      <c r="O107" s="132"/>
      <c r="P107" s="132"/>
      <c r="R107" s="132"/>
      <c r="S107" s="132"/>
    </row>
    <row r="108" s="89" customFormat="true" ht="13.2" hidden="false" customHeight="true" outlineLevel="0" collapsed="false">
      <c r="B108" s="89" t="s">
        <v>2161</v>
      </c>
      <c r="F108" s="284" t="n">
        <v>8000</v>
      </c>
      <c r="G108" s="284"/>
      <c r="I108" s="132"/>
      <c r="J108" s="132"/>
      <c r="K108" s="132"/>
      <c r="L108" s="132"/>
      <c r="M108" s="132"/>
      <c r="N108" s="116"/>
      <c r="O108" s="132"/>
      <c r="P108" s="132"/>
      <c r="R108" s="284"/>
      <c r="S108" s="284"/>
    </row>
    <row r="109" s="89" customFormat="true" ht="13.2" hidden="false" customHeight="true" outlineLevel="0" collapsed="false">
      <c r="B109" s="89" t="s">
        <v>2162</v>
      </c>
      <c r="F109" s="284" t="n">
        <v>1500</v>
      </c>
      <c r="G109" s="284"/>
      <c r="I109" s="309"/>
      <c r="J109" s="309"/>
      <c r="K109" s="132"/>
      <c r="L109" s="309"/>
      <c r="M109" s="309"/>
      <c r="O109" s="309"/>
      <c r="P109" s="309"/>
      <c r="R109" s="284"/>
      <c r="S109" s="284"/>
    </row>
    <row r="110" s="89" customFormat="true" ht="13.2" hidden="false" customHeight="true" outlineLevel="0" collapsed="false">
      <c r="B110" s="89" t="s">
        <v>38</v>
      </c>
      <c r="C110" s="285"/>
      <c r="D110" s="285"/>
      <c r="E110" s="285"/>
      <c r="F110" s="284"/>
      <c r="G110" s="284"/>
      <c r="I110" s="291"/>
      <c r="J110" s="291"/>
      <c r="K110" s="132"/>
      <c r="L110" s="291"/>
      <c r="M110" s="291"/>
      <c r="O110" s="291"/>
      <c r="P110" s="291"/>
      <c r="R110" s="284"/>
      <c r="S110" s="284"/>
    </row>
    <row r="111" s="89" customFormat="true" ht="13.2" hidden="false" customHeight="true" outlineLevel="0" collapsed="false">
      <c r="E111" s="286" t="s">
        <v>2101</v>
      </c>
      <c r="F111" s="287" t="n">
        <f aca="false">SUM(F108:G110)</f>
        <v>9500</v>
      </c>
      <c r="G111" s="287"/>
      <c r="I111" s="287" t="n">
        <f aca="false">I110</f>
        <v>0</v>
      </c>
      <c r="J111" s="287"/>
      <c r="K111" s="132"/>
      <c r="L111" s="287" t="n">
        <f aca="false">L110</f>
        <v>0</v>
      </c>
      <c r="M111" s="287"/>
      <c r="O111" s="287" t="n">
        <f aca="false">O110</f>
        <v>0</v>
      </c>
      <c r="P111" s="287"/>
      <c r="R111" s="287" t="n">
        <f aca="false">SUM(R108:S110)</f>
        <v>0</v>
      </c>
      <c r="S111" s="287"/>
    </row>
    <row r="112" s="89" customFormat="true" ht="6" hidden="false" customHeight="true" outlineLevel="0" collapsed="false">
      <c r="C112" s="93"/>
      <c r="G112" s="289"/>
      <c r="H112" s="289"/>
      <c r="K112" s="116"/>
    </row>
    <row r="113" s="89" customFormat="true" ht="13.2" hidden="false" customHeight="true" outlineLevel="0" collapsed="false">
      <c r="B113" s="95" t="s">
        <v>2163</v>
      </c>
      <c r="I113" s="132"/>
      <c r="J113" s="280"/>
      <c r="L113" s="132"/>
      <c r="M113" s="280"/>
      <c r="N113" s="290" t="str">
        <f aca="false">B113</f>
        <v>DEVELOPER'S FEE</v>
      </c>
      <c r="O113" s="132"/>
      <c r="P113" s="280"/>
      <c r="R113" s="132"/>
      <c r="S113" s="280"/>
    </row>
    <row r="114" s="89" customFormat="true" ht="13.2" hidden="false" customHeight="true" outlineLevel="0" collapsed="false">
      <c r="B114" s="89" t="s">
        <v>2164</v>
      </c>
      <c r="F114" s="284" t="n">
        <v>45000</v>
      </c>
      <c r="G114" s="284"/>
      <c r="I114" s="284" t="n">
        <v>45000</v>
      </c>
      <c r="J114" s="284"/>
      <c r="K114" s="290"/>
      <c r="L114" s="284"/>
      <c r="M114" s="284"/>
      <c r="O114" s="284"/>
      <c r="P114" s="284"/>
      <c r="R114" s="284"/>
      <c r="S114" s="284"/>
    </row>
    <row r="115" s="89" customFormat="true" ht="13.2" hidden="false" customHeight="true" outlineLevel="0" collapsed="false">
      <c r="B115" s="89" t="s">
        <v>2165</v>
      </c>
      <c r="F115" s="284" t="n">
        <v>0</v>
      </c>
      <c r="G115" s="284"/>
      <c r="I115" s="284"/>
      <c r="J115" s="284"/>
      <c r="K115" s="132"/>
      <c r="L115" s="284"/>
      <c r="M115" s="284"/>
      <c r="O115" s="284"/>
      <c r="P115" s="284"/>
      <c r="R115" s="284"/>
      <c r="S115" s="284"/>
    </row>
    <row r="116" s="89" customFormat="true" ht="13.2" hidden="false" customHeight="true" outlineLevel="0" collapsed="false">
      <c r="B116" s="89" t="s">
        <v>2166</v>
      </c>
      <c r="F116" s="284" t="n">
        <v>883686</v>
      </c>
      <c r="G116" s="284"/>
      <c r="I116" s="284" t="n">
        <v>883686</v>
      </c>
      <c r="J116" s="284"/>
      <c r="K116" s="132"/>
      <c r="L116" s="284"/>
      <c r="M116" s="284"/>
      <c r="O116" s="284"/>
      <c r="P116" s="284"/>
      <c r="R116" s="284"/>
      <c r="S116" s="284"/>
    </row>
    <row r="117" s="89" customFormat="true" ht="13.2" hidden="false" customHeight="true" outlineLevel="0" collapsed="false">
      <c r="C117" s="94"/>
      <c r="E117" s="286" t="s">
        <v>2101</v>
      </c>
      <c r="F117" s="287" t="n">
        <f aca="false">SUM(F114:G116)</f>
        <v>928686</v>
      </c>
      <c r="G117" s="287"/>
      <c r="I117" s="287" t="n">
        <f aca="false">SUM(I114:J116)</f>
        <v>928686</v>
      </c>
      <c r="J117" s="287"/>
      <c r="K117" s="132"/>
      <c r="L117" s="287" t="n">
        <f aca="false">SUM(L114:M116)</f>
        <v>0</v>
      </c>
      <c r="M117" s="287"/>
      <c r="O117" s="287" t="n">
        <f aca="false">SUM(O114:P116)</f>
        <v>0</v>
      </c>
      <c r="P117" s="287"/>
      <c r="R117" s="287" t="n">
        <f aca="false">SUM(R114:S116)</f>
        <v>0</v>
      </c>
      <c r="S117" s="287"/>
    </row>
    <row r="118" s="89" customFormat="true" ht="6" hidden="false" customHeight="true" outlineLevel="0" collapsed="false">
      <c r="C118" s="93"/>
      <c r="G118" s="289"/>
      <c r="H118" s="289"/>
      <c r="K118" s="116"/>
    </row>
    <row r="119" s="89" customFormat="true" ht="13.2" hidden="false" customHeight="true" outlineLevel="0" collapsed="false">
      <c r="B119" s="95" t="s">
        <v>2167</v>
      </c>
      <c r="I119" s="280"/>
      <c r="J119" s="280"/>
      <c r="L119" s="280"/>
      <c r="M119" s="280"/>
      <c r="N119" s="290" t="str">
        <f aca="false">B119</f>
        <v>START-UP AND RESERVES</v>
      </c>
      <c r="O119" s="280"/>
      <c r="P119" s="280"/>
      <c r="R119" s="280"/>
      <c r="S119" s="280"/>
    </row>
    <row r="120" s="89" customFormat="true" ht="13.2" hidden="false" customHeight="true" outlineLevel="0" collapsed="false">
      <c r="B120" s="89" t="s">
        <v>2168</v>
      </c>
      <c r="F120" s="284" t="n">
        <v>15000</v>
      </c>
      <c r="G120" s="284"/>
      <c r="I120" s="310"/>
      <c r="J120" s="310"/>
      <c r="K120" s="310"/>
      <c r="L120" s="310"/>
      <c r="M120" s="310"/>
      <c r="O120" s="310"/>
      <c r="P120" s="310"/>
      <c r="R120" s="284"/>
      <c r="S120" s="284"/>
    </row>
    <row r="121" s="89" customFormat="true" ht="13.2" hidden="false" customHeight="true" outlineLevel="0" collapsed="false">
      <c r="B121" s="89" t="s">
        <v>2169</v>
      </c>
      <c r="F121" s="284" t="n">
        <v>65000</v>
      </c>
      <c r="G121" s="284"/>
      <c r="I121" s="132"/>
      <c r="J121" s="132"/>
      <c r="K121" s="132"/>
      <c r="L121" s="132"/>
      <c r="M121" s="132"/>
      <c r="N121" s="116"/>
      <c r="O121" s="132"/>
      <c r="P121" s="132"/>
      <c r="Q121" s="116"/>
      <c r="R121" s="284"/>
      <c r="S121" s="284"/>
    </row>
    <row r="122" s="89" customFormat="true" ht="13.2" hidden="false" customHeight="true" outlineLevel="0" collapsed="false">
      <c r="B122" s="89" t="s">
        <v>2170</v>
      </c>
      <c r="E122" s="86"/>
      <c r="F122" s="284" t="n">
        <v>142424</v>
      </c>
      <c r="G122" s="284"/>
      <c r="I122" s="310"/>
      <c r="J122" s="310"/>
      <c r="K122" s="310"/>
      <c r="L122" s="310"/>
      <c r="M122" s="310"/>
      <c r="N122" s="116"/>
      <c r="O122" s="310"/>
      <c r="P122" s="310"/>
      <c r="Q122" s="116"/>
      <c r="R122" s="284"/>
      <c r="S122" s="284"/>
    </row>
    <row r="123" s="89" customFormat="true" ht="13.2" hidden="false" customHeight="true" outlineLevel="0" collapsed="false">
      <c r="B123" s="89" t="s">
        <v>2171</v>
      </c>
      <c r="F123" s="284"/>
      <c r="G123" s="284"/>
      <c r="I123" s="310"/>
      <c r="J123" s="310"/>
      <c r="K123" s="310"/>
      <c r="L123" s="310"/>
      <c r="M123" s="310"/>
      <c r="O123" s="310"/>
      <c r="P123" s="310"/>
      <c r="R123" s="284"/>
      <c r="S123" s="284"/>
    </row>
    <row r="124" s="89" customFormat="true" ht="13.2" hidden="false" customHeight="true" outlineLevel="0" collapsed="false">
      <c r="B124" s="89" t="s">
        <v>2172</v>
      </c>
      <c r="F124" s="284" t="n">
        <v>55000</v>
      </c>
      <c r="G124" s="284"/>
      <c r="I124" s="284" t="n">
        <v>55000</v>
      </c>
      <c r="J124" s="284"/>
      <c r="K124" s="132"/>
      <c r="L124" s="284"/>
      <c r="M124" s="284"/>
      <c r="O124" s="284"/>
      <c r="P124" s="284"/>
      <c r="R124" s="284"/>
      <c r="S124" s="284"/>
    </row>
    <row r="125" s="89" customFormat="true" ht="13.2" hidden="false" customHeight="true" outlineLevel="0" collapsed="false">
      <c r="B125" s="89" t="s">
        <v>38</v>
      </c>
      <c r="C125" s="285"/>
      <c r="D125" s="285"/>
      <c r="E125" s="285"/>
      <c r="F125" s="284"/>
      <c r="G125" s="284"/>
      <c r="I125" s="284"/>
      <c r="J125" s="284"/>
      <c r="K125" s="132"/>
      <c r="L125" s="284"/>
      <c r="M125" s="284"/>
      <c r="O125" s="284"/>
      <c r="P125" s="284"/>
      <c r="R125" s="284"/>
      <c r="S125" s="284"/>
    </row>
    <row r="126" s="89" customFormat="true" ht="13.2" hidden="false" customHeight="true" outlineLevel="0" collapsed="false">
      <c r="B126" s="315"/>
      <c r="E126" s="286" t="s">
        <v>2101</v>
      </c>
      <c r="F126" s="287" t="n">
        <f aca="false">SUM(F120:G125)</f>
        <v>277424</v>
      </c>
      <c r="G126" s="287"/>
      <c r="I126" s="287" t="n">
        <f aca="false">SUM(I124:J125)</f>
        <v>55000</v>
      </c>
      <c r="J126" s="287"/>
      <c r="K126" s="132"/>
      <c r="L126" s="287" t="n">
        <f aca="false">SUM(L124:M125)</f>
        <v>0</v>
      </c>
      <c r="M126" s="287"/>
      <c r="O126" s="287" t="n">
        <f aca="false">SUM(O124:P125)</f>
        <v>0</v>
      </c>
      <c r="P126" s="287"/>
      <c r="R126" s="287" t="n">
        <f aca="false">SUM(R120:S125)</f>
        <v>0</v>
      </c>
      <c r="S126" s="287"/>
    </row>
    <row r="127" s="89" customFormat="true" ht="6" hidden="false" customHeight="true" outlineLevel="0" collapsed="false">
      <c r="C127" s="93"/>
      <c r="G127" s="289"/>
      <c r="H127" s="289"/>
      <c r="K127" s="116"/>
    </row>
    <row r="128" s="89" customFormat="true" ht="13.2" hidden="false" customHeight="true" outlineLevel="0" collapsed="false">
      <c r="B128" s="95" t="s">
        <v>2173</v>
      </c>
      <c r="C128" s="93"/>
      <c r="G128" s="289"/>
      <c r="H128" s="289"/>
      <c r="I128" s="280"/>
      <c r="J128" s="280"/>
      <c r="L128" s="280"/>
      <c r="M128" s="280"/>
      <c r="N128" s="290" t="str">
        <f aca="false">B128</f>
        <v>OTHER COSTS</v>
      </c>
      <c r="O128" s="280"/>
      <c r="P128" s="280"/>
      <c r="R128" s="280"/>
      <c r="S128" s="280"/>
    </row>
    <row r="129" s="89" customFormat="true" ht="13.2" hidden="false" customHeight="true" outlineLevel="0" collapsed="false">
      <c r="B129" s="89" t="s">
        <v>2174</v>
      </c>
      <c r="C129" s="93"/>
      <c r="F129" s="284"/>
      <c r="G129" s="284"/>
      <c r="I129" s="284"/>
      <c r="J129" s="284"/>
      <c r="K129" s="290"/>
      <c r="L129" s="284"/>
      <c r="M129" s="284"/>
      <c r="O129" s="284"/>
      <c r="P129" s="284"/>
      <c r="R129" s="284"/>
      <c r="S129" s="284"/>
    </row>
    <row r="130" s="89" customFormat="true" ht="13.2" hidden="false" customHeight="true" outlineLevel="0" collapsed="false">
      <c r="B130" s="89" t="s">
        <v>38</v>
      </c>
      <c r="C130" s="285"/>
      <c r="D130" s="285"/>
      <c r="E130" s="285"/>
      <c r="F130" s="284"/>
      <c r="G130" s="284"/>
      <c r="I130" s="284"/>
      <c r="J130" s="284"/>
      <c r="K130" s="132"/>
      <c r="L130" s="284"/>
      <c r="M130" s="284"/>
      <c r="O130" s="284"/>
      <c r="P130" s="284"/>
      <c r="R130" s="284"/>
      <c r="S130" s="284"/>
    </row>
    <row r="131" s="89" customFormat="true" ht="13.2" hidden="false" customHeight="true" outlineLevel="0" collapsed="false">
      <c r="B131" s="89" t="s">
        <v>38</v>
      </c>
      <c r="C131" s="285"/>
      <c r="D131" s="285"/>
      <c r="E131" s="285"/>
      <c r="F131" s="284"/>
      <c r="G131" s="284"/>
      <c r="I131" s="284"/>
      <c r="J131" s="284"/>
      <c r="K131" s="132"/>
      <c r="L131" s="284"/>
      <c r="M131" s="284"/>
      <c r="O131" s="284"/>
      <c r="P131" s="284"/>
      <c r="R131" s="284"/>
      <c r="S131" s="284"/>
    </row>
    <row r="132" s="89" customFormat="true" ht="13.2" hidden="false" customHeight="true" outlineLevel="0" collapsed="false">
      <c r="C132" s="93"/>
      <c r="E132" s="286" t="s">
        <v>2101</v>
      </c>
      <c r="F132" s="287" t="n">
        <f aca="false">SUM(F129:G131)</f>
        <v>0</v>
      </c>
      <c r="G132" s="287"/>
      <c r="I132" s="287" t="n">
        <f aca="false">SUM(I129:J131)</f>
        <v>0</v>
      </c>
      <c r="J132" s="287"/>
      <c r="K132" s="132"/>
      <c r="L132" s="287" t="n">
        <f aca="false">SUM(L129:M131)</f>
        <v>0</v>
      </c>
      <c r="M132" s="287"/>
      <c r="O132" s="287" t="n">
        <f aca="false">SUM(O129:P131)</f>
        <v>0</v>
      </c>
      <c r="P132" s="287"/>
      <c r="R132" s="287" t="n">
        <f aca="false">SUM(R129:S131)</f>
        <v>0</v>
      </c>
      <c r="S132" s="287"/>
    </row>
    <row r="133" s="89" customFormat="true" ht="6" hidden="false" customHeight="true" outlineLevel="0" collapsed="false">
      <c r="C133" s="93"/>
      <c r="G133" s="289"/>
      <c r="H133" s="289"/>
      <c r="K133" s="116"/>
    </row>
    <row r="134" s="89" customFormat="true" ht="14.4" hidden="false" customHeight="true" outlineLevel="0" collapsed="false">
      <c r="B134" s="103" t="s">
        <v>2175</v>
      </c>
      <c r="F134" s="316" t="n">
        <f aca="false">F18+F25+F30+F38+F61+F45+F70+F78+F88+F105+F111+F117+F132+F126</f>
        <v>7694757.5</v>
      </c>
      <c r="G134" s="316"/>
      <c r="I134" s="316" t="n">
        <f aca="false">I105+I18+I25+I30+I38+I61+I45+I70+I78+I88+I111+I117+I132+I126</f>
        <v>7081243.5</v>
      </c>
      <c r="J134" s="316"/>
      <c r="L134" s="316" t="n">
        <f aca="false">L105+L18+L25+L30+L38+L61+L45+L70+L78+L88+L111+L117+L132+L126</f>
        <v>0</v>
      </c>
      <c r="M134" s="316"/>
      <c r="O134" s="316" t="n">
        <f aca="false">O105+O18+O25+O30+O38+O61+O45+O70+O78+O88+O111+O117+O132+O126</f>
        <v>0</v>
      </c>
      <c r="P134" s="316"/>
      <c r="R134" s="316" t="n">
        <f aca="false">R18+R25+R30+R38+R61+R45+R70+R78+R88+R105+R111+R117+R132+R126</f>
        <v>0</v>
      </c>
      <c r="S134" s="316"/>
    </row>
    <row r="135" s="89" customFormat="true" ht="6" hidden="false" customHeight="true" outlineLevel="0" collapsed="false">
      <c r="C135" s="93"/>
      <c r="G135" s="289"/>
      <c r="H135" s="289"/>
      <c r="K135" s="116"/>
    </row>
    <row r="136" s="89" customFormat="true" ht="13.2" hidden="false" customHeight="true" outlineLevel="0" collapsed="false">
      <c r="B136" s="103" t="s">
        <v>2176</v>
      </c>
      <c r="F136" s="317" t="n">
        <f aca="false">F134/'Part I-Project Information'!H68</f>
        <v>128245.958333333</v>
      </c>
      <c r="G136" s="317"/>
      <c r="H136" s="318"/>
      <c r="K136" s="318"/>
      <c r="L136" s="319"/>
      <c r="M136" s="319"/>
      <c r="N136" s="318"/>
    </row>
    <row r="137" s="89" customFormat="true" ht="13.2" hidden="false" customHeight="true" outlineLevel="0" collapsed="false">
      <c r="B137" s="103" t="s">
        <v>2177</v>
      </c>
      <c r="F137" s="317" t="n">
        <f aca="false">F134/'Part I-Project Information'!H75</f>
        <v>113.158198529412</v>
      </c>
      <c r="G137" s="317"/>
      <c r="H137" s="318"/>
      <c r="K137" s="318"/>
      <c r="L137" s="318"/>
      <c r="M137" s="318"/>
      <c r="N137" s="318"/>
      <c r="O137" s="319"/>
      <c r="P137" s="319"/>
    </row>
    <row r="138" s="89" customFormat="true" ht="3.6" hidden="false" customHeight="true" outlineLevel="0" collapsed="false">
      <c r="D138" s="93"/>
      <c r="H138" s="289"/>
      <c r="I138" s="289"/>
      <c r="J138" s="147"/>
      <c r="K138" s="100"/>
      <c r="O138" s="116"/>
    </row>
    <row r="139" s="89" customFormat="true" ht="15" hidden="false" customHeight="true" outlineLevel="0" collapsed="false">
      <c r="A139" s="145" t="s">
        <v>231</v>
      </c>
      <c r="B139" s="91" t="s">
        <v>2178</v>
      </c>
      <c r="C139" s="90"/>
      <c r="D139" s="132"/>
      <c r="E139" s="116"/>
      <c r="F139" s="116"/>
      <c r="G139" s="116"/>
      <c r="H139" s="320"/>
      <c r="I139" s="279" t="s">
        <v>2089</v>
      </c>
      <c r="J139" s="279"/>
      <c r="L139" s="282" t="s">
        <v>2179</v>
      </c>
      <c r="M139" s="282"/>
      <c r="O139" s="282" t="s">
        <v>2091</v>
      </c>
      <c r="P139" s="282"/>
    </row>
    <row r="140" s="89" customFormat="true" ht="15" hidden="false" customHeight="true" outlineLevel="0" collapsed="false">
      <c r="D140" s="132"/>
      <c r="H140" s="320"/>
      <c r="I140" s="279"/>
      <c r="J140" s="279"/>
      <c r="K140" s="90"/>
      <c r="L140" s="282"/>
      <c r="M140" s="282"/>
      <c r="O140" s="282"/>
      <c r="P140" s="282"/>
    </row>
    <row r="141" s="89" customFormat="true" ht="13.2" hidden="false" customHeight="true" outlineLevel="0" collapsed="false">
      <c r="C141" s="103" t="s">
        <v>2180</v>
      </c>
      <c r="D141" s="93"/>
      <c r="H141" s="289"/>
      <c r="I141" s="289"/>
      <c r="J141" s="147"/>
      <c r="K141" s="100"/>
      <c r="O141" s="116"/>
    </row>
    <row r="142" s="89" customFormat="true" ht="16.2" hidden="false" customHeight="true" outlineLevel="0" collapsed="false">
      <c r="B142" s="116"/>
      <c r="C142" s="93" t="s">
        <v>2181</v>
      </c>
      <c r="D142" s="116"/>
      <c r="E142" s="116"/>
      <c r="F142" s="116"/>
      <c r="G142" s="116"/>
      <c r="H142" s="320"/>
      <c r="I142" s="321"/>
      <c r="J142" s="321"/>
      <c r="O142" s="321"/>
      <c r="P142" s="321"/>
    </row>
    <row r="143" s="89" customFormat="true" ht="16.2" hidden="false" customHeight="true" outlineLevel="0" collapsed="false">
      <c r="B143" s="116"/>
      <c r="C143" s="93" t="s">
        <v>2182</v>
      </c>
      <c r="D143" s="116"/>
      <c r="E143" s="116"/>
      <c r="F143" s="116"/>
      <c r="G143" s="116"/>
      <c r="H143" s="320"/>
      <c r="I143" s="321"/>
      <c r="J143" s="321"/>
      <c r="O143" s="321"/>
      <c r="P143" s="321"/>
    </row>
    <row r="144" s="89" customFormat="true" ht="16.2" hidden="false" customHeight="true" outlineLevel="0" collapsed="false">
      <c r="B144" s="116"/>
      <c r="C144" s="116" t="s">
        <v>2183</v>
      </c>
      <c r="D144" s="116"/>
      <c r="E144" s="116"/>
      <c r="F144" s="116"/>
      <c r="G144" s="116"/>
      <c r="H144" s="320"/>
      <c r="I144" s="321"/>
      <c r="J144" s="321"/>
      <c r="O144" s="321"/>
      <c r="P144" s="321"/>
    </row>
    <row r="145" s="89" customFormat="true" ht="16.2" hidden="false" customHeight="true" outlineLevel="0" collapsed="false">
      <c r="B145" s="116"/>
      <c r="C145" s="116" t="s">
        <v>2184</v>
      </c>
      <c r="D145" s="116"/>
      <c r="H145" s="320"/>
      <c r="I145" s="321"/>
      <c r="J145" s="321"/>
      <c r="O145" s="321"/>
      <c r="P145" s="321"/>
    </row>
    <row r="146" s="89" customFormat="true" ht="16.2" hidden="false" customHeight="true" outlineLevel="0" collapsed="false">
      <c r="B146" s="116"/>
      <c r="C146" s="116" t="s">
        <v>2185</v>
      </c>
      <c r="D146" s="116"/>
      <c r="H146" s="320"/>
      <c r="I146" s="321"/>
      <c r="J146" s="321"/>
      <c r="O146" s="321"/>
      <c r="P146" s="321"/>
    </row>
    <row r="147" s="89" customFormat="true" ht="16.2" hidden="false" customHeight="true" outlineLevel="0" collapsed="false">
      <c r="B147" s="116"/>
      <c r="C147" s="116" t="s">
        <v>2186</v>
      </c>
      <c r="D147" s="116"/>
      <c r="H147" s="320"/>
      <c r="I147" s="321"/>
      <c r="J147" s="321"/>
      <c r="O147" s="321"/>
      <c r="P147" s="321"/>
    </row>
    <row r="148" s="89" customFormat="true" ht="16.2" hidden="false" customHeight="true" outlineLevel="0" collapsed="false">
      <c r="B148" s="116"/>
      <c r="C148" s="116" t="s">
        <v>377</v>
      </c>
      <c r="D148" s="322"/>
      <c r="E148" s="322"/>
      <c r="F148" s="322"/>
      <c r="G148" s="322"/>
      <c r="H148" s="322"/>
      <c r="I148" s="321"/>
      <c r="J148" s="321"/>
      <c r="O148" s="321"/>
      <c r="P148" s="321"/>
    </row>
    <row r="149" s="89" customFormat="true" ht="16.2" hidden="false" customHeight="true" outlineLevel="0" collapsed="false">
      <c r="B149" s="116"/>
      <c r="C149" s="97"/>
      <c r="D149" s="122" t="s">
        <v>2187</v>
      </c>
      <c r="I149" s="263" t="n">
        <f aca="false">SUM(I142:J148)</f>
        <v>0</v>
      </c>
      <c r="J149" s="263"/>
      <c r="O149" s="263" t="n">
        <f aca="false">SUM(O142:P148)</f>
        <v>0</v>
      </c>
      <c r="P149" s="263"/>
    </row>
    <row r="150" s="89" customFormat="true" ht="5.4" hidden="false" customHeight="true" outlineLevel="0" collapsed="false"/>
    <row r="151" s="89" customFormat="true" ht="15" hidden="false" customHeight="true" outlineLevel="0" collapsed="false">
      <c r="B151" s="94"/>
      <c r="C151" s="95" t="s">
        <v>2188</v>
      </c>
    </row>
    <row r="152" s="89" customFormat="true" ht="16.2" hidden="false" customHeight="true" outlineLevel="0" collapsed="false">
      <c r="B152" s="125"/>
      <c r="C152" s="89" t="s">
        <v>2189</v>
      </c>
      <c r="I152" s="323" t="n">
        <f aca="false">I134</f>
        <v>7081243.5</v>
      </c>
      <c r="J152" s="323"/>
      <c r="L152" s="324" t="n">
        <f aca="false">L134</f>
        <v>0</v>
      </c>
      <c r="M152" s="324"/>
      <c r="O152" s="323" t="n">
        <f aca="false">O134</f>
        <v>0</v>
      </c>
      <c r="P152" s="323"/>
    </row>
    <row r="153" s="89" customFormat="true" ht="16.2" hidden="false" customHeight="true" outlineLevel="0" collapsed="false">
      <c r="B153" s="125"/>
      <c r="C153" s="89" t="s">
        <v>2190</v>
      </c>
      <c r="I153" s="325" t="n">
        <f aca="false">I149</f>
        <v>0</v>
      </c>
      <c r="J153" s="325"/>
      <c r="L153" s="326"/>
      <c r="M153" s="326"/>
      <c r="O153" s="325" t="n">
        <f aca="false">O149</f>
        <v>0</v>
      </c>
      <c r="P153" s="325"/>
    </row>
    <row r="154" s="89" customFormat="true" ht="16.2" hidden="false" customHeight="true" outlineLevel="0" collapsed="false">
      <c r="B154" s="125"/>
      <c r="C154" s="89" t="s">
        <v>2191</v>
      </c>
      <c r="I154" s="325" t="n">
        <f aca="false">I152-I153</f>
        <v>7081243.5</v>
      </c>
      <c r="J154" s="325"/>
      <c r="L154" s="325" t="n">
        <f aca="false">L152</f>
        <v>0</v>
      </c>
      <c r="M154" s="325"/>
      <c r="O154" s="325" t="n">
        <f aca="false">O152-O153</f>
        <v>0</v>
      </c>
      <c r="P154" s="325"/>
    </row>
    <row r="155" s="89" customFormat="true" ht="16.2" hidden="false" customHeight="true" outlineLevel="0" collapsed="false">
      <c r="B155" s="125"/>
      <c r="C155" s="89" t="s">
        <v>2192</v>
      </c>
      <c r="I155" s="327" t="n">
        <v>1</v>
      </c>
      <c r="J155" s="327"/>
      <c r="L155" s="328"/>
      <c r="M155" s="328"/>
      <c r="O155" s="327"/>
      <c r="P155" s="327"/>
    </row>
    <row r="156" s="89" customFormat="true" ht="16.2" hidden="false" customHeight="true" outlineLevel="0" collapsed="false">
      <c r="B156" s="125"/>
      <c r="C156" s="89" t="s">
        <v>2193</v>
      </c>
      <c r="I156" s="325" t="n">
        <f aca="false">I154*I155</f>
        <v>7081243.5</v>
      </c>
      <c r="J156" s="325"/>
      <c r="L156" s="325" t="n">
        <f aca="false">+L154</f>
        <v>0</v>
      </c>
      <c r="M156" s="325"/>
      <c r="O156" s="325" t="n">
        <f aca="false">O154*O155</f>
        <v>0</v>
      </c>
      <c r="P156" s="325"/>
    </row>
    <row r="157" s="89" customFormat="true" ht="16.2" hidden="false" customHeight="true" outlineLevel="0" collapsed="false">
      <c r="B157" s="125"/>
      <c r="C157" s="89" t="s">
        <v>2194</v>
      </c>
      <c r="I157" s="329" t="n">
        <f aca="false">MIN('Part I-Project Information'!$H$64/'Part I-Project Information'!$H$66,'Part I-Project Information'!$H$71/'Part I-Project Information'!$H$73)</f>
        <v>1</v>
      </c>
      <c r="J157" s="329"/>
      <c r="L157" s="329" t="n">
        <f aca="false">MIN('Part I-Project Information'!$H$64/'Part I-Project Information'!$H$66,'Part I-Project Information'!$H$71/'Part I-Project Information'!$H$73)</f>
        <v>1</v>
      </c>
      <c r="M157" s="329"/>
      <c r="O157" s="329" t="n">
        <f aca="false">MIN('Part I-Project Information'!$H$64/'Part I-Project Information'!$H$66,'Part I-Project Information'!$H$71/'Part I-Project Information'!$H$73)</f>
        <v>1</v>
      </c>
      <c r="P157" s="329"/>
    </row>
    <row r="158" s="89" customFormat="true" ht="16.2" hidden="false" customHeight="true" outlineLevel="0" collapsed="false">
      <c r="B158" s="125"/>
      <c r="C158" s="89" t="s">
        <v>2195</v>
      </c>
      <c r="I158" s="325" t="n">
        <f aca="false">I156*I157</f>
        <v>7081243.5</v>
      </c>
      <c r="J158" s="325"/>
      <c r="L158" s="325" t="n">
        <f aca="false">L156*L157</f>
        <v>0</v>
      </c>
      <c r="M158" s="325"/>
      <c r="O158" s="325" t="n">
        <f aca="false">O156*O157</f>
        <v>0</v>
      </c>
      <c r="P158" s="325"/>
    </row>
    <row r="159" s="89" customFormat="true" ht="16.2" hidden="false" customHeight="true" outlineLevel="0" collapsed="false">
      <c r="B159" s="125"/>
      <c r="C159" s="89" t="s">
        <v>2196</v>
      </c>
      <c r="I159" s="327" t="n">
        <v>0.081</v>
      </c>
      <c r="J159" s="327"/>
      <c r="L159" s="327"/>
      <c r="M159" s="327"/>
      <c r="O159" s="327"/>
      <c r="P159" s="327"/>
    </row>
    <row r="160" s="89" customFormat="true" ht="16.2" hidden="false" customHeight="true" outlineLevel="0" collapsed="false">
      <c r="B160" s="125"/>
      <c r="C160" s="89" t="s">
        <v>2197</v>
      </c>
      <c r="I160" s="330" t="n">
        <f aca="false">I158*I159</f>
        <v>573580.7235</v>
      </c>
      <c r="J160" s="330"/>
      <c r="L160" s="330" t="n">
        <f aca="false">L158*L159</f>
        <v>0</v>
      </c>
      <c r="M160" s="330"/>
      <c r="O160" s="330" t="n">
        <f aca="false">O158*O159</f>
        <v>0</v>
      </c>
      <c r="P160" s="330"/>
    </row>
    <row r="161" s="89" customFormat="true" ht="16.2" hidden="false" customHeight="true" outlineLevel="0" collapsed="false">
      <c r="B161" s="125"/>
      <c r="C161" s="89" t="s">
        <v>2198</v>
      </c>
      <c r="I161" s="263" t="n">
        <f aca="false">I160+L160+O160</f>
        <v>573580.7235</v>
      </c>
      <c r="J161" s="263"/>
      <c r="K161" s="263"/>
      <c r="L161" s="263"/>
      <c r="M161" s="263"/>
      <c r="N161" s="263"/>
      <c r="O161" s="263"/>
      <c r="P161" s="263"/>
    </row>
    <row r="162" s="89" customFormat="true" ht="9" hidden="false" customHeight="true" outlineLevel="0" collapsed="false">
      <c r="B162" s="125"/>
      <c r="K162" s="250"/>
      <c r="L162" s="250"/>
      <c r="M162" s="250"/>
      <c r="N162" s="250"/>
    </row>
    <row r="163" s="89" customFormat="true" ht="15" hidden="false" customHeight="true" outlineLevel="0" collapsed="false">
      <c r="A163" s="95" t="s">
        <v>239</v>
      </c>
      <c r="B163" s="95" t="s">
        <v>2199</v>
      </c>
    </row>
    <row r="164" s="89" customFormat="true" ht="5.4" hidden="false" customHeight="true" outlineLevel="0" collapsed="false">
      <c r="A164" s="95"/>
      <c r="B164" s="95"/>
    </row>
    <row r="165" s="89" customFormat="true" ht="15" hidden="false" customHeight="true" outlineLevel="0" collapsed="false">
      <c r="B165" s="94"/>
      <c r="C165" s="95" t="s">
        <v>2200</v>
      </c>
      <c r="M165" s="103"/>
      <c r="N165" s="86"/>
      <c r="O165" s="86"/>
    </row>
    <row r="166" s="89" customFormat="true" ht="16.2" hidden="false" customHeight="true" outlineLevel="0" collapsed="false">
      <c r="C166" s="89" t="s">
        <v>2201</v>
      </c>
      <c r="I166" s="125"/>
      <c r="K166" s="331" t="n">
        <f aca="false">F134</f>
        <v>7694757.5</v>
      </c>
      <c r="L166" s="331"/>
      <c r="M166" s="331"/>
      <c r="N166" s="332" t="s">
        <v>2202</v>
      </c>
      <c r="O166" s="332"/>
      <c r="P166" s="332"/>
      <c r="Q166" s="332"/>
      <c r="R166" s="332"/>
      <c r="S166" s="332"/>
    </row>
    <row r="167" s="89" customFormat="true" ht="16.2" hidden="false" customHeight="true" outlineLevel="0" collapsed="false">
      <c r="C167" s="89" t="s">
        <v>2203</v>
      </c>
      <c r="K167" s="325" t="n">
        <f aca="false">'Part III-Sources of Funds'!H39-'Part III-Sources of Funds'!H30-'Part III-Sources of Funds'!H33-'Part III-Sources of Funds'!H34-'Part III-Sources of Funds'!H35</f>
        <v>1672157</v>
      </c>
      <c r="L167" s="325"/>
      <c r="M167" s="325"/>
      <c r="N167" s="332"/>
      <c r="O167" s="332"/>
      <c r="P167" s="332"/>
      <c r="Q167" s="332"/>
      <c r="R167" s="332"/>
      <c r="S167" s="332"/>
    </row>
    <row r="168" s="89" customFormat="true" ht="16.2" hidden="false" customHeight="true" outlineLevel="0" collapsed="false">
      <c r="C168" s="89" t="s">
        <v>2204</v>
      </c>
      <c r="K168" s="325" t="n">
        <f aca="false">+K166-K167</f>
        <v>6022600.5</v>
      </c>
      <c r="L168" s="325"/>
      <c r="M168" s="325"/>
      <c r="N168" s="86"/>
    </row>
    <row r="169" s="89" customFormat="true" ht="16.2" hidden="false" customHeight="true" outlineLevel="0" collapsed="false">
      <c r="C169" s="89" t="s">
        <v>2205</v>
      </c>
      <c r="K169" s="333" t="str">
        <f aca="false">"/ 10"</f>
        <v>/ 10</v>
      </c>
      <c r="L169" s="333"/>
      <c r="M169" s="333"/>
      <c r="N169" s="86"/>
    </row>
    <row r="170" s="89" customFormat="true" ht="16.2" hidden="false" customHeight="true" outlineLevel="0" collapsed="false">
      <c r="C170" s="89" t="s">
        <v>2206</v>
      </c>
      <c r="I170" s="99"/>
      <c r="K170" s="325" t="n">
        <f aca="false">K168/10</f>
        <v>602260.05</v>
      </c>
      <c r="L170" s="325"/>
      <c r="M170" s="325"/>
      <c r="N170" s="86"/>
      <c r="O170" s="133" t="s">
        <v>2207</v>
      </c>
      <c r="P170" s="133"/>
      <c r="R170" s="133" t="s">
        <v>251</v>
      </c>
      <c r="S170" s="133"/>
    </row>
    <row r="171" s="89" customFormat="true" ht="16.2" hidden="false" customHeight="true" outlineLevel="0" collapsed="false">
      <c r="C171" s="89" t="s">
        <v>2208</v>
      </c>
      <c r="K171" s="334" t="n">
        <f aca="false">O171+R171</f>
        <v>1.05</v>
      </c>
      <c r="L171" s="334"/>
      <c r="M171" s="334"/>
      <c r="N171" s="335" t="s">
        <v>2209</v>
      </c>
      <c r="O171" s="336" t="n">
        <v>0.85</v>
      </c>
      <c r="P171" s="336"/>
      <c r="Q171" s="335" t="s">
        <v>2210</v>
      </c>
      <c r="R171" s="336" t="n">
        <v>0.2</v>
      </c>
      <c r="S171" s="336"/>
    </row>
    <row r="172" s="89" customFormat="true" ht="16.2" hidden="false" customHeight="true" outlineLevel="0" collapsed="false">
      <c r="C172" s="89" t="s">
        <v>2211</v>
      </c>
      <c r="I172" s="99"/>
      <c r="K172" s="263" t="n">
        <f aca="false">K170/K171</f>
        <v>573581</v>
      </c>
      <c r="L172" s="263"/>
      <c r="M172" s="263"/>
      <c r="N172" s="86"/>
      <c r="O172" s="116"/>
      <c r="P172" s="116"/>
    </row>
    <row r="173" s="89" customFormat="true" ht="16.2" hidden="false" customHeight="true" outlineLevel="0" collapsed="false">
      <c r="I173" s="99"/>
      <c r="K173" s="337"/>
      <c r="L173" s="337"/>
      <c r="M173" s="337"/>
      <c r="N173" s="86"/>
      <c r="O173" s="97"/>
      <c r="P173" s="97"/>
    </row>
    <row r="174" s="89" customFormat="true" ht="16.2" hidden="false" customHeight="true" outlineLevel="0" collapsed="false">
      <c r="A174" s="95" t="s">
        <v>260</v>
      </c>
      <c r="B174" s="95" t="s">
        <v>2212</v>
      </c>
      <c r="D174" s="86"/>
      <c r="E174" s="86"/>
      <c r="I174" s="99"/>
      <c r="K174" s="338" t="n">
        <f aca="false">+MIN(I161,K172,'Part I-Project Information'!G8)</f>
        <v>573580.7235</v>
      </c>
      <c r="L174" s="338"/>
      <c r="M174" s="338"/>
      <c r="N174" s="337"/>
      <c r="O174" s="337"/>
      <c r="P174" s="86"/>
    </row>
    <row r="175" customFormat="false" ht="9.6" hidden="false" customHeight="true" outlineLevel="0" collapsed="false"/>
    <row r="176" s="339" customFormat="true" ht="15" hidden="false" customHeight="true" outlineLevel="0" collapsed="false">
      <c r="I176" s="340"/>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5" t="s">
        <v>468</v>
      </c>
    </row>
    <row r="179" customFormat="false" ht="12" hidden="false" customHeight="true" outlineLevel="0" collapsed="false">
      <c r="B179" s="87"/>
    </row>
    <row r="180" customFormat="false" ht="14.4" hidden="false" customHeight="true" outlineLevel="0" collapsed="false">
      <c r="B180" s="188" t="s">
        <v>2213</v>
      </c>
      <c r="C180" s="188"/>
      <c r="D180" s="188"/>
      <c r="E180" s="188"/>
      <c r="F180" s="188"/>
      <c r="G180" s="188"/>
      <c r="H180" s="188"/>
      <c r="I180" s="188"/>
      <c r="J180" s="188"/>
      <c r="K180" s="188"/>
      <c r="L180" s="188"/>
      <c r="M180" s="188"/>
      <c r="N180" s="188"/>
      <c r="O180" s="188"/>
      <c r="P180" s="188"/>
      <c r="Q180" s="188"/>
      <c r="R180" s="188"/>
      <c r="S180" s="188"/>
    </row>
    <row r="181" s="89" customFormat="true" ht="14.4" hidden="false" customHeight="true" outlineLevel="0" collapsed="false">
      <c r="B181" s="188"/>
      <c r="C181" s="188"/>
      <c r="D181" s="188"/>
      <c r="E181" s="188"/>
      <c r="F181" s="188"/>
      <c r="G181" s="188"/>
      <c r="H181" s="188"/>
      <c r="I181" s="188"/>
      <c r="J181" s="188"/>
      <c r="K181" s="188"/>
      <c r="L181" s="188"/>
      <c r="M181" s="188"/>
      <c r="N181" s="188"/>
      <c r="O181" s="188"/>
      <c r="P181" s="188"/>
      <c r="Q181" s="188"/>
      <c r="R181" s="188"/>
      <c r="S181" s="188"/>
    </row>
    <row r="182" s="89" customFormat="true" ht="14.4" hidden="false" customHeight="true" outlineLevel="0" collapsed="false">
      <c r="B182" s="188"/>
      <c r="C182" s="188"/>
      <c r="D182" s="188"/>
      <c r="E182" s="188"/>
      <c r="F182" s="188"/>
      <c r="G182" s="188"/>
      <c r="H182" s="188"/>
      <c r="I182" s="188"/>
      <c r="J182" s="188"/>
      <c r="K182" s="188"/>
      <c r="L182" s="188"/>
      <c r="M182" s="188"/>
      <c r="N182" s="188"/>
      <c r="O182" s="188"/>
      <c r="P182" s="188"/>
      <c r="Q182" s="188"/>
      <c r="R182" s="188"/>
      <c r="S182" s="188"/>
    </row>
    <row r="183" s="89" customFormat="true" ht="14.4" hidden="false" customHeight="true" outlineLevel="0" collapsed="false">
      <c r="B183" s="188"/>
      <c r="C183" s="188"/>
      <c r="D183" s="188"/>
      <c r="E183" s="188"/>
      <c r="F183" s="188"/>
      <c r="G183" s="188"/>
      <c r="H183" s="188"/>
      <c r="I183" s="188"/>
      <c r="J183" s="188"/>
      <c r="K183" s="188"/>
      <c r="L183" s="188"/>
      <c r="M183" s="188"/>
      <c r="N183" s="188"/>
      <c r="O183" s="188"/>
      <c r="P183" s="188"/>
      <c r="Q183" s="188"/>
      <c r="R183" s="188"/>
      <c r="S183" s="188"/>
    </row>
    <row r="184" customFormat="false" ht="14.4" hidden="false" customHeight="true" outlineLevel="0" collapsed="false">
      <c r="B184" s="189" t="s">
        <v>2214</v>
      </c>
      <c r="C184" s="189"/>
      <c r="D184" s="189"/>
      <c r="E184" s="189"/>
      <c r="F184" s="189"/>
      <c r="G184" s="189"/>
      <c r="H184" s="189"/>
      <c r="I184" s="189"/>
      <c r="J184" s="189"/>
      <c r="K184" s="189"/>
      <c r="L184" s="189"/>
      <c r="M184" s="189"/>
      <c r="N184" s="189"/>
      <c r="O184" s="189"/>
      <c r="P184" s="189"/>
      <c r="Q184" s="189"/>
      <c r="R184" s="189"/>
      <c r="S184" s="189"/>
    </row>
    <row r="185" s="89" customFormat="true" ht="14.4" hidden="false" customHeight="true" outlineLevel="0" collapsed="false">
      <c r="A185" s="103"/>
      <c r="B185" s="189"/>
      <c r="C185" s="189"/>
      <c r="D185" s="189"/>
      <c r="E185" s="189"/>
      <c r="F185" s="189"/>
      <c r="G185" s="189"/>
      <c r="H185" s="189"/>
      <c r="I185" s="189"/>
      <c r="J185" s="189"/>
      <c r="K185" s="189"/>
      <c r="L185" s="189"/>
      <c r="M185" s="189"/>
      <c r="N185" s="189"/>
      <c r="O185" s="189"/>
      <c r="P185" s="189"/>
      <c r="Q185" s="189"/>
      <c r="R185" s="189"/>
      <c r="S185" s="189"/>
    </row>
    <row r="186" customFormat="false" ht="14.4" hidden="false" customHeight="true" outlineLevel="0" collapsed="false">
      <c r="B186" s="189"/>
      <c r="C186" s="189"/>
      <c r="D186" s="189"/>
      <c r="E186" s="189"/>
      <c r="F186" s="189"/>
      <c r="G186" s="189"/>
      <c r="H186" s="189"/>
      <c r="I186" s="189"/>
      <c r="J186" s="189"/>
      <c r="K186" s="189"/>
      <c r="L186" s="189"/>
      <c r="M186" s="189"/>
      <c r="N186" s="189"/>
      <c r="O186" s="189"/>
      <c r="P186" s="189"/>
      <c r="Q186" s="189"/>
      <c r="R186" s="189"/>
      <c r="S186" s="189"/>
    </row>
    <row r="187" s="89" customFormat="true" ht="14.4" hidden="false" customHeight="true" outlineLevel="0" collapsed="false">
      <c r="B187" s="189"/>
      <c r="C187" s="189"/>
      <c r="D187" s="189"/>
      <c r="E187" s="189"/>
      <c r="F187" s="189"/>
      <c r="G187" s="189"/>
      <c r="H187" s="189"/>
      <c r="I187" s="189"/>
      <c r="J187" s="189"/>
      <c r="K187" s="189"/>
      <c r="L187" s="189"/>
      <c r="M187" s="189"/>
      <c r="N187" s="189"/>
      <c r="O187" s="189"/>
      <c r="P187" s="189"/>
      <c r="Q187" s="189"/>
      <c r="R187" s="189"/>
      <c r="S187" s="189"/>
    </row>
    <row r="188" s="89" customFormat="true" ht="14.4" hidden="false" customHeight="true" outlineLevel="0" collapsed="false">
      <c r="A188" s="103"/>
      <c r="B188" s="189"/>
      <c r="C188" s="189"/>
      <c r="D188" s="189"/>
      <c r="E188" s="189"/>
      <c r="F188" s="189"/>
      <c r="G188" s="189"/>
      <c r="H188" s="189"/>
      <c r="I188" s="189"/>
      <c r="J188" s="189"/>
      <c r="K188" s="189"/>
      <c r="L188" s="189"/>
      <c r="M188" s="189"/>
      <c r="N188" s="189"/>
      <c r="O188" s="189"/>
      <c r="P188" s="189"/>
      <c r="Q188" s="189"/>
      <c r="R188" s="189"/>
      <c r="S188" s="189"/>
    </row>
    <row r="189" s="89" customFormat="true" ht="14.4" hidden="false" customHeight="true" outlineLevel="0" collapsed="false">
      <c r="A189" s="94"/>
      <c r="B189" s="189"/>
      <c r="C189" s="189"/>
      <c r="D189" s="189"/>
      <c r="E189" s="189"/>
      <c r="F189" s="189"/>
      <c r="G189" s="189"/>
      <c r="H189" s="189"/>
      <c r="I189" s="189"/>
      <c r="J189" s="189"/>
      <c r="K189" s="189"/>
      <c r="L189" s="189"/>
      <c r="M189" s="189"/>
      <c r="N189" s="189"/>
      <c r="O189" s="189"/>
      <c r="P189" s="189"/>
      <c r="Q189" s="189"/>
      <c r="R189" s="189"/>
      <c r="S189" s="189"/>
    </row>
    <row r="190" s="89" customFormat="true" ht="14.4" hidden="false" customHeight="true" outlineLevel="0" collapsed="false">
      <c r="B190" s="189"/>
      <c r="C190" s="189"/>
      <c r="D190" s="189"/>
      <c r="E190" s="189"/>
      <c r="F190" s="189"/>
      <c r="G190" s="189"/>
      <c r="H190" s="189"/>
      <c r="I190" s="189"/>
      <c r="J190" s="189"/>
      <c r="K190" s="189"/>
      <c r="L190" s="189"/>
      <c r="M190" s="189"/>
      <c r="N190" s="189"/>
      <c r="O190" s="189"/>
      <c r="P190" s="189"/>
      <c r="Q190" s="189"/>
      <c r="R190" s="189"/>
      <c r="S190" s="189"/>
    </row>
    <row r="191" s="89" customFormat="true" ht="14.4" hidden="false" customHeight="true" outlineLevel="0" collapsed="false">
      <c r="A191" s="94"/>
      <c r="B191" s="189"/>
      <c r="C191" s="189"/>
      <c r="D191" s="189"/>
      <c r="E191" s="189"/>
      <c r="F191" s="189"/>
      <c r="G191" s="189"/>
      <c r="H191" s="189"/>
      <c r="I191" s="189"/>
      <c r="J191" s="189"/>
      <c r="K191" s="189"/>
      <c r="L191" s="189"/>
      <c r="M191" s="189"/>
      <c r="N191" s="189"/>
      <c r="O191" s="189"/>
      <c r="P191" s="189"/>
      <c r="Q191" s="189"/>
      <c r="R191" s="189"/>
      <c r="S191" s="189"/>
    </row>
    <row r="192" s="89" customFormat="true" ht="14.4" hidden="false" customHeight="true" outlineLevel="0" collapsed="false">
      <c r="A192" s="94"/>
      <c r="B192" s="189"/>
      <c r="C192" s="189"/>
      <c r="D192" s="189"/>
      <c r="E192" s="189"/>
      <c r="F192" s="189"/>
      <c r="G192" s="189"/>
      <c r="H192" s="189"/>
      <c r="I192" s="189"/>
      <c r="J192" s="189"/>
      <c r="K192" s="189"/>
      <c r="L192" s="189"/>
      <c r="M192" s="189"/>
      <c r="N192" s="189"/>
      <c r="O192" s="189"/>
      <c r="P192" s="189"/>
      <c r="Q192" s="189"/>
      <c r="R192" s="189"/>
      <c r="S192" s="189"/>
    </row>
    <row r="193" s="89" customFormat="true" ht="14.4" hidden="false" customHeight="true" outlineLevel="0" collapsed="false">
      <c r="A193" s="94"/>
      <c r="B193" s="189"/>
      <c r="C193" s="189"/>
      <c r="D193" s="189"/>
      <c r="E193" s="189"/>
      <c r="F193" s="189"/>
      <c r="G193" s="189"/>
      <c r="H193" s="189"/>
      <c r="I193" s="189"/>
      <c r="J193" s="189"/>
      <c r="K193" s="189"/>
      <c r="L193" s="189"/>
      <c r="M193" s="189"/>
      <c r="N193" s="189"/>
      <c r="O193" s="189"/>
      <c r="P193" s="189"/>
      <c r="Q193" s="189"/>
      <c r="R193" s="189"/>
      <c r="S193" s="189"/>
    </row>
    <row r="194" s="89" customFormat="true" ht="14.4" hidden="false" customHeight="true" outlineLevel="0" collapsed="false">
      <c r="B194" s="189"/>
      <c r="C194" s="189"/>
      <c r="D194" s="189"/>
      <c r="E194" s="189"/>
      <c r="F194" s="189"/>
      <c r="G194" s="189"/>
      <c r="H194" s="189"/>
      <c r="I194" s="189"/>
      <c r="J194" s="189"/>
      <c r="K194" s="189"/>
      <c r="L194" s="189"/>
      <c r="M194" s="189"/>
      <c r="N194" s="189"/>
      <c r="O194" s="189"/>
      <c r="P194" s="189"/>
      <c r="Q194" s="189"/>
      <c r="R194" s="189"/>
      <c r="S194" s="189"/>
    </row>
    <row r="195" s="89" customFormat="true" ht="14.4" hidden="false" customHeight="true" outlineLevel="0" collapsed="false">
      <c r="B195" s="189"/>
      <c r="C195" s="189"/>
      <c r="D195" s="189"/>
      <c r="E195" s="189"/>
      <c r="F195" s="189"/>
      <c r="G195" s="189"/>
      <c r="H195" s="189"/>
      <c r="I195" s="189"/>
      <c r="J195" s="189"/>
      <c r="K195" s="189"/>
      <c r="L195" s="189"/>
      <c r="M195" s="189"/>
      <c r="N195" s="189"/>
      <c r="O195" s="189"/>
      <c r="P195" s="189"/>
      <c r="Q195" s="189"/>
      <c r="R195" s="189"/>
      <c r="S195" s="189"/>
    </row>
    <row r="196" customFormat="false" ht="14.4" hidden="false" customHeight="true" outlineLevel="0" collapsed="false">
      <c r="B196" s="189"/>
      <c r="C196" s="189"/>
      <c r="D196" s="189"/>
      <c r="E196" s="189"/>
      <c r="F196" s="189"/>
      <c r="G196" s="189"/>
      <c r="H196" s="189"/>
      <c r="I196" s="189"/>
      <c r="J196" s="189"/>
      <c r="K196" s="189"/>
      <c r="L196" s="189"/>
      <c r="M196" s="189"/>
      <c r="N196" s="189"/>
      <c r="O196" s="189"/>
      <c r="P196" s="189"/>
      <c r="Q196" s="189"/>
      <c r="R196" s="189"/>
      <c r="S196" s="189"/>
    </row>
    <row r="197" customFormat="false" ht="14.4" hidden="false" customHeight="true" outlineLevel="0" collapsed="false">
      <c r="B197" s="189"/>
      <c r="C197" s="189"/>
      <c r="D197" s="189"/>
      <c r="E197" s="189"/>
      <c r="F197" s="189"/>
      <c r="G197" s="189"/>
      <c r="H197" s="189"/>
      <c r="I197" s="189"/>
      <c r="J197" s="189"/>
      <c r="K197" s="189"/>
      <c r="L197" s="189"/>
      <c r="M197" s="189"/>
      <c r="N197" s="189"/>
      <c r="O197" s="189"/>
      <c r="P197" s="189"/>
      <c r="Q197" s="189"/>
      <c r="R197" s="189"/>
      <c r="S197" s="189"/>
    </row>
    <row r="198" customFormat="false" ht="14.4" hidden="false" customHeight="true" outlineLevel="0" collapsed="false">
      <c r="B198" s="189"/>
      <c r="C198" s="189"/>
      <c r="D198" s="189"/>
      <c r="E198" s="189"/>
      <c r="F198" s="189"/>
      <c r="G198" s="189"/>
      <c r="H198" s="189"/>
      <c r="I198" s="189"/>
      <c r="J198" s="189"/>
      <c r="K198" s="189"/>
      <c r="L198" s="189"/>
      <c r="M198" s="189"/>
      <c r="N198" s="189"/>
      <c r="O198" s="189"/>
      <c r="P198" s="189"/>
      <c r="Q198" s="189"/>
      <c r="R198" s="189"/>
      <c r="S198" s="189"/>
    </row>
    <row r="199" customFormat="false" ht="14.4" hidden="false" customHeight="true" outlineLevel="0" collapsed="false">
      <c r="B199" s="189"/>
      <c r="C199" s="189"/>
      <c r="D199" s="189"/>
      <c r="E199" s="189"/>
      <c r="F199" s="189"/>
      <c r="G199" s="189"/>
      <c r="H199" s="189"/>
      <c r="I199" s="189"/>
      <c r="J199" s="189"/>
      <c r="K199" s="189"/>
      <c r="L199" s="189"/>
      <c r="M199" s="189"/>
      <c r="N199" s="189"/>
      <c r="O199" s="189"/>
      <c r="P199" s="189"/>
      <c r="Q199" s="189"/>
      <c r="R199" s="189"/>
      <c r="S199" s="189"/>
    </row>
    <row r="200" customFormat="false" ht="14.4" hidden="false" customHeight="true" outlineLevel="0" collapsed="false">
      <c r="B200" s="189"/>
      <c r="C200" s="189"/>
      <c r="D200" s="189"/>
      <c r="E200" s="189"/>
      <c r="F200" s="189"/>
      <c r="G200" s="189"/>
      <c r="H200" s="189"/>
      <c r="I200" s="189"/>
      <c r="J200" s="189"/>
      <c r="K200" s="189"/>
      <c r="L200" s="189"/>
      <c r="M200" s="189"/>
      <c r="N200" s="189"/>
      <c r="O200" s="189"/>
      <c r="P200" s="189"/>
      <c r="Q200" s="189"/>
      <c r="R200" s="189"/>
      <c r="S200" s="189"/>
    </row>
    <row r="201" customFormat="false" ht="14.4" hidden="false" customHeight="true" outlineLevel="0" collapsed="false">
      <c r="B201" s="189"/>
      <c r="C201" s="189"/>
      <c r="D201" s="189"/>
      <c r="E201" s="189"/>
      <c r="F201" s="189"/>
      <c r="G201" s="189"/>
      <c r="H201" s="189"/>
      <c r="I201" s="189"/>
      <c r="J201" s="189"/>
      <c r="K201" s="189"/>
      <c r="L201" s="189"/>
      <c r="M201" s="189"/>
      <c r="N201" s="189"/>
      <c r="O201" s="189"/>
      <c r="P201" s="189"/>
      <c r="Q201" s="189"/>
      <c r="R201" s="189"/>
      <c r="S201" s="189"/>
    </row>
    <row r="202" customFormat="false" ht="14.4" hidden="false" customHeight="true" outlineLevel="0" collapsed="false">
      <c r="B202" s="189"/>
      <c r="C202" s="189"/>
      <c r="D202" s="189"/>
      <c r="E202" s="189"/>
      <c r="F202" s="189"/>
      <c r="G202" s="189"/>
      <c r="H202" s="189"/>
      <c r="I202" s="189"/>
      <c r="J202" s="189"/>
      <c r="K202" s="189"/>
      <c r="L202" s="189"/>
      <c r="M202" s="189"/>
      <c r="N202" s="189"/>
      <c r="O202" s="189"/>
      <c r="P202" s="189"/>
      <c r="Q202" s="189"/>
      <c r="R202" s="189"/>
      <c r="S202" s="189"/>
    </row>
    <row r="203" customFormat="false" ht="14.4" hidden="false" customHeight="true" outlineLevel="0" collapsed="false">
      <c r="B203" s="189"/>
      <c r="C203" s="189"/>
      <c r="D203" s="189"/>
      <c r="E203" s="189"/>
      <c r="F203" s="189"/>
      <c r="G203" s="189"/>
      <c r="H203" s="189"/>
      <c r="I203" s="189"/>
      <c r="J203" s="189"/>
      <c r="K203" s="189"/>
      <c r="L203" s="189"/>
      <c r="M203" s="189"/>
      <c r="N203" s="189"/>
      <c r="O203" s="189"/>
      <c r="P203" s="189"/>
      <c r="Q203" s="189"/>
      <c r="R203" s="189"/>
      <c r="S203" s="189"/>
    </row>
    <row r="204" s="89" customFormat="true" ht="14.4" hidden="false" customHeight="true" outlineLevel="0" collapsed="false">
      <c r="B204" s="189"/>
      <c r="C204" s="189"/>
      <c r="D204" s="189"/>
      <c r="E204" s="189"/>
      <c r="F204" s="189"/>
      <c r="G204" s="189"/>
      <c r="H204" s="189"/>
      <c r="I204" s="189"/>
      <c r="J204" s="189"/>
      <c r="K204" s="189"/>
      <c r="L204" s="189"/>
      <c r="M204" s="189"/>
      <c r="N204" s="189"/>
      <c r="O204" s="189"/>
      <c r="P204" s="189"/>
      <c r="Q204" s="189"/>
      <c r="R204" s="189"/>
      <c r="S204" s="189"/>
    </row>
    <row r="205" customFormat="false" ht="14.4" hidden="false" customHeight="true" outlineLevel="0" collapsed="false">
      <c r="B205" s="189"/>
      <c r="C205" s="189"/>
      <c r="D205" s="189"/>
      <c r="E205" s="189"/>
      <c r="F205" s="189"/>
      <c r="G205" s="189"/>
      <c r="H205" s="189"/>
      <c r="I205" s="189"/>
      <c r="J205" s="189"/>
      <c r="K205" s="189"/>
      <c r="L205" s="189"/>
      <c r="M205" s="189"/>
      <c r="N205" s="189"/>
      <c r="O205" s="189"/>
      <c r="P205" s="189"/>
      <c r="Q205" s="189"/>
      <c r="R205" s="189"/>
      <c r="S205" s="189"/>
    </row>
    <row r="206" customFormat="false" ht="14.4" hidden="false" customHeight="true" outlineLevel="0" collapsed="false">
      <c r="B206" s="189"/>
      <c r="C206" s="189"/>
      <c r="D206" s="189"/>
      <c r="E206" s="189"/>
      <c r="F206" s="189"/>
      <c r="G206" s="189"/>
      <c r="H206" s="189"/>
      <c r="I206" s="189"/>
      <c r="J206" s="189"/>
      <c r="K206" s="189"/>
      <c r="L206" s="189"/>
      <c r="M206" s="189"/>
      <c r="N206" s="189"/>
      <c r="O206" s="189"/>
      <c r="P206" s="189"/>
      <c r="Q206" s="189"/>
      <c r="R206" s="189"/>
      <c r="S206" s="189"/>
    </row>
    <row r="207" customFormat="false" ht="14.4" hidden="false" customHeight="true" outlineLevel="0" collapsed="false">
      <c r="B207" s="189"/>
      <c r="C207" s="189"/>
      <c r="D207" s="189"/>
      <c r="E207" s="189"/>
      <c r="F207" s="189"/>
      <c r="G207" s="189"/>
      <c r="H207" s="189"/>
      <c r="I207" s="189"/>
      <c r="J207" s="189"/>
      <c r="K207" s="189"/>
      <c r="L207" s="189"/>
      <c r="M207" s="189"/>
      <c r="N207" s="189"/>
      <c r="O207" s="189"/>
      <c r="P207" s="189"/>
      <c r="Q207" s="189"/>
      <c r="R207" s="189"/>
      <c r="S207" s="189"/>
    </row>
    <row r="208" customFormat="false" ht="14.4" hidden="false" customHeight="true" outlineLevel="0" collapsed="false">
      <c r="B208" s="189"/>
      <c r="C208" s="189"/>
      <c r="D208" s="189"/>
      <c r="E208" s="189"/>
      <c r="F208" s="189"/>
      <c r="G208" s="189"/>
      <c r="H208" s="189"/>
      <c r="I208" s="189"/>
      <c r="J208" s="189"/>
      <c r="K208" s="189"/>
      <c r="L208" s="189"/>
      <c r="M208" s="189"/>
      <c r="N208" s="189"/>
      <c r="O208" s="189"/>
      <c r="P208" s="189"/>
      <c r="Q208" s="189"/>
      <c r="R208" s="189"/>
      <c r="S208" s="189"/>
    </row>
    <row r="209" customFormat="false" ht="14.4" hidden="false" customHeight="true" outlineLevel="0" collapsed="false">
      <c r="B209" s="189"/>
      <c r="C209" s="189"/>
      <c r="D209" s="189"/>
      <c r="E209" s="189"/>
      <c r="F209" s="189"/>
      <c r="G209" s="189"/>
      <c r="H209" s="189"/>
      <c r="I209" s="189"/>
      <c r="J209" s="189"/>
      <c r="K209" s="189"/>
      <c r="L209" s="189"/>
      <c r="M209" s="189"/>
      <c r="N209" s="189"/>
      <c r="O209" s="189"/>
      <c r="P209" s="189"/>
      <c r="Q209" s="189"/>
      <c r="R209" s="189"/>
      <c r="S209" s="189"/>
    </row>
    <row r="210" customFormat="false" ht="14.4" hidden="false" customHeight="true" outlineLevel="0" collapsed="false">
      <c r="B210" s="189"/>
      <c r="C210" s="189"/>
      <c r="D210" s="189"/>
      <c r="E210" s="189"/>
      <c r="F210" s="189"/>
      <c r="G210" s="189"/>
      <c r="H210" s="189"/>
      <c r="I210" s="189"/>
      <c r="J210" s="189"/>
      <c r="K210" s="189"/>
      <c r="L210" s="189"/>
      <c r="M210" s="189"/>
      <c r="N210" s="189"/>
      <c r="O210" s="189"/>
      <c r="P210" s="189"/>
      <c r="Q210" s="189"/>
      <c r="R210" s="189"/>
      <c r="S210" s="189"/>
    </row>
    <row r="211" customFormat="false" ht="14.4" hidden="false" customHeight="true" outlineLevel="0" collapsed="false">
      <c r="B211" s="189"/>
      <c r="C211" s="189"/>
      <c r="D211" s="189"/>
      <c r="E211" s="189"/>
      <c r="F211" s="189"/>
      <c r="G211" s="189"/>
      <c r="H211" s="189"/>
      <c r="I211" s="189"/>
      <c r="J211" s="189"/>
      <c r="K211" s="189"/>
      <c r="L211" s="189"/>
      <c r="M211" s="189"/>
      <c r="N211" s="189"/>
      <c r="O211" s="189"/>
      <c r="P211" s="189"/>
      <c r="Q211" s="189"/>
      <c r="R211" s="189"/>
      <c r="S211" s="189"/>
    </row>
    <row r="212" customFormat="false" ht="14.4" hidden="false" customHeight="true" outlineLevel="0" collapsed="false">
      <c r="B212" s="189"/>
      <c r="C212" s="189"/>
      <c r="D212" s="189"/>
      <c r="E212" s="189"/>
      <c r="F212" s="189"/>
      <c r="G212" s="189"/>
      <c r="H212" s="189"/>
      <c r="I212" s="189"/>
      <c r="J212" s="189"/>
      <c r="K212" s="189"/>
      <c r="L212" s="189"/>
      <c r="M212" s="189"/>
      <c r="N212" s="189"/>
      <c r="O212" s="189"/>
      <c r="P212" s="189"/>
      <c r="Q212" s="189"/>
      <c r="R212" s="189"/>
      <c r="S212" s="189"/>
    </row>
    <row r="213" customFormat="false" ht="14.4" hidden="false" customHeight="true" outlineLevel="0" collapsed="false">
      <c r="B213" s="189"/>
      <c r="C213" s="189"/>
      <c r="D213" s="189"/>
      <c r="E213" s="189"/>
      <c r="F213" s="189"/>
      <c r="G213" s="189"/>
      <c r="H213" s="189"/>
      <c r="I213" s="189"/>
      <c r="J213" s="189"/>
      <c r="K213" s="189"/>
      <c r="L213" s="189"/>
      <c r="M213" s="189"/>
      <c r="N213" s="189"/>
      <c r="O213" s="189"/>
      <c r="P213" s="189"/>
      <c r="Q213" s="189"/>
      <c r="R213" s="189"/>
      <c r="S213" s="189"/>
    </row>
    <row r="214" customFormat="false" ht="14.4" hidden="false" customHeight="true" outlineLevel="0" collapsed="false">
      <c r="B214" s="189"/>
      <c r="C214" s="189"/>
      <c r="D214" s="189"/>
      <c r="E214" s="189"/>
      <c r="F214" s="189"/>
      <c r="G214" s="189"/>
      <c r="H214" s="189"/>
      <c r="I214" s="189"/>
      <c r="J214" s="189"/>
      <c r="K214" s="189"/>
      <c r="L214" s="189"/>
      <c r="M214" s="189"/>
      <c r="N214" s="189"/>
      <c r="O214" s="189"/>
      <c r="P214" s="189"/>
      <c r="Q214" s="189"/>
      <c r="R214" s="189"/>
      <c r="S214" s="189"/>
    </row>
    <row r="215" customFormat="false" ht="14.4" hidden="false" customHeight="true" outlineLevel="0" collapsed="false">
      <c r="B215" s="189"/>
      <c r="C215" s="189"/>
      <c r="D215" s="189"/>
      <c r="E215" s="189"/>
      <c r="F215" s="189"/>
      <c r="G215" s="189"/>
      <c r="H215" s="189"/>
      <c r="I215" s="189"/>
      <c r="J215" s="189"/>
      <c r="K215" s="189"/>
      <c r="L215" s="189"/>
      <c r="M215" s="189"/>
      <c r="N215" s="189"/>
      <c r="O215" s="189"/>
      <c r="P215" s="189"/>
      <c r="Q215" s="189"/>
      <c r="R215" s="189"/>
      <c r="S215" s="189"/>
    </row>
    <row r="216" customFormat="false" ht="14.4" hidden="false" customHeight="true" outlineLevel="0" collapsed="false">
      <c r="B216" s="190"/>
      <c r="C216" s="190"/>
      <c r="D216" s="190"/>
      <c r="E216" s="190"/>
      <c r="F216" s="190"/>
      <c r="G216" s="190"/>
      <c r="H216" s="190"/>
      <c r="I216" s="190"/>
      <c r="J216" s="190"/>
      <c r="K216" s="190"/>
      <c r="L216" s="190"/>
      <c r="M216" s="190"/>
      <c r="N216" s="190"/>
      <c r="O216" s="190"/>
      <c r="P216" s="190"/>
      <c r="Q216" s="190"/>
      <c r="R216" s="190"/>
      <c r="S216" s="190"/>
    </row>
    <row r="217" customFormat="false" ht="14.4" hidden="false" customHeight="true" outlineLevel="0" collapsed="false">
      <c r="B217" s="190"/>
      <c r="C217" s="190"/>
      <c r="D217" s="190"/>
      <c r="E217" s="190"/>
      <c r="F217" s="190"/>
      <c r="G217" s="190"/>
      <c r="H217" s="190"/>
      <c r="I217" s="190"/>
      <c r="J217" s="190"/>
      <c r="K217" s="190"/>
      <c r="L217" s="190"/>
      <c r="M217" s="190"/>
      <c r="N217" s="190"/>
      <c r="O217" s="190"/>
      <c r="P217" s="190"/>
      <c r="Q217" s="190"/>
      <c r="R217" s="190"/>
      <c r="S217" s="190"/>
    </row>
    <row r="218" customFormat="false" ht="14.4" hidden="false" customHeight="true" outlineLevel="0" collapsed="false">
      <c r="B218" s="190"/>
      <c r="C218" s="190"/>
      <c r="D218" s="190"/>
      <c r="E218" s="190"/>
      <c r="F218" s="190"/>
      <c r="G218" s="190"/>
      <c r="H218" s="190"/>
      <c r="I218" s="190"/>
      <c r="J218" s="190"/>
      <c r="K218" s="190"/>
      <c r="L218" s="190"/>
      <c r="M218" s="190"/>
      <c r="N218" s="190"/>
      <c r="O218" s="190"/>
      <c r="P218" s="190"/>
      <c r="Q218" s="190"/>
      <c r="R218" s="190"/>
      <c r="S218" s="190"/>
    </row>
    <row r="219" customFormat="false" ht="14.4" hidden="false" customHeight="true" outlineLevel="0" collapsed="false">
      <c r="B219" s="190"/>
      <c r="C219" s="190"/>
      <c r="D219" s="190"/>
      <c r="E219" s="190"/>
      <c r="F219" s="190"/>
      <c r="G219" s="190"/>
      <c r="H219" s="190"/>
      <c r="I219" s="190"/>
      <c r="J219" s="190"/>
      <c r="K219" s="190"/>
      <c r="L219" s="190"/>
      <c r="M219" s="190"/>
      <c r="N219" s="190"/>
      <c r="O219" s="190"/>
      <c r="P219" s="190"/>
      <c r="Q219" s="190"/>
      <c r="R219" s="190"/>
      <c r="S219" s="190"/>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E5" activeCellId="0" sqref="E5:M5"/>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8" t="str">
        <f aca="false">CONCATENATE("PART FIVE - UTILITY ALLOWANCES","  -  ",'Part I-Project Information'!$N$4," ",'Part I-Project Information'!$E$31,", ",'Part I-Project Information'!E33,", ",'Part I-Project Information'!J34," County")</f>
        <v>PART FIVE - UTILITY ALLOWANCES  -  2007-032 Kingsland Phase II -Family, Kingsland, Camden County</v>
      </c>
      <c r="B1" s="278"/>
      <c r="C1" s="278"/>
      <c r="D1" s="278"/>
      <c r="E1" s="278"/>
      <c r="F1" s="278"/>
      <c r="G1" s="278"/>
      <c r="H1" s="278"/>
      <c r="I1" s="278"/>
      <c r="J1" s="278"/>
      <c r="K1" s="278"/>
      <c r="L1" s="278"/>
      <c r="M1" s="278"/>
      <c r="N1" s="122"/>
      <c r="O1" s="122"/>
      <c r="P1" s="122"/>
      <c r="Q1" s="122"/>
      <c r="R1" s="120"/>
      <c r="S1" s="120"/>
      <c r="T1" s="120"/>
    </row>
    <row r="2" s="86" customFormat="true" ht="13.2" hidden="false" customHeight="false" outlineLevel="0" collapsed="false"/>
    <row r="3" s="86" customFormat="true" ht="13.2" hidden="false" customHeight="false" outlineLevel="0" collapsed="false">
      <c r="A3" s="145" t="s">
        <v>227</v>
      </c>
      <c r="B3" s="145" t="s">
        <v>2215</v>
      </c>
    </row>
    <row r="4" s="86" customFormat="true" ht="6" hidden="false" customHeight="true" outlineLevel="0" collapsed="false">
      <c r="A4" s="145"/>
      <c r="B4" s="145"/>
    </row>
    <row r="5" s="86" customFormat="true" ht="13.2" hidden="false" customHeight="false" outlineLevel="0" collapsed="false">
      <c r="A5" s="145"/>
      <c r="B5" s="86" t="s">
        <v>2216</v>
      </c>
      <c r="E5" s="158" t="s">
        <v>2217</v>
      </c>
      <c r="F5" s="158"/>
      <c r="G5" s="158"/>
      <c r="H5" s="158"/>
      <c r="I5" s="158"/>
      <c r="J5" s="158"/>
      <c r="K5" s="158"/>
      <c r="L5" s="158"/>
      <c r="M5" s="158"/>
    </row>
    <row r="6" s="86" customFormat="true" ht="13.2" hidden="false" customHeight="false" outlineLevel="0" collapsed="false">
      <c r="A6" s="145"/>
      <c r="B6" s="86" t="s">
        <v>2218</v>
      </c>
      <c r="E6" s="341" t="n">
        <v>39082</v>
      </c>
      <c r="F6" s="341"/>
      <c r="G6" s="341"/>
      <c r="H6" s="2"/>
      <c r="I6" s="2"/>
      <c r="J6" s="2"/>
      <c r="K6" s="2"/>
      <c r="L6" s="2"/>
      <c r="M6" s="2"/>
    </row>
    <row r="7" s="86" customFormat="true" ht="6" hidden="false" customHeight="true" outlineLevel="0" collapsed="false">
      <c r="A7" s="145"/>
    </row>
    <row r="8" s="145" customFormat="true" ht="13.2" hidden="false" customHeight="false" outlineLevel="0" collapsed="false">
      <c r="B8" s="342"/>
      <c r="C8" s="342"/>
      <c r="D8" s="342"/>
      <c r="E8" s="342"/>
      <c r="F8" s="343" t="s">
        <v>2219</v>
      </c>
      <c r="G8" s="343"/>
      <c r="H8" s="343" t="s">
        <v>2220</v>
      </c>
      <c r="I8" s="343"/>
      <c r="J8" s="343"/>
      <c r="K8" s="343"/>
      <c r="L8" s="343"/>
      <c r="M8" s="343"/>
    </row>
    <row r="9" s="145" customFormat="true" ht="13.2" hidden="false" customHeight="false" outlineLevel="0" collapsed="false">
      <c r="B9" s="342" t="s">
        <v>2221</v>
      </c>
      <c r="D9" s="342" t="s">
        <v>2222</v>
      </c>
      <c r="F9" s="344" t="s">
        <v>2223</v>
      </c>
      <c r="G9" s="344" t="s">
        <v>2021</v>
      </c>
      <c r="H9" s="345" t="n">
        <v>0</v>
      </c>
      <c r="I9" s="346" t="n">
        <v>1</v>
      </c>
      <c r="J9" s="346" t="n">
        <v>2</v>
      </c>
      <c r="K9" s="346" t="n">
        <v>3</v>
      </c>
      <c r="L9" s="346" t="n">
        <v>4</v>
      </c>
      <c r="M9" s="346" t="n">
        <v>5</v>
      </c>
    </row>
    <row r="10" s="86" customFormat="true" ht="13.2" hidden="false" customHeight="false" outlineLevel="0" collapsed="false">
      <c r="B10" s="347" t="s">
        <v>2224</v>
      </c>
      <c r="C10" s="348"/>
      <c r="D10" s="347" t="s">
        <v>2225</v>
      </c>
      <c r="E10" s="348"/>
      <c r="F10" s="349" t="s">
        <v>187</v>
      </c>
      <c r="G10" s="349"/>
      <c r="H10" s="175"/>
      <c r="I10" s="175"/>
      <c r="J10" s="175" t="n">
        <v>0</v>
      </c>
      <c r="K10" s="175"/>
      <c r="L10" s="175"/>
      <c r="M10" s="175"/>
    </row>
    <row r="11" s="86" customFormat="true" ht="13.2" hidden="false" customHeight="false" outlineLevel="0" collapsed="false">
      <c r="B11" s="347" t="s">
        <v>2224</v>
      </c>
      <c r="C11" s="348"/>
      <c r="D11" s="347" t="s">
        <v>2226</v>
      </c>
      <c r="E11" s="348"/>
      <c r="F11" s="349"/>
      <c r="G11" s="349"/>
      <c r="H11" s="175"/>
      <c r="I11" s="175"/>
      <c r="J11" s="175" t="n">
        <v>24</v>
      </c>
      <c r="K11" s="161" t="n">
        <v>29</v>
      </c>
      <c r="L11" s="161"/>
      <c r="M11" s="161"/>
    </row>
    <row r="12" s="86" customFormat="true" ht="13.2" hidden="false" customHeight="false" outlineLevel="0" collapsed="false">
      <c r="B12" s="347" t="s">
        <v>2224</v>
      </c>
      <c r="C12" s="348"/>
      <c r="D12" s="347" t="s">
        <v>2227</v>
      </c>
      <c r="E12" s="348"/>
      <c r="F12" s="349"/>
      <c r="G12" s="349"/>
      <c r="H12" s="175"/>
      <c r="I12" s="175"/>
      <c r="J12" s="175"/>
      <c r="K12" s="161"/>
      <c r="L12" s="161"/>
      <c r="M12" s="161"/>
    </row>
    <row r="13" s="86" customFormat="true" ht="13.2" hidden="false" customHeight="false" outlineLevel="0" collapsed="false">
      <c r="B13" s="347" t="s">
        <v>2224</v>
      </c>
      <c r="C13" s="348"/>
      <c r="D13" s="347" t="s">
        <v>2228</v>
      </c>
      <c r="E13" s="348"/>
      <c r="F13" s="349"/>
      <c r="G13" s="349"/>
      <c r="H13" s="175"/>
      <c r="I13" s="175"/>
      <c r="J13" s="175"/>
      <c r="K13" s="161"/>
      <c r="L13" s="161"/>
      <c r="M13" s="161"/>
    </row>
    <row r="14" s="86" customFormat="true" ht="13.2" hidden="false" customHeight="false" outlineLevel="0" collapsed="false">
      <c r="B14" s="347" t="s">
        <v>2224</v>
      </c>
      <c r="C14" s="348"/>
      <c r="D14" s="347" t="s">
        <v>2229</v>
      </c>
      <c r="E14" s="348"/>
      <c r="F14" s="349"/>
      <c r="G14" s="349"/>
      <c r="H14" s="175"/>
      <c r="I14" s="175"/>
      <c r="J14" s="175"/>
      <c r="K14" s="161"/>
      <c r="L14" s="161"/>
      <c r="M14" s="161"/>
    </row>
    <row r="15" s="86" customFormat="true" ht="13.2" hidden="false" customHeight="false" outlineLevel="0" collapsed="false">
      <c r="B15" s="347" t="s">
        <v>2230</v>
      </c>
      <c r="C15" s="348"/>
      <c r="D15" s="347" t="s">
        <v>2226</v>
      </c>
      <c r="E15" s="348"/>
      <c r="F15" s="349" t="s">
        <v>187</v>
      </c>
      <c r="G15" s="349"/>
      <c r="H15" s="175"/>
      <c r="I15" s="175"/>
      <c r="J15" s="175" t="n">
        <v>39</v>
      </c>
      <c r="K15" s="161" t="n">
        <v>48</v>
      </c>
      <c r="L15" s="161"/>
      <c r="M15" s="161"/>
    </row>
    <row r="16" s="86" customFormat="true" ht="13.2" hidden="false" customHeight="false" outlineLevel="0" collapsed="false">
      <c r="B16" s="347" t="s">
        <v>2231</v>
      </c>
      <c r="C16" s="348"/>
      <c r="D16" s="347" t="s">
        <v>2225</v>
      </c>
      <c r="E16" s="348"/>
      <c r="F16" s="349"/>
      <c r="G16" s="349"/>
      <c r="H16" s="175"/>
      <c r="I16" s="175"/>
      <c r="J16" s="175"/>
      <c r="K16" s="161"/>
      <c r="L16" s="161"/>
      <c r="M16" s="161"/>
    </row>
    <row r="17" s="86" customFormat="true" ht="13.2" hidden="false" customHeight="false" outlineLevel="0" collapsed="false">
      <c r="B17" s="347" t="s">
        <v>2231</v>
      </c>
      <c r="C17" s="348"/>
      <c r="D17" s="347" t="s">
        <v>2226</v>
      </c>
      <c r="E17" s="348"/>
      <c r="F17" s="349" t="s">
        <v>187</v>
      </c>
      <c r="G17" s="349"/>
      <c r="H17" s="175"/>
      <c r="I17" s="175"/>
      <c r="J17" s="175" t="n">
        <v>9</v>
      </c>
      <c r="K17" s="161" t="n">
        <v>11</v>
      </c>
      <c r="L17" s="161"/>
      <c r="M17" s="161"/>
    </row>
    <row r="18" s="86" customFormat="true" ht="13.2" hidden="false" customHeight="false" outlineLevel="0" collapsed="false">
      <c r="B18" s="347" t="s">
        <v>2231</v>
      </c>
      <c r="C18" s="348"/>
      <c r="D18" s="347" t="s">
        <v>2227</v>
      </c>
      <c r="E18" s="348"/>
      <c r="F18" s="349"/>
      <c r="G18" s="349"/>
      <c r="H18" s="175"/>
      <c r="I18" s="175"/>
      <c r="J18" s="175"/>
      <c r="K18" s="161"/>
      <c r="L18" s="161"/>
      <c r="M18" s="161"/>
    </row>
    <row r="19" s="86" customFormat="true" ht="13.2" hidden="false" customHeight="false" outlineLevel="0" collapsed="false">
      <c r="B19" s="347" t="s">
        <v>2232</v>
      </c>
      <c r="C19" s="348"/>
      <c r="D19" s="347" t="s">
        <v>2225</v>
      </c>
      <c r="E19" s="348"/>
      <c r="F19" s="349"/>
      <c r="G19" s="349"/>
      <c r="H19" s="175"/>
      <c r="I19" s="175"/>
      <c r="J19" s="175"/>
      <c r="K19" s="161"/>
      <c r="L19" s="161"/>
      <c r="M19" s="161"/>
    </row>
    <row r="20" s="86" customFormat="true" ht="13.2" hidden="false" customHeight="false" outlineLevel="0" collapsed="false">
      <c r="B20" s="347" t="s">
        <v>2232</v>
      </c>
      <c r="C20" s="348"/>
      <c r="D20" s="347" t="s">
        <v>2226</v>
      </c>
      <c r="E20" s="348"/>
      <c r="F20" s="349" t="s">
        <v>187</v>
      </c>
      <c r="G20" s="349"/>
      <c r="H20" s="175"/>
      <c r="I20" s="175"/>
      <c r="J20" s="175" t="n">
        <v>29</v>
      </c>
      <c r="K20" s="161" t="n">
        <v>35</v>
      </c>
      <c r="L20" s="161"/>
      <c r="M20" s="161"/>
    </row>
    <row r="21" s="86" customFormat="true" ht="13.2" hidden="false" customHeight="false" outlineLevel="0" collapsed="false">
      <c r="B21" s="347" t="s">
        <v>2232</v>
      </c>
      <c r="C21" s="348"/>
      <c r="D21" s="347" t="s">
        <v>2227</v>
      </c>
      <c r="E21" s="348"/>
      <c r="F21" s="349"/>
      <c r="G21" s="349"/>
      <c r="H21" s="175"/>
      <c r="I21" s="175"/>
      <c r="J21" s="175"/>
      <c r="K21" s="161"/>
      <c r="L21" s="161"/>
      <c r="M21" s="161"/>
    </row>
    <row r="22" s="86" customFormat="true" ht="13.2" hidden="false" customHeight="false" outlineLevel="0" collapsed="false">
      <c r="B22" s="347" t="s">
        <v>2233</v>
      </c>
      <c r="C22" s="348"/>
      <c r="D22" s="347" t="s">
        <v>2226</v>
      </c>
      <c r="E22" s="348"/>
      <c r="F22" s="349" t="s">
        <v>187</v>
      </c>
      <c r="G22" s="349"/>
      <c r="H22" s="175"/>
      <c r="I22" s="175"/>
      <c r="J22" s="175" t="n">
        <v>27</v>
      </c>
      <c r="K22" s="161" t="n">
        <v>33</v>
      </c>
      <c r="L22" s="161"/>
      <c r="M22" s="161"/>
    </row>
    <row r="23" s="86" customFormat="true" ht="13.2" hidden="false" customHeight="false" outlineLevel="0" collapsed="false">
      <c r="B23" s="347" t="s">
        <v>2234</v>
      </c>
      <c r="C23" s="348"/>
      <c r="D23" s="347" t="s">
        <v>2235</v>
      </c>
      <c r="E23" s="161"/>
      <c r="F23" s="349"/>
      <c r="G23" s="349" t="s">
        <v>187</v>
      </c>
      <c r="H23" s="175"/>
      <c r="I23" s="175"/>
      <c r="J23" s="175"/>
      <c r="K23" s="161"/>
      <c r="L23" s="161"/>
      <c r="M23" s="161"/>
    </row>
    <row r="24" s="86" customFormat="true" ht="13.2" hidden="false" customHeight="false" outlineLevel="0" collapsed="false">
      <c r="B24" s="347" t="s">
        <v>2236</v>
      </c>
      <c r="C24" s="348"/>
      <c r="D24" s="347"/>
      <c r="E24" s="348"/>
      <c r="F24" s="349"/>
      <c r="G24" s="349" t="s">
        <v>187</v>
      </c>
      <c r="H24" s="175"/>
      <c r="I24" s="175"/>
      <c r="J24" s="175"/>
      <c r="K24" s="161"/>
      <c r="L24" s="161"/>
      <c r="M24" s="161"/>
    </row>
    <row r="25" s="86" customFormat="true" ht="13.2" hidden="false" customHeight="false" outlineLevel="0" collapsed="false">
      <c r="B25" s="342" t="s">
        <v>2237</v>
      </c>
      <c r="D25" s="2"/>
      <c r="E25" s="2"/>
      <c r="F25" s="184"/>
      <c r="G25" s="184"/>
      <c r="H25" s="344" t="n">
        <f aca="false">SUM(H10:H24)</f>
        <v>0</v>
      </c>
      <c r="I25" s="344" t="n">
        <f aca="false">SUM(I10:I24)</f>
        <v>0</v>
      </c>
      <c r="J25" s="344" t="n">
        <f aca="false">SUM(J10:J24)</f>
        <v>128</v>
      </c>
      <c r="K25" s="344" t="n">
        <f aca="false">SUM(K10:K24)</f>
        <v>156</v>
      </c>
      <c r="L25" s="344" t="n">
        <f aca="false">SUM(L10:L24)</f>
        <v>0</v>
      </c>
      <c r="M25" s="344"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1"/>
      <c r="C27" s="2" t="s">
        <v>2238</v>
      </c>
      <c r="D27" s="2"/>
      <c r="E27" s="2"/>
      <c r="F27" s="2"/>
      <c r="G27" s="2"/>
      <c r="H27" s="2"/>
      <c r="I27" s="2"/>
      <c r="J27" s="2"/>
    </row>
    <row r="28" customFormat="false" ht="13.2" hidden="false" customHeight="false" outlineLevel="0" collapsed="false">
      <c r="C28" s="350" t="s">
        <v>2239</v>
      </c>
    </row>
    <row r="29" s="86" customFormat="true" ht="11.25" hidden="false" customHeight="true" outlineLevel="0" collapsed="false">
      <c r="M29" s="2"/>
      <c r="N29" s="2"/>
      <c r="O29" s="2"/>
      <c r="P29" s="2"/>
      <c r="Q29" s="2"/>
      <c r="R29" s="2"/>
      <c r="S29" s="2"/>
    </row>
    <row r="30" s="86" customFormat="true" ht="12" hidden="false" customHeight="true" outlineLevel="0" collapsed="false">
      <c r="A30" s="145"/>
      <c r="B30" s="145" t="s">
        <v>468</v>
      </c>
      <c r="M30" s="2"/>
      <c r="N30" s="2"/>
      <c r="O30" s="2"/>
      <c r="P30" s="2"/>
      <c r="Q30" s="2"/>
      <c r="R30" s="2"/>
      <c r="S30" s="2"/>
    </row>
    <row r="31" s="86" customFormat="true" ht="12" hidden="false" customHeight="true" outlineLevel="0" collapsed="false">
      <c r="B31" s="188"/>
      <c r="C31" s="188"/>
      <c r="D31" s="188"/>
      <c r="E31" s="188"/>
      <c r="F31" s="188"/>
      <c r="G31" s="188"/>
      <c r="H31" s="188"/>
      <c r="I31" s="188"/>
      <c r="J31" s="188"/>
      <c r="K31" s="188"/>
      <c r="L31" s="188"/>
      <c r="M31" s="188"/>
      <c r="N31" s="2"/>
      <c r="O31" s="2"/>
      <c r="P31" s="2"/>
      <c r="Q31" s="2"/>
      <c r="R31" s="2"/>
      <c r="S31" s="2"/>
    </row>
    <row r="32" s="89" customFormat="true" ht="12" hidden="false" customHeight="true" outlineLevel="0" collapsed="false">
      <c r="B32" s="188"/>
      <c r="C32" s="188"/>
      <c r="D32" s="188"/>
      <c r="E32" s="188"/>
      <c r="F32" s="188"/>
      <c r="G32" s="188"/>
      <c r="H32" s="188"/>
      <c r="I32" s="188"/>
      <c r="J32" s="188"/>
      <c r="K32" s="188"/>
      <c r="L32" s="188"/>
      <c r="M32" s="188"/>
      <c r="N32" s="2"/>
      <c r="O32" s="2"/>
      <c r="P32" s="2"/>
      <c r="Q32" s="2"/>
      <c r="R32" s="2"/>
      <c r="S32" s="2"/>
    </row>
    <row r="33" s="89" customFormat="true" ht="12" hidden="false" customHeight="true" outlineLevel="0" collapsed="false">
      <c r="B33" s="188"/>
      <c r="C33" s="188"/>
      <c r="D33" s="188"/>
      <c r="E33" s="188"/>
      <c r="F33" s="188"/>
      <c r="G33" s="188"/>
      <c r="H33" s="188"/>
      <c r="I33" s="188"/>
      <c r="J33" s="188"/>
      <c r="K33" s="188"/>
      <c r="L33" s="188"/>
      <c r="M33" s="188"/>
      <c r="N33" s="2"/>
      <c r="O33" s="2"/>
      <c r="P33" s="2"/>
      <c r="Q33" s="2"/>
      <c r="R33" s="2"/>
      <c r="S33" s="2"/>
    </row>
    <row r="34" s="89" customFormat="true" ht="12" hidden="false" customHeight="true" outlineLevel="0" collapsed="false">
      <c r="B34" s="189"/>
      <c r="C34" s="189"/>
      <c r="D34" s="189"/>
      <c r="E34" s="189"/>
      <c r="F34" s="189"/>
      <c r="G34" s="189"/>
      <c r="H34" s="189"/>
      <c r="I34" s="189"/>
      <c r="J34" s="189"/>
      <c r="K34" s="189"/>
      <c r="L34" s="189"/>
      <c r="M34" s="189"/>
      <c r="N34" s="2"/>
      <c r="O34" s="2"/>
      <c r="P34" s="2"/>
      <c r="Q34" s="2"/>
      <c r="R34" s="2"/>
      <c r="S34" s="2"/>
    </row>
    <row r="35" s="89" customFormat="true" ht="12" hidden="false" customHeight="true" outlineLevel="0" collapsed="false">
      <c r="B35" s="189"/>
      <c r="C35" s="189"/>
      <c r="D35" s="189"/>
      <c r="E35" s="189"/>
      <c r="F35" s="189"/>
      <c r="G35" s="189"/>
      <c r="H35" s="189"/>
      <c r="I35" s="189"/>
      <c r="J35" s="189"/>
      <c r="K35" s="189"/>
      <c r="L35" s="189"/>
      <c r="M35" s="189"/>
      <c r="N35" s="2"/>
      <c r="O35" s="2"/>
      <c r="P35" s="2"/>
      <c r="Q35" s="2"/>
      <c r="R35" s="2"/>
      <c r="S35" s="2"/>
    </row>
    <row r="36" s="86" customFormat="true" ht="10.95" hidden="false" customHeight="true" outlineLevel="0" collapsed="false">
      <c r="B36" s="189"/>
      <c r="C36" s="189"/>
      <c r="D36" s="189"/>
      <c r="E36" s="189"/>
      <c r="F36" s="189"/>
      <c r="G36" s="189"/>
      <c r="H36" s="189"/>
      <c r="I36" s="189"/>
      <c r="J36" s="189"/>
      <c r="K36" s="189"/>
      <c r="L36" s="189"/>
      <c r="M36" s="189"/>
      <c r="N36" s="2"/>
      <c r="O36" s="2"/>
      <c r="P36" s="2"/>
      <c r="Q36" s="2"/>
      <c r="R36" s="2"/>
      <c r="S36" s="2"/>
    </row>
    <row r="37" s="89" customFormat="true" ht="12" hidden="false" customHeight="true" outlineLevel="0" collapsed="false">
      <c r="A37" s="103"/>
      <c r="B37" s="190"/>
      <c r="C37" s="190"/>
      <c r="D37" s="190"/>
      <c r="E37" s="190"/>
      <c r="F37" s="190"/>
      <c r="G37" s="190"/>
      <c r="H37" s="190"/>
      <c r="I37" s="190"/>
      <c r="J37" s="190"/>
      <c r="K37" s="190"/>
      <c r="L37" s="190"/>
      <c r="M37" s="190"/>
      <c r="N37" s="2"/>
      <c r="O37" s="2"/>
      <c r="P37" s="2"/>
      <c r="Q37" s="2"/>
      <c r="R37" s="2"/>
      <c r="S37" s="2"/>
    </row>
    <row r="38" s="89" customFormat="true" ht="12" hidden="false" customHeight="true" outlineLevel="0" collapsed="false">
      <c r="A38" s="94"/>
      <c r="B38" s="190"/>
      <c r="C38" s="190"/>
      <c r="D38" s="190"/>
      <c r="E38" s="190"/>
      <c r="F38" s="190"/>
      <c r="G38" s="190"/>
      <c r="H38" s="190"/>
      <c r="I38" s="190"/>
      <c r="J38" s="190"/>
      <c r="K38" s="190"/>
      <c r="L38" s="190"/>
      <c r="M38" s="190"/>
      <c r="N38" s="2"/>
      <c r="O38" s="2"/>
      <c r="P38" s="2"/>
      <c r="Q38" s="2"/>
      <c r="R38" s="2"/>
      <c r="S38" s="2"/>
    </row>
    <row r="39" s="86" customFormat="true" ht="12" hidden="false" customHeight="true" outlineLevel="0" collapsed="false">
      <c r="B39" s="190"/>
      <c r="C39" s="190"/>
      <c r="D39" s="190"/>
      <c r="E39" s="190"/>
      <c r="F39" s="190"/>
      <c r="G39" s="190"/>
      <c r="H39" s="190"/>
      <c r="I39" s="190"/>
      <c r="J39" s="190"/>
      <c r="K39" s="190"/>
      <c r="L39" s="190"/>
      <c r="M39" s="190"/>
      <c r="N39" s="2"/>
      <c r="O39" s="2"/>
      <c r="P39" s="2"/>
      <c r="Q39" s="2"/>
      <c r="R39" s="2"/>
      <c r="S39" s="2"/>
    </row>
    <row r="40" customFormat="false" ht="6" hidden="false" customHeight="true" outlineLevel="0" collapsed="false"/>
    <row r="41" customFormat="false" ht="13.2" hidden="false" customHeight="false" outlineLevel="0" collapsed="false">
      <c r="A41" s="145" t="s">
        <v>231</v>
      </c>
      <c r="B41" s="145" t="s">
        <v>2240</v>
      </c>
      <c r="C41" s="86"/>
      <c r="D41" s="86"/>
      <c r="E41" s="86"/>
      <c r="F41" s="86"/>
      <c r="G41" s="86"/>
      <c r="H41" s="86"/>
      <c r="I41" s="86"/>
      <c r="J41" s="86"/>
      <c r="K41" s="86"/>
      <c r="L41" s="86"/>
    </row>
    <row r="42" s="86" customFormat="true" ht="6" hidden="false" customHeight="true" outlineLevel="0" collapsed="false">
      <c r="A42" s="145"/>
      <c r="B42" s="145"/>
    </row>
    <row r="43" s="86" customFormat="true" ht="13.2" hidden="false" customHeight="false" outlineLevel="0" collapsed="false">
      <c r="A43" s="145"/>
      <c r="B43" s="86" t="s">
        <v>2216</v>
      </c>
      <c r="E43" s="158"/>
      <c r="F43" s="158"/>
      <c r="G43" s="158"/>
      <c r="H43" s="158"/>
      <c r="I43" s="158"/>
      <c r="J43" s="158"/>
      <c r="K43" s="158"/>
      <c r="L43" s="158"/>
      <c r="M43" s="158"/>
    </row>
    <row r="44" s="86" customFormat="true" ht="13.2" hidden="false" customHeight="false" outlineLevel="0" collapsed="false">
      <c r="A44" s="145"/>
      <c r="B44" s="86" t="s">
        <v>2218</v>
      </c>
      <c r="E44" s="341"/>
      <c r="F44" s="341"/>
      <c r="G44" s="341"/>
      <c r="H44" s="2"/>
      <c r="I44" s="2"/>
      <c r="J44" s="2"/>
      <c r="K44" s="2"/>
      <c r="L44" s="2"/>
      <c r="M44" s="2"/>
    </row>
    <row r="45" s="86" customFormat="true" ht="6" hidden="false" customHeight="true" outlineLevel="0" collapsed="false">
      <c r="A45" s="145"/>
    </row>
    <row r="46" customFormat="false" ht="13.2" hidden="false" customHeight="false" outlineLevel="0" collapsed="false">
      <c r="A46" s="145"/>
      <c r="B46" s="342"/>
      <c r="C46" s="342"/>
      <c r="D46" s="342"/>
      <c r="E46" s="342"/>
      <c r="F46" s="343" t="s">
        <v>2219</v>
      </c>
      <c r="G46" s="343"/>
      <c r="H46" s="343" t="s">
        <v>2220</v>
      </c>
      <c r="I46" s="343"/>
      <c r="J46" s="343"/>
      <c r="K46" s="343"/>
      <c r="L46" s="343"/>
      <c r="M46" s="343"/>
    </row>
    <row r="47" customFormat="false" ht="13.2" hidden="false" customHeight="false" outlineLevel="0" collapsed="false">
      <c r="A47" s="145"/>
      <c r="B47" s="342" t="s">
        <v>2221</v>
      </c>
      <c r="C47" s="145"/>
      <c r="D47" s="342" t="s">
        <v>2222</v>
      </c>
      <c r="E47" s="145"/>
      <c r="F47" s="344" t="s">
        <v>2223</v>
      </c>
      <c r="G47" s="344" t="s">
        <v>2021</v>
      </c>
      <c r="H47" s="345" t="n">
        <v>0</v>
      </c>
      <c r="I47" s="346" t="n">
        <v>1</v>
      </c>
      <c r="J47" s="346" t="n">
        <v>2</v>
      </c>
      <c r="K47" s="346" t="n">
        <v>3</v>
      </c>
      <c r="L47" s="346" t="n">
        <v>4</v>
      </c>
      <c r="M47" s="346" t="n">
        <v>5</v>
      </c>
    </row>
    <row r="48" customFormat="false" ht="13.2" hidden="false" customHeight="false" outlineLevel="0" collapsed="false">
      <c r="A48" s="86"/>
      <c r="B48" s="347" t="s">
        <v>2224</v>
      </c>
      <c r="C48" s="348"/>
      <c r="D48" s="347" t="s">
        <v>2225</v>
      </c>
      <c r="E48" s="348"/>
      <c r="F48" s="349"/>
      <c r="G48" s="349"/>
      <c r="H48" s="175"/>
      <c r="I48" s="175"/>
      <c r="J48" s="175"/>
      <c r="K48" s="175"/>
      <c r="L48" s="175"/>
      <c r="M48" s="175"/>
    </row>
    <row r="49" customFormat="false" ht="13.2" hidden="false" customHeight="false" outlineLevel="0" collapsed="false">
      <c r="A49" s="86"/>
      <c r="B49" s="347" t="s">
        <v>2224</v>
      </c>
      <c r="C49" s="348"/>
      <c r="D49" s="347" t="s">
        <v>2226</v>
      </c>
      <c r="E49" s="348"/>
      <c r="F49" s="349"/>
      <c r="G49" s="349"/>
      <c r="H49" s="175"/>
      <c r="I49" s="175"/>
      <c r="J49" s="175"/>
      <c r="K49" s="161"/>
      <c r="L49" s="161"/>
      <c r="M49" s="161"/>
    </row>
    <row r="50" customFormat="false" ht="13.2" hidden="false" customHeight="false" outlineLevel="0" collapsed="false">
      <c r="A50" s="86"/>
      <c r="B50" s="347" t="s">
        <v>2224</v>
      </c>
      <c r="C50" s="348"/>
      <c r="D50" s="347" t="s">
        <v>2227</v>
      </c>
      <c r="E50" s="348"/>
      <c r="F50" s="349"/>
      <c r="G50" s="349"/>
      <c r="H50" s="175"/>
      <c r="I50" s="175"/>
      <c r="J50" s="175"/>
      <c r="K50" s="161"/>
      <c r="L50" s="161"/>
      <c r="M50" s="161"/>
    </row>
    <row r="51" customFormat="false" ht="13.2" hidden="false" customHeight="false" outlineLevel="0" collapsed="false">
      <c r="A51" s="86"/>
      <c r="B51" s="347" t="s">
        <v>2224</v>
      </c>
      <c r="C51" s="348"/>
      <c r="D51" s="347" t="s">
        <v>2228</v>
      </c>
      <c r="E51" s="348"/>
      <c r="F51" s="349"/>
      <c r="G51" s="349"/>
      <c r="H51" s="175"/>
      <c r="I51" s="175"/>
      <c r="J51" s="175"/>
      <c r="K51" s="161"/>
      <c r="L51" s="161"/>
      <c r="M51" s="161"/>
    </row>
    <row r="52" customFormat="false" ht="13.2" hidden="false" customHeight="false" outlineLevel="0" collapsed="false">
      <c r="A52" s="86"/>
      <c r="B52" s="347" t="s">
        <v>2224</v>
      </c>
      <c r="C52" s="348"/>
      <c r="D52" s="347" t="s">
        <v>2229</v>
      </c>
      <c r="E52" s="348"/>
      <c r="F52" s="349"/>
      <c r="G52" s="349"/>
      <c r="H52" s="175"/>
      <c r="I52" s="175"/>
      <c r="J52" s="175"/>
      <c r="K52" s="161"/>
      <c r="L52" s="161"/>
      <c r="M52" s="161"/>
    </row>
    <row r="53" customFormat="false" ht="13.2" hidden="false" customHeight="false" outlineLevel="0" collapsed="false">
      <c r="A53" s="86"/>
      <c r="B53" s="347" t="s">
        <v>2230</v>
      </c>
      <c r="C53" s="348"/>
      <c r="D53" s="347" t="s">
        <v>2226</v>
      </c>
      <c r="E53" s="348"/>
      <c r="F53" s="349"/>
      <c r="G53" s="349"/>
      <c r="H53" s="175"/>
      <c r="I53" s="175"/>
      <c r="J53" s="175"/>
      <c r="K53" s="161"/>
      <c r="L53" s="161"/>
      <c r="M53" s="161"/>
    </row>
    <row r="54" customFormat="false" ht="13.2" hidden="false" customHeight="false" outlineLevel="0" collapsed="false">
      <c r="A54" s="86"/>
      <c r="B54" s="347" t="s">
        <v>2231</v>
      </c>
      <c r="C54" s="348"/>
      <c r="D54" s="347" t="s">
        <v>2225</v>
      </c>
      <c r="E54" s="348"/>
      <c r="F54" s="349"/>
      <c r="G54" s="349"/>
      <c r="H54" s="175"/>
      <c r="I54" s="175"/>
      <c r="J54" s="175"/>
      <c r="K54" s="161"/>
      <c r="L54" s="161"/>
      <c r="M54" s="161"/>
    </row>
    <row r="55" customFormat="false" ht="13.2" hidden="false" customHeight="false" outlineLevel="0" collapsed="false">
      <c r="A55" s="86"/>
      <c r="B55" s="347" t="s">
        <v>2231</v>
      </c>
      <c r="C55" s="348"/>
      <c r="D55" s="347" t="s">
        <v>2226</v>
      </c>
      <c r="E55" s="348"/>
      <c r="F55" s="349"/>
      <c r="G55" s="349"/>
      <c r="H55" s="175"/>
      <c r="I55" s="175"/>
      <c r="J55" s="175"/>
      <c r="K55" s="161"/>
      <c r="L55" s="161"/>
      <c r="M55" s="161"/>
    </row>
    <row r="56" customFormat="false" ht="13.2" hidden="false" customHeight="false" outlineLevel="0" collapsed="false">
      <c r="A56" s="86"/>
      <c r="B56" s="347" t="s">
        <v>2231</v>
      </c>
      <c r="C56" s="348"/>
      <c r="D56" s="347" t="s">
        <v>2227</v>
      </c>
      <c r="E56" s="348"/>
      <c r="F56" s="349"/>
      <c r="G56" s="349"/>
      <c r="H56" s="175"/>
      <c r="I56" s="175"/>
      <c r="J56" s="175"/>
      <c r="K56" s="161"/>
      <c r="L56" s="161"/>
      <c r="M56" s="161"/>
    </row>
    <row r="57" customFormat="false" ht="13.2" hidden="false" customHeight="false" outlineLevel="0" collapsed="false">
      <c r="A57" s="86"/>
      <c r="B57" s="347" t="s">
        <v>2232</v>
      </c>
      <c r="C57" s="348"/>
      <c r="D57" s="347" t="s">
        <v>2225</v>
      </c>
      <c r="E57" s="348"/>
      <c r="F57" s="349"/>
      <c r="G57" s="349"/>
      <c r="H57" s="175"/>
      <c r="I57" s="175"/>
      <c r="J57" s="175"/>
      <c r="K57" s="161"/>
      <c r="L57" s="161"/>
      <c r="M57" s="161"/>
    </row>
    <row r="58" customFormat="false" ht="13.2" hidden="false" customHeight="false" outlineLevel="0" collapsed="false">
      <c r="A58" s="86"/>
      <c r="B58" s="347" t="s">
        <v>2232</v>
      </c>
      <c r="C58" s="348"/>
      <c r="D58" s="347" t="s">
        <v>2226</v>
      </c>
      <c r="E58" s="348"/>
      <c r="F58" s="349"/>
      <c r="G58" s="349"/>
      <c r="H58" s="175"/>
      <c r="I58" s="175"/>
      <c r="J58" s="175"/>
      <c r="K58" s="161"/>
      <c r="L58" s="161"/>
      <c r="M58" s="161"/>
    </row>
    <row r="59" customFormat="false" ht="13.2" hidden="false" customHeight="false" outlineLevel="0" collapsed="false">
      <c r="A59" s="86"/>
      <c r="B59" s="347" t="s">
        <v>2232</v>
      </c>
      <c r="C59" s="348"/>
      <c r="D59" s="347" t="s">
        <v>2227</v>
      </c>
      <c r="E59" s="348"/>
      <c r="F59" s="349"/>
      <c r="G59" s="349"/>
      <c r="H59" s="175"/>
      <c r="I59" s="175"/>
      <c r="J59" s="175"/>
      <c r="K59" s="161"/>
      <c r="L59" s="161"/>
      <c r="M59" s="161"/>
    </row>
    <row r="60" customFormat="false" ht="13.2" hidden="false" customHeight="false" outlineLevel="0" collapsed="false">
      <c r="A60" s="86"/>
      <c r="B60" s="347" t="s">
        <v>2233</v>
      </c>
      <c r="C60" s="348"/>
      <c r="D60" s="347" t="s">
        <v>2226</v>
      </c>
      <c r="E60" s="348"/>
      <c r="F60" s="349"/>
      <c r="G60" s="349"/>
      <c r="H60" s="175"/>
      <c r="I60" s="175"/>
      <c r="J60" s="175"/>
      <c r="K60" s="161"/>
      <c r="L60" s="161"/>
      <c r="M60" s="161"/>
    </row>
    <row r="61" customFormat="false" ht="13.2" hidden="false" customHeight="false" outlineLevel="0" collapsed="false">
      <c r="A61" s="86"/>
      <c r="B61" s="347" t="s">
        <v>2234</v>
      </c>
      <c r="C61" s="348"/>
      <c r="D61" s="347" t="s">
        <v>2235</v>
      </c>
      <c r="E61" s="161"/>
      <c r="F61" s="349"/>
      <c r="G61" s="349"/>
      <c r="H61" s="175"/>
      <c r="I61" s="175"/>
      <c r="J61" s="175"/>
      <c r="K61" s="161"/>
      <c r="L61" s="161"/>
      <c r="M61" s="161"/>
    </row>
    <row r="62" customFormat="false" ht="13.2" hidden="false" customHeight="false" outlineLevel="0" collapsed="false">
      <c r="A62" s="86"/>
      <c r="B62" s="347" t="s">
        <v>2236</v>
      </c>
      <c r="C62" s="348"/>
      <c r="D62" s="347"/>
      <c r="E62" s="348"/>
      <c r="F62" s="349"/>
      <c r="G62" s="349"/>
      <c r="H62" s="175"/>
      <c r="I62" s="175"/>
      <c r="J62" s="175"/>
      <c r="K62" s="161"/>
      <c r="L62" s="161"/>
      <c r="M62" s="161"/>
    </row>
    <row r="63" customFormat="false" ht="13.2" hidden="false" customHeight="false" outlineLevel="0" collapsed="false">
      <c r="A63" s="86"/>
      <c r="B63" s="342" t="s">
        <v>2237</v>
      </c>
      <c r="C63" s="86"/>
      <c r="F63" s="184"/>
      <c r="G63" s="184"/>
      <c r="H63" s="344" t="n">
        <f aca="false">SUM(H48:H62)</f>
        <v>0</v>
      </c>
      <c r="I63" s="344" t="n">
        <f aca="false">SUM(I48:I62)</f>
        <v>0</v>
      </c>
      <c r="J63" s="344" t="n">
        <f aca="false">SUM(J48:J62)</f>
        <v>0</v>
      </c>
      <c r="K63" s="344" t="n">
        <f aca="false">SUM(K48:K62)</f>
        <v>0</v>
      </c>
      <c r="L63" s="344" t="n">
        <f aca="false">SUM(L48:L62)</f>
        <v>0</v>
      </c>
      <c r="M63" s="344" t="n">
        <f aca="false">SUM(M48:M62)</f>
        <v>0</v>
      </c>
    </row>
    <row r="64" customFormat="false" ht="13.2" hidden="false" customHeight="false" outlineLevel="0" collapsed="false">
      <c r="A64" s="86"/>
      <c r="K64" s="86"/>
      <c r="L64" s="86"/>
    </row>
    <row r="65" customFormat="false" ht="13.2" hidden="false" customHeight="false" outlineLevel="0" collapsed="false">
      <c r="A65" s="86"/>
      <c r="B65" s="161"/>
      <c r="C65" s="2" t="s">
        <v>2238</v>
      </c>
      <c r="K65" s="86"/>
      <c r="L65" s="86"/>
    </row>
    <row r="66" customFormat="false" ht="13.2" hidden="false" customHeight="false" outlineLevel="0" collapsed="false">
      <c r="C66" s="350" t="s">
        <v>2239</v>
      </c>
    </row>
    <row r="67" s="86" customFormat="true" ht="11.25" hidden="false" customHeight="true" outlineLevel="0" collapsed="false">
      <c r="M67" s="2"/>
      <c r="N67" s="2"/>
      <c r="O67" s="2"/>
      <c r="P67" s="2"/>
      <c r="Q67" s="2"/>
      <c r="R67" s="2"/>
      <c r="S67" s="2"/>
    </row>
    <row r="68" s="86" customFormat="true" ht="12" hidden="false" customHeight="true" outlineLevel="0" collapsed="false">
      <c r="A68" s="145"/>
      <c r="B68" s="145" t="s">
        <v>468</v>
      </c>
      <c r="M68" s="2"/>
      <c r="N68" s="2"/>
      <c r="O68" s="2"/>
      <c r="P68" s="2"/>
      <c r="Q68" s="2"/>
      <c r="R68" s="2"/>
      <c r="S68" s="2"/>
    </row>
    <row r="69" s="86" customFormat="true" ht="12" hidden="false" customHeight="true" outlineLevel="0" collapsed="false">
      <c r="B69" s="188"/>
      <c r="C69" s="188"/>
      <c r="D69" s="188"/>
      <c r="E69" s="188"/>
      <c r="F69" s="188"/>
      <c r="G69" s="188"/>
      <c r="H69" s="188"/>
      <c r="I69" s="188"/>
      <c r="J69" s="188"/>
      <c r="K69" s="188"/>
      <c r="L69" s="188"/>
      <c r="M69" s="188"/>
      <c r="N69" s="2"/>
      <c r="O69" s="2"/>
      <c r="P69" s="2"/>
      <c r="Q69" s="2"/>
      <c r="R69" s="2"/>
      <c r="S69" s="2"/>
    </row>
    <row r="70" s="89" customFormat="true" ht="12" hidden="false" customHeight="true" outlineLevel="0" collapsed="false">
      <c r="B70" s="188"/>
      <c r="C70" s="188"/>
      <c r="D70" s="188"/>
      <c r="E70" s="188"/>
      <c r="F70" s="188"/>
      <c r="G70" s="188"/>
      <c r="H70" s="188"/>
      <c r="I70" s="188"/>
      <c r="J70" s="188"/>
      <c r="K70" s="188"/>
      <c r="L70" s="188"/>
      <c r="M70" s="188"/>
      <c r="N70" s="2"/>
      <c r="O70" s="2"/>
      <c r="P70" s="2"/>
      <c r="Q70" s="2"/>
      <c r="R70" s="2"/>
      <c r="S70" s="2"/>
    </row>
    <row r="71" s="89" customFormat="true" ht="12" hidden="false" customHeight="true" outlineLevel="0" collapsed="false">
      <c r="B71" s="188"/>
      <c r="C71" s="188"/>
      <c r="D71" s="188"/>
      <c r="E71" s="188"/>
      <c r="F71" s="188"/>
      <c r="G71" s="188"/>
      <c r="H71" s="188"/>
      <c r="I71" s="188"/>
      <c r="J71" s="188"/>
      <c r="K71" s="188"/>
      <c r="L71" s="188"/>
      <c r="M71" s="188"/>
      <c r="N71" s="2"/>
      <c r="O71" s="2"/>
      <c r="P71" s="2"/>
      <c r="Q71" s="2"/>
      <c r="R71" s="2"/>
      <c r="S71" s="2"/>
    </row>
    <row r="72" s="89" customFormat="true" ht="12" hidden="false" customHeight="true" outlineLevel="0" collapsed="false">
      <c r="B72" s="189"/>
      <c r="C72" s="189"/>
      <c r="D72" s="189"/>
      <c r="E72" s="189"/>
      <c r="F72" s="189"/>
      <c r="G72" s="189"/>
      <c r="H72" s="189"/>
      <c r="I72" s="189"/>
      <c r="J72" s="189"/>
      <c r="K72" s="189"/>
      <c r="L72" s="189"/>
      <c r="M72" s="189"/>
      <c r="N72" s="2"/>
      <c r="O72" s="2"/>
      <c r="P72" s="2"/>
      <c r="Q72" s="2"/>
      <c r="R72" s="2"/>
      <c r="S72" s="2"/>
    </row>
    <row r="73" s="89" customFormat="true" ht="12" hidden="false" customHeight="true" outlineLevel="0" collapsed="false">
      <c r="B73" s="189"/>
      <c r="C73" s="189"/>
      <c r="D73" s="189"/>
      <c r="E73" s="189"/>
      <c r="F73" s="189"/>
      <c r="G73" s="189"/>
      <c r="H73" s="189"/>
      <c r="I73" s="189"/>
      <c r="J73" s="189"/>
      <c r="K73" s="189"/>
      <c r="L73" s="189"/>
      <c r="M73" s="189"/>
      <c r="N73" s="2"/>
      <c r="O73" s="2"/>
      <c r="P73" s="2"/>
      <c r="Q73" s="2"/>
      <c r="R73" s="2"/>
      <c r="S73" s="2"/>
    </row>
    <row r="74" s="86" customFormat="true" ht="10.95" hidden="false" customHeight="true" outlineLevel="0" collapsed="false">
      <c r="B74" s="189"/>
      <c r="C74" s="189"/>
      <c r="D74" s="189"/>
      <c r="E74" s="189"/>
      <c r="F74" s="189"/>
      <c r="G74" s="189"/>
      <c r="H74" s="189"/>
      <c r="I74" s="189"/>
      <c r="J74" s="189"/>
      <c r="K74" s="189"/>
      <c r="L74" s="189"/>
      <c r="M74" s="189"/>
      <c r="N74" s="2"/>
      <c r="O74" s="2"/>
      <c r="P74" s="2"/>
      <c r="Q74" s="2"/>
      <c r="R74" s="2"/>
      <c r="S74" s="2"/>
    </row>
    <row r="75" s="89" customFormat="true" ht="12" hidden="false" customHeight="true" outlineLevel="0" collapsed="false">
      <c r="A75" s="103"/>
      <c r="B75" s="190"/>
      <c r="C75" s="190"/>
      <c r="D75" s="190"/>
      <c r="E75" s="190"/>
      <c r="F75" s="190"/>
      <c r="G75" s="190"/>
      <c r="H75" s="190"/>
      <c r="I75" s="190"/>
      <c r="J75" s="190"/>
      <c r="K75" s="190"/>
      <c r="L75" s="190"/>
      <c r="M75" s="190"/>
      <c r="N75" s="2"/>
      <c r="O75" s="2"/>
      <c r="P75" s="2"/>
      <c r="Q75" s="2"/>
      <c r="R75" s="2"/>
      <c r="S75" s="2"/>
    </row>
    <row r="76" s="89" customFormat="true" ht="12" hidden="false" customHeight="true" outlineLevel="0" collapsed="false">
      <c r="A76" s="94"/>
      <c r="B76" s="190"/>
      <c r="C76" s="190"/>
      <c r="D76" s="190"/>
      <c r="E76" s="190"/>
      <c r="F76" s="190"/>
      <c r="G76" s="190"/>
      <c r="H76" s="190"/>
      <c r="I76" s="190"/>
      <c r="J76" s="190"/>
      <c r="K76" s="190"/>
      <c r="L76" s="190"/>
      <c r="M76" s="190"/>
      <c r="N76" s="2"/>
      <c r="O76" s="2"/>
      <c r="P76" s="2"/>
      <c r="Q76" s="2"/>
      <c r="R76" s="2"/>
      <c r="S76" s="2"/>
    </row>
    <row r="77" s="86" customFormat="true" ht="12" hidden="false" customHeight="true" outlineLevel="0" collapsed="false">
      <c r="B77" s="190"/>
      <c r="C77" s="190"/>
      <c r="D77" s="190"/>
      <c r="E77" s="190"/>
      <c r="F77" s="190"/>
      <c r="G77" s="190"/>
      <c r="H77" s="190"/>
      <c r="I77" s="190"/>
      <c r="J77" s="190"/>
      <c r="K77" s="190"/>
      <c r="L77" s="190"/>
      <c r="M77" s="190"/>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73" colorId="64" zoomScale="90" zoomScaleNormal="90" zoomScalePageLayoutView="100" workbookViewId="0">
      <selection pane="topLeft" activeCell="A73"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20" t="str">
        <f aca="false">CONCATENATE("PART SIX - PROJECTED REVENUES &amp; EXPENSES","  -  ",'Part I-Project Information'!$N$4," ",'Part I-Project Information'!$E$31,", ",'Part I-Project Information'!E33,", ",'Part I-Project Information'!J34," County")</f>
        <v>PART SIX - PROJECTED REVENUES &amp; EXPENSES  -  2007-032 Kingsland Phase II -Family, Kingsland, Camden County</v>
      </c>
      <c r="B1" s="220"/>
      <c r="C1" s="220"/>
      <c r="D1" s="220"/>
      <c r="E1" s="220"/>
      <c r="F1" s="220"/>
      <c r="G1" s="220"/>
      <c r="H1" s="220"/>
      <c r="I1" s="220"/>
      <c r="J1" s="220"/>
      <c r="K1" s="220"/>
      <c r="L1" s="220"/>
      <c r="M1" s="220"/>
      <c r="N1" s="220"/>
      <c r="O1" s="220"/>
    </row>
    <row r="2" customFormat="false" ht="13.2" hidden="false" customHeight="false" outlineLevel="0" collapsed="false">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row>
    <row r="3" s="89" customFormat="true" ht="11.25" hidden="false" customHeight="true" outlineLevel="0" collapsed="false">
      <c r="A3" s="95" t="s">
        <v>227</v>
      </c>
      <c r="B3" s="95" t="s">
        <v>2241</v>
      </c>
      <c r="D3" s="351" t="s">
        <v>2242</v>
      </c>
      <c r="E3" s="351"/>
      <c r="F3" s="351"/>
      <c r="G3" s="351"/>
      <c r="H3" s="351"/>
      <c r="I3" s="351"/>
      <c r="J3" s="351"/>
      <c r="K3" s="351"/>
      <c r="L3" s="351"/>
      <c r="M3" s="351"/>
      <c r="N3" s="351"/>
      <c r="O3" s="351"/>
      <c r="P3" s="352"/>
    </row>
    <row r="4" s="89" customFormat="true" ht="6.6" hidden="false" customHeight="true" outlineLevel="0" collapsed="false">
      <c r="B4" s="95"/>
      <c r="D4" s="95"/>
      <c r="N4" s="353"/>
      <c r="O4" s="353"/>
      <c r="P4" s="352"/>
      <c r="Q4" s="354" t="s">
        <v>2243</v>
      </c>
      <c r="R4" s="354" t="s">
        <v>2244</v>
      </c>
      <c r="S4" s="354" t="s">
        <v>2245</v>
      </c>
      <c r="T4" s="354" t="s">
        <v>2246</v>
      </c>
      <c r="U4" s="354" t="s">
        <v>2247</v>
      </c>
      <c r="V4" s="354" t="s">
        <v>2248</v>
      </c>
      <c r="W4" s="354" t="s">
        <v>2249</v>
      </c>
      <c r="X4" s="354" t="s">
        <v>2250</v>
      </c>
      <c r="Y4" s="354" t="s">
        <v>2251</v>
      </c>
      <c r="Z4" s="354" t="s">
        <v>2252</v>
      </c>
      <c r="AA4" s="354" t="s">
        <v>2253</v>
      </c>
      <c r="AB4" s="354" t="s">
        <v>2254</v>
      </c>
      <c r="AC4" s="354" t="s">
        <v>2255</v>
      </c>
      <c r="AD4" s="354" t="s">
        <v>2256</v>
      </c>
      <c r="AE4" s="354" t="s">
        <v>2257</v>
      </c>
      <c r="AF4" s="354" t="s">
        <v>2258</v>
      </c>
      <c r="AG4" s="354" t="s">
        <v>2259</v>
      </c>
      <c r="AH4" s="354" t="s">
        <v>2260</v>
      </c>
      <c r="AI4" s="354" t="s">
        <v>2261</v>
      </c>
      <c r="AJ4" s="354" t="s">
        <v>2262</v>
      </c>
      <c r="AK4" s="354" t="s">
        <v>2263</v>
      </c>
      <c r="AL4" s="354" t="s">
        <v>2264</v>
      </c>
      <c r="AM4" s="354" t="s">
        <v>2265</v>
      </c>
      <c r="AN4" s="354" t="s">
        <v>2266</v>
      </c>
      <c r="AO4" s="355" t="s">
        <v>2267</v>
      </c>
      <c r="AP4" s="355" t="s">
        <v>2268</v>
      </c>
      <c r="AQ4" s="355" t="s">
        <v>2269</v>
      </c>
      <c r="AR4" s="355" t="s">
        <v>2270</v>
      </c>
      <c r="AS4" s="355" t="s">
        <v>2271</v>
      </c>
      <c r="AT4" s="355" t="s">
        <v>2272</v>
      </c>
      <c r="AU4" s="354" t="s">
        <v>2273</v>
      </c>
      <c r="AV4" s="354" t="s">
        <v>2274</v>
      </c>
      <c r="AW4" s="354" t="s">
        <v>2275</v>
      </c>
      <c r="AX4" s="354" t="s">
        <v>2276</v>
      </c>
      <c r="AY4" s="354" t="s">
        <v>2277</v>
      </c>
      <c r="AZ4" s="354" t="s">
        <v>2278</v>
      </c>
      <c r="BA4" s="354" t="s">
        <v>2279</v>
      </c>
      <c r="BB4" s="354" t="s">
        <v>2280</v>
      </c>
      <c r="BC4" s="354" t="s">
        <v>2281</v>
      </c>
      <c r="BD4" s="354" t="s">
        <v>2282</v>
      </c>
      <c r="BE4" s="354" t="s">
        <v>2283</v>
      </c>
      <c r="BF4" s="354" t="s">
        <v>2284</v>
      </c>
      <c r="BG4" s="354" t="s">
        <v>2285</v>
      </c>
      <c r="BH4" s="354" t="s">
        <v>2286</v>
      </c>
      <c r="BI4" s="354" t="s">
        <v>2287</v>
      </c>
      <c r="BJ4" s="354" t="s">
        <v>2288</v>
      </c>
      <c r="BK4" s="354" t="s">
        <v>2289</v>
      </c>
      <c r="BL4" s="354" t="s">
        <v>2290</v>
      </c>
      <c r="BM4" s="354" t="s">
        <v>2291</v>
      </c>
      <c r="BN4" s="354" t="s">
        <v>2292</v>
      </c>
      <c r="BO4" s="354" t="s">
        <v>2293</v>
      </c>
      <c r="BP4" s="354" t="s">
        <v>2294</v>
      </c>
      <c r="BQ4" s="354" t="s">
        <v>2295</v>
      </c>
      <c r="BR4" s="354" t="s">
        <v>2296</v>
      </c>
      <c r="BS4" s="354" t="s">
        <v>2297</v>
      </c>
      <c r="BT4" s="354" t="s">
        <v>2298</v>
      </c>
      <c r="BU4" s="354" t="s">
        <v>2299</v>
      </c>
      <c r="BV4" s="354" t="s">
        <v>2300</v>
      </c>
      <c r="BW4" s="354" t="s">
        <v>2301</v>
      </c>
      <c r="BX4" s="354" t="s">
        <v>2302</v>
      </c>
      <c r="BY4" s="354" t="s">
        <v>2303</v>
      </c>
      <c r="BZ4" s="354" t="s">
        <v>2304</v>
      </c>
      <c r="CA4" s="354" t="s">
        <v>2305</v>
      </c>
      <c r="CB4" s="354" t="s">
        <v>2306</v>
      </c>
      <c r="CC4" s="354" t="s">
        <v>2307</v>
      </c>
      <c r="CD4" s="354" t="s">
        <v>2308</v>
      </c>
      <c r="CE4" s="355" t="s">
        <v>2309</v>
      </c>
      <c r="CF4" s="355" t="s">
        <v>2310</v>
      </c>
      <c r="CG4" s="355" t="s">
        <v>2311</v>
      </c>
      <c r="CH4" s="355" t="s">
        <v>2312</v>
      </c>
      <c r="CI4" s="355" t="s">
        <v>2313</v>
      </c>
      <c r="CJ4" s="355" t="s">
        <v>2314</v>
      </c>
      <c r="CK4" s="354" t="s">
        <v>2315</v>
      </c>
      <c r="CL4" s="354" t="s">
        <v>2316</v>
      </c>
      <c r="CM4" s="354" t="s">
        <v>2317</v>
      </c>
      <c r="CN4" s="354" t="s">
        <v>2318</v>
      </c>
      <c r="CO4" s="354" t="s">
        <v>2319</v>
      </c>
      <c r="CP4" s="354" t="s">
        <v>2320</v>
      </c>
      <c r="CQ4" s="354" t="s">
        <v>2321</v>
      </c>
      <c r="CR4" s="354" t="s">
        <v>2322</v>
      </c>
      <c r="CS4" s="354" t="s">
        <v>2323</v>
      </c>
      <c r="CT4" s="354" t="s">
        <v>2324</v>
      </c>
      <c r="CU4" s="354" t="s">
        <v>2325</v>
      </c>
      <c r="CV4" s="354" t="s">
        <v>2326</v>
      </c>
      <c r="CW4" s="354" t="s">
        <v>2327</v>
      </c>
      <c r="CX4" s="354" t="s">
        <v>2328</v>
      </c>
      <c r="CY4" s="354" t="s">
        <v>2329</v>
      </c>
      <c r="CZ4" s="354" t="s">
        <v>2330</v>
      </c>
      <c r="DA4" s="354" t="s">
        <v>2331</v>
      </c>
      <c r="DB4" s="354" t="s">
        <v>2332</v>
      </c>
      <c r="DC4" s="354" t="s">
        <v>2333</v>
      </c>
      <c r="DD4" s="354" t="s">
        <v>2334</v>
      </c>
      <c r="DE4" s="354" t="s">
        <v>2335</v>
      </c>
      <c r="DF4" s="354" t="s">
        <v>2336</v>
      </c>
      <c r="DG4" s="354" t="s">
        <v>2337</v>
      </c>
      <c r="DH4" s="354" t="s">
        <v>2338</v>
      </c>
      <c r="DI4" s="354" t="s">
        <v>2339</v>
      </c>
      <c r="DJ4" s="354" t="s">
        <v>2340</v>
      </c>
      <c r="DK4" s="354" t="s">
        <v>2341</v>
      </c>
      <c r="DL4" s="354" t="s">
        <v>2342</v>
      </c>
      <c r="DM4" s="354" t="s">
        <v>2343</v>
      </c>
      <c r="DN4" s="354" t="s">
        <v>2344</v>
      </c>
      <c r="DO4" s="354" t="s">
        <v>2345</v>
      </c>
      <c r="DP4" s="354" t="s">
        <v>2346</v>
      </c>
      <c r="DQ4" s="354" t="s">
        <v>2347</v>
      </c>
      <c r="DR4" s="354" t="s">
        <v>2348</v>
      </c>
      <c r="DS4" s="354" t="s">
        <v>2349</v>
      </c>
      <c r="DT4" s="354" t="s">
        <v>2350</v>
      </c>
      <c r="DU4" s="354" t="s">
        <v>2351</v>
      </c>
      <c r="DV4" s="354" t="s">
        <v>2352</v>
      </c>
      <c r="DW4" s="354" t="s">
        <v>2353</v>
      </c>
      <c r="DX4" s="354" t="s">
        <v>2354</v>
      </c>
      <c r="DY4" s="354" t="s">
        <v>2355</v>
      </c>
      <c r="DZ4" s="354" t="s">
        <v>2356</v>
      </c>
      <c r="EA4" s="354" t="s">
        <v>2357</v>
      </c>
      <c r="EB4" s="354" t="s">
        <v>2358</v>
      </c>
      <c r="EC4" s="354" t="s">
        <v>2359</v>
      </c>
      <c r="ED4" s="354" t="s">
        <v>2360</v>
      </c>
      <c r="EE4" s="354" t="s">
        <v>2361</v>
      </c>
      <c r="EF4" s="354" t="s">
        <v>2362</v>
      </c>
      <c r="EJ4" s="352"/>
      <c r="EK4" s="352"/>
      <c r="EL4" s="352"/>
      <c r="EM4" s="352"/>
      <c r="EN4" s="352"/>
      <c r="EO4" s="352"/>
      <c r="EP4" s="352"/>
      <c r="EQ4" s="352"/>
      <c r="ER4" s="352"/>
      <c r="ES4" s="352"/>
    </row>
    <row r="5" s="357" customFormat="true" ht="11.25" hidden="false" customHeight="true" outlineLevel="0" collapsed="false">
      <c r="A5" s="86"/>
      <c r="B5" s="144" t="s">
        <v>2363</v>
      </c>
      <c r="C5" s="144" t="s">
        <v>2363</v>
      </c>
      <c r="D5" s="144" t="s">
        <v>2364</v>
      </c>
      <c r="E5" s="144" t="s">
        <v>2364</v>
      </c>
      <c r="F5" s="356" t="s">
        <v>2365</v>
      </c>
      <c r="G5" s="144" t="s">
        <v>2366</v>
      </c>
      <c r="H5" s="144" t="s">
        <v>2366</v>
      </c>
      <c r="I5" s="144" t="s">
        <v>2221</v>
      </c>
      <c r="J5" s="144" t="s">
        <v>165</v>
      </c>
      <c r="K5" s="141" t="s">
        <v>2367</v>
      </c>
      <c r="L5" s="141"/>
      <c r="M5" s="144" t="s">
        <v>2368</v>
      </c>
      <c r="N5" s="144" t="s">
        <v>2369</v>
      </c>
      <c r="O5" s="144" t="s">
        <v>2370</v>
      </c>
      <c r="P5" s="196"/>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5"/>
      <c r="AP5" s="355"/>
      <c r="AQ5" s="355"/>
      <c r="AR5" s="355"/>
      <c r="AS5" s="355"/>
      <c r="AT5" s="355"/>
      <c r="AU5" s="354"/>
      <c r="AV5" s="354"/>
      <c r="AW5" s="354"/>
      <c r="AX5" s="354"/>
      <c r="AY5" s="354"/>
      <c r="AZ5" s="354"/>
      <c r="BA5" s="354"/>
      <c r="BB5" s="354"/>
      <c r="BC5" s="354"/>
      <c r="BD5" s="354"/>
      <c r="BE5" s="354"/>
      <c r="BF5" s="354"/>
      <c r="BG5" s="354"/>
      <c r="BH5" s="354"/>
      <c r="BI5" s="354"/>
      <c r="BJ5" s="354"/>
      <c r="BK5" s="354"/>
      <c r="BL5" s="354"/>
      <c r="BM5" s="354"/>
      <c r="BN5" s="354"/>
      <c r="BO5" s="354"/>
      <c r="BP5" s="354"/>
      <c r="BQ5" s="354"/>
      <c r="BR5" s="354"/>
      <c r="BS5" s="354"/>
      <c r="BT5" s="354"/>
      <c r="BU5" s="354"/>
      <c r="BV5" s="354"/>
      <c r="BW5" s="354"/>
      <c r="BX5" s="354"/>
      <c r="BY5" s="354"/>
      <c r="BZ5" s="354"/>
      <c r="CA5" s="354"/>
      <c r="CB5" s="354"/>
      <c r="CC5" s="354"/>
      <c r="CD5" s="354"/>
      <c r="CE5" s="355"/>
      <c r="CF5" s="355"/>
      <c r="CG5" s="355"/>
      <c r="CH5" s="355"/>
      <c r="CI5" s="355"/>
      <c r="CJ5" s="355"/>
      <c r="CK5" s="354"/>
      <c r="CL5" s="354"/>
      <c r="CM5" s="354"/>
      <c r="CN5" s="354"/>
      <c r="CO5" s="354"/>
      <c r="CP5" s="354"/>
      <c r="CQ5" s="354"/>
      <c r="CR5" s="354"/>
      <c r="CS5" s="354"/>
      <c r="CT5" s="354"/>
      <c r="CU5" s="354"/>
      <c r="CV5" s="354"/>
      <c r="CW5" s="354"/>
      <c r="CX5" s="354"/>
      <c r="CY5" s="354"/>
      <c r="CZ5" s="354"/>
      <c r="DA5" s="354"/>
      <c r="DB5" s="354"/>
      <c r="DC5" s="354"/>
      <c r="DD5" s="354"/>
      <c r="DE5" s="354"/>
      <c r="DF5" s="354"/>
      <c r="DG5" s="354"/>
      <c r="DH5" s="354"/>
      <c r="DI5" s="354"/>
      <c r="DJ5" s="354"/>
      <c r="DK5" s="354"/>
      <c r="DL5" s="354"/>
      <c r="DM5" s="354"/>
      <c r="DN5" s="354"/>
      <c r="DO5" s="354"/>
      <c r="DP5" s="354"/>
      <c r="DQ5" s="354"/>
      <c r="DR5" s="354"/>
      <c r="DS5" s="354"/>
      <c r="DT5" s="354"/>
      <c r="DU5" s="354"/>
      <c r="DV5" s="354"/>
      <c r="DW5" s="354"/>
      <c r="DX5" s="354"/>
      <c r="DY5" s="354"/>
      <c r="DZ5" s="354"/>
      <c r="EA5" s="354"/>
      <c r="EB5" s="354"/>
      <c r="EC5" s="354"/>
      <c r="ED5" s="354"/>
      <c r="EE5" s="354"/>
      <c r="EF5" s="354"/>
      <c r="EJ5" s="358"/>
      <c r="EK5" s="358"/>
      <c r="EL5" s="358"/>
      <c r="EM5" s="358"/>
      <c r="EN5" s="358"/>
      <c r="EO5" s="358"/>
      <c r="EP5" s="358"/>
      <c r="EQ5" s="358"/>
      <c r="ER5" s="358"/>
      <c r="ES5" s="358"/>
    </row>
    <row r="6" s="357" customFormat="true" ht="11.25" hidden="false" customHeight="true" outlineLevel="0" collapsed="false">
      <c r="A6" s="86"/>
      <c r="B6" s="144" t="s">
        <v>2371</v>
      </c>
      <c r="C6" s="144" t="s">
        <v>2372</v>
      </c>
      <c r="D6" s="144" t="s">
        <v>2373</v>
      </c>
      <c r="E6" s="144" t="s">
        <v>2374</v>
      </c>
      <c r="F6" s="356" t="s">
        <v>2050</v>
      </c>
      <c r="G6" s="144" t="s">
        <v>2375</v>
      </c>
      <c r="H6" s="144" t="s">
        <v>2365</v>
      </c>
      <c r="I6" s="144" t="s">
        <v>2376</v>
      </c>
      <c r="J6" s="144" t="s">
        <v>2050</v>
      </c>
      <c r="K6" s="144" t="s">
        <v>2176</v>
      </c>
      <c r="L6" s="144" t="s">
        <v>423</v>
      </c>
      <c r="M6" s="144" t="s">
        <v>2364</v>
      </c>
      <c r="N6" s="144" t="s">
        <v>2050</v>
      </c>
      <c r="O6" s="144" t="s">
        <v>2377</v>
      </c>
      <c r="P6" s="359"/>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5"/>
      <c r="AP6" s="355"/>
      <c r="AQ6" s="355"/>
      <c r="AR6" s="355"/>
      <c r="AS6" s="355"/>
      <c r="AT6" s="355"/>
      <c r="AU6" s="354"/>
      <c r="AV6" s="354"/>
      <c r="AW6" s="354"/>
      <c r="AX6" s="354"/>
      <c r="AY6" s="354"/>
      <c r="AZ6" s="354"/>
      <c r="BA6" s="354"/>
      <c r="BB6" s="354"/>
      <c r="BC6" s="354"/>
      <c r="BD6" s="354"/>
      <c r="BE6" s="354"/>
      <c r="BF6" s="354"/>
      <c r="BG6" s="354"/>
      <c r="BH6" s="354"/>
      <c r="BI6" s="354"/>
      <c r="BJ6" s="354"/>
      <c r="BK6" s="354"/>
      <c r="BL6" s="354"/>
      <c r="BM6" s="354"/>
      <c r="BN6" s="354"/>
      <c r="BO6" s="354"/>
      <c r="BP6" s="354"/>
      <c r="BQ6" s="354"/>
      <c r="BR6" s="354"/>
      <c r="BS6" s="354"/>
      <c r="BT6" s="354"/>
      <c r="BU6" s="354"/>
      <c r="BV6" s="354"/>
      <c r="BW6" s="354"/>
      <c r="BX6" s="354"/>
      <c r="BY6" s="354"/>
      <c r="BZ6" s="354"/>
      <c r="CA6" s="354"/>
      <c r="CB6" s="354"/>
      <c r="CC6" s="354"/>
      <c r="CD6" s="354"/>
      <c r="CE6" s="355"/>
      <c r="CF6" s="355"/>
      <c r="CG6" s="355"/>
      <c r="CH6" s="355"/>
      <c r="CI6" s="355"/>
      <c r="CJ6" s="355"/>
      <c r="CK6" s="354"/>
      <c r="CL6" s="354"/>
      <c r="CM6" s="354"/>
      <c r="CN6" s="354"/>
      <c r="CO6" s="354"/>
      <c r="CP6" s="354"/>
      <c r="CQ6" s="354"/>
      <c r="CR6" s="354"/>
      <c r="CS6" s="354"/>
      <c r="CT6" s="354"/>
      <c r="CU6" s="354"/>
      <c r="CV6" s="354"/>
      <c r="CW6" s="354"/>
      <c r="CX6" s="354"/>
      <c r="CY6" s="354"/>
      <c r="CZ6" s="354"/>
      <c r="DA6" s="354"/>
      <c r="DB6" s="354"/>
      <c r="DC6" s="354"/>
      <c r="DD6" s="354"/>
      <c r="DE6" s="354"/>
      <c r="DF6" s="354"/>
      <c r="DG6" s="354"/>
      <c r="DH6" s="354"/>
      <c r="DI6" s="354"/>
      <c r="DJ6" s="354"/>
      <c r="DK6" s="354"/>
      <c r="DL6" s="354"/>
      <c r="DM6" s="354"/>
      <c r="DN6" s="354"/>
      <c r="DO6" s="354"/>
      <c r="DP6" s="354"/>
      <c r="DQ6" s="354"/>
      <c r="DR6" s="354"/>
      <c r="DS6" s="354"/>
      <c r="DT6" s="354"/>
      <c r="DU6" s="354"/>
      <c r="DV6" s="354"/>
      <c r="DW6" s="354"/>
      <c r="DX6" s="354"/>
      <c r="DY6" s="354"/>
      <c r="DZ6" s="354"/>
      <c r="EA6" s="354"/>
      <c r="EB6" s="354"/>
      <c r="EC6" s="354"/>
      <c r="ED6" s="354"/>
      <c r="EE6" s="354"/>
      <c r="EF6" s="354"/>
      <c r="EJ6" s="358"/>
      <c r="EK6" s="358"/>
      <c r="EL6" s="358"/>
      <c r="EM6" s="358"/>
      <c r="EN6" s="358"/>
      <c r="EO6" s="358"/>
      <c r="EP6" s="358"/>
      <c r="EQ6" s="358"/>
      <c r="ER6" s="358"/>
      <c r="ES6" s="358"/>
    </row>
    <row r="7" customFormat="false" ht="12" hidden="false" customHeight="true" outlineLevel="0" collapsed="false">
      <c r="B7" s="360" t="n">
        <v>2</v>
      </c>
      <c r="C7" s="361" t="n">
        <v>2</v>
      </c>
      <c r="D7" s="362" t="n">
        <v>7</v>
      </c>
      <c r="E7" s="362" t="n">
        <v>900</v>
      </c>
      <c r="F7" s="363" t="s">
        <v>2378</v>
      </c>
      <c r="G7" s="362" t="n">
        <v>591.5</v>
      </c>
      <c r="H7" s="362" t="n">
        <v>592</v>
      </c>
      <c r="I7" s="362" t="n">
        <v>128</v>
      </c>
      <c r="J7" s="362"/>
      <c r="K7" s="364" t="n">
        <f aca="false">MAX(0,H7-I7)</f>
        <v>464</v>
      </c>
      <c r="L7" s="364" t="n">
        <f aca="false">MAX(0,D7*K7)</f>
        <v>3248</v>
      </c>
      <c r="M7" s="161" t="s">
        <v>265</v>
      </c>
      <c r="N7" s="161" t="s">
        <v>2379</v>
      </c>
      <c r="O7" s="161" t="s">
        <v>295</v>
      </c>
      <c r="P7" s="365" t="str">
        <f aca="false">IF(OR(AND(NOT(F7=""),M7="Common"),AND(M7="Common",NOT(J7=""))),1,"")</f>
        <v/>
      </c>
      <c r="Q7" s="366" t="str">
        <f aca="false">IF(AND('Part VI-Revenues &amp; Expenses'!$B7="Efficiency",'Part VI-Revenues &amp; Expenses'!$F7="60% AMI",NOT($M7="Common")),'Part VI-Revenues &amp; Expenses'!$D7,"")</f>
        <v/>
      </c>
      <c r="R7" s="366" t="str">
        <f aca="false">IF(AND('Part VI-Revenues &amp; Expenses'!$B7=1,'Part VI-Revenues &amp; Expenses'!$F7="60% AMI",NOT($M7="Common")),'Part VI-Revenues &amp; Expenses'!$D7,"")</f>
        <v/>
      </c>
      <c r="S7" s="366" t="str">
        <f aca="false">IF(AND('Part VI-Revenues &amp; Expenses'!$B7=2,'Part VI-Revenues &amp; Expenses'!$F7="60% AMI",NOT($M7="Common")),'Part VI-Revenues &amp; Expenses'!$D7,"")</f>
        <v/>
      </c>
      <c r="T7" s="366" t="str">
        <f aca="false">IF(AND('Part VI-Revenues &amp; Expenses'!$B7=3,'Part VI-Revenues &amp; Expenses'!$F7="60% AMI",NOT($M7="Common")),'Part VI-Revenues &amp; Expenses'!$D7,"")</f>
        <v/>
      </c>
      <c r="U7" s="366" t="str">
        <f aca="false">IF(AND('Part VI-Revenues &amp; Expenses'!$B7=4,'Part VI-Revenues &amp; Expenses'!$F7="60% AMI",NOT($M7="Common")),'Part VI-Revenues &amp; Expenses'!$D7,"")</f>
        <v/>
      </c>
      <c r="V7" s="366" t="str">
        <f aca="false">IF(AND('Part VI-Revenues &amp; Expenses'!$B7=5,'Part VI-Revenues &amp; Expenses'!$F7="60% AMI",NOT($M7="Common")),'Part VI-Revenues &amp; Expenses'!$D7,"")</f>
        <v/>
      </c>
      <c r="W7" s="366" t="str">
        <f aca="false">IF(AND('Part VI-Revenues &amp; Expenses'!$B7="Efficiency",'Part VI-Revenues &amp; Expenses'!$F7="50% AMI",NOT($M7="Common")),'Part VI-Revenues &amp; Expenses'!$D7,"")</f>
        <v/>
      </c>
      <c r="X7" s="366" t="str">
        <f aca="false">IF(AND('Part VI-Revenues &amp; Expenses'!$B7=1,'Part VI-Revenues &amp; Expenses'!$F7="50% AMI",NOT($M7="Common")),'Part VI-Revenues &amp; Expenses'!$D7,"")</f>
        <v/>
      </c>
      <c r="Y7" s="366" t="n">
        <f aca="false">IF(AND('Part VI-Revenues &amp; Expenses'!$B7=2,'Part VI-Revenues &amp; Expenses'!$F7="50% AMI",NOT($M7="Common")),'Part VI-Revenues &amp; Expenses'!$D7,"")</f>
        <v>7</v>
      </c>
      <c r="Z7" s="366" t="str">
        <f aca="false">IF(AND('Part VI-Revenues &amp; Expenses'!$B7=3,'Part VI-Revenues &amp; Expenses'!$F7="50% AMI",NOT($M7="Common")),'Part VI-Revenues &amp; Expenses'!$D7,"")</f>
        <v/>
      </c>
      <c r="AA7" s="366" t="str">
        <f aca="false">IF(AND('Part VI-Revenues &amp; Expenses'!$B7=4,'Part VI-Revenues &amp; Expenses'!$F7="50% AMI",NOT($M7="Common")),'Part VI-Revenues &amp; Expenses'!$D7,"")</f>
        <v/>
      </c>
      <c r="AB7" s="366" t="str">
        <f aca="false">IF(AND('Part VI-Revenues &amp; Expenses'!$B7=5,'Part VI-Revenues &amp; Expenses'!$F7="50% AMI",NOT($M7="Common")),'Part VI-Revenues &amp; Expenses'!$D7,"")</f>
        <v/>
      </c>
      <c r="AC7" s="366" t="str">
        <f aca="false">IF(AND('Part VI-Revenues &amp; Expenses'!$B7="Efficiency",'Part VI-Revenues &amp; Expenses'!$F7="30% AMI",NOT($M7="Common")),'Part VI-Revenues &amp; Expenses'!$D7,"")</f>
        <v/>
      </c>
      <c r="AD7" s="366" t="str">
        <f aca="false">IF(AND('Part VI-Revenues &amp; Expenses'!$B7=1,'Part VI-Revenues &amp; Expenses'!$F7="30% AMI",NOT($M7="Common")),'Part VI-Revenues &amp; Expenses'!$D7,"")</f>
        <v/>
      </c>
      <c r="AE7" s="366" t="str">
        <f aca="false">IF(AND('Part VI-Revenues &amp; Expenses'!$B7=2,'Part VI-Revenues &amp; Expenses'!$F7="30% AMI",NOT($M7="Common")),'Part VI-Revenues &amp; Expenses'!$D7,"")</f>
        <v/>
      </c>
      <c r="AF7" s="366" t="str">
        <f aca="false">IF(AND('Part VI-Revenues &amp; Expenses'!$B7=3,'Part VI-Revenues &amp; Expenses'!$F7="30% AMI",NOT($M7="Common")),'Part VI-Revenues &amp; Expenses'!$D7,"")</f>
        <v/>
      </c>
      <c r="AG7" s="366" t="str">
        <f aca="false">IF(AND('Part VI-Revenues &amp; Expenses'!$B7=4,'Part VI-Revenues &amp; Expenses'!$F7="30% AMI",NOT($M7="Common")),'Part VI-Revenues &amp; Expenses'!$D7,"")</f>
        <v/>
      </c>
      <c r="AH7" s="366" t="str">
        <f aca="false">IF(AND('Part VI-Revenues &amp; Expenses'!$B7=5,'Part VI-Revenues &amp; Expenses'!$F7="30% AMI",NOT($M7="Common")),'Part VI-Revenues &amp; Expenses'!$D7,"")</f>
        <v/>
      </c>
      <c r="AI7" s="366" t="str">
        <f aca="false">IF(AND('Part VI-Revenues &amp; Expenses'!$B7="Efficiency",'Part VI-Revenues &amp; Expenses'!$F7="Market",NOT($M7="Common")),'Part VI-Revenues &amp; Expenses'!$D7,"")</f>
        <v/>
      </c>
      <c r="AJ7" s="366" t="str">
        <f aca="false">IF(AND('Part VI-Revenues &amp; Expenses'!$B7=1,'Part VI-Revenues &amp; Expenses'!$F7="Market",NOT($M7="Common")),'Part VI-Revenues &amp; Expenses'!$D7,"")</f>
        <v/>
      </c>
      <c r="AK7" s="366" t="str">
        <f aca="false">IF(AND('Part VI-Revenues &amp; Expenses'!$B7=2,'Part VI-Revenues &amp; Expenses'!$F7="Market",NOT($M7="Common")),'Part VI-Revenues &amp; Expenses'!$D7,"")</f>
        <v/>
      </c>
      <c r="AL7" s="366" t="str">
        <f aca="false">IF(AND('Part VI-Revenues &amp; Expenses'!$B7=3,'Part VI-Revenues &amp; Expenses'!$F7="Market",NOT($M7="Common")),'Part VI-Revenues &amp; Expenses'!$D7,"")</f>
        <v/>
      </c>
      <c r="AM7" s="366" t="str">
        <f aca="false">IF(AND('Part VI-Revenues &amp; Expenses'!$B7=4,'Part VI-Revenues &amp; Expenses'!$F7="Market",NOT($M7="Common")),'Part VI-Revenues &amp; Expenses'!$D7,"")</f>
        <v/>
      </c>
      <c r="AN7" s="366" t="str">
        <f aca="false">IF(AND('Part VI-Revenues &amp; Expenses'!$B7=5,'Part VI-Revenues &amp; Expenses'!$F7="Market",NOT($M7="Common")),'Part VI-Revenues &amp; Expenses'!$D7,"")</f>
        <v/>
      </c>
      <c r="AO7" s="366" t="str">
        <f aca="false">IF(AND('Part VI-Revenues &amp; Expenses'!$B7="Efficiency",NOT($J7=""),NOT($M7="Common")),'Part VI-Revenues &amp; Expenses'!$D7,"")</f>
        <v/>
      </c>
      <c r="AP7" s="366" t="str">
        <f aca="false">IF(AND('Part VI-Revenues &amp; Expenses'!$B7=1,NOT($J7=""),NOT($M7="Common")),'Part VI-Revenues &amp; Expenses'!$D7,"")</f>
        <v/>
      </c>
      <c r="AQ7" s="366" t="str">
        <f aca="false">IF(AND('Part VI-Revenues &amp; Expenses'!$B7=2,NOT($J7=""),NOT($M7="Common")),'Part VI-Revenues &amp; Expenses'!$D7,"")</f>
        <v/>
      </c>
      <c r="AR7" s="366" t="str">
        <f aca="false">IF(AND('Part VI-Revenues &amp; Expenses'!$B7=3,NOT($J7=""),NOT($M7="Common")),'Part VI-Revenues &amp; Expenses'!$D7,"")</f>
        <v/>
      </c>
      <c r="AS7" s="366" t="str">
        <f aca="false">IF(AND('Part VI-Revenues &amp; Expenses'!$B7=4,NOT($J7=""),NOT($M7="Common")),'Part VI-Revenues &amp; Expenses'!$D7,"")</f>
        <v/>
      </c>
      <c r="AT7" s="366" t="str">
        <f aca="false">IF(AND('Part VI-Revenues &amp; Expenses'!$B7=5,NOT($J7=""),NOT($M7="Common")),'Part VI-Revenues &amp; Expenses'!$D7,"")</f>
        <v/>
      </c>
      <c r="AU7" s="366" t="str">
        <f aca="false">IF(AND('Part VI-Revenues &amp; Expenses'!$B7="Efficiency",$M7="Common"),'Part VI-Revenues &amp; Expenses'!$D7,"")</f>
        <v/>
      </c>
      <c r="AV7" s="366" t="str">
        <f aca="false">IF(AND('Part VI-Revenues &amp; Expenses'!$B7=1,$M7="Common"),'Part VI-Revenues &amp; Expenses'!$D7,"")</f>
        <v/>
      </c>
      <c r="AW7" s="366" t="str">
        <f aca="false">IF(AND('Part VI-Revenues &amp; Expenses'!$B7=2,$M7="Common"),'Part VI-Revenues &amp; Expenses'!$D7,"")</f>
        <v/>
      </c>
      <c r="AX7" s="366" t="str">
        <f aca="false">IF(AND('Part VI-Revenues &amp; Expenses'!$B7=3,$M7="Common"),'Part VI-Revenues &amp; Expenses'!$D7,"")</f>
        <v/>
      </c>
      <c r="AY7" s="366" t="str">
        <f aca="false">IF(AND('Part VI-Revenues &amp; Expenses'!$B7=4,$M7="Common"),'Part VI-Revenues &amp; Expenses'!$D7,"")</f>
        <v/>
      </c>
      <c r="AZ7" s="366" t="str">
        <f aca="false">IF(AND('Part VI-Revenues &amp; Expenses'!$B7=5,$M7="Common"),'Part VI-Revenues &amp; Expenses'!$D7,"")</f>
        <v/>
      </c>
      <c r="BA7" s="366" t="str">
        <f aca="false">IF(AND('Part VI-Revenues &amp; Expenses'!$B7="Efficiency",'Part VI-Revenues &amp; Expenses'!$F7="60% AMI",NOT($M7="Common")),'Part VI-Revenues &amp; Expenses'!$D7*$E7,"")</f>
        <v/>
      </c>
      <c r="BB7" s="366" t="str">
        <f aca="false">IF(AND('Part VI-Revenues &amp; Expenses'!$B7=1,'Part VI-Revenues &amp; Expenses'!$F7="60% AMI",NOT($M7="Common")),'Part VI-Revenues &amp; Expenses'!$D7*$E7,"")</f>
        <v/>
      </c>
      <c r="BC7" s="366" t="str">
        <f aca="false">IF(AND('Part VI-Revenues &amp; Expenses'!$B7=2,'Part VI-Revenues &amp; Expenses'!$F7="60% AMI",NOT($M7="Common")),'Part VI-Revenues &amp; Expenses'!$D7*$E7,"")</f>
        <v/>
      </c>
      <c r="BD7" s="366" t="str">
        <f aca="false">IF(AND('Part VI-Revenues &amp; Expenses'!$B7=3,'Part VI-Revenues &amp; Expenses'!$F7="60% AMI",NOT($M7="Common")),'Part VI-Revenues &amp; Expenses'!$D7*$E7,"")</f>
        <v/>
      </c>
      <c r="BE7" s="366" t="str">
        <f aca="false">IF(AND('Part VI-Revenues &amp; Expenses'!$B7=4,'Part VI-Revenues &amp; Expenses'!$F7="60% AMI",NOT($M7="Common")),'Part VI-Revenues &amp; Expenses'!$D7*$E7,"")</f>
        <v/>
      </c>
      <c r="BF7" s="366" t="str">
        <f aca="false">IF(AND('Part VI-Revenues &amp; Expenses'!$B7=5,'Part VI-Revenues &amp; Expenses'!$F7="60% AMI",NOT($M7="Common")),'Part VI-Revenues &amp; Expenses'!$D7*$E7,"")</f>
        <v/>
      </c>
      <c r="BG7" s="366" t="str">
        <f aca="false">IF(AND('Part VI-Revenues &amp; Expenses'!$B7="Efficiency",'Part VI-Revenues &amp; Expenses'!$F7="50% AMI",NOT($M7="Common")),'Part VI-Revenues &amp; Expenses'!$D7*$E7,"")</f>
        <v/>
      </c>
      <c r="BH7" s="366" t="str">
        <f aca="false">IF(AND('Part VI-Revenues &amp; Expenses'!$B7=1,'Part VI-Revenues &amp; Expenses'!$F7="50% AMI",NOT($M7="Common")),'Part VI-Revenues &amp; Expenses'!$D7*$E7,"")</f>
        <v/>
      </c>
      <c r="BI7" s="366" t="n">
        <f aca="false">IF(AND('Part VI-Revenues &amp; Expenses'!$B7=2,'Part VI-Revenues &amp; Expenses'!$F7="50% AMI",NOT($M7="Common")),'Part VI-Revenues &amp; Expenses'!$D7*$E7,"")</f>
        <v>6300</v>
      </c>
      <c r="BJ7" s="366" t="str">
        <f aca="false">IF(AND('Part VI-Revenues &amp; Expenses'!$B7=3,'Part VI-Revenues &amp; Expenses'!$F7="50% AMI",NOT($M7="Common")),'Part VI-Revenues &amp; Expenses'!$D7*$E7,"")</f>
        <v/>
      </c>
      <c r="BK7" s="366" t="str">
        <f aca="false">IF(AND('Part VI-Revenues &amp; Expenses'!$B7=4,'Part VI-Revenues &amp; Expenses'!$F7="50% AMI",NOT($M7="Common")),'Part VI-Revenues &amp; Expenses'!$D7*$E7,"")</f>
        <v/>
      </c>
      <c r="BL7" s="366" t="str">
        <f aca="false">IF(AND('Part VI-Revenues &amp; Expenses'!$B7=5,'Part VI-Revenues &amp; Expenses'!$F7="50% AMI",NOT($M7="Common")),'Part VI-Revenues &amp; Expenses'!$D7*$E7,"")</f>
        <v/>
      </c>
      <c r="BM7" s="366" t="str">
        <f aca="false">IF(AND('Part VI-Revenues &amp; Expenses'!$B7="Efficiency",'Part VI-Revenues &amp; Expenses'!$F7="30% AMI",NOT($M7="Common")),'Part VI-Revenues &amp; Expenses'!$D7*$E7,"")</f>
        <v/>
      </c>
      <c r="BN7" s="366" t="str">
        <f aca="false">IF(AND('Part VI-Revenues &amp; Expenses'!$B7=1,'Part VI-Revenues &amp; Expenses'!$F7="30% AMI",NOT($M7="Common")),'Part VI-Revenues &amp; Expenses'!$D7*$E7,"")</f>
        <v/>
      </c>
      <c r="BO7" s="366" t="str">
        <f aca="false">IF(AND('Part VI-Revenues &amp; Expenses'!$B7=2,'Part VI-Revenues &amp; Expenses'!$F7="30% AMI",NOT($M7="Common")),'Part VI-Revenues &amp; Expenses'!$D7*$E7,"")</f>
        <v/>
      </c>
      <c r="BP7" s="366" t="str">
        <f aca="false">IF(AND('Part VI-Revenues &amp; Expenses'!$B7=3,'Part VI-Revenues &amp; Expenses'!$F7="30% AMI",NOT($M7="Common")),'Part VI-Revenues &amp; Expenses'!$D7*$E7,"")</f>
        <v/>
      </c>
      <c r="BQ7" s="366" t="str">
        <f aca="false">IF(AND('Part VI-Revenues &amp; Expenses'!$B7=4,'Part VI-Revenues &amp; Expenses'!$F7="30% AMI",NOT($M7="Common")),'Part VI-Revenues &amp; Expenses'!$D7*$E7,"")</f>
        <v/>
      </c>
      <c r="BR7" s="366" t="str">
        <f aca="false">IF(AND('Part VI-Revenues &amp; Expenses'!$B7=5,'Part VI-Revenues &amp; Expenses'!$F7="30% AMI",NOT($M7="Common")),'Part VI-Revenues &amp; Expenses'!$D7*$E7,"")</f>
        <v/>
      </c>
      <c r="BS7" s="366" t="str">
        <f aca="false">IF(AND('Part VI-Revenues &amp; Expenses'!$B7="Efficiency",'Part VI-Revenues &amp; Expenses'!$F7="Market",NOT($M7="Common")),'Part VI-Revenues &amp; Expenses'!$D7*$E7,"")</f>
        <v/>
      </c>
      <c r="BT7" s="366" t="str">
        <f aca="false">IF(AND('Part VI-Revenues &amp; Expenses'!$B7=1,'Part VI-Revenues &amp; Expenses'!$F7="Market",NOT($M7="Common")),'Part VI-Revenues &amp; Expenses'!$D7*$E7,"")</f>
        <v/>
      </c>
      <c r="BU7" s="366" t="str">
        <f aca="false">IF(AND('Part VI-Revenues &amp; Expenses'!$B7=2,'Part VI-Revenues &amp; Expenses'!$F7="Market",NOT($M7="Common")),'Part VI-Revenues &amp; Expenses'!$D7*$E7,"")</f>
        <v/>
      </c>
      <c r="BV7" s="366" t="str">
        <f aca="false">IF(AND('Part VI-Revenues &amp; Expenses'!$B7=3,'Part VI-Revenues &amp; Expenses'!$F7="Market",NOT($M7="Common")),'Part VI-Revenues &amp; Expenses'!$D7*$E7,"")</f>
        <v/>
      </c>
      <c r="BW7" s="366" t="str">
        <f aca="false">IF(AND('Part VI-Revenues &amp; Expenses'!$B7=4,'Part VI-Revenues &amp; Expenses'!$F7="Market",NOT($M7="Common")),'Part VI-Revenues &amp; Expenses'!$D7*$E7,"")</f>
        <v/>
      </c>
      <c r="BX7" s="366" t="str">
        <f aca="false">IF(AND('Part VI-Revenues &amp; Expenses'!$B7=5,'Part VI-Revenues &amp; Expenses'!$F7="Market",NOT($M7="Common")),'Part VI-Revenues &amp; Expenses'!$D7*$E7,"")</f>
        <v/>
      </c>
      <c r="BY7" s="366" t="str">
        <f aca="false">IF(AND('Part VI-Revenues &amp; Expenses'!$B7="Efficiency",NOT($J7=""),NOT($M7="Common")),'Part VI-Revenues &amp; Expenses'!$D7*$E7,"")</f>
        <v/>
      </c>
      <c r="BZ7" s="366" t="str">
        <f aca="false">IF(AND('Part VI-Revenues &amp; Expenses'!$B7=1,NOT($J7=""),NOT($M7="Common")),'Part VI-Revenues &amp; Expenses'!$D7*$E7,"")</f>
        <v/>
      </c>
      <c r="CA7" s="366" t="str">
        <f aca="false">IF(AND('Part VI-Revenues &amp; Expenses'!$B7=2,NOT($J7=""),NOT($M7="Common")),'Part VI-Revenues &amp; Expenses'!$D7*$E7,"")</f>
        <v/>
      </c>
      <c r="CB7" s="366" t="str">
        <f aca="false">IF(AND('Part VI-Revenues &amp; Expenses'!$B7=3,NOT($J7=""),NOT($M7="Common")),'Part VI-Revenues &amp; Expenses'!$D7*$E7,"")</f>
        <v/>
      </c>
      <c r="CC7" s="366" t="str">
        <f aca="false">IF(AND('Part VI-Revenues &amp; Expenses'!$B7=4,NOT($J7=""),NOT($M7="Common")),'Part VI-Revenues &amp; Expenses'!$D7*$E7,"")</f>
        <v/>
      </c>
      <c r="CD7" s="366" t="str">
        <f aca="false">IF(AND('Part VI-Revenues &amp; Expenses'!$B7=5,NOT($J7=""),NOT($M7="Common")),'Part VI-Revenues &amp; Expenses'!$D7*$E7,"")</f>
        <v/>
      </c>
      <c r="CE7" s="366" t="str">
        <f aca="false">IF(AND('Part VI-Revenues &amp; Expenses'!$B7="Efficiency",$M7="Common"),'Part VI-Revenues &amp; Expenses'!$D7*$E7,"")</f>
        <v/>
      </c>
      <c r="CF7" s="366" t="str">
        <f aca="false">IF(AND('Part VI-Revenues &amp; Expenses'!$B7=1,$M7="Common"),'Part VI-Revenues &amp; Expenses'!$D7*$E7,"")</f>
        <v/>
      </c>
      <c r="CG7" s="366" t="str">
        <f aca="false">IF(AND('Part VI-Revenues &amp; Expenses'!$B7=2,$M7="Common"),'Part VI-Revenues &amp; Expenses'!$D7*$E7,"")</f>
        <v/>
      </c>
      <c r="CH7" s="366" t="str">
        <f aca="false">IF(AND('Part VI-Revenues &amp; Expenses'!$B7=3,$M7="Common"),'Part VI-Revenues &amp; Expenses'!$D7*$E7,"")</f>
        <v/>
      </c>
      <c r="CI7" s="366" t="str">
        <f aca="false">IF(AND('Part VI-Revenues &amp; Expenses'!$B7=4,$M7="Common"),'Part VI-Revenues &amp; Expenses'!$D7*$E7,"")</f>
        <v/>
      </c>
      <c r="CJ7" s="366" t="str">
        <f aca="false">IF(AND('Part VI-Revenues &amp; Expenses'!$B7=5,$M7="Common"),'Part VI-Revenues &amp; Expenses'!$D7*$E7,"")</f>
        <v/>
      </c>
      <c r="CK7" s="366" t="str">
        <f aca="false">IF(AND($B7="Efficiency",$O7="New Construction"),$D7,"")</f>
        <v/>
      </c>
      <c r="CL7" s="366" t="str">
        <f aca="false">IF(AND($B7=1,$O7="New Construction"),$D7,"")</f>
        <v/>
      </c>
      <c r="CM7" s="366" t="n">
        <f aca="false">IF(AND($B7=2,$O7="New Construction"),$D7,"")</f>
        <v>7</v>
      </c>
      <c r="CN7" s="366" t="str">
        <f aca="false">IF(AND($B7=3,$O7="New Construction"),$D7,"")</f>
        <v/>
      </c>
      <c r="CO7" s="366" t="str">
        <f aca="false">IF(AND($B7=4,$O7="New Construction"),$D7,"")</f>
        <v/>
      </c>
      <c r="CP7" s="366" t="str">
        <f aca="false">IF(AND($B7=5,$O7="New Construction"),$D7,"")</f>
        <v/>
      </c>
      <c r="CQ7" s="366" t="str">
        <f aca="false">IF(AND($B7="Efficiency",$O7="New Construction"),$D7*$E7,"")</f>
        <v/>
      </c>
      <c r="CR7" s="366" t="str">
        <f aca="false">IF(AND($B7=1,$O7="New Construction"),$D7*$E7,"")</f>
        <v/>
      </c>
      <c r="CS7" s="366" t="n">
        <f aca="false">IF(AND($B7=2,$O7="New Construction"),$D7*$E7,"")</f>
        <v>6300</v>
      </c>
      <c r="CT7" s="366" t="str">
        <f aca="false">IF(AND($B7=3,$O7="New Construction"),$D7*$E7,"")</f>
        <v/>
      </c>
      <c r="CU7" s="366" t="str">
        <f aca="false">IF(AND($B7=4,$O7="New Construction"),$D7*$E7,"")</f>
        <v/>
      </c>
      <c r="CV7" s="366" t="str">
        <f aca="false">IF(AND($B7=5,$O7="New Construction"),$D7*$E7,"")</f>
        <v/>
      </c>
      <c r="CW7" s="366" t="str">
        <f aca="false">IF(AND($B7="Efficiency",$O7="Acquisition"),$D7,"")</f>
        <v/>
      </c>
      <c r="CX7" s="366" t="str">
        <f aca="false">IF(AND($B7=1,$O7="Acquisition"),$D7,"")</f>
        <v/>
      </c>
      <c r="CY7" s="366" t="str">
        <f aca="false">IF(AND($B7=2,$O7="Acquisition"),$D7,"")</f>
        <v/>
      </c>
      <c r="CZ7" s="366" t="str">
        <f aca="false">IF(AND($B7=3,$O7="Acquisition"),$D7,"")</f>
        <v/>
      </c>
      <c r="DA7" s="366" t="str">
        <f aca="false">IF(AND($B7=4,$O7="Acquisition"),$D7,"")</f>
        <v/>
      </c>
      <c r="DB7" s="366" t="str">
        <f aca="false">IF(AND($B7=5,$O7="Acquisition"),$D7,"")</f>
        <v/>
      </c>
      <c r="DC7" s="366" t="str">
        <f aca="false">IF(AND($B7="Efficiency",$O7="Acquisition"),$D7*$E7,"")</f>
        <v/>
      </c>
      <c r="DD7" s="366" t="str">
        <f aca="false">IF(AND($B7=1,$O7="Acquisition"),$D7*$E7,"")</f>
        <v/>
      </c>
      <c r="DE7" s="366" t="str">
        <f aca="false">IF(AND($B7=2,$O7="Acquisition"),$D7*$E7,"")</f>
        <v/>
      </c>
      <c r="DF7" s="366" t="str">
        <f aca="false">IF(AND($B7=3,$O7="Acquisition"),$D7*$E7,"")</f>
        <v/>
      </c>
      <c r="DG7" s="366" t="str">
        <f aca="false">IF(AND($B7=4,$O7="Acquisition"),$D7*$E7,"")</f>
        <v/>
      </c>
      <c r="DH7" s="366" t="str">
        <f aca="false">IF(AND($B7=5,$O7="Acquisition"),$D7*$E7,"")</f>
        <v/>
      </c>
      <c r="DI7" s="366" t="str">
        <f aca="false">IF(AND($B7="Efficiency",$O7="Rehabilitation"),$D7,"")</f>
        <v/>
      </c>
      <c r="DJ7" s="366" t="str">
        <f aca="false">IF(AND($B7=1,$O7="Rehabilitation"),$D7,"")</f>
        <v/>
      </c>
      <c r="DK7" s="366" t="str">
        <f aca="false">IF(AND($B7=2,$O7="Rehabilitation"),$D7,"")</f>
        <v/>
      </c>
      <c r="DL7" s="366" t="str">
        <f aca="false">IF(AND($B7=3,$O7="Rehabilitation"),$D7,"")</f>
        <v/>
      </c>
      <c r="DM7" s="366" t="str">
        <f aca="false">IF(AND($B7=4,$O7="Rehabilitation"),$D7,"")</f>
        <v/>
      </c>
      <c r="DN7" s="366" t="str">
        <f aca="false">IF(AND($B7=5,$O7="Rehabilitation"),$D7,"")</f>
        <v/>
      </c>
      <c r="DO7" s="366" t="str">
        <f aca="false">IF(AND($B7="Efficiency",$O7="Rehabilitation"),$D7*$E7,"")</f>
        <v/>
      </c>
      <c r="DP7" s="366" t="str">
        <f aca="false">IF(AND($B7=1,$O7="Rehabilitation"),$D7*$E7,"")</f>
        <v/>
      </c>
      <c r="DQ7" s="366" t="str">
        <f aca="false">IF(AND($B7=2,$O7="Rehabilitation"),$D7*$E7,"")</f>
        <v/>
      </c>
      <c r="DR7" s="366" t="str">
        <f aca="false">IF(AND($B7=3,$O7="Rehabilitation"),$D7*$E7,"")</f>
        <v/>
      </c>
      <c r="DS7" s="366" t="str">
        <f aca="false">IF(AND($B7=4,$O7="Rehabilitation"),$D7*$E7,"")</f>
        <v/>
      </c>
      <c r="DT7" s="366" t="str">
        <f aca="false">IF(AND($B7=5,$O7="Rehabilitation"),$D7*$E7,"")</f>
        <v/>
      </c>
      <c r="DU7" s="366" t="str">
        <f aca="false">IF(AND($B7="Efficiency",$O7="Adaptive Reuse"),$D7,"")</f>
        <v/>
      </c>
      <c r="DV7" s="366" t="str">
        <f aca="false">IF(AND($B7=1,$O7="Adaptive Reuse"),$D7,"")</f>
        <v/>
      </c>
      <c r="DW7" s="366" t="str">
        <f aca="false">IF(AND($B7=2,$O7="Adaptive Reuse"),$D7,"")</f>
        <v/>
      </c>
      <c r="DX7" s="366" t="str">
        <f aca="false">IF(AND($B7=3,$O7="Adaptive Reuse"),$D7,"")</f>
        <v/>
      </c>
      <c r="DY7" s="366" t="str">
        <f aca="false">IF(AND($B7=4,$O7="Adaptive Reuse"),$D7,"")</f>
        <v/>
      </c>
      <c r="DZ7" s="366" t="str">
        <f aca="false">IF(AND($B7=5,$O7="Adaptive Reuse"),$D7,"")</f>
        <v/>
      </c>
      <c r="EA7" s="366" t="str">
        <f aca="false">IF(AND($B7="Efficiency",$O7="Adaptive Reuse"),$D7*$E7,"")</f>
        <v/>
      </c>
      <c r="EB7" s="366" t="str">
        <f aca="false">IF(AND($B7=1,$O7="Adaptive Reuse"),$D7*$E7,"")</f>
        <v/>
      </c>
      <c r="EC7" s="366" t="str">
        <f aca="false">IF(AND($B7=2,$O7="Adaptive Reuse"),$D7*$E7,"")</f>
        <v/>
      </c>
      <c r="ED7" s="366" t="str">
        <f aca="false">IF(AND($B7=3,$O7="Adaptive Reuse"),$D7*$E7,"")</f>
        <v/>
      </c>
      <c r="EE7" s="366" t="str">
        <f aca="false">IF(AND($B7=4,$O7="Adaptive Reuse"),$D7*$E7,"")</f>
        <v/>
      </c>
      <c r="EF7" s="366" t="str">
        <f aca="false">IF(AND($B7=5,$O7="Adaptive Reuse"),$D7*$E7,"")</f>
        <v/>
      </c>
      <c r="EJ7" s="196"/>
      <c r="EK7" s="196"/>
      <c r="EL7" s="196"/>
      <c r="EM7" s="196"/>
      <c r="EN7" s="196"/>
      <c r="EO7" s="196"/>
      <c r="EP7" s="196"/>
      <c r="EQ7" s="196"/>
      <c r="ER7" s="196"/>
      <c r="ES7" s="196"/>
    </row>
    <row r="8" customFormat="false" ht="12" hidden="false" customHeight="true" outlineLevel="0" collapsed="false">
      <c r="B8" s="360" t="n">
        <v>2</v>
      </c>
      <c r="C8" s="361" t="n">
        <v>2</v>
      </c>
      <c r="D8" s="362" t="n">
        <v>18</v>
      </c>
      <c r="E8" s="362" t="n">
        <v>900</v>
      </c>
      <c r="F8" s="363" t="s">
        <v>2380</v>
      </c>
      <c r="G8" s="362" t="n">
        <v>717</v>
      </c>
      <c r="H8" s="362" t="n">
        <v>717</v>
      </c>
      <c r="I8" s="362" t="n">
        <v>128</v>
      </c>
      <c r="J8" s="362"/>
      <c r="K8" s="364" t="n">
        <f aca="false">MAX(0,H8-I8)</f>
        <v>589</v>
      </c>
      <c r="L8" s="364" t="n">
        <f aca="false">MAX(0,D8*K8)</f>
        <v>10602</v>
      </c>
      <c r="M8" s="161" t="s">
        <v>265</v>
      </c>
      <c r="N8" s="161" t="s">
        <v>2379</v>
      </c>
      <c r="O8" s="161" t="s">
        <v>295</v>
      </c>
      <c r="P8" s="365" t="str">
        <f aca="false">IF(OR(AND(NOT(F8=""),M8="Common"),AND(M8="Common",NOT(J8=""))),1,"")</f>
        <v/>
      </c>
      <c r="Q8" s="366" t="str">
        <f aca="false">IF(AND('Part VI-Revenues &amp; Expenses'!$B8="Efficiency",'Part VI-Revenues &amp; Expenses'!$F8="60% AMI",NOT($M8="Common")),'Part VI-Revenues &amp; Expenses'!$D8,"")</f>
        <v/>
      </c>
      <c r="R8" s="366" t="str">
        <f aca="false">IF(AND('Part VI-Revenues &amp; Expenses'!$B8=1,'Part VI-Revenues &amp; Expenses'!$F8="60% AMI",NOT($M8="Common")),'Part VI-Revenues &amp; Expenses'!$D8,"")</f>
        <v/>
      </c>
      <c r="S8" s="366" t="n">
        <f aca="false">IF(AND('Part VI-Revenues &amp; Expenses'!$B8=2,'Part VI-Revenues &amp; Expenses'!$F8="60% AMI",NOT($M8="Common")),'Part VI-Revenues &amp; Expenses'!$D8,"")</f>
        <v>18</v>
      </c>
      <c r="T8" s="366" t="str">
        <f aca="false">IF(AND('Part VI-Revenues &amp; Expenses'!$B8=3,'Part VI-Revenues &amp; Expenses'!$F8="60% AMI",NOT($M8="Common")),'Part VI-Revenues &amp; Expenses'!$D8,"")</f>
        <v/>
      </c>
      <c r="U8" s="366" t="str">
        <f aca="false">IF(AND('Part VI-Revenues &amp; Expenses'!$B8=4,'Part VI-Revenues &amp; Expenses'!$F8="60% AMI",NOT($M8="Common")),'Part VI-Revenues &amp; Expenses'!$D8,"")</f>
        <v/>
      </c>
      <c r="V8" s="366" t="str">
        <f aca="false">IF(AND('Part VI-Revenues &amp; Expenses'!$B8=5,'Part VI-Revenues &amp; Expenses'!$F8="60% AMI",NOT($M8="Common")),'Part VI-Revenues &amp; Expenses'!$D8,"")</f>
        <v/>
      </c>
      <c r="W8" s="366" t="str">
        <f aca="false">IF(AND('Part VI-Revenues &amp; Expenses'!$B8="Efficiency",'Part VI-Revenues &amp; Expenses'!$F8="50% AMI",NOT($M8="Common")),'Part VI-Revenues &amp; Expenses'!$D8,"")</f>
        <v/>
      </c>
      <c r="X8" s="366" t="str">
        <f aca="false">IF(AND('Part VI-Revenues &amp; Expenses'!$B8=1,'Part VI-Revenues &amp; Expenses'!$F8="50% AMI",NOT($M8="Common")),'Part VI-Revenues &amp; Expenses'!$D8,"")</f>
        <v/>
      </c>
      <c r="Y8" s="366" t="str">
        <f aca="false">IF(AND('Part VI-Revenues &amp; Expenses'!$B8=2,'Part VI-Revenues &amp; Expenses'!$F8="50% AMI",NOT($M8="Common")),'Part VI-Revenues &amp; Expenses'!$D8,"")</f>
        <v/>
      </c>
      <c r="Z8" s="366" t="str">
        <f aca="false">IF(AND('Part VI-Revenues &amp; Expenses'!$B8=3,'Part VI-Revenues &amp; Expenses'!$F8="50% AMI",NOT($M8="Common")),'Part VI-Revenues &amp; Expenses'!$D8,"")</f>
        <v/>
      </c>
      <c r="AA8" s="366" t="str">
        <f aca="false">IF(AND('Part VI-Revenues &amp; Expenses'!$B8=4,'Part VI-Revenues &amp; Expenses'!$F8="50% AMI",NOT($M8="Common")),'Part VI-Revenues &amp; Expenses'!$D8,"")</f>
        <v/>
      </c>
      <c r="AB8" s="366" t="str">
        <f aca="false">IF(AND('Part VI-Revenues &amp; Expenses'!$B8=5,'Part VI-Revenues &amp; Expenses'!$F8="50% AMI",NOT($M8="Common")),'Part VI-Revenues &amp; Expenses'!$D8,"")</f>
        <v/>
      </c>
      <c r="AC8" s="366" t="str">
        <f aca="false">IF(AND('Part VI-Revenues &amp; Expenses'!$B8="Efficiency",'Part VI-Revenues &amp; Expenses'!$F8="30% AMI",NOT($M8="Common")),'Part VI-Revenues &amp; Expenses'!$D8,"")</f>
        <v/>
      </c>
      <c r="AD8" s="366" t="str">
        <f aca="false">IF(AND('Part VI-Revenues &amp; Expenses'!$B8=1,'Part VI-Revenues &amp; Expenses'!$F8="30% AMI",NOT($M8="Common")),'Part VI-Revenues &amp; Expenses'!$D8,"")</f>
        <v/>
      </c>
      <c r="AE8" s="366" t="str">
        <f aca="false">IF(AND('Part VI-Revenues &amp; Expenses'!$B8=2,'Part VI-Revenues &amp; Expenses'!$F8="30% AMI",NOT($M8="Common")),'Part VI-Revenues &amp; Expenses'!$D8,"")</f>
        <v/>
      </c>
      <c r="AF8" s="366" t="str">
        <f aca="false">IF(AND('Part VI-Revenues &amp; Expenses'!$B8=3,'Part VI-Revenues &amp; Expenses'!$F8="30% AMI",NOT($M8="Common")),'Part VI-Revenues &amp; Expenses'!$D8,"")</f>
        <v/>
      </c>
      <c r="AG8" s="366" t="str">
        <f aca="false">IF(AND('Part VI-Revenues &amp; Expenses'!$B8=4,'Part VI-Revenues &amp; Expenses'!$F8="30% AMI",NOT($M8="Common")),'Part VI-Revenues &amp; Expenses'!$D8,"")</f>
        <v/>
      </c>
      <c r="AH8" s="366" t="str">
        <f aca="false">IF(AND('Part VI-Revenues &amp; Expenses'!$B8=5,'Part VI-Revenues &amp; Expenses'!$F8="30% AMI",NOT($M8="Common")),'Part VI-Revenues &amp; Expenses'!$D8,"")</f>
        <v/>
      </c>
      <c r="AI8" s="366" t="str">
        <f aca="false">IF(AND('Part VI-Revenues &amp; Expenses'!$B8="Efficiency",'Part VI-Revenues &amp; Expenses'!$F8="Market",NOT($M8="Common")),'Part VI-Revenues &amp; Expenses'!$D8,"")</f>
        <v/>
      </c>
      <c r="AJ8" s="366" t="str">
        <f aca="false">IF(AND('Part VI-Revenues &amp; Expenses'!$B8=1,'Part VI-Revenues &amp; Expenses'!$F8="Market",NOT($M8="Common")),'Part VI-Revenues &amp; Expenses'!$D8,"")</f>
        <v/>
      </c>
      <c r="AK8" s="366" t="str">
        <f aca="false">IF(AND('Part VI-Revenues &amp; Expenses'!$B8=2,'Part VI-Revenues &amp; Expenses'!$F8="Market",NOT($M8="Common")),'Part VI-Revenues &amp; Expenses'!$D8,"")</f>
        <v/>
      </c>
      <c r="AL8" s="366" t="str">
        <f aca="false">IF(AND('Part VI-Revenues &amp; Expenses'!$B8=3,'Part VI-Revenues &amp; Expenses'!$F8="Market",NOT($M8="Common")),'Part VI-Revenues &amp; Expenses'!$D8,"")</f>
        <v/>
      </c>
      <c r="AM8" s="366" t="str">
        <f aca="false">IF(AND('Part VI-Revenues &amp; Expenses'!$B8=4,'Part VI-Revenues &amp; Expenses'!$F8="Market",NOT($M8="Common")),'Part VI-Revenues &amp; Expenses'!$D8,"")</f>
        <v/>
      </c>
      <c r="AN8" s="366" t="str">
        <f aca="false">IF(AND('Part VI-Revenues &amp; Expenses'!$B8=5,'Part VI-Revenues &amp; Expenses'!$F8="Market",NOT($M8="Common")),'Part VI-Revenues &amp; Expenses'!$D8,"")</f>
        <v/>
      </c>
      <c r="AO8" s="366" t="str">
        <f aca="false">IF(AND('Part VI-Revenues &amp; Expenses'!$B8="Efficiency",NOT($J8=""),NOT($M8="Common")),'Part VI-Revenues &amp; Expenses'!$D8,"")</f>
        <v/>
      </c>
      <c r="AP8" s="366" t="str">
        <f aca="false">IF(AND('Part VI-Revenues &amp; Expenses'!$B8=1,NOT($J8=""),NOT($M8="Common")),'Part VI-Revenues &amp; Expenses'!$D8,"")</f>
        <v/>
      </c>
      <c r="AQ8" s="366" t="str">
        <f aca="false">IF(AND('Part VI-Revenues &amp; Expenses'!$B8=2,NOT($J8=""),NOT($M8="Common")),'Part VI-Revenues &amp; Expenses'!$D8,"")</f>
        <v/>
      </c>
      <c r="AR8" s="366" t="str">
        <f aca="false">IF(AND('Part VI-Revenues &amp; Expenses'!$B8=3,NOT($J8=""),NOT($M8="Common")),'Part VI-Revenues &amp; Expenses'!$D8,"")</f>
        <v/>
      </c>
      <c r="AS8" s="366" t="str">
        <f aca="false">IF(AND('Part VI-Revenues &amp; Expenses'!$B8=4,NOT($J8=""),NOT($M8="Common")),'Part VI-Revenues &amp; Expenses'!$D8,"")</f>
        <v/>
      </c>
      <c r="AT8" s="366" t="str">
        <f aca="false">IF(AND('Part VI-Revenues &amp; Expenses'!$B8=5,NOT($J8=""),NOT($M8="Common")),'Part VI-Revenues &amp; Expenses'!$D8,"")</f>
        <v/>
      </c>
      <c r="AU8" s="366" t="str">
        <f aca="false">IF(AND('Part VI-Revenues &amp; Expenses'!$B8="Efficiency",$M8="Common"),'Part VI-Revenues &amp; Expenses'!$D8,"")</f>
        <v/>
      </c>
      <c r="AV8" s="366" t="str">
        <f aca="false">IF(AND('Part VI-Revenues &amp; Expenses'!$B8=1,$M8="Common"),'Part VI-Revenues &amp; Expenses'!$D8,"")</f>
        <v/>
      </c>
      <c r="AW8" s="366" t="str">
        <f aca="false">IF(AND('Part VI-Revenues &amp; Expenses'!$B8=2,$M8="Common"),'Part VI-Revenues &amp; Expenses'!$D8,"")</f>
        <v/>
      </c>
      <c r="AX8" s="366" t="str">
        <f aca="false">IF(AND('Part VI-Revenues &amp; Expenses'!$B8=3,$M8="Common"),'Part VI-Revenues &amp; Expenses'!$D8,"")</f>
        <v/>
      </c>
      <c r="AY8" s="366" t="str">
        <f aca="false">IF(AND('Part VI-Revenues &amp; Expenses'!$B8=4,$M8="Common"),'Part VI-Revenues &amp; Expenses'!$D8,"")</f>
        <v/>
      </c>
      <c r="AZ8" s="366" t="str">
        <f aca="false">IF(AND('Part VI-Revenues &amp; Expenses'!$B8=5,$M8="Common"),'Part VI-Revenues &amp; Expenses'!$D8,"")</f>
        <v/>
      </c>
      <c r="BA8" s="366" t="str">
        <f aca="false">IF(AND('Part VI-Revenues &amp; Expenses'!$B8="Efficiency",'Part VI-Revenues &amp; Expenses'!$F8="60% AMI",NOT($M8="Common")),'Part VI-Revenues &amp; Expenses'!$D8*$E8,"")</f>
        <v/>
      </c>
      <c r="BB8" s="366" t="str">
        <f aca="false">IF(AND('Part VI-Revenues &amp; Expenses'!$B8=1,'Part VI-Revenues &amp; Expenses'!$F8="60% AMI",NOT($M8="Common")),'Part VI-Revenues &amp; Expenses'!$D8*$E8,"")</f>
        <v/>
      </c>
      <c r="BC8" s="366" t="n">
        <f aca="false">IF(AND('Part VI-Revenues &amp; Expenses'!$B8=2,'Part VI-Revenues &amp; Expenses'!$F8="60% AMI",NOT($M8="Common")),'Part VI-Revenues &amp; Expenses'!$D8*$E8,"")</f>
        <v>16200</v>
      </c>
      <c r="BD8" s="366" t="str">
        <f aca="false">IF(AND('Part VI-Revenues &amp; Expenses'!$B8=3,'Part VI-Revenues &amp; Expenses'!$F8="60% AMI",NOT($M8="Common")),'Part VI-Revenues &amp; Expenses'!$D8*$E8,"")</f>
        <v/>
      </c>
      <c r="BE8" s="366" t="str">
        <f aca="false">IF(AND('Part VI-Revenues &amp; Expenses'!$B8=4,'Part VI-Revenues &amp; Expenses'!$F8="60% AMI",NOT($M8="Common")),'Part VI-Revenues &amp; Expenses'!$D8*$E8,"")</f>
        <v/>
      </c>
      <c r="BF8" s="366" t="str">
        <f aca="false">IF(AND('Part VI-Revenues &amp; Expenses'!$B8=5,'Part VI-Revenues &amp; Expenses'!$F8="60% AMI",NOT($M8="Common")),'Part VI-Revenues &amp; Expenses'!$D8*$E8,"")</f>
        <v/>
      </c>
      <c r="BG8" s="366" t="str">
        <f aca="false">IF(AND('Part VI-Revenues &amp; Expenses'!$B8="Efficiency",'Part VI-Revenues &amp; Expenses'!$F8="50% AMI",NOT($M8="Common")),'Part VI-Revenues &amp; Expenses'!$D8*$E8,"")</f>
        <v/>
      </c>
      <c r="BH8" s="366" t="str">
        <f aca="false">IF(AND('Part VI-Revenues &amp; Expenses'!$B8=1,'Part VI-Revenues &amp; Expenses'!$F8="50% AMI",NOT($M8="Common")),'Part VI-Revenues &amp; Expenses'!$D8*$E8,"")</f>
        <v/>
      </c>
      <c r="BI8" s="366" t="str">
        <f aca="false">IF(AND('Part VI-Revenues &amp; Expenses'!$B8=2,'Part VI-Revenues &amp; Expenses'!$F8="50% AMI",NOT($M8="Common")),'Part VI-Revenues &amp; Expenses'!$D8*$E8,"")</f>
        <v/>
      </c>
      <c r="BJ8" s="366" t="str">
        <f aca="false">IF(AND('Part VI-Revenues &amp; Expenses'!$B8=3,'Part VI-Revenues &amp; Expenses'!$F8="50% AMI",NOT($M8="Common")),'Part VI-Revenues &amp; Expenses'!$D8*$E8,"")</f>
        <v/>
      </c>
      <c r="BK8" s="366" t="str">
        <f aca="false">IF(AND('Part VI-Revenues &amp; Expenses'!$B8=4,'Part VI-Revenues &amp; Expenses'!$F8="50% AMI",NOT($M8="Common")),'Part VI-Revenues &amp; Expenses'!$D8*$E8,"")</f>
        <v/>
      </c>
      <c r="BL8" s="366" t="str">
        <f aca="false">IF(AND('Part VI-Revenues &amp; Expenses'!$B8=5,'Part VI-Revenues &amp; Expenses'!$F8="50% AMI",NOT($M8="Common")),'Part VI-Revenues &amp; Expenses'!$D8*$E8,"")</f>
        <v/>
      </c>
      <c r="BM8" s="366" t="str">
        <f aca="false">IF(AND('Part VI-Revenues &amp; Expenses'!$B8="Efficiency",'Part VI-Revenues &amp; Expenses'!$F8="30% AMI",NOT($M8="Common")),'Part VI-Revenues &amp; Expenses'!$D8*$E8,"")</f>
        <v/>
      </c>
      <c r="BN8" s="366" t="str">
        <f aca="false">IF(AND('Part VI-Revenues &amp; Expenses'!$B8=1,'Part VI-Revenues &amp; Expenses'!$F8="30% AMI",NOT($M8="Common")),'Part VI-Revenues &amp; Expenses'!$D8*$E8,"")</f>
        <v/>
      </c>
      <c r="BO8" s="366" t="str">
        <f aca="false">IF(AND('Part VI-Revenues &amp; Expenses'!$B8=2,'Part VI-Revenues &amp; Expenses'!$F8="30% AMI",NOT($M8="Common")),'Part VI-Revenues &amp; Expenses'!$D8*$E8,"")</f>
        <v/>
      </c>
      <c r="BP8" s="366" t="str">
        <f aca="false">IF(AND('Part VI-Revenues &amp; Expenses'!$B8=3,'Part VI-Revenues &amp; Expenses'!$F8="30% AMI",NOT($M8="Common")),'Part VI-Revenues &amp; Expenses'!$D8*$E8,"")</f>
        <v/>
      </c>
      <c r="BQ8" s="366" t="str">
        <f aca="false">IF(AND('Part VI-Revenues &amp; Expenses'!$B8=4,'Part VI-Revenues &amp; Expenses'!$F8="30% AMI",NOT($M8="Common")),'Part VI-Revenues &amp; Expenses'!$D8*$E8,"")</f>
        <v/>
      </c>
      <c r="BR8" s="366" t="str">
        <f aca="false">IF(AND('Part VI-Revenues &amp; Expenses'!$B8=5,'Part VI-Revenues &amp; Expenses'!$F8="30% AMI",NOT($M8="Common")),'Part VI-Revenues &amp; Expenses'!$D8*$E8,"")</f>
        <v/>
      </c>
      <c r="BS8" s="366" t="str">
        <f aca="false">IF(AND('Part VI-Revenues &amp; Expenses'!$B8="Efficiency",'Part VI-Revenues &amp; Expenses'!$F8="Market",NOT($M8="Common")),'Part VI-Revenues &amp; Expenses'!$D8*$E8,"")</f>
        <v/>
      </c>
      <c r="BT8" s="366" t="str">
        <f aca="false">IF(AND('Part VI-Revenues &amp; Expenses'!$B8=1,'Part VI-Revenues &amp; Expenses'!$F8="Market",NOT($M8="Common")),'Part VI-Revenues &amp; Expenses'!$D8*$E8,"")</f>
        <v/>
      </c>
      <c r="BU8" s="366" t="str">
        <f aca="false">IF(AND('Part VI-Revenues &amp; Expenses'!$B8=2,'Part VI-Revenues &amp; Expenses'!$F8="Market",NOT($M8="Common")),'Part VI-Revenues &amp; Expenses'!$D8*$E8,"")</f>
        <v/>
      </c>
      <c r="BV8" s="366" t="str">
        <f aca="false">IF(AND('Part VI-Revenues &amp; Expenses'!$B8=3,'Part VI-Revenues &amp; Expenses'!$F8="Market",NOT($M8="Common")),'Part VI-Revenues &amp; Expenses'!$D8*$E8,"")</f>
        <v/>
      </c>
      <c r="BW8" s="366" t="str">
        <f aca="false">IF(AND('Part VI-Revenues &amp; Expenses'!$B8=4,'Part VI-Revenues &amp; Expenses'!$F8="Market",NOT($M8="Common")),'Part VI-Revenues &amp; Expenses'!$D8*$E8,"")</f>
        <v/>
      </c>
      <c r="BX8" s="366" t="str">
        <f aca="false">IF(AND('Part VI-Revenues &amp; Expenses'!$B8=5,'Part VI-Revenues &amp; Expenses'!$F8="Market",NOT($M8="Common")),'Part VI-Revenues &amp; Expenses'!$D8*$E8,"")</f>
        <v/>
      </c>
      <c r="BY8" s="366" t="str">
        <f aca="false">IF(AND('Part VI-Revenues &amp; Expenses'!$B8="Efficiency",NOT($J8=""),NOT($M8="Common")),'Part VI-Revenues &amp; Expenses'!$D8*$E8,"")</f>
        <v/>
      </c>
      <c r="BZ8" s="366" t="str">
        <f aca="false">IF(AND('Part VI-Revenues &amp; Expenses'!$B8=1,NOT($J8=""),NOT($M8="Common")),'Part VI-Revenues &amp; Expenses'!$D8*$E8,"")</f>
        <v/>
      </c>
      <c r="CA8" s="366" t="str">
        <f aca="false">IF(AND('Part VI-Revenues &amp; Expenses'!$B8=2,NOT($J8=""),NOT($M8="Common")),'Part VI-Revenues &amp; Expenses'!$D8*$E8,"")</f>
        <v/>
      </c>
      <c r="CB8" s="366" t="str">
        <f aca="false">IF(AND('Part VI-Revenues &amp; Expenses'!$B8=3,NOT($J8=""),NOT($M8="Common")),'Part VI-Revenues &amp; Expenses'!$D8*$E8,"")</f>
        <v/>
      </c>
      <c r="CC8" s="366" t="str">
        <f aca="false">IF(AND('Part VI-Revenues &amp; Expenses'!$B8=4,NOT($J8=""),NOT($M8="Common")),'Part VI-Revenues &amp; Expenses'!$D8*$E8,"")</f>
        <v/>
      </c>
      <c r="CD8" s="366" t="str">
        <f aca="false">IF(AND('Part VI-Revenues &amp; Expenses'!$B8=5,NOT($J8=""),NOT($M8="Common")),'Part VI-Revenues &amp; Expenses'!$D8*$E8,"")</f>
        <v/>
      </c>
      <c r="CE8" s="366" t="str">
        <f aca="false">IF(AND('Part VI-Revenues &amp; Expenses'!$B8="Efficiency",$M8="Common"),'Part VI-Revenues &amp; Expenses'!$D8*$E8,"")</f>
        <v/>
      </c>
      <c r="CF8" s="366" t="str">
        <f aca="false">IF(AND('Part VI-Revenues &amp; Expenses'!$B8=1,$M8="Common"),'Part VI-Revenues &amp; Expenses'!$D8*$E8,"")</f>
        <v/>
      </c>
      <c r="CG8" s="366" t="str">
        <f aca="false">IF(AND('Part VI-Revenues &amp; Expenses'!$B8=2,$M8="Common"),'Part VI-Revenues &amp; Expenses'!$D8*$E8,"")</f>
        <v/>
      </c>
      <c r="CH8" s="366" t="str">
        <f aca="false">IF(AND('Part VI-Revenues &amp; Expenses'!$B8=3,$M8="Common"),'Part VI-Revenues &amp; Expenses'!$D8*$E8,"")</f>
        <v/>
      </c>
      <c r="CI8" s="366" t="str">
        <f aca="false">IF(AND('Part VI-Revenues &amp; Expenses'!$B8=4,$M8="Common"),'Part VI-Revenues &amp; Expenses'!$D8*$E8,"")</f>
        <v/>
      </c>
      <c r="CJ8" s="366" t="str">
        <f aca="false">IF(AND('Part VI-Revenues &amp; Expenses'!$B8=5,$M8="Common"),'Part VI-Revenues &amp; Expenses'!$D8*$E8,"")</f>
        <v/>
      </c>
      <c r="CK8" s="366" t="str">
        <f aca="false">IF(AND($B8="Efficiency",$O8="New Construction"),$D8,"")</f>
        <v/>
      </c>
      <c r="CL8" s="366" t="str">
        <f aca="false">IF(AND($B8=1,$O8="New Construction"),$D8,"")</f>
        <v/>
      </c>
      <c r="CM8" s="366" t="n">
        <f aca="false">IF(AND($B8=2,$O8="New Construction"),$D8,"")</f>
        <v>18</v>
      </c>
      <c r="CN8" s="366" t="str">
        <f aca="false">IF(AND($B8=3,$O8="New Construction"),$D8,"")</f>
        <v/>
      </c>
      <c r="CO8" s="366" t="str">
        <f aca="false">IF(AND($B8=4,$O8="New Construction"),$D8,"")</f>
        <v/>
      </c>
      <c r="CP8" s="366" t="str">
        <f aca="false">IF(AND($B8="5.0",$O8="New Construction"),$D8,"")</f>
        <v/>
      </c>
      <c r="CQ8" s="366" t="str">
        <f aca="false">IF(AND($B8="Efficiency",$O8="New Construction"),$D8*$E8,"")</f>
        <v/>
      </c>
      <c r="CR8" s="366" t="str">
        <f aca="false">IF(AND($B8=1,$O8="New Construction"),$D8*$E8,"")</f>
        <v/>
      </c>
      <c r="CS8" s="366" t="n">
        <f aca="false">IF(AND($B8=2,$O8="New Construction"),$D8*$E8,"")</f>
        <v>16200</v>
      </c>
      <c r="CT8" s="366" t="str">
        <f aca="false">IF(AND($B8=3,$O8="New Construction"),$D8*$E8,"")</f>
        <v/>
      </c>
      <c r="CU8" s="366" t="str">
        <f aca="false">IF(AND($B8=4,$O8="New Construction"),$D8*$E8,"")</f>
        <v/>
      </c>
      <c r="CV8" s="366" t="str">
        <f aca="false">IF(AND($B8=5,$O8="New Construction"),$D8*$E8,"")</f>
        <v/>
      </c>
      <c r="CW8" s="366" t="str">
        <f aca="false">IF(AND($B8="Efficiency",$O8="Acquisition"),$D8,"")</f>
        <v/>
      </c>
      <c r="CX8" s="366" t="str">
        <f aca="false">IF(AND($B8=1,$O8="Acquisition"),$D8,"")</f>
        <v/>
      </c>
      <c r="CY8" s="366" t="str">
        <f aca="false">IF(AND($B8=2,$O8="Acquisition"),$D8,"")</f>
        <v/>
      </c>
      <c r="CZ8" s="366" t="str">
        <f aca="false">IF(AND($B8=3,$O8="Acquisition"),$D8,"")</f>
        <v/>
      </c>
      <c r="DA8" s="366" t="str">
        <f aca="false">IF(AND($B8=4,$O8="Acquisition"),$D8,"")</f>
        <v/>
      </c>
      <c r="DB8" s="366" t="str">
        <f aca="false">IF(AND($B8=5,$O8="Acquisition"),$D8,"")</f>
        <v/>
      </c>
      <c r="DC8" s="366" t="str">
        <f aca="false">IF(AND($B8="Efficiency",$O8="Acquisition"),$D8*$E8,"")</f>
        <v/>
      </c>
      <c r="DD8" s="366" t="str">
        <f aca="false">IF(AND($B8=1,$O8="Acquisition"),$D8*$E8,"")</f>
        <v/>
      </c>
      <c r="DE8" s="366" t="str">
        <f aca="false">IF(AND($B8=2,$O8="Acquisition"),$D8*$E8,"")</f>
        <v/>
      </c>
      <c r="DF8" s="366" t="str">
        <f aca="false">IF(AND($B8=3,$O8="Acquisition"),$D8*$E8,"")</f>
        <v/>
      </c>
      <c r="DG8" s="366" t="str">
        <f aca="false">IF(AND($B8=4,$O8="Acquisition"),$D8*$E8,"")</f>
        <v/>
      </c>
      <c r="DH8" s="366" t="str">
        <f aca="false">IF(AND($B8=5,$O8="Acquisition"),$D8*$E8,"")</f>
        <v/>
      </c>
      <c r="DI8" s="366" t="str">
        <f aca="false">IF(AND($B8="Efficiency",$O8="Rehabilitation"),$D8,"")</f>
        <v/>
      </c>
      <c r="DJ8" s="366" t="str">
        <f aca="false">IF(AND($B8=1,$O8="Rehabilitation"),$D8,"")</f>
        <v/>
      </c>
      <c r="DK8" s="366" t="str">
        <f aca="false">IF(AND($B8=2,$O8="Rehabilitation"),$D8,"")</f>
        <v/>
      </c>
      <c r="DL8" s="366" t="str">
        <f aca="false">IF(AND($B8=3,$O8="Rehabilitation"),$D8,"")</f>
        <v/>
      </c>
      <c r="DM8" s="366" t="str">
        <f aca="false">IF(AND($B8=4,$O8="Rehabilitation"),$D8,"")</f>
        <v/>
      </c>
      <c r="DN8" s="366" t="str">
        <f aca="false">IF(AND($B8=5,$O8="Rehabilitation"),$D8,"")</f>
        <v/>
      </c>
      <c r="DO8" s="366" t="str">
        <f aca="false">IF(AND($B8="Efficiency",$O8="Rehabilitation"),$D8*$E8,"")</f>
        <v/>
      </c>
      <c r="DP8" s="366" t="str">
        <f aca="false">IF(AND($B8=1,$O8="Rehabilitation"),$D8*$E8,"")</f>
        <v/>
      </c>
      <c r="DQ8" s="366" t="str">
        <f aca="false">IF(AND($B8=2,$O8="Rehabilitation"),$D8*$E8,"")</f>
        <v/>
      </c>
      <c r="DR8" s="366" t="str">
        <f aca="false">IF(AND($B8=3,$O8="Rehabilitation"),$D8*$E8,"")</f>
        <v/>
      </c>
      <c r="DS8" s="366" t="str">
        <f aca="false">IF(AND($B8=4,$O8="Rehabilitation"),$D8*$E8,"")</f>
        <v/>
      </c>
      <c r="DT8" s="366" t="str">
        <f aca="false">IF(AND($B8=5,$O8="Rehabilitation"),$D8*$E8,"")</f>
        <v/>
      </c>
      <c r="DU8" s="366" t="str">
        <f aca="false">IF(AND($B8="Efficiency",$O8="Adaptive Reuse"),$D8,"")</f>
        <v/>
      </c>
      <c r="DV8" s="366" t="str">
        <f aca="false">IF(AND($B8=1,$O8="Adaptive Reuse"),$D8,"")</f>
        <v/>
      </c>
      <c r="DW8" s="366" t="str">
        <f aca="false">IF(AND($B8=2,$O8="Adaptive Reuse"),$D8,"")</f>
        <v/>
      </c>
      <c r="DX8" s="366" t="str">
        <f aca="false">IF(AND($B8=3,$O8="Adaptive Reuse"),$D8,"")</f>
        <v/>
      </c>
      <c r="DY8" s="366" t="str">
        <f aca="false">IF(AND($B8=4,$O8="Adaptive Reuse"),$D8,"")</f>
        <v/>
      </c>
      <c r="DZ8" s="366" t="str">
        <f aca="false">IF(AND($B8=5,$O8="Adaptive Reuse"),$D8,"")</f>
        <v/>
      </c>
      <c r="EA8" s="366" t="str">
        <f aca="false">IF(AND($B8="Efficiency",$O8="Adaptive Reuse"),$D8*$E8,"")</f>
        <v/>
      </c>
      <c r="EB8" s="366" t="str">
        <f aca="false">IF(AND($B8=1,$O8="Adaptive Reuse"),$D8*$E8,"")</f>
        <v/>
      </c>
      <c r="EC8" s="366" t="str">
        <f aca="false">IF(AND($B8=2,$O8="Adaptive Reuse"),$D8*$E8,"")</f>
        <v/>
      </c>
      <c r="ED8" s="366" t="str">
        <f aca="false">IF(AND($B8=3,$O8="Adaptive Reuse"),$D8*$E8,"")</f>
        <v/>
      </c>
      <c r="EE8" s="366" t="str">
        <f aca="false">IF(AND($B8=4,$O8="Adaptive Reuse"),$D8*$E8,"")</f>
        <v/>
      </c>
      <c r="EF8" s="366" t="str">
        <f aca="false">IF(AND($B8=5,$O8="Adaptive Reuse"),$D8*$E8,"")</f>
        <v/>
      </c>
      <c r="EJ8" s="196"/>
      <c r="EK8" s="196"/>
      <c r="EL8" s="196"/>
      <c r="EM8" s="196"/>
      <c r="EN8" s="196"/>
      <c r="EO8" s="196"/>
      <c r="EP8" s="196"/>
      <c r="EQ8" s="196"/>
      <c r="ER8" s="196"/>
      <c r="ES8" s="196"/>
    </row>
    <row r="9" customFormat="false" ht="12" hidden="false" customHeight="true" outlineLevel="0" collapsed="false">
      <c r="B9" s="360" t="n">
        <v>2</v>
      </c>
      <c r="C9" s="361" t="n">
        <v>2</v>
      </c>
      <c r="D9" s="362" t="n">
        <v>2</v>
      </c>
      <c r="E9" s="362" t="n">
        <v>1100</v>
      </c>
      <c r="F9" s="363" t="s">
        <v>2380</v>
      </c>
      <c r="G9" s="362" t="n">
        <v>717</v>
      </c>
      <c r="H9" s="362" t="n">
        <v>717</v>
      </c>
      <c r="I9" s="362" t="n">
        <v>128</v>
      </c>
      <c r="J9" s="362" t="s">
        <v>2381</v>
      </c>
      <c r="K9" s="364" t="n">
        <f aca="false">MAX(0,H9-I9)</f>
        <v>589</v>
      </c>
      <c r="L9" s="364" t="n">
        <f aca="false">MAX(0,D9*K9)</f>
        <v>1178</v>
      </c>
      <c r="M9" s="161" t="s">
        <v>265</v>
      </c>
      <c r="N9" s="161" t="s">
        <v>2379</v>
      </c>
      <c r="O9" s="161" t="s">
        <v>295</v>
      </c>
      <c r="P9" s="365" t="str">
        <f aca="false">IF(OR(AND(NOT(F9=""),M9="Common"),AND(M9="Common",NOT(J9=""))),1,"")</f>
        <v/>
      </c>
      <c r="Q9" s="366" t="str">
        <f aca="false">IF(AND('Part VI-Revenues &amp; Expenses'!$B9="Efficiency",'Part VI-Revenues &amp; Expenses'!$F9="60% AMI",NOT($M9="Common")),'Part VI-Revenues &amp; Expenses'!$D9,"")</f>
        <v/>
      </c>
      <c r="R9" s="366" t="str">
        <f aca="false">IF(AND('Part VI-Revenues &amp; Expenses'!$B9=1,'Part VI-Revenues &amp; Expenses'!$F9="60% AMI",NOT($M9="Common")),'Part VI-Revenues &amp; Expenses'!$D9,"")</f>
        <v/>
      </c>
      <c r="S9" s="366" t="n">
        <f aca="false">IF(AND('Part VI-Revenues &amp; Expenses'!$B9=2,'Part VI-Revenues &amp; Expenses'!$F9="60% AMI",NOT($M9="Common")),'Part VI-Revenues &amp; Expenses'!$D9,"")</f>
        <v>2</v>
      </c>
      <c r="T9" s="366" t="str">
        <f aca="false">IF(AND('Part VI-Revenues &amp; Expenses'!$B9=3,'Part VI-Revenues &amp; Expenses'!$F9="60% AMI",NOT($M9="Common")),'Part VI-Revenues &amp; Expenses'!$D9,"")</f>
        <v/>
      </c>
      <c r="U9" s="366" t="str">
        <f aca="false">IF(AND('Part VI-Revenues &amp; Expenses'!$B9=4,'Part VI-Revenues &amp; Expenses'!$F9="60% AMI",NOT($M9="Common")),'Part VI-Revenues &amp; Expenses'!$D9,"")</f>
        <v/>
      </c>
      <c r="V9" s="366" t="str">
        <f aca="false">IF(AND('Part VI-Revenues &amp; Expenses'!$B9=5,'Part VI-Revenues &amp; Expenses'!$F9="60% AMI",NOT($M9="Common")),'Part VI-Revenues &amp; Expenses'!$D9,"")</f>
        <v/>
      </c>
      <c r="W9" s="366" t="str">
        <f aca="false">IF(AND('Part VI-Revenues &amp; Expenses'!$B9="Efficiency",'Part VI-Revenues &amp; Expenses'!$F9="50% AMI",NOT($M9="Common")),'Part VI-Revenues &amp; Expenses'!$D9,"")</f>
        <v/>
      </c>
      <c r="X9" s="366" t="str">
        <f aca="false">IF(AND('Part VI-Revenues &amp; Expenses'!$B9=1,'Part VI-Revenues &amp; Expenses'!$F9="50% AMI",NOT($M9="Common")),'Part VI-Revenues &amp; Expenses'!$D9,"")</f>
        <v/>
      </c>
      <c r="Y9" s="366" t="str">
        <f aca="false">IF(AND('Part VI-Revenues &amp; Expenses'!$B9=2,'Part VI-Revenues &amp; Expenses'!$F9="50% AMI",NOT($M9="Common")),'Part VI-Revenues &amp; Expenses'!$D9,"")</f>
        <v/>
      </c>
      <c r="Z9" s="366" t="str">
        <f aca="false">IF(AND('Part VI-Revenues &amp; Expenses'!$B9=3,'Part VI-Revenues &amp; Expenses'!$F9="50% AMI",NOT($M9="Common")),'Part VI-Revenues &amp; Expenses'!$D9,"")</f>
        <v/>
      </c>
      <c r="AA9" s="366" t="str">
        <f aca="false">IF(AND('Part VI-Revenues &amp; Expenses'!$B9=4,'Part VI-Revenues &amp; Expenses'!$F9="50% AMI",NOT($M9="Common")),'Part VI-Revenues &amp; Expenses'!$D9,"")</f>
        <v/>
      </c>
      <c r="AB9" s="366" t="str">
        <f aca="false">IF(AND('Part VI-Revenues &amp; Expenses'!$B9=5,'Part VI-Revenues &amp; Expenses'!$F9="50% AMI",NOT($M9="Common")),'Part VI-Revenues &amp; Expenses'!$D9,"")</f>
        <v/>
      </c>
      <c r="AC9" s="366" t="str">
        <f aca="false">IF(AND('Part VI-Revenues &amp; Expenses'!$B9="Efficiency",'Part VI-Revenues &amp; Expenses'!$F9="30% AMI",NOT($M9="Common")),'Part VI-Revenues &amp; Expenses'!$D9,"")</f>
        <v/>
      </c>
      <c r="AD9" s="366" t="str">
        <f aca="false">IF(AND('Part VI-Revenues &amp; Expenses'!$B9=1,'Part VI-Revenues &amp; Expenses'!$F9="30% AMI",NOT($M9="Common")),'Part VI-Revenues &amp; Expenses'!$D9,"")</f>
        <v/>
      </c>
      <c r="AE9" s="366" t="str">
        <f aca="false">IF(AND('Part VI-Revenues &amp; Expenses'!$B9=2,'Part VI-Revenues &amp; Expenses'!$F9="30% AMI",NOT($M9="Common")),'Part VI-Revenues &amp; Expenses'!$D9,"")</f>
        <v/>
      </c>
      <c r="AF9" s="366" t="str">
        <f aca="false">IF(AND('Part VI-Revenues &amp; Expenses'!$B9=3,'Part VI-Revenues &amp; Expenses'!$F9="30% AMI",NOT($M9="Common")),'Part VI-Revenues &amp; Expenses'!$D9,"")</f>
        <v/>
      </c>
      <c r="AG9" s="366" t="str">
        <f aca="false">IF(AND('Part VI-Revenues &amp; Expenses'!$B9=4,'Part VI-Revenues &amp; Expenses'!$F9="30% AMI",NOT($M9="Common")),'Part VI-Revenues &amp; Expenses'!$D9,"")</f>
        <v/>
      </c>
      <c r="AH9" s="366" t="str">
        <f aca="false">IF(AND('Part VI-Revenues &amp; Expenses'!$B9=5,'Part VI-Revenues &amp; Expenses'!$F9="30% AMI",NOT($M9="Common")),'Part VI-Revenues &amp; Expenses'!$D9,"")</f>
        <v/>
      </c>
      <c r="AI9" s="366" t="str">
        <f aca="false">IF(AND('Part VI-Revenues &amp; Expenses'!$B9="Efficiency",'Part VI-Revenues &amp; Expenses'!$F9="Market",NOT($M9="Common")),'Part VI-Revenues &amp; Expenses'!$D9,"")</f>
        <v/>
      </c>
      <c r="AJ9" s="366" t="str">
        <f aca="false">IF(AND('Part VI-Revenues &amp; Expenses'!$B9=1,'Part VI-Revenues &amp; Expenses'!$F9="Market",NOT($M9="Common")),'Part VI-Revenues &amp; Expenses'!$D9,"")</f>
        <v/>
      </c>
      <c r="AK9" s="366" t="str">
        <f aca="false">IF(AND('Part VI-Revenues &amp; Expenses'!$B9=2,'Part VI-Revenues &amp; Expenses'!$F9="Market",NOT($M9="Common")),'Part VI-Revenues &amp; Expenses'!$D9,"")</f>
        <v/>
      </c>
      <c r="AL9" s="366" t="str">
        <f aca="false">IF(AND('Part VI-Revenues &amp; Expenses'!$B9=3,'Part VI-Revenues &amp; Expenses'!$F9="Market",NOT($M9="Common")),'Part VI-Revenues &amp; Expenses'!$D9,"")</f>
        <v/>
      </c>
      <c r="AM9" s="366" t="str">
        <f aca="false">IF(AND('Part VI-Revenues &amp; Expenses'!$B9=4,'Part VI-Revenues &amp; Expenses'!$F9="Market",NOT($M9="Common")),'Part VI-Revenues &amp; Expenses'!$D9,"")</f>
        <v/>
      </c>
      <c r="AN9" s="366" t="str">
        <f aca="false">IF(AND('Part VI-Revenues &amp; Expenses'!$B9=5,'Part VI-Revenues &amp; Expenses'!$F9="Market",NOT($M9="Common")),'Part VI-Revenues &amp; Expenses'!$D9,"")</f>
        <v/>
      </c>
      <c r="AO9" s="366" t="str">
        <f aca="false">IF(AND('Part VI-Revenues &amp; Expenses'!$B9="Efficiency",NOT($J9=""),NOT($M9="Common")),'Part VI-Revenues &amp; Expenses'!$D9,"")</f>
        <v/>
      </c>
      <c r="AP9" s="366" t="str">
        <f aca="false">IF(AND('Part VI-Revenues &amp; Expenses'!$B9=1,NOT($J9=""),NOT($M9="Common")),'Part VI-Revenues &amp; Expenses'!$D9,"")</f>
        <v/>
      </c>
      <c r="AQ9" s="366" t="n">
        <f aca="false">IF(AND('Part VI-Revenues &amp; Expenses'!$B9=2,NOT($J9=""),NOT($M9="Common")),'Part VI-Revenues &amp; Expenses'!$D9,"")</f>
        <v>2</v>
      </c>
      <c r="AR9" s="366" t="str">
        <f aca="false">IF(AND('Part VI-Revenues &amp; Expenses'!$B9=3,NOT($J9=""),NOT($M9="Common")),'Part VI-Revenues &amp; Expenses'!$D9,"")</f>
        <v/>
      </c>
      <c r="AS9" s="366" t="str">
        <f aca="false">IF(AND('Part VI-Revenues &amp; Expenses'!$B9=4,NOT($J9=""),NOT($M9="Common")),'Part VI-Revenues &amp; Expenses'!$D9,"")</f>
        <v/>
      </c>
      <c r="AT9" s="366" t="str">
        <f aca="false">IF(AND('Part VI-Revenues &amp; Expenses'!$B9=5,NOT($J9=""),NOT($M9="Common")),'Part VI-Revenues &amp; Expenses'!$D9,"")</f>
        <v/>
      </c>
      <c r="AU9" s="366" t="str">
        <f aca="false">IF(AND('Part VI-Revenues &amp; Expenses'!$B9="Efficiency",$M9="Common"),'Part VI-Revenues &amp; Expenses'!$D9,"")</f>
        <v/>
      </c>
      <c r="AV9" s="366" t="str">
        <f aca="false">IF(AND('Part VI-Revenues &amp; Expenses'!$B9=1,$M9="Common"),'Part VI-Revenues &amp; Expenses'!$D9,"")</f>
        <v/>
      </c>
      <c r="AW9" s="366" t="str">
        <f aca="false">IF(AND('Part VI-Revenues &amp; Expenses'!$B9=2,$M9="Common"),'Part VI-Revenues &amp; Expenses'!$D9,"")</f>
        <v/>
      </c>
      <c r="AX9" s="366" t="str">
        <f aca="false">IF(AND('Part VI-Revenues &amp; Expenses'!$B9=3,$M9="Common"),'Part VI-Revenues &amp; Expenses'!$D9,"")</f>
        <v/>
      </c>
      <c r="AY9" s="366" t="str">
        <f aca="false">IF(AND('Part VI-Revenues &amp; Expenses'!$B9=4,$M9="Common"),'Part VI-Revenues &amp; Expenses'!$D9,"")</f>
        <v/>
      </c>
      <c r="AZ9" s="366" t="str">
        <f aca="false">IF(AND('Part VI-Revenues &amp; Expenses'!$B9=5,$M9="Common"),'Part VI-Revenues &amp; Expenses'!$D9,"")</f>
        <v/>
      </c>
      <c r="BA9" s="366" t="str">
        <f aca="false">IF(AND('Part VI-Revenues &amp; Expenses'!$B9="Efficiency",'Part VI-Revenues &amp; Expenses'!$F9="60% AMI",NOT($M9="Common")),'Part VI-Revenues &amp; Expenses'!$D9*$E9,"")</f>
        <v/>
      </c>
      <c r="BB9" s="366" t="str">
        <f aca="false">IF(AND('Part VI-Revenues &amp; Expenses'!$B9=1,'Part VI-Revenues &amp; Expenses'!$F9="60% AMI",NOT($M9="Common")),'Part VI-Revenues &amp; Expenses'!$D9*$E9,"")</f>
        <v/>
      </c>
      <c r="BC9" s="366" t="n">
        <f aca="false">IF(AND('Part VI-Revenues &amp; Expenses'!$B9=2,'Part VI-Revenues &amp; Expenses'!$F9="60% AMI",NOT($M9="Common")),'Part VI-Revenues &amp; Expenses'!$D9*$E9,"")</f>
        <v>2200</v>
      </c>
      <c r="BD9" s="366" t="str">
        <f aca="false">IF(AND('Part VI-Revenues &amp; Expenses'!$B9=3,'Part VI-Revenues &amp; Expenses'!$F9="60% AMI",NOT($M9="Common")),'Part VI-Revenues &amp; Expenses'!$D9*$E9,"")</f>
        <v/>
      </c>
      <c r="BE9" s="366" t="str">
        <f aca="false">IF(AND('Part VI-Revenues &amp; Expenses'!$B9=4,'Part VI-Revenues &amp; Expenses'!$F9="60% AMI",NOT($M9="Common")),'Part VI-Revenues &amp; Expenses'!$D9*$E9,"")</f>
        <v/>
      </c>
      <c r="BF9" s="366" t="str">
        <f aca="false">IF(AND('Part VI-Revenues &amp; Expenses'!$B9=5,'Part VI-Revenues &amp; Expenses'!$F9="60% AMI",NOT($M9="Common")),'Part VI-Revenues &amp; Expenses'!$D9*$E9,"")</f>
        <v/>
      </c>
      <c r="BG9" s="366" t="str">
        <f aca="false">IF(AND('Part VI-Revenues &amp; Expenses'!$B9="Efficiency",'Part VI-Revenues &amp; Expenses'!$F9="50% AMI",NOT($M9="Common")),'Part VI-Revenues &amp; Expenses'!$D9*$E9,"")</f>
        <v/>
      </c>
      <c r="BH9" s="366" t="str">
        <f aca="false">IF(AND('Part VI-Revenues &amp; Expenses'!$B9=1,'Part VI-Revenues &amp; Expenses'!$F9="50% AMI",NOT($M9="Common")),'Part VI-Revenues &amp; Expenses'!$D9*$E9,"")</f>
        <v/>
      </c>
      <c r="BI9" s="366" t="str">
        <f aca="false">IF(AND('Part VI-Revenues &amp; Expenses'!$B9=2,'Part VI-Revenues &amp; Expenses'!$F9="50% AMI",NOT($M9="Common")),'Part VI-Revenues &amp; Expenses'!$D9*$E9,"")</f>
        <v/>
      </c>
      <c r="BJ9" s="366" t="str">
        <f aca="false">IF(AND('Part VI-Revenues &amp; Expenses'!$B9=3,'Part VI-Revenues &amp; Expenses'!$F9="50% AMI",NOT($M9="Common")),'Part VI-Revenues &amp; Expenses'!$D9*$E9,"")</f>
        <v/>
      </c>
      <c r="BK9" s="366" t="str">
        <f aca="false">IF(AND('Part VI-Revenues &amp; Expenses'!$B9=4,'Part VI-Revenues &amp; Expenses'!$F9="50% AMI",NOT($M9="Common")),'Part VI-Revenues &amp; Expenses'!$D9*$E9,"")</f>
        <v/>
      </c>
      <c r="BL9" s="366" t="str">
        <f aca="false">IF(AND('Part VI-Revenues &amp; Expenses'!$B9=5,'Part VI-Revenues &amp; Expenses'!$F9="50% AMI",NOT($M9="Common")),'Part VI-Revenues &amp; Expenses'!$D9*$E9,"")</f>
        <v/>
      </c>
      <c r="BM9" s="366" t="str">
        <f aca="false">IF(AND('Part VI-Revenues &amp; Expenses'!$B9="Efficiency",'Part VI-Revenues &amp; Expenses'!$F9="30% AMI",NOT($M9="Common")),'Part VI-Revenues &amp; Expenses'!$D9*$E9,"")</f>
        <v/>
      </c>
      <c r="BN9" s="366" t="str">
        <f aca="false">IF(AND('Part VI-Revenues &amp; Expenses'!$B9=1,'Part VI-Revenues &amp; Expenses'!$F9="30% AMI",NOT($M9="Common")),'Part VI-Revenues &amp; Expenses'!$D9*$E9,"")</f>
        <v/>
      </c>
      <c r="BO9" s="366" t="str">
        <f aca="false">IF(AND('Part VI-Revenues &amp; Expenses'!$B9=2,'Part VI-Revenues &amp; Expenses'!$F9="30% AMI",NOT($M9="Common")),'Part VI-Revenues &amp; Expenses'!$D9*$E9,"")</f>
        <v/>
      </c>
      <c r="BP9" s="366" t="str">
        <f aca="false">IF(AND('Part VI-Revenues &amp; Expenses'!$B9=3,'Part VI-Revenues &amp; Expenses'!$F9="30% AMI",NOT($M9="Common")),'Part VI-Revenues &amp; Expenses'!$D9*$E9,"")</f>
        <v/>
      </c>
      <c r="BQ9" s="366" t="str">
        <f aca="false">IF(AND('Part VI-Revenues &amp; Expenses'!$B9=4,'Part VI-Revenues &amp; Expenses'!$F9="30% AMI",NOT($M9="Common")),'Part VI-Revenues &amp; Expenses'!$D9*$E9,"")</f>
        <v/>
      </c>
      <c r="BR9" s="366" t="str">
        <f aca="false">IF(AND('Part VI-Revenues &amp; Expenses'!$B9=5,'Part VI-Revenues &amp; Expenses'!$F9="30% AMI",NOT($M9="Common")),'Part VI-Revenues &amp; Expenses'!$D9*$E9,"")</f>
        <v/>
      </c>
      <c r="BS9" s="366" t="str">
        <f aca="false">IF(AND('Part VI-Revenues &amp; Expenses'!$B9="Efficiency",'Part VI-Revenues &amp; Expenses'!$F9="Market",NOT($M9="Common")),'Part VI-Revenues &amp; Expenses'!$D9*$E9,"")</f>
        <v/>
      </c>
      <c r="BT9" s="366" t="str">
        <f aca="false">IF(AND('Part VI-Revenues &amp; Expenses'!$B9=1,'Part VI-Revenues &amp; Expenses'!$F9="Market",NOT($M9="Common")),'Part VI-Revenues &amp; Expenses'!$D9*$E9,"")</f>
        <v/>
      </c>
      <c r="BU9" s="366" t="str">
        <f aca="false">IF(AND('Part VI-Revenues &amp; Expenses'!$B9=2,'Part VI-Revenues &amp; Expenses'!$F9="Market",NOT($M9="Common")),'Part VI-Revenues &amp; Expenses'!$D9*$E9,"")</f>
        <v/>
      </c>
      <c r="BV9" s="366" t="str">
        <f aca="false">IF(AND('Part VI-Revenues &amp; Expenses'!$B9=3,'Part VI-Revenues &amp; Expenses'!$F9="Market",NOT($M9="Common")),'Part VI-Revenues &amp; Expenses'!$D9*$E9,"")</f>
        <v/>
      </c>
      <c r="BW9" s="366" t="str">
        <f aca="false">IF(AND('Part VI-Revenues &amp; Expenses'!$B9=4,'Part VI-Revenues &amp; Expenses'!$F9="Market",NOT($M9="Common")),'Part VI-Revenues &amp; Expenses'!$D9*$E9,"")</f>
        <v/>
      </c>
      <c r="BX9" s="366" t="str">
        <f aca="false">IF(AND('Part VI-Revenues &amp; Expenses'!$B9=5,'Part VI-Revenues &amp; Expenses'!$F9="Market",NOT($M9="Common")),'Part VI-Revenues &amp; Expenses'!$D9*$E9,"")</f>
        <v/>
      </c>
      <c r="BY9" s="366" t="str">
        <f aca="false">IF(AND('Part VI-Revenues &amp; Expenses'!$B9="Efficiency",NOT($J9=""),NOT($M9="Common")),'Part VI-Revenues &amp; Expenses'!$D9*$E9,"")</f>
        <v/>
      </c>
      <c r="BZ9" s="366" t="str">
        <f aca="false">IF(AND('Part VI-Revenues &amp; Expenses'!$B9=1,NOT($J9=""),NOT($M9="Common")),'Part VI-Revenues &amp; Expenses'!$D9*$E9,"")</f>
        <v/>
      </c>
      <c r="CA9" s="366" t="n">
        <f aca="false">IF(AND('Part VI-Revenues &amp; Expenses'!$B9=2,NOT($J9=""),NOT($M9="Common")),'Part VI-Revenues &amp; Expenses'!$D9*$E9,"")</f>
        <v>2200</v>
      </c>
      <c r="CB9" s="366" t="str">
        <f aca="false">IF(AND('Part VI-Revenues &amp; Expenses'!$B9=3,NOT($J9=""),NOT($M9="Common")),'Part VI-Revenues &amp; Expenses'!$D9*$E9,"")</f>
        <v/>
      </c>
      <c r="CC9" s="366" t="str">
        <f aca="false">IF(AND('Part VI-Revenues &amp; Expenses'!$B9=4,NOT($J9=""),NOT($M9="Common")),'Part VI-Revenues &amp; Expenses'!$D9*$E9,"")</f>
        <v/>
      </c>
      <c r="CD9" s="366" t="str">
        <f aca="false">IF(AND('Part VI-Revenues &amp; Expenses'!$B9=5,NOT($J9=""),NOT($M9="Common")),'Part VI-Revenues &amp; Expenses'!$D9*$E9,"")</f>
        <v/>
      </c>
      <c r="CE9" s="366" t="str">
        <f aca="false">IF(AND('Part VI-Revenues &amp; Expenses'!$B9="Efficiency",$M9="Common"),'Part VI-Revenues &amp; Expenses'!$D9*$E9,"")</f>
        <v/>
      </c>
      <c r="CF9" s="366" t="str">
        <f aca="false">IF(AND('Part VI-Revenues &amp; Expenses'!$B9=1,$M9="Common"),'Part VI-Revenues &amp; Expenses'!$D9*$E9,"")</f>
        <v/>
      </c>
      <c r="CG9" s="366" t="str">
        <f aca="false">IF(AND('Part VI-Revenues &amp; Expenses'!$B9=2,$M9="Common"),'Part VI-Revenues &amp; Expenses'!$D9*$E9,"")</f>
        <v/>
      </c>
      <c r="CH9" s="366" t="str">
        <f aca="false">IF(AND('Part VI-Revenues &amp; Expenses'!$B9=3,$M9="Common"),'Part VI-Revenues &amp; Expenses'!$D9*$E9,"")</f>
        <v/>
      </c>
      <c r="CI9" s="366" t="str">
        <f aca="false">IF(AND('Part VI-Revenues &amp; Expenses'!$B9=4,$M9="Common"),'Part VI-Revenues &amp; Expenses'!$D9*$E9,"")</f>
        <v/>
      </c>
      <c r="CJ9" s="366" t="str">
        <f aca="false">IF(AND('Part VI-Revenues &amp; Expenses'!$B9=5,$M9="Common"),'Part VI-Revenues &amp; Expenses'!$D9*$E9,"")</f>
        <v/>
      </c>
      <c r="CK9" s="366" t="str">
        <f aca="false">IF(AND($B9="Efficiency",$O9="New Construction"),$D9,"")</f>
        <v/>
      </c>
      <c r="CL9" s="366" t="str">
        <f aca="false">IF(AND($B9=1,$O9="New Construction"),$D9,"")</f>
        <v/>
      </c>
      <c r="CM9" s="366" t="n">
        <f aca="false">IF(AND($B9=2,$O9="New Construction"),$D9,"")</f>
        <v>2</v>
      </c>
      <c r="CN9" s="366" t="str">
        <f aca="false">IF(AND($B9=3,$O9="New Construction"),$D9,"")</f>
        <v/>
      </c>
      <c r="CO9" s="366" t="str">
        <f aca="false">IF(AND($B9=4,$O9="New Construction"),$D9,"")</f>
        <v/>
      </c>
      <c r="CP9" s="366" t="str">
        <f aca="false">IF(AND($B9="5.0",$O9="New Construction"),$D9,"")</f>
        <v/>
      </c>
      <c r="CQ9" s="366" t="str">
        <f aca="false">IF(AND($B9="Efficiency",$O9="New Construction"),$D9*$E9,"")</f>
        <v/>
      </c>
      <c r="CR9" s="366" t="str">
        <f aca="false">IF(AND($B9=1,$O9="New Construction"),$D9*$E9,"")</f>
        <v/>
      </c>
      <c r="CS9" s="366" t="n">
        <f aca="false">IF(AND($B9=2,$O9="New Construction"),$D9*$E9,"")</f>
        <v>2200</v>
      </c>
      <c r="CT9" s="366" t="str">
        <f aca="false">IF(AND($B9=3,$O9="New Construction"),$D9*$E9,"")</f>
        <v/>
      </c>
      <c r="CU9" s="366" t="str">
        <f aca="false">IF(AND($B9=4,$O9="New Construction"),$D9*$E9,"")</f>
        <v/>
      </c>
      <c r="CV9" s="366" t="str">
        <f aca="false">IF(AND($B9=5,$O9="New Construction"),$D9*$E9,"")</f>
        <v/>
      </c>
      <c r="CW9" s="366" t="str">
        <f aca="false">IF(AND($B9="Efficiency",$O9="Acquisition"),$D9,"")</f>
        <v/>
      </c>
      <c r="CX9" s="366" t="str">
        <f aca="false">IF(AND($B9=1,$O9="Acquisition"),$D9,"")</f>
        <v/>
      </c>
      <c r="CY9" s="366" t="str">
        <f aca="false">IF(AND($B9=2,$O9="Acquisition"),$D9,"")</f>
        <v/>
      </c>
      <c r="CZ9" s="366" t="str">
        <f aca="false">IF(AND($B9=3,$O9="Acquisition"),$D9,"")</f>
        <v/>
      </c>
      <c r="DA9" s="366" t="str">
        <f aca="false">IF(AND($B9=4,$O9="Acquisition"),$D9,"")</f>
        <v/>
      </c>
      <c r="DB9" s="366" t="str">
        <f aca="false">IF(AND($B9=5,$O9="Acquisition"),$D9,"")</f>
        <v/>
      </c>
      <c r="DC9" s="366" t="str">
        <f aca="false">IF(AND($B9="Efficiency",$O9="Acquisition"),$D9*$E9,"")</f>
        <v/>
      </c>
      <c r="DD9" s="366" t="str">
        <f aca="false">IF(AND($B9=1,$O9="Acquisition"),$D9*$E9,"")</f>
        <v/>
      </c>
      <c r="DE9" s="366" t="str">
        <f aca="false">IF(AND($B9=2,$O9="Acquisition"),$D9*$E9,"")</f>
        <v/>
      </c>
      <c r="DF9" s="366" t="str">
        <f aca="false">IF(AND($B9=3,$O9="Acquisition"),$D9*$E9,"")</f>
        <v/>
      </c>
      <c r="DG9" s="366" t="str">
        <f aca="false">IF(AND($B9=4,$O9="Acquisition"),$D9*$E9,"")</f>
        <v/>
      </c>
      <c r="DH9" s="366" t="str">
        <f aca="false">IF(AND($B9=5,$O9="Acquisition"),$D9*$E9,"")</f>
        <v/>
      </c>
      <c r="DI9" s="366" t="str">
        <f aca="false">IF(AND($B9="Efficiency",$O9="Rehabilitation"),$D9,"")</f>
        <v/>
      </c>
      <c r="DJ9" s="366" t="str">
        <f aca="false">IF(AND($B9=1,$O9="Rehabilitation"),$D9,"")</f>
        <v/>
      </c>
      <c r="DK9" s="366" t="str">
        <f aca="false">IF(AND($B9=2,$O9="Rehabilitation"),$D9,"")</f>
        <v/>
      </c>
      <c r="DL9" s="366" t="str">
        <f aca="false">IF(AND($B9=3,$O9="Rehabilitation"),$D9,"")</f>
        <v/>
      </c>
      <c r="DM9" s="366" t="str">
        <f aca="false">IF(AND($B9=4,$O9="Rehabilitation"),$D9,"")</f>
        <v/>
      </c>
      <c r="DN9" s="366" t="str">
        <f aca="false">IF(AND($B9=5,$O9="Rehabilitation"),$D9,"")</f>
        <v/>
      </c>
      <c r="DO9" s="366" t="str">
        <f aca="false">IF(AND($B9="Efficiency",$O9="Rehabilitation"),$D9*$E9,"")</f>
        <v/>
      </c>
      <c r="DP9" s="366" t="str">
        <f aca="false">IF(AND($B9=1,$O9="Rehabilitation"),$D9*$E9,"")</f>
        <v/>
      </c>
      <c r="DQ9" s="366" t="str">
        <f aca="false">IF(AND($B9=2,$O9="Rehabilitation"),$D9*$E9,"")</f>
        <v/>
      </c>
      <c r="DR9" s="366" t="str">
        <f aca="false">IF(AND($B9=3,$O9="Rehabilitation"),$D9*$E9,"")</f>
        <v/>
      </c>
      <c r="DS9" s="366" t="str">
        <f aca="false">IF(AND($B9=4,$O9="Rehabilitation"),$D9*$E9,"")</f>
        <v/>
      </c>
      <c r="DT9" s="366" t="str">
        <f aca="false">IF(AND($B9=5,$O9="Rehabilitation"),$D9*$E9,"")</f>
        <v/>
      </c>
      <c r="DU9" s="366" t="str">
        <f aca="false">IF(AND($B9="Efficiency",$O9="Adaptive Reuse"),$D9,"")</f>
        <v/>
      </c>
      <c r="DV9" s="366" t="str">
        <f aca="false">IF(AND($B9=1,$O9="Adaptive Reuse"),$D9,"")</f>
        <v/>
      </c>
      <c r="DW9" s="366" t="str">
        <f aca="false">IF(AND($B9=2,$O9="Adaptive Reuse"),$D9,"")</f>
        <v/>
      </c>
      <c r="DX9" s="366" t="str">
        <f aca="false">IF(AND($B9=3,$O9="Adaptive Reuse"),$D9,"")</f>
        <v/>
      </c>
      <c r="DY9" s="366" t="str">
        <f aca="false">IF(AND($B9=4,$O9="Adaptive Reuse"),$D9,"")</f>
        <v/>
      </c>
      <c r="DZ9" s="366" t="str">
        <f aca="false">IF(AND($B9=5,$O9="Adaptive Reuse"),$D9,"")</f>
        <v/>
      </c>
      <c r="EA9" s="366" t="str">
        <f aca="false">IF(AND($B9="Efficiency",$O9="Adaptive Reuse"),$D9*$E9,"")</f>
        <v/>
      </c>
      <c r="EB9" s="366" t="str">
        <f aca="false">IF(AND($B9=1,$O9="Adaptive Reuse"),$D9*$E9,"")</f>
        <v/>
      </c>
      <c r="EC9" s="366" t="str">
        <f aca="false">IF(AND($B9=2,$O9="Adaptive Reuse"),$D9*$E9,"")</f>
        <v/>
      </c>
      <c r="ED9" s="366" t="str">
        <f aca="false">IF(AND($B9=3,$O9="Adaptive Reuse"),$D9*$E9,"")</f>
        <v/>
      </c>
      <c r="EE9" s="366" t="str">
        <f aca="false">IF(AND($B9=4,$O9="Adaptive Reuse"),$D9*$E9,"")</f>
        <v/>
      </c>
      <c r="EF9" s="366" t="str">
        <f aca="false">IF(AND($B9=5,$O9="Adaptive Reuse"),$D9*$E9,"")</f>
        <v/>
      </c>
      <c r="EJ9" s="196"/>
      <c r="EK9" s="196"/>
      <c r="EL9" s="196"/>
      <c r="EM9" s="196"/>
      <c r="EN9" s="196"/>
      <c r="EO9" s="196"/>
      <c r="EP9" s="196"/>
      <c r="EQ9" s="196"/>
      <c r="ER9" s="196"/>
      <c r="ES9" s="196"/>
    </row>
    <row r="10" customFormat="false" ht="12" hidden="false" customHeight="true" outlineLevel="0" collapsed="false">
      <c r="B10" s="360" t="n">
        <v>3</v>
      </c>
      <c r="C10" s="361" t="n">
        <v>2</v>
      </c>
      <c r="D10" s="362" t="n">
        <v>14</v>
      </c>
      <c r="E10" s="362" t="n">
        <v>1100</v>
      </c>
      <c r="F10" s="363" t="s">
        <v>2378</v>
      </c>
      <c r="G10" s="362" t="n">
        <v>690</v>
      </c>
      <c r="H10" s="362" t="n">
        <v>690</v>
      </c>
      <c r="I10" s="362" t="n">
        <v>156</v>
      </c>
      <c r="J10" s="362"/>
      <c r="K10" s="364" t="n">
        <f aca="false">MAX(0,H10-I10)</f>
        <v>534</v>
      </c>
      <c r="L10" s="364" t="n">
        <f aca="false">MAX(0,D10*K10)</f>
        <v>7476</v>
      </c>
      <c r="M10" s="161"/>
      <c r="N10" s="161"/>
      <c r="O10" s="161"/>
      <c r="P10" s="365" t="str">
        <f aca="false">IF(OR(AND(NOT(F10=""),M10="Common"),AND(M10="Common",NOT(J10=""))),1,"")</f>
        <v/>
      </c>
      <c r="Q10" s="366" t="str">
        <f aca="false">IF(AND('Part VI-Revenues &amp; Expenses'!$B10="Efficiency",'Part VI-Revenues &amp; Expenses'!$F10="60% AMI",NOT($M10="Common")),'Part VI-Revenues &amp; Expenses'!$D10,"")</f>
        <v/>
      </c>
      <c r="R10" s="366" t="str">
        <f aca="false">IF(AND('Part VI-Revenues &amp; Expenses'!$B10=1,'Part VI-Revenues &amp; Expenses'!$F10="60% AMI",NOT($M10="Common")),'Part VI-Revenues &amp; Expenses'!$D10,"")</f>
        <v/>
      </c>
      <c r="S10" s="366" t="str">
        <f aca="false">IF(AND('Part VI-Revenues &amp; Expenses'!$B10=2,'Part VI-Revenues &amp; Expenses'!$F10="60% AMI",NOT($M10="Common")),'Part VI-Revenues &amp; Expenses'!$D10,"")</f>
        <v/>
      </c>
      <c r="T10" s="366" t="str">
        <f aca="false">IF(AND('Part VI-Revenues &amp; Expenses'!$B10=3,'Part VI-Revenues &amp; Expenses'!$F10="60% AMI",NOT($M10="Common")),'Part VI-Revenues &amp; Expenses'!$D10,"")</f>
        <v/>
      </c>
      <c r="U10" s="366" t="str">
        <f aca="false">IF(AND('Part VI-Revenues &amp; Expenses'!$B10=4,'Part VI-Revenues &amp; Expenses'!$F10="60% AMI",NOT($M10="Common")),'Part VI-Revenues &amp; Expenses'!$D10,"")</f>
        <v/>
      </c>
      <c r="V10" s="366" t="str">
        <f aca="false">IF(AND('Part VI-Revenues &amp; Expenses'!$B10=5,'Part VI-Revenues &amp; Expenses'!$F10="60% AMI",NOT($M10="Common")),'Part VI-Revenues &amp; Expenses'!$D10,"")</f>
        <v/>
      </c>
      <c r="W10" s="366" t="str">
        <f aca="false">IF(AND('Part VI-Revenues &amp; Expenses'!$B10="Efficiency",'Part VI-Revenues &amp; Expenses'!$F10="50% AMI",NOT($M10="Common")),'Part VI-Revenues &amp; Expenses'!$D10,"")</f>
        <v/>
      </c>
      <c r="X10" s="366" t="str">
        <f aca="false">IF(AND('Part VI-Revenues &amp; Expenses'!$B10=1,'Part VI-Revenues &amp; Expenses'!$F10="50% AMI",NOT($M10="Common")),'Part VI-Revenues &amp; Expenses'!$D10,"")</f>
        <v/>
      </c>
      <c r="Y10" s="366" t="str">
        <f aca="false">IF(AND('Part VI-Revenues &amp; Expenses'!$B10=2,'Part VI-Revenues &amp; Expenses'!$F10="50% AMI",NOT($M10="Common")),'Part VI-Revenues &amp; Expenses'!$D10,"")</f>
        <v/>
      </c>
      <c r="Z10" s="366" t="n">
        <f aca="false">IF(AND('Part VI-Revenues &amp; Expenses'!$B10=3,'Part VI-Revenues &amp; Expenses'!$F10="50% AMI",NOT($M10="Common")),'Part VI-Revenues &amp; Expenses'!$D10,"")</f>
        <v>14</v>
      </c>
      <c r="AA10" s="366" t="str">
        <f aca="false">IF(AND('Part VI-Revenues &amp; Expenses'!$B10=4,'Part VI-Revenues &amp; Expenses'!$F10="50% AMI",NOT($M10="Common")),'Part VI-Revenues &amp; Expenses'!$D10,"")</f>
        <v/>
      </c>
      <c r="AB10" s="366" t="str">
        <f aca="false">IF(AND('Part VI-Revenues &amp; Expenses'!$B10=5,'Part VI-Revenues &amp; Expenses'!$F10="50% AMI",NOT($M10="Common")),'Part VI-Revenues &amp; Expenses'!$D10,"")</f>
        <v/>
      </c>
      <c r="AC10" s="366" t="str">
        <f aca="false">IF(AND('Part VI-Revenues &amp; Expenses'!$B10="Efficiency",'Part VI-Revenues &amp; Expenses'!$F10="30% AMI",NOT($M10="Common")),'Part VI-Revenues &amp; Expenses'!$D10,"")</f>
        <v/>
      </c>
      <c r="AD10" s="366" t="str">
        <f aca="false">IF(AND('Part VI-Revenues &amp; Expenses'!$B10=1,'Part VI-Revenues &amp; Expenses'!$F10="30% AMI",NOT($M10="Common")),'Part VI-Revenues &amp; Expenses'!$D10,"")</f>
        <v/>
      </c>
      <c r="AE10" s="366" t="str">
        <f aca="false">IF(AND('Part VI-Revenues &amp; Expenses'!$B10=2,'Part VI-Revenues &amp; Expenses'!$F10="30% AMI",NOT($M10="Common")),'Part VI-Revenues &amp; Expenses'!$D10,"")</f>
        <v/>
      </c>
      <c r="AF10" s="366" t="str">
        <f aca="false">IF(AND('Part VI-Revenues &amp; Expenses'!$B10=3,'Part VI-Revenues &amp; Expenses'!$F10="30% AMI",NOT($M10="Common")),'Part VI-Revenues &amp; Expenses'!$D10,"")</f>
        <v/>
      </c>
      <c r="AG10" s="366" t="str">
        <f aca="false">IF(AND('Part VI-Revenues &amp; Expenses'!$B10=4,'Part VI-Revenues &amp; Expenses'!$F10="30% AMI",NOT($M10="Common")),'Part VI-Revenues &amp; Expenses'!$D10,"")</f>
        <v/>
      </c>
      <c r="AH10" s="366" t="str">
        <f aca="false">IF(AND('Part VI-Revenues &amp; Expenses'!$B10=5,'Part VI-Revenues &amp; Expenses'!$F10="30% AMI",NOT($M10="Common")),'Part VI-Revenues &amp; Expenses'!$D10,"")</f>
        <v/>
      </c>
      <c r="AI10" s="366" t="str">
        <f aca="false">IF(AND('Part VI-Revenues &amp; Expenses'!$B10="Efficiency",'Part VI-Revenues &amp; Expenses'!$F10="Market",NOT($M10="Common")),'Part VI-Revenues &amp; Expenses'!$D10,"")</f>
        <v/>
      </c>
      <c r="AJ10" s="366" t="str">
        <f aca="false">IF(AND('Part VI-Revenues &amp; Expenses'!$B10=1,'Part VI-Revenues &amp; Expenses'!$F10="Market",NOT($M10="Common")),'Part VI-Revenues &amp; Expenses'!$D10,"")</f>
        <v/>
      </c>
      <c r="AK10" s="366" t="str">
        <f aca="false">IF(AND('Part VI-Revenues &amp; Expenses'!$B10=2,'Part VI-Revenues &amp; Expenses'!$F10="Market",NOT($M10="Common")),'Part VI-Revenues &amp; Expenses'!$D10,"")</f>
        <v/>
      </c>
      <c r="AL10" s="366" t="str">
        <f aca="false">IF(AND('Part VI-Revenues &amp; Expenses'!$B10=3,'Part VI-Revenues &amp; Expenses'!$F10="Market",NOT($M10="Common")),'Part VI-Revenues &amp; Expenses'!$D10,"")</f>
        <v/>
      </c>
      <c r="AM10" s="366" t="str">
        <f aca="false">IF(AND('Part VI-Revenues &amp; Expenses'!$B10=4,'Part VI-Revenues &amp; Expenses'!$F10="Market",NOT($M10="Common")),'Part VI-Revenues &amp; Expenses'!$D10,"")</f>
        <v/>
      </c>
      <c r="AN10" s="366" t="str">
        <f aca="false">IF(AND('Part VI-Revenues &amp; Expenses'!$B10=5,'Part VI-Revenues &amp; Expenses'!$F10="Market",NOT($M10="Common")),'Part VI-Revenues &amp; Expenses'!$D10,"")</f>
        <v/>
      </c>
      <c r="AO10" s="366" t="str">
        <f aca="false">IF(AND('Part VI-Revenues &amp; Expenses'!$B10="Efficiency",NOT($J10=""),NOT($M10="Common")),'Part VI-Revenues &amp; Expenses'!$D10,"")</f>
        <v/>
      </c>
      <c r="AP10" s="366" t="str">
        <f aca="false">IF(AND('Part VI-Revenues &amp; Expenses'!$B10=1,NOT($J10=""),NOT($M10="Common")),'Part VI-Revenues &amp; Expenses'!$D10,"")</f>
        <v/>
      </c>
      <c r="AQ10" s="366" t="str">
        <f aca="false">IF(AND('Part VI-Revenues &amp; Expenses'!$B10=2,NOT($J10=""),NOT($M10="Common")),'Part VI-Revenues &amp; Expenses'!$D10,"")</f>
        <v/>
      </c>
      <c r="AR10" s="366" t="str">
        <f aca="false">IF(AND('Part VI-Revenues &amp; Expenses'!$B10=3,NOT($J10=""),NOT($M10="Common")),'Part VI-Revenues &amp; Expenses'!$D10,"")</f>
        <v/>
      </c>
      <c r="AS10" s="366" t="str">
        <f aca="false">IF(AND('Part VI-Revenues &amp; Expenses'!$B10=4,NOT($J10=""),NOT($M10="Common")),'Part VI-Revenues &amp; Expenses'!$D10,"")</f>
        <v/>
      </c>
      <c r="AT10" s="366" t="str">
        <f aca="false">IF(AND('Part VI-Revenues &amp; Expenses'!$B10=5,NOT($J10=""),NOT($M10="Common")),'Part VI-Revenues &amp; Expenses'!$D10,"")</f>
        <v/>
      </c>
      <c r="AU10" s="366" t="str">
        <f aca="false">IF(AND('Part VI-Revenues &amp; Expenses'!$B10="Efficiency",$M10="Common"),'Part VI-Revenues &amp; Expenses'!$D10,"")</f>
        <v/>
      </c>
      <c r="AV10" s="366" t="str">
        <f aca="false">IF(AND('Part VI-Revenues &amp; Expenses'!$B10=1,$M10="Common"),'Part VI-Revenues &amp; Expenses'!$D10,"")</f>
        <v/>
      </c>
      <c r="AW10" s="366" t="str">
        <f aca="false">IF(AND('Part VI-Revenues &amp; Expenses'!$B10=2,$M10="Common"),'Part VI-Revenues &amp; Expenses'!$D10,"")</f>
        <v/>
      </c>
      <c r="AX10" s="366" t="str">
        <f aca="false">IF(AND('Part VI-Revenues &amp; Expenses'!$B10=3,$M10="Common"),'Part VI-Revenues &amp; Expenses'!$D10,"")</f>
        <v/>
      </c>
      <c r="AY10" s="366" t="str">
        <f aca="false">IF(AND('Part VI-Revenues &amp; Expenses'!$B10=4,$M10="Common"),'Part VI-Revenues &amp; Expenses'!$D10,"")</f>
        <v/>
      </c>
      <c r="AZ10" s="366" t="str">
        <f aca="false">IF(AND('Part VI-Revenues &amp; Expenses'!$B10=5,$M10="Common"),'Part VI-Revenues &amp; Expenses'!$D10,"")</f>
        <v/>
      </c>
      <c r="BA10" s="366" t="str">
        <f aca="false">IF(AND('Part VI-Revenues &amp; Expenses'!$B10="Efficiency",'Part VI-Revenues &amp; Expenses'!$F10="60% AMI",NOT($M10="Common")),'Part VI-Revenues &amp; Expenses'!$D10*$E10,"")</f>
        <v/>
      </c>
      <c r="BB10" s="366" t="str">
        <f aca="false">IF(AND('Part VI-Revenues &amp; Expenses'!$B10=1,'Part VI-Revenues &amp; Expenses'!$F10="60% AMI",NOT($M10="Common")),'Part VI-Revenues &amp; Expenses'!$D10*$E10,"")</f>
        <v/>
      </c>
      <c r="BC10" s="366" t="str">
        <f aca="false">IF(AND('Part VI-Revenues &amp; Expenses'!$B10=2,'Part VI-Revenues &amp; Expenses'!$F10="60% AMI",NOT($M10="Common")),'Part VI-Revenues &amp; Expenses'!$D10*$E10,"")</f>
        <v/>
      </c>
      <c r="BD10" s="366" t="str">
        <f aca="false">IF(AND('Part VI-Revenues &amp; Expenses'!$B10=3,'Part VI-Revenues &amp; Expenses'!$F10="60% AMI",NOT($M10="Common")),'Part VI-Revenues &amp; Expenses'!$D10*$E10,"")</f>
        <v/>
      </c>
      <c r="BE10" s="366" t="str">
        <f aca="false">IF(AND('Part VI-Revenues &amp; Expenses'!$B10=4,'Part VI-Revenues &amp; Expenses'!$F10="60% AMI",NOT($M10="Common")),'Part VI-Revenues &amp; Expenses'!$D10*$E10,"")</f>
        <v/>
      </c>
      <c r="BF10" s="366" t="str">
        <f aca="false">IF(AND('Part VI-Revenues &amp; Expenses'!$B10=5,'Part VI-Revenues &amp; Expenses'!$F10="60% AMI",NOT($M10="Common")),'Part VI-Revenues &amp; Expenses'!$D10*$E10,"")</f>
        <v/>
      </c>
      <c r="BG10" s="366" t="str">
        <f aca="false">IF(AND('Part VI-Revenues &amp; Expenses'!$B10="Efficiency",'Part VI-Revenues &amp; Expenses'!$F10="50% AMI",NOT($M10="Common")),'Part VI-Revenues &amp; Expenses'!$D10*$E10,"")</f>
        <v/>
      </c>
      <c r="BH10" s="366" t="str">
        <f aca="false">IF(AND('Part VI-Revenues &amp; Expenses'!$B10=1,'Part VI-Revenues &amp; Expenses'!$F10="50% AMI",NOT($M10="Common")),'Part VI-Revenues &amp; Expenses'!$D10*$E10,"")</f>
        <v/>
      </c>
      <c r="BI10" s="366" t="str">
        <f aca="false">IF(AND('Part VI-Revenues &amp; Expenses'!$B10=2,'Part VI-Revenues &amp; Expenses'!$F10="50% AMI",NOT($M10="Common")),'Part VI-Revenues &amp; Expenses'!$D10*$E10,"")</f>
        <v/>
      </c>
      <c r="BJ10" s="366" t="n">
        <f aca="false">IF(AND('Part VI-Revenues &amp; Expenses'!$B10=3,'Part VI-Revenues &amp; Expenses'!$F10="50% AMI",NOT($M10="Common")),'Part VI-Revenues &amp; Expenses'!$D10*$E10,"")</f>
        <v>15400</v>
      </c>
      <c r="BK10" s="366" t="str">
        <f aca="false">IF(AND('Part VI-Revenues &amp; Expenses'!$B10=4,'Part VI-Revenues &amp; Expenses'!$F10="50% AMI",NOT($M10="Common")),'Part VI-Revenues &amp; Expenses'!$D10*$E10,"")</f>
        <v/>
      </c>
      <c r="BL10" s="366" t="str">
        <f aca="false">IF(AND('Part VI-Revenues &amp; Expenses'!$B10=5,'Part VI-Revenues &amp; Expenses'!$F10="50% AMI",NOT($M10="Common")),'Part VI-Revenues &amp; Expenses'!$D10*$E10,"")</f>
        <v/>
      </c>
      <c r="BM10" s="366" t="str">
        <f aca="false">IF(AND('Part VI-Revenues &amp; Expenses'!$B10="Efficiency",'Part VI-Revenues &amp; Expenses'!$F10="30% AMI",NOT($M10="Common")),'Part VI-Revenues &amp; Expenses'!$D10*$E10,"")</f>
        <v/>
      </c>
      <c r="BN10" s="366" t="str">
        <f aca="false">IF(AND('Part VI-Revenues &amp; Expenses'!$B10=1,'Part VI-Revenues &amp; Expenses'!$F10="30% AMI",NOT($M10="Common")),'Part VI-Revenues &amp; Expenses'!$D10*$E10,"")</f>
        <v/>
      </c>
      <c r="BO10" s="366" t="str">
        <f aca="false">IF(AND('Part VI-Revenues &amp; Expenses'!$B10=2,'Part VI-Revenues &amp; Expenses'!$F10="30% AMI",NOT($M10="Common")),'Part VI-Revenues &amp; Expenses'!$D10*$E10,"")</f>
        <v/>
      </c>
      <c r="BP10" s="366" t="str">
        <f aca="false">IF(AND('Part VI-Revenues &amp; Expenses'!$B10=3,'Part VI-Revenues &amp; Expenses'!$F10="30% AMI",NOT($M10="Common")),'Part VI-Revenues &amp; Expenses'!$D10*$E10,"")</f>
        <v/>
      </c>
      <c r="BQ10" s="366" t="str">
        <f aca="false">IF(AND('Part VI-Revenues &amp; Expenses'!$B10=4,'Part VI-Revenues &amp; Expenses'!$F10="30% AMI",NOT($M10="Common")),'Part VI-Revenues &amp; Expenses'!$D10*$E10,"")</f>
        <v/>
      </c>
      <c r="BR10" s="366" t="str">
        <f aca="false">IF(AND('Part VI-Revenues &amp; Expenses'!$B10=5,'Part VI-Revenues &amp; Expenses'!$F10="30% AMI",NOT($M10="Common")),'Part VI-Revenues &amp; Expenses'!$D10*$E10,"")</f>
        <v/>
      </c>
      <c r="BS10" s="366" t="str">
        <f aca="false">IF(AND('Part VI-Revenues &amp; Expenses'!$B10="Efficiency",'Part VI-Revenues &amp; Expenses'!$F10="Market",NOT($M10="Common")),'Part VI-Revenues &amp; Expenses'!$D10*$E10,"")</f>
        <v/>
      </c>
      <c r="BT10" s="366" t="str">
        <f aca="false">IF(AND('Part VI-Revenues &amp; Expenses'!$B10=1,'Part VI-Revenues &amp; Expenses'!$F10="Market",NOT($M10="Common")),'Part VI-Revenues &amp; Expenses'!$D10*$E10,"")</f>
        <v/>
      </c>
      <c r="BU10" s="366" t="str">
        <f aca="false">IF(AND('Part VI-Revenues &amp; Expenses'!$B10=2,'Part VI-Revenues &amp; Expenses'!$F10="Market",NOT($M10="Common")),'Part VI-Revenues &amp; Expenses'!$D10*$E10,"")</f>
        <v/>
      </c>
      <c r="BV10" s="366" t="str">
        <f aca="false">IF(AND('Part VI-Revenues &amp; Expenses'!$B10=3,'Part VI-Revenues &amp; Expenses'!$F10="Market",NOT($M10="Common")),'Part VI-Revenues &amp; Expenses'!$D10*$E10,"")</f>
        <v/>
      </c>
      <c r="BW10" s="366" t="str">
        <f aca="false">IF(AND('Part VI-Revenues &amp; Expenses'!$B10=4,'Part VI-Revenues &amp; Expenses'!$F10="Market",NOT($M10="Common")),'Part VI-Revenues &amp; Expenses'!$D10*$E10,"")</f>
        <v/>
      </c>
      <c r="BX10" s="366" t="str">
        <f aca="false">IF(AND('Part VI-Revenues &amp; Expenses'!$B10=5,'Part VI-Revenues &amp; Expenses'!$F10="Market",NOT($M10="Common")),'Part VI-Revenues &amp; Expenses'!$D10*$E10,"")</f>
        <v/>
      </c>
      <c r="BY10" s="366" t="str">
        <f aca="false">IF(AND('Part VI-Revenues &amp; Expenses'!$B10="Efficiency",NOT($J10=""),NOT($M10="Common")),'Part VI-Revenues &amp; Expenses'!$D10*$E10,"")</f>
        <v/>
      </c>
      <c r="BZ10" s="366" t="str">
        <f aca="false">IF(AND('Part VI-Revenues &amp; Expenses'!$B10=1,NOT($J10=""),NOT($M10="Common")),'Part VI-Revenues &amp; Expenses'!$D10*$E10,"")</f>
        <v/>
      </c>
      <c r="CA10" s="366" t="str">
        <f aca="false">IF(AND('Part VI-Revenues &amp; Expenses'!$B10=2,NOT($J10=""),NOT($M10="Common")),'Part VI-Revenues &amp; Expenses'!$D10*$E10,"")</f>
        <v/>
      </c>
      <c r="CB10" s="366" t="str">
        <f aca="false">IF(AND('Part VI-Revenues &amp; Expenses'!$B10=3,NOT($J10=""),NOT($M10="Common")),'Part VI-Revenues &amp; Expenses'!$D10*$E10,"")</f>
        <v/>
      </c>
      <c r="CC10" s="366" t="str">
        <f aca="false">IF(AND('Part VI-Revenues &amp; Expenses'!$B10=4,NOT($J10=""),NOT($M10="Common")),'Part VI-Revenues &amp; Expenses'!$D10*$E10,"")</f>
        <v/>
      </c>
      <c r="CD10" s="366" t="str">
        <f aca="false">IF(AND('Part VI-Revenues &amp; Expenses'!$B10=5,NOT($J10=""),NOT($M10="Common")),'Part VI-Revenues &amp; Expenses'!$D10*$E10,"")</f>
        <v/>
      </c>
      <c r="CE10" s="366" t="str">
        <f aca="false">IF(AND('Part VI-Revenues &amp; Expenses'!$B10="Efficiency",$M10="Common"),'Part VI-Revenues &amp; Expenses'!$D10*$E10,"")</f>
        <v/>
      </c>
      <c r="CF10" s="366" t="str">
        <f aca="false">IF(AND('Part VI-Revenues &amp; Expenses'!$B10=1,$M10="Common"),'Part VI-Revenues &amp; Expenses'!$D10*$E10,"")</f>
        <v/>
      </c>
      <c r="CG10" s="366" t="str">
        <f aca="false">IF(AND('Part VI-Revenues &amp; Expenses'!$B10=2,$M10="Common"),'Part VI-Revenues &amp; Expenses'!$D10*$E10,"")</f>
        <v/>
      </c>
      <c r="CH10" s="366" t="str">
        <f aca="false">IF(AND('Part VI-Revenues &amp; Expenses'!$B10=3,$M10="Common"),'Part VI-Revenues &amp; Expenses'!$D10*$E10,"")</f>
        <v/>
      </c>
      <c r="CI10" s="366" t="str">
        <f aca="false">IF(AND('Part VI-Revenues &amp; Expenses'!$B10=4,$M10="Common"),'Part VI-Revenues &amp; Expenses'!$D10*$E10,"")</f>
        <v/>
      </c>
      <c r="CJ10" s="366" t="str">
        <f aca="false">IF(AND('Part VI-Revenues &amp; Expenses'!$B10=5,$M10="Common"),'Part VI-Revenues &amp; Expenses'!$D10*$E10,"")</f>
        <v/>
      </c>
      <c r="CK10" s="366" t="str">
        <f aca="false">IF(AND($B10="Efficiency",$O10="New Construction"),$D10,"")</f>
        <v/>
      </c>
      <c r="CL10" s="366" t="str">
        <f aca="false">IF(AND($B10=1,$O10="New Construction"),$D10,"")</f>
        <v/>
      </c>
      <c r="CM10" s="366" t="str">
        <f aca="false">IF(AND($B10=2,$O10="New Construction"),$D10,"")</f>
        <v/>
      </c>
      <c r="CN10" s="366" t="str">
        <f aca="false">IF(AND($B10=3,$O10="New Construction"),$D10,"")</f>
        <v/>
      </c>
      <c r="CO10" s="366" t="str">
        <f aca="false">IF(AND($B10=4,$O10="New Construction"),$D10,"")</f>
        <v/>
      </c>
      <c r="CP10" s="366" t="str">
        <f aca="false">IF(AND($B10="5.0",$O10="New Construction"),$D10,"")</f>
        <v/>
      </c>
      <c r="CQ10" s="366" t="str">
        <f aca="false">IF(AND($B10="Efficiency",$O10="New Construction"),$D10*$E10,"")</f>
        <v/>
      </c>
      <c r="CR10" s="366" t="str">
        <f aca="false">IF(AND($B10=1,$O10="New Construction"),$D10*$E10,"")</f>
        <v/>
      </c>
      <c r="CS10" s="366" t="str">
        <f aca="false">IF(AND($B10=2,$O10="New Construction"),$D10*$E10,"")</f>
        <v/>
      </c>
      <c r="CT10" s="366" t="str">
        <f aca="false">IF(AND($B10=3,$O10="New Construction"),$D10*$E10,"")</f>
        <v/>
      </c>
      <c r="CU10" s="366" t="str">
        <f aca="false">IF(AND($B10=4,$O10="New Construction"),$D10*$E10,"")</f>
        <v/>
      </c>
      <c r="CV10" s="366" t="str">
        <f aca="false">IF(AND($B10=5,$O10="New Construction"),$D10*$E10,"")</f>
        <v/>
      </c>
      <c r="CW10" s="366" t="str">
        <f aca="false">IF(AND($B10="Efficiency",$O10="Acquisition"),$D10,"")</f>
        <v/>
      </c>
      <c r="CX10" s="366" t="str">
        <f aca="false">IF(AND($B10=1,$O10="Acquisition"),$D10,"")</f>
        <v/>
      </c>
      <c r="CY10" s="366" t="str">
        <f aca="false">IF(AND($B10=2,$O10="Acquisition"),$D10,"")</f>
        <v/>
      </c>
      <c r="CZ10" s="366" t="str">
        <f aca="false">IF(AND($B10=3,$O10="Acquisition"),$D10,"")</f>
        <v/>
      </c>
      <c r="DA10" s="366" t="str">
        <f aca="false">IF(AND($B10=4,$O10="Acquisition"),$D10,"")</f>
        <v/>
      </c>
      <c r="DB10" s="366" t="str">
        <f aca="false">IF(AND($B10=5,$O10="Acquisition"),$D10,"")</f>
        <v/>
      </c>
      <c r="DC10" s="366" t="str">
        <f aca="false">IF(AND($B10="Efficiency",$O10="Acquisition"),$D10*$E10,"")</f>
        <v/>
      </c>
      <c r="DD10" s="366" t="str">
        <f aca="false">IF(AND($B10=1,$O10="Acquisition"),$D10*$E10,"")</f>
        <v/>
      </c>
      <c r="DE10" s="366" t="str">
        <f aca="false">IF(AND($B10=2,$O10="Acquisition"),$D10*$E10,"")</f>
        <v/>
      </c>
      <c r="DF10" s="366" t="str">
        <f aca="false">IF(AND($B10=3,$O10="Acquisition"),$D10*$E10,"")</f>
        <v/>
      </c>
      <c r="DG10" s="366" t="str">
        <f aca="false">IF(AND($B10=4,$O10="Acquisition"),$D10*$E10,"")</f>
        <v/>
      </c>
      <c r="DH10" s="366" t="str">
        <f aca="false">IF(AND($B10=5,$O10="Acquisition"),$D10*$E10,"")</f>
        <v/>
      </c>
      <c r="DI10" s="366" t="str">
        <f aca="false">IF(AND($B10="Efficiency",$O10="Rehabilitation"),$D10,"")</f>
        <v/>
      </c>
      <c r="DJ10" s="366" t="str">
        <f aca="false">IF(AND($B10=1,$O10="Rehabilitation"),$D10,"")</f>
        <v/>
      </c>
      <c r="DK10" s="366" t="str">
        <f aca="false">IF(AND($B10=2,$O10="Rehabilitation"),$D10,"")</f>
        <v/>
      </c>
      <c r="DL10" s="366" t="str">
        <f aca="false">IF(AND($B10=3,$O10="Rehabilitation"),$D10,"")</f>
        <v/>
      </c>
      <c r="DM10" s="366" t="str">
        <f aca="false">IF(AND($B10=4,$O10="Rehabilitation"),$D10,"")</f>
        <v/>
      </c>
      <c r="DN10" s="366" t="str">
        <f aca="false">IF(AND($B10=5,$O10="Rehabilitation"),$D10,"")</f>
        <v/>
      </c>
      <c r="DO10" s="366" t="str">
        <f aca="false">IF(AND($B10="Efficiency",$O10="Rehabilitation"),$D10*$E10,"")</f>
        <v/>
      </c>
      <c r="DP10" s="366" t="str">
        <f aca="false">IF(AND($B10=1,$O10="Rehabilitation"),$D10*$E10,"")</f>
        <v/>
      </c>
      <c r="DQ10" s="366" t="str">
        <f aca="false">IF(AND($B10=2,$O10="Rehabilitation"),$D10*$E10,"")</f>
        <v/>
      </c>
      <c r="DR10" s="366" t="str">
        <f aca="false">IF(AND($B10=3,$O10="Rehabilitation"),$D10*$E10,"")</f>
        <v/>
      </c>
      <c r="DS10" s="366" t="str">
        <f aca="false">IF(AND($B10=4,$O10="Rehabilitation"),$D10*$E10,"")</f>
        <v/>
      </c>
      <c r="DT10" s="366" t="str">
        <f aca="false">IF(AND($B10=5,$O10="Rehabilitation"),$D10*$E10,"")</f>
        <v/>
      </c>
      <c r="DU10" s="366" t="str">
        <f aca="false">IF(AND($B10="Efficiency",$O10="Adaptive Reuse"),$D10,"")</f>
        <v/>
      </c>
      <c r="DV10" s="366" t="str">
        <f aca="false">IF(AND($B10=1,$O10="Adaptive Reuse"),$D10,"")</f>
        <v/>
      </c>
      <c r="DW10" s="366" t="str">
        <f aca="false">IF(AND($B10=2,$O10="Adaptive Reuse"),$D10,"")</f>
        <v/>
      </c>
      <c r="DX10" s="366" t="str">
        <f aca="false">IF(AND($B10=3,$O10="Adaptive Reuse"),$D10,"")</f>
        <v/>
      </c>
      <c r="DY10" s="366" t="str">
        <f aca="false">IF(AND($B10=4,$O10="Adaptive Reuse"),$D10,"")</f>
        <v/>
      </c>
      <c r="DZ10" s="366" t="str">
        <f aca="false">IF(AND($B10=5,$O10="Adaptive Reuse"),$D10,"")</f>
        <v/>
      </c>
      <c r="EA10" s="366" t="str">
        <f aca="false">IF(AND($B10="Efficiency",$O10="Adaptive Reuse"),$D10*$E10,"")</f>
        <v/>
      </c>
      <c r="EB10" s="366" t="str">
        <f aca="false">IF(AND($B10=1,$O10="Adaptive Reuse"),$D10*$E10,"")</f>
        <v/>
      </c>
      <c r="EC10" s="366" t="str">
        <f aca="false">IF(AND($B10=2,$O10="Adaptive Reuse"),$D10*$E10,"")</f>
        <v/>
      </c>
      <c r="ED10" s="366" t="str">
        <f aca="false">IF(AND($B10=3,$O10="Adaptive Reuse"),$D10*$E10,"")</f>
        <v/>
      </c>
      <c r="EE10" s="366" t="str">
        <f aca="false">IF(AND($B10=4,$O10="Adaptive Reuse"),$D10*$E10,"")</f>
        <v/>
      </c>
      <c r="EF10" s="366" t="str">
        <f aca="false">IF(AND($B10=5,$O10="Adaptive Reuse"),$D10*$E10,"")</f>
        <v/>
      </c>
      <c r="EJ10" s="196"/>
      <c r="EK10" s="196"/>
      <c r="EL10" s="196"/>
      <c r="EM10" s="196"/>
      <c r="EN10" s="196"/>
      <c r="EO10" s="196"/>
      <c r="EP10" s="196"/>
      <c r="EQ10" s="196"/>
      <c r="ER10" s="196"/>
      <c r="ES10" s="196"/>
    </row>
    <row r="11" customFormat="false" ht="12" hidden="false" customHeight="true" outlineLevel="0" collapsed="false">
      <c r="B11" s="360" t="n">
        <v>3</v>
      </c>
      <c r="C11" s="361" t="n">
        <v>2</v>
      </c>
      <c r="D11" s="362" t="n">
        <v>18</v>
      </c>
      <c r="E11" s="362" t="n">
        <v>1100</v>
      </c>
      <c r="F11" s="363" t="s">
        <v>2380</v>
      </c>
      <c r="G11" s="362" t="n">
        <v>828</v>
      </c>
      <c r="H11" s="362" t="n">
        <v>828</v>
      </c>
      <c r="I11" s="362" t="n">
        <v>156</v>
      </c>
      <c r="J11" s="362"/>
      <c r="K11" s="364" t="n">
        <f aca="false">MAX(0,H11-I11)</f>
        <v>672</v>
      </c>
      <c r="L11" s="364" t="n">
        <f aca="false">MAX(0,D11*K11)</f>
        <v>12096</v>
      </c>
      <c r="M11" s="161"/>
      <c r="N11" s="161"/>
      <c r="O11" s="161"/>
      <c r="P11" s="365" t="str">
        <f aca="false">IF(OR(AND(NOT(F11=""),M11="Common"),AND(M11="Common",NOT(J11=""))),1,"")</f>
        <v/>
      </c>
      <c r="Q11" s="366" t="str">
        <f aca="false">IF(AND('Part VI-Revenues &amp; Expenses'!$B11="Efficiency",'Part VI-Revenues &amp; Expenses'!$F11="60% AMI",NOT($M11="Common")),'Part VI-Revenues &amp; Expenses'!$D11,"")</f>
        <v/>
      </c>
      <c r="R11" s="366" t="str">
        <f aca="false">IF(AND('Part VI-Revenues &amp; Expenses'!$B11=1,'Part VI-Revenues &amp; Expenses'!$F11="60% AMI",NOT($M11="Common")),'Part VI-Revenues &amp; Expenses'!$D11,"")</f>
        <v/>
      </c>
      <c r="S11" s="366" t="str">
        <f aca="false">IF(AND('Part VI-Revenues &amp; Expenses'!$B11=2,'Part VI-Revenues &amp; Expenses'!$F11="60% AMI",NOT($M11="Common")),'Part VI-Revenues &amp; Expenses'!$D11,"")</f>
        <v/>
      </c>
      <c r="T11" s="366" t="n">
        <f aca="false">IF(AND('Part VI-Revenues &amp; Expenses'!$B11=3,'Part VI-Revenues &amp; Expenses'!$F11="60% AMI",NOT($M11="Common")),'Part VI-Revenues &amp; Expenses'!$D11,"")</f>
        <v>18</v>
      </c>
      <c r="U11" s="366" t="str">
        <f aca="false">IF(AND('Part VI-Revenues &amp; Expenses'!$B11=4,'Part VI-Revenues &amp; Expenses'!$F11="60% AMI",NOT($M11="Common")),'Part VI-Revenues &amp; Expenses'!$D11,"")</f>
        <v/>
      </c>
      <c r="V11" s="366" t="str">
        <f aca="false">IF(AND('Part VI-Revenues &amp; Expenses'!$B11=5,'Part VI-Revenues &amp; Expenses'!$F11="60% AMI",NOT($M11="Common")),'Part VI-Revenues &amp; Expenses'!$D11,"")</f>
        <v/>
      </c>
      <c r="W11" s="366" t="str">
        <f aca="false">IF(AND('Part VI-Revenues &amp; Expenses'!$B11="Efficiency",'Part VI-Revenues &amp; Expenses'!$F11="50% AMI",NOT($M11="Common")),'Part VI-Revenues &amp; Expenses'!$D11,"")</f>
        <v/>
      </c>
      <c r="X11" s="366" t="str">
        <f aca="false">IF(AND('Part VI-Revenues &amp; Expenses'!$B11=1,'Part VI-Revenues &amp; Expenses'!$F11="50% AMI",NOT($M11="Common")),'Part VI-Revenues &amp; Expenses'!$D11,"")</f>
        <v/>
      </c>
      <c r="Y11" s="366" t="str">
        <f aca="false">IF(AND('Part VI-Revenues &amp; Expenses'!$B11=2,'Part VI-Revenues &amp; Expenses'!$F11="50% AMI",NOT($M11="Common")),'Part VI-Revenues &amp; Expenses'!$D11,"")</f>
        <v/>
      </c>
      <c r="Z11" s="366" t="str">
        <f aca="false">IF(AND('Part VI-Revenues &amp; Expenses'!$B11=3,'Part VI-Revenues &amp; Expenses'!$F11="50% AMI",NOT($M11="Common")),'Part VI-Revenues &amp; Expenses'!$D11,"")</f>
        <v/>
      </c>
      <c r="AA11" s="366" t="str">
        <f aca="false">IF(AND('Part VI-Revenues &amp; Expenses'!$B11=4,'Part VI-Revenues &amp; Expenses'!$F11="50% AMI",NOT($M11="Common")),'Part VI-Revenues &amp; Expenses'!$D11,"")</f>
        <v/>
      </c>
      <c r="AB11" s="366" t="str">
        <f aca="false">IF(AND('Part VI-Revenues &amp; Expenses'!$B11=5,'Part VI-Revenues &amp; Expenses'!$F11="50% AMI",NOT($M11="Common")),'Part VI-Revenues &amp; Expenses'!$D11,"")</f>
        <v/>
      </c>
      <c r="AC11" s="366" t="str">
        <f aca="false">IF(AND('Part VI-Revenues &amp; Expenses'!$B11="Efficiency",'Part VI-Revenues &amp; Expenses'!$F11="30% AMI",NOT($M11="Common")),'Part VI-Revenues &amp; Expenses'!$D11,"")</f>
        <v/>
      </c>
      <c r="AD11" s="366" t="str">
        <f aca="false">IF(AND('Part VI-Revenues &amp; Expenses'!$B11=1,'Part VI-Revenues &amp; Expenses'!$F11="30% AMI",NOT($M11="Common")),'Part VI-Revenues &amp; Expenses'!$D11,"")</f>
        <v/>
      </c>
      <c r="AE11" s="366" t="str">
        <f aca="false">IF(AND('Part VI-Revenues &amp; Expenses'!$B11=2,'Part VI-Revenues &amp; Expenses'!$F11="30% AMI",NOT($M11="Common")),'Part VI-Revenues &amp; Expenses'!$D11,"")</f>
        <v/>
      </c>
      <c r="AF11" s="366" t="str">
        <f aca="false">IF(AND('Part VI-Revenues &amp; Expenses'!$B11=3,'Part VI-Revenues &amp; Expenses'!$F11="30% AMI",NOT($M11="Common")),'Part VI-Revenues &amp; Expenses'!$D11,"")</f>
        <v/>
      </c>
      <c r="AG11" s="366" t="str">
        <f aca="false">IF(AND('Part VI-Revenues &amp; Expenses'!$B11=4,'Part VI-Revenues &amp; Expenses'!$F11="30% AMI",NOT($M11="Common")),'Part VI-Revenues &amp; Expenses'!$D11,"")</f>
        <v/>
      </c>
      <c r="AH11" s="366" t="str">
        <f aca="false">IF(AND('Part VI-Revenues &amp; Expenses'!$B11=5,'Part VI-Revenues &amp; Expenses'!$F11="30% AMI",NOT($M11="Common")),'Part VI-Revenues &amp; Expenses'!$D11,"")</f>
        <v/>
      </c>
      <c r="AI11" s="366" t="str">
        <f aca="false">IF(AND('Part VI-Revenues &amp; Expenses'!$B11="Efficiency",'Part VI-Revenues &amp; Expenses'!$F11="Market",NOT($M11="Common")),'Part VI-Revenues &amp; Expenses'!$D11,"")</f>
        <v/>
      </c>
      <c r="AJ11" s="366" t="str">
        <f aca="false">IF(AND('Part VI-Revenues &amp; Expenses'!$B11=1,'Part VI-Revenues &amp; Expenses'!$F11="Market",NOT($M11="Common")),'Part VI-Revenues &amp; Expenses'!$D11,"")</f>
        <v/>
      </c>
      <c r="AK11" s="366" t="str">
        <f aca="false">IF(AND('Part VI-Revenues &amp; Expenses'!$B11=2,'Part VI-Revenues &amp; Expenses'!$F11="Market",NOT($M11="Common")),'Part VI-Revenues &amp; Expenses'!$D11,"")</f>
        <v/>
      </c>
      <c r="AL11" s="366" t="str">
        <f aca="false">IF(AND('Part VI-Revenues &amp; Expenses'!$B11=3,'Part VI-Revenues &amp; Expenses'!$F11="Market",NOT($M11="Common")),'Part VI-Revenues &amp; Expenses'!$D11,"")</f>
        <v/>
      </c>
      <c r="AM11" s="366" t="str">
        <f aca="false">IF(AND('Part VI-Revenues &amp; Expenses'!$B11=4,'Part VI-Revenues &amp; Expenses'!$F11="Market",NOT($M11="Common")),'Part VI-Revenues &amp; Expenses'!$D11,"")</f>
        <v/>
      </c>
      <c r="AN11" s="366" t="str">
        <f aca="false">IF(AND('Part VI-Revenues &amp; Expenses'!$B11=5,'Part VI-Revenues &amp; Expenses'!$F11="Market",NOT($M11="Common")),'Part VI-Revenues &amp; Expenses'!$D11,"")</f>
        <v/>
      </c>
      <c r="AO11" s="366" t="str">
        <f aca="false">IF(AND('Part VI-Revenues &amp; Expenses'!$B11="Efficiency",NOT($J11=""),NOT($M11="Common")),'Part VI-Revenues &amp; Expenses'!$D11,"")</f>
        <v/>
      </c>
      <c r="AP11" s="366" t="str">
        <f aca="false">IF(AND('Part VI-Revenues &amp; Expenses'!$B11=1,NOT($J11=""),NOT($M11="Common")),'Part VI-Revenues &amp; Expenses'!$D11,"")</f>
        <v/>
      </c>
      <c r="AQ11" s="366" t="str">
        <f aca="false">IF(AND('Part VI-Revenues &amp; Expenses'!$B11=2,NOT($J11=""),NOT($M11="Common")),'Part VI-Revenues &amp; Expenses'!$D11,"")</f>
        <v/>
      </c>
      <c r="AR11" s="366" t="str">
        <f aca="false">IF(AND('Part VI-Revenues &amp; Expenses'!$B11=3,NOT($J11=""),NOT($M11="Common")),'Part VI-Revenues &amp; Expenses'!$D11,"")</f>
        <v/>
      </c>
      <c r="AS11" s="366" t="str">
        <f aca="false">IF(AND('Part VI-Revenues &amp; Expenses'!$B11=4,NOT($J11=""),NOT($M11="Common")),'Part VI-Revenues &amp; Expenses'!$D11,"")</f>
        <v/>
      </c>
      <c r="AT11" s="366" t="str">
        <f aca="false">IF(AND('Part VI-Revenues &amp; Expenses'!$B11=5,NOT($J11=""),NOT($M11="Common")),'Part VI-Revenues &amp; Expenses'!$D11,"")</f>
        <v/>
      </c>
      <c r="AU11" s="366" t="str">
        <f aca="false">IF(AND('Part VI-Revenues &amp; Expenses'!$B11="Efficiency",$M11="Common"),'Part VI-Revenues &amp; Expenses'!$D11,"")</f>
        <v/>
      </c>
      <c r="AV11" s="366" t="str">
        <f aca="false">IF(AND('Part VI-Revenues &amp; Expenses'!$B11=1,$M11="Common"),'Part VI-Revenues &amp; Expenses'!$D11,"")</f>
        <v/>
      </c>
      <c r="AW11" s="366" t="str">
        <f aca="false">IF(AND('Part VI-Revenues &amp; Expenses'!$B11=2,$M11="Common"),'Part VI-Revenues &amp; Expenses'!$D11,"")</f>
        <v/>
      </c>
      <c r="AX11" s="366" t="str">
        <f aca="false">IF(AND('Part VI-Revenues &amp; Expenses'!$B11=3,$M11="Common"),'Part VI-Revenues &amp; Expenses'!$D11,"")</f>
        <v/>
      </c>
      <c r="AY11" s="366" t="str">
        <f aca="false">IF(AND('Part VI-Revenues &amp; Expenses'!$B11=4,$M11="Common"),'Part VI-Revenues &amp; Expenses'!$D11,"")</f>
        <v/>
      </c>
      <c r="AZ11" s="366" t="str">
        <f aca="false">IF(AND('Part VI-Revenues &amp; Expenses'!$B11=5,$M11="Common"),'Part VI-Revenues &amp; Expenses'!$D11,"")</f>
        <v/>
      </c>
      <c r="BA11" s="366" t="str">
        <f aca="false">IF(AND('Part VI-Revenues &amp; Expenses'!$B11="Efficiency",'Part VI-Revenues &amp; Expenses'!$F11="60% AMI",NOT($M11="Common")),'Part VI-Revenues &amp; Expenses'!$D11*$E11,"")</f>
        <v/>
      </c>
      <c r="BB11" s="366" t="str">
        <f aca="false">IF(AND('Part VI-Revenues &amp; Expenses'!$B11=1,'Part VI-Revenues &amp; Expenses'!$F11="60% AMI",NOT($M11="Common")),'Part VI-Revenues &amp; Expenses'!$D11*$E11,"")</f>
        <v/>
      </c>
      <c r="BC11" s="366" t="str">
        <f aca="false">IF(AND('Part VI-Revenues &amp; Expenses'!$B11=2,'Part VI-Revenues &amp; Expenses'!$F11="60% AMI",NOT($M11="Common")),'Part VI-Revenues &amp; Expenses'!$D11*$E11,"")</f>
        <v/>
      </c>
      <c r="BD11" s="366" t="n">
        <f aca="false">IF(AND('Part VI-Revenues &amp; Expenses'!$B11=3,'Part VI-Revenues &amp; Expenses'!$F11="60% AMI",NOT($M11="Common")),'Part VI-Revenues &amp; Expenses'!$D11*$E11,"")</f>
        <v>19800</v>
      </c>
      <c r="BE11" s="366" t="str">
        <f aca="false">IF(AND('Part VI-Revenues &amp; Expenses'!$B11=4,'Part VI-Revenues &amp; Expenses'!$F11="60% AMI",NOT($M11="Common")),'Part VI-Revenues &amp; Expenses'!$D11*$E11,"")</f>
        <v/>
      </c>
      <c r="BF11" s="366" t="str">
        <f aca="false">IF(AND('Part VI-Revenues &amp; Expenses'!$B11=5,'Part VI-Revenues &amp; Expenses'!$F11="60% AMI",NOT($M11="Common")),'Part VI-Revenues &amp; Expenses'!$D11*$E11,"")</f>
        <v/>
      </c>
      <c r="BG11" s="366" t="str">
        <f aca="false">IF(AND('Part VI-Revenues &amp; Expenses'!$B11="Efficiency",'Part VI-Revenues &amp; Expenses'!$F11="50% AMI",NOT($M11="Common")),'Part VI-Revenues &amp; Expenses'!$D11*$E11,"")</f>
        <v/>
      </c>
      <c r="BH11" s="366" t="str">
        <f aca="false">IF(AND('Part VI-Revenues &amp; Expenses'!$B11=1,'Part VI-Revenues &amp; Expenses'!$F11="50% AMI",NOT($M11="Common")),'Part VI-Revenues &amp; Expenses'!$D11*$E11,"")</f>
        <v/>
      </c>
      <c r="BI11" s="366" t="str">
        <f aca="false">IF(AND('Part VI-Revenues &amp; Expenses'!$B11=2,'Part VI-Revenues &amp; Expenses'!$F11="50% AMI",NOT($M11="Common")),'Part VI-Revenues &amp; Expenses'!$D11*$E11,"")</f>
        <v/>
      </c>
      <c r="BJ11" s="366" t="str">
        <f aca="false">IF(AND('Part VI-Revenues &amp; Expenses'!$B11=3,'Part VI-Revenues &amp; Expenses'!$F11="50% AMI",NOT($M11="Common")),'Part VI-Revenues &amp; Expenses'!$D11*$E11,"")</f>
        <v/>
      </c>
      <c r="BK11" s="366" t="str">
        <f aca="false">IF(AND('Part VI-Revenues &amp; Expenses'!$B11=4,'Part VI-Revenues &amp; Expenses'!$F11="50% AMI",NOT($M11="Common")),'Part VI-Revenues &amp; Expenses'!$D11*$E11,"")</f>
        <v/>
      </c>
      <c r="BL11" s="366" t="str">
        <f aca="false">IF(AND('Part VI-Revenues &amp; Expenses'!$B11=5,'Part VI-Revenues &amp; Expenses'!$F11="50% AMI",NOT($M11="Common")),'Part VI-Revenues &amp; Expenses'!$D11*$E11,"")</f>
        <v/>
      </c>
      <c r="BM11" s="366" t="str">
        <f aca="false">IF(AND('Part VI-Revenues &amp; Expenses'!$B11="Efficiency",'Part VI-Revenues &amp; Expenses'!$F11="30% AMI",NOT($M11="Common")),'Part VI-Revenues &amp; Expenses'!$D11*$E11,"")</f>
        <v/>
      </c>
      <c r="BN11" s="366" t="str">
        <f aca="false">IF(AND('Part VI-Revenues &amp; Expenses'!$B11=1,'Part VI-Revenues &amp; Expenses'!$F11="30% AMI",NOT($M11="Common")),'Part VI-Revenues &amp; Expenses'!$D11*$E11,"")</f>
        <v/>
      </c>
      <c r="BO11" s="366" t="str">
        <f aca="false">IF(AND('Part VI-Revenues &amp; Expenses'!$B11=2,'Part VI-Revenues &amp; Expenses'!$F11="30% AMI",NOT($M11="Common")),'Part VI-Revenues &amp; Expenses'!$D11*$E11,"")</f>
        <v/>
      </c>
      <c r="BP11" s="366" t="str">
        <f aca="false">IF(AND('Part VI-Revenues &amp; Expenses'!$B11=3,'Part VI-Revenues &amp; Expenses'!$F11="30% AMI",NOT($M11="Common")),'Part VI-Revenues &amp; Expenses'!$D11*$E11,"")</f>
        <v/>
      </c>
      <c r="BQ11" s="366" t="str">
        <f aca="false">IF(AND('Part VI-Revenues &amp; Expenses'!$B11=4,'Part VI-Revenues &amp; Expenses'!$F11="30% AMI",NOT($M11="Common")),'Part VI-Revenues &amp; Expenses'!$D11*$E11,"")</f>
        <v/>
      </c>
      <c r="BR11" s="366" t="str">
        <f aca="false">IF(AND('Part VI-Revenues &amp; Expenses'!$B11=5,'Part VI-Revenues &amp; Expenses'!$F11="30% AMI",NOT($M11="Common")),'Part VI-Revenues &amp; Expenses'!$D11*$E11,"")</f>
        <v/>
      </c>
      <c r="BS11" s="366" t="str">
        <f aca="false">IF(AND('Part VI-Revenues &amp; Expenses'!$B11="Efficiency",'Part VI-Revenues &amp; Expenses'!$F11="Market",NOT($M11="Common")),'Part VI-Revenues &amp; Expenses'!$D11*$E11,"")</f>
        <v/>
      </c>
      <c r="BT11" s="366" t="str">
        <f aca="false">IF(AND('Part VI-Revenues &amp; Expenses'!$B11=1,'Part VI-Revenues &amp; Expenses'!$F11="Market",NOT($M11="Common")),'Part VI-Revenues &amp; Expenses'!$D11*$E11,"")</f>
        <v/>
      </c>
      <c r="BU11" s="366" t="str">
        <f aca="false">IF(AND('Part VI-Revenues &amp; Expenses'!$B11=2,'Part VI-Revenues &amp; Expenses'!$F11="Market",NOT($M11="Common")),'Part VI-Revenues &amp; Expenses'!$D11*$E11,"")</f>
        <v/>
      </c>
      <c r="BV11" s="366" t="str">
        <f aca="false">IF(AND('Part VI-Revenues &amp; Expenses'!$B11=3,'Part VI-Revenues &amp; Expenses'!$F11="Market",NOT($M11="Common")),'Part VI-Revenues &amp; Expenses'!$D11*$E11,"")</f>
        <v/>
      </c>
      <c r="BW11" s="366" t="str">
        <f aca="false">IF(AND('Part VI-Revenues &amp; Expenses'!$B11=4,'Part VI-Revenues &amp; Expenses'!$F11="Market",NOT($M11="Common")),'Part VI-Revenues &amp; Expenses'!$D11*$E11,"")</f>
        <v/>
      </c>
      <c r="BX11" s="366" t="str">
        <f aca="false">IF(AND('Part VI-Revenues &amp; Expenses'!$B11=5,'Part VI-Revenues &amp; Expenses'!$F11="Market",NOT($M11="Common")),'Part VI-Revenues &amp; Expenses'!$D11*$E11,"")</f>
        <v/>
      </c>
      <c r="BY11" s="366" t="str">
        <f aca="false">IF(AND('Part VI-Revenues &amp; Expenses'!$B11="Efficiency",NOT($J11=""),NOT($M11="Common")),'Part VI-Revenues &amp; Expenses'!$D11*$E11,"")</f>
        <v/>
      </c>
      <c r="BZ11" s="366" t="str">
        <f aca="false">IF(AND('Part VI-Revenues &amp; Expenses'!$B11=1,NOT($J11=""),NOT($M11="Common")),'Part VI-Revenues &amp; Expenses'!$D11*$E11,"")</f>
        <v/>
      </c>
      <c r="CA11" s="366" t="str">
        <f aca="false">IF(AND('Part VI-Revenues &amp; Expenses'!$B11=2,NOT($J11=""),NOT($M11="Common")),'Part VI-Revenues &amp; Expenses'!$D11*$E11,"")</f>
        <v/>
      </c>
      <c r="CB11" s="366" t="str">
        <f aca="false">IF(AND('Part VI-Revenues &amp; Expenses'!$B11=3,NOT($J11=""),NOT($M11="Common")),'Part VI-Revenues &amp; Expenses'!$D11*$E11,"")</f>
        <v/>
      </c>
      <c r="CC11" s="366" t="str">
        <f aca="false">IF(AND('Part VI-Revenues &amp; Expenses'!$B11=4,NOT($J11=""),NOT($M11="Common")),'Part VI-Revenues &amp; Expenses'!$D11*$E11,"")</f>
        <v/>
      </c>
      <c r="CD11" s="366" t="str">
        <f aca="false">IF(AND('Part VI-Revenues &amp; Expenses'!$B11=5,NOT($J11=""),NOT($M11="Common")),'Part VI-Revenues &amp; Expenses'!$D11*$E11,"")</f>
        <v/>
      </c>
      <c r="CE11" s="366" t="str">
        <f aca="false">IF(AND('Part VI-Revenues &amp; Expenses'!$B11="Efficiency",$M11="Common"),'Part VI-Revenues &amp; Expenses'!$D11*$E11,"")</f>
        <v/>
      </c>
      <c r="CF11" s="366" t="str">
        <f aca="false">IF(AND('Part VI-Revenues &amp; Expenses'!$B11=1,$M11="Common"),'Part VI-Revenues &amp; Expenses'!$D11*$E11,"")</f>
        <v/>
      </c>
      <c r="CG11" s="366" t="str">
        <f aca="false">IF(AND('Part VI-Revenues &amp; Expenses'!$B11=2,$M11="Common"),'Part VI-Revenues &amp; Expenses'!$D11*$E11,"")</f>
        <v/>
      </c>
      <c r="CH11" s="366" t="str">
        <f aca="false">IF(AND('Part VI-Revenues &amp; Expenses'!$B11=3,$M11="Common"),'Part VI-Revenues &amp; Expenses'!$D11*$E11,"")</f>
        <v/>
      </c>
      <c r="CI11" s="366" t="str">
        <f aca="false">IF(AND('Part VI-Revenues &amp; Expenses'!$B11=4,$M11="Common"),'Part VI-Revenues &amp; Expenses'!$D11*$E11,"")</f>
        <v/>
      </c>
      <c r="CJ11" s="366" t="str">
        <f aca="false">IF(AND('Part VI-Revenues &amp; Expenses'!$B11=5,$M11="Common"),'Part VI-Revenues &amp; Expenses'!$D11*$E11,"")</f>
        <v/>
      </c>
      <c r="CK11" s="366" t="str">
        <f aca="false">IF(AND($B11="Efficiency",$O11="New Construction"),$D11,"")</f>
        <v/>
      </c>
      <c r="CL11" s="366" t="str">
        <f aca="false">IF(AND($B11=1,$O11="New Construction"),$D11,"")</f>
        <v/>
      </c>
      <c r="CM11" s="366" t="str">
        <f aca="false">IF(AND($B11=2,$O11="New Construction"),$D11,"")</f>
        <v/>
      </c>
      <c r="CN11" s="366" t="str">
        <f aca="false">IF(AND($B11=3,$O11="New Construction"),$D11,"")</f>
        <v/>
      </c>
      <c r="CO11" s="366" t="str">
        <f aca="false">IF(AND($B11=4,$O11="New Construction"),$D11,"")</f>
        <v/>
      </c>
      <c r="CP11" s="366" t="str">
        <f aca="false">IF(AND($B11="5.0",$O11="New Construction"),$D11,"")</f>
        <v/>
      </c>
      <c r="CQ11" s="366" t="str">
        <f aca="false">IF(AND($B11="Efficiency",$O11="New Construction"),$D11*$E11,"")</f>
        <v/>
      </c>
      <c r="CR11" s="366" t="str">
        <f aca="false">IF(AND($B11=1,$O11="New Construction"),$D11*$E11,"")</f>
        <v/>
      </c>
      <c r="CS11" s="366" t="str">
        <f aca="false">IF(AND($B11=2,$O11="New Construction"),$D11*$E11,"")</f>
        <v/>
      </c>
      <c r="CT11" s="366" t="str">
        <f aca="false">IF(AND($B11=3,$O11="New Construction"),$D11*$E11,"")</f>
        <v/>
      </c>
      <c r="CU11" s="366" t="str">
        <f aca="false">IF(AND($B11=4,$O11="New Construction"),$D11*$E11,"")</f>
        <v/>
      </c>
      <c r="CV11" s="366" t="str">
        <f aca="false">IF(AND($B11=5,$O11="New Construction"),$D11*$E11,"")</f>
        <v/>
      </c>
      <c r="CW11" s="366" t="str">
        <f aca="false">IF(AND($B11="Efficiency",$O11="Acquisition"),$D11,"")</f>
        <v/>
      </c>
      <c r="CX11" s="366" t="str">
        <f aca="false">IF(AND($B11=1,$O11="Acquisition"),$D11,"")</f>
        <v/>
      </c>
      <c r="CY11" s="366" t="str">
        <f aca="false">IF(AND($B11=2,$O11="Acquisition"),$D11,"")</f>
        <v/>
      </c>
      <c r="CZ11" s="366" t="str">
        <f aca="false">IF(AND($B11=3,$O11="Acquisition"),$D11,"")</f>
        <v/>
      </c>
      <c r="DA11" s="366" t="str">
        <f aca="false">IF(AND($B11=4,$O11="Acquisition"),$D11,"")</f>
        <v/>
      </c>
      <c r="DB11" s="366" t="str">
        <f aca="false">IF(AND($B11=5,$O11="Acquisition"),$D11,"")</f>
        <v/>
      </c>
      <c r="DC11" s="366" t="str">
        <f aca="false">IF(AND($B11="Efficiency",$O11="Acquisition"),$D11*$E11,"")</f>
        <v/>
      </c>
      <c r="DD11" s="366" t="str">
        <f aca="false">IF(AND($B11=1,$O11="Acquisition"),$D11*$E11,"")</f>
        <v/>
      </c>
      <c r="DE11" s="366" t="str">
        <f aca="false">IF(AND($B11=2,$O11="Acquisition"),$D11*$E11,"")</f>
        <v/>
      </c>
      <c r="DF11" s="366" t="str">
        <f aca="false">IF(AND($B11=3,$O11="Acquisition"),$D11*$E11,"")</f>
        <v/>
      </c>
      <c r="DG11" s="366" t="str">
        <f aca="false">IF(AND($B11=4,$O11="Acquisition"),$D11*$E11,"")</f>
        <v/>
      </c>
      <c r="DH11" s="366" t="str">
        <f aca="false">IF(AND($B11=5,$O11="Acquisition"),$D11*$E11,"")</f>
        <v/>
      </c>
      <c r="DI11" s="366" t="str">
        <f aca="false">IF(AND($B11="Efficiency",$O11="Rehabilitation"),$D11,"")</f>
        <v/>
      </c>
      <c r="DJ11" s="366" t="str">
        <f aca="false">IF(AND($B11=1,$O11="Rehabilitation"),$D11,"")</f>
        <v/>
      </c>
      <c r="DK11" s="366" t="str">
        <f aca="false">IF(AND($B11=2,$O11="Rehabilitation"),$D11,"")</f>
        <v/>
      </c>
      <c r="DL11" s="366" t="str">
        <f aca="false">IF(AND($B11=3,$O11="Rehabilitation"),$D11,"")</f>
        <v/>
      </c>
      <c r="DM11" s="366" t="str">
        <f aca="false">IF(AND($B11=4,$O11="Rehabilitation"),$D11,"")</f>
        <v/>
      </c>
      <c r="DN11" s="366" t="str">
        <f aca="false">IF(AND($B11=5,$O11="Rehabilitation"),$D11,"")</f>
        <v/>
      </c>
      <c r="DO11" s="366" t="str">
        <f aca="false">IF(AND($B11="Efficiency",$O11="Rehabilitation"),$D11*$E11,"")</f>
        <v/>
      </c>
      <c r="DP11" s="366" t="str">
        <f aca="false">IF(AND($B11=1,$O11="Rehabilitation"),$D11*$E11,"")</f>
        <v/>
      </c>
      <c r="DQ11" s="366" t="str">
        <f aca="false">IF(AND($B11=2,$O11="Rehabilitation"),$D11*$E11,"")</f>
        <v/>
      </c>
      <c r="DR11" s="366" t="str">
        <f aca="false">IF(AND($B11=3,$O11="Rehabilitation"),$D11*$E11,"")</f>
        <v/>
      </c>
      <c r="DS11" s="366" t="str">
        <f aca="false">IF(AND($B11=4,$O11="Rehabilitation"),$D11*$E11,"")</f>
        <v/>
      </c>
      <c r="DT11" s="366" t="str">
        <f aca="false">IF(AND($B11=5,$O11="Rehabilitation"),$D11*$E11,"")</f>
        <v/>
      </c>
      <c r="DU11" s="366" t="str">
        <f aca="false">IF(AND($B11="Efficiency",$O11="Adaptive Reuse"),$D11,"")</f>
        <v/>
      </c>
      <c r="DV11" s="366" t="str">
        <f aca="false">IF(AND($B11=1,$O11="Adaptive Reuse"),$D11,"")</f>
        <v/>
      </c>
      <c r="DW11" s="366" t="str">
        <f aca="false">IF(AND($B11=2,$O11="Adaptive Reuse"),$D11,"")</f>
        <v/>
      </c>
      <c r="DX11" s="366" t="str">
        <f aca="false">IF(AND($B11=3,$O11="Adaptive Reuse"),$D11,"")</f>
        <v/>
      </c>
      <c r="DY11" s="366" t="str">
        <f aca="false">IF(AND($B11=4,$O11="Adaptive Reuse"),$D11,"")</f>
        <v/>
      </c>
      <c r="DZ11" s="366" t="str">
        <f aca="false">IF(AND($B11=5,$O11="Adaptive Reuse"),$D11,"")</f>
        <v/>
      </c>
      <c r="EA11" s="366" t="str">
        <f aca="false">IF(AND($B11="Efficiency",$O11="Adaptive Reuse"),$D11*$E11,"")</f>
        <v/>
      </c>
      <c r="EB11" s="366" t="str">
        <f aca="false">IF(AND($B11=1,$O11="Adaptive Reuse"),$D11*$E11,"")</f>
        <v/>
      </c>
      <c r="EC11" s="366" t="str">
        <f aca="false">IF(AND($B11=2,$O11="Adaptive Reuse"),$D11*$E11,"")</f>
        <v/>
      </c>
      <c r="ED11" s="366" t="str">
        <f aca="false">IF(AND($B11=3,$O11="Adaptive Reuse"),$D11*$E11,"")</f>
        <v/>
      </c>
      <c r="EE11" s="366" t="str">
        <f aca="false">IF(AND($B11=4,$O11="Adaptive Reuse"),$D11*$E11,"")</f>
        <v/>
      </c>
      <c r="EF11" s="366" t="str">
        <f aca="false">IF(AND($B11=5,$O11="Adaptive Reuse"),$D11*$E11,"")</f>
        <v/>
      </c>
      <c r="EJ11" s="196"/>
      <c r="EK11" s="196"/>
      <c r="EL11" s="196"/>
      <c r="EM11" s="196"/>
      <c r="EN11" s="196"/>
      <c r="EO11" s="196"/>
      <c r="EP11" s="196"/>
      <c r="EQ11" s="196"/>
      <c r="ER11" s="196"/>
      <c r="ES11" s="196"/>
    </row>
    <row r="12" customFormat="false" ht="12" hidden="false" customHeight="true" outlineLevel="0" collapsed="false">
      <c r="B12" s="360" t="n">
        <v>3</v>
      </c>
      <c r="C12" s="361" t="n">
        <v>3</v>
      </c>
      <c r="D12" s="362" t="n">
        <v>1</v>
      </c>
      <c r="E12" s="362" t="n">
        <v>1100</v>
      </c>
      <c r="F12" s="363" t="s">
        <v>2380</v>
      </c>
      <c r="G12" s="362" t="n">
        <v>828</v>
      </c>
      <c r="H12" s="362" t="n">
        <v>828</v>
      </c>
      <c r="I12" s="362" t="n">
        <v>156</v>
      </c>
      <c r="J12" s="362" t="s">
        <v>2381</v>
      </c>
      <c r="K12" s="364" t="n">
        <f aca="false">MAX(0,H12-I12)</f>
        <v>672</v>
      </c>
      <c r="L12" s="364" t="n">
        <f aca="false">MAX(0,D12*K12)</f>
        <v>672</v>
      </c>
      <c r="M12" s="161"/>
      <c r="N12" s="161"/>
      <c r="O12" s="161"/>
      <c r="P12" s="365" t="str">
        <f aca="false">IF(OR(AND(NOT(F12=""),M12="Common"),AND(M12="Common",NOT(J12=""))),1,"")</f>
        <v/>
      </c>
      <c r="Q12" s="366" t="str">
        <f aca="false">IF(AND('Part VI-Revenues &amp; Expenses'!$B12="Efficiency",'Part VI-Revenues &amp; Expenses'!$F12="60% AMI",NOT($M12="Common")),'Part VI-Revenues &amp; Expenses'!$D12,"")</f>
        <v/>
      </c>
      <c r="R12" s="366" t="str">
        <f aca="false">IF(AND('Part VI-Revenues &amp; Expenses'!$B12=1,'Part VI-Revenues &amp; Expenses'!$F12="60% AMI",NOT($M12="Common")),'Part VI-Revenues &amp; Expenses'!$D12,"")</f>
        <v/>
      </c>
      <c r="S12" s="366" t="str">
        <f aca="false">IF(AND('Part VI-Revenues &amp; Expenses'!$B12=2,'Part VI-Revenues &amp; Expenses'!$F12="60% AMI",NOT($M12="Common")),'Part VI-Revenues &amp; Expenses'!$D12,"")</f>
        <v/>
      </c>
      <c r="T12" s="366" t="n">
        <f aca="false">IF(AND('Part VI-Revenues &amp; Expenses'!$B12=3,'Part VI-Revenues &amp; Expenses'!$F12="60% AMI",NOT($M12="Common")),'Part VI-Revenues &amp; Expenses'!$D12,"")</f>
        <v>1</v>
      </c>
      <c r="U12" s="366" t="str">
        <f aca="false">IF(AND('Part VI-Revenues &amp; Expenses'!$B12=4,'Part VI-Revenues &amp; Expenses'!$F12="60% AMI",NOT($M12="Common")),'Part VI-Revenues &amp; Expenses'!$D12,"")</f>
        <v/>
      </c>
      <c r="V12" s="366" t="str">
        <f aca="false">IF(AND('Part VI-Revenues &amp; Expenses'!$B12=5,'Part VI-Revenues &amp; Expenses'!$F12="60% AMI",NOT($M12="Common")),'Part VI-Revenues &amp; Expenses'!$D12,"")</f>
        <v/>
      </c>
      <c r="W12" s="366" t="str">
        <f aca="false">IF(AND('Part VI-Revenues &amp; Expenses'!$B12="Efficiency",'Part VI-Revenues &amp; Expenses'!$F12="50% AMI",NOT($M12="Common")),'Part VI-Revenues &amp; Expenses'!$D12,"")</f>
        <v/>
      </c>
      <c r="X12" s="366" t="str">
        <f aca="false">IF(AND('Part VI-Revenues &amp; Expenses'!$B12=1,'Part VI-Revenues &amp; Expenses'!$F12="50% AMI",NOT($M12="Common")),'Part VI-Revenues &amp; Expenses'!$D12,"")</f>
        <v/>
      </c>
      <c r="Y12" s="366" t="str">
        <f aca="false">IF(AND('Part VI-Revenues &amp; Expenses'!$B12=2,'Part VI-Revenues &amp; Expenses'!$F12="50% AMI",NOT($M12="Common")),'Part VI-Revenues &amp; Expenses'!$D12,"")</f>
        <v/>
      </c>
      <c r="Z12" s="366" t="str">
        <f aca="false">IF(AND('Part VI-Revenues &amp; Expenses'!$B12=3,'Part VI-Revenues &amp; Expenses'!$F12="50% AMI",NOT($M12="Common")),'Part VI-Revenues &amp; Expenses'!$D12,"")</f>
        <v/>
      </c>
      <c r="AA12" s="366" t="str">
        <f aca="false">IF(AND('Part VI-Revenues &amp; Expenses'!$B12=4,'Part VI-Revenues &amp; Expenses'!$F12="50% AMI",NOT($M12="Common")),'Part VI-Revenues &amp; Expenses'!$D12,"")</f>
        <v/>
      </c>
      <c r="AB12" s="366" t="str">
        <f aca="false">IF(AND('Part VI-Revenues &amp; Expenses'!$B12=5,'Part VI-Revenues &amp; Expenses'!$F12="50% AMI",NOT($M12="Common")),'Part VI-Revenues &amp; Expenses'!$D12,"")</f>
        <v/>
      </c>
      <c r="AC12" s="366" t="str">
        <f aca="false">IF(AND('Part VI-Revenues &amp; Expenses'!$B12="Efficiency",'Part VI-Revenues &amp; Expenses'!$F12="30% AMI",NOT($M12="Common")),'Part VI-Revenues &amp; Expenses'!$D12,"")</f>
        <v/>
      </c>
      <c r="AD12" s="366" t="str">
        <f aca="false">IF(AND('Part VI-Revenues &amp; Expenses'!$B12=1,'Part VI-Revenues &amp; Expenses'!$F12="30% AMI",NOT($M12="Common")),'Part VI-Revenues &amp; Expenses'!$D12,"")</f>
        <v/>
      </c>
      <c r="AE12" s="366" t="str">
        <f aca="false">IF(AND('Part VI-Revenues &amp; Expenses'!$B12=2,'Part VI-Revenues &amp; Expenses'!$F12="30% AMI",NOT($M12="Common")),'Part VI-Revenues &amp; Expenses'!$D12,"")</f>
        <v/>
      </c>
      <c r="AF12" s="366" t="str">
        <f aca="false">IF(AND('Part VI-Revenues &amp; Expenses'!$B12=3,'Part VI-Revenues &amp; Expenses'!$F12="30% AMI",NOT($M12="Common")),'Part VI-Revenues &amp; Expenses'!$D12,"")</f>
        <v/>
      </c>
      <c r="AG12" s="366" t="str">
        <f aca="false">IF(AND('Part VI-Revenues &amp; Expenses'!$B12=4,'Part VI-Revenues &amp; Expenses'!$F12="30% AMI",NOT($M12="Common")),'Part VI-Revenues &amp; Expenses'!$D12,"")</f>
        <v/>
      </c>
      <c r="AH12" s="366" t="str">
        <f aca="false">IF(AND('Part VI-Revenues &amp; Expenses'!$B12=5,'Part VI-Revenues &amp; Expenses'!$F12="30% AMI",NOT($M12="Common")),'Part VI-Revenues &amp; Expenses'!$D12,"")</f>
        <v/>
      </c>
      <c r="AI12" s="366" t="str">
        <f aca="false">IF(AND('Part VI-Revenues &amp; Expenses'!$B12="Efficiency",'Part VI-Revenues &amp; Expenses'!$F12="Market",NOT($M12="Common")),'Part VI-Revenues &amp; Expenses'!$D12,"")</f>
        <v/>
      </c>
      <c r="AJ12" s="366" t="str">
        <f aca="false">IF(AND('Part VI-Revenues &amp; Expenses'!$B12=1,'Part VI-Revenues &amp; Expenses'!$F12="Market",NOT($M12="Common")),'Part VI-Revenues &amp; Expenses'!$D12,"")</f>
        <v/>
      </c>
      <c r="AK12" s="366" t="str">
        <f aca="false">IF(AND('Part VI-Revenues &amp; Expenses'!$B12=2,'Part VI-Revenues &amp; Expenses'!$F12="Market",NOT($M12="Common")),'Part VI-Revenues &amp; Expenses'!$D12,"")</f>
        <v/>
      </c>
      <c r="AL12" s="366" t="str">
        <f aca="false">IF(AND('Part VI-Revenues &amp; Expenses'!$B12=3,'Part VI-Revenues &amp; Expenses'!$F12="Market",NOT($M12="Common")),'Part VI-Revenues &amp; Expenses'!$D12,"")</f>
        <v/>
      </c>
      <c r="AM12" s="366" t="str">
        <f aca="false">IF(AND('Part VI-Revenues &amp; Expenses'!$B12=4,'Part VI-Revenues &amp; Expenses'!$F12="Market",NOT($M12="Common")),'Part VI-Revenues &amp; Expenses'!$D12,"")</f>
        <v/>
      </c>
      <c r="AN12" s="366" t="str">
        <f aca="false">IF(AND('Part VI-Revenues &amp; Expenses'!$B12=5,'Part VI-Revenues &amp; Expenses'!$F12="Market",NOT($M12="Common")),'Part VI-Revenues &amp; Expenses'!$D12,"")</f>
        <v/>
      </c>
      <c r="AO12" s="366" t="str">
        <f aca="false">IF(AND('Part VI-Revenues &amp; Expenses'!$B12="Efficiency",NOT($J12=""),NOT($M12="Common")),'Part VI-Revenues &amp; Expenses'!$D12,"")</f>
        <v/>
      </c>
      <c r="AP12" s="366" t="str">
        <f aca="false">IF(AND('Part VI-Revenues &amp; Expenses'!$B12=1,NOT($J12=""),NOT($M12="Common")),'Part VI-Revenues &amp; Expenses'!$D12,"")</f>
        <v/>
      </c>
      <c r="AQ12" s="366" t="str">
        <f aca="false">IF(AND('Part VI-Revenues &amp; Expenses'!$B12=2,NOT($J12=""),NOT($M12="Common")),'Part VI-Revenues &amp; Expenses'!$D12,"")</f>
        <v/>
      </c>
      <c r="AR12" s="366" t="n">
        <f aca="false">IF(AND('Part VI-Revenues &amp; Expenses'!$B12=3,NOT($J12=""),NOT($M12="Common")),'Part VI-Revenues &amp; Expenses'!$D12,"")</f>
        <v>1</v>
      </c>
      <c r="AS12" s="366" t="str">
        <f aca="false">IF(AND('Part VI-Revenues &amp; Expenses'!$B12=4,NOT($J12=""),NOT($M12="Common")),'Part VI-Revenues &amp; Expenses'!$D12,"")</f>
        <v/>
      </c>
      <c r="AT12" s="366" t="str">
        <f aca="false">IF(AND('Part VI-Revenues &amp; Expenses'!$B12=5,NOT($J12=""),NOT($M12="Common")),'Part VI-Revenues &amp; Expenses'!$D12,"")</f>
        <v/>
      </c>
      <c r="AU12" s="366" t="str">
        <f aca="false">IF(AND('Part VI-Revenues &amp; Expenses'!$B12="Efficiency",$M12="Common"),'Part VI-Revenues &amp; Expenses'!$D12,"")</f>
        <v/>
      </c>
      <c r="AV12" s="366" t="str">
        <f aca="false">IF(AND('Part VI-Revenues &amp; Expenses'!$B12=1,$M12="Common"),'Part VI-Revenues &amp; Expenses'!$D12,"")</f>
        <v/>
      </c>
      <c r="AW12" s="366" t="str">
        <f aca="false">IF(AND('Part VI-Revenues &amp; Expenses'!$B12=2,$M12="Common"),'Part VI-Revenues &amp; Expenses'!$D12,"")</f>
        <v/>
      </c>
      <c r="AX12" s="366" t="str">
        <f aca="false">IF(AND('Part VI-Revenues &amp; Expenses'!$B12=3,$M12="Common"),'Part VI-Revenues &amp; Expenses'!$D12,"")</f>
        <v/>
      </c>
      <c r="AY12" s="366" t="str">
        <f aca="false">IF(AND('Part VI-Revenues &amp; Expenses'!$B12=4,$M12="Common"),'Part VI-Revenues &amp; Expenses'!$D12,"")</f>
        <v/>
      </c>
      <c r="AZ12" s="366" t="str">
        <f aca="false">IF(AND('Part VI-Revenues &amp; Expenses'!$B12=5,$M12="Common"),'Part VI-Revenues &amp; Expenses'!$D12,"")</f>
        <v/>
      </c>
      <c r="BA12" s="366" t="str">
        <f aca="false">IF(AND('Part VI-Revenues &amp; Expenses'!$B12="Efficiency",'Part VI-Revenues &amp; Expenses'!$F12="60% AMI",NOT($M12="Common")),'Part VI-Revenues &amp; Expenses'!$D12*$E12,"")</f>
        <v/>
      </c>
      <c r="BB12" s="366" t="str">
        <f aca="false">IF(AND('Part VI-Revenues &amp; Expenses'!$B12=1,'Part VI-Revenues &amp; Expenses'!$F12="60% AMI",NOT($M12="Common")),'Part VI-Revenues &amp; Expenses'!$D12*$E12,"")</f>
        <v/>
      </c>
      <c r="BC12" s="366" t="str">
        <f aca="false">IF(AND('Part VI-Revenues &amp; Expenses'!$B12=2,'Part VI-Revenues &amp; Expenses'!$F12="60% AMI",NOT($M12="Common")),'Part VI-Revenues &amp; Expenses'!$D12*$E12,"")</f>
        <v/>
      </c>
      <c r="BD12" s="366" t="n">
        <f aca="false">IF(AND('Part VI-Revenues &amp; Expenses'!$B12=3,'Part VI-Revenues &amp; Expenses'!$F12="60% AMI",NOT($M12="Common")),'Part VI-Revenues &amp; Expenses'!$D12*$E12,"")</f>
        <v>1100</v>
      </c>
      <c r="BE12" s="366" t="str">
        <f aca="false">IF(AND('Part VI-Revenues &amp; Expenses'!$B12=4,'Part VI-Revenues &amp; Expenses'!$F12="60% AMI",NOT($M12="Common")),'Part VI-Revenues &amp; Expenses'!$D12*$E12,"")</f>
        <v/>
      </c>
      <c r="BF12" s="366" t="str">
        <f aca="false">IF(AND('Part VI-Revenues &amp; Expenses'!$B12=5,'Part VI-Revenues &amp; Expenses'!$F12="60% AMI",NOT($M12="Common")),'Part VI-Revenues &amp; Expenses'!$D12*$E12,"")</f>
        <v/>
      </c>
      <c r="BG12" s="366" t="str">
        <f aca="false">IF(AND('Part VI-Revenues &amp; Expenses'!$B12="Efficiency",'Part VI-Revenues &amp; Expenses'!$F12="50% AMI",NOT($M12="Common")),'Part VI-Revenues &amp; Expenses'!$D12*$E12,"")</f>
        <v/>
      </c>
      <c r="BH12" s="366" t="str">
        <f aca="false">IF(AND('Part VI-Revenues &amp; Expenses'!$B12=1,'Part VI-Revenues &amp; Expenses'!$F12="50% AMI",NOT($M12="Common")),'Part VI-Revenues &amp; Expenses'!$D12*$E12,"")</f>
        <v/>
      </c>
      <c r="BI12" s="366" t="str">
        <f aca="false">IF(AND('Part VI-Revenues &amp; Expenses'!$B12=2,'Part VI-Revenues &amp; Expenses'!$F12="50% AMI",NOT($M12="Common")),'Part VI-Revenues &amp; Expenses'!$D12*$E12,"")</f>
        <v/>
      </c>
      <c r="BJ12" s="366" t="str">
        <f aca="false">IF(AND('Part VI-Revenues &amp; Expenses'!$B12=3,'Part VI-Revenues &amp; Expenses'!$F12="50% AMI",NOT($M12="Common")),'Part VI-Revenues &amp; Expenses'!$D12*$E12,"")</f>
        <v/>
      </c>
      <c r="BK12" s="366" t="str">
        <f aca="false">IF(AND('Part VI-Revenues &amp; Expenses'!$B12=4,'Part VI-Revenues &amp; Expenses'!$F12="50% AMI",NOT($M12="Common")),'Part VI-Revenues &amp; Expenses'!$D12*$E12,"")</f>
        <v/>
      </c>
      <c r="BL12" s="366" t="str">
        <f aca="false">IF(AND('Part VI-Revenues &amp; Expenses'!$B12=5,'Part VI-Revenues &amp; Expenses'!$F12="50% AMI",NOT($M12="Common")),'Part VI-Revenues &amp; Expenses'!$D12*$E12,"")</f>
        <v/>
      </c>
      <c r="BM12" s="366" t="str">
        <f aca="false">IF(AND('Part VI-Revenues &amp; Expenses'!$B12="Efficiency",'Part VI-Revenues &amp; Expenses'!$F12="30% AMI",NOT($M12="Common")),'Part VI-Revenues &amp; Expenses'!$D12*$E12,"")</f>
        <v/>
      </c>
      <c r="BN12" s="366" t="str">
        <f aca="false">IF(AND('Part VI-Revenues &amp; Expenses'!$B12=1,'Part VI-Revenues &amp; Expenses'!$F12="30% AMI",NOT($M12="Common")),'Part VI-Revenues &amp; Expenses'!$D12*$E12,"")</f>
        <v/>
      </c>
      <c r="BO12" s="366" t="str">
        <f aca="false">IF(AND('Part VI-Revenues &amp; Expenses'!$B12=2,'Part VI-Revenues &amp; Expenses'!$F12="30% AMI",NOT($M12="Common")),'Part VI-Revenues &amp; Expenses'!$D12*$E12,"")</f>
        <v/>
      </c>
      <c r="BP12" s="366" t="str">
        <f aca="false">IF(AND('Part VI-Revenues &amp; Expenses'!$B12=3,'Part VI-Revenues &amp; Expenses'!$F12="30% AMI",NOT($M12="Common")),'Part VI-Revenues &amp; Expenses'!$D12*$E12,"")</f>
        <v/>
      </c>
      <c r="BQ12" s="366" t="str">
        <f aca="false">IF(AND('Part VI-Revenues &amp; Expenses'!$B12=4,'Part VI-Revenues &amp; Expenses'!$F12="30% AMI",NOT($M12="Common")),'Part VI-Revenues &amp; Expenses'!$D12*$E12,"")</f>
        <v/>
      </c>
      <c r="BR12" s="366" t="str">
        <f aca="false">IF(AND('Part VI-Revenues &amp; Expenses'!$B12=5,'Part VI-Revenues &amp; Expenses'!$F12="30% AMI",NOT($M12="Common")),'Part VI-Revenues &amp; Expenses'!$D12*$E12,"")</f>
        <v/>
      </c>
      <c r="BS12" s="366" t="str">
        <f aca="false">IF(AND('Part VI-Revenues &amp; Expenses'!$B12="Efficiency",'Part VI-Revenues &amp; Expenses'!$F12="Market",NOT($M12="Common")),'Part VI-Revenues &amp; Expenses'!$D12*$E12,"")</f>
        <v/>
      </c>
      <c r="BT12" s="366" t="str">
        <f aca="false">IF(AND('Part VI-Revenues &amp; Expenses'!$B12=1,'Part VI-Revenues &amp; Expenses'!$F12="Market",NOT($M12="Common")),'Part VI-Revenues &amp; Expenses'!$D12*$E12,"")</f>
        <v/>
      </c>
      <c r="BU12" s="366" t="str">
        <f aca="false">IF(AND('Part VI-Revenues &amp; Expenses'!$B12=2,'Part VI-Revenues &amp; Expenses'!$F12="Market",NOT($M12="Common")),'Part VI-Revenues &amp; Expenses'!$D12*$E12,"")</f>
        <v/>
      </c>
      <c r="BV12" s="366" t="str">
        <f aca="false">IF(AND('Part VI-Revenues &amp; Expenses'!$B12=3,'Part VI-Revenues &amp; Expenses'!$F12="Market",NOT($M12="Common")),'Part VI-Revenues &amp; Expenses'!$D12*$E12,"")</f>
        <v/>
      </c>
      <c r="BW12" s="366" t="str">
        <f aca="false">IF(AND('Part VI-Revenues &amp; Expenses'!$B12=4,'Part VI-Revenues &amp; Expenses'!$F12="Market",NOT($M12="Common")),'Part VI-Revenues &amp; Expenses'!$D12*$E12,"")</f>
        <v/>
      </c>
      <c r="BX12" s="366" t="str">
        <f aca="false">IF(AND('Part VI-Revenues &amp; Expenses'!$B12=5,'Part VI-Revenues &amp; Expenses'!$F12="Market",NOT($M12="Common")),'Part VI-Revenues &amp; Expenses'!$D12*$E12,"")</f>
        <v/>
      </c>
      <c r="BY12" s="366" t="str">
        <f aca="false">IF(AND('Part VI-Revenues &amp; Expenses'!$B12="Efficiency",NOT($J12=""),NOT($M12="Common")),'Part VI-Revenues &amp; Expenses'!$D12*$E12,"")</f>
        <v/>
      </c>
      <c r="BZ12" s="366" t="str">
        <f aca="false">IF(AND('Part VI-Revenues &amp; Expenses'!$B12=1,NOT($J12=""),NOT($M12="Common")),'Part VI-Revenues &amp; Expenses'!$D12*$E12,"")</f>
        <v/>
      </c>
      <c r="CA12" s="366" t="str">
        <f aca="false">IF(AND('Part VI-Revenues &amp; Expenses'!$B12=2,NOT($J12=""),NOT($M12="Common")),'Part VI-Revenues &amp; Expenses'!$D12*$E12,"")</f>
        <v/>
      </c>
      <c r="CB12" s="366" t="n">
        <f aca="false">IF(AND('Part VI-Revenues &amp; Expenses'!$B12=3,NOT($J12=""),NOT($M12="Common")),'Part VI-Revenues &amp; Expenses'!$D12*$E12,"")</f>
        <v>1100</v>
      </c>
      <c r="CC12" s="366" t="str">
        <f aca="false">IF(AND('Part VI-Revenues &amp; Expenses'!$B12=4,NOT($J12=""),NOT($M12="Common")),'Part VI-Revenues &amp; Expenses'!$D12*$E12,"")</f>
        <v/>
      </c>
      <c r="CD12" s="366" t="str">
        <f aca="false">IF(AND('Part VI-Revenues &amp; Expenses'!$B12=5,NOT($J12=""),NOT($M12="Common")),'Part VI-Revenues &amp; Expenses'!$D12*$E12,"")</f>
        <v/>
      </c>
      <c r="CE12" s="366" t="str">
        <f aca="false">IF(AND('Part VI-Revenues &amp; Expenses'!$B12="Efficiency",$M12="Common"),'Part VI-Revenues &amp; Expenses'!$D12*$E12,"")</f>
        <v/>
      </c>
      <c r="CF12" s="366" t="str">
        <f aca="false">IF(AND('Part VI-Revenues &amp; Expenses'!$B12=1,$M12="Common"),'Part VI-Revenues &amp; Expenses'!$D12*$E12,"")</f>
        <v/>
      </c>
      <c r="CG12" s="366" t="str">
        <f aca="false">IF(AND('Part VI-Revenues &amp; Expenses'!$B12=2,$M12="Common"),'Part VI-Revenues &amp; Expenses'!$D12*$E12,"")</f>
        <v/>
      </c>
      <c r="CH12" s="366" t="str">
        <f aca="false">IF(AND('Part VI-Revenues &amp; Expenses'!$B12=3,$M12="Common"),'Part VI-Revenues &amp; Expenses'!$D12*$E12,"")</f>
        <v/>
      </c>
      <c r="CI12" s="366" t="str">
        <f aca="false">IF(AND('Part VI-Revenues &amp; Expenses'!$B12=4,$M12="Common"),'Part VI-Revenues &amp; Expenses'!$D12*$E12,"")</f>
        <v/>
      </c>
      <c r="CJ12" s="366" t="str">
        <f aca="false">IF(AND('Part VI-Revenues &amp; Expenses'!$B12=5,$M12="Common"),'Part VI-Revenues &amp; Expenses'!$D12*$E12,"")</f>
        <v/>
      </c>
      <c r="CK12" s="366" t="str">
        <f aca="false">IF(AND($B12="Efficiency",$O12="New Construction"),$D12,"")</f>
        <v/>
      </c>
      <c r="CL12" s="366" t="str">
        <f aca="false">IF(AND($B12=1,$O12="New Construction"),$D12,"")</f>
        <v/>
      </c>
      <c r="CM12" s="366" t="str">
        <f aca="false">IF(AND($B12=2,$O12="New Construction"),$D12,"")</f>
        <v/>
      </c>
      <c r="CN12" s="366" t="str">
        <f aca="false">IF(AND($B12=3,$O12="New Construction"),$D12,"")</f>
        <v/>
      </c>
      <c r="CO12" s="366" t="str">
        <f aca="false">IF(AND($B12=4,$O12="New Construction"),$D12,"")</f>
        <v/>
      </c>
      <c r="CP12" s="366" t="str">
        <f aca="false">IF(AND($B12="5.0",$O12="New Construction"),$D12,"")</f>
        <v/>
      </c>
      <c r="CQ12" s="366" t="str">
        <f aca="false">IF(AND($B12="Efficiency",$O12="New Construction"),$D12*$E12,"")</f>
        <v/>
      </c>
      <c r="CR12" s="366" t="str">
        <f aca="false">IF(AND($B12=1,$O12="New Construction"),$D12*$E12,"")</f>
        <v/>
      </c>
      <c r="CS12" s="366" t="str">
        <f aca="false">IF(AND($B12=2,$O12="New Construction"),$D12*$E12,"")</f>
        <v/>
      </c>
      <c r="CT12" s="366" t="str">
        <f aca="false">IF(AND($B12=3,$O12="New Construction"),$D12*$E12,"")</f>
        <v/>
      </c>
      <c r="CU12" s="366" t="str">
        <f aca="false">IF(AND($B12=4,$O12="New Construction"),$D12*$E12,"")</f>
        <v/>
      </c>
      <c r="CV12" s="366" t="str">
        <f aca="false">IF(AND($B12=5,$O12="New Construction"),$D12*$E12,"")</f>
        <v/>
      </c>
      <c r="CW12" s="366" t="str">
        <f aca="false">IF(AND($B12="Efficiency",$O12="Acquisition"),$D12,"")</f>
        <v/>
      </c>
      <c r="CX12" s="366" t="str">
        <f aca="false">IF(AND($B12=1,$O12="Acquisition"),$D12,"")</f>
        <v/>
      </c>
      <c r="CY12" s="366" t="str">
        <f aca="false">IF(AND($B12=2,$O12="Acquisition"),$D12,"")</f>
        <v/>
      </c>
      <c r="CZ12" s="366" t="str">
        <f aca="false">IF(AND($B12=3,$O12="Acquisition"),$D12,"")</f>
        <v/>
      </c>
      <c r="DA12" s="366" t="str">
        <f aca="false">IF(AND($B12=4,$O12="Acquisition"),$D12,"")</f>
        <v/>
      </c>
      <c r="DB12" s="366" t="str">
        <f aca="false">IF(AND($B12=5,$O12="Acquisition"),$D12,"")</f>
        <v/>
      </c>
      <c r="DC12" s="366" t="str">
        <f aca="false">IF(AND($B12="Efficiency",$O12="Acquisition"),$D12*$E12,"")</f>
        <v/>
      </c>
      <c r="DD12" s="366" t="str">
        <f aca="false">IF(AND($B12=1,$O12="Acquisition"),$D12*$E12,"")</f>
        <v/>
      </c>
      <c r="DE12" s="366" t="str">
        <f aca="false">IF(AND($B12=2,$O12="Acquisition"),$D12*$E12,"")</f>
        <v/>
      </c>
      <c r="DF12" s="366" t="str">
        <f aca="false">IF(AND($B12=3,$O12="Acquisition"),$D12*$E12,"")</f>
        <v/>
      </c>
      <c r="DG12" s="366" t="str">
        <f aca="false">IF(AND($B12=4,$O12="Acquisition"),$D12*$E12,"")</f>
        <v/>
      </c>
      <c r="DH12" s="366" t="str">
        <f aca="false">IF(AND($B12=5,$O12="Acquisition"),$D12*$E12,"")</f>
        <v/>
      </c>
      <c r="DI12" s="366" t="str">
        <f aca="false">IF(AND($B12="Efficiency",$O12="Rehabilitation"),$D12,"")</f>
        <v/>
      </c>
      <c r="DJ12" s="366" t="str">
        <f aca="false">IF(AND($B12=1,$O12="Rehabilitation"),$D12,"")</f>
        <v/>
      </c>
      <c r="DK12" s="366" t="str">
        <f aca="false">IF(AND($B12=2,$O12="Rehabilitation"),$D12,"")</f>
        <v/>
      </c>
      <c r="DL12" s="366" t="str">
        <f aca="false">IF(AND($B12=3,$O12="Rehabilitation"),$D12,"")</f>
        <v/>
      </c>
      <c r="DM12" s="366" t="str">
        <f aca="false">IF(AND($B12=4,$O12="Rehabilitation"),$D12,"")</f>
        <v/>
      </c>
      <c r="DN12" s="366" t="str">
        <f aca="false">IF(AND($B12=5,$O12="Rehabilitation"),$D12,"")</f>
        <v/>
      </c>
      <c r="DO12" s="366" t="str">
        <f aca="false">IF(AND($B12="Efficiency",$O12="Rehabilitation"),$D12*$E12,"")</f>
        <v/>
      </c>
      <c r="DP12" s="366" t="str">
        <f aca="false">IF(AND($B12=1,$O12="Rehabilitation"),$D12*$E12,"")</f>
        <v/>
      </c>
      <c r="DQ12" s="366" t="str">
        <f aca="false">IF(AND($B12=2,$O12="Rehabilitation"),$D12*$E12,"")</f>
        <v/>
      </c>
      <c r="DR12" s="366" t="str">
        <f aca="false">IF(AND($B12=3,$O12="Rehabilitation"),$D12*$E12,"")</f>
        <v/>
      </c>
      <c r="DS12" s="366" t="str">
        <f aca="false">IF(AND($B12=4,$O12="Rehabilitation"),$D12*$E12,"")</f>
        <v/>
      </c>
      <c r="DT12" s="366" t="str">
        <f aca="false">IF(AND($B12=5,$O12="Rehabilitation"),$D12*$E12,"")</f>
        <v/>
      </c>
      <c r="DU12" s="366" t="str">
        <f aca="false">IF(AND($B12="Efficiency",$O12="Adaptive Reuse"),$D12,"")</f>
        <v/>
      </c>
      <c r="DV12" s="366" t="str">
        <f aca="false">IF(AND($B12=1,$O12="Adaptive Reuse"),$D12,"")</f>
        <v/>
      </c>
      <c r="DW12" s="366" t="str">
        <f aca="false">IF(AND($B12=2,$O12="Adaptive Reuse"),$D12,"")</f>
        <v/>
      </c>
      <c r="DX12" s="366" t="str">
        <f aca="false">IF(AND($B12=3,$O12="Adaptive Reuse"),$D12,"")</f>
        <v/>
      </c>
      <c r="DY12" s="366" t="str">
        <f aca="false">IF(AND($B12=4,$O12="Adaptive Reuse"),$D12,"")</f>
        <v/>
      </c>
      <c r="DZ12" s="366" t="str">
        <f aca="false">IF(AND($B12=5,$O12="Adaptive Reuse"),$D12,"")</f>
        <v/>
      </c>
      <c r="EA12" s="366" t="str">
        <f aca="false">IF(AND($B12="Efficiency",$O12="Adaptive Reuse"),$D12*$E12,"")</f>
        <v/>
      </c>
      <c r="EB12" s="366" t="str">
        <f aca="false">IF(AND($B12=1,$O12="Adaptive Reuse"),$D12*$E12,"")</f>
        <v/>
      </c>
      <c r="EC12" s="366" t="str">
        <f aca="false">IF(AND($B12=2,$O12="Adaptive Reuse"),$D12*$E12,"")</f>
        <v/>
      </c>
      <c r="ED12" s="366" t="str">
        <f aca="false">IF(AND($B12=3,$O12="Adaptive Reuse"),$D12*$E12,"")</f>
        <v/>
      </c>
      <c r="EE12" s="366" t="str">
        <f aca="false">IF(AND($B12=4,$O12="Adaptive Reuse"),$D12*$E12,"")</f>
        <v/>
      </c>
      <c r="EF12" s="366" t="str">
        <f aca="false">IF(AND($B12=5,$O12="Adaptive Reuse"),$D12*$E12,"")</f>
        <v/>
      </c>
      <c r="EJ12" s="196"/>
      <c r="EK12" s="196"/>
      <c r="EL12" s="196"/>
      <c r="EM12" s="196"/>
      <c r="EN12" s="196"/>
      <c r="EO12" s="196"/>
      <c r="EP12" s="196"/>
      <c r="EQ12" s="196"/>
      <c r="ER12" s="196"/>
      <c r="ES12" s="196"/>
    </row>
    <row r="13" customFormat="false" ht="12" hidden="false" customHeight="true" outlineLevel="0" collapsed="false">
      <c r="B13" s="360"/>
      <c r="C13" s="361"/>
      <c r="D13" s="362"/>
      <c r="E13" s="362"/>
      <c r="F13" s="363"/>
      <c r="G13" s="362"/>
      <c r="H13" s="362"/>
      <c r="I13" s="362"/>
      <c r="J13" s="362"/>
      <c r="K13" s="364" t="n">
        <f aca="false">MAX(0,H13-I13)</f>
        <v>0</v>
      </c>
      <c r="L13" s="364" t="n">
        <f aca="false">MAX(0,D13*K13)</f>
        <v>0</v>
      </c>
      <c r="M13" s="161"/>
      <c r="N13" s="161"/>
      <c r="O13" s="161"/>
      <c r="P13" s="365" t="str">
        <f aca="false">IF(OR(AND(NOT(F13=""),M13="Common"),AND(M13="Common",NOT(J13=""))),1,"")</f>
        <v/>
      </c>
      <c r="Q13" s="366" t="str">
        <f aca="false">IF(AND('Part VI-Revenues &amp; Expenses'!$B13="Efficiency",'Part VI-Revenues &amp; Expenses'!$F13="60% AMI",NOT($M13="Common")),'Part VI-Revenues &amp; Expenses'!$D13,"")</f>
        <v/>
      </c>
      <c r="R13" s="366" t="str">
        <f aca="false">IF(AND('Part VI-Revenues &amp; Expenses'!$B13=1,'Part VI-Revenues &amp; Expenses'!$F13="60% AMI",NOT($M13="Common")),'Part VI-Revenues &amp; Expenses'!$D13,"")</f>
        <v/>
      </c>
      <c r="S13" s="366" t="str">
        <f aca="false">IF(AND('Part VI-Revenues &amp; Expenses'!$B13=2,'Part VI-Revenues &amp; Expenses'!$F13="60% AMI",NOT($M13="Common")),'Part VI-Revenues &amp; Expenses'!$D13,"")</f>
        <v/>
      </c>
      <c r="T13" s="366" t="str">
        <f aca="false">IF(AND('Part VI-Revenues &amp; Expenses'!$B13=3,'Part VI-Revenues &amp; Expenses'!$F13="60% AMI",NOT($M13="Common")),'Part VI-Revenues &amp; Expenses'!$D13,"")</f>
        <v/>
      </c>
      <c r="U13" s="366" t="str">
        <f aca="false">IF(AND('Part VI-Revenues &amp; Expenses'!$B13=4,'Part VI-Revenues &amp; Expenses'!$F13="60% AMI",NOT($M13="Common")),'Part VI-Revenues &amp; Expenses'!$D13,"")</f>
        <v/>
      </c>
      <c r="V13" s="366" t="str">
        <f aca="false">IF(AND('Part VI-Revenues &amp; Expenses'!$B13=5,'Part VI-Revenues &amp; Expenses'!$F13="60% AMI",NOT($M13="Common")),'Part VI-Revenues &amp; Expenses'!$D13,"")</f>
        <v/>
      </c>
      <c r="W13" s="366" t="str">
        <f aca="false">IF(AND('Part VI-Revenues &amp; Expenses'!$B13="Efficiency",'Part VI-Revenues &amp; Expenses'!$F13="50% AMI",NOT($M13="Common")),'Part VI-Revenues &amp; Expenses'!$D13,"")</f>
        <v/>
      </c>
      <c r="X13" s="366" t="str">
        <f aca="false">IF(AND('Part VI-Revenues &amp; Expenses'!$B13=1,'Part VI-Revenues &amp; Expenses'!$F13="50% AMI",NOT($M13="Common")),'Part VI-Revenues &amp; Expenses'!$D13,"")</f>
        <v/>
      </c>
      <c r="Y13" s="366" t="str">
        <f aca="false">IF(AND('Part VI-Revenues &amp; Expenses'!$B13=2,'Part VI-Revenues &amp; Expenses'!$F13="50% AMI",NOT($M13="Common")),'Part VI-Revenues &amp; Expenses'!$D13,"")</f>
        <v/>
      </c>
      <c r="Z13" s="366" t="str">
        <f aca="false">IF(AND('Part VI-Revenues &amp; Expenses'!$B13=3,'Part VI-Revenues &amp; Expenses'!$F13="50% AMI",NOT($M13="Common")),'Part VI-Revenues &amp; Expenses'!$D13,"")</f>
        <v/>
      </c>
      <c r="AA13" s="366" t="str">
        <f aca="false">IF(AND('Part VI-Revenues &amp; Expenses'!$B13=4,'Part VI-Revenues &amp; Expenses'!$F13="50% AMI",NOT($M13="Common")),'Part VI-Revenues &amp; Expenses'!$D13,"")</f>
        <v/>
      </c>
      <c r="AB13" s="366" t="str">
        <f aca="false">IF(AND('Part VI-Revenues &amp; Expenses'!$B13=5,'Part VI-Revenues &amp; Expenses'!$F13="50% AMI",NOT($M13="Common")),'Part VI-Revenues &amp; Expenses'!$D13,"")</f>
        <v/>
      </c>
      <c r="AC13" s="366" t="str">
        <f aca="false">IF(AND('Part VI-Revenues &amp; Expenses'!$B13="Efficiency",'Part VI-Revenues &amp; Expenses'!$F13="30% AMI",NOT($M13="Common")),'Part VI-Revenues &amp; Expenses'!$D13,"")</f>
        <v/>
      </c>
      <c r="AD13" s="366" t="str">
        <f aca="false">IF(AND('Part VI-Revenues &amp; Expenses'!$B13=1,'Part VI-Revenues &amp; Expenses'!$F13="30% AMI",NOT($M13="Common")),'Part VI-Revenues &amp; Expenses'!$D13,"")</f>
        <v/>
      </c>
      <c r="AE13" s="366" t="str">
        <f aca="false">IF(AND('Part VI-Revenues &amp; Expenses'!$B13=2,'Part VI-Revenues &amp; Expenses'!$F13="30% AMI",NOT($M13="Common")),'Part VI-Revenues &amp; Expenses'!$D13,"")</f>
        <v/>
      </c>
      <c r="AF13" s="366" t="str">
        <f aca="false">IF(AND('Part VI-Revenues &amp; Expenses'!$B13=3,'Part VI-Revenues &amp; Expenses'!$F13="30% AMI",NOT($M13="Common")),'Part VI-Revenues &amp; Expenses'!$D13,"")</f>
        <v/>
      </c>
      <c r="AG13" s="366" t="str">
        <f aca="false">IF(AND('Part VI-Revenues &amp; Expenses'!$B13=4,'Part VI-Revenues &amp; Expenses'!$F13="30% AMI",NOT($M13="Common")),'Part VI-Revenues &amp; Expenses'!$D13,"")</f>
        <v/>
      </c>
      <c r="AH13" s="366" t="str">
        <f aca="false">IF(AND('Part VI-Revenues &amp; Expenses'!$B13=5,'Part VI-Revenues &amp; Expenses'!$F13="30% AMI",NOT($M13="Common")),'Part VI-Revenues &amp; Expenses'!$D13,"")</f>
        <v/>
      </c>
      <c r="AI13" s="366" t="str">
        <f aca="false">IF(AND('Part VI-Revenues &amp; Expenses'!$B13="Efficiency",'Part VI-Revenues &amp; Expenses'!$F13="Market",NOT($M13="Common")),'Part VI-Revenues &amp; Expenses'!$D13,"")</f>
        <v/>
      </c>
      <c r="AJ13" s="366" t="str">
        <f aca="false">IF(AND('Part VI-Revenues &amp; Expenses'!$B13=1,'Part VI-Revenues &amp; Expenses'!$F13="Market",NOT($M13="Common")),'Part VI-Revenues &amp; Expenses'!$D13,"")</f>
        <v/>
      </c>
      <c r="AK13" s="366" t="str">
        <f aca="false">IF(AND('Part VI-Revenues &amp; Expenses'!$B13=2,'Part VI-Revenues &amp; Expenses'!$F13="Market",NOT($M13="Common")),'Part VI-Revenues &amp; Expenses'!$D13,"")</f>
        <v/>
      </c>
      <c r="AL13" s="366" t="str">
        <f aca="false">IF(AND('Part VI-Revenues &amp; Expenses'!$B13=3,'Part VI-Revenues &amp; Expenses'!$F13="Market",NOT($M13="Common")),'Part VI-Revenues &amp; Expenses'!$D13,"")</f>
        <v/>
      </c>
      <c r="AM13" s="366" t="str">
        <f aca="false">IF(AND('Part VI-Revenues &amp; Expenses'!$B13=4,'Part VI-Revenues &amp; Expenses'!$F13="Market",NOT($M13="Common")),'Part VI-Revenues &amp; Expenses'!$D13,"")</f>
        <v/>
      </c>
      <c r="AN13" s="366" t="str">
        <f aca="false">IF(AND('Part VI-Revenues &amp; Expenses'!$B13=5,'Part VI-Revenues &amp; Expenses'!$F13="Market",NOT($M13="Common")),'Part VI-Revenues &amp; Expenses'!$D13,"")</f>
        <v/>
      </c>
      <c r="AO13" s="366" t="str">
        <f aca="false">IF(AND('Part VI-Revenues &amp; Expenses'!$B13="Efficiency",NOT($J13=""),NOT($M13="Common")),'Part VI-Revenues &amp; Expenses'!$D13,"")</f>
        <v/>
      </c>
      <c r="AP13" s="366" t="str">
        <f aca="false">IF(AND('Part VI-Revenues &amp; Expenses'!$B13=1,NOT($J13=""),NOT($M13="Common")),'Part VI-Revenues &amp; Expenses'!$D13,"")</f>
        <v/>
      </c>
      <c r="AQ13" s="366" t="str">
        <f aca="false">IF(AND('Part VI-Revenues &amp; Expenses'!$B13=2,NOT($J13=""),NOT($M13="Common")),'Part VI-Revenues &amp; Expenses'!$D13,"")</f>
        <v/>
      </c>
      <c r="AR13" s="366" t="str">
        <f aca="false">IF(AND('Part VI-Revenues &amp; Expenses'!$B13=3,NOT($J13=""),NOT($M13="Common")),'Part VI-Revenues &amp; Expenses'!$D13,"")</f>
        <v/>
      </c>
      <c r="AS13" s="366" t="str">
        <f aca="false">IF(AND('Part VI-Revenues &amp; Expenses'!$B13=4,NOT($J13=""),NOT($M13="Common")),'Part VI-Revenues &amp; Expenses'!$D13,"")</f>
        <v/>
      </c>
      <c r="AT13" s="366" t="str">
        <f aca="false">IF(AND('Part VI-Revenues &amp; Expenses'!$B13=5,NOT($J13=""),NOT($M13="Common")),'Part VI-Revenues &amp; Expenses'!$D13,"")</f>
        <v/>
      </c>
      <c r="AU13" s="366" t="str">
        <f aca="false">IF(AND('Part VI-Revenues &amp; Expenses'!$B13="Efficiency",$M13="Common"),'Part VI-Revenues &amp; Expenses'!$D13,"")</f>
        <v/>
      </c>
      <c r="AV13" s="366" t="str">
        <f aca="false">IF(AND('Part VI-Revenues &amp; Expenses'!$B13=1,$M13="Common"),'Part VI-Revenues &amp; Expenses'!$D13,"")</f>
        <v/>
      </c>
      <c r="AW13" s="366" t="str">
        <f aca="false">IF(AND('Part VI-Revenues &amp; Expenses'!$B13=2,$M13="Common"),'Part VI-Revenues &amp; Expenses'!$D13,"")</f>
        <v/>
      </c>
      <c r="AX13" s="366" t="str">
        <f aca="false">IF(AND('Part VI-Revenues &amp; Expenses'!$B13=3,$M13="Common"),'Part VI-Revenues &amp; Expenses'!$D13,"")</f>
        <v/>
      </c>
      <c r="AY13" s="366" t="str">
        <f aca="false">IF(AND('Part VI-Revenues &amp; Expenses'!$B13=4,$M13="Common"),'Part VI-Revenues &amp; Expenses'!$D13,"")</f>
        <v/>
      </c>
      <c r="AZ13" s="366" t="str">
        <f aca="false">IF(AND('Part VI-Revenues &amp; Expenses'!$B13=5,$M13="Common"),'Part VI-Revenues &amp; Expenses'!$D13,"")</f>
        <v/>
      </c>
      <c r="BA13" s="366" t="str">
        <f aca="false">IF(AND('Part VI-Revenues &amp; Expenses'!$B13="Efficiency",'Part VI-Revenues &amp; Expenses'!$F13="60% AMI",NOT($M13="Common")),'Part VI-Revenues &amp; Expenses'!$D13*$E13,"")</f>
        <v/>
      </c>
      <c r="BB13" s="366" t="str">
        <f aca="false">IF(AND('Part VI-Revenues &amp; Expenses'!$B13=1,'Part VI-Revenues &amp; Expenses'!$F13="60% AMI",NOT($M13="Common")),'Part VI-Revenues &amp; Expenses'!$D13*$E13,"")</f>
        <v/>
      </c>
      <c r="BC13" s="366" t="str">
        <f aca="false">IF(AND('Part VI-Revenues &amp; Expenses'!$B13=2,'Part VI-Revenues &amp; Expenses'!$F13="60% AMI",NOT($M13="Common")),'Part VI-Revenues &amp; Expenses'!$D13*$E13,"")</f>
        <v/>
      </c>
      <c r="BD13" s="366" t="str">
        <f aca="false">IF(AND('Part VI-Revenues &amp; Expenses'!$B13=3,'Part VI-Revenues &amp; Expenses'!$F13="60% AMI",NOT($M13="Common")),'Part VI-Revenues &amp; Expenses'!$D13*$E13,"")</f>
        <v/>
      </c>
      <c r="BE13" s="366" t="str">
        <f aca="false">IF(AND('Part VI-Revenues &amp; Expenses'!$B13=4,'Part VI-Revenues &amp; Expenses'!$F13="60% AMI",NOT($M13="Common")),'Part VI-Revenues &amp; Expenses'!$D13*$E13,"")</f>
        <v/>
      </c>
      <c r="BF13" s="366" t="str">
        <f aca="false">IF(AND('Part VI-Revenues &amp; Expenses'!$B13=5,'Part VI-Revenues &amp; Expenses'!$F13="60% AMI",NOT($M13="Common")),'Part VI-Revenues &amp; Expenses'!$D13*$E13,"")</f>
        <v/>
      </c>
      <c r="BG13" s="366" t="str">
        <f aca="false">IF(AND('Part VI-Revenues &amp; Expenses'!$B13="Efficiency",'Part VI-Revenues &amp; Expenses'!$F13="50% AMI",NOT($M13="Common")),'Part VI-Revenues &amp; Expenses'!$D13*$E13,"")</f>
        <v/>
      </c>
      <c r="BH13" s="366" t="str">
        <f aca="false">IF(AND('Part VI-Revenues &amp; Expenses'!$B13=1,'Part VI-Revenues &amp; Expenses'!$F13="50% AMI",NOT($M13="Common")),'Part VI-Revenues &amp; Expenses'!$D13*$E13,"")</f>
        <v/>
      </c>
      <c r="BI13" s="366" t="str">
        <f aca="false">IF(AND('Part VI-Revenues &amp; Expenses'!$B13=2,'Part VI-Revenues &amp; Expenses'!$F13="50% AMI",NOT($M13="Common")),'Part VI-Revenues &amp; Expenses'!$D13*$E13,"")</f>
        <v/>
      </c>
      <c r="BJ13" s="366" t="str">
        <f aca="false">IF(AND('Part VI-Revenues &amp; Expenses'!$B13=3,'Part VI-Revenues &amp; Expenses'!$F13="50% AMI",NOT($M13="Common")),'Part VI-Revenues &amp; Expenses'!$D13*$E13,"")</f>
        <v/>
      </c>
      <c r="BK13" s="366" t="str">
        <f aca="false">IF(AND('Part VI-Revenues &amp; Expenses'!$B13=4,'Part VI-Revenues &amp; Expenses'!$F13="50% AMI",NOT($M13="Common")),'Part VI-Revenues &amp; Expenses'!$D13*$E13,"")</f>
        <v/>
      </c>
      <c r="BL13" s="366" t="str">
        <f aca="false">IF(AND('Part VI-Revenues &amp; Expenses'!$B13=5,'Part VI-Revenues &amp; Expenses'!$F13="50% AMI",NOT($M13="Common")),'Part VI-Revenues &amp; Expenses'!$D13*$E13,"")</f>
        <v/>
      </c>
      <c r="BM13" s="366" t="str">
        <f aca="false">IF(AND('Part VI-Revenues &amp; Expenses'!$B13="Efficiency",'Part VI-Revenues &amp; Expenses'!$F13="30% AMI",NOT($M13="Common")),'Part VI-Revenues &amp; Expenses'!$D13*$E13,"")</f>
        <v/>
      </c>
      <c r="BN13" s="366" t="str">
        <f aca="false">IF(AND('Part VI-Revenues &amp; Expenses'!$B13=1,'Part VI-Revenues &amp; Expenses'!$F13="30% AMI",NOT($M13="Common")),'Part VI-Revenues &amp; Expenses'!$D13*$E13,"")</f>
        <v/>
      </c>
      <c r="BO13" s="366" t="str">
        <f aca="false">IF(AND('Part VI-Revenues &amp; Expenses'!$B13=2,'Part VI-Revenues &amp; Expenses'!$F13="30% AMI",NOT($M13="Common")),'Part VI-Revenues &amp; Expenses'!$D13*$E13,"")</f>
        <v/>
      </c>
      <c r="BP13" s="366" t="str">
        <f aca="false">IF(AND('Part VI-Revenues &amp; Expenses'!$B13=3,'Part VI-Revenues &amp; Expenses'!$F13="30% AMI",NOT($M13="Common")),'Part VI-Revenues &amp; Expenses'!$D13*$E13,"")</f>
        <v/>
      </c>
      <c r="BQ13" s="366" t="str">
        <f aca="false">IF(AND('Part VI-Revenues &amp; Expenses'!$B13=4,'Part VI-Revenues &amp; Expenses'!$F13="30% AMI",NOT($M13="Common")),'Part VI-Revenues &amp; Expenses'!$D13*$E13,"")</f>
        <v/>
      </c>
      <c r="BR13" s="366" t="str">
        <f aca="false">IF(AND('Part VI-Revenues &amp; Expenses'!$B13=5,'Part VI-Revenues &amp; Expenses'!$F13="30% AMI",NOT($M13="Common")),'Part VI-Revenues &amp; Expenses'!$D13*$E13,"")</f>
        <v/>
      </c>
      <c r="BS13" s="366" t="str">
        <f aca="false">IF(AND('Part VI-Revenues &amp; Expenses'!$B13="Efficiency",'Part VI-Revenues &amp; Expenses'!$F13="Market",NOT($M13="Common")),'Part VI-Revenues &amp; Expenses'!$D13*$E13,"")</f>
        <v/>
      </c>
      <c r="BT13" s="366" t="str">
        <f aca="false">IF(AND('Part VI-Revenues &amp; Expenses'!$B13=1,'Part VI-Revenues &amp; Expenses'!$F13="Market",NOT($M13="Common")),'Part VI-Revenues &amp; Expenses'!$D13*$E13,"")</f>
        <v/>
      </c>
      <c r="BU13" s="366" t="str">
        <f aca="false">IF(AND('Part VI-Revenues &amp; Expenses'!$B13=2,'Part VI-Revenues &amp; Expenses'!$F13="Market",NOT($M13="Common")),'Part VI-Revenues &amp; Expenses'!$D13*$E13,"")</f>
        <v/>
      </c>
      <c r="BV13" s="366" t="str">
        <f aca="false">IF(AND('Part VI-Revenues &amp; Expenses'!$B13=3,'Part VI-Revenues &amp; Expenses'!$F13="Market",NOT($M13="Common")),'Part VI-Revenues &amp; Expenses'!$D13*$E13,"")</f>
        <v/>
      </c>
      <c r="BW13" s="366" t="str">
        <f aca="false">IF(AND('Part VI-Revenues &amp; Expenses'!$B13=4,'Part VI-Revenues &amp; Expenses'!$F13="Market",NOT($M13="Common")),'Part VI-Revenues &amp; Expenses'!$D13*$E13,"")</f>
        <v/>
      </c>
      <c r="BX13" s="366" t="str">
        <f aca="false">IF(AND('Part VI-Revenues &amp; Expenses'!$B13=5,'Part VI-Revenues &amp; Expenses'!$F13="Market",NOT($M13="Common")),'Part VI-Revenues &amp; Expenses'!$D13*$E13,"")</f>
        <v/>
      </c>
      <c r="BY13" s="366" t="str">
        <f aca="false">IF(AND('Part VI-Revenues &amp; Expenses'!$B13="Efficiency",NOT($J13=""),NOT($M13="Common")),'Part VI-Revenues &amp; Expenses'!$D13*$E13,"")</f>
        <v/>
      </c>
      <c r="BZ13" s="366" t="str">
        <f aca="false">IF(AND('Part VI-Revenues &amp; Expenses'!$B13=1,NOT($J13=""),NOT($M13="Common")),'Part VI-Revenues &amp; Expenses'!$D13*$E13,"")</f>
        <v/>
      </c>
      <c r="CA13" s="366" t="str">
        <f aca="false">IF(AND('Part VI-Revenues &amp; Expenses'!$B13=2,NOT($J13=""),NOT($M13="Common")),'Part VI-Revenues &amp; Expenses'!$D13*$E13,"")</f>
        <v/>
      </c>
      <c r="CB13" s="366" t="str">
        <f aca="false">IF(AND('Part VI-Revenues &amp; Expenses'!$B13=3,NOT($J13=""),NOT($M13="Common")),'Part VI-Revenues &amp; Expenses'!$D13*$E13,"")</f>
        <v/>
      </c>
      <c r="CC13" s="366" t="str">
        <f aca="false">IF(AND('Part VI-Revenues &amp; Expenses'!$B13=4,NOT($J13=""),NOT($M13="Common")),'Part VI-Revenues &amp; Expenses'!$D13*$E13,"")</f>
        <v/>
      </c>
      <c r="CD13" s="366" t="str">
        <f aca="false">IF(AND('Part VI-Revenues &amp; Expenses'!$B13=5,NOT($J13=""),NOT($M13="Common")),'Part VI-Revenues &amp; Expenses'!$D13*$E13,"")</f>
        <v/>
      </c>
      <c r="CE13" s="366" t="str">
        <f aca="false">IF(AND('Part VI-Revenues &amp; Expenses'!$B13="Efficiency",$M13="Common"),'Part VI-Revenues &amp; Expenses'!$D13*$E13,"")</f>
        <v/>
      </c>
      <c r="CF13" s="366" t="str">
        <f aca="false">IF(AND('Part VI-Revenues &amp; Expenses'!$B13=1,$M13="Common"),'Part VI-Revenues &amp; Expenses'!$D13*$E13,"")</f>
        <v/>
      </c>
      <c r="CG13" s="366" t="str">
        <f aca="false">IF(AND('Part VI-Revenues &amp; Expenses'!$B13=2,$M13="Common"),'Part VI-Revenues &amp; Expenses'!$D13*$E13,"")</f>
        <v/>
      </c>
      <c r="CH13" s="366" t="str">
        <f aca="false">IF(AND('Part VI-Revenues &amp; Expenses'!$B13=3,$M13="Common"),'Part VI-Revenues &amp; Expenses'!$D13*$E13,"")</f>
        <v/>
      </c>
      <c r="CI13" s="366" t="str">
        <f aca="false">IF(AND('Part VI-Revenues &amp; Expenses'!$B13=4,$M13="Common"),'Part VI-Revenues &amp; Expenses'!$D13*$E13,"")</f>
        <v/>
      </c>
      <c r="CJ13" s="366" t="str">
        <f aca="false">IF(AND('Part VI-Revenues &amp; Expenses'!$B13=5,$M13="Common"),'Part VI-Revenues &amp; Expenses'!$D13*$E13,"")</f>
        <v/>
      </c>
      <c r="CK13" s="366" t="str">
        <f aca="false">IF(AND($B13="Efficiency",$O13="New Construction"),$D13,"")</f>
        <v/>
      </c>
      <c r="CL13" s="366" t="str">
        <f aca="false">IF(AND($B13=1,$O13="New Construction"),$D13,"")</f>
        <v/>
      </c>
      <c r="CM13" s="366" t="str">
        <f aca="false">IF(AND($B13=2,$O13="New Construction"),$D13,"")</f>
        <v/>
      </c>
      <c r="CN13" s="366" t="str">
        <f aca="false">IF(AND($B13=3,$O13="New Construction"),$D13,"")</f>
        <v/>
      </c>
      <c r="CO13" s="366" t="str">
        <f aca="false">IF(AND($B13=4,$O13="New Construction"),$D13,"")</f>
        <v/>
      </c>
      <c r="CP13" s="366" t="str">
        <f aca="false">IF(AND($B13="5.0",$O13="New Construction"),$D13,"")</f>
        <v/>
      </c>
      <c r="CQ13" s="366" t="str">
        <f aca="false">IF(AND($B13="Efficiency",$O13="New Construction"),$D13*$E13,"")</f>
        <v/>
      </c>
      <c r="CR13" s="366" t="str">
        <f aca="false">IF(AND($B13=1,$O13="New Construction"),$D13*$E13,"")</f>
        <v/>
      </c>
      <c r="CS13" s="366" t="str">
        <f aca="false">IF(AND($B13=2,$O13="New Construction"),$D13*$E13,"")</f>
        <v/>
      </c>
      <c r="CT13" s="366" t="str">
        <f aca="false">IF(AND($B13=3,$O13="New Construction"),$D13*$E13,"")</f>
        <v/>
      </c>
      <c r="CU13" s="366" t="str">
        <f aca="false">IF(AND($B13=4,$O13="New Construction"),$D13*$E13,"")</f>
        <v/>
      </c>
      <c r="CV13" s="366" t="str">
        <f aca="false">IF(AND($B13=5,$O13="New Construction"),$D13*$E13,"")</f>
        <v/>
      </c>
      <c r="CW13" s="366" t="str">
        <f aca="false">IF(AND($B13="Efficiency",$O13="Acquisition"),$D13,"")</f>
        <v/>
      </c>
      <c r="CX13" s="366" t="str">
        <f aca="false">IF(AND($B13=1,$O13="Acquisition"),$D13,"")</f>
        <v/>
      </c>
      <c r="CY13" s="366" t="str">
        <f aca="false">IF(AND($B13=2,$O13="Acquisition"),$D13,"")</f>
        <v/>
      </c>
      <c r="CZ13" s="366" t="str">
        <f aca="false">IF(AND($B13=3,$O13="Acquisition"),$D13,"")</f>
        <v/>
      </c>
      <c r="DA13" s="366" t="str">
        <f aca="false">IF(AND($B13=4,$O13="Acquisition"),$D13,"")</f>
        <v/>
      </c>
      <c r="DB13" s="366" t="str">
        <f aca="false">IF(AND($B13=5,$O13="Acquisition"),$D13,"")</f>
        <v/>
      </c>
      <c r="DC13" s="366" t="str">
        <f aca="false">IF(AND($B13="Efficiency",$O13="Acquisition"),$D13*$E13,"")</f>
        <v/>
      </c>
      <c r="DD13" s="366" t="str">
        <f aca="false">IF(AND($B13=1,$O13="Acquisition"),$D13*$E13,"")</f>
        <v/>
      </c>
      <c r="DE13" s="366" t="str">
        <f aca="false">IF(AND($B13=2,$O13="Acquisition"),$D13*$E13,"")</f>
        <v/>
      </c>
      <c r="DF13" s="366" t="str">
        <f aca="false">IF(AND($B13=3,$O13="Acquisition"),$D13*$E13,"")</f>
        <v/>
      </c>
      <c r="DG13" s="366" t="str">
        <f aca="false">IF(AND($B13=4,$O13="Acquisition"),$D13*$E13,"")</f>
        <v/>
      </c>
      <c r="DH13" s="366" t="str">
        <f aca="false">IF(AND($B13=5,$O13="Acquisition"),$D13*$E13,"")</f>
        <v/>
      </c>
      <c r="DI13" s="366" t="str">
        <f aca="false">IF(AND($B13="Efficiency",$O13="Rehabilitation"),$D13,"")</f>
        <v/>
      </c>
      <c r="DJ13" s="366" t="str">
        <f aca="false">IF(AND($B13=1,$O13="Rehabilitation"),$D13,"")</f>
        <v/>
      </c>
      <c r="DK13" s="366" t="str">
        <f aca="false">IF(AND($B13=2,$O13="Rehabilitation"),$D13,"")</f>
        <v/>
      </c>
      <c r="DL13" s="366" t="str">
        <f aca="false">IF(AND($B13=3,$O13="Rehabilitation"),$D13,"")</f>
        <v/>
      </c>
      <c r="DM13" s="366" t="str">
        <f aca="false">IF(AND($B13=4,$O13="Rehabilitation"),$D13,"")</f>
        <v/>
      </c>
      <c r="DN13" s="366" t="str">
        <f aca="false">IF(AND($B13=5,$O13="Rehabilitation"),$D13,"")</f>
        <v/>
      </c>
      <c r="DO13" s="366" t="str">
        <f aca="false">IF(AND($B13="Efficiency",$O13="Rehabilitation"),$D13*$E13,"")</f>
        <v/>
      </c>
      <c r="DP13" s="366" t="str">
        <f aca="false">IF(AND($B13=1,$O13="Rehabilitation"),$D13*$E13,"")</f>
        <v/>
      </c>
      <c r="DQ13" s="366" t="str">
        <f aca="false">IF(AND($B13=2,$O13="Rehabilitation"),$D13*$E13,"")</f>
        <v/>
      </c>
      <c r="DR13" s="366" t="str">
        <f aca="false">IF(AND($B13=3,$O13="Rehabilitation"),$D13*$E13,"")</f>
        <v/>
      </c>
      <c r="DS13" s="366" t="str">
        <f aca="false">IF(AND($B13=4,$O13="Rehabilitation"),$D13*$E13,"")</f>
        <v/>
      </c>
      <c r="DT13" s="366" t="str">
        <f aca="false">IF(AND($B13=5,$O13="Rehabilitation"),$D13*$E13,"")</f>
        <v/>
      </c>
      <c r="DU13" s="366" t="str">
        <f aca="false">IF(AND($B13="Efficiency",$O13="Adaptive Reuse"),$D13,"")</f>
        <v/>
      </c>
      <c r="DV13" s="366" t="str">
        <f aca="false">IF(AND($B13=1,$O13="Adaptive Reuse"),$D13,"")</f>
        <v/>
      </c>
      <c r="DW13" s="366" t="str">
        <f aca="false">IF(AND($B13=2,$O13="Adaptive Reuse"),$D13,"")</f>
        <v/>
      </c>
      <c r="DX13" s="366" t="str">
        <f aca="false">IF(AND($B13=3,$O13="Adaptive Reuse"),$D13,"")</f>
        <v/>
      </c>
      <c r="DY13" s="366" t="str">
        <f aca="false">IF(AND($B13=4,$O13="Adaptive Reuse"),$D13,"")</f>
        <v/>
      </c>
      <c r="DZ13" s="366" t="str">
        <f aca="false">IF(AND($B13=5,$O13="Adaptive Reuse"),$D13,"")</f>
        <v/>
      </c>
      <c r="EA13" s="366" t="str">
        <f aca="false">IF(AND($B13="Efficiency",$O13="Adaptive Reuse"),$D13*$E13,"")</f>
        <v/>
      </c>
      <c r="EB13" s="366" t="str">
        <f aca="false">IF(AND($B13=1,$O13="Adaptive Reuse"),$D13*$E13,"")</f>
        <v/>
      </c>
      <c r="EC13" s="366" t="str">
        <f aca="false">IF(AND($B13=2,$O13="Adaptive Reuse"),$D13*$E13,"")</f>
        <v/>
      </c>
      <c r="ED13" s="366" t="str">
        <f aca="false">IF(AND($B13=3,$O13="Adaptive Reuse"),$D13*$E13,"")</f>
        <v/>
      </c>
      <c r="EE13" s="366" t="str">
        <f aca="false">IF(AND($B13=4,$O13="Adaptive Reuse"),$D13*$E13,"")</f>
        <v/>
      </c>
      <c r="EF13" s="366" t="str">
        <f aca="false">IF(AND($B13=5,$O13="Adaptive Reuse"),$D13*$E13,"")</f>
        <v/>
      </c>
      <c r="EJ13" s="196"/>
      <c r="EK13" s="196"/>
      <c r="EL13" s="196"/>
      <c r="EM13" s="196"/>
      <c r="EN13" s="196"/>
      <c r="EO13" s="196"/>
      <c r="EP13" s="196"/>
      <c r="EQ13" s="196"/>
      <c r="ER13" s="196"/>
      <c r="ES13" s="196"/>
    </row>
    <row r="14" customFormat="false" ht="12" hidden="false" customHeight="true" outlineLevel="0" collapsed="false">
      <c r="B14" s="360"/>
      <c r="C14" s="361"/>
      <c r="D14" s="362"/>
      <c r="E14" s="362"/>
      <c r="F14" s="363"/>
      <c r="G14" s="362"/>
      <c r="H14" s="362"/>
      <c r="I14" s="362"/>
      <c r="J14" s="362"/>
      <c r="K14" s="364" t="n">
        <f aca="false">MAX(0,H14-I14)</f>
        <v>0</v>
      </c>
      <c r="L14" s="364" t="n">
        <f aca="false">MAX(0,D14*K14)</f>
        <v>0</v>
      </c>
      <c r="M14" s="161"/>
      <c r="N14" s="161"/>
      <c r="O14" s="161"/>
      <c r="P14" s="365" t="str">
        <f aca="false">IF(OR(AND(NOT(F14=""),M14="Common"),AND(M14="Common",NOT(J14=""))),1,"")</f>
        <v/>
      </c>
      <c r="Q14" s="366" t="str">
        <f aca="false">IF(AND('Part VI-Revenues &amp; Expenses'!$B14="Efficiency",'Part VI-Revenues &amp; Expenses'!$F14="60% AMI",NOT($M14="Common")),'Part VI-Revenues &amp; Expenses'!$D14,"")</f>
        <v/>
      </c>
      <c r="R14" s="366" t="str">
        <f aca="false">IF(AND('Part VI-Revenues &amp; Expenses'!$B14=1,'Part VI-Revenues &amp; Expenses'!$F14="60% AMI",NOT($M14="Common")),'Part VI-Revenues &amp; Expenses'!$D14,"")</f>
        <v/>
      </c>
      <c r="S14" s="366" t="str">
        <f aca="false">IF(AND('Part VI-Revenues &amp; Expenses'!$B14=2,'Part VI-Revenues &amp; Expenses'!$F14="60% AMI",NOT($M14="Common")),'Part VI-Revenues &amp; Expenses'!$D14,"")</f>
        <v/>
      </c>
      <c r="T14" s="366" t="str">
        <f aca="false">IF(AND('Part VI-Revenues &amp; Expenses'!$B14=3,'Part VI-Revenues &amp; Expenses'!$F14="60% AMI",NOT($M14="Common")),'Part VI-Revenues &amp; Expenses'!$D14,"")</f>
        <v/>
      </c>
      <c r="U14" s="366" t="str">
        <f aca="false">IF(AND('Part VI-Revenues &amp; Expenses'!$B14=4,'Part VI-Revenues &amp; Expenses'!$F14="60% AMI",NOT($M14="Common")),'Part VI-Revenues &amp; Expenses'!$D14,"")</f>
        <v/>
      </c>
      <c r="V14" s="366" t="str">
        <f aca="false">IF(AND('Part VI-Revenues &amp; Expenses'!$B14=5,'Part VI-Revenues &amp; Expenses'!$F14="60% AMI",NOT($M14="Common")),'Part VI-Revenues &amp; Expenses'!$D14,"")</f>
        <v/>
      </c>
      <c r="W14" s="366" t="str">
        <f aca="false">IF(AND('Part VI-Revenues &amp; Expenses'!$B14="Efficiency",'Part VI-Revenues &amp; Expenses'!$F14="50% AMI",NOT($M14="Common")),'Part VI-Revenues &amp; Expenses'!$D14,"")</f>
        <v/>
      </c>
      <c r="X14" s="366" t="str">
        <f aca="false">IF(AND('Part VI-Revenues &amp; Expenses'!$B14=1,'Part VI-Revenues &amp; Expenses'!$F14="50% AMI",NOT($M14="Common")),'Part VI-Revenues &amp; Expenses'!$D14,"")</f>
        <v/>
      </c>
      <c r="Y14" s="366" t="str">
        <f aca="false">IF(AND('Part VI-Revenues &amp; Expenses'!$B14=2,'Part VI-Revenues &amp; Expenses'!$F14="50% AMI",NOT($M14="Common")),'Part VI-Revenues &amp; Expenses'!$D14,"")</f>
        <v/>
      </c>
      <c r="Z14" s="366" t="str">
        <f aca="false">IF(AND('Part VI-Revenues &amp; Expenses'!$B14=3,'Part VI-Revenues &amp; Expenses'!$F14="50% AMI",NOT($M14="Common")),'Part VI-Revenues &amp; Expenses'!$D14,"")</f>
        <v/>
      </c>
      <c r="AA14" s="366" t="str">
        <f aca="false">IF(AND('Part VI-Revenues &amp; Expenses'!$B14=4,'Part VI-Revenues &amp; Expenses'!$F14="50% AMI",NOT($M14="Common")),'Part VI-Revenues &amp; Expenses'!$D14,"")</f>
        <v/>
      </c>
      <c r="AB14" s="366" t="str">
        <f aca="false">IF(AND('Part VI-Revenues &amp; Expenses'!$B14=5,'Part VI-Revenues &amp; Expenses'!$F14="50% AMI",NOT($M14="Common")),'Part VI-Revenues &amp; Expenses'!$D14,"")</f>
        <v/>
      </c>
      <c r="AC14" s="366" t="str">
        <f aca="false">IF(AND('Part VI-Revenues &amp; Expenses'!$B14="Efficiency",'Part VI-Revenues &amp; Expenses'!$F14="30% AMI",NOT($M14="Common")),'Part VI-Revenues &amp; Expenses'!$D14,"")</f>
        <v/>
      </c>
      <c r="AD14" s="366" t="str">
        <f aca="false">IF(AND('Part VI-Revenues &amp; Expenses'!$B14=1,'Part VI-Revenues &amp; Expenses'!$F14="30% AMI",NOT($M14="Common")),'Part VI-Revenues &amp; Expenses'!$D14,"")</f>
        <v/>
      </c>
      <c r="AE14" s="366" t="str">
        <f aca="false">IF(AND('Part VI-Revenues &amp; Expenses'!$B14=2,'Part VI-Revenues &amp; Expenses'!$F14="30% AMI",NOT($M14="Common")),'Part VI-Revenues &amp; Expenses'!$D14,"")</f>
        <v/>
      </c>
      <c r="AF14" s="366" t="str">
        <f aca="false">IF(AND('Part VI-Revenues &amp; Expenses'!$B14=3,'Part VI-Revenues &amp; Expenses'!$F14="30% AMI",NOT($M14="Common")),'Part VI-Revenues &amp; Expenses'!$D14,"")</f>
        <v/>
      </c>
      <c r="AG14" s="366" t="str">
        <f aca="false">IF(AND('Part VI-Revenues &amp; Expenses'!$B14=4,'Part VI-Revenues &amp; Expenses'!$F14="30% AMI",NOT($M14="Common")),'Part VI-Revenues &amp; Expenses'!$D14,"")</f>
        <v/>
      </c>
      <c r="AH14" s="366" t="str">
        <f aca="false">IF(AND('Part VI-Revenues &amp; Expenses'!$B14=5,'Part VI-Revenues &amp; Expenses'!$F14="30% AMI",NOT($M14="Common")),'Part VI-Revenues &amp; Expenses'!$D14,"")</f>
        <v/>
      </c>
      <c r="AI14" s="366" t="str">
        <f aca="false">IF(AND('Part VI-Revenues &amp; Expenses'!$B14="Efficiency",'Part VI-Revenues &amp; Expenses'!$F14="Market",NOT($M14="Common")),'Part VI-Revenues &amp; Expenses'!$D14,"")</f>
        <v/>
      </c>
      <c r="AJ14" s="366" t="str">
        <f aca="false">IF(AND('Part VI-Revenues &amp; Expenses'!$B14=1,'Part VI-Revenues &amp; Expenses'!$F14="Market",NOT($M14="Common")),'Part VI-Revenues &amp; Expenses'!$D14,"")</f>
        <v/>
      </c>
      <c r="AK14" s="366" t="str">
        <f aca="false">IF(AND('Part VI-Revenues &amp; Expenses'!$B14=2,'Part VI-Revenues &amp; Expenses'!$F14="Market",NOT($M14="Common")),'Part VI-Revenues &amp; Expenses'!$D14,"")</f>
        <v/>
      </c>
      <c r="AL14" s="366" t="str">
        <f aca="false">IF(AND('Part VI-Revenues &amp; Expenses'!$B14=3,'Part VI-Revenues &amp; Expenses'!$F14="Market",NOT($M14="Common")),'Part VI-Revenues &amp; Expenses'!$D14,"")</f>
        <v/>
      </c>
      <c r="AM14" s="366" t="str">
        <f aca="false">IF(AND('Part VI-Revenues &amp; Expenses'!$B14=4,'Part VI-Revenues &amp; Expenses'!$F14="Market",NOT($M14="Common")),'Part VI-Revenues &amp; Expenses'!$D14,"")</f>
        <v/>
      </c>
      <c r="AN14" s="366" t="str">
        <f aca="false">IF(AND('Part VI-Revenues &amp; Expenses'!$B14=5,'Part VI-Revenues &amp; Expenses'!$F14="Market",NOT($M14="Common")),'Part VI-Revenues &amp; Expenses'!$D14,"")</f>
        <v/>
      </c>
      <c r="AO14" s="366" t="str">
        <f aca="false">IF(AND('Part VI-Revenues &amp; Expenses'!$B14="Efficiency",NOT($J14=""),NOT($M14="Common")),'Part VI-Revenues &amp; Expenses'!$D14,"")</f>
        <v/>
      </c>
      <c r="AP14" s="366" t="str">
        <f aca="false">IF(AND('Part VI-Revenues &amp; Expenses'!$B14=1,NOT($J14=""),NOT($M14="Common")),'Part VI-Revenues &amp; Expenses'!$D14,"")</f>
        <v/>
      </c>
      <c r="AQ14" s="366" t="str">
        <f aca="false">IF(AND('Part VI-Revenues &amp; Expenses'!$B14=2,NOT($J14=""),NOT($M14="Common")),'Part VI-Revenues &amp; Expenses'!$D14,"")</f>
        <v/>
      </c>
      <c r="AR14" s="366" t="str">
        <f aca="false">IF(AND('Part VI-Revenues &amp; Expenses'!$B14=3,NOT($J14=""),NOT($M14="Common")),'Part VI-Revenues &amp; Expenses'!$D14,"")</f>
        <v/>
      </c>
      <c r="AS14" s="366" t="str">
        <f aca="false">IF(AND('Part VI-Revenues &amp; Expenses'!$B14=4,NOT($J14=""),NOT($M14="Common")),'Part VI-Revenues &amp; Expenses'!$D14,"")</f>
        <v/>
      </c>
      <c r="AT14" s="366" t="str">
        <f aca="false">IF(AND('Part VI-Revenues &amp; Expenses'!$B14=5,NOT($J14=""),NOT($M14="Common")),'Part VI-Revenues &amp; Expenses'!$D14,"")</f>
        <v/>
      </c>
      <c r="AU14" s="366" t="str">
        <f aca="false">IF(AND('Part VI-Revenues &amp; Expenses'!$B14="Efficiency",$M14="Common"),'Part VI-Revenues &amp; Expenses'!$D14,"")</f>
        <v/>
      </c>
      <c r="AV14" s="366" t="str">
        <f aca="false">IF(AND('Part VI-Revenues &amp; Expenses'!$B14=1,$M14="Common"),'Part VI-Revenues &amp; Expenses'!$D14,"")</f>
        <v/>
      </c>
      <c r="AW14" s="366" t="str">
        <f aca="false">IF(AND('Part VI-Revenues &amp; Expenses'!$B14=2,$M14="Common"),'Part VI-Revenues &amp; Expenses'!$D14,"")</f>
        <v/>
      </c>
      <c r="AX14" s="366" t="str">
        <f aca="false">IF(AND('Part VI-Revenues &amp; Expenses'!$B14=3,$M14="Common"),'Part VI-Revenues &amp; Expenses'!$D14,"")</f>
        <v/>
      </c>
      <c r="AY14" s="366" t="str">
        <f aca="false">IF(AND('Part VI-Revenues &amp; Expenses'!$B14=4,$M14="Common"),'Part VI-Revenues &amp; Expenses'!$D14,"")</f>
        <v/>
      </c>
      <c r="AZ14" s="366" t="str">
        <f aca="false">IF(AND('Part VI-Revenues &amp; Expenses'!$B14=5,$M14="Common"),'Part VI-Revenues &amp; Expenses'!$D14,"")</f>
        <v/>
      </c>
      <c r="BA14" s="366" t="str">
        <f aca="false">IF(AND('Part VI-Revenues &amp; Expenses'!$B14="Efficiency",'Part VI-Revenues &amp; Expenses'!$F14="60% AMI",NOT($M14="Common")),'Part VI-Revenues &amp; Expenses'!$D14*$E14,"")</f>
        <v/>
      </c>
      <c r="BB14" s="366" t="str">
        <f aca="false">IF(AND('Part VI-Revenues &amp; Expenses'!$B14=1,'Part VI-Revenues &amp; Expenses'!$F14="60% AMI",NOT($M14="Common")),'Part VI-Revenues &amp; Expenses'!$D14*$E14,"")</f>
        <v/>
      </c>
      <c r="BC14" s="366" t="str">
        <f aca="false">IF(AND('Part VI-Revenues &amp; Expenses'!$B14=2,'Part VI-Revenues &amp; Expenses'!$F14="60% AMI",NOT($M14="Common")),'Part VI-Revenues &amp; Expenses'!$D14*$E14,"")</f>
        <v/>
      </c>
      <c r="BD14" s="366" t="str">
        <f aca="false">IF(AND('Part VI-Revenues &amp; Expenses'!$B14=3,'Part VI-Revenues &amp; Expenses'!$F14="60% AMI",NOT($M14="Common")),'Part VI-Revenues &amp; Expenses'!$D14*$E14,"")</f>
        <v/>
      </c>
      <c r="BE14" s="366" t="str">
        <f aca="false">IF(AND('Part VI-Revenues &amp; Expenses'!$B14=4,'Part VI-Revenues &amp; Expenses'!$F14="60% AMI",NOT($M14="Common")),'Part VI-Revenues &amp; Expenses'!$D14*$E14,"")</f>
        <v/>
      </c>
      <c r="BF14" s="366" t="str">
        <f aca="false">IF(AND('Part VI-Revenues &amp; Expenses'!$B14=5,'Part VI-Revenues &amp; Expenses'!$F14="60% AMI",NOT($M14="Common")),'Part VI-Revenues &amp; Expenses'!$D14*$E14,"")</f>
        <v/>
      </c>
      <c r="BG14" s="366" t="str">
        <f aca="false">IF(AND('Part VI-Revenues &amp; Expenses'!$B14="Efficiency",'Part VI-Revenues &amp; Expenses'!$F14="50% AMI",NOT($M14="Common")),'Part VI-Revenues &amp; Expenses'!$D14*$E14,"")</f>
        <v/>
      </c>
      <c r="BH14" s="366" t="str">
        <f aca="false">IF(AND('Part VI-Revenues &amp; Expenses'!$B14=1,'Part VI-Revenues &amp; Expenses'!$F14="50% AMI",NOT($M14="Common")),'Part VI-Revenues &amp; Expenses'!$D14*$E14,"")</f>
        <v/>
      </c>
      <c r="BI14" s="366" t="str">
        <f aca="false">IF(AND('Part VI-Revenues &amp; Expenses'!$B14=2,'Part VI-Revenues &amp; Expenses'!$F14="50% AMI",NOT($M14="Common")),'Part VI-Revenues &amp; Expenses'!$D14*$E14,"")</f>
        <v/>
      </c>
      <c r="BJ14" s="366" t="str">
        <f aca="false">IF(AND('Part VI-Revenues &amp; Expenses'!$B14=3,'Part VI-Revenues &amp; Expenses'!$F14="50% AMI",NOT($M14="Common")),'Part VI-Revenues &amp; Expenses'!$D14*$E14,"")</f>
        <v/>
      </c>
      <c r="BK14" s="366" t="str">
        <f aca="false">IF(AND('Part VI-Revenues &amp; Expenses'!$B14=4,'Part VI-Revenues &amp; Expenses'!$F14="50% AMI",NOT($M14="Common")),'Part VI-Revenues &amp; Expenses'!$D14*$E14,"")</f>
        <v/>
      </c>
      <c r="BL14" s="366" t="str">
        <f aca="false">IF(AND('Part VI-Revenues &amp; Expenses'!$B14=5,'Part VI-Revenues &amp; Expenses'!$F14="50% AMI",NOT($M14="Common")),'Part VI-Revenues &amp; Expenses'!$D14*$E14,"")</f>
        <v/>
      </c>
      <c r="BM14" s="366" t="str">
        <f aca="false">IF(AND('Part VI-Revenues &amp; Expenses'!$B14="Efficiency",'Part VI-Revenues &amp; Expenses'!$F14="30% AMI",NOT($M14="Common")),'Part VI-Revenues &amp; Expenses'!$D14*$E14,"")</f>
        <v/>
      </c>
      <c r="BN14" s="366" t="str">
        <f aca="false">IF(AND('Part VI-Revenues &amp; Expenses'!$B14=1,'Part VI-Revenues &amp; Expenses'!$F14="30% AMI",NOT($M14="Common")),'Part VI-Revenues &amp; Expenses'!$D14*$E14,"")</f>
        <v/>
      </c>
      <c r="BO14" s="366" t="str">
        <f aca="false">IF(AND('Part VI-Revenues &amp; Expenses'!$B14=2,'Part VI-Revenues &amp; Expenses'!$F14="30% AMI",NOT($M14="Common")),'Part VI-Revenues &amp; Expenses'!$D14*$E14,"")</f>
        <v/>
      </c>
      <c r="BP14" s="366" t="str">
        <f aca="false">IF(AND('Part VI-Revenues &amp; Expenses'!$B14=3,'Part VI-Revenues &amp; Expenses'!$F14="30% AMI",NOT($M14="Common")),'Part VI-Revenues &amp; Expenses'!$D14*$E14,"")</f>
        <v/>
      </c>
      <c r="BQ14" s="366" t="str">
        <f aca="false">IF(AND('Part VI-Revenues &amp; Expenses'!$B14=4,'Part VI-Revenues &amp; Expenses'!$F14="30% AMI",NOT($M14="Common")),'Part VI-Revenues &amp; Expenses'!$D14*$E14,"")</f>
        <v/>
      </c>
      <c r="BR14" s="366" t="str">
        <f aca="false">IF(AND('Part VI-Revenues &amp; Expenses'!$B14=5,'Part VI-Revenues &amp; Expenses'!$F14="30% AMI",NOT($M14="Common")),'Part VI-Revenues &amp; Expenses'!$D14*$E14,"")</f>
        <v/>
      </c>
      <c r="BS14" s="366" t="str">
        <f aca="false">IF(AND('Part VI-Revenues &amp; Expenses'!$B14="Efficiency",'Part VI-Revenues &amp; Expenses'!$F14="Market",NOT($M14="Common")),'Part VI-Revenues &amp; Expenses'!$D14*$E14,"")</f>
        <v/>
      </c>
      <c r="BT14" s="366" t="str">
        <f aca="false">IF(AND('Part VI-Revenues &amp; Expenses'!$B14=1,'Part VI-Revenues &amp; Expenses'!$F14="Market",NOT($M14="Common")),'Part VI-Revenues &amp; Expenses'!$D14*$E14,"")</f>
        <v/>
      </c>
      <c r="BU14" s="366" t="str">
        <f aca="false">IF(AND('Part VI-Revenues &amp; Expenses'!$B14=2,'Part VI-Revenues &amp; Expenses'!$F14="Market",NOT($M14="Common")),'Part VI-Revenues &amp; Expenses'!$D14*$E14,"")</f>
        <v/>
      </c>
      <c r="BV14" s="366" t="str">
        <f aca="false">IF(AND('Part VI-Revenues &amp; Expenses'!$B14=3,'Part VI-Revenues &amp; Expenses'!$F14="Market",NOT($M14="Common")),'Part VI-Revenues &amp; Expenses'!$D14*$E14,"")</f>
        <v/>
      </c>
      <c r="BW14" s="366" t="str">
        <f aca="false">IF(AND('Part VI-Revenues &amp; Expenses'!$B14=4,'Part VI-Revenues &amp; Expenses'!$F14="Market",NOT($M14="Common")),'Part VI-Revenues &amp; Expenses'!$D14*$E14,"")</f>
        <v/>
      </c>
      <c r="BX14" s="366" t="str">
        <f aca="false">IF(AND('Part VI-Revenues &amp; Expenses'!$B14=5,'Part VI-Revenues &amp; Expenses'!$F14="Market",NOT($M14="Common")),'Part VI-Revenues &amp; Expenses'!$D14*$E14,"")</f>
        <v/>
      </c>
      <c r="BY14" s="366" t="str">
        <f aca="false">IF(AND('Part VI-Revenues &amp; Expenses'!$B14="Efficiency",NOT($J14=""),NOT($M14="Common")),'Part VI-Revenues &amp; Expenses'!$D14*$E14,"")</f>
        <v/>
      </c>
      <c r="BZ14" s="366" t="str">
        <f aca="false">IF(AND('Part VI-Revenues &amp; Expenses'!$B14=1,NOT($J14=""),NOT($M14="Common")),'Part VI-Revenues &amp; Expenses'!$D14*$E14,"")</f>
        <v/>
      </c>
      <c r="CA14" s="366" t="str">
        <f aca="false">IF(AND('Part VI-Revenues &amp; Expenses'!$B14=2,NOT($J14=""),NOT($M14="Common")),'Part VI-Revenues &amp; Expenses'!$D14*$E14,"")</f>
        <v/>
      </c>
      <c r="CB14" s="366" t="str">
        <f aca="false">IF(AND('Part VI-Revenues &amp; Expenses'!$B14=3,NOT($J14=""),NOT($M14="Common")),'Part VI-Revenues &amp; Expenses'!$D14*$E14,"")</f>
        <v/>
      </c>
      <c r="CC14" s="366" t="str">
        <f aca="false">IF(AND('Part VI-Revenues &amp; Expenses'!$B14=4,NOT($J14=""),NOT($M14="Common")),'Part VI-Revenues &amp; Expenses'!$D14*$E14,"")</f>
        <v/>
      </c>
      <c r="CD14" s="366" t="str">
        <f aca="false">IF(AND('Part VI-Revenues &amp; Expenses'!$B14=5,NOT($J14=""),NOT($M14="Common")),'Part VI-Revenues &amp; Expenses'!$D14*$E14,"")</f>
        <v/>
      </c>
      <c r="CE14" s="366" t="str">
        <f aca="false">IF(AND('Part VI-Revenues &amp; Expenses'!$B14="Efficiency",$M14="Common"),'Part VI-Revenues &amp; Expenses'!$D14*$E14,"")</f>
        <v/>
      </c>
      <c r="CF14" s="366" t="str">
        <f aca="false">IF(AND('Part VI-Revenues &amp; Expenses'!$B14=1,$M14="Common"),'Part VI-Revenues &amp; Expenses'!$D14*$E14,"")</f>
        <v/>
      </c>
      <c r="CG14" s="366" t="str">
        <f aca="false">IF(AND('Part VI-Revenues &amp; Expenses'!$B14=2,$M14="Common"),'Part VI-Revenues &amp; Expenses'!$D14*$E14,"")</f>
        <v/>
      </c>
      <c r="CH14" s="366" t="str">
        <f aca="false">IF(AND('Part VI-Revenues &amp; Expenses'!$B14=3,$M14="Common"),'Part VI-Revenues &amp; Expenses'!$D14*$E14,"")</f>
        <v/>
      </c>
      <c r="CI14" s="366" t="str">
        <f aca="false">IF(AND('Part VI-Revenues &amp; Expenses'!$B14=4,$M14="Common"),'Part VI-Revenues &amp; Expenses'!$D14*$E14,"")</f>
        <v/>
      </c>
      <c r="CJ14" s="366" t="str">
        <f aca="false">IF(AND('Part VI-Revenues &amp; Expenses'!$B14=5,$M14="Common"),'Part VI-Revenues &amp; Expenses'!$D14*$E14,"")</f>
        <v/>
      </c>
      <c r="CK14" s="366" t="str">
        <f aca="false">IF(AND($B14="Efficiency",$O14="New Construction"),$D14,"")</f>
        <v/>
      </c>
      <c r="CL14" s="366" t="str">
        <f aca="false">IF(AND($B14=1,$O14="New Construction"),$D14,"")</f>
        <v/>
      </c>
      <c r="CM14" s="366" t="str">
        <f aca="false">IF(AND($B14=2,$O14="New Construction"),$D14,"")</f>
        <v/>
      </c>
      <c r="CN14" s="366" t="str">
        <f aca="false">IF(AND($B14=3,$O14="New Construction"),$D14,"")</f>
        <v/>
      </c>
      <c r="CO14" s="366" t="str">
        <f aca="false">IF(AND($B14=4,$O14="New Construction"),$D14,"")</f>
        <v/>
      </c>
      <c r="CP14" s="366" t="str">
        <f aca="false">IF(AND($B14="5.0",$O14="New Construction"),$D14,"")</f>
        <v/>
      </c>
      <c r="CQ14" s="366" t="str">
        <f aca="false">IF(AND($B14="Efficiency",$O14="New Construction"),$D14*$E14,"")</f>
        <v/>
      </c>
      <c r="CR14" s="366" t="str">
        <f aca="false">IF(AND($B14=1,$O14="New Construction"),$D14*$E14,"")</f>
        <v/>
      </c>
      <c r="CS14" s="366" t="str">
        <f aca="false">IF(AND($B14=2,$O14="New Construction"),$D14*$E14,"")</f>
        <v/>
      </c>
      <c r="CT14" s="366" t="str">
        <f aca="false">IF(AND($B14=3,$O14="New Construction"),$D14*$E14,"")</f>
        <v/>
      </c>
      <c r="CU14" s="366" t="str">
        <f aca="false">IF(AND($B14=4,$O14="New Construction"),$D14*$E14,"")</f>
        <v/>
      </c>
      <c r="CV14" s="366" t="str">
        <f aca="false">IF(AND($B14=5,$O14="New Construction"),$D14*$E14,"")</f>
        <v/>
      </c>
      <c r="CW14" s="366" t="str">
        <f aca="false">IF(AND($B14="Efficiency",$O14="Acquisition"),$D14,"")</f>
        <v/>
      </c>
      <c r="CX14" s="366" t="str">
        <f aca="false">IF(AND($B14=1,$O14="Acquisition"),$D14,"")</f>
        <v/>
      </c>
      <c r="CY14" s="366" t="str">
        <f aca="false">IF(AND($B14=2,$O14="Acquisition"),$D14,"")</f>
        <v/>
      </c>
      <c r="CZ14" s="366" t="str">
        <f aca="false">IF(AND($B14=3,$O14="Acquisition"),$D14,"")</f>
        <v/>
      </c>
      <c r="DA14" s="366" t="str">
        <f aca="false">IF(AND($B14=4,$O14="Acquisition"),$D14,"")</f>
        <v/>
      </c>
      <c r="DB14" s="366" t="str">
        <f aca="false">IF(AND($B14=5,$O14="Acquisition"),$D14,"")</f>
        <v/>
      </c>
      <c r="DC14" s="366" t="str">
        <f aca="false">IF(AND($B14="Efficiency",$O14="Acquisition"),$D14*$E14,"")</f>
        <v/>
      </c>
      <c r="DD14" s="366" t="str">
        <f aca="false">IF(AND($B14=1,$O14="Acquisition"),$D14*$E14,"")</f>
        <v/>
      </c>
      <c r="DE14" s="366" t="str">
        <f aca="false">IF(AND($B14=2,$O14="Acquisition"),$D14*$E14,"")</f>
        <v/>
      </c>
      <c r="DF14" s="366" t="str">
        <f aca="false">IF(AND($B14=3,$O14="Acquisition"),$D14*$E14,"")</f>
        <v/>
      </c>
      <c r="DG14" s="366" t="str">
        <f aca="false">IF(AND($B14=4,$O14="Acquisition"),$D14*$E14,"")</f>
        <v/>
      </c>
      <c r="DH14" s="366" t="str">
        <f aca="false">IF(AND($B14=5,$O14="Acquisition"),$D14*$E14,"")</f>
        <v/>
      </c>
      <c r="DI14" s="366" t="str">
        <f aca="false">IF(AND($B14="Efficiency",$O14="Rehabilitation"),$D14,"")</f>
        <v/>
      </c>
      <c r="DJ14" s="366" t="str">
        <f aca="false">IF(AND($B14=1,$O14="Rehabilitation"),$D14,"")</f>
        <v/>
      </c>
      <c r="DK14" s="366" t="str">
        <f aca="false">IF(AND($B14=2,$O14="Rehabilitation"),$D14,"")</f>
        <v/>
      </c>
      <c r="DL14" s="366" t="str">
        <f aca="false">IF(AND($B14=3,$O14="Rehabilitation"),$D14,"")</f>
        <v/>
      </c>
      <c r="DM14" s="366" t="str">
        <f aca="false">IF(AND($B14=4,$O14="Rehabilitation"),$D14,"")</f>
        <v/>
      </c>
      <c r="DN14" s="366" t="str">
        <f aca="false">IF(AND($B14=5,$O14="Rehabilitation"),$D14,"")</f>
        <v/>
      </c>
      <c r="DO14" s="366" t="str">
        <f aca="false">IF(AND($B14="Efficiency",$O14="Rehabilitation"),$D14*$E14,"")</f>
        <v/>
      </c>
      <c r="DP14" s="366" t="str">
        <f aca="false">IF(AND($B14=1,$O14="Rehabilitation"),$D14*$E14,"")</f>
        <v/>
      </c>
      <c r="DQ14" s="366" t="str">
        <f aca="false">IF(AND($B14=2,$O14="Rehabilitation"),$D14*$E14,"")</f>
        <v/>
      </c>
      <c r="DR14" s="366" t="str">
        <f aca="false">IF(AND($B14=3,$O14="Rehabilitation"),$D14*$E14,"")</f>
        <v/>
      </c>
      <c r="DS14" s="366" t="str">
        <f aca="false">IF(AND($B14=4,$O14="Rehabilitation"),$D14*$E14,"")</f>
        <v/>
      </c>
      <c r="DT14" s="366" t="str">
        <f aca="false">IF(AND($B14=5,$O14="Rehabilitation"),$D14*$E14,"")</f>
        <v/>
      </c>
      <c r="DU14" s="366" t="str">
        <f aca="false">IF(AND($B14="Efficiency",$O14="Adaptive Reuse"),$D14,"")</f>
        <v/>
      </c>
      <c r="DV14" s="366" t="str">
        <f aca="false">IF(AND($B14=1,$O14="Adaptive Reuse"),$D14,"")</f>
        <v/>
      </c>
      <c r="DW14" s="366" t="str">
        <f aca="false">IF(AND($B14=2,$O14="Adaptive Reuse"),$D14,"")</f>
        <v/>
      </c>
      <c r="DX14" s="366" t="str">
        <f aca="false">IF(AND($B14=3,$O14="Adaptive Reuse"),$D14,"")</f>
        <v/>
      </c>
      <c r="DY14" s="366" t="str">
        <f aca="false">IF(AND($B14=4,$O14="Adaptive Reuse"),$D14,"")</f>
        <v/>
      </c>
      <c r="DZ14" s="366" t="str">
        <f aca="false">IF(AND($B14=5,$O14="Adaptive Reuse"),$D14,"")</f>
        <v/>
      </c>
      <c r="EA14" s="366" t="str">
        <f aca="false">IF(AND($B14="Efficiency",$O14="Adaptive Reuse"),$D14*$E14,"")</f>
        <v/>
      </c>
      <c r="EB14" s="366" t="str">
        <f aca="false">IF(AND($B14=1,$O14="Adaptive Reuse"),$D14*$E14,"")</f>
        <v/>
      </c>
      <c r="EC14" s="366" t="str">
        <f aca="false">IF(AND($B14=2,$O14="Adaptive Reuse"),$D14*$E14,"")</f>
        <v/>
      </c>
      <c r="ED14" s="366" t="str">
        <f aca="false">IF(AND($B14=3,$O14="Adaptive Reuse"),$D14*$E14,"")</f>
        <v/>
      </c>
      <c r="EE14" s="366" t="str">
        <f aca="false">IF(AND($B14=4,$O14="Adaptive Reuse"),$D14*$E14,"")</f>
        <v/>
      </c>
      <c r="EF14" s="366" t="str">
        <f aca="false">IF(AND($B14=5,$O14="Adaptive Reuse"),$D14*$E14,"")</f>
        <v/>
      </c>
      <c r="EJ14" s="196"/>
      <c r="EK14" s="196"/>
      <c r="EL14" s="196"/>
      <c r="EM14" s="196"/>
      <c r="EN14" s="196"/>
      <c r="EO14" s="196"/>
      <c r="EP14" s="196"/>
      <c r="EQ14" s="196"/>
      <c r="ER14" s="196"/>
      <c r="ES14" s="196"/>
    </row>
    <row r="15" customFormat="false" ht="12" hidden="false" customHeight="true" outlineLevel="0" collapsed="false">
      <c r="B15" s="360"/>
      <c r="C15" s="361"/>
      <c r="D15" s="362"/>
      <c r="E15" s="362"/>
      <c r="F15" s="363"/>
      <c r="G15" s="362"/>
      <c r="H15" s="362"/>
      <c r="I15" s="362"/>
      <c r="J15" s="362"/>
      <c r="K15" s="364" t="n">
        <f aca="false">MAX(0,H15-I15)</f>
        <v>0</v>
      </c>
      <c r="L15" s="364" t="n">
        <f aca="false">MAX(0,D15*K15)</f>
        <v>0</v>
      </c>
      <c r="M15" s="161"/>
      <c r="N15" s="161"/>
      <c r="O15" s="161"/>
      <c r="P15" s="365" t="str">
        <f aca="false">IF(OR(AND(NOT(F15=""),M15="Common"),AND(M15="Common",NOT(J15=""))),1,"")</f>
        <v/>
      </c>
      <c r="Q15" s="366" t="str">
        <f aca="false">IF(AND('Part VI-Revenues &amp; Expenses'!$B15="Efficiency",'Part VI-Revenues &amp; Expenses'!$F15="60% AMI",NOT($M15="Common")),'Part VI-Revenues &amp; Expenses'!$D15,"")</f>
        <v/>
      </c>
      <c r="R15" s="366" t="str">
        <f aca="false">IF(AND('Part VI-Revenues &amp; Expenses'!$B15=1,'Part VI-Revenues &amp; Expenses'!$F15="60% AMI",NOT($M15="Common")),'Part VI-Revenues &amp; Expenses'!$D15,"")</f>
        <v/>
      </c>
      <c r="S15" s="366" t="str">
        <f aca="false">IF(AND('Part VI-Revenues &amp; Expenses'!$B15=2,'Part VI-Revenues &amp; Expenses'!$F15="60% AMI",NOT($M15="Common")),'Part VI-Revenues &amp; Expenses'!$D15,"")</f>
        <v/>
      </c>
      <c r="T15" s="366" t="str">
        <f aca="false">IF(AND('Part VI-Revenues &amp; Expenses'!$B15=3,'Part VI-Revenues &amp; Expenses'!$F15="60% AMI",NOT($M15="Common")),'Part VI-Revenues &amp; Expenses'!$D15,"")</f>
        <v/>
      </c>
      <c r="U15" s="366" t="str">
        <f aca="false">IF(AND('Part VI-Revenues &amp; Expenses'!$B15=4,'Part VI-Revenues &amp; Expenses'!$F15="60% AMI",NOT($M15="Common")),'Part VI-Revenues &amp; Expenses'!$D15,"")</f>
        <v/>
      </c>
      <c r="V15" s="366" t="str">
        <f aca="false">IF(AND('Part VI-Revenues &amp; Expenses'!$B15=5,'Part VI-Revenues &amp; Expenses'!$F15="60% AMI",NOT($M15="Common")),'Part VI-Revenues &amp; Expenses'!$D15,"")</f>
        <v/>
      </c>
      <c r="W15" s="366" t="str">
        <f aca="false">IF(AND('Part VI-Revenues &amp; Expenses'!$B15="Efficiency",'Part VI-Revenues &amp; Expenses'!$F15="50% AMI",NOT($M15="Common")),'Part VI-Revenues &amp; Expenses'!$D15,"")</f>
        <v/>
      </c>
      <c r="X15" s="366" t="str">
        <f aca="false">IF(AND('Part VI-Revenues &amp; Expenses'!$B15=1,'Part VI-Revenues &amp; Expenses'!$F15="50% AMI",NOT($M15="Common")),'Part VI-Revenues &amp; Expenses'!$D15,"")</f>
        <v/>
      </c>
      <c r="Y15" s="366" t="str">
        <f aca="false">IF(AND('Part VI-Revenues &amp; Expenses'!$B15=2,'Part VI-Revenues &amp; Expenses'!$F15="50% AMI",NOT($M15="Common")),'Part VI-Revenues &amp; Expenses'!$D15,"")</f>
        <v/>
      </c>
      <c r="Z15" s="366" t="str">
        <f aca="false">IF(AND('Part VI-Revenues &amp; Expenses'!$B15=3,'Part VI-Revenues &amp; Expenses'!$F15="50% AMI",NOT($M15="Common")),'Part VI-Revenues &amp; Expenses'!$D15,"")</f>
        <v/>
      </c>
      <c r="AA15" s="366" t="str">
        <f aca="false">IF(AND('Part VI-Revenues &amp; Expenses'!$B15=4,'Part VI-Revenues &amp; Expenses'!$F15="50% AMI",NOT($M15="Common")),'Part VI-Revenues &amp; Expenses'!$D15,"")</f>
        <v/>
      </c>
      <c r="AB15" s="366" t="str">
        <f aca="false">IF(AND('Part VI-Revenues &amp; Expenses'!$B15=5,'Part VI-Revenues &amp; Expenses'!$F15="50% AMI",NOT($M15="Common")),'Part VI-Revenues &amp; Expenses'!$D15,"")</f>
        <v/>
      </c>
      <c r="AC15" s="366" t="str">
        <f aca="false">IF(AND('Part VI-Revenues &amp; Expenses'!$B15="Efficiency",'Part VI-Revenues &amp; Expenses'!$F15="30% AMI",NOT($M15="Common")),'Part VI-Revenues &amp; Expenses'!$D15,"")</f>
        <v/>
      </c>
      <c r="AD15" s="366" t="str">
        <f aca="false">IF(AND('Part VI-Revenues &amp; Expenses'!$B15=1,'Part VI-Revenues &amp; Expenses'!$F15="30% AMI",NOT($M15="Common")),'Part VI-Revenues &amp; Expenses'!$D15,"")</f>
        <v/>
      </c>
      <c r="AE15" s="366" t="str">
        <f aca="false">IF(AND('Part VI-Revenues &amp; Expenses'!$B15=2,'Part VI-Revenues &amp; Expenses'!$F15="30% AMI",NOT($M15="Common")),'Part VI-Revenues &amp; Expenses'!$D15,"")</f>
        <v/>
      </c>
      <c r="AF15" s="366" t="str">
        <f aca="false">IF(AND('Part VI-Revenues &amp; Expenses'!$B15=3,'Part VI-Revenues &amp; Expenses'!$F15="30% AMI",NOT($M15="Common")),'Part VI-Revenues &amp; Expenses'!$D15,"")</f>
        <v/>
      </c>
      <c r="AG15" s="366" t="str">
        <f aca="false">IF(AND('Part VI-Revenues &amp; Expenses'!$B15=4,'Part VI-Revenues &amp; Expenses'!$F15="30% AMI",NOT($M15="Common")),'Part VI-Revenues &amp; Expenses'!$D15,"")</f>
        <v/>
      </c>
      <c r="AH15" s="366" t="str">
        <f aca="false">IF(AND('Part VI-Revenues &amp; Expenses'!$B15=5,'Part VI-Revenues &amp; Expenses'!$F15="30% AMI",NOT($M15="Common")),'Part VI-Revenues &amp; Expenses'!$D15,"")</f>
        <v/>
      </c>
      <c r="AI15" s="366" t="str">
        <f aca="false">IF(AND('Part VI-Revenues &amp; Expenses'!$B15="Efficiency",'Part VI-Revenues &amp; Expenses'!$F15="Market",NOT($M15="Common")),'Part VI-Revenues &amp; Expenses'!$D15,"")</f>
        <v/>
      </c>
      <c r="AJ15" s="366" t="str">
        <f aca="false">IF(AND('Part VI-Revenues &amp; Expenses'!$B15=1,'Part VI-Revenues &amp; Expenses'!$F15="Market",NOT($M15="Common")),'Part VI-Revenues &amp; Expenses'!$D15,"")</f>
        <v/>
      </c>
      <c r="AK15" s="366" t="str">
        <f aca="false">IF(AND('Part VI-Revenues &amp; Expenses'!$B15=2,'Part VI-Revenues &amp; Expenses'!$F15="Market",NOT($M15="Common")),'Part VI-Revenues &amp; Expenses'!$D15,"")</f>
        <v/>
      </c>
      <c r="AL15" s="366" t="str">
        <f aca="false">IF(AND('Part VI-Revenues &amp; Expenses'!$B15=3,'Part VI-Revenues &amp; Expenses'!$F15="Market",NOT($M15="Common")),'Part VI-Revenues &amp; Expenses'!$D15,"")</f>
        <v/>
      </c>
      <c r="AM15" s="366" t="str">
        <f aca="false">IF(AND('Part VI-Revenues &amp; Expenses'!$B15=4,'Part VI-Revenues &amp; Expenses'!$F15="Market",NOT($M15="Common")),'Part VI-Revenues &amp; Expenses'!$D15,"")</f>
        <v/>
      </c>
      <c r="AN15" s="366" t="str">
        <f aca="false">IF(AND('Part VI-Revenues &amp; Expenses'!$B15=5,'Part VI-Revenues &amp; Expenses'!$F15="Market",NOT($M15="Common")),'Part VI-Revenues &amp; Expenses'!$D15,"")</f>
        <v/>
      </c>
      <c r="AO15" s="366" t="str">
        <f aca="false">IF(AND('Part VI-Revenues &amp; Expenses'!$B15="Efficiency",NOT($J15=""),NOT($M15="Common")),'Part VI-Revenues &amp; Expenses'!$D15,"")</f>
        <v/>
      </c>
      <c r="AP15" s="366" t="str">
        <f aca="false">IF(AND('Part VI-Revenues &amp; Expenses'!$B15=1,NOT($J15=""),NOT($M15="Common")),'Part VI-Revenues &amp; Expenses'!$D15,"")</f>
        <v/>
      </c>
      <c r="AQ15" s="366" t="str">
        <f aca="false">IF(AND('Part VI-Revenues &amp; Expenses'!$B15=2,NOT($J15=""),NOT($M15="Common")),'Part VI-Revenues &amp; Expenses'!$D15,"")</f>
        <v/>
      </c>
      <c r="AR15" s="366" t="str">
        <f aca="false">IF(AND('Part VI-Revenues &amp; Expenses'!$B15=3,NOT($J15=""),NOT($M15="Common")),'Part VI-Revenues &amp; Expenses'!$D15,"")</f>
        <v/>
      </c>
      <c r="AS15" s="366" t="str">
        <f aca="false">IF(AND('Part VI-Revenues &amp; Expenses'!$B15=4,NOT($J15=""),NOT($M15="Common")),'Part VI-Revenues &amp; Expenses'!$D15,"")</f>
        <v/>
      </c>
      <c r="AT15" s="366" t="str">
        <f aca="false">IF(AND('Part VI-Revenues &amp; Expenses'!$B15=5,NOT($J15=""),NOT($M15="Common")),'Part VI-Revenues &amp; Expenses'!$D15,"")</f>
        <v/>
      </c>
      <c r="AU15" s="366" t="str">
        <f aca="false">IF(AND('Part VI-Revenues &amp; Expenses'!$B15="Efficiency",$M15="Common"),'Part VI-Revenues &amp; Expenses'!$D15,"")</f>
        <v/>
      </c>
      <c r="AV15" s="366" t="str">
        <f aca="false">IF(AND('Part VI-Revenues &amp; Expenses'!$B15=1,$M15="Common"),'Part VI-Revenues &amp; Expenses'!$D15,"")</f>
        <v/>
      </c>
      <c r="AW15" s="366" t="str">
        <f aca="false">IF(AND('Part VI-Revenues &amp; Expenses'!$B15=2,$M15="Common"),'Part VI-Revenues &amp; Expenses'!$D15,"")</f>
        <v/>
      </c>
      <c r="AX15" s="366" t="str">
        <f aca="false">IF(AND('Part VI-Revenues &amp; Expenses'!$B15=3,$M15="Common"),'Part VI-Revenues &amp; Expenses'!$D15,"")</f>
        <v/>
      </c>
      <c r="AY15" s="366" t="str">
        <f aca="false">IF(AND('Part VI-Revenues &amp; Expenses'!$B15=4,$M15="Common"),'Part VI-Revenues &amp; Expenses'!$D15,"")</f>
        <v/>
      </c>
      <c r="AZ15" s="366" t="str">
        <f aca="false">IF(AND('Part VI-Revenues &amp; Expenses'!$B15=5,$M15="Common"),'Part VI-Revenues &amp; Expenses'!$D15,"")</f>
        <v/>
      </c>
      <c r="BA15" s="366" t="str">
        <f aca="false">IF(AND('Part VI-Revenues &amp; Expenses'!$B15="Efficiency",'Part VI-Revenues &amp; Expenses'!$F15="60% AMI",NOT($M15="Common")),'Part VI-Revenues &amp; Expenses'!$D15*$E15,"")</f>
        <v/>
      </c>
      <c r="BB15" s="366" t="str">
        <f aca="false">IF(AND('Part VI-Revenues &amp; Expenses'!$B15=1,'Part VI-Revenues &amp; Expenses'!$F15="60% AMI",NOT($M15="Common")),'Part VI-Revenues &amp; Expenses'!$D15*$E15,"")</f>
        <v/>
      </c>
      <c r="BC15" s="366" t="str">
        <f aca="false">IF(AND('Part VI-Revenues &amp; Expenses'!$B15=2,'Part VI-Revenues &amp; Expenses'!$F15="60% AMI",NOT($M15="Common")),'Part VI-Revenues &amp; Expenses'!$D15*$E15,"")</f>
        <v/>
      </c>
      <c r="BD15" s="366" t="str">
        <f aca="false">IF(AND('Part VI-Revenues &amp; Expenses'!$B15=3,'Part VI-Revenues &amp; Expenses'!$F15="60% AMI",NOT($M15="Common")),'Part VI-Revenues &amp; Expenses'!$D15*$E15,"")</f>
        <v/>
      </c>
      <c r="BE15" s="366" t="str">
        <f aca="false">IF(AND('Part VI-Revenues &amp; Expenses'!$B15=4,'Part VI-Revenues &amp; Expenses'!$F15="60% AMI",NOT($M15="Common")),'Part VI-Revenues &amp; Expenses'!$D15*$E15,"")</f>
        <v/>
      </c>
      <c r="BF15" s="366" t="str">
        <f aca="false">IF(AND('Part VI-Revenues &amp; Expenses'!$B15=5,'Part VI-Revenues &amp; Expenses'!$F15="60% AMI",NOT($M15="Common")),'Part VI-Revenues &amp; Expenses'!$D15*$E15,"")</f>
        <v/>
      </c>
      <c r="BG15" s="366" t="str">
        <f aca="false">IF(AND('Part VI-Revenues &amp; Expenses'!$B15="Efficiency",'Part VI-Revenues &amp; Expenses'!$F15="50% AMI",NOT($M15="Common")),'Part VI-Revenues &amp; Expenses'!$D15*$E15,"")</f>
        <v/>
      </c>
      <c r="BH15" s="366" t="str">
        <f aca="false">IF(AND('Part VI-Revenues &amp; Expenses'!$B15=1,'Part VI-Revenues &amp; Expenses'!$F15="50% AMI",NOT($M15="Common")),'Part VI-Revenues &amp; Expenses'!$D15*$E15,"")</f>
        <v/>
      </c>
      <c r="BI15" s="366" t="str">
        <f aca="false">IF(AND('Part VI-Revenues &amp; Expenses'!$B15=2,'Part VI-Revenues &amp; Expenses'!$F15="50% AMI",NOT($M15="Common")),'Part VI-Revenues &amp; Expenses'!$D15*$E15,"")</f>
        <v/>
      </c>
      <c r="BJ15" s="366" t="str">
        <f aca="false">IF(AND('Part VI-Revenues &amp; Expenses'!$B15=3,'Part VI-Revenues &amp; Expenses'!$F15="50% AMI",NOT($M15="Common")),'Part VI-Revenues &amp; Expenses'!$D15*$E15,"")</f>
        <v/>
      </c>
      <c r="BK15" s="366" t="str">
        <f aca="false">IF(AND('Part VI-Revenues &amp; Expenses'!$B15=4,'Part VI-Revenues &amp; Expenses'!$F15="50% AMI",NOT($M15="Common")),'Part VI-Revenues &amp; Expenses'!$D15*$E15,"")</f>
        <v/>
      </c>
      <c r="BL15" s="366" t="str">
        <f aca="false">IF(AND('Part VI-Revenues &amp; Expenses'!$B15=5,'Part VI-Revenues &amp; Expenses'!$F15="50% AMI",NOT($M15="Common")),'Part VI-Revenues &amp; Expenses'!$D15*$E15,"")</f>
        <v/>
      </c>
      <c r="BM15" s="366" t="str">
        <f aca="false">IF(AND('Part VI-Revenues &amp; Expenses'!$B15="Efficiency",'Part VI-Revenues &amp; Expenses'!$F15="30% AMI",NOT($M15="Common")),'Part VI-Revenues &amp; Expenses'!$D15*$E15,"")</f>
        <v/>
      </c>
      <c r="BN15" s="366" t="str">
        <f aca="false">IF(AND('Part VI-Revenues &amp; Expenses'!$B15=1,'Part VI-Revenues &amp; Expenses'!$F15="30% AMI",NOT($M15="Common")),'Part VI-Revenues &amp; Expenses'!$D15*$E15,"")</f>
        <v/>
      </c>
      <c r="BO15" s="366" t="str">
        <f aca="false">IF(AND('Part VI-Revenues &amp; Expenses'!$B15=2,'Part VI-Revenues &amp; Expenses'!$F15="30% AMI",NOT($M15="Common")),'Part VI-Revenues &amp; Expenses'!$D15*$E15,"")</f>
        <v/>
      </c>
      <c r="BP15" s="366" t="str">
        <f aca="false">IF(AND('Part VI-Revenues &amp; Expenses'!$B15=3,'Part VI-Revenues &amp; Expenses'!$F15="30% AMI",NOT($M15="Common")),'Part VI-Revenues &amp; Expenses'!$D15*$E15,"")</f>
        <v/>
      </c>
      <c r="BQ15" s="366" t="str">
        <f aca="false">IF(AND('Part VI-Revenues &amp; Expenses'!$B15=4,'Part VI-Revenues &amp; Expenses'!$F15="30% AMI",NOT($M15="Common")),'Part VI-Revenues &amp; Expenses'!$D15*$E15,"")</f>
        <v/>
      </c>
      <c r="BR15" s="366" t="str">
        <f aca="false">IF(AND('Part VI-Revenues &amp; Expenses'!$B15=5,'Part VI-Revenues &amp; Expenses'!$F15="30% AMI",NOT($M15="Common")),'Part VI-Revenues &amp; Expenses'!$D15*$E15,"")</f>
        <v/>
      </c>
      <c r="BS15" s="366" t="str">
        <f aca="false">IF(AND('Part VI-Revenues &amp; Expenses'!$B15="Efficiency",'Part VI-Revenues &amp; Expenses'!$F15="Market",NOT($M15="Common")),'Part VI-Revenues &amp; Expenses'!$D15*$E15,"")</f>
        <v/>
      </c>
      <c r="BT15" s="366" t="str">
        <f aca="false">IF(AND('Part VI-Revenues &amp; Expenses'!$B15=1,'Part VI-Revenues &amp; Expenses'!$F15="Market",NOT($M15="Common")),'Part VI-Revenues &amp; Expenses'!$D15*$E15,"")</f>
        <v/>
      </c>
      <c r="BU15" s="366" t="str">
        <f aca="false">IF(AND('Part VI-Revenues &amp; Expenses'!$B15=2,'Part VI-Revenues &amp; Expenses'!$F15="Market",NOT($M15="Common")),'Part VI-Revenues &amp; Expenses'!$D15*$E15,"")</f>
        <v/>
      </c>
      <c r="BV15" s="366" t="str">
        <f aca="false">IF(AND('Part VI-Revenues &amp; Expenses'!$B15=3,'Part VI-Revenues &amp; Expenses'!$F15="Market",NOT($M15="Common")),'Part VI-Revenues &amp; Expenses'!$D15*$E15,"")</f>
        <v/>
      </c>
      <c r="BW15" s="366" t="str">
        <f aca="false">IF(AND('Part VI-Revenues &amp; Expenses'!$B15=4,'Part VI-Revenues &amp; Expenses'!$F15="Market",NOT($M15="Common")),'Part VI-Revenues &amp; Expenses'!$D15*$E15,"")</f>
        <v/>
      </c>
      <c r="BX15" s="366" t="str">
        <f aca="false">IF(AND('Part VI-Revenues &amp; Expenses'!$B15=5,'Part VI-Revenues &amp; Expenses'!$F15="Market",NOT($M15="Common")),'Part VI-Revenues &amp; Expenses'!$D15*$E15,"")</f>
        <v/>
      </c>
      <c r="BY15" s="366" t="str">
        <f aca="false">IF(AND('Part VI-Revenues &amp; Expenses'!$B15="Efficiency",NOT($J15=""),NOT($M15="Common")),'Part VI-Revenues &amp; Expenses'!$D15*$E15,"")</f>
        <v/>
      </c>
      <c r="BZ15" s="366" t="str">
        <f aca="false">IF(AND('Part VI-Revenues &amp; Expenses'!$B15=1,NOT($J15=""),NOT($M15="Common")),'Part VI-Revenues &amp; Expenses'!$D15*$E15,"")</f>
        <v/>
      </c>
      <c r="CA15" s="366" t="str">
        <f aca="false">IF(AND('Part VI-Revenues &amp; Expenses'!$B15=2,NOT($J15=""),NOT($M15="Common")),'Part VI-Revenues &amp; Expenses'!$D15*$E15,"")</f>
        <v/>
      </c>
      <c r="CB15" s="366" t="str">
        <f aca="false">IF(AND('Part VI-Revenues &amp; Expenses'!$B15=3,NOT($J15=""),NOT($M15="Common")),'Part VI-Revenues &amp; Expenses'!$D15*$E15,"")</f>
        <v/>
      </c>
      <c r="CC15" s="366" t="str">
        <f aca="false">IF(AND('Part VI-Revenues &amp; Expenses'!$B15=4,NOT($J15=""),NOT($M15="Common")),'Part VI-Revenues &amp; Expenses'!$D15*$E15,"")</f>
        <v/>
      </c>
      <c r="CD15" s="366" t="str">
        <f aca="false">IF(AND('Part VI-Revenues &amp; Expenses'!$B15=5,NOT($J15=""),NOT($M15="Common")),'Part VI-Revenues &amp; Expenses'!$D15*$E15,"")</f>
        <v/>
      </c>
      <c r="CE15" s="366" t="str">
        <f aca="false">IF(AND('Part VI-Revenues &amp; Expenses'!$B15="Efficiency",$M15="Common"),'Part VI-Revenues &amp; Expenses'!$D15*$E15,"")</f>
        <v/>
      </c>
      <c r="CF15" s="366" t="str">
        <f aca="false">IF(AND('Part VI-Revenues &amp; Expenses'!$B15=1,$M15="Common"),'Part VI-Revenues &amp; Expenses'!$D15*$E15,"")</f>
        <v/>
      </c>
      <c r="CG15" s="366" t="str">
        <f aca="false">IF(AND('Part VI-Revenues &amp; Expenses'!$B15=2,$M15="Common"),'Part VI-Revenues &amp; Expenses'!$D15*$E15,"")</f>
        <v/>
      </c>
      <c r="CH15" s="366" t="str">
        <f aca="false">IF(AND('Part VI-Revenues &amp; Expenses'!$B15=3,$M15="Common"),'Part VI-Revenues &amp; Expenses'!$D15*$E15,"")</f>
        <v/>
      </c>
      <c r="CI15" s="366" t="str">
        <f aca="false">IF(AND('Part VI-Revenues &amp; Expenses'!$B15=4,$M15="Common"),'Part VI-Revenues &amp; Expenses'!$D15*$E15,"")</f>
        <v/>
      </c>
      <c r="CJ15" s="366" t="str">
        <f aca="false">IF(AND('Part VI-Revenues &amp; Expenses'!$B15=5,$M15="Common"),'Part VI-Revenues &amp; Expenses'!$D15*$E15,"")</f>
        <v/>
      </c>
      <c r="CK15" s="366" t="str">
        <f aca="false">IF(AND($B15="Efficiency",$O15="New Construction"),$D15,"")</f>
        <v/>
      </c>
      <c r="CL15" s="366" t="str">
        <f aca="false">IF(AND($B15=1,$O15="New Construction"),$D15,"")</f>
        <v/>
      </c>
      <c r="CM15" s="366" t="str">
        <f aca="false">IF(AND($B15=2,$O15="New Construction"),$D15,"")</f>
        <v/>
      </c>
      <c r="CN15" s="366" t="str">
        <f aca="false">IF(AND($B15=3,$O15="New Construction"),$D15,"")</f>
        <v/>
      </c>
      <c r="CO15" s="366" t="str">
        <f aca="false">IF(AND($B15=4,$O15="New Construction"),$D15,"")</f>
        <v/>
      </c>
      <c r="CP15" s="366" t="str">
        <f aca="false">IF(AND($B15="5.0",$O15="New Construction"),$D15,"")</f>
        <v/>
      </c>
      <c r="CQ15" s="366" t="str">
        <f aca="false">IF(AND($B15="Efficiency",$O15="New Construction"),$D15*$E15,"")</f>
        <v/>
      </c>
      <c r="CR15" s="366" t="str">
        <f aca="false">IF(AND($B15=1,$O15="New Construction"),$D15*$E15,"")</f>
        <v/>
      </c>
      <c r="CS15" s="366" t="str">
        <f aca="false">IF(AND($B15=2,$O15="New Construction"),$D15*$E15,"")</f>
        <v/>
      </c>
      <c r="CT15" s="366" t="str">
        <f aca="false">IF(AND($B15=3,$O15="New Construction"),$D15*$E15,"")</f>
        <v/>
      </c>
      <c r="CU15" s="366" t="str">
        <f aca="false">IF(AND($B15=4,$O15="New Construction"),$D15*$E15,"")</f>
        <v/>
      </c>
      <c r="CV15" s="366" t="str">
        <f aca="false">IF(AND($B15=5,$O15="New Construction"),$D15*$E15,"")</f>
        <v/>
      </c>
      <c r="CW15" s="366" t="str">
        <f aca="false">IF(AND($B15="Efficiency",$O15="Acquisition"),$D15,"")</f>
        <v/>
      </c>
      <c r="CX15" s="366" t="str">
        <f aca="false">IF(AND($B15=1,$O15="Acquisition"),$D15,"")</f>
        <v/>
      </c>
      <c r="CY15" s="366" t="str">
        <f aca="false">IF(AND($B15=2,$O15="Acquisition"),$D15,"")</f>
        <v/>
      </c>
      <c r="CZ15" s="366" t="str">
        <f aca="false">IF(AND($B15=3,$O15="Acquisition"),$D15,"")</f>
        <v/>
      </c>
      <c r="DA15" s="366" t="str">
        <f aca="false">IF(AND($B15=4,$O15="Acquisition"),$D15,"")</f>
        <v/>
      </c>
      <c r="DB15" s="366" t="str">
        <f aca="false">IF(AND($B15=5,$O15="Acquisition"),$D15,"")</f>
        <v/>
      </c>
      <c r="DC15" s="366" t="str">
        <f aca="false">IF(AND($B15="Efficiency",$O15="Acquisition"),$D15*$E15,"")</f>
        <v/>
      </c>
      <c r="DD15" s="366" t="str">
        <f aca="false">IF(AND($B15=1,$O15="Acquisition"),$D15*$E15,"")</f>
        <v/>
      </c>
      <c r="DE15" s="366" t="str">
        <f aca="false">IF(AND($B15=2,$O15="Acquisition"),$D15*$E15,"")</f>
        <v/>
      </c>
      <c r="DF15" s="366" t="str">
        <f aca="false">IF(AND($B15=3,$O15="Acquisition"),$D15*$E15,"")</f>
        <v/>
      </c>
      <c r="DG15" s="366" t="str">
        <f aca="false">IF(AND($B15=4,$O15="Acquisition"),$D15*$E15,"")</f>
        <v/>
      </c>
      <c r="DH15" s="366" t="str">
        <f aca="false">IF(AND($B15=5,$O15="Acquisition"),$D15*$E15,"")</f>
        <v/>
      </c>
      <c r="DI15" s="366" t="str">
        <f aca="false">IF(AND($B15="Efficiency",$O15="Rehabilitation"),$D15,"")</f>
        <v/>
      </c>
      <c r="DJ15" s="366" t="str">
        <f aca="false">IF(AND($B15=1,$O15="Rehabilitation"),$D15,"")</f>
        <v/>
      </c>
      <c r="DK15" s="366" t="str">
        <f aca="false">IF(AND($B15=2,$O15="Rehabilitation"),$D15,"")</f>
        <v/>
      </c>
      <c r="DL15" s="366" t="str">
        <f aca="false">IF(AND($B15=3,$O15="Rehabilitation"),$D15,"")</f>
        <v/>
      </c>
      <c r="DM15" s="366" t="str">
        <f aca="false">IF(AND($B15=4,$O15="Rehabilitation"),$D15,"")</f>
        <v/>
      </c>
      <c r="DN15" s="366" t="str">
        <f aca="false">IF(AND($B15=5,$O15="Rehabilitation"),$D15,"")</f>
        <v/>
      </c>
      <c r="DO15" s="366" t="str">
        <f aca="false">IF(AND($B15="Efficiency",$O15="Rehabilitation"),$D15*$E15,"")</f>
        <v/>
      </c>
      <c r="DP15" s="366" t="str">
        <f aca="false">IF(AND($B15=1,$O15="Rehabilitation"),$D15*$E15,"")</f>
        <v/>
      </c>
      <c r="DQ15" s="366" t="str">
        <f aca="false">IF(AND($B15=2,$O15="Rehabilitation"),$D15*$E15,"")</f>
        <v/>
      </c>
      <c r="DR15" s="366" t="str">
        <f aca="false">IF(AND($B15=3,$O15="Rehabilitation"),$D15*$E15,"")</f>
        <v/>
      </c>
      <c r="DS15" s="366" t="str">
        <f aca="false">IF(AND($B15=4,$O15="Rehabilitation"),$D15*$E15,"")</f>
        <v/>
      </c>
      <c r="DT15" s="366" t="str">
        <f aca="false">IF(AND($B15=5,$O15="Rehabilitation"),$D15*$E15,"")</f>
        <v/>
      </c>
      <c r="DU15" s="366" t="str">
        <f aca="false">IF(AND($B15="Efficiency",$O15="Adaptive Reuse"),$D15,"")</f>
        <v/>
      </c>
      <c r="DV15" s="366" t="str">
        <f aca="false">IF(AND($B15=1,$O15="Adaptive Reuse"),$D15,"")</f>
        <v/>
      </c>
      <c r="DW15" s="366" t="str">
        <f aca="false">IF(AND($B15=2,$O15="Adaptive Reuse"),$D15,"")</f>
        <v/>
      </c>
      <c r="DX15" s="366" t="str">
        <f aca="false">IF(AND($B15=3,$O15="Adaptive Reuse"),$D15,"")</f>
        <v/>
      </c>
      <c r="DY15" s="366" t="str">
        <f aca="false">IF(AND($B15=4,$O15="Adaptive Reuse"),$D15,"")</f>
        <v/>
      </c>
      <c r="DZ15" s="366" t="str">
        <f aca="false">IF(AND($B15=5,$O15="Adaptive Reuse"),$D15,"")</f>
        <v/>
      </c>
      <c r="EA15" s="366" t="str">
        <f aca="false">IF(AND($B15="Efficiency",$O15="Adaptive Reuse"),$D15*$E15,"")</f>
        <v/>
      </c>
      <c r="EB15" s="366" t="str">
        <f aca="false">IF(AND($B15=1,$O15="Adaptive Reuse"),$D15*$E15,"")</f>
        <v/>
      </c>
      <c r="EC15" s="366" t="str">
        <f aca="false">IF(AND($B15=2,$O15="Adaptive Reuse"),$D15*$E15,"")</f>
        <v/>
      </c>
      <c r="ED15" s="366" t="str">
        <f aca="false">IF(AND($B15=3,$O15="Adaptive Reuse"),$D15*$E15,"")</f>
        <v/>
      </c>
      <c r="EE15" s="366" t="str">
        <f aca="false">IF(AND($B15=4,$O15="Adaptive Reuse"),$D15*$E15,"")</f>
        <v/>
      </c>
      <c r="EF15" s="366" t="str">
        <f aca="false">IF(AND($B15=5,$O15="Adaptive Reuse"),$D15*$E15,"")</f>
        <v/>
      </c>
      <c r="EJ15" s="196"/>
      <c r="EK15" s="196"/>
      <c r="EL15" s="196"/>
      <c r="EM15" s="196"/>
      <c r="EN15" s="196"/>
      <c r="EO15" s="196"/>
      <c r="EP15" s="196"/>
      <c r="EQ15" s="196"/>
      <c r="ER15" s="196"/>
      <c r="ES15" s="196"/>
    </row>
    <row r="16" customFormat="false" ht="12" hidden="false" customHeight="true" outlineLevel="0" collapsed="false">
      <c r="B16" s="360"/>
      <c r="C16" s="361"/>
      <c r="D16" s="362"/>
      <c r="E16" s="362"/>
      <c r="F16" s="363"/>
      <c r="G16" s="362"/>
      <c r="H16" s="362"/>
      <c r="I16" s="362"/>
      <c r="J16" s="362"/>
      <c r="K16" s="364" t="n">
        <f aca="false">MAX(0,H16-I16)</f>
        <v>0</v>
      </c>
      <c r="L16" s="364" t="n">
        <f aca="false">MAX(0,D16*K16)</f>
        <v>0</v>
      </c>
      <c r="M16" s="161"/>
      <c r="N16" s="161"/>
      <c r="O16" s="161"/>
      <c r="P16" s="365" t="str">
        <f aca="false">IF(OR(AND(NOT(F16=""),M16="Common"),AND(M16="Common",NOT(J16=""))),1,"")</f>
        <v/>
      </c>
      <c r="Q16" s="366" t="str">
        <f aca="false">IF(AND('Part VI-Revenues &amp; Expenses'!$B16="Efficiency",'Part VI-Revenues &amp; Expenses'!$F16="60% AMI",NOT($M16="Common")),'Part VI-Revenues &amp; Expenses'!$D16,"")</f>
        <v/>
      </c>
      <c r="R16" s="366" t="str">
        <f aca="false">IF(AND('Part VI-Revenues &amp; Expenses'!$B16=1,'Part VI-Revenues &amp; Expenses'!$F16="60% AMI",NOT($M16="Common")),'Part VI-Revenues &amp; Expenses'!$D16,"")</f>
        <v/>
      </c>
      <c r="S16" s="366" t="str">
        <f aca="false">IF(AND('Part VI-Revenues &amp; Expenses'!$B16=2,'Part VI-Revenues &amp; Expenses'!$F16="60% AMI",NOT($M16="Common")),'Part VI-Revenues &amp; Expenses'!$D16,"")</f>
        <v/>
      </c>
      <c r="T16" s="366" t="str">
        <f aca="false">IF(AND('Part VI-Revenues &amp; Expenses'!$B16=3,'Part VI-Revenues &amp; Expenses'!$F16="60% AMI",NOT($M16="Common")),'Part VI-Revenues &amp; Expenses'!$D16,"")</f>
        <v/>
      </c>
      <c r="U16" s="366" t="str">
        <f aca="false">IF(AND('Part VI-Revenues &amp; Expenses'!$B16=4,'Part VI-Revenues &amp; Expenses'!$F16="60% AMI",NOT($M16="Common")),'Part VI-Revenues &amp; Expenses'!$D16,"")</f>
        <v/>
      </c>
      <c r="V16" s="366" t="str">
        <f aca="false">IF(AND('Part VI-Revenues &amp; Expenses'!$B16=5,'Part VI-Revenues &amp; Expenses'!$F16="60% AMI",NOT($M16="Common")),'Part VI-Revenues &amp; Expenses'!$D16,"")</f>
        <v/>
      </c>
      <c r="W16" s="366" t="str">
        <f aca="false">IF(AND('Part VI-Revenues &amp; Expenses'!$B16="Efficiency",'Part VI-Revenues &amp; Expenses'!$F16="50% AMI",NOT($M16="Common")),'Part VI-Revenues &amp; Expenses'!$D16,"")</f>
        <v/>
      </c>
      <c r="X16" s="366" t="str">
        <f aca="false">IF(AND('Part VI-Revenues &amp; Expenses'!$B16=1,'Part VI-Revenues &amp; Expenses'!$F16="50% AMI",NOT($M16="Common")),'Part VI-Revenues &amp; Expenses'!$D16,"")</f>
        <v/>
      </c>
      <c r="Y16" s="366" t="str">
        <f aca="false">IF(AND('Part VI-Revenues &amp; Expenses'!$B16=2,'Part VI-Revenues &amp; Expenses'!$F16="50% AMI",NOT($M16="Common")),'Part VI-Revenues &amp; Expenses'!$D16,"")</f>
        <v/>
      </c>
      <c r="Z16" s="366" t="str">
        <f aca="false">IF(AND('Part VI-Revenues &amp; Expenses'!$B16=3,'Part VI-Revenues &amp; Expenses'!$F16="50% AMI",NOT($M16="Common")),'Part VI-Revenues &amp; Expenses'!$D16,"")</f>
        <v/>
      </c>
      <c r="AA16" s="366" t="str">
        <f aca="false">IF(AND('Part VI-Revenues &amp; Expenses'!$B16=4,'Part VI-Revenues &amp; Expenses'!$F16="50% AMI",NOT($M16="Common")),'Part VI-Revenues &amp; Expenses'!$D16,"")</f>
        <v/>
      </c>
      <c r="AB16" s="366" t="str">
        <f aca="false">IF(AND('Part VI-Revenues &amp; Expenses'!$B16=5,'Part VI-Revenues &amp; Expenses'!$F16="50% AMI",NOT($M16="Common")),'Part VI-Revenues &amp; Expenses'!$D16,"")</f>
        <v/>
      </c>
      <c r="AC16" s="366" t="str">
        <f aca="false">IF(AND('Part VI-Revenues &amp; Expenses'!$B16="Efficiency",'Part VI-Revenues &amp; Expenses'!$F16="30% AMI",NOT($M16="Common")),'Part VI-Revenues &amp; Expenses'!$D16,"")</f>
        <v/>
      </c>
      <c r="AD16" s="366" t="str">
        <f aca="false">IF(AND('Part VI-Revenues &amp; Expenses'!$B16=1,'Part VI-Revenues &amp; Expenses'!$F16="30% AMI",NOT($M16="Common")),'Part VI-Revenues &amp; Expenses'!$D16,"")</f>
        <v/>
      </c>
      <c r="AE16" s="366" t="str">
        <f aca="false">IF(AND('Part VI-Revenues &amp; Expenses'!$B16=2,'Part VI-Revenues &amp; Expenses'!$F16="30% AMI",NOT($M16="Common")),'Part VI-Revenues &amp; Expenses'!$D16,"")</f>
        <v/>
      </c>
      <c r="AF16" s="366" t="str">
        <f aca="false">IF(AND('Part VI-Revenues &amp; Expenses'!$B16=3,'Part VI-Revenues &amp; Expenses'!$F16="30% AMI",NOT($M16="Common")),'Part VI-Revenues &amp; Expenses'!$D16,"")</f>
        <v/>
      </c>
      <c r="AG16" s="366" t="str">
        <f aca="false">IF(AND('Part VI-Revenues &amp; Expenses'!$B16=4,'Part VI-Revenues &amp; Expenses'!$F16="30% AMI",NOT($M16="Common")),'Part VI-Revenues &amp; Expenses'!$D16,"")</f>
        <v/>
      </c>
      <c r="AH16" s="366" t="str">
        <f aca="false">IF(AND('Part VI-Revenues &amp; Expenses'!$B16=5,'Part VI-Revenues &amp; Expenses'!$F16="30% AMI",NOT($M16="Common")),'Part VI-Revenues &amp; Expenses'!$D16,"")</f>
        <v/>
      </c>
      <c r="AI16" s="366" t="str">
        <f aca="false">IF(AND('Part VI-Revenues &amp; Expenses'!$B16="Efficiency",'Part VI-Revenues &amp; Expenses'!$F16="Market",NOT($M16="Common")),'Part VI-Revenues &amp; Expenses'!$D16,"")</f>
        <v/>
      </c>
      <c r="AJ16" s="366" t="str">
        <f aca="false">IF(AND('Part VI-Revenues &amp; Expenses'!$B16=1,'Part VI-Revenues &amp; Expenses'!$F16="Market",NOT($M16="Common")),'Part VI-Revenues &amp; Expenses'!$D16,"")</f>
        <v/>
      </c>
      <c r="AK16" s="366" t="str">
        <f aca="false">IF(AND('Part VI-Revenues &amp; Expenses'!$B16=2,'Part VI-Revenues &amp; Expenses'!$F16="Market",NOT($M16="Common")),'Part VI-Revenues &amp; Expenses'!$D16,"")</f>
        <v/>
      </c>
      <c r="AL16" s="366" t="str">
        <f aca="false">IF(AND('Part VI-Revenues &amp; Expenses'!$B16=3,'Part VI-Revenues &amp; Expenses'!$F16="Market",NOT($M16="Common")),'Part VI-Revenues &amp; Expenses'!$D16,"")</f>
        <v/>
      </c>
      <c r="AM16" s="366" t="str">
        <f aca="false">IF(AND('Part VI-Revenues &amp; Expenses'!$B16=4,'Part VI-Revenues &amp; Expenses'!$F16="Market",NOT($M16="Common")),'Part VI-Revenues &amp; Expenses'!$D16,"")</f>
        <v/>
      </c>
      <c r="AN16" s="366" t="str">
        <f aca="false">IF(AND('Part VI-Revenues &amp; Expenses'!$B16=5,'Part VI-Revenues &amp; Expenses'!$F16="Market",NOT($M16="Common")),'Part VI-Revenues &amp; Expenses'!$D16,"")</f>
        <v/>
      </c>
      <c r="AO16" s="366" t="str">
        <f aca="false">IF(AND('Part VI-Revenues &amp; Expenses'!$B16="Efficiency",NOT($J16=""),NOT($M16="Common")),'Part VI-Revenues &amp; Expenses'!$D16,"")</f>
        <v/>
      </c>
      <c r="AP16" s="366" t="str">
        <f aca="false">IF(AND('Part VI-Revenues &amp; Expenses'!$B16=1,NOT($J16=""),NOT($M16="Common")),'Part VI-Revenues &amp; Expenses'!$D16,"")</f>
        <v/>
      </c>
      <c r="AQ16" s="366" t="str">
        <f aca="false">IF(AND('Part VI-Revenues &amp; Expenses'!$B16=2,NOT($J16=""),NOT($M16="Common")),'Part VI-Revenues &amp; Expenses'!$D16,"")</f>
        <v/>
      </c>
      <c r="AR16" s="366" t="str">
        <f aca="false">IF(AND('Part VI-Revenues &amp; Expenses'!$B16=3,NOT($J16=""),NOT($M16="Common")),'Part VI-Revenues &amp; Expenses'!$D16,"")</f>
        <v/>
      </c>
      <c r="AS16" s="366" t="str">
        <f aca="false">IF(AND('Part VI-Revenues &amp; Expenses'!$B16=4,NOT($J16=""),NOT($M16="Common")),'Part VI-Revenues &amp; Expenses'!$D16,"")</f>
        <v/>
      </c>
      <c r="AT16" s="366" t="str">
        <f aca="false">IF(AND('Part VI-Revenues &amp; Expenses'!$B16=5,NOT($J16=""),NOT($M16="Common")),'Part VI-Revenues &amp; Expenses'!$D16,"")</f>
        <v/>
      </c>
      <c r="AU16" s="366" t="str">
        <f aca="false">IF(AND('Part VI-Revenues &amp; Expenses'!$B16="Efficiency",$M16="Common"),'Part VI-Revenues &amp; Expenses'!$D16,"")</f>
        <v/>
      </c>
      <c r="AV16" s="366" t="str">
        <f aca="false">IF(AND('Part VI-Revenues &amp; Expenses'!$B16=1,$M16="Common"),'Part VI-Revenues &amp; Expenses'!$D16,"")</f>
        <v/>
      </c>
      <c r="AW16" s="366" t="str">
        <f aca="false">IF(AND('Part VI-Revenues &amp; Expenses'!$B16=2,$M16="Common"),'Part VI-Revenues &amp; Expenses'!$D16,"")</f>
        <v/>
      </c>
      <c r="AX16" s="366" t="str">
        <f aca="false">IF(AND('Part VI-Revenues &amp; Expenses'!$B16=3,$M16="Common"),'Part VI-Revenues &amp; Expenses'!$D16,"")</f>
        <v/>
      </c>
      <c r="AY16" s="366" t="str">
        <f aca="false">IF(AND('Part VI-Revenues &amp; Expenses'!$B16=4,$M16="Common"),'Part VI-Revenues &amp; Expenses'!$D16,"")</f>
        <v/>
      </c>
      <c r="AZ16" s="366" t="str">
        <f aca="false">IF(AND('Part VI-Revenues &amp; Expenses'!$B16=5,$M16="Common"),'Part VI-Revenues &amp; Expenses'!$D16,"")</f>
        <v/>
      </c>
      <c r="BA16" s="366" t="str">
        <f aca="false">IF(AND('Part VI-Revenues &amp; Expenses'!$B16="Efficiency",'Part VI-Revenues &amp; Expenses'!$F16="60% AMI",NOT($M16="Common")),'Part VI-Revenues &amp; Expenses'!$D16*$E16,"")</f>
        <v/>
      </c>
      <c r="BB16" s="366" t="str">
        <f aca="false">IF(AND('Part VI-Revenues &amp; Expenses'!$B16=1,'Part VI-Revenues &amp; Expenses'!$F16="60% AMI",NOT($M16="Common")),'Part VI-Revenues &amp; Expenses'!$D16*$E16,"")</f>
        <v/>
      </c>
      <c r="BC16" s="366" t="str">
        <f aca="false">IF(AND('Part VI-Revenues &amp; Expenses'!$B16=2,'Part VI-Revenues &amp; Expenses'!$F16="60% AMI",NOT($M16="Common")),'Part VI-Revenues &amp; Expenses'!$D16*$E16,"")</f>
        <v/>
      </c>
      <c r="BD16" s="366" t="str">
        <f aca="false">IF(AND('Part VI-Revenues &amp; Expenses'!$B16=3,'Part VI-Revenues &amp; Expenses'!$F16="60% AMI",NOT($M16="Common")),'Part VI-Revenues &amp; Expenses'!$D16*$E16,"")</f>
        <v/>
      </c>
      <c r="BE16" s="366" t="str">
        <f aca="false">IF(AND('Part VI-Revenues &amp; Expenses'!$B16=4,'Part VI-Revenues &amp; Expenses'!$F16="60% AMI",NOT($M16="Common")),'Part VI-Revenues &amp; Expenses'!$D16*$E16,"")</f>
        <v/>
      </c>
      <c r="BF16" s="366" t="str">
        <f aca="false">IF(AND('Part VI-Revenues &amp; Expenses'!$B16=5,'Part VI-Revenues &amp; Expenses'!$F16="60% AMI",NOT($M16="Common")),'Part VI-Revenues &amp; Expenses'!$D16*$E16,"")</f>
        <v/>
      </c>
      <c r="BG16" s="366" t="str">
        <f aca="false">IF(AND('Part VI-Revenues &amp; Expenses'!$B16="Efficiency",'Part VI-Revenues &amp; Expenses'!$F16="50% AMI",NOT($M16="Common")),'Part VI-Revenues &amp; Expenses'!$D16*$E16,"")</f>
        <v/>
      </c>
      <c r="BH16" s="366" t="str">
        <f aca="false">IF(AND('Part VI-Revenues &amp; Expenses'!$B16=1,'Part VI-Revenues &amp; Expenses'!$F16="50% AMI",NOT($M16="Common")),'Part VI-Revenues &amp; Expenses'!$D16*$E16,"")</f>
        <v/>
      </c>
      <c r="BI16" s="366" t="str">
        <f aca="false">IF(AND('Part VI-Revenues &amp; Expenses'!$B16=2,'Part VI-Revenues &amp; Expenses'!$F16="50% AMI",NOT($M16="Common")),'Part VI-Revenues &amp; Expenses'!$D16*$E16,"")</f>
        <v/>
      </c>
      <c r="BJ16" s="366" t="str">
        <f aca="false">IF(AND('Part VI-Revenues &amp; Expenses'!$B16=3,'Part VI-Revenues &amp; Expenses'!$F16="50% AMI",NOT($M16="Common")),'Part VI-Revenues &amp; Expenses'!$D16*$E16,"")</f>
        <v/>
      </c>
      <c r="BK16" s="366" t="str">
        <f aca="false">IF(AND('Part VI-Revenues &amp; Expenses'!$B16=4,'Part VI-Revenues &amp; Expenses'!$F16="50% AMI",NOT($M16="Common")),'Part VI-Revenues &amp; Expenses'!$D16*$E16,"")</f>
        <v/>
      </c>
      <c r="BL16" s="366" t="str">
        <f aca="false">IF(AND('Part VI-Revenues &amp; Expenses'!$B16=5,'Part VI-Revenues &amp; Expenses'!$F16="50% AMI",NOT($M16="Common")),'Part VI-Revenues &amp; Expenses'!$D16*$E16,"")</f>
        <v/>
      </c>
      <c r="BM16" s="366" t="str">
        <f aca="false">IF(AND('Part VI-Revenues &amp; Expenses'!$B16="Efficiency",'Part VI-Revenues &amp; Expenses'!$F16="30% AMI",NOT($M16="Common")),'Part VI-Revenues &amp; Expenses'!$D16*$E16,"")</f>
        <v/>
      </c>
      <c r="BN16" s="366" t="str">
        <f aca="false">IF(AND('Part VI-Revenues &amp; Expenses'!$B16=1,'Part VI-Revenues &amp; Expenses'!$F16="30% AMI",NOT($M16="Common")),'Part VI-Revenues &amp; Expenses'!$D16*$E16,"")</f>
        <v/>
      </c>
      <c r="BO16" s="366" t="str">
        <f aca="false">IF(AND('Part VI-Revenues &amp; Expenses'!$B16=2,'Part VI-Revenues &amp; Expenses'!$F16="30% AMI",NOT($M16="Common")),'Part VI-Revenues &amp; Expenses'!$D16*$E16,"")</f>
        <v/>
      </c>
      <c r="BP16" s="366" t="str">
        <f aca="false">IF(AND('Part VI-Revenues &amp; Expenses'!$B16=3,'Part VI-Revenues &amp; Expenses'!$F16="30% AMI",NOT($M16="Common")),'Part VI-Revenues &amp; Expenses'!$D16*$E16,"")</f>
        <v/>
      </c>
      <c r="BQ16" s="366" t="str">
        <f aca="false">IF(AND('Part VI-Revenues &amp; Expenses'!$B16=4,'Part VI-Revenues &amp; Expenses'!$F16="30% AMI",NOT($M16="Common")),'Part VI-Revenues &amp; Expenses'!$D16*$E16,"")</f>
        <v/>
      </c>
      <c r="BR16" s="366" t="str">
        <f aca="false">IF(AND('Part VI-Revenues &amp; Expenses'!$B16=5,'Part VI-Revenues &amp; Expenses'!$F16="30% AMI",NOT($M16="Common")),'Part VI-Revenues &amp; Expenses'!$D16*$E16,"")</f>
        <v/>
      </c>
      <c r="BS16" s="366" t="str">
        <f aca="false">IF(AND('Part VI-Revenues &amp; Expenses'!$B16="Efficiency",'Part VI-Revenues &amp; Expenses'!$F16="Market",NOT($M16="Common")),'Part VI-Revenues &amp; Expenses'!$D16*$E16,"")</f>
        <v/>
      </c>
      <c r="BT16" s="366" t="str">
        <f aca="false">IF(AND('Part VI-Revenues &amp; Expenses'!$B16=1,'Part VI-Revenues &amp; Expenses'!$F16="Market",NOT($M16="Common")),'Part VI-Revenues &amp; Expenses'!$D16*$E16,"")</f>
        <v/>
      </c>
      <c r="BU16" s="366" t="str">
        <f aca="false">IF(AND('Part VI-Revenues &amp; Expenses'!$B16=2,'Part VI-Revenues &amp; Expenses'!$F16="Market",NOT($M16="Common")),'Part VI-Revenues &amp; Expenses'!$D16*$E16,"")</f>
        <v/>
      </c>
      <c r="BV16" s="366" t="str">
        <f aca="false">IF(AND('Part VI-Revenues &amp; Expenses'!$B16=3,'Part VI-Revenues &amp; Expenses'!$F16="Market",NOT($M16="Common")),'Part VI-Revenues &amp; Expenses'!$D16*$E16,"")</f>
        <v/>
      </c>
      <c r="BW16" s="366" t="str">
        <f aca="false">IF(AND('Part VI-Revenues &amp; Expenses'!$B16=4,'Part VI-Revenues &amp; Expenses'!$F16="Market",NOT($M16="Common")),'Part VI-Revenues &amp; Expenses'!$D16*$E16,"")</f>
        <v/>
      </c>
      <c r="BX16" s="366" t="str">
        <f aca="false">IF(AND('Part VI-Revenues &amp; Expenses'!$B16=5,'Part VI-Revenues &amp; Expenses'!$F16="Market",NOT($M16="Common")),'Part VI-Revenues &amp; Expenses'!$D16*$E16,"")</f>
        <v/>
      </c>
      <c r="BY16" s="366" t="str">
        <f aca="false">IF(AND('Part VI-Revenues &amp; Expenses'!$B16="Efficiency",NOT($J16=""),NOT($M16="Common")),'Part VI-Revenues &amp; Expenses'!$D16*$E16,"")</f>
        <v/>
      </c>
      <c r="BZ16" s="366" t="str">
        <f aca="false">IF(AND('Part VI-Revenues &amp; Expenses'!$B16=1,NOT($J16=""),NOT($M16="Common")),'Part VI-Revenues &amp; Expenses'!$D16*$E16,"")</f>
        <v/>
      </c>
      <c r="CA16" s="366" t="str">
        <f aca="false">IF(AND('Part VI-Revenues &amp; Expenses'!$B16=2,NOT($J16=""),NOT($M16="Common")),'Part VI-Revenues &amp; Expenses'!$D16*$E16,"")</f>
        <v/>
      </c>
      <c r="CB16" s="366" t="str">
        <f aca="false">IF(AND('Part VI-Revenues &amp; Expenses'!$B16=3,NOT($J16=""),NOT($M16="Common")),'Part VI-Revenues &amp; Expenses'!$D16*$E16,"")</f>
        <v/>
      </c>
      <c r="CC16" s="366" t="str">
        <f aca="false">IF(AND('Part VI-Revenues &amp; Expenses'!$B16=4,NOT($J16=""),NOT($M16="Common")),'Part VI-Revenues &amp; Expenses'!$D16*$E16,"")</f>
        <v/>
      </c>
      <c r="CD16" s="366" t="str">
        <f aca="false">IF(AND('Part VI-Revenues &amp; Expenses'!$B16=5,NOT($J16=""),NOT($M16="Common")),'Part VI-Revenues &amp; Expenses'!$D16*$E16,"")</f>
        <v/>
      </c>
      <c r="CE16" s="366" t="str">
        <f aca="false">IF(AND('Part VI-Revenues &amp; Expenses'!$B16="Efficiency",$M16="Common"),'Part VI-Revenues &amp; Expenses'!$D16*$E16,"")</f>
        <v/>
      </c>
      <c r="CF16" s="366" t="str">
        <f aca="false">IF(AND('Part VI-Revenues &amp; Expenses'!$B16=1,$M16="Common"),'Part VI-Revenues &amp; Expenses'!$D16*$E16,"")</f>
        <v/>
      </c>
      <c r="CG16" s="366" t="str">
        <f aca="false">IF(AND('Part VI-Revenues &amp; Expenses'!$B16=2,$M16="Common"),'Part VI-Revenues &amp; Expenses'!$D16*$E16,"")</f>
        <v/>
      </c>
      <c r="CH16" s="366" t="str">
        <f aca="false">IF(AND('Part VI-Revenues &amp; Expenses'!$B16=3,$M16="Common"),'Part VI-Revenues &amp; Expenses'!$D16*$E16,"")</f>
        <v/>
      </c>
      <c r="CI16" s="366" t="str">
        <f aca="false">IF(AND('Part VI-Revenues &amp; Expenses'!$B16=4,$M16="Common"),'Part VI-Revenues &amp; Expenses'!$D16*$E16,"")</f>
        <v/>
      </c>
      <c r="CJ16" s="366" t="str">
        <f aca="false">IF(AND('Part VI-Revenues &amp; Expenses'!$B16=5,$M16="Common"),'Part VI-Revenues &amp; Expenses'!$D16*$E16,"")</f>
        <v/>
      </c>
      <c r="CK16" s="366" t="str">
        <f aca="false">IF(AND($B16="Efficiency",$O16="New Construction"),$D16,"")</f>
        <v/>
      </c>
      <c r="CL16" s="366" t="str">
        <f aca="false">IF(AND($B16=1,$O16="New Construction"),$D16,"")</f>
        <v/>
      </c>
      <c r="CM16" s="366" t="str">
        <f aca="false">IF(AND($B16=2,$O16="New Construction"),$D16,"")</f>
        <v/>
      </c>
      <c r="CN16" s="366" t="str">
        <f aca="false">IF(AND($B16=3,$O16="New Construction"),$D16,"")</f>
        <v/>
      </c>
      <c r="CO16" s="366" t="str">
        <f aca="false">IF(AND($B16=4,$O16="New Construction"),$D16,"")</f>
        <v/>
      </c>
      <c r="CP16" s="366" t="str">
        <f aca="false">IF(AND($B16="5.0",$O16="New Construction"),$D16,"")</f>
        <v/>
      </c>
      <c r="CQ16" s="366" t="str">
        <f aca="false">IF(AND($B16="Efficiency",$O16="New Construction"),$D16*$E16,"")</f>
        <v/>
      </c>
      <c r="CR16" s="366" t="str">
        <f aca="false">IF(AND($B16=1,$O16="New Construction"),$D16*$E16,"")</f>
        <v/>
      </c>
      <c r="CS16" s="366" t="str">
        <f aca="false">IF(AND($B16=2,$O16="New Construction"),$D16*$E16,"")</f>
        <v/>
      </c>
      <c r="CT16" s="366" t="str">
        <f aca="false">IF(AND($B16=3,$O16="New Construction"),$D16*$E16,"")</f>
        <v/>
      </c>
      <c r="CU16" s="366" t="str">
        <f aca="false">IF(AND($B16=4,$O16="New Construction"),$D16*$E16,"")</f>
        <v/>
      </c>
      <c r="CV16" s="366" t="str">
        <f aca="false">IF(AND($B16=5,$O16="New Construction"),$D16*$E16,"")</f>
        <v/>
      </c>
      <c r="CW16" s="366" t="str">
        <f aca="false">IF(AND($B16="Efficiency",$O16="Acquisition"),$D16,"")</f>
        <v/>
      </c>
      <c r="CX16" s="366" t="str">
        <f aca="false">IF(AND($B16=1,$O16="Acquisition"),$D16,"")</f>
        <v/>
      </c>
      <c r="CY16" s="366" t="str">
        <f aca="false">IF(AND($B16=2,$O16="Acquisition"),$D16,"")</f>
        <v/>
      </c>
      <c r="CZ16" s="366" t="str">
        <f aca="false">IF(AND($B16=3,$O16="Acquisition"),$D16,"")</f>
        <v/>
      </c>
      <c r="DA16" s="366" t="str">
        <f aca="false">IF(AND($B16=4,$O16="Acquisition"),$D16,"")</f>
        <v/>
      </c>
      <c r="DB16" s="366" t="str">
        <f aca="false">IF(AND($B16=5,$O16="Acquisition"),$D16,"")</f>
        <v/>
      </c>
      <c r="DC16" s="366" t="str">
        <f aca="false">IF(AND($B16="Efficiency",$O16="Acquisition"),$D16*$E16,"")</f>
        <v/>
      </c>
      <c r="DD16" s="366" t="str">
        <f aca="false">IF(AND($B16=1,$O16="Acquisition"),$D16*$E16,"")</f>
        <v/>
      </c>
      <c r="DE16" s="366" t="str">
        <f aca="false">IF(AND($B16=2,$O16="Acquisition"),$D16*$E16,"")</f>
        <v/>
      </c>
      <c r="DF16" s="366" t="str">
        <f aca="false">IF(AND($B16=3,$O16="Acquisition"),$D16*$E16,"")</f>
        <v/>
      </c>
      <c r="DG16" s="366" t="str">
        <f aca="false">IF(AND($B16=4,$O16="Acquisition"),$D16*$E16,"")</f>
        <v/>
      </c>
      <c r="DH16" s="366" t="str">
        <f aca="false">IF(AND($B16=5,$O16="Acquisition"),$D16*$E16,"")</f>
        <v/>
      </c>
      <c r="DI16" s="366" t="str">
        <f aca="false">IF(AND($B16="Efficiency",$O16="Rehabilitation"),$D16,"")</f>
        <v/>
      </c>
      <c r="DJ16" s="366" t="str">
        <f aca="false">IF(AND($B16=1,$O16="Rehabilitation"),$D16,"")</f>
        <v/>
      </c>
      <c r="DK16" s="366" t="str">
        <f aca="false">IF(AND($B16=2,$O16="Rehabilitation"),$D16,"")</f>
        <v/>
      </c>
      <c r="DL16" s="366" t="str">
        <f aca="false">IF(AND($B16=3,$O16="Rehabilitation"),$D16,"")</f>
        <v/>
      </c>
      <c r="DM16" s="366" t="str">
        <f aca="false">IF(AND($B16=4,$O16="Rehabilitation"),$D16,"")</f>
        <v/>
      </c>
      <c r="DN16" s="366" t="str">
        <f aca="false">IF(AND($B16=5,$O16="Rehabilitation"),$D16,"")</f>
        <v/>
      </c>
      <c r="DO16" s="366" t="str">
        <f aca="false">IF(AND($B16="Efficiency",$O16="Rehabilitation"),$D16*$E16,"")</f>
        <v/>
      </c>
      <c r="DP16" s="366" t="str">
        <f aca="false">IF(AND($B16=1,$O16="Rehabilitation"),$D16*$E16,"")</f>
        <v/>
      </c>
      <c r="DQ16" s="366" t="str">
        <f aca="false">IF(AND($B16=2,$O16="Rehabilitation"),$D16*$E16,"")</f>
        <v/>
      </c>
      <c r="DR16" s="366" t="str">
        <f aca="false">IF(AND($B16=3,$O16="Rehabilitation"),$D16*$E16,"")</f>
        <v/>
      </c>
      <c r="DS16" s="366" t="str">
        <f aca="false">IF(AND($B16=4,$O16="Rehabilitation"),$D16*$E16,"")</f>
        <v/>
      </c>
      <c r="DT16" s="366" t="str">
        <f aca="false">IF(AND($B16=5,$O16="Rehabilitation"),$D16*$E16,"")</f>
        <v/>
      </c>
      <c r="DU16" s="366" t="str">
        <f aca="false">IF(AND($B16="Efficiency",$O16="Adaptive Reuse"),$D16,"")</f>
        <v/>
      </c>
      <c r="DV16" s="366" t="str">
        <f aca="false">IF(AND($B16=1,$O16="Adaptive Reuse"),$D16,"")</f>
        <v/>
      </c>
      <c r="DW16" s="366" t="str">
        <f aca="false">IF(AND($B16=2,$O16="Adaptive Reuse"),$D16,"")</f>
        <v/>
      </c>
      <c r="DX16" s="366" t="str">
        <f aca="false">IF(AND($B16=3,$O16="Adaptive Reuse"),$D16,"")</f>
        <v/>
      </c>
      <c r="DY16" s="366" t="str">
        <f aca="false">IF(AND($B16=4,$O16="Adaptive Reuse"),$D16,"")</f>
        <v/>
      </c>
      <c r="DZ16" s="366" t="str">
        <f aca="false">IF(AND($B16=5,$O16="Adaptive Reuse"),$D16,"")</f>
        <v/>
      </c>
      <c r="EA16" s="366" t="str">
        <f aca="false">IF(AND($B16="Efficiency",$O16="Adaptive Reuse"),$D16*$E16,"")</f>
        <v/>
      </c>
      <c r="EB16" s="366" t="str">
        <f aca="false">IF(AND($B16=1,$O16="Adaptive Reuse"),$D16*$E16,"")</f>
        <v/>
      </c>
      <c r="EC16" s="366" t="str">
        <f aca="false">IF(AND($B16=2,$O16="Adaptive Reuse"),$D16*$E16,"")</f>
        <v/>
      </c>
      <c r="ED16" s="366" t="str">
        <f aca="false">IF(AND($B16=3,$O16="Adaptive Reuse"),$D16*$E16,"")</f>
        <v/>
      </c>
      <c r="EE16" s="366" t="str">
        <f aca="false">IF(AND($B16=4,$O16="Adaptive Reuse"),$D16*$E16,"")</f>
        <v/>
      </c>
      <c r="EF16" s="366" t="str">
        <f aca="false">IF(AND($B16=5,$O16="Adaptive Reuse"),$D16*$E16,"")</f>
        <v/>
      </c>
      <c r="EJ16" s="196"/>
      <c r="EK16" s="196"/>
      <c r="EL16" s="196"/>
      <c r="EM16" s="196"/>
      <c r="EN16" s="196"/>
      <c r="EO16" s="196"/>
      <c r="EP16" s="196"/>
      <c r="EQ16" s="196"/>
      <c r="ER16" s="196"/>
      <c r="ES16" s="196"/>
    </row>
    <row r="17" customFormat="false" ht="12" hidden="false" customHeight="true" outlineLevel="0" collapsed="false">
      <c r="B17" s="360"/>
      <c r="C17" s="361"/>
      <c r="D17" s="362"/>
      <c r="E17" s="362"/>
      <c r="F17" s="363"/>
      <c r="G17" s="362"/>
      <c r="H17" s="362"/>
      <c r="I17" s="362"/>
      <c r="J17" s="362"/>
      <c r="K17" s="364" t="n">
        <f aca="false">MAX(0,H17-I17)</f>
        <v>0</v>
      </c>
      <c r="L17" s="364" t="n">
        <f aca="false">MAX(0,D17*K17)</f>
        <v>0</v>
      </c>
      <c r="M17" s="161"/>
      <c r="N17" s="161"/>
      <c r="O17" s="161"/>
      <c r="P17" s="365" t="str">
        <f aca="false">IF(OR(AND(NOT(F17=""),M17="Common"),AND(M17="Common",NOT(J17=""))),1,"")</f>
        <v/>
      </c>
      <c r="Q17" s="366" t="str">
        <f aca="false">IF(AND('Part VI-Revenues &amp; Expenses'!$B17="Efficiency",'Part VI-Revenues &amp; Expenses'!$F17="60% AMI",NOT($M17="Common")),'Part VI-Revenues &amp; Expenses'!$D17,"")</f>
        <v/>
      </c>
      <c r="R17" s="366" t="str">
        <f aca="false">IF(AND('Part VI-Revenues &amp; Expenses'!$B17=1,'Part VI-Revenues &amp; Expenses'!$F17="60% AMI",NOT($M17="Common")),'Part VI-Revenues &amp; Expenses'!$D17,"")</f>
        <v/>
      </c>
      <c r="S17" s="366" t="str">
        <f aca="false">IF(AND('Part VI-Revenues &amp; Expenses'!$B17=2,'Part VI-Revenues &amp; Expenses'!$F17="60% AMI",NOT($M17="Common")),'Part VI-Revenues &amp; Expenses'!$D17,"")</f>
        <v/>
      </c>
      <c r="T17" s="366" t="str">
        <f aca="false">IF(AND('Part VI-Revenues &amp; Expenses'!$B17=3,'Part VI-Revenues &amp; Expenses'!$F17="60% AMI",NOT($M17="Common")),'Part VI-Revenues &amp; Expenses'!$D17,"")</f>
        <v/>
      </c>
      <c r="U17" s="366" t="str">
        <f aca="false">IF(AND('Part VI-Revenues &amp; Expenses'!$B17=4,'Part VI-Revenues &amp; Expenses'!$F17="60% AMI",NOT($M17="Common")),'Part VI-Revenues &amp; Expenses'!$D17,"")</f>
        <v/>
      </c>
      <c r="V17" s="366" t="str">
        <f aca="false">IF(AND('Part VI-Revenues &amp; Expenses'!$B17=5,'Part VI-Revenues &amp; Expenses'!$F17="60% AMI",NOT($M17="Common")),'Part VI-Revenues &amp; Expenses'!$D17,"")</f>
        <v/>
      </c>
      <c r="W17" s="366" t="str">
        <f aca="false">IF(AND('Part VI-Revenues &amp; Expenses'!$B17="Efficiency",'Part VI-Revenues &amp; Expenses'!$F17="50% AMI",NOT($M17="Common")),'Part VI-Revenues &amp; Expenses'!$D17,"")</f>
        <v/>
      </c>
      <c r="X17" s="366" t="str">
        <f aca="false">IF(AND('Part VI-Revenues &amp; Expenses'!$B17=1,'Part VI-Revenues &amp; Expenses'!$F17="50% AMI",NOT($M17="Common")),'Part VI-Revenues &amp; Expenses'!$D17,"")</f>
        <v/>
      </c>
      <c r="Y17" s="366" t="str">
        <f aca="false">IF(AND('Part VI-Revenues &amp; Expenses'!$B17=2,'Part VI-Revenues &amp; Expenses'!$F17="50% AMI",NOT($M17="Common")),'Part VI-Revenues &amp; Expenses'!$D17,"")</f>
        <v/>
      </c>
      <c r="Z17" s="366" t="str">
        <f aca="false">IF(AND('Part VI-Revenues &amp; Expenses'!$B17=3,'Part VI-Revenues &amp; Expenses'!$F17="50% AMI",NOT($M17="Common")),'Part VI-Revenues &amp; Expenses'!$D17,"")</f>
        <v/>
      </c>
      <c r="AA17" s="366" t="str">
        <f aca="false">IF(AND('Part VI-Revenues &amp; Expenses'!$B17=4,'Part VI-Revenues &amp; Expenses'!$F17="50% AMI",NOT($M17="Common")),'Part VI-Revenues &amp; Expenses'!$D17,"")</f>
        <v/>
      </c>
      <c r="AB17" s="366" t="str">
        <f aca="false">IF(AND('Part VI-Revenues &amp; Expenses'!$B17=5,'Part VI-Revenues &amp; Expenses'!$F17="50% AMI",NOT($M17="Common")),'Part VI-Revenues &amp; Expenses'!$D17,"")</f>
        <v/>
      </c>
      <c r="AC17" s="366" t="str">
        <f aca="false">IF(AND('Part VI-Revenues &amp; Expenses'!$B17="Efficiency",'Part VI-Revenues &amp; Expenses'!$F17="30% AMI",NOT($M17="Common")),'Part VI-Revenues &amp; Expenses'!$D17,"")</f>
        <v/>
      </c>
      <c r="AD17" s="366" t="str">
        <f aca="false">IF(AND('Part VI-Revenues &amp; Expenses'!$B17=1,'Part VI-Revenues &amp; Expenses'!$F17="30% AMI",NOT($M17="Common")),'Part VI-Revenues &amp; Expenses'!$D17,"")</f>
        <v/>
      </c>
      <c r="AE17" s="366" t="str">
        <f aca="false">IF(AND('Part VI-Revenues &amp; Expenses'!$B17=2,'Part VI-Revenues &amp; Expenses'!$F17="30% AMI",NOT($M17="Common")),'Part VI-Revenues &amp; Expenses'!$D17,"")</f>
        <v/>
      </c>
      <c r="AF17" s="366" t="str">
        <f aca="false">IF(AND('Part VI-Revenues &amp; Expenses'!$B17=3,'Part VI-Revenues &amp; Expenses'!$F17="30% AMI",NOT($M17="Common")),'Part VI-Revenues &amp; Expenses'!$D17,"")</f>
        <v/>
      </c>
      <c r="AG17" s="366" t="str">
        <f aca="false">IF(AND('Part VI-Revenues &amp; Expenses'!$B17=4,'Part VI-Revenues &amp; Expenses'!$F17="30% AMI",NOT($M17="Common")),'Part VI-Revenues &amp; Expenses'!$D17,"")</f>
        <v/>
      </c>
      <c r="AH17" s="366" t="str">
        <f aca="false">IF(AND('Part VI-Revenues &amp; Expenses'!$B17=5,'Part VI-Revenues &amp; Expenses'!$F17="30% AMI",NOT($M17="Common")),'Part VI-Revenues &amp; Expenses'!$D17,"")</f>
        <v/>
      </c>
      <c r="AI17" s="366" t="str">
        <f aca="false">IF(AND('Part VI-Revenues &amp; Expenses'!$B17="Efficiency",'Part VI-Revenues &amp; Expenses'!$F17="Market",NOT($M17="Common")),'Part VI-Revenues &amp; Expenses'!$D17,"")</f>
        <v/>
      </c>
      <c r="AJ17" s="366" t="str">
        <f aca="false">IF(AND('Part VI-Revenues &amp; Expenses'!$B17=1,'Part VI-Revenues &amp; Expenses'!$F17="Market",NOT($M17="Common")),'Part VI-Revenues &amp; Expenses'!$D17,"")</f>
        <v/>
      </c>
      <c r="AK17" s="366" t="str">
        <f aca="false">IF(AND('Part VI-Revenues &amp; Expenses'!$B17=2,'Part VI-Revenues &amp; Expenses'!$F17="Market",NOT($M17="Common")),'Part VI-Revenues &amp; Expenses'!$D17,"")</f>
        <v/>
      </c>
      <c r="AL17" s="366" t="str">
        <f aca="false">IF(AND('Part VI-Revenues &amp; Expenses'!$B17=3,'Part VI-Revenues &amp; Expenses'!$F17="Market",NOT($M17="Common")),'Part VI-Revenues &amp; Expenses'!$D17,"")</f>
        <v/>
      </c>
      <c r="AM17" s="366" t="str">
        <f aca="false">IF(AND('Part VI-Revenues &amp; Expenses'!$B17=4,'Part VI-Revenues &amp; Expenses'!$F17="Market",NOT($M17="Common")),'Part VI-Revenues &amp; Expenses'!$D17,"")</f>
        <v/>
      </c>
      <c r="AN17" s="366" t="str">
        <f aca="false">IF(AND('Part VI-Revenues &amp; Expenses'!$B17=5,'Part VI-Revenues &amp; Expenses'!$F17="Market",NOT($M17="Common")),'Part VI-Revenues &amp; Expenses'!$D17,"")</f>
        <v/>
      </c>
      <c r="AO17" s="366" t="str">
        <f aca="false">IF(AND('Part VI-Revenues &amp; Expenses'!$B17="Efficiency",NOT($J17=""),NOT($M17="Common")),'Part VI-Revenues &amp; Expenses'!$D17,"")</f>
        <v/>
      </c>
      <c r="AP17" s="366" t="str">
        <f aca="false">IF(AND('Part VI-Revenues &amp; Expenses'!$B17=1,NOT($J17=""),NOT($M17="Common")),'Part VI-Revenues &amp; Expenses'!$D17,"")</f>
        <v/>
      </c>
      <c r="AQ17" s="366" t="str">
        <f aca="false">IF(AND('Part VI-Revenues &amp; Expenses'!$B17=2,NOT($J17=""),NOT($M17="Common")),'Part VI-Revenues &amp; Expenses'!$D17,"")</f>
        <v/>
      </c>
      <c r="AR17" s="366" t="str">
        <f aca="false">IF(AND('Part VI-Revenues &amp; Expenses'!$B17=3,NOT($J17=""),NOT($M17="Common")),'Part VI-Revenues &amp; Expenses'!$D17,"")</f>
        <v/>
      </c>
      <c r="AS17" s="366" t="str">
        <f aca="false">IF(AND('Part VI-Revenues &amp; Expenses'!$B17=4,NOT($J17=""),NOT($M17="Common")),'Part VI-Revenues &amp; Expenses'!$D17,"")</f>
        <v/>
      </c>
      <c r="AT17" s="366" t="str">
        <f aca="false">IF(AND('Part VI-Revenues &amp; Expenses'!$B17=5,NOT($J17=""),NOT($M17="Common")),'Part VI-Revenues &amp; Expenses'!$D17,"")</f>
        <v/>
      </c>
      <c r="AU17" s="366" t="str">
        <f aca="false">IF(AND('Part VI-Revenues &amp; Expenses'!$B17="Efficiency",$M17="Common"),'Part VI-Revenues &amp; Expenses'!$D17,"")</f>
        <v/>
      </c>
      <c r="AV17" s="366" t="str">
        <f aca="false">IF(AND('Part VI-Revenues &amp; Expenses'!$B17=1,$M17="Common"),'Part VI-Revenues &amp; Expenses'!$D17,"")</f>
        <v/>
      </c>
      <c r="AW17" s="366" t="str">
        <f aca="false">IF(AND('Part VI-Revenues &amp; Expenses'!$B17=2,$M17="Common"),'Part VI-Revenues &amp; Expenses'!$D17,"")</f>
        <v/>
      </c>
      <c r="AX17" s="366" t="str">
        <f aca="false">IF(AND('Part VI-Revenues &amp; Expenses'!$B17=3,$M17="Common"),'Part VI-Revenues &amp; Expenses'!$D17,"")</f>
        <v/>
      </c>
      <c r="AY17" s="366" t="str">
        <f aca="false">IF(AND('Part VI-Revenues &amp; Expenses'!$B17=4,$M17="Common"),'Part VI-Revenues &amp; Expenses'!$D17,"")</f>
        <v/>
      </c>
      <c r="AZ17" s="366" t="str">
        <f aca="false">IF(AND('Part VI-Revenues &amp; Expenses'!$B17=5,$M17="Common"),'Part VI-Revenues &amp; Expenses'!$D17,"")</f>
        <v/>
      </c>
      <c r="BA17" s="366" t="str">
        <f aca="false">IF(AND('Part VI-Revenues &amp; Expenses'!$B17="Efficiency",'Part VI-Revenues &amp; Expenses'!$F17="60% AMI",NOT($M17="Common")),'Part VI-Revenues &amp; Expenses'!$D17*$E17,"")</f>
        <v/>
      </c>
      <c r="BB17" s="366" t="str">
        <f aca="false">IF(AND('Part VI-Revenues &amp; Expenses'!$B17=1,'Part VI-Revenues &amp; Expenses'!$F17="60% AMI",NOT($M17="Common")),'Part VI-Revenues &amp; Expenses'!$D17*$E17,"")</f>
        <v/>
      </c>
      <c r="BC17" s="366" t="str">
        <f aca="false">IF(AND('Part VI-Revenues &amp; Expenses'!$B17=2,'Part VI-Revenues &amp; Expenses'!$F17="60% AMI",NOT($M17="Common")),'Part VI-Revenues &amp; Expenses'!$D17*$E17,"")</f>
        <v/>
      </c>
      <c r="BD17" s="366" t="str">
        <f aca="false">IF(AND('Part VI-Revenues &amp; Expenses'!$B17=3,'Part VI-Revenues &amp; Expenses'!$F17="60% AMI",NOT($M17="Common")),'Part VI-Revenues &amp; Expenses'!$D17*$E17,"")</f>
        <v/>
      </c>
      <c r="BE17" s="366" t="str">
        <f aca="false">IF(AND('Part VI-Revenues &amp; Expenses'!$B17=4,'Part VI-Revenues &amp; Expenses'!$F17="60% AMI",NOT($M17="Common")),'Part VI-Revenues &amp; Expenses'!$D17*$E17,"")</f>
        <v/>
      </c>
      <c r="BF17" s="366" t="str">
        <f aca="false">IF(AND('Part VI-Revenues &amp; Expenses'!$B17=5,'Part VI-Revenues &amp; Expenses'!$F17="60% AMI",NOT($M17="Common")),'Part VI-Revenues &amp; Expenses'!$D17*$E17,"")</f>
        <v/>
      </c>
      <c r="BG17" s="366" t="str">
        <f aca="false">IF(AND('Part VI-Revenues &amp; Expenses'!$B17="Efficiency",'Part VI-Revenues &amp; Expenses'!$F17="50% AMI",NOT($M17="Common")),'Part VI-Revenues &amp; Expenses'!$D17*$E17,"")</f>
        <v/>
      </c>
      <c r="BH17" s="366" t="str">
        <f aca="false">IF(AND('Part VI-Revenues &amp; Expenses'!$B17=1,'Part VI-Revenues &amp; Expenses'!$F17="50% AMI",NOT($M17="Common")),'Part VI-Revenues &amp; Expenses'!$D17*$E17,"")</f>
        <v/>
      </c>
      <c r="BI17" s="366" t="str">
        <f aca="false">IF(AND('Part VI-Revenues &amp; Expenses'!$B17=2,'Part VI-Revenues &amp; Expenses'!$F17="50% AMI",NOT($M17="Common")),'Part VI-Revenues &amp; Expenses'!$D17*$E17,"")</f>
        <v/>
      </c>
      <c r="BJ17" s="366" t="str">
        <f aca="false">IF(AND('Part VI-Revenues &amp; Expenses'!$B17=3,'Part VI-Revenues &amp; Expenses'!$F17="50% AMI",NOT($M17="Common")),'Part VI-Revenues &amp; Expenses'!$D17*$E17,"")</f>
        <v/>
      </c>
      <c r="BK17" s="366" t="str">
        <f aca="false">IF(AND('Part VI-Revenues &amp; Expenses'!$B17=4,'Part VI-Revenues &amp; Expenses'!$F17="50% AMI",NOT($M17="Common")),'Part VI-Revenues &amp; Expenses'!$D17*$E17,"")</f>
        <v/>
      </c>
      <c r="BL17" s="366" t="str">
        <f aca="false">IF(AND('Part VI-Revenues &amp; Expenses'!$B17=5,'Part VI-Revenues &amp; Expenses'!$F17="50% AMI",NOT($M17="Common")),'Part VI-Revenues &amp; Expenses'!$D17*$E17,"")</f>
        <v/>
      </c>
      <c r="BM17" s="366" t="str">
        <f aca="false">IF(AND('Part VI-Revenues &amp; Expenses'!$B17="Efficiency",'Part VI-Revenues &amp; Expenses'!$F17="30% AMI",NOT($M17="Common")),'Part VI-Revenues &amp; Expenses'!$D17*$E17,"")</f>
        <v/>
      </c>
      <c r="BN17" s="366" t="str">
        <f aca="false">IF(AND('Part VI-Revenues &amp; Expenses'!$B17=1,'Part VI-Revenues &amp; Expenses'!$F17="30% AMI",NOT($M17="Common")),'Part VI-Revenues &amp; Expenses'!$D17*$E17,"")</f>
        <v/>
      </c>
      <c r="BO17" s="366" t="str">
        <f aca="false">IF(AND('Part VI-Revenues &amp; Expenses'!$B17=2,'Part VI-Revenues &amp; Expenses'!$F17="30% AMI",NOT($M17="Common")),'Part VI-Revenues &amp; Expenses'!$D17*$E17,"")</f>
        <v/>
      </c>
      <c r="BP17" s="366" t="str">
        <f aca="false">IF(AND('Part VI-Revenues &amp; Expenses'!$B17=3,'Part VI-Revenues &amp; Expenses'!$F17="30% AMI",NOT($M17="Common")),'Part VI-Revenues &amp; Expenses'!$D17*$E17,"")</f>
        <v/>
      </c>
      <c r="BQ17" s="366" t="str">
        <f aca="false">IF(AND('Part VI-Revenues &amp; Expenses'!$B17=4,'Part VI-Revenues &amp; Expenses'!$F17="30% AMI",NOT($M17="Common")),'Part VI-Revenues &amp; Expenses'!$D17*$E17,"")</f>
        <v/>
      </c>
      <c r="BR17" s="366" t="str">
        <f aca="false">IF(AND('Part VI-Revenues &amp; Expenses'!$B17=5,'Part VI-Revenues &amp; Expenses'!$F17="30% AMI",NOT($M17="Common")),'Part VI-Revenues &amp; Expenses'!$D17*$E17,"")</f>
        <v/>
      </c>
      <c r="BS17" s="366" t="str">
        <f aca="false">IF(AND('Part VI-Revenues &amp; Expenses'!$B17="Efficiency",'Part VI-Revenues &amp; Expenses'!$F17="Market",NOT($M17="Common")),'Part VI-Revenues &amp; Expenses'!$D17*$E17,"")</f>
        <v/>
      </c>
      <c r="BT17" s="366" t="str">
        <f aca="false">IF(AND('Part VI-Revenues &amp; Expenses'!$B17=1,'Part VI-Revenues &amp; Expenses'!$F17="Market",NOT($M17="Common")),'Part VI-Revenues &amp; Expenses'!$D17*$E17,"")</f>
        <v/>
      </c>
      <c r="BU17" s="366" t="str">
        <f aca="false">IF(AND('Part VI-Revenues &amp; Expenses'!$B17=2,'Part VI-Revenues &amp; Expenses'!$F17="Market",NOT($M17="Common")),'Part VI-Revenues &amp; Expenses'!$D17*$E17,"")</f>
        <v/>
      </c>
      <c r="BV17" s="366" t="str">
        <f aca="false">IF(AND('Part VI-Revenues &amp; Expenses'!$B17=3,'Part VI-Revenues &amp; Expenses'!$F17="Market",NOT($M17="Common")),'Part VI-Revenues &amp; Expenses'!$D17*$E17,"")</f>
        <v/>
      </c>
      <c r="BW17" s="366" t="str">
        <f aca="false">IF(AND('Part VI-Revenues &amp; Expenses'!$B17=4,'Part VI-Revenues &amp; Expenses'!$F17="Market",NOT($M17="Common")),'Part VI-Revenues &amp; Expenses'!$D17*$E17,"")</f>
        <v/>
      </c>
      <c r="BX17" s="366" t="str">
        <f aca="false">IF(AND('Part VI-Revenues &amp; Expenses'!$B17=5,'Part VI-Revenues &amp; Expenses'!$F17="Market",NOT($M17="Common")),'Part VI-Revenues &amp; Expenses'!$D17*$E17,"")</f>
        <v/>
      </c>
      <c r="BY17" s="366" t="str">
        <f aca="false">IF(AND('Part VI-Revenues &amp; Expenses'!$B17="Efficiency",NOT($J17=""),NOT($M17="Common")),'Part VI-Revenues &amp; Expenses'!$D17*$E17,"")</f>
        <v/>
      </c>
      <c r="BZ17" s="366" t="str">
        <f aca="false">IF(AND('Part VI-Revenues &amp; Expenses'!$B17=1,NOT($J17=""),NOT($M17="Common")),'Part VI-Revenues &amp; Expenses'!$D17*$E17,"")</f>
        <v/>
      </c>
      <c r="CA17" s="366" t="str">
        <f aca="false">IF(AND('Part VI-Revenues &amp; Expenses'!$B17=2,NOT($J17=""),NOT($M17="Common")),'Part VI-Revenues &amp; Expenses'!$D17*$E17,"")</f>
        <v/>
      </c>
      <c r="CB17" s="366" t="str">
        <f aca="false">IF(AND('Part VI-Revenues &amp; Expenses'!$B17=3,NOT($J17=""),NOT($M17="Common")),'Part VI-Revenues &amp; Expenses'!$D17*$E17,"")</f>
        <v/>
      </c>
      <c r="CC17" s="366" t="str">
        <f aca="false">IF(AND('Part VI-Revenues &amp; Expenses'!$B17=4,NOT($J17=""),NOT($M17="Common")),'Part VI-Revenues &amp; Expenses'!$D17*$E17,"")</f>
        <v/>
      </c>
      <c r="CD17" s="366" t="str">
        <f aca="false">IF(AND('Part VI-Revenues &amp; Expenses'!$B17=5,NOT($J17=""),NOT($M17="Common")),'Part VI-Revenues &amp; Expenses'!$D17*$E17,"")</f>
        <v/>
      </c>
      <c r="CE17" s="366" t="str">
        <f aca="false">IF(AND('Part VI-Revenues &amp; Expenses'!$B17="Efficiency",$M17="Common"),'Part VI-Revenues &amp; Expenses'!$D17*$E17,"")</f>
        <v/>
      </c>
      <c r="CF17" s="366" t="str">
        <f aca="false">IF(AND('Part VI-Revenues &amp; Expenses'!$B17=1,$M17="Common"),'Part VI-Revenues &amp; Expenses'!$D17*$E17,"")</f>
        <v/>
      </c>
      <c r="CG17" s="366" t="str">
        <f aca="false">IF(AND('Part VI-Revenues &amp; Expenses'!$B17=2,$M17="Common"),'Part VI-Revenues &amp; Expenses'!$D17*$E17,"")</f>
        <v/>
      </c>
      <c r="CH17" s="366" t="str">
        <f aca="false">IF(AND('Part VI-Revenues &amp; Expenses'!$B17=3,$M17="Common"),'Part VI-Revenues &amp; Expenses'!$D17*$E17,"")</f>
        <v/>
      </c>
      <c r="CI17" s="366" t="str">
        <f aca="false">IF(AND('Part VI-Revenues &amp; Expenses'!$B17=4,$M17="Common"),'Part VI-Revenues &amp; Expenses'!$D17*$E17,"")</f>
        <v/>
      </c>
      <c r="CJ17" s="366" t="str">
        <f aca="false">IF(AND('Part VI-Revenues &amp; Expenses'!$B17=5,$M17="Common"),'Part VI-Revenues &amp; Expenses'!$D17*$E17,"")</f>
        <v/>
      </c>
      <c r="CK17" s="366" t="str">
        <f aca="false">IF(AND($B17="Efficiency",$O17="New Construction"),$D17,"")</f>
        <v/>
      </c>
      <c r="CL17" s="366" t="str">
        <f aca="false">IF(AND($B17=1,$O17="New Construction"),$D17,"")</f>
        <v/>
      </c>
      <c r="CM17" s="366" t="str">
        <f aca="false">IF(AND($B17=2,$O17="New Construction"),$D17,"")</f>
        <v/>
      </c>
      <c r="CN17" s="366" t="str">
        <f aca="false">IF(AND($B17=3,$O17="New Construction"),$D17,"")</f>
        <v/>
      </c>
      <c r="CO17" s="366" t="str">
        <f aca="false">IF(AND($B17=4,$O17="New Construction"),$D17,"")</f>
        <v/>
      </c>
      <c r="CP17" s="366" t="str">
        <f aca="false">IF(AND($B17="5.0",$O17="New Construction"),$D17,"")</f>
        <v/>
      </c>
      <c r="CQ17" s="366" t="str">
        <f aca="false">IF(AND($B17="Efficiency",$O17="New Construction"),$D17*$E17,"")</f>
        <v/>
      </c>
      <c r="CR17" s="366" t="str">
        <f aca="false">IF(AND($B17=1,$O17="New Construction"),$D17*$E17,"")</f>
        <v/>
      </c>
      <c r="CS17" s="366" t="str">
        <f aca="false">IF(AND($B17=2,$O17="New Construction"),$D17*$E17,"")</f>
        <v/>
      </c>
      <c r="CT17" s="366" t="str">
        <f aca="false">IF(AND($B17=3,$O17="New Construction"),$D17*$E17,"")</f>
        <v/>
      </c>
      <c r="CU17" s="366" t="str">
        <f aca="false">IF(AND($B17=4,$O17="New Construction"),$D17*$E17,"")</f>
        <v/>
      </c>
      <c r="CV17" s="366" t="str">
        <f aca="false">IF(AND($B17=5,$O17="New Construction"),$D17*$E17,"")</f>
        <v/>
      </c>
      <c r="CW17" s="366" t="str">
        <f aca="false">IF(AND($B17="Efficiency",$O17="Acquisition"),$D17,"")</f>
        <v/>
      </c>
      <c r="CX17" s="366" t="str">
        <f aca="false">IF(AND($B17=1,$O17="Acquisition"),$D17,"")</f>
        <v/>
      </c>
      <c r="CY17" s="366" t="str">
        <f aca="false">IF(AND($B17=2,$O17="Acquisition"),$D17,"")</f>
        <v/>
      </c>
      <c r="CZ17" s="366" t="str">
        <f aca="false">IF(AND($B17=3,$O17="Acquisition"),$D17,"")</f>
        <v/>
      </c>
      <c r="DA17" s="366" t="str">
        <f aca="false">IF(AND($B17=4,$O17="Acquisition"),$D17,"")</f>
        <v/>
      </c>
      <c r="DB17" s="366" t="str">
        <f aca="false">IF(AND($B17=5,$O17="Acquisition"),$D17,"")</f>
        <v/>
      </c>
      <c r="DC17" s="366" t="str">
        <f aca="false">IF(AND($B17="Efficiency",$O17="Acquisition"),$D17*$E17,"")</f>
        <v/>
      </c>
      <c r="DD17" s="366" t="str">
        <f aca="false">IF(AND($B17=1,$O17="Acquisition"),$D17*$E17,"")</f>
        <v/>
      </c>
      <c r="DE17" s="366" t="str">
        <f aca="false">IF(AND($B17=2,$O17="Acquisition"),$D17*$E17,"")</f>
        <v/>
      </c>
      <c r="DF17" s="366" t="str">
        <f aca="false">IF(AND($B17=3,$O17="Acquisition"),$D17*$E17,"")</f>
        <v/>
      </c>
      <c r="DG17" s="366" t="str">
        <f aca="false">IF(AND($B17=4,$O17="Acquisition"),$D17*$E17,"")</f>
        <v/>
      </c>
      <c r="DH17" s="366" t="str">
        <f aca="false">IF(AND($B17=5,$O17="Acquisition"),$D17*$E17,"")</f>
        <v/>
      </c>
      <c r="DI17" s="366" t="str">
        <f aca="false">IF(AND($B17="Efficiency",$O17="Rehabilitation"),$D17,"")</f>
        <v/>
      </c>
      <c r="DJ17" s="366" t="str">
        <f aca="false">IF(AND($B17=1,$O17="Rehabilitation"),$D17,"")</f>
        <v/>
      </c>
      <c r="DK17" s="366" t="str">
        <f aca="false">IF(AND($B17=2,$O17="Rehabilitation"),$D17,"")</f>
        <v/>
      </c>
      <c r="DL17" s="366" t="str">
        <f aca="false">IF(AND($B17=3,$O17="Rehabilitation"),$D17,"")</f>
        <v/>
      </c>
      <c r="DM17" s="366" t="str">
        <f aca="false">IF(AND($B17=4,$O17="Rehabilitation"),$D17,"")</f>
        <v/>
      </c>
      <c r="DN17" s="366" t="str">
        <f aca="false">IF(AND($B17=5,$O17="Rehabilitation"),$D17,"")</f>
        <v/>
      </c>
      <c r="DO17" s="366" t="str">
        <f aca="false">IF(AND($B17="Efficiency",$O17="Rehabilitation"),$D17*$E17,"")</f>
        <v/>
      </c>
      <c r="DP17" s="366" t="str">
        <f aca="false">IF(AND($B17=1,$O17="Rehabilitation"),$D17*$E17,"")</f>
        <v/>
      </c>
      <c r="DQ17" s="366" t="str">
        <f aca="false">IF(AND($B17=2,$O17="Rehabilitation"),$D17*$E17,"")</f>
        <v/>
      </c>
      <c r="DR17" s="366" t="str">
        <f aca="false">IF(AND($B17=3,$O17="Rehabilitation"),$D17*$E17,"")</f>
        <v/>
      </c>
      <c r="DS17" s="366" t="str">
        <f aca="false">IF(AND($B17=4,$O17="Rehabilitation"),$D17*$E17,"")</f>
        <v/>
      </c>
      <c r="DT17" s="366" t="str">
        <f aca="false">IF(AND($B17=5,$O17="Rehabilitation"),$D17*$E17,"")</f>
        <v/>
      </c>
      <c r="DU17" s="366" t="str">
        <f aca="false">IF(AND($B17="Efficiency",$O17="Adaptive Reuse"),$D17,"")</f>
        <v/>
      </c>
      <c r="DV17" s="366" t="str">
        <f aca="false">IF(AND($B17=1,$O17="Adaptive Reuse"),$D17,"")</f>
        <v/>
      </c>
      <c r="DW17" s="366" t="str">
        <f aca="false">IF(AND($B17=2,$O17="Adaptive Reuse"),$D17,"")</f>
        <v/>
      </c>
      <c r="DX17" s="366" t="str">
        <f aca="false">IF(AND($B17=3,$O17="Adaptive Reuse"),$D17,"")</f>
        <v/>
      </c>
      <c r="DY17" s="366" t="str">
        <f aca="false">IF(AND($B17=4,$O17="Adaptive Reuse"),$D17,"")</f>
        <v/>
      </c>
      <c r="DZ17" s="366" t="str">
        <f aca="false">IF(AND($B17=5,$O17="Adaptive Reuse"),$D17,"")</f>
        <v/>
      </c>
      <c r="EA17" s="366" t="str">
        <f aca="false">IF(AND($B17="Efficiency",$O17="Adaptive Reuse"),$D17*$E17,"")</f>
        <v/>
      </c>
      <c r="EB17" s="366" t="str">
        <f aca="false">IF(AND($B17=1,$O17="Adaptive Reuse"),$D17*$E17,"")</f>
        <v/>
      </c>
      <c r="EC17" s="366" t="str">
        <f aca="false">IF(AND($B17=2,$O17="Adaptive Reuse"),$D17*$E17,"")</f>
        <v/>
      </c>
      <c r="ED17" s="366" t="str">
        <f aca="false">IF(AND($B17=3,$O17="Adaptive Reuse"),$D17*$E17,"")</f>
        <v/>
      </c>
      <c r="EE17" s="366" t="str">
        <f aca="false">IF(AND($B17=4,$O17="Adaptive Reuse"),$D17*$E17,"")</f>
        <v/>
      </c>
      <c r="EF17" s="366" t="str">
        <f aca="false">IF(AND($B17=5,$O17="Adaptive Reuse"),$D17*$E17,"")</f>
        <v/>
      </c>
      <c r="EJ17" s="196"/>
      <c r="EK17" s="196"/>
      <c r="EL17" s="196"/>
      <c r="EM17" s="196"/>
      <c r="EN17" s="196"/>
      <c r="EO17" s="196"/>
      <c r="EP17" s="196"/>
      <c r="EQ17" s="196"/>
      <c r="ER17" s="196"/>
      <c r="ES17" s="196"/>
    </row>
    <row r="18" customFormat="false" ht="12" hidden="false" customHeight="true" outlineLevel="0" collapsed="false">
      <c r="B18" s="360"/>
      <c r="C18" s="361"/>
      <c r="D18" s="362"/>
      <c r="E18" s="362"/>
      <c r="F18" s="363"/>
      <c r="G18" s="362"/>
      <c r="H18" s="362"/>
      <c r="I18" s="362"/>
      <c r="J18" s="362"/>
      <c r="K18" s="364" t="n">
        <f aca="false">MAX(0,H18-I18)</f>
        <v>0</v>
      </c>
      <c r="L18" s="364" t="n">
        <f aca="false">MAX(0,D18*K18)</f>
        <v>0</v>
      </c>
      <c r="M18" s="161"/>
      <c r="N18" s="161"/>
      <c r="O18" s="161"/>
      <c r="P18" s="365" t="str">
        <f aca="false">IF(OR(AND(NOT(F18=""),M18="Common"),AND(M18="Common",NOT(J18=""))),1,"")</f>
        <v/>
      </c>
      <c r="Q18" s="366" t="str">
        <f aca="false">IF(AND('Part VI-Revenues &amp; Expenses'!$B18="Efficiency",'Part VI-Revenues &amp; Expenses'!$F18="60% AMI",NOT($M18="Common")),'Part VI-Revenues &amp; Expenses'!$D18,"")</f>
        <v/>
      </c>
      <c r="R18" s="366" t="str">
        <f aca="false">IF(AND('Part VI-Revenues &amp; Expenses'!$B18=1,'Part VI-Revenues &amp; Expenses'!$F18="60% AMI",NOT($M18="Common")),'Part VI-Revenues &amp; Expenses'!$D18,"")</f>
        <v/>
      </c>
      <c r="S18" s="366" t="str">
        <f aca="false">IF(AND('Part VI-Revenues &amp; Expenses'!$B18=2,'Part VI-Revenues &amp; Expenses'!$F18="60% AMI",NOT($M18="Common")),'Part VI-Revenues &amp; Expenses'!$D18,"")</f>
        <v/>
      </c>
      <c r="T18" s="366" t="str">
        <f aca="false">IF(AND('Part VI-Revenues &amp; Expenses'!$B18=3,'Part VI-Revenues &amp; Expenses'!$F18="60% AMI",NOT($M18="Common")),'Part VI-Revenues &amp; Expenses'!$D18,"")</f>
        <v/>
      </c>
      <c r="U18" s="366" t="str">
        <f aca="false">IF(AND('Part VI-Revenues &amp; Expenses'!$B18=4,'Part VI-Revenues &amp; Expenses'!$F18="60% AMI",NOT($M18="Common")),'Part VI-Revenues &amp; Expenses'!$D18,"")</f>
        <v/>
      </c>
      <c r="V18" s="366" t="str">
        <f aca="false">IF(AND('Part VI-Revenues &amp; Expenses'!$B18=5,'Part VI-Revenues &amp; Expenses'!$F18="60% AMI",NOT($M18="Common")),'Part VI-Revenues &amp; Expenses'!$D18,"")</f>
        <v/>
      </c>
      <c r="W18" s="366" t="str">
        <f aca="false">IF(AND('Part VI-Revenues &amp; Expenses'!$B18="Efficiency",'Part VI-Revenues &amp; Expenses'!$F18="50% AMI",NOT($M18="Common")),'Part VI-Revenues &amp; Expenses'!$D18,"")</f>
        <v/>
      </c>
      <c r="X18" s="366" t="str">
        <f aca="false">IF(AND('Part VI-Revenues &amp; Expenses'!$B18=1,'Part VI-Revenues &amp; Expenses'!$F18="50% AMI",NOT($M18="Common")),'Part VI-Revenues &amp; Expenses'!$D18,"")</f>
        <v/>
      </c>
      <c r="Y18" s="366" t="str">
        <f aca="false">IF(AND('Part VI-Revenues &amp; Expenses'!$B18=2,'Part VI-Revenues &amp; Expenses'!$F18="50% AMI",NOT($M18="Common")),'Part VI-Revenues &amp; Expenses'!$D18,"")</f>
        <v/>
      </c>
      <c r="Z18" s="366" t="str">
        <f aca="false">IF(AND('Part VI-Revenues &amp; Expenses'!$B18=3,'Part VI-Revenues &amp; Expenses'!$F18="50% AMI",NOT($M18="Common")),'Part VI-Revenues &amp; Expenses'!$D18,"")</f>
        <v/>
      </c>
      <c r="AA18" s="366" t="str">
        <f aca="false">IF(AND('Part VI-Revenues &amp; Expenses'!$B18=4,'Part VI-Revenues &amp; Expenses'!$F18="50% AMI",NOT($M18="Common")),'Part VI-Revenues &amp; Expenses'!$D18,"")</f>
        <v/>
      </c>
      <c r="AB18" s="366" t="str">
        <f aca="false">IF(AND('Part VI-Revenues &amp; Expenses'!$B18=5,'Part VI-Revenues &amp; Expenses'!$F18="50% AMI",NOT($M18="Common")),'Part VI-Revenues &amp; Expenses'!$D18,"")</f>
        <v/>
      </c>
      <c r="AC18" s="366" t="str">
        <f aca="false">IF(AND('Part VI-Revenues &amp; Expenses'!$B18="Efficiency",'Part VI-Revenues &amp; Expenses'!$F18="30% AMI",NOT($M18="Common")),'Part VI-Revenues &amp; Expenses'!$D18,"")</f>
        <v/>
      </c>
      <c r="AD18" s="366" t="str">
        <f aca="false">IF(AND('Part VI-Revenues &amp; Expenses'!$B18=1,'Part VI-Revenues &amp; Expenses'!$F18="30% AMI",NOT($M18="Common")),'Part VI-Revenues &amp; Expenses'!$D18,"")</f>
        <v/>
      </c>
      <c r="AE18" s="366" t="str">
        <f aca="false">IF(AND('Part VI-Revenues &amp; Expenses'!$B18=2,'Part VI-Revenues &amp; Expenses'!$F18="30% AMI",NOT($M18="Common")),'Part VI-Revenues &amp; Expenses'!$D18,"")</f>
        <v/>
      </c>
      <c r="AF18" s="366" t="str">
        <f aca="false">IF(AND('Part VI-Revenues &amp; Expenses'!$B18=3,'Part VI-Revenues &amp; Expenses'!$F18="30% AMI",NOT($M18="Common")),'Part VI-Revenues &amp; Expenses'!$D18,"")</f>
        <v/>
      </c>
      <c r="AG18" s="366" t="str">
        <f aca="false">IF(AND('Part VI-Revenues &amp; Expenses'!$B18=4,'Part VI-Revenues &amp; Expenses'!$F18="30% AMI",NOT($M18="Common")),'Part VI-Revenues &amp; Expenses'!$D18,"")</f>
        <v/>
      </c>
      <c r="AH18" s="366" t="str">
        <f aca="false">IF(AND('Part VI-Revenues &amp; Expenses'!$B18=5,'Part VI-Revenues &amp; Expenses'!$F18="30% AMI",NOT($M18="Common")),'Part VI-Revenues &amp; Expenses'!$D18,"")</f>
        <v/>
      </c>
      <c r="AI18" s="366" t="str">
        <f aca="false">IF(AND('Part VI-Revenues &amp; Expenses'!$B18="Efficiency",'Part VI-Revenues &amp; Expenses'!$F18="Market",NOT($M18="Common")),'Part VI-Revenues &amp; Expenses'!$D18,"")</f>
        <v/>
      </c>
      <c r="AJ18" s="366" t="str">
        <f aca="false">IF(AND('Part VI-Revenues &amp; Expenses'!$B18=1,'Part VI-Revenues &amp; Expenses'!$F18="Market",NOT($M18="Common")),'Part VI-Revenues &amp; Expenses'!$D18,"")</f>
        <v/>
      </c>
      <c r="AK18" s="366" t="str">
        <f aca="false">IF(AND('Part VI-Revenues &amp; Expenses'!$B18=2,'Part VI-Revenues &amp; Expenses'!$F18="Market",NOT($M18="Common")),'Part VI-Revenues &amp; Expenses'!$D18,"")</f>
        <v/>
      </c>
      <c r="AL18" s="366" t="str">
        <f aca="false">IF(AND('Part VI-Revenues &amp; Expenses'!$B18=3,'Part VI-Revenues &amp; Expenses'!$F18="Market",NOT($M18="Common")),'Part VI-Revenues &amp; Expenses'!$D18,"")</f>
        <v/>
      </c>
      <c r="AM18" s="366" t="str">
        <f aca="false">IF(AND('Part VI-Revenues &amp; Expenses'!$B18=4,'Part VI-Revenues &amp; Expenses'!$F18="Market",NOT($M18="Common")),'Part VI-Revenues &amp; Expenses'!$D18,"")</f>
        <v/>
      </c>
      <c r="AN18" s="366" t="str">
        <f aca="false">IF(AND('Part VI-Revenues &amp; Expenses'!$B18=5,'Part VI-Revenues &amp; Expenses'!$F18="Market",NOT($M18="Common")),'Part VI-Revenues &amp; Expenses'!$D18,"")</f>
        <v/>
      </c>
      <c r="AO18" s="366" t="str">
        <f aca="false">IF(AND('Part VI-Revenues &amp; Expenses'!$B18="Efficiency",NOT($J18=""),NOT($M18="Common")),'Part VI-Revenues &amp; Expenses'!$D18,"")</f>
        <v/>
      </c>
      <c r="AP18" s="366" t="str">
        <f aca="false">IF(AND('Part VI-Revenues &amp; Expenses'!$B18=1,NOT($J18=""),NOT($M18="Common")),'Part VI-Revenues &amp; Expenses'!$D18,"")</f>
        <v/>
      </c>
      <c r="AQ18" s="366" t="str">
        <f aca="false">IF(AND('Part VI-Revenues &amp; Expenses'!$B18=2,NOT($J18=""),NOT($M18="Common")),'Part VI-Revenues &amp; Expenses'!$D18,"")</f>
        <v/>
      </c>
      <c r="AR18" s="366" t="str">
        <f aca="false">IF(AND('Part VI-Revenues &amp; Expenses'!$B18=3,NOT($J18=""),NOT($M18="Common")),'Part VI-Revenues &amp; Expenses'!$D18,"")</f>
        <v/>
      </c>
      <c r="AS18" s="366" t="str">
        <f aca="false">IF(AND('Part VI-Revenues &amp; Expenses'!$B18=4,NOT($J18=""),NOT($M18="Common")),'Part VI-Revenues &amp; Expenses'!$D18,"")</f>
        <v/>
      </c>
      <c r="AT18" s="366" t="str">
        <f aca="false">IF(AND('Part VI-Revenues &amp; Expenses'!$B18=5,NOT($J18=""),NOT($M18="Common")),'Part VI-Revenues &amp; Expenses'!$D18,"")</f>
        <v/>
      </c>
      <c r="AU18" s="366" t="str">
        <f aca="false">IF(AND('Part VI-Revenues &amp; Expenses'!$B18="Efficiency",$M18="Common"),'Part VI-Revenues &amp; Expenses'!$D18,"")</f>
        <v/>
      </c>
      <c r="AV18" s="366" t="str">
        <f aca="false">IF(AND('Part VI-Revenues &amp; Expenses'!$B18=1,$M18="Common"),'Part VI-Revenues &amp; Expenses'!$D18,"")</f>
        <v/>
      </c>
      <c r="AW18" s="366" t="str">
        <f aca="false">IF(AND('Part VI-Revenues &amp; Expenses'!$B18=2,$M18="Common"),'Part VI-Revenues &amp; Expenses'!$D18,"")</f>
        <v/>
      </c>
      <c r="AX18" s="366" t="str">
        <f aca="false">IF(AND('Part VI-Revenues &amp; Expenses'!$B18=3,$M18="Common"),'Part VI-Revenues &amp; Expenses'!$D18,"")</f>
        <v/>
      </c>
      <c r="AY18" s="366" t="str">
        <f aca="false">IF(AND('Part VI-Revenues &amp; Expenses'!$B18=4,$M18="Common"),'Part VI-Revenues &amp; Expenses'!$D18,"")</f>
        <v/>
      </c>
      <c r="AZ18" s="366" t="str">
        <f aca="false">IF(AND('Part VI-Revenues &amp; Expenses'!$B18=5,$M18="Common"),'Part VI-Revenues &amp; Expenses'!$D18,"")</f>
        <v/>
      </c>
      <c r="BA18" s="366" t="str">
        <f aca="false">IF(AND('Part VI-Revenues &amp; Expenses'!$B18="Efficiency",'Part VI-Revenues &amp; Expenses'!$F18="60% AMI",NOT($M18="Common")),'Part VI-Revenues &amp; Expenses'!$D18*$E18,"")</f>
        <v/>
      </c>
      <c r="BB18" s="366" t="str">
        <f aca="false">IF(AND('Part VI-Revenues &amp; Expenses'!$B18=1,'Part VI-Revenues &amp; Expenses'!$F18="60% AMI",NOT($M18="Common")),'Part VI-Revenues &amp; Expenses'!$D18*$E18,"")</f>
        <v/>
      </c>
      <c r="BC18" s="366" t="str">
        <f aca="false">IF(AND('Part VI-Revenues &amp; Expenses'!$B18=2,'Part VI-Revenues &amp; Expenses'!$F18="60% AMI",NOT($M18="Common")),'Part VI-Revenues &amp; Expenses'!$D18*$E18,"")</f>
        <v/>
      </c>
      <c r="BD18" s="366" t="str">
        <f aca="false">IF(AND('Part VI-Revenues &amp; Expenses'!$B18=3,'Part VI-Revenues &amp; Expenses'!$F18="60% AMI",NOT($M18="Common")),'Part VI-Revenues &amp; Expenses'!$D18*$E18,"")</f>
        <v/>
      </c>
      <c r="BE18" s="366" t="str">
        <f aca="false">IF(AND('Part VI-Revenues &amp; Expenses'!$B18=4,'Part VI-Revenues &amp; Expenses'!$F18="60% AMI",NOT($M18="Common")),'Part VI-Revenues &amp; Expenses'!$D18*$E18,"")</f>
        <v/>
      </c>
      <c r="BF18" s="366" t="str">
        <f aca="false">IF(AND('Part VI-Revenues &amp; Expenses'!$B18=5,'Part VI-Revenues &amp; Expenses'!$F18="60% AMI",NOT($M18="Common")),'Part VI-Revenues &amp; Expenses'!$D18*$E18,"")</f>
        <v/>
      </c>
      <c r="BG18" s="366" t="str">
        <f aca="false">IF(AND('Part VI-Revenues &amp; Expenses'!$B18="Efficiency",'Part VI-Revenues &amp; Expenses'!$F18="50% AMI",NOT($M18="Common")),'Part VI-Revenues &amp; Expenses'!$D18*$E18,"")</f>
        <v/>
      </c>
      <c r="BH18" s="366" t="str">
        <f aca="false">IF(AND('Part VI-Revenues &amp; Expenses'!$B18=1,'Part VI-Revenues &amp; Expenses'!$F18="50% AMI",NOT($M18="Common")),'Part VI-Revenues &amp; Expenses'!$D18*$E18,"")</f>
        <v/>
      </c>
      <c r="BI18" s="366" t="str">
        <f aca="false">IF(AND('Part VI-Revenues &amp; Expenses'!$B18=2,'Part VI-Revenues &amp; Expenses'!$F18="50% AMI",NOT($M18="Common")),'Part VI-Revenues &amp; Expenses'!$D18*$E18,"")</f>
        <v/>
      </c>
      <c r="BJ18" s="366" t="str">
        <f aca="false">IF(AND('Part VI-Revenues &amp; Expenses'!$B18=3,'Part VI-Revenues &amp; Expenses'!$F18="50% AMI",NOT($M18="Common")),'Part VI-Revenues &amp; Expenses'!$D18*$E18,"")</f>
        <v/>
      </c>
      <c r="BK18" s="366" t="str">
        <f aca="false">IF(AND('Part VI-Revenues &amp; Expenses'!$B18=4,'Part VI-Revenues &amp; Expenses'!$F18="50% AMI",NOT($M18="Common")),'Part VI-Revenues &amp; Expenses'!$D18*$E18,"")</f>
        <v/>
      </c>
      <c r="BL18" s="366" t="str">
        <f aca="false">IF(AND('Part VI-Revenues &amp; Expenses'!$B18=5,'Part VI-Revenues &amp; Expenses'!$F18="50% AMI",NOT($M18="Common")),'Part VI-Revenues &amp; Expenses'!$D18*$E18,"")</f>
        <v/>
      </c>
      <c r="BM18" s="366" t="str">
        <f aca="false">IF(AND('Part VI-Revenues &amp; Expenses'!$B18="Efficiency",'Part VI-Revenues &amp; Expenses'!$F18="30% AMI",NOT($M18="Common")),'Part VI-Revenues &amp; Expenses'!$D18*$E18,"")</f>
        <v/>
      </c>
      <c r="BN18" s="366" t="str">
        <f aca="false">IF(AND('Part VI-Revenues &amp; Expenses'!$B18=1,'Part VI-Revenues &amp; Expenses'!$F18="30% AMI",NOT($M18="Common")),'Part VI-Revenues &amp; Expenses'!$D18*$E18,"")</f>
        <v/>
      </c>
      <c r="BO18" s="366" t="str">
        <f aca="false">IF(AND('Part VI-Revenues &amp; Expenses'!$B18=2,'Part VI-Revenues &amp; Expenses'!$F18="30% AMI",NOT($M18="Common")),'Part VI-Revenues &amp; Expenses'!$D18*$E18,"")</f>
        <v/>
      </c>
      <c r="BP18" s="366" t="str">
        <f aca="false">IF(AND('Part VI-Revenues &amp; Expenses'!$B18=3,'Part VI-Revenues &amp; Expenses'!$F18="30% AMI",NOT($M18="Common")),'Part VI-Revenues &amp; Expenses'!$D18*$E18,"")</f>
        <v/>
      </c>
      <c r="BQ18" s="366" t="str">
        <f aca="false">IF(AND('Part VI-Revenues &amp; Expenses'!$B18=4,'Part VI-Revenues &amp; Expenses'!$F18="30% AMI",NOT($M18="Common")),'Part VI-Revenues &amp; Expenses'!$D18*$E18,"")</f>
        <v/>
      </c>
      <c r="BR18" s="366" t="str">
        <f aca="false">IF(AND('Part VI-Revenues &amp; Expenses'!$B18=5,'Part VI-Revenues &amp; Expenses'!$F18="30% AMI",NOT($M18="Common")),'Part VI-Revenues &amp; Expenses'!$D18*$E18,"")</f>
        <v/>
      </c>
      <c r="BS18" s="366" t="str">
        <f aca="false">IF(AND('Part VI-Revenues &amp; Expenses'!$B18="Efficiency",'Part VI-Revenues &amp; Expenses'!$F18="Market",NOT($M18="Common")),'Part VI-Revenues &amp; Expenses'!$D18*$E18,"")</f>
        <v/>
      </c>
      <c r="BT18" s="366" t="str">
        <f aca="false">IF(AND('Part VI-Revenues &amp; Expenses'!$B18=1,'Part VI-Revenues &amp; Expenses'!$F18="Market",NOT($M18="Common")),'Part VI-Revenues &amp; Expenses'!$D18*$E18,"")</f>
        <v/>
      </c>
      <c r="BU18" s="366" t="str">
        <f aca="false">IF(AND('Part VI-Revenues &amp; Expenses'!$B18=2,'Part VI-Revenues &amp; Expenses'!$F18="Market",NOT($M18="Common")),'Part VI-Revenues &amp; Expenses'!$D18*$E18,"")</f>
        <v/>
      </c>
      <c r="BV18" s="366" t="str">
        <f aca="false">IF(AND('Part VI-Revenues &amp; Expenses'!$B18=3,'Part VI-Revenues &amp; Expenses'!$F18="Market",NOT($M18="Common")),'Part VI-Revenues &amp; Expenses'!$D18*$E18,"")</f>
        <v/>
      </c>
      <c r="BW18" s="366" t="str">
        <f aca="false">IF(AND('Part VI-Revenues &amp; Expenses'!$B18=4,'Part VI-Revenues &amp; Expenses'!$F18="Market",NOT($M18="Common")),'Part VI-Revenues &amp; Expenses'!$D18*$E18,"")</f>
        <v/>
      </c>
      <c r="BX18" s="366" t="str">
        <f aca="false">IF(AND('Part VI-Revenues &amp; Expenses'!$B18=5,'Part VI-Revenues &amp; Expenses'!$F18="Market",NOT($M18="Common")),'Part VI-Revenues &amp; Expenses'!$D18*$E18,"")</f>
        <v/>
      </c>
      <c r="BY18" s="366" t="str">
        <f aca="false">IF(AND('Part VI-Revenues &amp; Expenses'!$B18="Efficiency",NOT($J18=""),NOT($M18="Common")),'Part VI-Revenues &amp; Expenses'!$D18*$E18,"")</f>
        <v/>
      </c>
      <c r="BZ18" s="366" t="str">
        <f aca="false">IF(AND('Part VI-Revenues &amp; Expenses'!$B18=1,NOT($J18=""),NOT($M18="Common")),'Part VI-Revenues &amp; Expenses'!$D18*$E18,"")</f>
        <v/>
      </c>
      <c r="CA18" s="366" t="str">
        <f aca="false">IF(AND('Part VI-Revenues &amp; Expenses'!$B18=2,NOT($J18=""),NOT($M18="Common")),'Part VI-Revenues &amp; Expenses'!$D18*$E18,"")</f>
        <v/>
      </c>
      <c r="CB18" s="366" t="str">
        <f aca="false">IF(AND('Part VI-Revenues &amp; Expenses'!$B18=3,NOT($J18=""),NOT($M18="Common")),'Part VI-Revenues &amp; Expenses'!$D18*$E18,"")</f>
        <v/>
      </c>
      <c r="CC18" s="366" t="str">
        <f aca="false">IF(AND('Part VI-Revenues &amp; Expenses'!$B18=4,NOT($J18=""),NOT($M18="Common")),'Part VI-Revenues &amp; Expenses'!$D18*$E18,"")</f>
        <v/>
      </c>
      <c r="CD18" s="366" t="str">
        <f aca="false">IF(AND('Part VI-Revenues &amp; Expenses'!$B18=5,NOT($J18=""),NOT($M18="Common")),'Part VI-Revenues &amp; Expenses'!$D18*$E18,"")</f>
        <v/>
      </c>
      <c r="CE18" s="366" t="str">
        <f aca="false">IF(AND('Part VI-Revenues &amp; Expenses'!$B18="Efficiency",$M18="Common"),'Part VI-Revenues &amp; Expenses'!$D18*$E18,"")</f>
        <v/>
      </c>
      <c r="CF18" s="366" t="str">
        <f aca="false">IF(AND('Part VI-Revenues &amp; Expenses'!$B18=1,$M18="Common"),'Part VI-Revenues &amp; Expenses'!$D18*$E18,"")</f>
        <v/>
      </c>
      <c r="CG18" s="366" t="str">
        <f aca="false">IF(AND('Part VI-Revenues &amp; Expenses'!$B18=2,$M18="Common"),'Part VI-Revenues &amp; Expenses'!$D18*$E18,"")</f>
        <v/>
      </c>
      <c r="CH18" s="366" t="str">
        <f aca="false">IF(AND('Part VI-Revenues &amp; Expenses'!$B18=3,$M18="Common"),'Part VI-Revenues &amp; Expenses'!$D18*$E18,"")</f>
        <v/>
      </c>
      <c r="CI18" s="366" t="str">
        <f aca="false">IF(AND('Part VI-Revenues &amp; Expenses'!$B18=4,$M18="Common"),'Part VI-Revenues &amp; Expenses'!$D18*$E18,"")</f>
        <v/>
      </c>
      <c r="CJ18" s="366" t="str">
        <f aca="false">IF(AND('Part VI-Revenues &amp; Expenses'!$B18=5,$M18="Common"),'Part VI-Revenues &amp; Expenses'!$D18*$E18,"")</f>
        <v/>
      </c>
      <c r="CK18" s="366" t="str">
        <f aca="false">IF(AND($B18="Efficiency",$O18="New Construction"),$D18,"")</f>
        <v/>
      </c>
      <c r="CL18" s="366" t="str">
        <f aca="false">IF(AND($B18=1,$O18="New Construction"),$D18,"")</f>
        <v/>
      </c>
      <c r="CM18" s="366" t="str">
        <f aca="false">IF(AND($B18=2,$O18="New Construction"),$D18,"")</f>
        <v/>
      </c>
      <c r="CN18" s="366" t="str">
        <f aca="false">IF(AND($B18=3,$O18="New Construction"),$D18,"")</f>
        <v/>
      </c>
      <c r="CO18" s="366" t="str">
        <f aca="false">IF(AND($B18=4,$O18="New Construction"),$D18,"")</f>
        <v/>
      </c>
      <c r="CP18" s="366" t="str">
        <f aca="false">IF(AND($B18="5.0",$O18="New Construction"),$D18,"")</f>
        <v/>
      </c>
      <c r="CQ18" s="366" t="str">
        <f aca="false">IF(AND($B18="Efficiency",$O18="New Construction"),$D18*$E18,"")</f>
        <v/>
      </c>
      <c r="CR18" s="366" t="str">
        <f aca="false">IF(AND($B18=1,$O18="New Construction"),$D18*$E18,"")</f>
        <v/>
      </c>
      <c r="CS18" s="366" t="str">
        <f aca="false">IF(AND($B18=2,$O18="New Construction"),$D18*$E18,"")</f>
        <v/>
      </c>
      <c r="CT18" s="366" t="str">
        <f aca="false">IF(AND($B18=3,$O18="New Construction"),$D18*$E18,"")</f>
        <v/>
      </c>
      <c r="CU18" s="366" t="str">
        <f aca="false">IF(AND($B18=4,$O18="New Construction"),$D18*$E18,"")</f>
        <v/>
      </c>
      <c r="CV18" s="366" t="str">
        <f aca="false">IF(AND($B18=5,$O18="New Construction"),$D18*$E18,"")</f>
        <v/>
      </c>
      <c r="CW18" s="366" t="str">
        <f aca="false">IF(AND($B18="Efficiency",$O18="Acquisition"),$D18,"")</f>
        <v/>
      </c>
      <c r="CX18" s="366" t="str">
        <f aca="false">IF(AND($B18=1,$O18="Acquisition"),$D18,"")</f>
        <v/>
      </c>
      <c r="CY18" s="366" t="str">
        <f aca="false">IF(AND($B18=2,$O18="Acquisition"),$D18,"")</f>
        <v/>
      </c>
      <c r="CZ18" s="366" t="str">
        <f aca="false">IF(AND($B18=3,$O18="Acquisition"),$D18,"")</f>
        <v/>
      </c>
      <c r="DA18" s="366" t="str">
        <f aca="false">IF(AND($B18=4,$O18="Acquisition"),$D18,"")</f>
        <v/>
      </c>
      <c r="DB18" s="366" t="str">
        <f aca="false">IF(AND($B18=5,$O18="Acquisition"),$D18,"")</f>
        <v/>
      </c>
      <c r="DC18" s="366" t="str">
        <f aca="false">IF(AND($B18="Efficiency",$O18="Acquisition"),$D18*$E18,"")</f>
        <v/>
      </c>
      <c r="DD18" s="366" t="str">
        <f aca="false">IF(AND($B18=1,$O18="Acquisition"),$D18*$E18,"")</f>
        <v/>
      </c>
      <c r="DE18" s="366" t="str">
        <f aca="false">IF(AND($B18=2,$O18="Acquisition"),$D18*$E18,"")</f>
        <v/>
      </c>
      <c r="DF18" s="366" t="str">
        <f aca="false">IF(AND($B18=3,$O18="Acquisition"),$D18*$E18,"")</f>
        <v/>
      </c>
      <c r="DG18" s="366" t="str">
        <f aca="false">IF(AND($B18=4,$O18="Acquisition"),$D18*$E18,"")</f>
        <v/>
      </c>
      <c r="DH18" s="366" t="str">
        <f aca="false">IF(AND($B18=5,$O18="Acquisition"),$D18*$E18,"")</f>
        <v/>
      </c>
      <c r="DI18" s="366" t="str">
        <f aca="false">IF(AND($B18="Efficiency",$O18="Rehabilitation"),$D18,"")</f>
        <v/>
      </c>
      <c r="DJ18" s="366" t="str">
        <f aca="false">IF(AND($B18=1,$O18="Rehabilitation"),$D18,"")</f>
        <v/>
      </c>
      <c r="DK18" s="366" t="str">
        <f aca="false">IF(AND($B18=2,$O18="Rehabilitation"),$D18,"")</f>
        <v/>
      </c>
      <c r="DL18" s="366" t="str">
        <f aca="false">IF(AND($B18=3,$O18="Rehabilitation"),$D18,"")</f>
        <v/>
      </c>
      <c r="DM18" s="366" t="str">
        <f aca="false">IF(AND($B18=4,$O18="Rehabilitation"),$D18,"")</f>
        <v/>
      </c>
      <c r="DN18" s="366" t="str">
        <f aca="false">IF(AND($B18=5,$O18="Rehabilitation"),$D18,"")</f>
        <v/>
      </c>
      <c r="DO18" s="366" t="str">
        <f aca="false">IF(AND($B18="Efficiency",$O18="Rehabilitation"),$D18*$E18,"")</f>
        <v/>
      </c>
      <c r="DP18" s="366" t="str">
        <f aca="false">IF(AND($B18=1,$O18="Rehabilitation"),$D18*$E18,"")</f>
        <v/>
      </c>
      <c r="DQ18" s="366" t="str">
        <f aca="false">IF(AND($B18=2,$O18="Rehabilitation"),$D18*$E18,"")</f>
        <v/>
      </c>
      <c r="DR18" s="366" t="str">
        <f aca="false">IF(AND($B18=3,$O18="Rehabilitation"),$D18*$E18,"")</f>
        <v/>
      </c>
      <c r="DS18" s="366" t="str">
        <f aca="false">IF(AND($B18=4,$O18="Rehabilitation"),$D18*$E18,"")</f>
        <v/>
      </c>
      <c r="DT18" s="366" t="str">
        <f aca="false">IF(AND($B18=5,$O18="Rehabilitation"),$D18*$E18,"")</f>
        <v/>
      </c>
      <c r="DU18" s="366" t="str">
        <f aca="false">IF(AND($B18="Efficiency",$O18="Adaptive Reuse"),$D18,"")</f>
        <v/>
      </c>
      <c r="DV18" s="366" t="str">
        <f aca="false">IF(AND($B18=1,$O18="Adaptive Reuse"),$D18,"")</f>
        <v/>
      </c>
      <c r="DW18" s="366" t="str">
        <f aca="false">IF(AND($B18=2,$O18="Adaptive Reuse"),$D18,"")</f>
        <v/>
      </c>
      <c r="DX18" s="366" t="str">
        <f aca="false">IF(AND($B18=3,$O18="Adaptive Reuse"),$D18,"")</f>
        <v/>
      </c>
      <c r="DY18" s="366" t="str">
        <f aca="false">IF(AND($B18=4,$O18="Adaptive Reuse"),$D18,"")</f>
        <v/>
      </c>
      <c r="DZ18" s="366" t="str">
        <f aca="false">IF(AND($B18=5,$O18="Adaptive Reuse"),$D18,"")</f>
        <v/>
      </c>
      <c r="EA18" s="366" t="str">
        <f aca="false">IF(AND($B18="Efficiency",$O18="Adaptive Reuse"),$D18*$E18,"")</f>
        <v/>
      </c>
      <c r="EB18" s="366" t="str">
        <f aca="false">IF(AND($B18=1,$O18="Adaptive Reuse"),$D18*$E18,"")</f>
        <v/>
      </c>
      <c r="EC18" s="366" t="str">
        <f aca="false">IF(AND($B18=2,$O18="Adaptive Reuse"),$D18*$E18,"")</f>
        <v/>
      </c>
      <c r="ED18" s="366" t="str">
        <f aca="false">IF(AND($B18=3,$O18="Adaptive Reuse"),$D18*$E18,"")</f>
        <v/>
      </c>
      <c r="EE18" s="366" t="str">
        <f aca="false">IF(AND($B18=4,$O18="Adaptive Reuse"),$D18*$E18,"")</f>
        <v/>
      </c>
      <c r="EF18" s="366" t="str">
        <f aca="false">IF(AND($B18=5,$O18="Adaptive Reuse"),$D18*$E18,"")</f>
        <v/>
      </c>
      <c r="EJ18" s="196"/>
      <c r="EK18" s="196"/>
      <c r="EL18" s="196"/>
      <c r="EM18" s="196"/>
      <c r="EN18" s="196"/>
      <c r="EO18" s="196"/>
      <c r="EP18" s="196"/>
      <c r="EQ18" s="196"/>
      <c r="ER18" s="196"/>
      <c r="ES18" s="196"/>
    </row>
    <row r="19" customFormat="false" ht="12" hidden="false" customHeight="true" outlineLevel="0" collapsed="false">
      <c r="B19" s="360"/>
      <c r="C19" s="361"/>
      <c r="D19" s="362"/>
      <c r="E19" s="362"/>
      <c r="F19" s="363"/>
      <c r="G19" s="362"/>
      <c r="H19" s="362"/>
      <c r="I19" s="362"/>
      <c r="J19" s="362"/>
      <c r="K19" s="364" t="n">
        <f aca="false">MAX(0,H19-I19)</f>
        <v>0</v>
      </c>
      <c r="L19" s="364" t="n">
        <f aca="false">MAX(0,D19*K19)</f>
        <v>0</v>
      </c>
      <c r="M19" s="161"/>
      <c r="N19" s="161"/>
      <c r="O19" s="161"/>
      <c r="P19" s="365" t="str">
        <f aca="false">IF(OR(AND(NOT(F19=""),M19="Common"),AND(M19="Common",NOT(J19=""))),1,"")</f>
        <v/>
      </c>
      <c r="Q19" s="366" t="str">
        <f aca="false">IF(AND('Part VI-Revenues &amp; Expenses'!$B19="Efficiency",'Part VI-Revenues &amp; Expenses'!$F19="60% AMI",NOT($M19="Common")),'Part VI-Revenues &amp; Expenses'!$D19,"")</f>
        <v/>
      </c>
      <c r="R19" s="366" t="str">
        <f aca="false">IF(AND('Part VI-Revenues &amp; Expenses'!$B19=1,'Part VI-Revenues &amp; Expenses'!$F19="60% AMI",NOT($M19="Common")),'Part VI-Revenues &amp; Expenses'!$D19,"")</f>
        <v/>
      </c>
      <c r="S19" s="366" t="str">
        <f aca="false">IF(AND('Part VI-Revenues &amp; Expenses'!$B19=2,'Part VI-Revenues &amp; Expenses'!$F19="60% AMI",NOT($M19="Common")),'Part VI-Revenues &amp; Expenses'!$D19,"")</f>
        <v/>
      </c>
      <c r="T19" s="366" t="str">
        <f aca="false">IF(AND('Part VI-Revenues &amp; Expenses'!$B19=3,'Part VI-Revenues &amp; Expenses'!$F19="60% AMI",NOT($M19="Common")),'Part VI-Revenues &amp; Expenses'!$D19,"")</f>
        <v/>
      </c>
      <c r="U19" s="366" t="str">
        <f aca="false">IF(AND('Part VI-Revenues &amp; Expenses'!$B19=4,'Part VI-Revenues &amp; Expenses'!$F19="60% AMI",NOT($M19="Common")),'Part VI-Revenues &amp; Expenses'!$D19,"")</f>
        <v/>
      </c>
      <c r="V19" s="366" t="str">
        <f aca="false">IF(AND('Part VI-Revenues &amp; Expenses'!$B19=5,'Part VI-Revenues &amp; Expenses'!$F19="60% AMI",NOT($M19="Common")),'Part VI-Revenues &amp; Expenses'!$D19,"")</f>
        <v/>
      </c>
      <c r="W19" s="366" t="str">
        <f aca="false">IF(AND('Part VI-Revenues &amp; Expenses'!$B19="Efficiency",'Part VI-Revenues &amp; Expenses'!$F19="50% AMI",NOT($M19="Common")),'Part VI-Revenues &amp; Expenses'!$D19,"")</f>
        <v/>
      </c>
      <c r="X19" s="366" t="str">
        <f aca="false">IF(AND('Part VI-Revenues &amp; Expenses'!$B19=1,'Part VI-Revenues &amp; Expenses'!$F19="50% AMI",NOT($M19="Common")),'Part VI-Revenues &amp; Expenses'!$D19,"")</f>
        <v/>
      </c>
      <c r="Y19" s="366" t="str">
        <f aca="false">IF(AND('Part VI-Revenues &amp; Expenses'!$B19=2,'Part VI-Revenues &amp; Expenses'!$F19="50% AMI",NOT($M19="Common")),'Part VI-Revenues &amp; Expenses'!$D19,"")</f>
        <v/>
      </c>
      <c r="Z19" s="366" t="str">
        <f aca="false">IF(AND('Part VI-Revenues &amp; Expenses'!$B19=3,'Part VI-Revenues &amp; Expenses'!$F19="50% AMI",NOT($M19="Common")),'Part VI-Revenues &amp; Expenses'!$D19,"")</f>
        <v/>
      </c>
      <c r="AA19" s="366" t="str">
        <f aca="false">IF(AND('Part VI-Revenues &amp; Expenses'!$B19=4,'Part VI-Revenues &amp; Expenses'!$F19="50% AMI",NOT($M19="Common")),'Part VI-Revenues &amp; Expenses'!$D19,"")</f>
        <v/>
      </c>
      <c r="AB19" s="366" t="str">
        <f aca="false">IF(AND('Part VI-Revenues &amp; Expenses'!$B19=5,'Part VI-Revenues &amp; Expenses'!$F19="50% AMI",NOT($M19="Common")),'Part VI-Revenues &amp; Expenses'!$D19,"")</f>
        <v/>
      </c>
      <c r="AC19" s="366" t="str">
        <f aca="false">IF(AND('Part VI-Revenues &amp; Expenses'!$B19="Efficiency",'Part VI-Revenues &amp; Expenses'!$F19="30% AMI",NOT($M19="Common")),'Part VI-Revenues &amp; Expenses'!$D19,"")</f>
        <v/>
      </c>
      <c r="AD19" s="366" t="str">
        <f aca="false">IF(AND('Part VI-Revenues &amp; Expenses'!$B19=1,'Part VI-Revenues &amp; Expenses'!$F19="30% AMI",NOT($M19="Common")),'Part VI-Revenues &amp; Expenses'!$D19,"")</f>
        <v/>
      </c>
      <c r="AE19" s="366" t="str">
        <f aca="false">IF(AND('Part VI-Revenues &amp; Expenses'!$B19=2,'Part VI-Revenues &amp; Expenses'!$F19="30% AMI",NOT($M19="Common")),'Part VI-Revenues &amp; Expenses'!$D19,"")</f>
        <v/>
      </c>
      <c r="AF19" s="366" t="str">
        <f aca="false">IF(AND('Part VI-Revenues &amp; Expenses'!$B19=3,'Part VI-Revenues &amp; Expenses'!$F19="30% AMI",NOT($M19="Common")),'Part VI-Revenues &amp; Expenses'!$D19,"")</f>
        <v/>
      </c>
      <c r="AG19" s="366" t="str">
        <f aca="false">IF(AND('Part VI-Revenues &amp; Expenses'!$B19=4,'Part VI-Revenues &amp; Expenses'!$F19="30% AMI",NOT($M19="Common")),'Part VI-Revenues &amp; Expenses'!$D19,"")</f>
        <v/>
      </c>
      <c r="AH19" s="366" t="str">
        <f aca="false">IF(AND('Part VI-Revenues &amp; Expenses'!$B19=5,'Part VI-Revenues &amp; Expenses'!$F19="30% AMI",NOT($M19="Common")),'Part VI-Revenues &amp; Expenses'!$D19,"")</f>
        <v/>
      </c>
      <c r="AI19" s="366" t="str">
        <f aca="false">IF(AND('Part VI-Revenues &amp; Expenses'!$B19="Efficiency",'Part VI-Revenues &amp; Expenses'!$F19="Market",NOT($M19="Common")),'Part VI-Revenues &amp; Expenses'!$D19,"")</f>
        <v/>
      </c>
      <c r="AJ19" s="366" t="str">
        <f aca="false">IF(AND('Part VI-Revenues &amp; Expenses'!$B19=1,'Part VI-Revenues &amp; Expenses'!$F19="Market",NOT($M19="Common")),'Part VI-Revenues &amp; Expenses'!$D19,"")</f>
        <v/>
      </c>
      <c r="AK19" s="366" t="str">
        <f aca="false">IF(AND('Part VI-Revenues &amp; Expenses'!$B19=2,'Part VI-Revenues &amp; Expenses'!$F19="Market",NOT($M19="Common")),'Part VI-Revenues &amp; Expenses'!$D19,"")</f>
        <v/>
      </c>
      <c r="AL19" s="366" t="str">
        <f aca="false">IF(AND('Part VI-Revenues &amp; Expenses'!$B19=3,'Part VI-Revenues &amp; Expenses'!$F19="Market",NOT($M19="Common")),'Part VI-Revenues &amp; Expenses'!$D19,"")</f>
        <v/>
      </c>
      <c r="AM19" s="366" t="str">
        <f aca="false">IF(AND('Part VI-Revenues &amp; Expenses'!$B19=4,'Part VI-Revenues &amp; Expenses'!$F19="Market",NOT($M19="Common")),'Part VI-Revenues &amp; Expenses'!$D19,"")</f>
        <v/>
      </c>
      <c r="AN19" s="366" t="str">
        <f aca="false">IF(AND('Part VI-Revenues &amp; Expenses'!$B19=5,'Part VI-Revenues &amp; Expenses'!$F19="Market",NOT($M19="Common")),'Part VI-Revenues &amp; Expenses'!$D19,"")</f>
        <v/>
      </c>
      <c r="AO19" s="366" t="str">
        <f aca="false">IF(AND('Part VI-Revenues &amp; Expenses'!$B19="Efficiency",NOT($J19=""),NOT($M19="Common")),'Part VI-Revenues &amp; Expenses'!$D19,"")</f>
        <v/>
      </c>
      <c r="AP19" s="366" t="str">
        <f aca="false">IF(AND('Part VI-Revenues &amp; Expenses'!$B19=1,NOT($J19=""),NOT($M19="Common")),'Part VI-Revenues &amp; Expenses'!$D19,"")</f>
        <v/>
      </c>
      <c r="AQ19" s="366" t="str">
        <f aca="false">IF(AND('Part VI-Revenues &amp; Expenses'!$B19=2,NOT($J19=""),NOT($M19="Common")),'Part VI-Revenues &amp; Expenses'!$D19,"")</f>
        <v/>
      </c>
      <c r="AR19" s="366" t="str">
        <f aca="false">IF(AND('Part VI-Revenues &amp; Expenses'!$B19=3,NOT($J19=""),NOT($M19="Common")),'Part VI-Revenues &amp; Expenses'!$D19,"")</f>
        <v/>
      </c>
      <c r="AS19" s="366" t="str">
        <f aca="false">IF(AND('Part VI-Revenues &amp; Expenses'!$B19=4,NOT($J19=""),NOT($M19="Common")),'Part VI-Revenues &amp; Expenses'!$D19,"")</f>
        <v/>
      </c>
      <c r="AT19" s="366" t="str">
        <f aca="false">IF(AND('Part VI-Revenues &amp; Expenses'!$B19=5,NOT($J19=""),NOT($M19="Common")),'Part VI-Revenues &amp; Expenses'!$D19,"")</f>
        <v/>
      </c>
      <c r="AU19" s="366" t="str">
        <f aca="false">IF(AND('Part VI-Revenues &amp; Expenses'!$B19="Efficiency",$M19="Common"),'Part VI-Revenues &amp; Expenses'!$D19,"")</f>
        <v/>
      </c>
      <c r="AV19" s="366" t="str">
        <f aca="false">IF(AND('Part VI-Revenues &amp; Expenses'!$B19=1,$M19="Common"),'Part VI-Revenues &amp; Expenses'!$D19,"")</f>
        <v/>
      </c>
      <c r="AW19" s="366" t="str">
        <f aca="false">IF(AND('Part VI-Revenues &amp; Expenses'!$B19=2,$M19="Common"),'Part VI-Revenues &amp; Expenses'!$D19,"")</f>
        <v/>
      </c>
      <c r="AX19" s="366" t="str">
        <f aca="false">IF(AND('Part VI-Revenues &amp; Expenses'!$B19=3,$M19="Common"),'Part VI-Revenues &amp; Expenses'!$D19,"")</f>
        <v/>
      </c>
      <c r="AY19" s="366" t="str">
        <f aca="false">IF(AND('Part VI-Revenues &amp; Expenses'!$B19=4,$M19="Common"),'Part VI-Revenues &amp; Expenses'!$D19,"")</f>
        <v/>
      </c>
      <c r="AZ19" s="366" t="str">
        <f aca="false">IF(AND('Part VI-Revenues &amp; Expenses'!$B19=5,$M19="Common"),'Part VI-Revenues &amp; Expenses'!$D19,"")</f>
        <v/>
      </c>
      <c r="BA19" s="366" t="str">
        <f aca="false">IF(AND('Part VI-Revenues &amp; Expenses'!$B19="Efficiency",'Part VI-Revenues &amp; Expenses'!$F19="60% AMI",NOT($M19="Common")),'Part VI-Revenues &amp; Expenses'!$D19*$E19,"")</f>
        <v/>
      </c>
      <c r="BB19" s="366" t="str">
        <f aca="false">IF(AND('Part VI-Revenues &amp; Expenses'!$B19=1,'Part VI-Revenues &amp; Expenses'!$F19="60% AMI",NOT($M19="Common")),'Part VI-Revenues &amp; Expenses'!$D19*$E19,"")</f>
        <v/>
      </c>
      <c r="BC19" s="366" t="str">
        <f aca="false">IF(AND('Part VI-Revenues &amp; Expenses'!$B19=2,'Part VI-Revenues &amp; Expenses'!$F19="60% AMI",NOT($M19="Common")),'Part VI-Revenues &amp; Expenses'!$D19*$E19,"")</f>
        <v/>
      </c>
      <c r="BD19" s="366" t="str">
        <f aca="false">IF(AND('Part VI-Revenues &amp; Expenses'!$B19=3,'Part VI-Revenues &amp; Expenses'!$F19="60% AMI",NOT($M19="Common")),'Part VI-Revenues &amp; Expenses'!$D19*$E19,"")</f>
        <v/>
      </c>
      <c r="BE19" s="366" t="str">
        <f aca="false">IF(AND('Part VI-Revenues &amp; Expenses'!$B19=4,'Part VI-Revenues &amp; Expenses'!$F19="60% AMI",NOT($M19="Common")),'Part VI-Revenues &amp; Expenses'!$D19*$E19,"")</f>
        <v/>
      </c>
      <c r="BF19" s="366" t="str">
        <f aca="false">IF(AND('Part VI-Revenues &amp; Expenses'!$B19=5,'Part VI-Revenues &amp; Expenses'!$F19="60% AMI",NOT($M19="Common")),'Part VI-Revenues &amp; Expenses'!$D19*$E19,"")</f>
        <v/>
      </c>
      <c r="BG19" s="366" t="str">
        <f aca="false">IF(AND('Part VI-Revenues &amp; Expenses'!$B19="Efficiency",'Part VI-Revenues &amp; Expenses'!$F19="50% AMI",NOT($M19="Common")),'Part VI-Revenues &amp; Expenses'!$D19*$E19,"")</f>
        <v/>
      </c>
      <c r="BH19" s="366" t="str">
        <f aca="false">IF(AND('Part VI-Revenues &amp; Expenses'!$B19=1,'Part VI-Revenues &amp; Expenses'!$F19="50% AMI",NOT($M19="Common")),'Part VI-Revenues &amp; Expenses'!$D19*$E19,"")</f>
        <v/>
      </c>
      <c r="BI19" s="366" t="str">
        <f aca="false">IF(AND('Part VI-Revenues &amp; Expenses'!$B19=2,'Part VI-Revenues &amp; Expenses'!$F19="50% AMI",NOT($M19="Common")),'Part VI-Revenues &amp; Expenses'!$D19*$E19,"")</f>
        <v/>
      </c>
      <c r="BJ19" s="366" t="str">
        <f aca="false">IF(AND('Part VI-Revenues &amp; Expenses'!$B19=3,'Part VI-Revenues &amp; Expenses'!$F19="50% AMI",NOT($M19="Common")),'Part VI-Revenues &amp; Expenses'!$D19*$E19,"")</f>
        <v/>
      </c>
      <c r="BK19" s="366" t="str">
        <f aca="false">IF(AND('Part VI-Revenues &amp; Expenses'!$B19=4,'Part VI-Revenues &amp; Expenses'!$F19="50% AMI",NOT($M19="Common")),'Part VI-Revenues &amp; Expenses'!$D19*$E19,"")</f>
        <v/>
      </c>
      <c r="BL19" s="366" t="str">
        <f aca="false">IF(AND('Part VI-Revenues &amp; Expenses'!$B19=5,'Part VI-Revenues &amp; Expenses'!$F19="50% AMI",NOT($M19="Common")),'Part VI-Revenues &amp; Expenses'!$D19*$E19,"")</f>
        <v/>
      </c>
      <c r="BM19" s="366" t="str">
        <f aca="false">IF(AND('Part VI-Revenues &amp; Expenses'!$B19="Efficiency",'Part VI-Revenues &amp; Expenses'!$F19="30% AMI",NOT($M19="Common")),'Part VI-Revenues &amp; Expenses'!$D19*$E19,"")</f>
        <v/>
      </c>
      <c r="BN19" s="366" t="str">
        <f aca="false">IF(AND('Part VI-Revenues &amp; Expenses'!$B19=1,'Part VI-Revenues &amp; Expenses'!$F19="30% AMI",NOT($M19="Common")),'Part VI-Revenues &amp; Expenses'!$D19*$E19,"")</f>
        <v/>
      </c>
      <c r="BO19" s="366" t="str">
        <f aca="false">IF(AND('Part VI-Revenues &amp; Expenses'!$B19=2,'Part VI-Revenues &amp; Expenses'!$F19="30% AMI",NOT($M19="Common")),'Part VI-Revenues &amp; Expenses'!$D19*$E19,"")</f>
        <v/>
      </c>
      <c r="BP19" s="366" t="str">
        <f aca="false">IF(AND('Part VI-Revenues &amp; Expenses'!$B19=3,'Part VI-Revenues &amp; Expenses'!$F19="30% AMI",NOT($M19="Common")),'Part VI-Revenues &amp; Expenses'!$D19*$E19,"")</f>
        <v/>
      </c>
      <c r="BQ19" s="366" t="str">
        <f aca="false">IF(AND('Part VI-Revenues &amp; Expenses'!$B19=4,'Part VI-Revenues &amp; Expenses'!$F19="30% AMI",NOT($M19="Common")),'Part VI-Revenues &amp; Expenses'!$D19*$E19,"")</f>
        <v/>
      </c>
      <c r="BR19" s="366" t="str">
        <f aca="false">IF(AND('Part VI-Revenues &amp; Expenses'!$B19=5,'Part VI-Revenues &amp; Expenses'!$F19="30% AMI",NOT($M19="Common")),'Part VI-Revenues &amp; Expenses'!$D19*$E19,"")</f>
        <v/>
      </c>
      <c r="BS19" s="366" t="str">
        <f aca="false">IF(AND('Part VI-Revenues &amp; Expenses'!$B19="Efficiency",'Part VI-Revenues &amp; Expenses'!$F19="Market",NOT($M19="Common")),'Part VI-Revenues &amp; Expenses'!$D19*$E19,"")</f>
        <v/>
      </c>
      <c r="BT19" s="366" t="str">
        <f aca="false">IF(AND('Part VI-Revenues &amp; Expenses'!$B19=1,'Part VI-Revenues &amp; Expenses'!$F19="Market",NOT($M19="Common")),'Part VI-Revenues &amp; Expenses'!$D19*$E19,"")</f>
        <v/>
      </c>
      <c r="BU19" s="366" t="str">
        <f aca="false">IF(AND('Part VI-Revenues &amp; Expenses'!$B19=2,'Part VI-Revenues &amp; Expenses'!$F19="Market",NOT($M19="Common")),'Part VI-Revenues &amp; Expenses'!$D19*$E19,"")</f>
        <v/>
      </c>
      <c r="BV19" s="366" t="str">
        <f aca="false">IF(AND('Part VI-Revenues &amp; Expenses'!$B19=3,'Part VI-Revenues &amp; Expenses'!$F19="Market",NOT($M19="Common")),'Part VI-Revenues &amp; Expenses'!$D19*$E19,"")</f>
        <v/>
      </c>
      <c r="BW19" s="366" t="str">
        <f aca="false">IF(AND('Part VI-Revenues &amp; Expenses'!$B19=4,'Part VI-Revenues &amp; Expenses'!$F19="Market",NOT($M19="Common")),'Part VI-Revenues &amp; Expenses'!$D19*$E19,"")</f>
        <v/>
      </c>
      <c r="BX19" s="366" t="str">
        <f aca="false">IF(AND('Part VI-Revenues &amp; Expenses'!$B19=5,'Part VI-Revenues &amp; Expenses'!$F19="Market",NOT($M19="Common")),'Part VI-Revenues &amp; Expenses'!$D19*$E19,"")</f>
        <v/>
      </c>
      <c r="BY19" s="366" t="str">
        <f aca="false">IF(AND('Part VI-Revenues &amp; Expenses'!$B19="Efficiency",NOT($J19=""),NOT($M19="Common")),'Part VI-Revenues &amp; Expenses'!$D19*$E19,"")</f>
        <v/>
      </c>
      <c r="BZ19" s="366" t="str">
        <f aca="false">IF(AND('Part VI-Revenues &amp; Expenses'!$B19=1,NOT($J19=""),NOT($M19="Common")),'Part VI-Revenues &amp; Expenses'!$D19*$E19,"")</f>
        <v/>
      </c>
      <c r="CA19" s="366" t="str">
        <f aca="false">IF(AND('Part VI-Revenues &amp; Expenses'!$B19=2,NOT($J19=""),NOT($M19="Common")),'Part VI-Revenues &amp; Expenses'!$D19*$E19,"")</f>
        <v/>
      </c>
      <c r="CB19" s="366" t="str">
        <f aca="false">IF(AND('Part VI-Revenues &amp; Expenses'!$B19=3,NOT($J19=""),NOT($M19="Common")),'Part VI-Revenues &amp; Expenses'!$D19*$E19,"")</f>
        <v/>
      </c>
      <c r="CC19" s="366" t="str">
        <f aca="false">IF(AND('Part VI-Revenues &amp; Expenses'!$B19=4,NOT($J19=""),NOT($M19="Common")),'Part VI-Revenues &amp; Expenses'!$D19*$E19,"")</f>
        <v/>
      </c>
      <c r="CD19" s="366" t="str">
        <f aca="false">IF(AND('Part VI-Revenues &amp; Expenses'!$B19=5,NOT($J19=""),NOT($M19="Common")),'Part VI-Revenues &amp; Expenses'!$D19*$E19,"")</f>
        <v/>
      </c>
      <c r="CE19" s="366" t="str">
        <f aca="false">IF(AND('Part VI-Revenues &amp; Expenses'!$B19="Efficiency",$M19="Common"),'Part VI-Revenues &amp; Expenses'!$D19*$E19,"")</f>
        <v/>
      </c>
      <c r="CF19" s="366" t="str">
        <f aca="false">IF(AND('Part VI-Revenues &amp; Expenses'!$B19=1,$M19="Common"),'Part VI-Revenues &amp; Expenses'!$D19*$E19,"")</f>
        <v/>
      </c>
      <c r="CG19" s="366" t="str">
        <f aca="false">IF(AND('Part VI-Revenues &amp; Expenses'!$B19=2,$M19="Common"),'Part VI-Revenues &amp; Expenses'!$D19*$E19,"")</f>
        <v/>
      </c>
      <c r="CH19" s="366" t="str">
        <f aca="false">IF(AND('Part VI-Revenues &amp; Expenses'!$B19=3,$M19="Common"),'Part VI-Revenues &amp; Expenses'!$D19*$E19,"")</f>
        <v/>
      </c>
      <c r="CI19" s="366" t="str">
        <f aca="false">IF(AND('Part VI-Revenues &amp; Expenses'!$B19=4,$M19="Common"),'Part VI-Revenues &amp; Expenses'!$D19*$E19,"")</f>
        <v/>
      </c>
      <c r="CJ19" s="366" t="str">
        <f aca="false">IF(AND('Part VI-Revenues &amp; Expenses'!$B19=5,$M19="Common"),'Part VI-Revenues &amp; Expenses'!$D19*$E19,"")</f>
        <v/>
      </c>
      <c r="CK19" s="366" t="str">
        <f aca="false">IF(AND($B19="Efficiency",$O19="New Construction"),$D19,"")</f>
        <v/>
      </c>
      <c r="CL19" s="366" t="str">
        <f aca="false">IF(AND($B19=1,$O19="New Construction"),$D19,"")</f>
        <v/>
      </c>
      <c r="CM19" s="366" t="str">
        <f aca="false">IF(AND($B19=2,$O19="New Construction"),$D19,"")</f>
        <v/>
      </c>
      <c r="CN19" s="366" t="str">
        <f aca="false">IF(AND($B19=3,$O19="New Construction"),$D19,"")</f>
        <v/>
      </c>
      <c r="CO19" s="366" t="str">
        <f aca="false">IF(AND($B19=4,$O19="New Construction"),$D19,"")</f>
        <v/>
      </c>
      <c r="CP19" s="366" t="str">
        <f aca="false">IF(AND($B19="5.0",$O19="New Construction"),$D19,"")</f>
        <v/>
      </c>
      <c r="CQ19" s="366" t="str">
        <f aca="false">IF(AND($B19="Efficiency",$O19="New Construction"),$D19*$E19,"")</f>
        <v/>
      </c>
      <c r="CR19" s="366" t="str">
        <f aca="false">IF(AND($B19=1,$O19="New Construction"),$D19*$E19,"")</f>
        <v/>
      </c>
      <c r="CS19" s="366" t="str">
        <f aca="false">IF(AND($B19=2,$O19="New Construction"),$D19*$E19,"")</f>
        <v/>
      </c>
      <c r="CT19" s="366" t="str">
        <f aca="false">IF(AND($B19=3,$O19="New Construction"),$D19*$E19,"")</f>
        <v/>
      </c>
      <c r="CU19" s="366" t="str">
        <f aca="false">IF(AND($B19=4,$O19="New Construction"),$D19*$E19,"")</f>
        <v/>
      </c>
      <c r="CV19" s="366" t="str">
        <f aca="false">IF(AND($B19=5,$O19="New Construction"),$D19*$E19,"")</f>
        <v/>
      </c>
      <c r="CW19" s="366" t="str">
        <f aca="false">IF(AND($B19="Efficiency",$O19="Acquisition"),$D19,"")</f>
        <v/>
      </c>
      <c r="CX19" s="366" t="str">
        <f aca="false">IF(AND($B19=1,$O19="Acquisition"),$D19,"")</f>
        <v/>
      </c>
      <c r="CY19" s="366" t="str">
        <f aca="false">IF(AND($B19=2,$O19="Acquisition"),$D19,"")</f>
        <v/>
      </c>
      <c r="CZ19" s="366" t="str">
        <f aca="false">IF(AND($B19=3,$O19="Acquisition"),$D19,"")</f>
        <v/>
      </c>
      <c r="DA19" s="366" t="str">
        <f aca="false">IF(AND($B19=4,$O19="Acquisition"),$D19,"")</f>
        <v/>
      </c>
      <c r="DB19" s="366" t="str">
        <f aca="false">IF(AND($B19=5,$O19="Acquisition"),$D19,"")</f>
        <v/>
      </c>
      <c r="DC19" s="366" t="str">
        <f aca="false">IF(AND($B19="Efficiency",$O19="Acquisition"),$D19*$E19,"")</f>
        <v/>
      </c>
      <c r="DD19" s="366" t="str">
        <f aca="false">IF(AND($B19=1,$O19="Acquisition"),$D19*$E19,"")</f>
        <v/>
      </c>
      <c r="DE19" s="366" t="str">
        <f aca="false">IF(AND($B19=2,$O19="Acquisition"),$D19*$E19,"")</f>
        <v/>
      </c>
      <c r="DF19" s="366" t="str">
        <f aca="false">IF(AND($B19=3,$O19="Acquisition"),$D19*$E19,"")</f>
        <v/>
      </c>
      <c r="DG19" s="366" t="str">
        <f aca="false">IF(AND($B19=4,$O19="Acquisition"),$D19*$E19,"")</f>
        <v/>
      </c>
      <c r="DH19" s="366" t="str">
        <f aca="false">IF(AND($B19=5,$O19="Acquisition"),$D19*$E19,"")</f>
        <v/>
      </c>
      <c r="DI19" s="366" t="str">
        <f aca="false">IF(AND($B19="Efficiency",$O19="Rehabilitation"),$D19,"")</f>
        <v/>
      </c>
      <c r="DJ19" s="366" t="str">
        <f aca="false">IF(AND($B19=1,$O19="Rehabilitation"),$D19,"")</f>
        <v/>
      </c>
      <c r="DK19" s="366" t="str">
        <f aca="false">IF(AND($B19=2,$O19="Rehabilitation"),$D19,"")</f>
        <v/>
      </c>
      <c r="DL19" s="366" t="str">
        <f aca="false">IF(AND($B19=3,$O19="Rehabilitation"),$D19,"")</f>
        <v/>
      </c>
      <c r="DM19" s="366" t="str">
        <f aca="false">IF(AND($B19=4,$O19="Rehabilitation"),$D19,"")</f>
        <v/>
      </c>
      <c r="DN19" s="366" t="str">
        <f aca="false">IF(AND($B19=5,$O19="Rehabilitation"),$D19,"")</f>
        <v/>
      </c>
      <c r="DO19" s="366" t="str">
        <f aca="false">IF(AND($B19="Efficiency",$O19="Rehabilitation"),$D19*$E19,"")</f>
        <v/>
      </c>
      <c r="DP19" s="366" t="str">
        <f aca="false">IF(AND($B19=1,$O19="Rehabilitation"),$D19*$E19,"")</f>
        <v/>
      </c>
      <c r="DQ19" s="366" t="str">
        <f aca="false">IF(AND($B19=2,$O19="Rehabilitation"),$D19*$E19,"")</f>
        <v/>
      </c>
      <c r="DR19" s="366" t="str">
        <f aca="false">IF(AND($B19=3,$O19="Rehabilitation"),$D19*$E19,"")</f>
        <v/>
      </c>
      <c r="DS19" s="366" t="str">
        <f aca="false">IF(AND($B19=4,$O19="Rehabilitation"),$D19*$E19,"")</f>
        <v/>
      </c>
      <c r="DT19" s="366" t="str">
        <f aca="false">IF(AND($B19=5,$O19="Rehabilitation"),$D19*$E19,"")</f>
        <v/>
      </c>
      <c r="DU19" s="366" t="str">
        <f aca="false">IF(AND($B19="Efficiency",$O19="Adaptive Reuse"),$D19,"")</f>
        <v/>
      </c>
      <c r="DV19" s="366" t="str">
        <f aca="false">IF(AND($B19=1,$O19="Adaptive Reuse"),$D19,"")</f>
        <v/>
      </c>
      <c r="DW19" s="366" t="str">
        <f aca="false">IF(AND($B19=2,$O19="Adaptive Reuse"),$D19,"")</f>
        <v/>
      </c>
      <c r="DX19" s="366" t="str">
        <f aca="false">IF(AND($B19=3,$O19="Adaptive Reuse"),$D19,"")</f>
        <v/>
      </c>
      <c r="DY19" s="366" t="str">
        <f aca="false">IF(AND($B19=4,$O19="Adaptive Reuse"),$D19,"")</f>
        <v/>
      </c>
      <c r="DZ19" s="366" t="str">
        <f aca="false">IF(AND($B19=5,$O19="Adaptive Reuse"),$D19,"")</f>
        <v/>
      </c>
      <c r="EA19" s="366" t="str">
        <f aca="false">IF(AND($B19="Efficiency",$O19="Adaptive Reuse"),$D19*$E19,"")</f>
        <v/>
      </c>
      <c r="EB19" s="366" t="str">
        <f aca="false">IF(AND($B19=1,$O19="Adaptive Reuse"),$D19*$E19,"")</f>
        <v/>
      </c>
      <c r="EC19" s="366" t="str">
        <f aca="false">IF(AND($B19=2,$O19="Adaptive Reuse"),$D19*$E19,"")</f>
        <v/>
      </c>
      <c r="ED19" s="366" t="str">
        <f aca="false">IF(AND($B19=3,$O19="Adaptive Reuse"),$D19*$E19,"")</f>
        <v/>
      </c>
      <c r="EE19" s="366" t="str">
        <f aca="false">IF(AND($B19=4,$O19="Adaptive Reuse"),$D19*$E19,"")</f>
        <v/>
      </c>
      <c r="EF19" s="366" t="str">
        <f aca="false">IF(AND($B19=5,$O19="Adaptive Reuse"),$D19*$E19,"")</f>
        <v/>
      </c>
      <c r="EJ19" s="196"/>
      <c r="EK19" s="196"/>
      <c r="EL19" s="196"/>
      <c r="EM19" s="196"/>
      <c r="EN19" s="196"/>
      <c r="EO19" s="196"/>
      <c r="EP19" s="196"/>
      <c r="EQ19" s="196"/>
      <c r="ER19" s="196"/>
      <c r="ES19" s="196"/>
    </row>
    <row r="20" customFormat="false" ht="12" hidden="false" customHeight="true" outlineLevel="0" collapsed="false">
      <c r="B20" s="360"/>
      <c r="C20" s="361"/>
      <c r="D20" s="362"/>
      <c r="E20" s="362"/>
      <c r="F20" s="363"/>
      <c r="G20" s="362"/>
      <c r="H20" s="362"/>
      <c r="I20" s="362"/>
      <c r="J20" s="362"/>
      <c r="K20" s="364" t="n">
        <f aca="false">MAX(0,H20-I20)</f>
        <v>0</v>
      </c>
      <c r="L20" s="364" t="n">
        <f aca="false">MAX(0,D20*K20)</f>
        <v>0</v>
      </c>
      <c r="M20" s="161"/>
      <c r="N20" s="161"/>
      <c r="O20" s="161"/>
      <c r="P20" s="365" t="str">
        <f aca="false">IF(OR(AND(NOT(F20=""),M20="Common"),AND(M20="Common",NOT(J20=""))),1,"")</f>
        <v/>
      </c>
      <c r="Q20" s="366" t="str">
        <f aca="false">IF(AND('Part VI-Revenues &amp; Expenses'!$B20="Efficiency",'Part VI-Revenues &amp; Expenses'!$F20="60% AMI",NOT($M20="Common")),'Part VI-Revenues &amp; Expenses'!$D20,"")</f>
        <v/>
      </c>
      <c r="R20" s="366" t="str">
        <f aca="false">IF(AND('Part VI-Revenues &amp; Expenses'!$B20=1,'Part VI-Revenues &amp; Expenses'!$F20="60% AMI",NOT($M20="Common")),'Part VI-Revenues &amp; Expenses'!$D20,"")</f>
        <v/>
      </c>
      <c r="S20" s="366" t="str">
        <f aca="false">IF(AND('Part VI-Revenues &amp; Expenses'!$B20=2,'Part VI-Revenues &amp; Expenses'!$F20="60% AMI",NOT($M20="Common")),'Part VI-Revenues &amp; Expenses'!$D20,"")</f>
        <v/>
      </c>
      <c r="T20" s="366" t="str">
        <f aca="false">IF(AND('Part VI-Revenues &amp; Expenses'!$B20=3,'Part VI-Revenues &amp; Expenses'!$F20="60% AMI",NOT($M20="Common")),'Part VI-Revenues &amp; Expenses'!$D20,"")</f>
        <v/>
      </c>
      <c r="U20" s="366" t="str">
        <f aca="false">IF(AND('Part VI-Revenues &amp; Expenses'!$B20=4,'Part VI-Revenues &amp; Expenses'!$F20="60% AMI",NOT($M20="Common")),'Part VI-Revenues &amp; Expenses'!$D20,"")</f>
        <v/>
      </c>
      <c r="V20" s="366" t="str">
        <f aca="false">IF(AND('Part VI-Revenues &amp; Expenses'!$B20=5,'Part VI-Revenues &amp; Expenses'!$F20="60% AMI",NOT($M20="Common")),'Part VI-Revenues &amp; Expenses'!$D20,"")</f>
        <v/>
      </c>
      <c r="W20" s="366" t="str">
        <f aca="false">IF(AND('Part VI-Revenues &amp; Expenses'!$B20="Efficiency",'Part VI-Revenues &amp; Expenses'!$F20="50% AMI",NOT($M20="Common")),'Part VI-Revenues &amp; Expenses'!$D20,"")</f>
        <v/>
      </c>
      <c r="X20" s="366" t="str">
        <f aca="false">IF(AND('Part VI-Revenues &amp; Expenses'!$B20=1,'Part VI-Revenues &amp; Expenses'!$F20="50% AMI",NOT($M20="Common")),'Part VI-Revenues &amp; Expenses'!$D20,"")</f>
        <v/>
      </c>
      <c r="Y20" s="366" t="str">
        <f aca="false">IF(AND('Part VI-Revenues &amp; Expenses'!$B20=2,'Part VI-Revenues &amp; Expenses'!$F20="50% AMI",NOT($M20="Common")),'Part VI-Revenues &amp; Expenses'!$D20,"")</f>
        <v/>
      </c>
      <c r="Z20" s="366" t="str">
        <f aca="false">IF(AND('Part VI-Revenues &amp; Expenses'!$B20=3,'Part VI-Revenues &amp; Expenses'!$F20="50% AMI",NOT($M20="Common")),'Part VI-Revenues &amp; Expenses'!$D20,"")</f>
        <v/>
      </c>
      <c r="AA20" s="366" t="str">
        <f aca="false">IF(AND('Part VI-Revenues &amp; Expenses'!$B20=4,'Part VI-Revenues &amp; Expenses'!$F20="50% AMI",NOT($M20="Common")),'Part VI-Revenues &amp; Expenses'!$D20,"")</f>
        <v/>
      </c>
      <c r="AB20" s="366" t="str">
        <f aca="false">IF(AND('Part VI-Revenues &amp; Expenses'!$B20=5,'Part VI-Revenues &amp; Expenses'!$F20="50% AMI",NOT($M20="Common")),'Part VI-Revenues &amp; Expenses'!$D20,"")</f>
        <v/>
      </c>
      <c r="AC20" s="366" t="str">
        <f aca="false">IF(AND('Part VI-Revenues &amp; Expenses'!$B20="Efficiency",'Part VI-Revenues &amp; Expenses'!$F20="30% AMI",NOT($M20="Common")),'Part VI-Revenues &amp; Expenses'!$D20,"")</f>
        <v/>
      </c>
      <c r="AD20" s="366" t="str">
        <f aca="false">IF(AND('Part VI-Revenues &amp; Expenses'!$B20=1,'Part VI-Revenues &amp; Expenses'!$F20="30% AMI",NOT($M20="Common")),'Part VI-Revenues &amp; Expenses'!$D20,"")</f>
        <v/>
      </c>
      <c r="AE20" s="366" t="str">
        <f aca="false">IF(AND('Part VI-Revenues &amp; Expenses'!$B20=2,'Part VI-Revenues &amp; Expenses'!$F20="30% AMI",NOT($M20="Common")),'Part VI-Revenues &amp; Expenses'!$D20,"")</f>
        <v/>
      </c>
      <c r="AF20" s="366" t="str">
        <f aca="false">IF(AND('Part VI-Revenues &amp; Expenses'!$B20=3,'Part VI-Revenues &amp; Expenses'!$F20="30% AMI",NOT($M20="Common")),'Part VI-Revenues &amp; Expenses'!$D20,"")</f>
        <v/>
      </c>
      <c r="AG20" s="366" t="str">
        <f aca="false">IF(AND('Part VI-Revenues &amp; Expenses'!$B20=4,'Part VI-Revenues &amp; Expenses'!$F20="30% AMI",NOT($M20="Common")),'Part VI-Revenues &amp; Expenses'!$D20,"")</f>
        <v/>
      </c>
      <c r="AH20" s="366" t="str">
        <f aca="false">IF(AND('Part VI-Revenues &amp; Expenses'!$B20=5,'Part VI-Revenues &amp; Expenses'!$F20="30% AMI",NOT($M20="Common")),'Part VI-Revenues &amp; Expenses'!$D20,"")</f>
        <v/>
      </c>
      <c r="AI20" s="366" t="str">
        <f aca="false">IF(AND('Part VI-Revenues &amp; Expenses'!$B20="Efficiency",'Part VI-Revenues &amp; Expenses'!$F20="Market",NOT($M20="Common")),'Part VI-Revenues &amp; Expenses'!$D20,"")</f>
        <v/>
      </c>
      <c r="AJ20" s="366" t="str">
        <f aca="false">IF(AND('Part VI-Revenues &amp; Expenses'!$B20=1,'Part VI-Revenues &amp; Expenses'!$F20="Market",NOT($M20="Common")),'Part VI-Revenues &amp; Expenses'!$D20,"")</f>
        <v/>
      </c>
      <c r="AK20" s="366" t="str">
        <f aca="false">IF(AND('Part VI-Revenues &amp; Expenses'!$B20=2,'Part VI-Revenues &amp; Expenses'!$F20="Market",NOT($M20="Common")),'Part VI-Revenues &amp; Expenses'!$D20,"")</f>
        <v/>
      </c>
      <c r="AL20" s="366" t="str">
        <f aca="false">IF(AND('Part VI-Revenues &amp; Expenses'!$B20=3,'Part VI-Revenues &amp; Expenses'!$F20="Market",NOT($M20="Common")),'Part VI-Revenues &amp; Expenses'!$D20,"")</f>
        <v/>
      </c>
      <c r="AM20" s="366" t="str">
        <f aca="false">IF(AND('Part VI-Revenues &amp; Expenses'!$B20=4,'Part VI-Revenues &amp; Expenses'!$F20="Market",NOT($M20="Common")),'Part VI-Revenues &amp; Expenses'!$D20,"")</f>
        <v/>
      </c>
      <c r="AN20" s="366" t="str">
        <f aca="false">IF(AND('Part VI-Revenues &amp; Expenses'!$B20=5,'Part VI-Revenues &amp; Expenses'!$F20="Market",NOT($M20="Common")),'Part VI-Revenues &amp; Expenses'!$D20,"")</f>
        <v/>
      </c>
      <c r="AO20" s="366" t="str">
        <f aca="false">IF(AND('Part VI-Revenues &amp; Expenses'!$B20="Efficiency",NOT($J20=""),NOT($M20="Common")),'Part VI-Revenues &amp; Expenses'!$D20,"")</f>
        <v/>
      </c>
      <c r="AP20" s="366" t="str">
        <f aca="false">IF(AND('Part VI-Revenues &amp; Expenses'!$B20=1,NOT($J20=""),NOT($M20="Common")),'Part VI-Revenues &amp; Expenses'!$D20,"")</f>
        <v/>
      </c>
      <c r="AQ20" s="366" t="str">
        <f aca="false">IF(AND('Part VI-Revenues &amp; Expenses'!$B20=2,NOT($J20=""),NOT($M20="Common")),'Part VI-Revenues &amp; Expenses'!$D20,"")</f>
        <v/>
      </c>
      <c r="AR20" s="366" t="str">
        <f aca="false">IF(AND('Part VI-Revenues &amp; Expenses'!$B20=3,NOT($J20=""),NOT($M20="Common")),'Part VI-Revenues &amp; Expenses'!$D20,"")</f>
        <v/>
      </c>
      <c r="AS20" s="366" t="str">
        <f aca="false">IF(AND('Part VI-Revenues &amp; Expenses'!$B20=4,NOT($J20=""),NOT($M20="Common")),'Part VI-Revenues &amp; Expenses'!$D20,"")</f>
        <v/>
      </c>
      <c r="AT20" s="366" t="str">
        <f aca="false">IF(AND('Part VI-Revenues &amp; Expenses'!$B20=5,NOT($J20=""),NOT($M20="Common")),'Part VI-Revenues &amp; Expenses'!$D20,"")</f>
        <v/>
      </c>
      <c r="AU20" s="366" t="str">
        <f aca="false">IF(AND('Part VI-Revenues &amp; Expenses'!$B20="Efficiency",$M20="Common"),'Part VI-Revenues &amp; Expenses'!$D20,"")</f>
        <v/>
      </c>
      <c r="AV20" s="366" t="str">
        <f aca="false">IF(AND('Part VI-Revenues &amp; Expenses'!$B20=1,$M20="Common"),'Part VI-Revenues &amp; Expenses'!$D20,"")</f>
        <v/>
      </c>
      <c r="AW20" s="366" t="str">
        <f aca="false">IF(AND('Part VI-Revenues &amp; Expenses'!$B20=2,$M20="Common"),'Part VI-Revenues &amp; Expenses'!$D20,"")</f>
        <v/>
      </c>
      <c r="AX20" s="366" t="str">
        <f aca="false">IF(AND('Part VI-Revenues &amp; Expenses'!$B20=3,$M20="Common"),'Part VI-Revenues &amp; Expenses'!$D20,"")</f>
        <v/>
      </c>
      <c r="AY20" s="366" t="str">
        <f aca="false">IF(AND('Part VI-Revenues &amp; Expenses'!$B20=4,$M20="Common"),'Part VI-Revenues &amp; Expenses'!$D20,"")</f>
        <v/>
      </c>
      <c r="AZ20" s="366" t="str">
        <f aca="false">IF(AND('Part VI-Revenues &amp; Expenses'!$B20=5,$M20="Common"),'Part VI-Revenues &amp; Expenses'!$D20,"")</f>
        <v/>
      </c>
      <c r="BA20" s="366" t="str">
        <f aca="false">IF(AND('Part VI-Revenues &amp; Expenses'!$B20="Efficiency",'Part VI-Revenues &amp; Expenses'!$F20="60% AMI",NOT($M20="Common")),'Part VI-Revenues &amp; Expenses'!$D20*$E20,"")</f>
        <v/>
      </c>
      <c r="BB20" s="366" t="str">
        <f aca="false">IF(AND('Part VI-Revenues &amp; Expenses'!$B20=1,'Part VI-Revenues &amp; Expenses'!$F20="60% AMI",NOT($M20="Common")),'Part VI-Revenues &amp; Expenses'!$D20*$E20,"")</f>
        <v/>
      </c>
      <c r="BC20" s="366" t="str">
        <f aca="false">IF(AND('Part VI-Revenues &amp; Expenses'!$B20=2,'Part VI-Revenues &amp; Expenses'!$F20="60% AMI",NOT($M20="Common")),'Part VI-Revenues &amp; Expenses'!$D20*$E20,"")</f>
        <v/>
      </c>
      <c r="BD20" s="366" t="str">
        <f aca="false">IF(AND('Part VI-Revenues &amp; Expenses'!$B20=3,'Part VI-Revenues &amp; Expenses'!$F20="60% AMI",NOT($M20="Common")),'Part VI-Revenues &amp; Expenses'!$D20*$E20,"")</f>
        <v/>
      </c>
      <c r="BE20" s="366" t="str">
        <f aca="false">IF(AND('Part VI-Revenues &amp; Expenses'!$B20=4,'Part VI-Revenues &amp; Expenses'!$F20="60% AMI",NOT($M20="Common")),'Part VI-Revenues &amp; Expenses'!$D20*$E20,"")</f>
        <v/>
      </c>
      <c r="BF20" s="366" t="str">
        <f aca="false">IF(AND('Part VI-Revenues &amp; Expenses'!$B20=5,'Part VI-Revenues &amp; Expenses'!$F20="60% AMI",NOT($M20="Common")),'Part VI-Revenues &amp; Expenses'!$D20*$E20,"")</f>
        <v/>
      </c>
      <c r="BG20" s="366" t="str">
        <f aca="false">IF(AND('Part VI-Revenues &amp; Expenses'!$B20="Efficiency",'Part VI-Revenues &amp; Expenses'!$F20="50% AMI",NOT($M20="Common")),'Part VI-Revenues &amp; Expenses'!$D20*$E20,"")</f>
        <v/>
      </c>
      <c r="BH20" s="366" t="str">
        <f aca="false">IF(AND('Part VI-Revenues &amp; Expenses'!$B20=1,'Part VI-Revenues &amp; Expenses'!$F20="50% AMI",NOT($M20="Common")),'Part VI-Revenues &amp; Expenses'!$D20*$E20,"")</f>
        <v/>
      </c>
      <c r="BI20" s="366" t="str">
        <f aca="false">IF(AND('Part VI-Revenues &amp; Expenses'!$B20=2,'Part VI-Revenues &amp; Expenses'!$F20="50% AMI",NOT($M20="Common")),'Part VI-Revenues &amp; Expenses'!$D20*$E20,"")</f>
        <v/>
      </c>
      <c r="BJ20" s="366" t="str">
        <f aca="false">IF(AND('Part VI-Revenues &amp; Expenses'!$B20=3,'Part VI-Revenues &amp; Expenses'!$F20="50% AMI",NOT($M20="Common")),'Part VI-Revenues &amp; Expenses'!$D20*$E20,"")</f>
        <v/>
      </c>
      <c r="BK20" s="366" t="str">
        <f aca="false">IF(AND('Part VI-Revenues &amp; Expenses'!$B20=4,'Part VI-Revenues &amp; Expenses'!$F20="50% AMI",NOT($M20="Common")),'Part VI-Revenues &amp; Expenses'!$D20*$E20,"")</f>
        <v/>
      </c>
      <c r="BL20" s="366" t="str">
        <f aca="false">IF(AND('Part VI-Revenues &amp; Expenses'!$B20=5,'Part VI-Revenues &amp; Expenses'!$F20="50% AMI",NOT($M20="Common")),'Part VI-Revenues &amp; Expenses'!$D20*$E20,"")</f>
        <v/>
      </c>
      <c r="BM20" s="366" t="str">
        <f aca="false">IF(AND('Part VI-Revenues &amp; Expenses'!$B20="Efficiency",'Part VI-Revenues &amp; Expenses'!$F20="30% AMI",NOT($M20="Common")),'Part VI-Revenues &amp; Expenses'!$D20*$E20,"")</f>
        <v/>
      </c>
      <c r="BN20" s="366" t="str">
        <f aca="false">IF(AND('Part VI-Revenues &amp; Expenses'!$B20=1,'Part VI-Revenues &amp; Expenses'!$F20="30% AMI",NOT($M20="Common")),'Part VI-Revenues &amp; Expenses'!$D20*$E20,"")</f>
        <v/>
      </c>
      <c r="BO20" s="366" t="str">
        <f aca="false">IF(AND('Part VI-Revenues &amp; Expenses'!$B20=2,'Part VI-Revenues &amp; Expenses'!$F20="30% AMI",NOT($M20="Common")),'Part VI-Revenues &amp; Expenses'!$D20*$E20,"")</f>
        <v/>
      </c>
      <c r="BP20" s="366" t="str">
        <f aca="false">IF(AND('Part VI-Revenues &amp; Expenses'!$B20=3,'Part VI-Revenues &amp; Expenses'!$F20="30% AMI",NOT($M20="Common")),'Part VI-Revenues &amp; Expenses'!$D20*$E20,"")</f>
        <v/>
      </c>
      <c r="BQ20" s="366" t="str">
        <f aca="false">IF(AND('Part VI-Revenues &amp; Expenses'!$B20=4,'Part VI-Revenues &amp; Expenses'!$F20="30% AMI",NOT($M20="Common")),'Part VI-Revenues &amp; Expenses'!$D20*$E20,"")</f>
        <v/>
      </c>
      <c r="BR20" s="366" t="str">
        <f aca="false">IF(AND('Part VI-Revenues &amp; Expenses'!$B20=5,'Part VI-Revenues &amp; Expenses'!$F20="30% AMI",NOT($M20="Common")),'Part VI-Revenues &amp; Expenses'!$D20*$E20,"")</f>
        <v/>
      </c>
      <c r="BS20" s="366" t="str">
        <f aca="false">IF(AND('Part VI-Revenues &amp; Expenses'!$B20="Efficiency",'Part VI-Revenues &amp; Expenses'!$F20="Market",NOT($M20="Common")),'Part VI-Revenues &amp; Expenses'!$D20*$E20,"")</f>
        <v/>
      </c>
      <c r="BT20" s="366" t="str">
        <f aca="false">IF(AND('Part VI-Revenues &amp; Expenses'!$B20=1,'Part VI-Revenues &amp; Expenses'!$F20="Market",NOT($M20="Common")),'Part VI-Revenues &amp; Expenses'!$D20*$E20,"")</f>
        <v/>
      </c>
      <c r="BU20" s="366" t="str">
        <f aca="false">IF(AND('Part VI-Revenues &amp; Expenses'!$B20=2,'Part VI-Revenues &amp; Expenses'!$F20="Market",NOT($M20="Common")),'Part VI-Revenues &amp; Expenses'!$D20*$E20,"")</f>
        <v/>
      </c>
      <c r="BV20" s="366" t="str">
        <f aca="false">IF(AND('Part VI-Revenues &amp; Expenses'!$B20=3,'Part VI-Revenues &amp; Expenses'!$F20="Market",NOT($M20="Common")),'Part VI-Revenues &amp; Expenses'!$D20*$E20,"")</f>
        <v/>
      </c>
      <c r="BW20" s="366" t="str">
        <f aca="false">IF(AND('Part VI-Revenues &amp; Expenses'!$B20=4,'Part VI-Revenues &amp; Expenses'!$F20="Market",NOT($M20="Common")),'Part VI-Revenues &amp; Expenses'!$D20*$E20,"")</f>
        <v/>
      </c>
      <c r="BX20" s="366" t="str">
        <f aca="false">IF(AND('Part VI-Revenues &amp; Expenses'!$B20=5,'Part VI-Revenues &amp; Expenses'!$F20="Market",NOT($M20="Common")),'Part VI-Revenues &amp; Expenses'!$D20*$E20,"")</f>
        <v/>
      </c>
      <c r="BY20" s="366" t="str">
        <f aca="false">IF(AND('Part VI-Revenues &amp; Expenses'!$B20="Efficiency",NOT($J20=""),NOT($M20="Common")),'Part VI-Revenues &amp; Expenses'!$D20*$E20,"")</f>
        <v/>
      </c>
      <c r="BZ20" s="366" t="str">
        <f aca="false">IF(AND('Part VI-Revenues &amp; Expenses'!$B20=1,NOT($J20=""),NOT($M20="Common")),'Part VI-Revenues &amp; Expenses'!$D20*$E20,"")</f>
        <v/>
      </c>
      <c r="CA20" s="366" t="str">
        <f aca="false">IF(AND('Part VI-Revenues &amp; Expenses'!$B20=2,NOT($J20=""),NOT($M20="Common")),'Part VI-Revenues &amp; Expenses'!$D20*$E20,"")</f>
        <v/>
      </c>
      <c r="CB20" s="366" t="str">
        <f aca="false">IF(AND('Part VI-Revenues &amp; Expenses'!$B20=3,NOT($J20=""),NOT($M20="Common")),'Part VI-Revenues &amp; Expenses'!$D20*$E20,"")</f>
        <v/>
      </c>
      <c r="CC20" s="366" t="str">
        <f aca="false">IF(AND('Part VI-Revenues &amp; Expenses'!$B20=4,NOT($J20=""),NOT($M20="Common")),'Part VI-Revenues &amp; Expenses'!$D20*$E20,"")</f>
        <v/>
      </c>
      <c r="CD20" s="366" t="str">
        <f aca="false">IF(AND('Part VI-Revenues &amp; Expenses'!$B20=5,NOT($J20=""),NOT($M20="Common")),'Part VI-Revenues &amp; Expenses'!$D20*$E20,"")</f>
        <v/>
      </c>
      <c r="CE20" s="366" t="str">
        <f aca="false">IF(AND('Part VI-Revenues &amp; Expenses'!$B20="Efficiency",$M20="Common"),'Part VI-Revenues &amp; Expenses'!$D20*$E20,"")</f>
        <v/>
      </c>
      <c r="CF20" s="366" t="str">
        <f aca="false">IF(AND('Part VI-Revenues &amp; Expenses'!$B20=1,$M20="Common"),'Part VI-Revenues &amp; Expenses'!$D20*$E20,"")</f>
        <v/>
      </c>
      <c r="CG20" s="366" t="str">
        <f aca="false">IF(AND('Part VI-Revenues &amp; Expenses'!$B20=2,$M20="Common"),'Part VI-Revenues &amp; Expenses'!$D20*$E20,"")</f>
        <v/>
      </c>
      <c r="CH20" s="366" t="str">
        <f aca="false">IF(AND('Part VI-Revenues &amp; Expenses'!$B20=3,$M20="Common"),'Part VI-Revenues &amp; Expenses'!$D20*$E20,"")</f>
        <v/>
      </c>
      <c r="CI20" s="366" t="str">
        <f aca="false">IF(AND('Part VI-Revenues &amp; Expenses'!$B20=4,$M20="Common"),'Part VI-Revenues &amp; Expenses'!$D20*$E20,"")</f>
        <v/>
      </c>
      <c r="CJ20" s="366" t="str">
        <f aca="false">IF(AND('Part VI-Revenues &amp; Expenses'!$B20=5,$M20="Common"),'Part VI-Revenues &amp; Expenses'!$D20*$E20,"")</f>
        <v/>
      </c>
      <c r="CK20" s="366" t="str">
        <f aca="false">IF(AND($B20="Efficiency",$O20="New Construction"),$D20,"")</f>
        <v/>
      </c>
      <c r="CL20" s="366" t="str">
        <f aca="false">IF(AND($B20=1,$O20="New Construction"),$D20,"")</f>
        <v/>
      </c>
      <c r="CM20" s="366" t="str">
        <f aca="false">IF(AND($B20=2,$O20="New Construction"),$D20,"")</f>
        <v/>
      </c>
      <c r="CN20" s="366" t="str">
        <f aca="false">IF(AND($B20=3,$O20="New Construction"),$D20,"")</f>
        <v/>
      </c>
      <c r="CO20" s="366" t="str">
        <f aca="false">IF(AND($B20=4,$O20="New Construction"),$D20,"")</f>
        <v/>
      </c>
      <c r="CP20" s="366" t="str">
        <f aca="false">IF(AND($B20="5.0",$O20="New Construction"),$D20,"")</f>
        <v/>
      </c>
      <c r="CQ20" s="366" t="str">
        <f aca="false">IF(AND($B20="Efficiency",$O20="New Construction"),$D20*$E20,"")</f>
        <v/>
      </c>
      <c r="CR20" s="366" t="str">
        <f aca="false">IF(AND($B20=1,$O20="New Construction"),$D20*$E20,"")</f>
        <v/>
      </c>
      <c r="CS20" s="366" t="str">
        <f aca="false">IF(AND($B20=2,$O20="New Construction"),$D20*$E20,"")</f>
        <v/>
      </c>
      <c r="CT20" s="366" t="str">
        <f aca="false">IF(AND($B20=3,$O20="New Construction"),$D20*$E20,"")</f>
        <v/>
      </c>
      <c r="CU20" s="366" t="str">
        <f aca="false">IF(AND($B20=4,$O20="New Construction"),$D20*$E20,"")</f>
        <v/>
      </c>
      <c r="CV20" s="366" t="str">
        <f aca="false">IF(AND($B20=5,$O20="New Construction"),$D20*$E20,"")</f>
        <v/>
      </c>
      <c r="CW20" s="366" t="str">
        <f aca="false">IF(AND($B20="Efficiency",$O20="Acquisition"),$D20,"")</f>
        <v/>
      </c>
      <c r="CX20" s="366" t="str">
        <f aca="false">IF(AND($B20=1,$O20="Acquisition"),$D20,"")</f>
        <v/>
      </c>
      <c r="CY20" s="366" t="str">
        <f aca="false">IF(AND($B20=2,$O20="Acquisition"),$D20,"")</f>
        <v/>
      </c>
      <c r="CZ20" s="366" t="str">
        <f aca="false">IF(AND($B20=3,$O20="Acquisition"),$D20,"")</f>
        <v/>
      </c>
      <c r="DA20" s="366" t="str">
        <f aca="false">IF(AND($B20=4,$O20="Acquisition"),$D20,"")</f>
        <v/>
      </c>
      <c r="DB20" s="366" t="str">
        <f aca="false">IF(AND($B20=5,$O20="Acquisition"),$D20,"")</f>
        <v/>
      </c>
      <c r="DC20" s="366" t="str">
        <f aca="false">IF(AND($B20="Efficiency",$O20="Acquisition"),$D20*$E20,"")</f>
        <v/>
      </c>
      <c r="DD20" s="366" t="str">
        <f aca="false">IF(AND($B20=1,$O20="Acquisition"),$D20*$E20,"")</f>
        <v/>
      </c>
      <c r="DE20" s="366" t="str">
        <f aca="false">IF(AND($B20=2,$O20="Acquisition"),$D20*$E20,"")</f>
        <v/>
      </c>
      <c r="DF20" s="366" t="str">
        <f aca="false">IF(AND($B20=3,$O20="Acquisition"),$D20*$E20,"")</f>
        <v/>
      </c>
      <c r="DG20" s="366" t="str">
        <f aca="false">IF(AND($B20=4,$O20="Acquisition"),$D20*$E20,"")</f>
        <v/>
      </c>
      <c r="DH20" s="366" t="str">
        <f aca="false">IF(AND($B20=5,$O20="Acquisition"),$D20*$E20,"")</f>
        <v/>
      </c>
      <c r="DI20" s="366" t="str">
        <f aca="false">IF(AND($B20="Efficiency",$O20="Rehabilitation"),$D20,"")</f>
        <v/>
      </c>
      <c r="DJ20" s="366" t="str">
        <f aca="false">IF(AND($B20=1,$O20="Rehabilitation"),$D20,"")</f>
        <v/>
      </c>
      <c r="DK20" s="366" t="str">
        <f aca="false">IF(AND($B20=2,$O20="Rehabilitation"),$D20,"")</f>
        <v/>
      </c>
      <c r="DL20" s="366" t="str">
        <f aca="false">IF(AND($B20=3,$O20="Rehabilitation"),$D20,"")</f>
        <v/>
      </c>
      <c r="DM20" s="366" t="str">
        <f aca="false">IF(AND($B20=4,$O20="Rehabilitation"),$D20,"")</f>
        <v/>
      </c>
      <c r="DN20" s="366" t="str">
        <f aca="false">IF(AND($B20=5,$O20="Rehabilitation"),$D20,"")</f>
        <v/>
      </c>
      <c r="DO20" s="366" t="str">
        <f aca="false">IF(AND($B20="Efficiency",$O20="Rehabilitation"),$D20*$E20,"")</f>
        <v/>
      </c>
      <c r="DP20" s="366" t="str">
        <f aca="false">IF(AND($B20=1,$O20="Rehabilitation"),$D20*$E20,"")</f>
        <v/>
      </c>
      <c r="DQ20" s="366" t="str">
        <f aca="false">IF(AND($B20=2,$O20="Rehabilitation"),$D20*$E20,"")</f>
        <v/>
      </c>
      <c r="DR20" s="366" t="str">
        <f aca="false">IF(AND($B20=3,$O20="Rehabilitation"),$D20*$E20,"")</f>
        <v/>
      </c>
      <c r="DS20" s="366" t="str">
        <f aca="false">IF(AND($B20=4,$O20="Rehabilitation"),$D20*$E20,"")</f>
        <v/>
      </c>
      <c r="DT20" s="366" t="str">
        <f aca="false">IF(AND($B20=5,$O20="Rehabilitation"),$D20*$E20,"")</f>
        <v/>
      </c>
      <c r="DU20" s="366" t="str">
        <f aca="false">IF(AND($B20="Efficiency",$O20="Adaptive Reuse"),$D20,"")</f>
        <v/>
      </c>
      <c r="DV20" s="366" t="str">
        <f aca="false">IF(AND($B20=1,$O20="Adaptive Reuse"),$D20,"")</f>
        <v/>
      </c>
      <c r="DW20" s="366" t="str">
        <f aca="false">IF(AND($B20=2,$O20="Adaptive Reuse"),$D20,"")</f>
        <v/>
      </c>
      <c r="DX20" s="366" t="str">
        <f aca="false">IF(AND($B20=3,$O20="Adaptive Reuse"),$D20,"")</f>
        <v/>
      </c>
      <c r="DY20" s="366" t="str">
        <f aca="false">IF(AND($B20=4,$O20="Adaptive Reuse"),$D20,"")</f>
        <v/>
      </c>
      <c r="DZ20" s="366" t="str">
        <f aca="false">IF(AND($B20=5,$O20="Adaptive Reuse"),$D20,"")</f>
        <v/>
      </c>
      <c r="EA20" s="366" t="str">
        <f aca="false">IF(AND($B20="Efficiency",$O20="Adaptive Reuse"),$D20*$E20,"")</f>
        <v/>
      </c>
      <c r="EB20" s="366" t="str">
        <f aca="false">IF(AND($B20=1,$O20="Adaptive Reuse"),$D20*$E20,"")</f>
        <v/>
      </c>
      <c r="EC20" s="366" t="str">
        <f aca="false">IF(AND($B20=2,$O20="Adaptive Reuse"),$D20*$E20,"")</f>
        <v/>
      </c>
      <c r="ED20" s="366" t="str">
        <f aca="false">IF(AND($B20=3,$O20="Adaptive Reuse"),$D20*$E20,"")</f>
        <v/>
      </c>
      <c r="EE20" s="366" t="str">
        <f aca="false">IF(AND($B20=4,$O20="Adaptive Reuse"),$D20*$E20,"")</f>
        <v/>
      </c>
      <c r="EF20" s="366" t="str">
        <f aca="false">IF(AND($B20=5,$O20="Adaptive Reuse"),$D20*$E20,"")</f>
        <v/>
      </c>
      <c r="EJ20" s="196"/>
      <c r="EK20" s="196"/>
      <c r="EL20" s="196"/>
      <c r="EM20" s="196"/>
      <c r="EN20" s="196"/>
      <c r="EO20" s="196"/>
      <c r="EP20" s="196"/>
      <c r="EQ20" s="196"/>
      <c r="ER20" s="196"/>
      <c r="ES20" s="196"/>
    </row>
    <row r="21" customFormat="false" ht="12" hidden="false" customHeight="true" outlineLevel="0" collapsed="false">
      <c r="B21" s="360"/>
      <c r="C21" s="361"/>
      <c r="D21" s="362"/>
      <c r="E21" s="362"/>
      <c r="F21" s="363"/>
      <c r="G21" s="362"/>
      <c r="H21" s="362"/>
      <c r="I21" s="362"/>
      <c r="J21" s="362"/>
      <c r="K21" s="364" t="n">
        <f aca="false">MAX(0,H21-I21)</f>
        <v>0</v>
      </c>
      <c r="L21" s="364" t="n">
        <f aca="false">MAX(0,D21*K21)</f>
        <v>0</v>
      </c>
      <c r="M21" s="161"/>
      <c r="N21" s="161"/>
      <c r="O21" s="161"/>
      <c r="P21" s="365" t="str">
        <f aca="false">IF(OR(AND(NOT(F21=""),M21="Common"),AND(M21="Common",NOT(J21=""))),1,"")</f>
        <v/>
      </c>
      <c r="Q21" s="366" t="str">
        <f aca="false">IF(AND('Part VI-Revenues &amp; Expenses'!$B21="Efficiency",'Part VI-Revenues &amp; Expenses'!$F21="60% AMI",NOT($M21="Common")),'Part VI-Revenues &amp; Expenses'!$D21,"")</f>
        <v/>
      </c>
      <c r="R21" s="366" t="str">
        <f aca="false">IF(AND('Part VI-Revenues &amp; Expenses'!$B21=1,'Part VI-Revenues &amp; Expenses'!$F21="60% AMI",NOT($M21="Common")),'Part VI-Revenues &amp; Expenses'!$D21,"")</f>
        <v/>
      </c>
      <c r="S21" s="366" t="str">
        <f aca="false">IF(AND('Part VI-Revenues &amp; Expenses'!$B21=2,'Part VI-Revenues &amp; Expenses'!$F21="60% AMI",NOT($M21="Common")),'Part VI-Revenues &amp; Expenses'!$D21,"")</f>
        <v/>
      </c>
      <c r="T21" s="366" t="str">
        <f aca="false">IF(AND('Part VI-Revenues &amp; Expenses'!$B21=3,'Part VI-Revenues &amp; Expenses'!$F21="60% AMI",NOT($M21="Common")),'Part VI-Revenues &amp; Expenses'!$D21,"")</f>
        <v/>
      </c>
      <c r="U21" s="366" t="str">
        <f aca="false">IF(AND('Part VI-Revenues &amp; Expenses'!$B21=4,'Part VI-Revenues &amp; Expenses'!$F21="60% AMI",NOT($M21="Common")),'Part VI-Revenues &amp; Expenses'!$D21,"")</f>
        <v/>
      </c>
      <c r="V21" s="366" t="str">
        <f aca="false">IF(AND('Part VI-Revenues &amp; Expenses'!$B21=5,'Part VI-Revenues &amp; Expenses'!$F21="60% AMI",NOT($M21="Common")),'Part VI-Revenues &amp; Expenses'!$D21,"")</f>
        <v/>
      </c>
      <c r="W21" s="366" t="str">
        <f aca="false">IF(AND('Part VI-Revenues &amp; Expenses'!$B21="Efficiency",'Part VI-Revenues &amp; Expenses'!$F21="50% AMI",NOT($M21="Common")),'Part VI-Revenues &amp; Expenses'!$D21,"")</f>
        <v/>
      </c>
      <c r="X21" s="366" t="str">
        <f aca="false">IF(AND('Part VI-Revenues &amp; Expenses'!$B21=1,'Part VI-Revenues &amp; Expenses'!$F21="50% AMI",NOT($M21="Common")),'Part VI-Revenues &amp; Expenses'!$D21,"")</f>
        <v/>
      </c>
      <c r="Y21" s="366" t="str">
        <f aca="false">IF(AND('Part VI-Revenues &amp; Expenses'!$B21=2,'Part VI-Revenues &amp; Expenses'!$F21="50% AMI",NOT($M21="Common")),'Part VI-Revenues &amp; Expenses'!$D21,"")</f>
        <v/>
      </c>
      <c r="Z21" s="366" t="str">
        <f aca="false">IF(AND('Part VI-Revenues &amp; Expenses'!$B21=3,'Part VI-Revenues &amp; Expenses'!$F21="50% AMI",NOT($M21="Common")),'Part VI-Revenues &amp; Expenses'!$D21,"")</f>
        <v/>
      </c>
      <c r="AA21" s="366" t="str">
        <f aca="false">IF(AND('Part VI-Revenues &amp; Expenses'!$B21=4,'Part VI-Revenues &amp; Expenses'!$F21="50% AMI",NOT($M21="Common")),'Part VI-Revenues &amp; Expenses'!$D21,"")</f>
        <v/>
      </c>
      <c r="AB21" s="366" t="str">
        <f aca="false">IF(AND('Part VI-Revenues &amp; Expenses'!$B21=5,'Part VI-Revenues &amp; Expenses'!$F21="50% AMI",NOT($M21="Common")),'Part VI-Revenues &amp; Expenses'!$D21,"")</f>
        <v/>
      </c>
      <c r="AC21" s="366" t="str">
        <f aca="false">IF(AND('Part VI-Revenues &amp; Expenses'!$B21="Efficiency",'Part VI-Revenues &amp; Expenses'!$F21="30% AMI",NOT($M21="Common")),'Part VI-Revenues &amp; Expenses'!$D21,"")</f>
        <v/>
      </c>
      <c r="AD21" s="366" t="str">
        <f aca="false">IF(AND('Part VI-Revenues &amp; Expenses'!$B21=1,'Part VI-Revenues &amp; Expenses'!$F21="30% AMI",NOT($M21="Common")),'Part VI-Revenues &amp; Expenses'!$D21,"")</f>
        <v/>
      </c>
      <c r="AE21" s="366" t="str">
        <f aca="false">IF(AND('Part VI-Revenues &amp; Expenses'!$B21=2,'Part VI-Revenues &amp; Expenses'!$F21="30% AMI",NOT($M21="Common")),'Part VI-Revenues &amp; Expenses'!$D21,"")</f>
        <v/>
      </c>
      <c r="AF21" s="366" t="str">
        <f aca="false">IF(AND('Part VI-Revenues &amp; Expenses'!$B21=3,'Part VI-Revenues &amp; Expenses'!$F21="30% AMI",NOT($M21="Common")),'Part VI-Revenues &amp; Expenses'!$D21,"")</f>
        <v/>
      </c>
      <c r="AG21" s="366" t="str">
        <f aca="false">IF(AND('Part VI-Revenues &amp; Expenses'!$B21=4,'Part VI-Revenues &amp; Expenses'!$F21="30% AMI",NOT($M21="Common")),'Part VI-Revenues &amp; Expenses'!$D21,"")</f>
        <v/>
      </c>
      <c r="AH21" s="366" t="str">
        <f aca="false">IF(AND('Part VI-Revenues &amp; Expenses'!$B21=5,'Part VI-Revenues &amp; Expenses'!$F21="30% AMI",NOT($M21="Common")),'Part VI-Revenues &amp; Expenses'!$D21,"")</f>
        <v/>
      </c>
      <c r="AI21" s="366" t="str">
        <f aca="false">IF(AND('Part VI-Revenues &amp; Expenses'!$B21="Efficiency",'Part VI-Revenues &amp; Expenses'!$F21="Market",NOT($M21="Common")),'Part VI-Revenues &amp; Expenses'!$D21,"")</f>
        <v/>
      </c>
      <c r="AJ21" s="366" t="str">
        <f aca="false">IF(AND('Part VI-Revenues &amp; Expenses'!$B21=1,'Part VI-Revenues &amp; Expenses'!$F21="Market",NOT($M21="Common")),'Part VI-Revenues &amp; Expenses'!$D21,"")</f>
        <v/>
      </c>
      <c r="AK21" s="366" t="str">
        <f aca="false">IF(AND('Part VI-Revenues &amp; Expenses'!$B21=2,'Part VI-Revenues &amp; Expenses'!$F21="Market",NOT($M21="Common")),'Part VI-Revenues &amp; Expenses'!$D21,"")</f>
        <v/>
      </c>
      <c r="AL21" s="366" t="str">
        <f aca="false">IF(AND('Part VI-Revenues &amp; Expenses'!$B21=3,'Part VI-Revenues &amp; Expenses'!$F21="Market",NOT($M21="Common")),'Part VI-Revenues &amp; Expenses'!$D21,"")</f>
        <v/>
      </c>
      <c r="AM21" s="366" t="str">
        <f aca="false">IF(AND('Part VI-Revenues &amp; Expenses'!$B21=4,'Part VI-Revenues &amp; Expenses'!$F21="Market",NOT($M21="Common")),'Part VI-Revenues &amp; Expenses'!$D21,"")</f>
        <v/>
      </c>
      <c r="AN21" s="366" t="str">
        <f aca="false">IF(AND('Part VI-Revenues &amp; Expenses'!$B21=5,'Part VI-Revenues &amp; Expenses'!$F21="Market",NOT($M21="Common")),'Part VI-Revenues &amp; Expenses'!$D21,"")</f>
        <v/>
      </c>
      <c r="AO21" s="366" t="str">
        <f aca="false">IF(AND('Part VI-Revenues &amp; Expenses'!$B21="Efficiency",NOT($J21=""),NOT($M21="Common")),'Part VI-Revenues &amp; Expenses'!$D21,"")</f>
        <v/>
      </c>
      <c r="AP21" s="366" t="str">
        <f aca="false">IF(AND('Part VI-Revenues &amp; Expenses'!$B21=1,NOT($J21=""),NOT($M21="Common")),'Part VI-Revenues &amp; Expenses'!$D21,"")</f>
        <v/>
      </c>
      <c r="AQ21" s="366" t="str">
        <f aca="false">IF(AND('Part VI-Revenues &amp; Expenses'!$B21=2,NOT($J21=""),NOT($M21="Common")),'Part VI-Revenues &amp; Expenses'!$D21,"")</f>
        <v/>
      </c>
      <c r="AR21" s="366" t="str">
        <f aca="false">IF(AND('Part VI-Revenues &amp; Expenses'!$B21=3,NOT($J21=""),NOT($M21="Common")),'Part VI-Revenues &amp; Expenses'!$D21,"")</f>
        <v/>
      </c>
      <c r="AS21" s="366" t="str">
        <f aca="false">IF(AND('Part VI-Revenues &amp; Expenses'!$B21=4,NOT($J21=""),NOT($M21="Common")),'Part VI-Revenues &amp; Expenses'!$D21,"")</f>
        <v/>
      </c>
      <c r="AT21" s="366" t="str">
        <f aca="false">IF(AND('Part VI-Revenues &amp; Expenses'!$B21=5,NOT($J21=""),NOT($M21="Common")),'Part VI-Revenues &amp; Expenses'!$D21,"")</f>
        <v/>
      </c>
      <c r="AU21" s="366" t="str">
        <f aca="false">IF(AND('Part VI-Revenues &amp; Expenses'!$B21="Efficiency",$M21="Common"),'Part VI-Revenues &amp; Expenses'!$D21,"")</f>
        <v/>
      </c>
      <c r="AV21" s="366" t="str">
        <f aca="false">IF(AND('Part VI-Revenues &amp; Expenses'!$B21=1,$M21="Common"),'Part VI-Revenues &amp; Expenses'!$D21,"")</f>
        <v/>
      </c>
      <c r="AW21" s="366" t="str">
        <f aca="false">IF(AND('Part VI-Revenues &amp; Expenses'!$B21=2,$M21="Common"),'Part VI-Revenues &amp; Expenses'!$D21,"")</f>
        <v/>
      </c>
      <c r="AX21" s="366" t="str">
        <f aca="false">IF(AND('Part VI-Revenues &amp; Expenses'!$B21=3,$M21="Common"),'Part VI-Revenues &amp; Expenses'!$D21,"")</f>
        <v/>
      </c>
      <c r="AY21" s="366" t="str">
        <f aca="false">IF(AND('Part VI-Revenues &amp; Expenses'!$B21=4,$M21="Common"),'Part VI-Revenues &amp; Expenses'!$D21,"")</f>
        <v/>
      </c>
      <c r="AZ21" s="366" t="str">
        <f aca="false">IF(AND('Part VI-Revenues &amp; Expenses'!$B21=5,$M21="Common"),'Part VI-Revenues &amp; Expenses'!$D21,"")</f>
        <v/>
      </c>
      <c r="BA21" s="366" t="str">
        <f aca="false">IF(AND('Part VI-Revenues &amp; Expenses'!$B21="Efficiency",'Part VI-Revenues &amp; Expenses'!$F21="60% AMI",NOT($M21="Common")),'Part VI-Revenues &amp; Expenses'!$D21*$E21,"")</f>
        <v/>
      </c>
      <c r="BB21" s="366" t="str">
        <f aca="false">IF(AND('Part VI-Revenues &amp; Expenses'!$B21=1,'Part VI-Revenues &amp; Expenses'!$F21="60% AMI",NOT($M21="Common")),'Part VI-Revenues &amp; Expenses'!$D21*$E21,"")</f>
        <v/>
      </c>
      <c r="BC21" s="366" t="str">
        <f aca="false">IF(AND('Part VI-Revenues &amp; Expenses'!$B21=2,'Part VI-Revenues &amp; Expenses'!$F21="60% AMI",NOT($M21="Common")),'Part VI-Revenues &amp; Expenses'!$D21*$E21,"")</f>
        <v/>
      </c>
      <c r="BD21" s="366" t="str">
        <f aca="false">IF(AND('Part VI-Revenues &amp; Expenses'!$B21=3,'Part VI-Revenues &amp; Expenses'!$F21="60% AMI",NOT($M21="Common")),'Part VI-Revenues &amp; Expenses'!$D21*$E21,"")</f>
        <v/>
      </c>
      <c r="BE21" s="366" t="str">
        <f aca="false">IF(AND('Part VI-Revenues &amp; Expenses'!$B21=4,'Part VI-Revenues &amp; Expenses'!$F21="60% AMI",NOT($M21="Common")),'Part VI-Revenues &amp; Expenses'!$D21*$E21,"")</f>
        <v/>
      </c>
      <c r="BF21" s="366" t="str">
        <f aca="false">IF(AND('Part VI-Revenues &amp; Expenses'!$B21=5,'Part VI-Revenues &amp; Expenses'!$F21="60% AMI",NOT($M21="Common")),'Part VI-Revenues &amp; Expenses'!$D21*$E21,"")</f>
        <v/>
      </c>
      <c r="BG21" s="366" t="str">
        <f aca="false">IF(AND('Part VI-Revenues &amp; Expenses'!$B21="Efficiency",'Part VI-Revenues &amp; Expenses'!$F21="50% AMI",NOT($M21="Common")),'Part VI-Revenues &amp; Expenses'!$D21*$E21,"")</f>
        <v/>
      </c>
      <c r="BH21" s="366" t="str">
        <f aca="false">IF(AND('Part VI-Revenues &amp; Expenses'!$B21=1,'Part VI-Revenues &amp; Expenses'!$F21="50% AMI",NOT($M21="Common")),'Part VI-Revenues &amp; Expenses'!$D21*$E21,"")</f>
        <v/>
      </c>
      <c r="BI21" s="366" t="str">
        <f aca="false">IF(AND('Part VI-Revenues &amp; Expenses'!$B21=2,'Part VI-Revenues &amp; Expenses'!$F21="50% AMI",NOT($M21="Common")),'Part VI-Revenues &amp; Expenses'!$D21*$E21,"")</f>
        <v/>
      </c>
      <c r="BJ21" s="366" t="str">
        <f aca="false">IF(AND('Part VI-Revenues &amp; Expenses'!$B21=3,'Part VI-Revenues &amp; Expenses'!$F21="50% AMI",NOT($M21="Common")),'Part VI-Revenues &amp; Expenses'!$D21*$E21,"")</f>
        <v/>
      </c>
      <c r="BK21" s="366" t="str">
        <f aca="false">IF(AND('Part VI-Revenues &amp; Expenses'!$B21=4,'Part VI-Revenues &amp; Expenses'!$F21="50% AMI",NOT($M21="Common")),'Part VI-Revenues &amp; Expenses'!$D21*$E21,"")</f>
        <v/>
      </c>
      <c r="BL21" s="366" t="str">
        <f aca="false">IF(AND('Part VI-Revenues &amp; Expenses'!$B21=5,'Part VI-Revenues &amp; Expenses'!$F21="50% AMI",NOT($M21="Common")),'Part VI-Revenues &amp; Expenses'!$D21*$E21,"")</f>
        <v/>
      </c>
      <c r="BM21" s="366" t="str">
        <f aca="false">IF(AND('Part VI-Revenues &amp; Expenses'!$B21="Efficiency",'Part VI-Revenues &amp; Expenses'!$F21="30% AMI",NOT($M21="Common")),'Part VI-Revenues &amp; Expenses'!$D21*$E21,"")</f>
        <v/>
      </c>
      <c r="BN21" s="366" t="str">
        <f aca="false">IF(AND('Part VI-Revenues &amp; Expenses'!$B21=1,'Part VI-Revenues &amp; Expenses'!$F21="30% AMI",NOT($M21="Common")),'Part VI-Revenues &amp; Expenses'!$D21*$E21,"")</f>
        <v/>
      </c>
      <c r="BO21" s="366" t="str">
        <f aca="false">IF(AND('Part VI-Revenues &amp; Expenses'!$B21=2,'Part VI-Revenues &amp; Expenses'!$F21="30% AMI",NOT($M21="Common")),'Part VI-Revenues &amp; Expenses'!$D21*$E21,"")</f>
        <v/>
      </c>
      <c r="BP21" s="366" t="str">
        <f aca="false">IF(AND('Part VI-Revenues &amp; Expenses'!$B21=3,'Part VI-Revenues &amp; Expenses'!$F21="30% AMI",NOT($M21="Common")),'Part VI-Revenues &amp; Expenses'!$D21*$E21,"")</f>
        <v/>
      </c>
      <c r="BQ21" s="366" t="str">
        <f aca="false">IF(AND('Part VI-Revenues &amp; Expenses'!$B21=4,'Part VI-Revenues &amp; Expenses'!$F21="30% AMI",NOT($M21="Common")),'Part VI-Revenues &amp; Expenses'!$D21*$E21,"")</f>
        <v/>
      </c>
      <c r="BR21" s="366" t="str">
        <f aca="false">IF(AND('Part VI-Revenues &amp; Expenses'!$B21=5,'Part VI-Revenues &amp; Expenses'!$F21="30% AMI",NOT($M21="Common")),'Part VI-Revenues &amp; Expenses'!$D21*$E21,"")</f>
        <v/>
      </c>
      <c r="BS21" s="366" t="str">
        <f aca="false">IF(AND('Part VI-Revenues &amp; Expenses'!$B21="Efficiency",'Part VI-Revenues &amp; Expenses'!$F21="Market",NOT($M21="Common")),'Part VI-Revenues &amp; Expenses'!$D21*$E21,"")</f>
        <v/>
      </c>
      <c r="BT21" s="366" t="str">
        <f aca="false">IF(AND('Part VI-Revenues &amp; Expenses'!$B21=1,'Part VI-Revenues &amp; Expenses'!$F21="Market",NOT($M21="Common")),'Part VI-Revenues &amp; Expenses'!$D21*$E21,"")</f>
        <v/>
      </c>
      <c r="BU21" s="366" t="str">
        <f aca="false">IF(AND('Part VI-Revenues &amp; Expenses'!$B21=2,'Part VI-Revenues &amp; Expenses'!$F21="Market",NOT($M21="Common")),'Part VI-Revenues &amp; Expenses'!$D21*$E21,"")</f>
        <v/>
      </c>
      <c r="BV21" s="366" t="str">
        <f aca="false">IF(AND('Part VI-Revenues &amp; Expenses'!$B21=3,'Part VI-Revenues &amp; Expenses'!$F21="Market",NOT($M21="Common")),'Part VI-Revenues &amp; Expenses'!$D21*$E21,"")</f>
        <v/>
      </c>
      <c r="BW21" s="366" t="str">
        <f aca="false">IF(AND('Part VI-Revenues &amp; Expenses'!$B21=4,'Part VI-Revenues &amp; Expenses'!$F21="Market",NOT($M21="Common")),'Part VI-Revenues &amp; Expenses'!$D21*$E21,"")</f>
        <v/>
      </c>
      <c r="BX21" s="366" t="str">
        <f aca="false">IF(AND('Part VI-Revenues &amp; Expenses'!$B21=5,'Part VI-Revenues &amp; Expenses'!$F21="Market",NOT($M21="Common")),'Part VI-Revenues &amp; Expenses'!$D21*$E21,"")</f>
        <v/>
      </c>
      <c r="BY21" s="366" t="str">
        <f aca="false">IF(AND('Part VI-Revenues &amp; Expenses'!$B21="Efficiency",NOT($J21=""),NOT($M21="Common")),'Part VI-Revenues &amp; Expenses'!$D21*$E21,"")</f>
        <v/>
      </c>
      <c r="BZ21" s="366" t="str">
        <f aca="false">IF(AND('Part VI-Revenues &amp; Expenses'!$B21=1,NOT($J21=""),NOT($M21="Common")),'Part VI-Revenues &amp; Expenses'!$D21*$E21,"")</f>
        <v/>
      </c>
      <c r="CA21" s="366" t="str">
        <f aca="false">IF(AND('Part VI-Revenues &amp; Expenses'!$B21=2,NOT($J21=""),NOT($M21="Common")),'Part VI-Revenues &amp; Expenses'!$D21*$E21,"")</f>
        <v/>
      </c>
      <c r="CB21" s="366" t="str">
        <f aca="false">IF(AND('Part VI-Revenues &amp; Expenses'!$B21=3,NOT($J21=""),NOT($M21="Common")),'Part VI-Revenues &amp; Expenses'!$D21*$E21,"")</f>
        <v/>
      </c>
      <c r="CC21" s="366" t="str">
        <f aca="false">IF(AND('Part VI-Revenues &amp; Expenses'!$B21=4,NOT($J21=""),NOT($M21="Common")),'Part VI-Revenues &amp; Expenses'!$D21*$E21,"")</f>
        <v/>
      </c>
      <c r="CD21" s="366" t="str">
        <f aca="false">IF(AND('Part VI-Revenues &amp; Expenses'!$B21=5,NOT($J21=""),NOT($M21="Common")),'Part VI-Revenues &amp; Expenses'!$D21*$E21,"")</f>
        <v/>
      </c>
      <c r="CE21" s="366" t="str">
        <f aca="false">IF(AND('Part VI-Revenues &amp; Expenses'!$B21="Efficiency",$M21="Common"),'Part VI-Revenues &amp; Expenses'!$D21*$E21,"")</f>
        <v/>
      </c>
      <c r="CF21" s="366" t="str">
        <f aca="false">IF(AND('Part VI-Revenues &amp; Expenses'!$B21=1,$M21="Common"),'Part VI-Revenues &amp; Expenses'!$D21*$E21,"")</f>
        <v/>
      </c>
      <c r="CG21" s="366" t="str">
        <f aca="false">IF(AND('Part VI-Revenues &amp; Expenses'!$B21=2,$M21="Common"),'Part VI-Revenues &amp; Expenses'!$D21*$E21,"")</f>
        <v/>
      </c>
      <c r="CH21" s="366" t="str">
        <f aca="false">IF(AND('Part VI-Revenues &amp; Expenses'!$B21=3,$M21="Common"),'Part VI-Revenues &amp; Expenses'!$D21*$E21,"")</f>
        <v/>
      </c>
      <c r="CI21" s="366" t="str">
        <f aca="false">IF(AND('Part VI-Revenues &amp; Expenses'!$B21=4,$M21="Common"),'Part VI-Revenues &amp; Expenses'!$D21*$E21,"")</f>
        <v/>
      </c>
      <c r="CJ21" s="366" t="str">
        <f aca="false">IF(AND('Part VI-Revenues &amp; Expenses'!$B21=5,$M21="Common"),'Part VI-Revenues &amp; Expenses'!$D21*$E21,"")</f>
        <v/>
      </c>
      <c r="CK21" s="366" t="str">
        <f aca="false">IF(AND($B21="Efficiency",$O21="New Construction"),$D21,"")</f>
        <v/>
      </c>
      <c r="CL21" s="366" t="str">
        <f aca="false">IF(AND($B21=1,$O21="New Construction"),$D21,"")</f>
        <v/>
      </c>
      <c r="CM21" s="366" t="str">
        <f aca="false">IF(AND($B21=2,$O21="New Construction"),$D21,"")</f>
        <v/>
      </c>
      <c r="CN21" s="366" t="str">
        <f aca="false">IF(AND($B21=3,$O21="New Construction"),$D21,"")</f>
        <v/>
      </c>
      <c r="CO21" s="366" t="str">
        <f aca="false">IF(AND($B21=4,$O21="New Construction"),$D21,"")</f>
        <v/>
      </c>
      <c r="CP21" s="366" t="str">
        <f aca="false">IF(AND($B21="5.0",$O21="New Construction"),$D21,"")</f>
        <v/>
      </c>
      <c r="CQ21" s="366" t="str">
        <f aca="false">IF(AND($B21="Efficiency",$O21="New Construction"),$D21*$E21,"")</f>
        <v/>
      </c>
      <c r="CR21" s="366" t="str">
        <f aca="false">IF(AND($B21=1,$O21="New Construction"),$D21*$E21,"")</f>
        <v/>
      </c>
      <c r="CS21" s="366" t="str">
        <f aca="false">IF(AND($B21=2,$O21="New Construction"),$D21*$E21,"")</f>
        <v/>
      </c>
      <c r="CT21" s="366" t="str">
        <f aca="false">IF(AND($B21=3,$O21="New Construction"),$D21*$E21,"")</f>
        <v/>
      </c>
      <c r="CU21" s="366" t="str">
        <f aca="false">IF(AND($B21=4,$O21="New Construction"),$D21*$E21,"")</f>
        <v/>
      </c>
      <c r="CV21" s="366" t="str">
        <f aca="false">IF(AND($B21=5,$O21="New Construction"),$D21*$E21,"")</f>
        <v/>
      </c>
      <c r="CW21" s="366" t="str">
        <f aca="false">IF(AND($B21="Efficiency",$O21="Acquisition"),$D21,"")</f>
        <v/>
      </c>
      <c r="CX21" s="366" t="str">
        <f aca="false">IF(AND($B21=1,$O21="Acquisition"),$D21,"")</f>
        <v/>
      </c>
      <c r="CY21" s="366" t="str">
        <f aca="false">IF(AND($B21=2,$O21="Acquisition"),$D21,"")</f>
        <v/>
      </c>
      <c r="CZ21" s="366" t="str">
        <f aca="false">IF(AND($B21=3,$O21="Acquisition"),$D21,"")</f>
        <v/>
      </c>
      <c r="DA21" s="366" t="str">
        <f aca="false">IF(AND($B21=4,$O21="Acquisition"),$D21,"")</f>
        <v/>
      </c>
      <c r="DB21" s="366" t="str">
        <f aca="false">IF(AND($B21=5,$O21="Acquisition"),$D21,"")</f>
        <v/>
      </c>
      <c r="DC21" s="366" t="str">
        <f aca="false">IF(AND($B21="Efficiency",$O21="Acquisition"),$D21*$E21,"")</f>
        <v/>
      </c>
      <c r="DD21" s="366" t="str">
        <f aca="false">IF(AND($B21=1,$O21="Acquisition"),$D21*$E21,"")</f>
        <v/>
      </c>
      <c r="DE21" s="366" t="str">
        <f aca="false">IF(AND($B21=2,$O21="Acquisition"),$D21*$E21,"")</f>
        <v/>
      </c>
      <c r="DF21" s="366" t="str">
        <f aca="false">IF(AND($B21=3,$O21="Acquisition"),$D21*$E21,"")</f>
        <v/>
      </c>
      <c r="DG21" s="366" t="str">
        <f aca="false">IF(AND($B21=4,$O21="Acquisition"),$D21*$E21,"")</f>
        <v/>
      </c>
      <c r="DH21" s="366" t="str">
        <f aca="false">IF(AND($B21=5,$O21="Acquisition"),$D21*$E21,"")</f>
        <v/>
      </c>
      <c r="DI21" s="366" t="str">
        <f aca="false">IF(AND($B21="Efficiency",$O21="Rehabilitation"),$D21,"")</f>
        <v/>
      </c>
      <c r="DJ21" s="366" t="str">
        <f aca="false">IF(AND($B21=1,$O21="Rehabilitation"),$D21,"")</f>
        <v/>
      </c>
      <c r="DK21" s="366" t="str">
        <f aca="false">IF(AND($B21=2,$O21="Rehabilitation"),$D21,"")</f>
        <v/>
      </c>
      <c r="DL21" s="366" t="str">
        <f aca="false">IF(AND($B21=3,$O21="Rehabilitation"),$D21,"")</f>
        <v/>
      </c>
      <c r="DM21" s="366" t="str">
        <f aca="false">IF(AND($B21=4,$O21="Rehabilitation"),$D21,"")</f>
        <v/>
      </c>
      <c r="DN21" s="366" t="str">
        <f aca="false">IF(AND($B21=5,$O21="Rehabilitation"),$D21,"")</f>
        <v/>
      </c>
      <c r="DO21" s="366" t="str">
        <f aca="false">IF(AND($B21="Efficiency",$O21="Rehabilitation"),$D21*$E21,"")</f>
        <v/>
      </c>
      <c r="DP21" s="366" t="str">
        <f aca="false">IF(AND($B21=1,$O21="Rehabilitation"),$D21*$E21,"")</f>
        <v/>
      </c>
      <c r="DQ21" s="366" t="str">
        <f aca="false">IF(AND($B21=2,$O21="Rehabilitation"),$D21*$E21,"")</f>
        <v/>
      </c>
      <c r="DR21" s="366" t="str">
        <f aca="false">IF(AND($B21=3,$O21="Rehabilitation"),$D21*$E21,"")</f>
        <v/>
      </c>
      <c r="DS21" s="366" t="str">
        <f aca="false">IF(AND($B21=4,$O21="Rehabilitation"),$D21*$E21,"")</f>
        <v/>
      </c>
      <c r="DT21" s="366" t="str">
        <f aca="false">IF(AND($B21=5,$O21="Rehabilitation"),$D21*$E21,"")</f>
        <v/>
      </c>
      <c r="DU21" s="366" t="str">
        <f aca="false">IF(AND($B21="Efficiency",$O21="Adaptive Reuse"),$D21,"")</f>
        <v/>
      </c>
      <c r="DV21" s="366" t="str">
        <f aca="false">IF(AND($B21=1,$O21="Adaptive Reuse"),$D21,"")</f>
        <v/>
      </c>
      <c r="DW21" s="366" t="str">
        <f aca="false">IF(AND($B21=2,$O21="Adaptive Reuse"),$D21,"")</f>
        <v/>
      </c>
      <c r="DX21" s="366" t="str">
        <f aca="false">IF(AND($B21=3,$O21="Adaptive Reuse"),$D21,"")</f>
        <v/>
      </c>
      <c r="DY21" s="366" t="str">
        <f aca="false">IF(AND($B21=4,$O21="Adaptive Reuse"),$D21,"")</f>
        <v/>
      </c>
      <c r="DZ21" s="366" t="str">
        <f aca="false">IF(AND($B21=5,$O21="Adaptive Reuse"),$D21,"")</f>
        <v/>
      </c>
      <c r="EA21" s="366" t="str">
        <f aca="false">IF(AND($B21="Efficiency",$O21="Adaptive Reuse"),$D21*$E21,"")</f>
        <v/>
      </c>
      <c r="EB21" s="366" t="str">
        <f aca="false">IF(AND($B21=1,$O21="Adaptive Reuse"),$D21*$E21,"")</f>
        <v/>
      </c>
      <c r="EC21" s="366" t="str">
        <f aca="false">IF(AND($B21=2,$O21="Adaptive Reuse"),$D21*$E21,"")</f>
        <v/>
      </c>
      <c r="ED21" s="366" t="str">
        <f aca="false">IF(AND($B21=3,$O21="Adaptive Reuse"),$D21*$E21,"")</f>
        <v/>
      </c>
      <c r="EE21" s="366" t="str">
        <f aca="false">IF(AND($B21=4,$O21="Adaptive Reuse"),$D21*$E21,"")</f>
        <v/>
      </c>
      <c r="EF21" s="366" t="str">
        <f aca="false">IF(AND($B21=5,$O21="Adaptive Reuse"),$D21*$E21,"")</f>
        <v/>
      </c>
      <c r="EJ21" s="196"/>
      <c r="EK21" s="196"/>
      <c r="EL21" s="196"/>
      <c r="EM21" s="196"/>
      <c r="EN21" s="196"/>
      <c r="EO21" s="196"/>
      <c r="EP21" s="196"/>
      <c r="EQ21" s="196"/>
      <c r="ER21" s="196"/>
      <c r="ES21" s="196"/>
    </row>
    <row r="22" customFormat="false" ht="12" hidden="false" customHeight="true" outlineLevel="0" collapsed="false">
      <c r="B22" s="360"/>
      <c r="C22" s="361"/>
      <c r="D22" s="362"/>
      <c r="E22" s="362"/>
      <c r="F22" s="363"/>
      <c r="G22" s="362"/>
      <c r="H22" s="362"/>
      <c r="I22" s="362"/>
      <c r="J22" s="362"/>
      <c r="K22" s="364" t="n">
        <f aca="false">MAX(0,H22-I22)</f>
        <v>0</v>
      </c>
      <c r="L22" s="364" t="n">
        <f aca="false">MAX(0,D22*K22)</f>
        <v>0</v>
      </c>
      <c r="M22" s="161"/>
      <c r="N22" s="161"/>
      <c r="O22" s="161"/>
      <c r="P22" s="365" t="str">
        <f aca="false">IF(OR(AND(NOT(F22=""),M22="Common"),AND(M22="Common",NOT(J22=""))),1,"")</f>
        <v/>
      </c>
      <c r="Q22" s="366" t="str">
        <f aca="false">IF(AND('Part VI-Revenues &amp; Expenses'!$B22="Efficiency",'Part VI-Revenues &amp; Expenses'!$F22="60% AMI",NOT($M22="Common")),'Part VI-Revenues &amp; Expenses'!$D22,"")</f>
        <v/>
      </c>
      <c r="R22" s="366" t="str">
        <f aca="false">IF(AND('Part VI-Revenues &amp; Expenses'!$B22=1,'Part VI-Revenues &amp; Expenses'!$F22="60% AMI",NOT($M22="Common")),'Part VI-Revenues &amp; Expenses'!$D22,"")</f>
        <v/>
      </c>
      <c r="S22" s="366" t="str">
        <f aca="false">IF(AND('Part VI-Revenues &amp; Expenses'!$B22=2,'Part VI-Revenues &amp; Expenses'!$F22="60% AMI",NOT($M22="Common")),'Part VI-Revenues &amp; Expenses'!$D22,"")</f>
        <v/>
      </c>
      <c r="T22" s="366" t="str">
        <f aca="false">IF(AND('Part VI-Revenues &amp; Expenses'!$B22=3,'Part VI-Revenues &amp; Expenses'!$F22="60% AMI",NOT($M22="Common")),'Part VI-Revenues &amp; Expenses'!$D22,"")</f>
        <v/>
      </c>
      <c r="U22" s="366" t="str">
        <f aca="false">IF(AND('Part VI-Revenues &amp; Expenses'!$B22=4,'Part VI-Revenues &amp; Expenses'!$F22="60% AMI",NOT($M22="Common")),'Part VI-Revenues &amp; Expenses'!$D22,"")</f>
        <v/>
      </c>
      <c r="V22" s="366" t="str">
        <f aca="false">IF(AND('Part VI-Revenues &amp; Expenses'!$B22=5,'Part VI-Revenues &amp; Expenses'!$F22="60% AMI",NOT($M22="Common")),'Part VI-Revenues &amp; Expenses'!$D22,"")</f>
        <v/>
      </c>
      <c r="W22" s="366" t="str">
        <f aca="false">IF(AND('Part VI-Revenues &amp; Expenses'!$B22="Efficiency",'Part VI-Revenues &amp; Expenses'!$F22="50% AMI",NOT($M22="Common")),'Part VI-Revenues &amp; Expenses'!$D22,"")</f>
        <v/>
      </c>
      <c r="X22" s="366" t="str">
        <f aca="false">IF(AND('Part VI-Revenues &amp; Expenses'!$B22=1,'Part VI-Revenues &amp; Expenses'!$F22="50% AMI",NOT($M22="Common")),'Part VI-Revenues &amp; Expenses'!$D22,"")</f>
        <v/>
      </c>
      <c r="Y22" s="366" t="str">
        <f aca="false">IF(AND('Part VI-Revenues &amp; Expenses'!$B22=2,'Part VI-Revenues &amp; Expenses'!$F22="50% AMI",NOT($M22="Common")),'Part VI-Revenues &amp; Expenses'!$D22,"")</f>
        <v/>
      </c>
      <c r="Z22" s="366" t="str">
        <f aca="false">IF(AND('Part VI-Revenues &amp; Expenses'!$B22=3,'Part VI-Revenues &amp; Expenses'!$F22="50% AMI",NOT($M22="Common")),'Part VI-Revenues &amp; Expenses'!$D22,"")</f>
        <v/>
      </c>
      <c r="AA22" s="366" t="str">
        <f aca="false">IF(AND('Part VI-Revenues &amp; Expenses'!$B22=4,'Part VI-Revenues &amp; Expenses'!$F22="50% AMI",NOT($M22="Common")),'Part VI-Revenues &amp; Expenses'!$D22,"")</f>
        <v/>
      </c>
      <c r="AB22" s="366" t="str">
        <f aca="false">IF(AND('Part VI-Revenues &amp; Expenses'!$B22=5,'Part VI-Revenues &amp; Expenses'!$F22="50% AMI",NOT($M22="Common")),'Part VI-Revenues &amp; Expenses'!$D22,"")</f>
        <v/>
      </c>
      <c r="AC22" s="366" t="str">
        <f aca="false">IF(AND('Part VI-Revenues &amp; Expenses'!$B22="Efficiency",'Part VI-Revenues &amp; Expenses'!$F22="30% AMI",NOT($M22="Common")),'Part VI-Revenues &amp; Expenses'!$D22,"")</f>
        <v/>
      </c>
      <c r="AD22" s="366" t="str">
        <f aca="false">IF(AND('Part VI-Revenues &amp; Expenses'!$B22=1,'Part VI-Revenues &amp; Expenses'!$F22="30% AMI",NOT($M22="Common")),'Part VI-Revenues &amp; Expenses'!$D22,"")</f>
        <v/>
      </c>
      <c r="AE22" s="366" t="str">
        <f aca="false">IF(AND('Part VI-Revenues &amp; Expenses'!$B22=2,'Part VI-Revenues &amp; Expenses'!$F22="30% AMI",NOT($M22="Common")),'Part VI-Revenues &amp; Expenses'!$D22,"")</f>
        <v/>
      </c>
      <c r="AF22" s="366" t="str">
        <f aca="false">IF(AND('Part VI-Revenues &amp; Expenses'!$B22=3,'Part VI-Revenues &amp; Expenses'!$F22="30% AMI",NOT($M22="Common")),'Part VI-Revenues &amp; Expenses'!$D22,"")</f>
        <v/>
      </c>
      <c r="AG22" s="366" t="str">
        <f aca="false">IF(AND('Part VI-Revenues &amp; Expenses'!$B22=4,'Part VI-Revenues &amp; Expenses'!$F22="30% AMI",NOT($M22="Common")),'Part VI-Revenues &amp; Expenses'!$D22,"")</f>
        <v/>
      </c>
      <c r="AH22" s="366" t="str">
        <f aca="false">IF(AND('Part VI-Revenues &amp; Expenses'!$B22=5,'Part VI-Revenues &amp; Expenses'!$F22="30% AMI",NOT($M22="Common")),'Part VI-Revenues &amp; Expenses'!$D22,"")</f>
        <v/>
      </c>
      <c r="AI22" s="366" t="str">
        <f aca="false">IF(AND('Part VI-Revenues &amp; Expenses'!$B22="Efficiency",'Part VI-Revenues &amp; Expenses'!$F22="Market",NOT($M22="Common")),'Part VI-Revenues &amp; Expenses'!$D22,"")</f>
        <v/>
      </c>
      <c r="AJ22" s="366" t="str">
        <f aca="false">IF(AND('Part VI-Revenues &amp; Expenses'!$B22=1,'Part VI-Revenues &amp; Expenses'!$F22="Market",NOT($M22="Common")),'Part VI-Revenues &amp; Expenses'!$D22,"")</f>
        <v/>
      </c>
      <c r="AK22" s="366" t="str">
        <f aca="false">IF(AND('Part VI-Revenues &amp; Expenses'!$B22=2,'Part VI-Revenues &amp; Expenses'!$F22="Market",NOT($M22="Common")),'Part VI-Revenues &amp; Expenses'!$D22,"")</f>
        <v/>
      </c>
      <c r="AL22" s="366" t="str">
        <f aca="false">IF(AND('Part VI-Revenues &amp; Expenses'!$B22=3,'Part VI-Revenues &amp; Expenses'!$F22="Market",NOT($M22="Common")),'Part VI-Revenues &amp; Expenses'!$D22,"")</f>
        <v/>
      </c>
      <c r="AM22" s="366" t="str">
        <f aca="false">IF(AND('Part VI-Revenues &amp; Expenses'!$B22=4,'Part VI-Revenues &amp; Expenses'!$F22="Market",NOT($M22="Common")),'Part VI-Revenues &amp; Expenses'!$D22,"")</f>
        <v/>
      </c>
      <c r="AN22" s="366" t="str">
        <f aca="false">IF(AND('Part VI-Revenues &amp; Expenses'!$B22=5,'Part VI-Revenues &amp; Expenses'!$F22="Market",NOT($M22="Common")),'Part VI-Revenues &amp; Expenses'!$D22,"")</f>
        <v/>
      </c>
      <c r="AO22" s="366" t="str">
        <f aca="false">IF(AND('Part VI-Revenues &amp; Expenses'!$B22="Efficiency",NOT($J22=""),NOT($M22="Common")),'Part VI-Revenues &amp; Expenses'!$D22,"")</f>
        <v/>
      </c>
      <c r="AP22" s="366" t="str">
        <f aca="false">IF(AND('Part VI-Revenues &amp; Expenses'!$B22=1,NOT($J22=""),NOT($M22="Common")),'Part VI-Revenues &amp; Expenses'!$D22,"")</f>
        <v/>
      </c>
      <c r="AQ22" s="366" t="str">
        <f aca="false">IF(AND('Part VI-Revenues &amp; Expenses'!$B22=2,NOT($J22=""),NOT($M22="Common")),'Part VI-Revenues &amp; Expenses'!$D22,"")</f>
        <v/>
      </c>
      <c r="AR22" s="366" t="str">
        <f aca="false">IF(AND('Part VI-Revenues &amp; Expenses'!$B22=3,NOT($J22=""),NOT($M22="Common")),'Part VI-Revenues &amp; Expenses'!$D22,"")</f>
        <v/>
      </c>
      <c r="AS22" s="366" t="str">
        <f aca="false">IF(AND('Part VI-Revenues &amp; Expenses'!$B22=4,NOT($J22=""),NOT($M22="Common")),'Part VI-Revenues &amp; Expenses'!$D22,"")</f>
        <v/>
      </c>
      <c r="AT22" s="366" t="str">
        <f aca="false">IF(AND('Part VI-Revenues &amp; Expenses'!$B22=5,NOT($J22=""),NOT($M22="Common")),'Part VI-Revenues &amp; Expenses'!$D22,"")</f>
        <v/>
      </c>
      <c r="AU22" s="366" t="str">
        <f aca="false">IF(AND('Part VI-Revenues &amp; Expenses'!$B22="Efficiency",$M22="Common"),'Part VI-Revenues &amp; Expenses'!$D22,"")</f>
        <v/>
      </c>
      <c r="AV22" s="366" t="str">
        <f aca="false">IF(AND('Part VI-Revenues &amp; Expenses'!$B22=1,$M22="Common"),'Part VI-Revenues &amp; Expenses'!$D22,"")</f>
        <v/>
      </c>
      <c r="AW22" s="366" t="str">
        <f aca="false">IF(AND('Part VI-Revenues &amp; Expenses'!$B22=2,$M22="Common"),'Part VI-Revenues &amp; Expenses'!$D22,"")</f>
        <v/>
      </c>
      <c r="AX22" s="366" t="str">
        <f aca="false">IF(AND('Part VI-Revenues &amp; Expenses'!$B22=3,$M22="Common"),'Part VI-Revenues &amp; Expenses'!$D22,"")</f>
        <v/>
      </c>
      <c r="AY22" s="366" t="str">
        <f aca="false">IF(AND('Part VI-Revenues &amp; Expenses'!$B22=4,$M22="Common"),'Part VI-Revenues &amp; Expenses'!$D22,"")</f>
        <v/>
      </c>
      <c r="AZ22" s="366" t="str">
        <f aca="false">IF(AND('Part VI-Revenues &amp; Expenses'!$B22=5,$M22="Common"),'Part VI-Revenues &amp; Expenses'!$D22,"")</f>
        <v/>
      </c>
      <c r="BA22" s="366" t="str">
        <f aca="false">IF(AND('Part VI-Revenues &amp; Expenses'!$B22="Efficiency",'Part VI-Revenues &amp; Expenses'!$F22="60% AMI",NOT($M22="Common")),'Part VI-Revenues &amp; Expenses'!$D22*$E22,"")</f>
        <v/>
      </c>
      <c r="BB22" s="366" t="str">
        <f aca="false">IF(AND('Part VI-Revenues &amp; Expenses'!$B22=1,'Part VI-Revenues &amp; Expenses'!$F22="60% AMI",NOT($M22="Common")),'Part VI-Revenues &amp; Expenses'!$D22*$E22,"")</f>
        <v/>
      </c>
      <c r="BC22" s="366" t="str">
        <f aca="false">IF(AND('Part VI-Revenues &amp; Expenses'!$B22=2,'Part VI-Revenues &amp; Expenses'!$F22="60% AMI",NOT($M22="Common")),'Part VI-Revenues &amp; Expenses'!$D22*$E22,"")</f>
        <v/>
      </c>
      <c r="BD22" s="366" t="str">
        <f aca="false">IF(AND('Part VI-Revenues &amp; Expenses'!$B22=3,'Part VI-Revenues &amp; Expenses'!$F22="60% AMI",NOT($M22="Common")),'Part VI-Revenues &amp; Expenses'!$D22*$E22,"")</f>
        <v/>
      </c>
      <c r="BE22" s="366" t="str">
        <f aca="false">IF(AND('Part VI-Revenues &amp; Expenses'!$B22=4,'Part VI-Revenues &amp; Expenses'!$F22="60% AMI",NOT($M22="Common")),'Part VI-Revenues &amp; Expenses'!$D22*$E22,"")</f>
        <v/>
      </c>
      <c r="BF22" s="366" t="str">
        <f aca="false">IF(AND('Part VI-Revenues &amp; Expenses'!$B22=5,'Part VI-Revenues &amp; Expenses'!$F22="60% AMI",NOT($M22="Common")),'Part VI-Revenues &amp; Expenses'!$D22*$E22,"")</f>
        <v/>
      </c>
      <c r="BG22" s="366" t="str">
        <f aca="false">IF(AND('Part VI-Revenues &amp; Expenses'!$B22="Efficiency",'Part VI-Revenues &amp; Expenses'!$F22="50% AMI",NOT($M22="Common")),'Part VI-Revenues &amp; Expenses'!$D22*$E22,"")</f>
        <v/>
      </c>
      <c r="BH22" s="366" t="str">
        <f aca="false">IF(AND('Part VI-Revenues &amp; Expenses'!$B22=1,'Part VI-Revenues &amp; Expenses'!$F22="50% AMI",NOT($M22="Common")),'Part VI-Revenues &amp; Expenses'!$D22*$E22,"")</f>
        <v/>
      </c>
      <c r="BI22" s="366" t="str">
        <f aca="false">IF(AND('Part VI-Revenues &amp; Expenses'!$B22=2,'Part VI-Revenues &amp; Expenses'!$F22="50% AMI",NOT($M22="Common")),'Part VI-Revenues &amp; Expenses'!$D22*$E22,"")</f>
        <v/>
      </c>
      <c r="BJ22" s="366" t="str">
        <f aca="false">IF(AND('Part VI-Revenues &amp; Expenses'!$B22=3,'Part VI-Revenues &amp; Expenses'!$F22="50% AMI",NOT($M22="Common")),'Part VI-Revenues &amp; Expenses'!$D22*$E22,"")</f>
        <v/>
      </c>
      <c r="BK22" s="366" t="str">
        <f aca="false">IF(AND('Part VI-Revenues &amp; Expenses'!$B22=4,'Part VI-Revenues &amp; Expenses'!$F22="50% AMI",NOT($M22="Common")),'Part VI-Revenues &amp; Expenses'!$D22*$E22,"")</f>
        <v/>
      </c>
      <c r="BL22" s="366" t="str">
        <f aca="false">IF(AND('Part VI-Revenues &amp; Expenses'!$B22=5,'Part VI-Revenues &amp; Expenses'!$F22="50% AMI",NOT($M22="Common")),'Part VI-Revenues &amp; Expenses'!$D22*$E22,"")</f>
        <v/>
      </c>
      <c r="BM22" s="366" t="str">
        <f aca="false">IF(AND('Part VI-Revenues &amp; Expenses'!$B22="Efficiency",'Part VI-Revenues &amp; Expenses'!$F22="30% AMI",NOT($M22="Common")),'Part VI-Revenues &amp; Expenses'!$D22*$E22,"")</f>
        <v/>
      </c>
      <c r="BN22" s="366" t="str">
        <f aca="false">IF(AND('Part VI-Revenues &amp; Expenses'!$B22=1,'Part VI-Revenues &amp; Expenses'!$F22="30% AMI",NOT($M22="Common")),'Part VI-Revenues &amp; Expenses'!$D22*$E22,"")</f>
        <v/>
      </c>
      <c r="BO22" s="366" t="str">
        <f aca="false">IF(AND('Part VI-Revenues &amp; Expenses'!$B22=2,'Part VI-Revenues &amp; Expenses'!$F22="30% AMI",NOT($M22="Common")),'Part VI-Revenues &amp; Expenses'!$D22*$E22,"")</f>
        <v/>
      </c>
      <c r="BP22" s="366" t="str">
        <f aca="false">IF(AND('Part VI-Revenues &amp; Expenses'!$B22=3,'Part VI-Revenues &amp; Expenses'!$F22="30% AMI",NOT($M22="Common")),'Part VI-Revenues &amp; Expenses'!$D22*$E22,"")</f>
        <v/>
      </c>
      <c r="BQ22" s="366" t="str">
        <f aca="false">IF(AND('Part VI-Revenues &amp; Expenses'!$B22=4,'Part VI-Revenues &amp; Expenses'!$F22="30% AMI",NOT($M22="Common")),'Part VI-Revenues &amp; Expenses'!$D22*$E22,"")</f>
        <v/>
      </c>
      <c r="BR22" s="366" t="str">
        <f aca="false">IF(AND('Part VI-Revenues &amp; Expenses'!$B22=5,'Part VI-Revenues &amp; Expenses'!$F22="30% AMI",NOT($M22="Common")),'Part VI-Revenues &amp; Expenses'!$D22*$E22,"")</f>
        <v/>
      </c>
      <c r="BS22" s="366" t="str">
        <f aca="false">IF(AND('Part VI-Revenues &amp; Expenses'!$B22="Efficiency",'Part VI-Revenues &amp; Expenses'!$F22="Market",NOT($M22="Common")),'Part VI-Revenues &amp; Expenses'!$D22*$E22,"")</f>
        <v/>
      </c>
      <c r="BT22" s="366" t="str">
        <f aca="false">IF(AND('Part VI-Revenues &amp; Expenses'!$B22=1,'Part VI-Revenues &amp; Expenses'!$F22="Market",NOT($M22="Common")),'Part VI-Revenues &amp; Expenses'!$D22*$E22,"")</f>
        <v/>
      </c>
      <c r="BU22" s="366" t="str">
        <f aca="false">IF(AND('Part VI-Revenues &amp; Expenses'!$B22=2,'Part VI-Revenues &amp; Expenses'!$F22="Market",NOT($M22="Common")),'Part VI-Revenues &amp; Expenses'!$D22*$E22,"")</f>
        <v/>
      </c>
      <c r="BV22" s="366" t="str">
        <f aca="false">IF(AND('Part VI-Revenues &amp; Expenses'!$B22=3,'Part VI-Revenues &amp; Expenses'!$F22="Market",NOT($M22="Common")),'Part VI-Revenues &amp; Expenses'!$D22*$E22,"")</f>
        <v/>
      </c>
      <c r="BW22" s="366" t="str">
        <f aca="false">IF(AND('Part VI-Revenues &amp; Expenses'!$B22=4,'Part VI-Revenues &amp; Expenses'!$F22="Market",NOT($M22="Common")),'Part VI-Revenues &amp; Expenses'!$D22*$E22,"")</f>
        <v/>
      </c>
      <c r="BX22" s="366" t="str">
        <f aca="false">IF(AND('Part VI-Revenues &amp; Expenses'!$B22=5,'Part VI-Revenues &amp; Expenses'!$F22="Market",NOT($M22="Common")),'Part VI-Revenues &amp; Expenses'!$D22*$E22,"")</f>
        <v/>
      </c>
      <c r="BY22" s="366" t="str">
        <f aca="false">IF(AND('Part VI-Revenues &amp; Expenses'!$B22="Efficiency",NOT($J22=""),NOT($M22="Common")),'Part VI-Revenues &amp; Expenses'!$D22*$E22,"")</f>
        <v/>
      </c>
      <c r="BZ22" s="366" t="str">
        <f aca="false">IF(AND('Part VI-Revenues &amp; Expenses'!$B22=1,NOT($J22=""),NOT($M22="Common")),'Part VI-Revenues &amp; Expenses'!$D22*$E22,"")</f>
        <v/>
      </c>
      <c r="CA22" s="366" t="str">
        <f aca="false">IF(AND('Part VI-Revenues &amp; Expenses'!$B22=2,NOT($J22=""),NOT($M22="Common")),'Part VI-Revenues &amp; Expenses'!$D22*$E22,"")</f>
        <v/>
      </c>
      <c r="CB22" s="366" t="str">
        <f aca="false">IF(AND('Part VI-Revenues &amp; Expenses'!$B22=3,NOT($J22=""),NOT($M22="Common")),'Part VI-Revenues &amp; Expenses'!$D22*$E22,"")</f>
        <v/>
      </c>
      <c r="CC22" s="366" t="str">
        <f aca="false">IF(AND('Part VI-Revenues &amp; Expenses'!$B22=4,NOT($J22=""),NOT($M22="Common")),'Part VI-Revenues &amp; Expenses'!$D22*$E22,"")</f>
        <v/>
      </c>
      <c r="CD22" s="366" t="str">
        <f aca="false">IF(AND('Part VI-Revenues &amp; Expenses'!$B22=5,NOT($J22=""),NOT($M22="Common")),'Part VI-Revenues &amp; Expenses'!$D22*$E22,"")</f>
        <v/>
      </c>
      <c r="CE22" s="366" t="str">
        <f aca="false">IF(AND('Part VI-Revenues &amp; Expenses'!$B22="Efficiency",$M22="Common"),'Part VI-Revenues &amp; Expenses'!$D22*$E22,"")</f>
        <v/>
      </c>
      <c r="CF22" s="366" t="str">
        <f aca="false">IF(AND('Part VI-Revenues &amp; Expenses'!$B22=1,$M22="Common"),'Part VI-Revenues &amp; Expenses'!$D22*$E22,"")</f>
        <v/>
      </c>
      <c r="CG22" s="366" t="str">
        <f aca="false">IF(AND('Part VI-Revenues &amp; Expenses'!$B22=2,$M22="Common"),'Part VI-Revenues &amp; Expenses'!$D22*$E22,"")</f>
        <v/>
      </c>
      <c r="CH22" s="366" t="str">
        <f aca="false">IF(AND('Part VI-Revenues &amp; Expenses'!$B22=3,$M22="Common"),'Part VI-Revenues &amp; Expenses'!$D22*$E22,"")</f>
        <v/>
      </c>
      <c r="CI22" s="366" t="str">
        <f aca="false">IF(AND('Part VI-Revenues &amp; Expenses'!$B22=4,$M22="Common"),'Part VI-Revenues &amp; Expenses'!$D22*$E22,"")</f>
        <v/>
      </c>
      <c r="CJ22" s="366" t="str">
        <f aca="false">IF(AND('Part VI-Revenues &amp; Expenses'!$B22=5,$M22="Common"),'Part VI-Revenues &amp; Expenses'!$D22*$E22,"")</f>
        <v/>
      </c>
      <c r="CK22" s="366" t="str">
        <f aca="false">IF(AND($B22="Efficiency",$O22="New Construction"),$D22,"")</f>
        <v/>
      </c>
      <c r="CL22" s="366" t="str">
        <f aca="false">IF(AND($B22=1,$O22="New Construction"),$D22,"")</f>
        <v/>
      </c>
      <c r="CM22" s="366" t="str">
        <f aca="false">IF(AND($B22=2,$O22="New Construction"),$D22,"")</f>
        <v/>
      </c>
      <c r="CN22" s="366" t="str">
        <f aca="false">IF(AND($B22=3,$O22="New Construction"),$D22,"")</f>
        <v/>
      </c>
      <c r="CO22" s="366" t="str">
        <f aca="false">IF(AND($B22=4,$O22="New Construction"),$D22,"")</f>
        <v/>
      </c>
      <c r="CP22" s="366" t="str">
        <f aca="false">IF(AND($B22="5.0",$O22="New Construction"),$D22,"")</f>
        <v/>
      </c>
      <c r="CQ22" s="366" t="str">
        <f aca="false">IF(AND($B22="Efficiency",$O22="New Construction"),$D22*$E22,"")</f>
        <v/>
      </c>
      <c r="CR22" s="366" t="str">
        <f aca="false">IF(AND($B22=1,$O22="New Construction"),$D22*$E22,"")</f>
        <v/>
      </c>
      <c r="CS22" s="366" t="str">
        <f aca="false">IF(AND($B22=2,$O22="New Construction"),$D22*$E22,"")</f>
        <v/>
      </c>
      <c r="CT22" s="366" t="str">
        <f aca="false">IF(AND($B22=3,$O22="New Construction"),$D22*$E22,"")</f>
        <v/>
      </c>
      <c r="CU22" s="366" t="str">
        <f aca="false">IF(AND($B22=4,$O22="New Construction"),$D22*$E22,"")</f>
        <v/>
      </c>
      <c r="CV22" s="366" t="str">
        <f aca="false">IF(AND($B22=5,$O22="New Construction"),$D22*$E22,"")</f>
        <v/>
      </c>
      <c r="CW22" s="366" t="str">
        <f aca="false">IF(AND($B22="Efficiency",$O22="Acquisition"),$D22,"")</f>
        <v/>
      </c>
      <c r="CX22" s="366" t="str">
        <f aca="false">IF(AND($B22=1,$O22="Acquisition"),$D22,"")</f>
        <v/>
      </c>
      <c r="CY22" s="366" t="str">
        <f aca="false">IF(AND($B22=2,$O22="Acquisition"),$D22,"")</f>
        <v/>
      </c>
      <c r="CZ22" s="366" t="str">
        <f aca="false">IF(AND($B22=3,$O22="Acquisition"),$D22,"")</f>
        <v/>
      </c>
      <c r="DA22" s="366" t="str">
        <f aca="false">IF(AND($B22=4,$O22="Acquisition"),$D22,"")</f>
        <v/>
      </c>
      <c r="DB22" s="366" t="str">
        <f aca="false">IF(AND($B22=5,$O22="Acquisition"),$D22,"")</f>
        <v/>
      </c>
      <c r="DC22" s="366" t="str">
        <f aca="false">IF(AND($B22="Efficiency",$O22="Acquisition"),$D22*$E22,"")</f>
        <v/>
      </c>
      <c r="DD22" s="366" t="str">
        <f aca="false">IF(AND($B22=1,$O22="Acquisition"),$D22*$E22,"")</f>
        <v/>
      </c>
      <c r="DE22" s="366" t="str">
        <f aca="false">IF(AND($B22=2,$O22="Acquisition"),$D22*$E22,"")</f>
        <v/>
      </c>
      <c r="DF22" s="366" t="str">
        <f aca="false">IF(AND($B22=3,$O22="Acquisition"),$D22*$E22,"")</f>
        <v/>
      </c>
      <c r="DG22" s="366" t="str">
        <f aca="false">IF(AND($B22=4,$O22="Acquisition"),$D22*$E22,"")</f>
        <v/>
      </c>
      <c r="DH22" s="366" t="str">
        <f aca="false">IF(AND($B22=5,$O22="Acquisition"),$D22*$E22,"")</f>
        <v/>
      </c>
      <c r="DI22" s="366" t="str">
        <f aca="false">IF(AND($B22="Efficiency",$O22="Rehabilitation"),$D22,"")</f>
        <v/>
      </c>
      <c r="DJ22" s="366" t="str">
        <f aca="false">IF(AND($B22=1,$O22="Rehabilitation"),$D22,"")</f>
        <v/>
      </c>
      <c r="DK22" s="366" t="str">
        <f aca="false">IF(AND($B22=2,$O22="Rehabilitation"),$D22,"")</f>
        <v/>
      </c>
      <c r="DL22" s="366" t="str">
        <f aca="false">IF(AND($B22=3,$O22="Rehabilitation"),$D22,"")</f>
        <v/>
      </c>
      <c r="DM22" s="366" t="str">
        <f aca="false">IF(AND($B22=4,$O22="Rehabilitation"),$D22,"")</f>
        <v/>
      </c>
      <c r="DN22" s="366" t="str">
        <f aca="false">IF(AND($B22=5,$O22="Rehabilitation"),$D22,"")</f>
        <v/>
      </c>
      <c r="DO22" s="366" t="str">
        <f aca="false">IF(AND($B22="Efficiency",$O22="Rehabilitation"),$D22*$E22,"")</f>
        <v/>
      </c>
      <c r="DP22" s="366" t="str">
        <f aca="false">IF(AND($B22=1,$O22="Rehabilitation"),$D22*$E22,"")</f>
        <v/>
      </c>
      <c r="DQ22" s="366" t="str">
        <f aca="false">IF(AND($B22=2,$O22="Rehabilitation"),$D22*$E22,"")</f>
        <v/>
      </c>
      <c r="DR22" s="366" t="str">
        <f aca="false">IF(AND($B22=3,$O22="Rehabilitation"),$D22*$E22,"")</f>
        <v/>
      </c>
      <c r="DS22" s="366" t="str">
        <f aca="false">IF(AND($B22=4,$O22="Rehabilitation"),$D22*$E22,"")</f>
        <v/>
      </c>
      <c r="DT22" s="366" t="str">
        <f aca="false">IF(AND($B22=5,$O22="Rehabilitation"),$D22*$E22,"")</f>
        <v/>
      </c>
      <c r="DU22" s="366" t="str">
        <f aca="false">IF(AND($B22="Efficiency",$O22="Adaptive Reuse"),$D22,"")</f>
        <v/>
      </c>
      <c r="DV22" s="366" t="str">
        <f aca="false">IF(AND($B22=1,$O22="Adaptive Reuse"),$D22,"")</f>
        <v/>
      </c>
      <c r="DW22" s="366" t="str">
        <f aca="false">IF(AND($B22=2,$O22="Adaptive Reuse"),$D22,"")</f>
        <v/>
      </c>
      <c r="DX22" s="366" t="str">
        <f aca="false">IF(AND($B22=3,$O22="Adaptive Reuse"),$D22,"")</f>
        <v/>
      </c>
      <c r="DY22" s="366" t="str">
        <f aca="false">IF(AND($B22=4,$O22="Adaptive Reuse"),$D22,"")</f>
        <v/>
      </c>
      <c r="DZ22" s="366" t="str">
        <f aca="false">IF(AND($B22=5,$O22="Adaptive Reuse"),$D22,"")</f>
        <v/>
      </c>
      <c r="EA22" s="366" t="str">
        <f aca="false">IF(AND($B22="Efficiency",$O22="Adaptive Reuse"),$D22*$E22,"")</f>
        <v/>
      </c>
      <c r="EB22" s="366" t="str">
        <f aca="false">IF(AND($B22=1,$O22="Adaptive Reuse"),$D22*$E22,"")</f>
        <v/>
      </c>
      <c r="EC22" s="366" t="str">
        <f aca="false">IF(AND($B22=2,$O22="Adaptive Reuse"),$D22*$E22,"")</f>
        <v/>
      </c>
      <c r="ED22" s="366" t="str">
        <f aca="false">IF(AND($B22=3,$O22="Adaptive Reuse"),$D22*$E22,"")</f>
        <v/>
      </c>
      <c r="EE22" s="366" t="str">
        <f aca="false">IF(AND($B22=4,$O22="Adaptive Reuse"),$D22*$E22,"")</f>
        <v/>
      </c>
      <c r="EF22" s="366" t="str">
        <f aca="false">IF(AND($B22=5,$O22="Adaptive Reuse"),$D22*$E22,"")</f>
        <v/>
      </c>
      <c r="EJ22" s="196"/>
      <c r="EK22" s="196"/>
      <c r="EL22" s="196"/>
      <c r="EM22" s="196"/>
      <c r="EN22" s="196"/>
      <c r="EO22" s="196"/>
      <c r="EP22" s="196"/>
      <c r="EQ22" s="196"/>
      <c r="ER22" s="196"/>
      <c r="ES22" s="196"/>
    </row>
    <row r="23" customFormat="false" ht="12" hidden="false" customHeight="true" outlineLevel="0" collapsed="false">
      <c r="B23" s="360"/>
      <c r="C23" s="361"/>
      <c r="D23" s="362"/>
      <c r="E23" s="362"/>
      <c r="F23" s="363"/>
      <c r="G23" s="362"/>
      <c r="H23" s="362"/>
      <c r="I23" s="362"/>
      <c r="J23" s="362"/>
      <c r="K23" s="364" t="n">
        <f aca="false">MAX(0,H23-I23)</f>
        <v>0</v>
      </c>
      <c r="L23" s="364" t="n">
        <f aca="false">MAX(0,D23*K23)</f>
        <v>0</v>
      </c>
      <c r="M23" s="161"/>
      <c r="N23" s="161"/>
      <c r="O23" s="161"/>
      <c r="P23" s="365" t="str">
        <f aca="false">IF(OR(AND(NOT(F23=""),M23="Common"),AND(M23="Common",NOT(J23=""))),1,"")</f>
        <v/>
      </c>
      <c r="Q23" s="366" t="str">
        <f aca="false">IF(AND('Part VI-Revenues &amp; Expenses'!$B23="Efficiency",'Part VI-Revenues &amp; Expenses'!$F23="60% AMI",NOT($M23="Common")),'Part VI-Revenues &amp; Expenses'!$D23,"")</f>
        <v/>
      </c>
      <c r="R23" s="366" t="str">
        <f aca="false">IF(AND('Part VI-Revenues &amp; Expenses'!$B23=1,'Part VI-Revenues &amp; Expenses'!$F23="60% AMI",NOT($M23="Common")),'Part VI-Revenues &amp; Expenses'!$D23,"")</f>
        <v/>
      </c>
      <c r="S23" s="366" t="str">
        <f aca="false">IF(AND('Part VI-Revenues &amp; Expenses'!$B23=2,'Part VI-Revenues &amp; Expenses'!$F23="60% AMI",NOT($M23="Common")),'Part VI-Revenues &amp; Expenses'!$D23,"")</f>
        <v/>
      </c>
      <c r="T23" s="366" t="str">
        <f aca="false">IF(AND('Part VI-Revenues &amp; Expenses'!$B23=3,'Part VI-Revenues &amp; Expenses'!$F23="60% AMI",NOT($M23="Common")),'Part VI-Revenues &amp; Expenses'!$D23,"")</f>
        <v/>
      </c>
      <c r="U23" s="366" t="str">
        <f aca="false">IF(AND('Part VI-Revenues &amp; Expenses'!$B23=4,'Part VI-Revenues &amp; Expenses'!$F23="60% AMI",NOT($M23="Common")),'Part VI-Revenues &amp; Expenses'!$D23,"")</f>
        <v/>
      </c>
      <c r="V23" s="366" t="str">
        <f aca="false">IF(AND('Part VI-Revenues &amp; Expenses'!$B23=5,'Part VI-Revenues &amp; Expenses'!$F23="60% AMI",NOT($M23="Common")),'Part VI-Revenues &amp; Expenses'!$D23,"")</f>
        <v/>
      </c>
      <c r="W23" s="366" t="str">
        <f aca="false">IF(AND('Part VI-Revenues &amp; Expenses'!$B23="Efficiency",'Part VI-Revenues &amp; Expenses'!$F23="50% AMI",NOT($M23="Common")),'Part VI-Revenues &amp; Expenses'!$D23,"")</f>
        <v/>
      </c>
      <c r="X23" s="366" t="str">
        <f aca="false">IF(AND('Part VI-Revenues &amp; Expenses'!$B23=1,'Part VI-Revenues &amp; Expenses'!$F23="50% AMI",NOT($M23="Common")),'Part VI-Revenues &amp; Expenses'!$D23,"")</f>
        <v/>
      </c>
      <c r="Y23" s="366" t="str">
        <f aca="false">IF(AND('Part VI-Revenues &amp; Expenses'!$B23=2,'Part VI-Revenues &amp; Expenses'!$F23="50% AMI",NOT($M23="Common")),'Part VI-Revenues &amp; Expenses'!$D23,"")</f>
        <v/>
      </c>
      <c r="Z23" s="366" t="str">
        <f aca="false">IF(AND('Part VI-Revenues &amp; Expenses'!$B23=3,'Part VI-Revenues &amp; Expenses'!$F23="50% AMI",NOT($M23="Common")),'Part VI-Revenues &amp; Expenses'!$D23,"")</f>
        <v/>
      </c>
      <c r="AA23" s="366" t="str">
        <f aca="false">IF(AND('Part VI-Revenues &amp; Expenses'!$B23=4,'Part VI-Revenues &amp; Expenses'!$F23="50% AMI",NOT($M23="Common")),'Part VI-Revenues &amp; Expenses'!$D23,"")</f>
        <v/>
      </c>
      <c r="AB23" s="366" t="str">
        <f aca="false">IF(AND('Part VI-Revenues &amp; Expenses'!$B23=5,'Part VI-Revenues &amp; Expenses'!$F23="50% AMI",NOT($M23="Common")),'Part VI-Revenues &amp; Expenses'!$D23,"")</f>
        <v/>
      </c>
      <c r="AC23" s="366" t="str">
        <f aca="false">IF(AND('Part VI-Revenues &amp; Expenses'!$B23="Efficiency",'Part VI-Revenues &amp; Expenses'!$F23="30% AMI",NOT($M23="Common")),'Part VI-Revenues &amp; Expenses'!$D23,"")</f>
        <v/>
      </c>
      <c r="AD23" s="366" t="str">
        <f aca="false">IF(AND('Part VI-Revenues &amp; Expenses'!$B23=1,'Part VI-Revenues &amp; Expenses'!$F23="30% AMI",NOT($M23="Common")),'Part VI-Revenues &amp; Expenses'!$D23,"")</f>
        <v/>
      </c>
      <c r="AE23" s="366" t="str">
        <f aca="false">IF(AND('Part VI-Revenues &amp; Expenses'!$B23=2,'Part VI-Revenues &amp; Expenses'!$F23="30% AMI",NOT($M23="Common")),'Part VI-Revenues &amp; Expenses'!$D23,"")</f>
        <v/>
      </c>
      <c r="AF23" s="366" t="str">
        <f aca="false">IF(AND('Part VI-Revenues &amp; Expenses'!$B23=3,'Part VI-Revenues &amp; Expenses'!$F23="30% AMI",NOT($M23="Common")),'Part VI-Revenues &amp; Expenses'!$D23,"")</f>
        <v/>
      </c>
      <c r="AG23" s="366" t="str">
        <f aca="false">IF(AND('Part VI-Revenues &amp; Expenses'!$B23=4,'Part VI-Revenues &amp; Expenses'!$F23="30% AMI",NOT($M23="Common")),'Part VI-Revenues &amp; Expenses'!$D23,"")</f>
        <v/>
      </c>
      <c r="AH23" s="366" t="str">
        <f aca="false">IF(AND('Part VI-Revenues &amp; Expenses'!$B23=5,'Part VI-Revenues &amp; Expenses'!$F23="30% AMI",NOT($M23="Common")),'Part VI-Revenues &amp; Expenses'!$D23,"")</f>
        <v/>
      </c>
      <c r="AI23" s="366" t="str">
        <f aca="false">IF(AND('Part VI-Revenues &amp; Expenses'!$B23="Efficiency",'Part VI-Revenues &amp; Expenses'!$F23="Market",NOT($M23="Common")),'Part VI-Revenues &amp; Expenses'!$D23,"")</f>
        <v/>
      </c>
      <c r="AJ23" s="366" t="str">
        <f aca="false">IF(AND('Part VI-Revenues &amp; Expenses'!$B23=1,'Part VI-Revenues &amp; Expenses'!$F23="Market",NOT($M23="Common")),'Part VI-Revenues &amp; Expenses'!$D23,"")</f>
        <v/>
      </c>
      <c r="AK23" s="366" t="str">
        <f aca="false">IF(AND('Part VI-Revenues &amp; Expenses'!$B23=2,'Part VI-Revenues &amp; Expenses'!$F23="Market",NOT($M23="Common")),'Part VI-Revenues &amp; Expenses'!$D23,"")</f>
        <v/>
      </c>
      <c r="AL23" s="366" t="str">
        <f aca="false">IF(AND('Part VI-Revenues &amp; Expenses'!$B23=3,'Part VI-Revenues &amp; Expenses'!$F23="Market",NOT($M23="Common")),'Part VI-Revenues &amp; Expenses'!$D23,"")</f>
        <v/>
      </c>
      <c r="AM23" s="366" t="str">
        <f aca="false">IF(AND('Part VI-Revenues &amp; Expenses'!$B23=4,'Part VI-Revenues &amp; Expenses'!$F23="Market",NOT($M23="Common")),'Part VI-Revenues &amp; Expenses'!$D23,"")</f>
        <v/>
      </c>
      <c r="AN23" s="366" t="str">
        <f aca="false">IF(AND('Part VI-Revenues &amp; Expenses'!$B23=5,'Part VI-Revenues &amp; Expenses'!$F23="Market",NOT($M23="Common")),'Part VI-Revenues &amp; Expenses'!$D23,"")</f>
        <v/>
      </c>
      <c r="AO23" s="366" t="str">
        <f aca="false">IF(AND('Part VI-Revenues &amp; Expenses'!$B23="Efficiency",NOT($J23=""),NOT($M23="Common")),'Part VI-Revenues &amp; Expenses'!$D23,"")</f>
        <v/>
      </c>
      <c r="AP23" s="366" t="str">
        <f aca="false">IF(AND('Part VI-Revenues &amp; Expenses'!$B23=1,NOT($J23=""),NOT($M23="Common")),'Part VI-Revenues &amp; Expenses'!$D23,"")</f>
        <v/>
      </c>
      <c r="AQ23" s="366" t="str">
        <f aca="false">IF(AND('Part VI-Revenues &amp; Expenses'!$B23=2,NOT($J23=""),NOT($M23="Common")),'Part VI-Revenues &amp; Expenses'!$D23,"")</f>
        <v/>
      </c>
      <c r="AR23" s="366" t="str">
        <f aca="false">IF(AND('Part VI-Revenues &amp; Expenses'!$B23=3,NOT($J23=""),NOT($M23="Common")),'Part VI-Revenues &amp; Expenses'!$D23,"")</f>
        <v/>
      </c>
      <c r="AS23" s="366" t="str">
        <f aca="false">IF(AND('Part VI-Revenues &amp; Expenses'!$B23=4,NOT($J23=""),NOT($M23="Common")),'Part VI-Revenues &amp; Expenses'!$D23,"")</f>
        <v/>
      </c>
      <c r="AT23" s="366" t="str">
        <f aca="false">IF(AND('Part VI-Revenues &amp; Expenses'!$B23=5,NOT($J23=""),NOT($M23="Common")),'Part VI-Revenues &amp; Expenses'!$D23,"")</f>
        <v/>
      </c>
      <c r="AU23" s="366" t="str">
        <f aca="false">IF(AND('Part VI-Revenues &amp; Expenses'!$B23="Efficiency",$M23="Common"),'Part VI-Revenues &amp; Expenses'!$D23,"")</f>
        <v/>
      </c>
      <c r="AV23" s="366" t="str">
        <f aca="false">IF(AND('Part VI-Revenues &amp; Expenses'!$B23=1,$M23="Common"),'Part VI-Revenues &amp; Expenses'!$D23,"")</f>
        <v/>
      </c>
      <c r="AW23" s="366" t="str">
        <f aca="false">IF(AND('Part VI-Revenues &amp; Expenses'!$B23=2,$M23="Common"),'Part VI-Revenues &amp; Expenses'!$D23,"")</f>
        <v/>
      </c>
      <c r="AX23" s="366" t="str">
        <f aca="false">IF(AND('Part VI-Revenues &amp; Expenses'!$B23=3,$M23="Common"),'Part VI-Revenues &amp; Expenses'!$D23,"")</f>
        <v/>
      </c>
      <c r="AY23" s="366" t="str">
        <f aca="false">IF(AND('Part VI-Revenues &amp; Expenses'!$B23=4,$M23="Common"),'Part VI-Revenues &amp; Expenses'!$D23,"")</f>
        <v/>
      </c>
      <c r="AZ23" s="366" t="str">
        <f aca="false">IF(AND('Part VI-Revenues &amp; Expenses'!$B23=5,$M23="Common"),'Part VI-Revenues &amp; Expenses'!$D23,"")</f>
        <v/>
      </c>
      <c r="BA23" s="366" t="str">
        <f aca="false">IF(AND('Part VI-Revenues &amp; Expenses'!$B23="Efficiency",'Part VI-Revenues &amp; Expenses'!$F23="60% AMI",NOT($M23="Common")),'Part VI-Revenues &amp; Expenses'!$D23*$E23,"")</f>
        <v/>
      </c>
      <c r="BB23" s="366" t="str">
        <f aca="false">IF(AND('Part VI-Revenues &amp; Expenses'!$B23=1,'Part VI-Revenues &amp; Expenses'!$F23="60% AMI",NOT($M23="Common")),'Part VI-Revenues &amp; Expenses'!$D23*$E23,"")</f>
        <v/>
      </c>
      <c r="BC23" s="366" t="str">
        <f aca="false">IF(AND('Part VI-Revenues &amp; Expenses'!$B23=2,'Part VI-Revenues &amp; Expenses'!$F23="60% AMI",NOT($M23="Common")),'Part VI-Revenues &amp; Expenses'!$D23*$E23,"")</f>
        <v/>
      </c>
      <c r="BD23" s="366" t="str">
        <f aca="false">IF(AND('Part VI-Revenues &amp; Expenses'!$B23=3,'Part VI-Revenues &amp; Expenses'!$F23="60% AMI",NOT($M23="Common")),'Part VI-Revenues &amp; Expenses'!$D23*$E23,"")</f>
        <v/>
      </c>
      <c r="BE23" s="366" t="str">
        <f aca="false">IF(AND('Part VI-Revenues &amp; Expenses'!$B23=4,'Part VI-Revenues &amp; Expenses'!$F23="60% AMI",NOT($M23="Common")),'Part VI-Revenues &amp; Expenses'!$D23*$E23,"")</f>
        <v/>
      </c>
      <c r="BF23" s="366" t="str">
        <f aca="false">IF(AND('Part VI-Revenues &amp; Expenses'!$B23=5,'Part VI-Revenues &amp; Expenses'!$F23="60% AMI",NOT($M23="Common")),'Part VI-Revenues &amp; Expenses'!$D23*$E23,"")</f>
        <v/>
      </c>
      <c r="BG23" s="366" t="str">
        <f aca="false">IF(AND('Part VI-Revenues &amp; Expenses'!$B23="Efficiency",'Part VI-Revenues &amp; Expenses'!$F23="50% AMI",NOT($M23="Common")),'Part VI-Revenues &amp; Expenses'!$D23*$E23,"")</f>
        <v/>
      </c>
      <c r="BH23" s="366" t="str">
        <f aca="false">IF(AND('Part VI-Revenues &amp; Expenses'!$B23=1,'Part VI-Revenues &amp; Expenses'!$F23="50% AMI",NOT($M23="Common")),'Part VI-Revenues &amp; Expenses'!$D23*$E23,"")</f>
        <v/>
      </c>
      <c r="BI23" s="366" t="str">
        <f aca="false">IF(AND('Part VI-Revenues &amp; Expenses'!$B23=2,'Part VI-Revenues &amp; Expenses'!$F23="50% AMI",NOT($M23="Common")),'Part VI-Revenues &amp; Expenses'!$D23*$E23,"")</f>
        <v/>
      </c>
      <c r="BJ23" s="366" t="str">
        <f aca="false">IF(AND('Part VI-Revenues &amp; Expenses'!$B23=3,'Part VI-Revenues &amp; Expenses'!$F23="50% AMI",NOT($M23="Common")),'Part VI-Revenues &amp; Expenses'!$D23*$E23,"")</f>
        <v/>
      </c>
      <c r="BK23" s="366" t="str">
        <f aca="false">IF(AND('Part VI-Revenues &amp; Expenses'!$B23=4,'Part VI-Revenues &amp; Expenses'!$F23="50% AMI",NOT($M23="Common")),'Part VI-Revenues &amp; Expenses'!$D23*$E23,"")</f>
        <v/>
      </c>
      <c r="BL23" s="366" t="str">
        <f aca="false">IF(AND('Part VI-Revenues &amp; Expenses'!$B23=5,'Part VI-Revenues &amp; Expenses'!$F23="50% AMI",NOT($M23="Common")),'Part VI-Revenues &amp; Expenses'!$D23*$E23,"")</f>
        <v/>
      </c>
      <c r="BM23" s="366" t="str">
        <f aca="false">IF(AND('Part VI-Revenues &amp; Expenses'!$B23="Efficiency",'Part VI-Revenues &amp; Expenses'!$F23="30% AMI",NOT($M23="Common")),'Part VI-Revenues &amp; Expenses'!$D23*$E23,"")</f>
        <v/>
      </c>
      <c r="BN23" s="366" t="str">
        <f aca="false">IF(AND('Part VI-Revenues &amp; Expenses'!$B23=1,'Part VI-Revenues &amp; Expenses'!$F23="30% AMI",NOT($M23="Common")),'Part VI-Revenues &amp; Expenses'!$D23*$E23,"")</f>
        <v/>
      </c>
      <c r="BO23" s="366" t="str">
        <f aca="false">IF(AND('Part VI-Revenues &amp; Expenses'!$B23=2,'Part VI-Revenues &amp; Expenses'!$F23="30% AMI",NOT($M23="Common")),'Part VI-Revenues &amp; Expenses'!$D23*$E23,"")</f>
        <v/>
      </c>
      <c r="BP23" s="366" t="str">
        <f aca="false">IF(AND('Part VI-Revenues &amp; Expenses'!$B23=3,'Part VI-Revenues &amp; Expenses'!$F23="30% AMI",NOT($M23="Common")),'Part VI-Revenues &amp; Expenses'!$D23*$E23,"")</f>
        <v/>
      </c>
      <c r="BQ23" s="366" t="str">
        <f aca="false">IF(AND('Part VI-Revenues &amp; Expenses'!$B23=4,'Part VI-Revenues &amp; Expenses'!$F23="30% AMI",NOT($M23="Common")),'Part VI-Revenues &amp; Expenses'!$D23*$E23,"")</f>
        <v/>
      </c>
      <c r="BR23" s="366" t="str">
        <f aca="false">IF(AND('Part VI-Revenues &amp; Expenses'!$B23=5,'Part VI-Revenues &amp; Expenses'!$F23="30% AMI",NOT($M23="Common")),'Part VI-Revenues &amp; Expenses'!$D23*$E23,"")</f>
        <v/>
      </c>
      <c r="BS23" s="366" t="str">
        <f aca="false">IF(AND('Part VI-Revenues &amp; Expenses'!$B23="Efficiency",'Part VI-Revenues &amp; Expenses'!$F23="Market",NOT($M23="Common")),'Part VI-Revenues &amp; Expenses'!$D23*$E23,"")</f>
        <v/>
      </c>
      <c r="BT23" s="366" t="str">
        <f aca="false">IF(AND('Part VI-Revenues &amp; Expenses'!$B23=1,'Part VI-Revenues &amp; Expenses'!$F23="Market",NOT($M23="Common")),'Part VI-Revenues &amp; Expenses'!$D23*$E23,"")</f>
        <v/>
      </c>
      <c r="BU23" s="366" t="str">
        <f aca="false">IF(AND('Part VI-Revenues &amp; Expenses'!$B23=2,'Part VI-Revenues &amp; Expenses'!$F23="Market",NOT($M23="Common")),'Part VI-Revenues &amp; Expenses'!$D23*$E23,"")</f>
        <v/>
      </c>
      <c r="BV23" s="366" t="str">
        <f aca="false">IF(AND('Part VI-Revenues &amp; Expenses'!$B23=3,'Part VI-Revenues &amp; Expenses'!$F23="Market",NOT($M23="Common")),'Part VI-Revenues &amp; Expenses'!$D23*$E23,"")</f>
        <v/>
      </c>
      <c r="BW23" s="366" t="str">
        <f aca="false">IF(AND('Part VI-Revenues &amp; Expenses'!$B23=4,'Part VI-Revenues &amp; Expenses'!$F23="Market",NOT($M23="Common")),'Part VI-Revenues &amp; Expenses'!$D23*$E23,"")</f>
        <v/>
      </c>
      <c r="BX23" s="366" t="str">
        <f aca="false">IF(AND('Part VI-Revenues &amp; Expenses'!$B23=5,'Part VI-Revenues &amp; Expenses'!$F23="Market",NOT($M23="Common")),'Part VI-Revenues &amp; Expenses'!$D23*$E23,"")</f>
        <v/>
      </c>
      <c r="BY23" s="366" t="str">
        <f aca="false">IF(AND('Part VI-Revenues &amp; Expenses'!$B23="Efficiency",NOT($J23=""),NOT($M23="Common")),'Part VI-Revenues &amp; Expenses'!$D23*$E23,"")</f>
        <v/>
      </c>
      <c r="BZ23" s="366" t="str">
        <f aca="false">IF(AND('Part VI-Revenues &amp; Expenses'!$B23=1,NOT($J23=""),NOT($M23="Common")),'Part VI-Revenues &amp; Expenses'!$D23*$E23,"")</f>
        <v/>
      </c>
      <c r="CA23" s="366" t="str">
        <f aca="false">IF(AND('Part VI-Revenues &amp; Expenses'!$B23=2,NOT($J23=""),NOT($M23="Common")),'Part VI-Revenues &amp; Expenses'!$D23*$E23,"")</f>
        <v/>
      </c>
      <c r="CB23" s="366" t="str">
        <f aca="false">IF(AND('Part VI-Revenues &amp; Expenses'!$B23=3,NOT($J23=""),NOT($M23="Common")),'Part VI-Revenues &amp; Expenses'!$D23*$E23,"")</f>
        <v/>
      </c>
      <c r="CC23" s="366" t="str">
        <f aca="false">IF(AND('Part VI-Revenues &amp; Expenses'!$B23=4,NOT($J23=""),NOT($M23="Common")),'Part VI-Revenues &amp; Expenses'!$D23*$E23,"")</f>
        <v/>
      </c>
      <c r="CD23" s="366" t="str">
        <f aca="false">IF(AND('Part VI-Revenues &amp; Expenses'!$B23=5,NOT($J23=""),NOT($M23="Common")),'Part VI-Revenues &amp; Expenses'!$D23*$E23,"")</f>
        <v/>
      </c>
      <c r="CE23" s="366" t="str">
        <f aca="false">IF(AND('Part VI-Revenues &amp; Expenses'!$B23="Efficiency",$M23="Common"),'Part VI-Revenues &amp; Expenses'!$D23*$E23,"")</f>
        <v/>
      </c>
      <c r="CF23" s="366" t="str">
        <f aca="false">IF(AND('Part VI-Revenues &amp; Expenses'!$B23=1,$M23="Common"),'Part VI-Revenues &amp; Expenses'!$D23*$E23,"")</f>
        <v/>
      </c>
      <c r="CG23" s="366" t="str">
        <f aca="false">IF(AND('Part VI-Revenues &amp; Expenses'!$B23=2,$M23="Common"),'Part VI-Revenues &amp; Expenses'!$D23*$E23,"")</f>
        <v/>
      </c>
      <c r="CH23" s="366" t="str">
        <f aca="false">IF(AND('Part VI-Revenues &amp; Expenses'!$B23=3,$M23="Common"),'Part VI-Revenues &amp; Expenses'!$D23*$E23,"")</f>
        <v/>
      </c>
      <c r="CI23" s="366" t="str">
        <f aca="false">IF(AND('Part VI-Revenues &amp; Expenses'!$B23=4,$M23="Common"),'Part VI-Revenues &amp; Expenses'!$D23*$E23,"")</f>
        <v/>
      </c>
      <c r="CJ23" s="366" t="str">
        <f aca="false">IF(AND('Part VI-Revenues &amp; Expenses'!$B23=5,$M23="Common"),'Part VI-Revenues &amp; Expenses'!$D23*$E23,"")</f>
        <v/>
      </c>
      <c r="CK23" s="366" t="str">
        <f aca="false">IF(AND($B23="Efficiency",$O23="New Construction"),$D23,"")</f>
        <v/>
      </c>
      <c r="CL23" s="366" t="str">
        <f aca="false">IF(AND($B23=1,$O23="New Construction"),$D23,"")</f>
        <v/>
      </c>
      <c r="CM23" s="366" t="str">
        <f aca="false">IF(AND($B23=2,$O23="New Construction"),$D23,"")</f>
        <v/>
      </c>
      <c r="CN23" s="366" t="str">
        <f aca="false">IF(AND($B23=3,$O23="New Construction"),$D23,"")</f>
        <v/>
      </c>
      <c r="CO23" s="366" t="str">
        <f aca="false">IF(AND($B23=4,$O23="New Construction"),$D23,"")</f>
        <v/>
      </c>
      <c r="CP23" s="366" t="str">
        <f aca="false">IF(AND($B23="5.0",$O23="New Construction"),$D23,"")</f>
        <v/>
      </c>
      <c r="CQ23" s="366" t="str">
        <f aca="false">IF(AND($B23="Efficiency",$O23="New Construction"),$D23*$E23,"")</f>
        <v/>
      </c>
      <c r="CR23" s="366" t="str">
        <f aca="false">IF(AND($B23=1,$O23="New Construction"),$D23*$E23,"")</f>
        <v/>
      </c>
      <c r="CS23" s="366" t="str">
        <f aca="false">IF(AND($B23=2,$O23="New Construction"),$D23*$E23,"")</f>
        <v/>
      </c>
      <c r="CT23" s="366" t="str">
        <f aca="false">IF(AND($B23=3,$O23="New Construction"),$D23*$E23,"")</f>
        <v/>
      </c>
      <c r="CU23" s="366" t="str">
        <f aca="false">IF(AND($B23=4,$O23="New Construction"),$D23*$E23,"")</f>
        <v/>
      </c>
      <c r="CV23" s="366" t="str">
        <f aca="false">IF(AND($B23=5,$O23="New Construction"),$D23*$E23,"")</f>
        <v/>
      </c>
      <c r="CW23" s="366" t="str">
        <f aca="false">IF(AND($B23="Efficiency",$O23="Acquisition"),$D23,"")</f>
        <v/>
      </c>
      <c r="CX23" s="366" t="str">
        <f aca="false">IF(AND($B23=1,$O23="Acquisition"),$D23,"")</f>
        <v/>
      </c>
      <c r="CY23" s="366" t="str">
        <f aca="false">IF(AND($B23=2,$O23="Acquisition"),$D23,"")</f>
        <v/>
      </c>
      <c r="CZ23" s="366" t="str">
        <f aca="false">IF(AND($B23=3,$O23="Acquisition"),$D23,"")</f>
        <v/>
      </c>
      <c r="DA23" s="366" t="str">
        <f aca="false">IF(AND($B23=4,$O23="Acquisition"),$D23,"")</f>
        <v/>
      </c>
      <c r="DB23" s="366" t="str">
        <f aca="false">IF(AND($B23=5,$O23="Acquisition"),$D23,"")</f>
        <v/>
      </c>
      <c r="DC23" s="366" t="str">
        <f aca="false">IF(AND($B23="Efficiency",$O23="Acquisition"),$D23*$E23,"")</f>
        <v/>
      </c>
      <c r="DD23" s="366" t="str">
        <f aca="false">IF(AND($B23=1,$O23="Acquisition"),$D23*$E23,"")</f>
        <v/>
      </c>
      <c r="DE23" s="366" t="str">
        <f aca="false">IF(AND($B23=2,$O23="Acquisition"),$D23*$E23,"")</f>
        <v/>
      </c>
      <c r="DF23" s="366" t="str">
        <f aca="false">IF(AND($B23=3,$O23="Acquisition"),$D23*$E23,"")</f>
        <v/>
      </c>
      <c r="DG23" s="366" t="str">
        <f aca="false">IF(AND($B23=4,$O23="Acquisition"),$D23*$E23,"")</f>
        <v/>
      </c>
      <c r="DH23" s="366" t="str">
        <f aca="false">IF(AND($B23=5,$O23="Acquisition"),$D23*$E23,"")</f>
        <v/>
      </c>
      <c r="DI23" s="366" t="str">
        <f aca="false">IF(AND($B23="Efficiency",$O23="Rehabilitation"),$D23,"")</f>
        <v/>
      </c>
      <c r="DJ23" s="366" t="str">
        <f aca="false">IF(AND($B23=1,$O23="Rehabilitation"),$D23,"")</f>
        <v/>
      </c>
      <c r="DK23" s="366" t="str">
        <f aca="false">IF(AND($B23=2,$O23="Rehabilitation"),$D23,"")</f>
        <v/>
      </c>
      <c r="DL23" s="366" t="str">
        <f aca="false">IF(AND($B23=3,$O23="Rehabilitation"),$D23,"")</f>
        <v/>
      </c>
      <c r="DM23" s="366" t="str">
        <f aca="false">IF(AND($B23=4,$O23="Rehabilitation"),$D23,"")</f>
        <v/>
      </c>
      <c r="DN23" s="366" t="str">
        <f aca="false">IF(AND($B23=5,$O23="Rehabilitation"),$D23,"")</f>
        <v/>
      </c>
      <c r="DO23" s="366" t="str">
        <f aca="false">IF(AND($B23="Efficiency",$O23="Rehabilitation"),$D23*$E23,"")</f>
        <v/>
      </c>
      <c r="DP23" s="366" t="str">
        <f aca="false">IF(AND($B23=1,$O23="Rehabilitation"),$D23*$E23,"")</f>
        <v/>
      </c>
      <c r="DQ23" s="366" t="str">
        <f aca="false">IF(AND($B23=2,$O23="Rehabilitation"),$D23*$E23,"")</f>
        <v/>
      </c>
      <c r="DR23" s="366" t="str">
        <f aca="false">IF(AND($B23=3,$O23="Rehabilitation"),$D23*$E23,"")</f>
        <v/>
      </c>
      <c r="DS23" s="366" t="str">
        <f aca="false">IF(AND($B23=4,$O23="Rehabilitation"),$D23*$E23,"")</f>
        <v/>
      </c>
      <c r="DT23" s="366" t="str">
        <f aca="false">IF(AND($B23=5,$O23="Rehabilitation"),$D23*$E23,"")</f>
        <v/>
      </c>
      <c r="DU23" s="366" t="str">
        <f aca="false">IF(AND($B23="Efficiency",$O23="Adaptive Reuse"),$D23,"")</f>
        <v/>
      </c>
      <c r="DV23" s="366" t="str">
        <f aca="false">IF(AND($B23=1,$O23="Adaptive Reuse"),$D23,"")</f>
        <v/>
      </c>
      <c r="DW23" s="366" t="str">
        <f aca="false">IF(AND($B23=2,$O23="Adaptive Reuse"),$D23,"")</f>
        <v/>
      </c>
      <c r="DX23" s="366" t="str">
        <f aca="false">IF(AND($B23=3,$O23="Adaptive Reuse"),$D23,"")</f>
        <v/>
      </c>
      <c r="DY23" s="366" t="str">
        <f aca="false">IF(AND($B23=4,$O23="Adaptive Reuse"),$D23,"")</f>
        <v/>
      </c>
      <c r="DZ23" s="366" t="str">
        <f aca="false">IF(AND($B23=5,$O23="Adaptive Reuse"),$D23,"")</f>
        <v/>
      </c>
      <c r="EA23" s="366" t="str">
        <f aca="false">IF(AND($B23="Efficiency",$O23="Adaptive Reuse"),$D23*$E23,"")</f>
        <v/>
      </c>
      <c r="EB23" s="366" t="str">
        <f aca="false">IF(AND($B23=1,$O23="Adaptive Reuse"),$D23*$E23,"")</f>
        <v/>
      </c>
      <c r="EC23" s="366" t="str">
        <f aca="false">IF(AND($B23=2,$O23="Adaptive Reuse"),$D23*$E23,"")</f>
        <v/>
      </c>
      <c r="ED23" s="366" t="str">
        <f aca="false">IF(AND($B23=3,$O23="Adaptive Reuse"),$D23*$E23,"")</f>
        <v/>
      </c>
      <c r="EE23" s="366" t="str">
        <f aca="false">IF(AND($B23=4,$O23="Adaptive Reuse"),$D23*$E23,"")</f>
        <v/>
      </c>
      <c r="EF23" s="366" t="str">
        <f aca="false">IF(AND($B23=5,$O23="Adaptive Reuse"),$D23*$E23,"")</f>
        <v/>
      </c>
      <c r="EJ23" s="196"/>
      <c r="EK23" s="196"/>
      <c r="EL23" s="196"/>
      <c r="EM23" s="196"/>
      <c r="EN23" s="196"/>
      <c r="EO23" s="196"/>
      <c r="EP23" s="196"/>
      <c r="EQ23" s="196"/>
      <c r="ER23" s="196"/>
      <c r="ES23" s="196"/>
    </row>
    <row r="24" customFormat="false" ht="12" hidden="false" customHeight="true" outlineLevel="0" collapsed="false">
      <c r="B24" s="360"/>
      <c r="C24" s="361"/>
      <c r="D24" s="362"/>
      <c r="E24" s="362"/>
      <c r="F24" s="363"/>
      <c r="G24" s="362"/>
      <c r="H24" s="362"/>
      <c r="I24" s="362"/>
      <c r="J24" s="362"/>
      <c r="K24" s="364" t="n">
        <f aca="false">MAX(0,H24-I24)</f>
        <v>0</v>
      </c>
      <c r="L24" s="364" t="n">
        <f aca="false">MAX(0,D24*K24)</f>
        <v>0</v>
      </c>
      <c r="M24" s="161"/>
      <c r="N24" s="161"/>
      <c r="O24" s="161"/>
      <c r="P24" s="365" t="str">
        <f aca="false">IF(OR(AND(NOT(F24=""),M24="Common"),AND(M24="Common",NOT(J24=""))),1,"")</f>
        <v/>
      </c>
      <c r="Q24" s="366" t="str">
        <f aca="false">IF(AND('Part VI-Revenues &amp; Expenses'!$B24="Efficiency",'Part VI-Revenues &amp; Expenses'!$F24="60% AMI",NOT($M24="Common")),'Part VI-Revenues &amp; Expenses'!$D24,"")</f>
        <v/>
      </c>
      <c r="R24" s="366" t="str">
        <f aca="false">IF(AND('Part VI-Revenues &amp; Expenses'!$B24=1,'Part VI-Revenues &amp; Expenses'!$F24="60% AMI",NOT($M24="Common")),'Part VI-Revenues &amp; Expenses'!$D24,"")</f>
        <v/>
      </c>
      <c r="S24" s="366" t="str">
        <f aca="false">IF(AND('Part VI-Revenues &amp; Expenses'!$B24=2,'Part VI-Revenues &amp; Expenses'!$F24="60% AMI",NOT($M24="Common")),'Part VI-Revenues &amp; Expenses'!$D24,"")</f>
        <v/>
      </c>
      <c r="T24" s="366" t="str">
        <f aca="false">IF(AND('Part VI-Revenues &amp; Expenses'!$B24=3,'Part VI-Revenues &amp; Expenses'!$F24="60% AMI",NOT($M24="Common")),'Part VI-Revenues &amp; Expenses'!$D24,"")</f>
        <v/>
      </c>
      <c r="U24" s="366" t="str">
        <f aca="false">IF(AND('Part VI-Revenues &amp; Expenses'!$B24=4,'Part VI-Revenues &amp; Expenses'!$F24="60% AMI",NOT($M24="Common")),'Part VI-Revenues &amp; Expenses'!$D24,"")</f>
        <v/>
      </c>
      <c r="V24" s="366" t="str">
        <f aca="false">IF(AND('Part VI-Revenues &amp; Expenses'!$B24=5,'Part VI-Revenues &amp; Expenses'!$F24="60% AMI",NOT($M24="Common")),'Part VI-Revenues &amp; Expenses'!$D24,"")</f>
        <v/>
      </c>
      <c r="W24" s="366" t="str">
        <f aca="false">IF(AND('Part VI-Revenues &amp; Expenses'!$B24="Efficiency",'Part VI-Revenues &amp; Expenses'!$F24="50% AMI",NOT($M24="Common")),'Part VI-Revenues &amp; Expenses'!$D24,"")</f>
        <v/>
      </c>
      <c r="X24" s="366" t="str">
        <f aca="false">IF(AND('Part VI-Revenues &amp; Expenses'!$B24=1,'Part VI-Revenues &amp; Expenses'!$F24="50% AMI",NOT($M24="Common")),'Part VI-Revenues &amp; Expenses'!$D24,"")</f>
        <v/>
      </c>
      <c r="Y24" s="366" t="str">
        <f aca="false">IF(AND('Part VI-Revenues &amp; Expenses'!$B24=2,'Part VI-Revenues &amp; Expenses'!$F24="50% AMI",NOT($M24="Common")),'Part VI-Revenues &amp; Expenses'!$D24,"")</f>
        <v/>
      </c>
      <c r="Z24" s="366" t="str">
        <f aca="false">IF(AND('Part VI-Revenues &amp; Expenses'!$B24=3,'Part VI-Revenues &amp; Expenses'!$F24="50% AMI",NOT($M24="Common")),'Part VI-Revenues &amp; Expenses'!$D24,"")</f>
        <v/>
      </c>
      <c r="AA24" s="366" t="str">
        <f aca="false">IF(AND('Part VI-Revenues &amp; Expenses'!$B24=4,'Part VI-Revenues &amp; Expenses'!$F24="50% AMI",NOT($M24="Common")),'Part VI-Revenues &amp; Expenses'!$D24,"")</f>
        <v/>
      </c>
      <c r="AB24" s="366" t="str">
        <f aca="false">IF(AND('Part VI-Revenues &amp; Expenses'!$B24=5,'Part VI-Revenues &amp; Expenses'!$F24="50% AMI",NOT($M24="Common")),'Part VI-Revenues &amp; Expenses'!$D24,"")</f>
        <v/>
      </c>
      <c r="AC24" s="366" t="str">
        <f aca="false">IF(AND('Part VI-Revenues &amp; Expenses'!$B24="Efficiency",'Part VI-Revenues &amp; Expenses'!$F24="30% AMI",NOT($M24="Common")),'Part VI-Revenues &amp; Expenses'!$D24,"")</f>
        <v/>
      </c>
      <c r="AD24" s="366" t="str">
        <f aca="false">IF(AND('Part VI-Revenues &amp; Expenses'!$B24=1,'Part VI-Revenues &amp; Expenses'!$F24="30% AMI",NOT($M24="Common")),'Part VI-Revenues &amp; Expenses'!$D24,"")</f>
        <v/>
      </c>
      <c r="AE24" s="366" t="str">
        <f aca="false">IF(AND('Part VI-Revenues &amp; Expenses'!$B24=2,'Part VI-Revenues &amp; Expenses'!$F24="30% AMI",NOT($M24="Common")),'Part VI-Revenues &amp; Expenses'!$D24,"")</f>
        <v/>
      </c>
      <c r="AF24" s="366" t="str">
        <f aca="false">IF(AND('Part VI-Revenues &amp; Expenses'!$B24=3,'Part VI-Revenues &amp; Expenses'!$F24="30% AMI",NOT($M24="Common")),'Part VI-Revenues &amp; Expenses'!$D24,"")</f>
        <v/>
      </c>
      <c r="AG24" s="366" t="str">
        <f aca="false">IF(AND('Part VI-Revenues &amp; Expenses'!$B24=4,'Part VI-Revenues &amp; Expenses'!$F24="30% AMI",NOT($M24="Common")),'Part VI-Revenues &amp; Expenses'!$D24,"")</f>
        <v/>
      </c>
      <c r="AH24" s="366" t="str">
        <f aca="false">IF(AND('Part VI-Revenues &amp; Expenses'!$B24=5,'Part VI-Revenues &amp; Expenses'!$F24="30% AMI",NOT($M24="Common")),'Part VI-Revenues &amp; Expenses'!$D24,"")</f>
        <v/>
      </c>
      <c r="AI24" s="366" t="str">
        <f aca="false">IF(AND('Part VI-Revenues &amp; Expenses'!$B24="Efficiency",'Part VI-Revenues &amp; Expenses'!$F24="Market",NOT($M24="Common")),'Part VI-Revenues &amp; Expenses'!$D24,"")</f>
        <v/>
      </c>
      <c r="AJ24" s="366" t="str">
        <f aca="false">IF(AND('Part VI-Revenues &amp; Expenses'!$B24=1,'Part VI-Revenues &amp; Expenses'!$F24="Market",NOT($M24="Common")),'Part VI-Revenues &amp; Expenses'!$D24,"")</f>
        <v/>
      </c>
      <c r="AK24" s="366" t="str">
        <f aca="false">IF(AND('Part VI-Revenues &amp; Expenses'!$B24=2,'Part VI-Revenues &amp; Expenses'!$F24="Market",NOT($M24="Common")),'Part VI-Revenues &amp; Expenses'!$D24,"")</f>
        <v/>
      </c>
      <c r="AL24" s="366" t="str">
        <f aca="false">IF(AND('Part VI-Revenues &amp; Expenses'!$B24=3,'Part VI-Revenues &amp; Expenses'!$F24="Market",NOT($M24="Common")),'Part VI-Revenues &amp; Expenses'!$D24,"")</f>
        <v/>
      </c>
      <c r="AM24" s="366" t="str">
        <f aca="false">IF(AND('Part VI-Revenues &amp; Expenses'!$B24=4,'Part VI-Revenues &amp; Expenses'!$F24="Market",NOT($M24="Common")),'Part VI-Revenues &amp; Expenses'!$D24,"")</f>
        <v/>
      </c>
      <c r="AN24" s="366" t="str">
        <f aca="false">IF(AND('Part VI-Revenues &amp; Expenses'!$B24=5,'Part VI-Revenues &amp; Expenses'!$F24="Market",NOT($M24="Common")),'Part VI-Revenues &amp; Expenses'!$D24,"")</f>
        <v/>
      </c>
      <c r="AO24" s="366" t="str">
        <f aca="false">IF(AND('Part VI-Revenues &amp; Expenses'!$B24="Efficiency",NOT($J24=""),NOT($M24="Common")),'Part VI-Revenues &amp; Expenses'!$D24,"")</f>
        <v/>
      </c>
      <c r="AP24" s="366" t="str">
        <f aca="false">IF(AND('Part VI-Revenues &amp; Expenses'!$B24=1,NOT($J24=""),NOT($M24="Common")),'Part VI-Revenues &amp; Expenses'!$D24,"")</f>
        <v/>
      </c>
      <c r="AQ24" s="366" t="str">
        <f aca="false">IF(AND('Part VI-Revenues &amp; Expenses'!$B24=2,NOT($J24=""),NOT($M24="Common")),'Part VI-Revenues &amp; Expenses'!$D24,"")</f>
        <v/>
      </c>
      <c r="AR24" s="366" t="str">
        <f aca="false">IF(AND('Part VI-Revenues &amp; Expenses'!$B24=3,NOT($J24=""),NOT($M24="Common")),'Part VI-Revenues &amp; Expenses'!$D24,"")</f>
        <v/>
      </c>
      <c r="AS24" s="366" t="str">
        <f aca="false">IF(AND('Part VI-Revenues &amp; Expenses'!$B24=4,NOT($J24=""),NOT($M24="Common")),'Part VI-Revenues &amp; Expenses'!$D24,"")</f>
        <v/>
      </c>
      <c r="AT24" s="366" t="str">
        <f aca="false">IF(AND('Part VI-Revenues &amp; Expenses'!$B24=5,NOT($J24=""),NOT($M24="Common")),'Part VI-Revenues &amp; Expenses'!$D24,"")</f>
        <v/>
      </c>
      <c r="AU24" s="366" t="str">
        <f aca="false">IF(AND('Part VI-Revenues &amp; Expenses'!$B24="Efficiency",$M24="Common"),'Part VI-Revenues &amp; Expenses'!$D24,"")</f>
        <v/>
      </c>
      <c r="AV24" s="366" t="str">
        <f aca="false">IF(AND('Part VI-Revenues &amp; Expenses'!$B24=1,$M24="Common"),'Part VI-Revenues &amp; Expenses'!$D24,"")</f>
        <v/>
      </c>
      <c r="AW24" s="366" t="str">
        <f aca="false">IF(AND('Part VI-Revenues &amp; Expenses'!$B24=2,$M24="Common"),'Part VI-Revenues &amp; Expenses'!$D24,"")</f>
        <v/>
      </c>
      <c r="AX24" s="366" t="str">
        <f aca="false">IF(AND('Part VI-Revenues &amp; Expenses'!$B24=3,$M24="Common"),'Part VI-Revenues &amp; Expenses'!$D24,"")</f>
        <v/>
      </c>
      <c r="AY24" s="366" t="str">
        <f aca="false">IF(AND('Part VI-Revenues &amp; Expenses'!$B24=4,$M24="Common"),'Part VI-Revenues &amp; Expenses'!$D24,"")</f>
        <v/>
      </c>
      <c r="AZ24" s="366" t="str">
        <f aca="false">IF(AND('Part VI-Revenues &amp; Expenses'!$B24=5,$M24="Common"),'Part VI-Revenues &amp; Expenses'!$D24,"")</f>
        <v/>
      </c>
      <c r="BA24" s="366" t="str">
        <f aca="false">IF(AND('Part VI-Revenues &amp; Expenses'!$B24="Efficiency",'Part VI-Revenues &amp; Expenses'!$F24="60% AMI",NOT($M24="Common")),'Part VI-Revenues &amp; Expenses'!$D24*$E24,"")</f>
        <v/>
      </c>
      <c r="BB24" s="366" t="str">
        <f aca="false">IF(AND('Part VI-Revenues &amp; Expenses'!$B24=1,'Part VI-Revenues &amp; Expenses'!$F24="60% AMI",NOT($M24="Common")),'Part VI-Revenues &amp; Expenses'!$D24*$E24,"")</f>
        <v/>
      </c>
      <c r="BC24" s="366" t="str">
        <f aca="false">IF(AND('Part VI-Revenues &amp; Expenses'!$B24=2,'Part VI-Revenues &amp; Expenses'!$F24="60% AMI",NOT($M24="Common")),'Part VI-Revenues &amp; Expenses'!$D24*$E24,"")</f>
        <v/>
      </c>
      <c r="BD24" s="366" t="str">
        <f aca="false">IF(AND('Part VI-Revenues &amp; Expenses'!$B24=3,'Part VI-Revenues &amp; Expenses'!$F24="60% AMI",NOT($M24="Common")),'Part VI-Revenues &amp; Expenses'!$D24*$E24,"")</f>
        <v/>
      </c>
      <c r="BE24" s="366" t="str">
        <f aca="false">IF(AND('Part VI-Revenues &amp; Expenses'!$B24=4,'Part VI-Revenues &amp; Expenses'!$F24="60% AMI",NOT($M24="Common")),'Part VI-Revenues &amp; Expenses'!$D24*$E24,"")</f>
        <v/>
      </c>
      <c r="BF24" s="366" t="str">
        <f aca="false">IF(AND('Part VI-Revenues &amp; Expenses'!$B24=5,'Part VI-Revenues &amp; Expenses'!$F24="60% AMI",NOT($M24="Common")),'Part VI-Revenues &amp; Expenses'!$D24*$E24,"")</f>
        <v/>
      </c>
      <c r="BG24" s="366" t="str">
        <f aca="false">IF(AND('Part VI-Revenues &amp; Expenses'!$B24="Efficiency",'Part VI-Revenues &amp; Expenses'!$F24="50% AMI",NOT($M24="Common")),'Part VI-Revenues &amp; Expenses'!$D24*$E24,"")</f>
        <v/>
      </c>
      <c r="BH24" s="366" t="str">
        <f aca="false">IF(AND('Part VI-Revenues &amp; Expenses'!$B24=1,'Part VI-Revenues &amp; Expenses'!$F24="50% AMI",NOT($M24="Common")),'Part VI-Revenues &amp; Expenses'!$D24*$E24,"")</f>
        <v/>
      </c>
      <c r="BI24" s="366" t="str">
        <f aca="false">IF(AND('Part VI-Revenues &amp; Expenses'!$B24=2,'Part VI-Revenues &amp; Expenses'!$F24="50% AMI",NOT($M24="Common")),'Part VI-Revenues &amp; Expenses'!$D24*$E24,"")</f>
        <v/>
      </c>
      <c r="BJ24" s="366" t="str">
        <f aca="false">IF(AND('Part VI-Revenues &amp; Expenses'!$B24=3,'Part VI-Revenues &amp; Expenses'!$F24="50% AMI",NOT($M24="Common")),'Part VI-Revenues &amp; Expenses'!$D24*$E24,"")</f>
        <v/>
      </c>
      <c r="BK24" s="366" t="str">
        <f aca="false">IF(AND('Part VI-Revenues &amp; Expenses'!$B24=4,'Part VI-Revenues &amp; Expenses'!$F24="50% AMI",NOT($M24="Common")),'Part VI-Revenues &amp; Expenses'!$D24*$E24,"")</f>
        <v/>
      </c>
      <c r="BL24" s="366" t="str">
        <f aca="false">IF(AND('Part VI-Revenues &amp; Expenses'!$B24=5,'Part VI-Revenues &amp; Expenses'!$F24="50% AMI",NOT($M24="Common")),'Part VI-Revenues &amp; Expenses'!$D24*$E24,"")</f>
        <v/>
      </c>
      <c r="BM24" s="366" t="str">
        <f aca="false">IF(AND('Part VI-Revenues &amp; Expenses'!$B24="Efficiency",'Part VI-Revenues &amp; Expenses'!$F24="30% AMI",NOT($M24="Common")),'Part VI-Revenues &amp; Expenses'!$D24*$E24,"")</f>
        <v/>
      </c>
      <c r="BN24" s="366" t="str">
        <f aca="false">IF(AND('Part VI-Revenues &amp; Expenses'!$B24=1,'Part VI-Revenues &amp; Expenses'!$F24="30% AMI",NOT($M24="Common")),'Part VI-Revenues &amp; Expenses'!$D24*$E24,"")</f>
        <v/>
      </c>
      <c r="BO24" s="366" t="str">
        <f aca="false">IF(AND('Part VI-Revenues &amp; Expenses'!$B24=2,'Part VI-Revenues &amp; Expenses'!$F24="30% AMI",NOT($M24="Common")),'Part VI-Revenues &amp; Expenses'!$D24*$E24,"")</f>
        <v/>
      </c>
      <c r="BP24" s="366" t="str">
        <f aca="false">IF(AND('Part VI-Revenues &amp; Expenses'!$B24=3,'Part VI-Revenues &amp; Expenses'!$F24="30% AMI",NOT($M24="Common")),'Part VI-Revenues &amp; Expenses'!$D24*$E24,"")</f>
        <v/>
      </c>
      <c r="BQ24" s="366" t="str">
        <f aca="false">IF(AND('Part VI-Revenues &amp; Expenses'!$B24=4,'Part VI-Revenues &amp; Expenses'!$F24="30% AMI",NOT($M24="Common")),'Part VI-Revenues &amp; Expenses'!$D24*$E24,"")</f>
        <v/>
      </c>
      <c r="BR24" s="366" t="str">
        <f aca="false">IF(AND('Part VI-Revenues &amp; Expenses'!$B24=5,'Part VI-Revenues &amp; Expenses'!$F24="30% AMI",NOT($M24="Common")),'Part VI-Revenues &amp; Expenses'!$D24*$E24,"")</f>
        <v/>
      </c>
      <c r="BS24" s="366" t="str">
        <f aca="false">IF(AND('Part VI-Revenues &amp; Expenses'!$B24="Efficiency",'Part VI-Revenues &amp; Expenses'!$F24="Market",NOT($M24="Common")),'Part VI-Revenues &amp; Expenses'!$D24*$E24,"")</f>
        <v/>
      </c>
      <c r="BT24" s="366" t="str">
        <f aca="false">IF(AND('Part VI-Revenues &amp; Expenses'!$B24=1,'Part VI-Revenues &amp; Expenses'!$F24="Market",NOT($M24="Common")),'Part VI-Revenues &amp; Expenses'!$D24*$E24,"")</f>
        <v/>
      </c>
      <c r="BU24" s="366" t="str">
        <f aca="false">IF(AND('Part VI-Revenues &amp; Expenses'!$B24=2,'Part VI-Revenues &amp; Expenses'!$F24="Market",NOT($M24="Common")),'Part VI-Revenues &amp; Expenses'!$D24*$E24,"")</f>
        <v/>
      </c>
      <c r="BV24" s="366" t="str">
        <f aca="false">IF(AND('Part VI-Revenues &amp; Expenses'!$B24=3,'Part VI-Revenues &amp; Expenses'!$F24="Market",NOT($M24="Common")),'Part VI-Revenues &amp; Expenses'!$D24*$E24,"")</f>
        <v/>
      </c>
      <c r="BW24" s="366" t="str">
        <f aca="false">IF(AND('Part VI-Revenues &amp; Expenses'!$B24=4,'Part VI-Revenues &amp; Expenses'!$F24="Market",NOT($M24="Common")),'Part VI-Revenues &amp; Expenses'!$D24*$E24,"")</f>
        <v/>
      </c>
      <c r="BX24" s="366" t="str">
        <f aca="false">IF(AND('Part VI-Revenues &amp; Expenses'!$B24=5,'Part VI-Revenues &amp; Expenses'!$F24="Market",NOT($M24="Common")),'Part VI-Revenues &amp; Expenses'!$D24*$E24,"")</f>
        <v/>
      </c>
      <c r="BY24" s="366" t="str">
        <f aca="false">IF(AND('Part VI-Revenues &amp; Expenses'!$B24="Efficiency",NOT($J24=""),NOT($M24="Common")),'Part VI-Revenues &amp; Expenses'!$D24*$E24,"")</f>
        <v/>
      </c>
      <c r="BZ24" s="366" t="str">
        <f aca="false">IF(AND('Part VI-Revenues &amp; Expenses'!$B24=1,NOT($J24=""),NOT($M24="Common")),'Part VI-Revenues &amp; Expenses'!$D24*$E24,"")</f>
        <v/>
      </c>
      <c r="CA24" s="366" t="str">
        <f aca="false">IF(AND('Part VI-Revenues &amp; Expenses'!$B24=2,NOT($J24=""),NOT($M24="Common")),'Part VI-Revenues &amp; Expenses'!$D24*$E24,"")</f>
        <v/>
      </c>
      <c r="CB24" s="366" t="str">
        <f aca="false">IF(AND('Part VI-Revenues &amp; Expenses'!$B24=3,NOT($J24=""),NOT($M24="Common")),'Part VI-Revenues &amp; Expenses'!$D24*$E24,"")</f>
        <v/>
      </c>
      <c r="CC24" s="366" t="str">
        <f aca="false">IF(AND('Part VI-Revenues &amp; Expenses'!$B24=4,NOT($J24=""),NOT($M24="Common")),'Part VI-Revenues &amp; Expenses'!$D24*$E24,"")</f>
        <v/>
      </c>
      <c r="CD24" s="366" t="str">
        <f aca="false">IF(AND('Part VI-Revenues &amp; Expenses'!$B24=5,NOT($J24=""),NOT($M24="Common")),'Part VI-Revenues &amp; Expenses'!$D24*$E24,"")</f>
        <v/>
      </c>
      <c r="CE24" s="366" t="str">
        <f aca="false">IF(AND('Part VI-Revenues &amp; Expenses'!$B24="Efficiency",$M24="Common"),'Part VI-Revenues &amp; Expenses'!$D24*$E24,"")</f>
        <v/>
      </c>
      <c r="CF24" s="366" t="str">
        <f aca="false">IF(AND('Part VI-Revenues &amp; Expenses'!$B24=1,$M24="Common"),'Part VI-Revenues &amp; Expenses'!$D24*$E24,"")</f>
        <v/>
      </c>
      <c r="CG24" s="366" t="str">
        <f aca="false">IF(AND('Part VI-Revenues &amp; Expenses'!$B24=2,$M24="Common"),'Part VI-Revenues &amp; Expenses'!$D24*$E24,"")</f>
        <v/>
      </c>
      <c r="CH24" s="366" t="str">
        <f aca="false">IF(AND('Part VI-Revenues &amp; Expenses'!$B24=3,$M24="Common"),'Part VI-Revenues &amp; Expenses'!$D24*$E24,"")</f>
        <v/>
      </c>
      <c r="CI24" s="366" t="str">
        <f aca="false">IF(AND('Part VI-Revenues &amp; Expenses'!$B24=4,$M24="Common"),'Part VI-Revenues &amp; Expenses'!$D24*$E24,"")</f>
        <v/>
      </c>
      <c r="CJ24" s="366" t="str">
        <f aca="false">IF(AND('Part VI-Revenues &amp; Expenses'!$B24=5,$M24="Common"),'Part VI-Revenues &amp; Expenses'!$D24*$E24,"")</f>
        <v/>
      </c>
      <c r="CK24" s="366" t="str">
        <f aca="false">IF(AND($B24="Efficiency",$O24="New Construction"),$D24,"")</f>
        <v/>
      </c>
      <c r="CL24" s="366" t="str">
        <f aca="false">IF(AND($B24=1,$O24="New Construction"),$D24,"")</f>
        <v/>
      </c>
      <c r="CM24" s="366" t="str">
        <f aca="false">IF(AND($B24=2,$O24="New Construction"),$D24,"")</f>
        <v/>
      </c>
      <c r="CN24" s="366" t="str">
        <f aca="false">IF(AND($B24=3,$O24="New Construction"),$D24,"")</f>
        <v/>
      </c>
      <c r="CO24" s="366" t="str">
        <f aca="false">IF(AND($B24=4,$O24="New Construction"),$D24,"")</f>
        <v/>
      </c>
      <c r="CP24" s="366" t="str">
        <f aca="false">IF(AND($B24="5.0",$O24="New Construction"),$D24,"")</f>
        <v/>
      </c>
      <c r="CQ24" s="366" t="str">
        <f aca="false">IF(AND($B24="Efficiency",$O24="New Construction"),$D24*$E24,"")</f>
        <v/>
      </c>
      <c r="CR24" s="366" t="str">
        <f aca="false">IF(AND($B24=1,$O24="New Construction"),$D24*$E24,"")</f>
        <v/>
      </c>
      <c r="CS24" s="366" t="str">
        <f aca="false">IF(AND($B24=2,$O24="New Construction"),$D24*$E24,"")</f>
        <v/>
      </c>
      <c r="CT24" s="366" t="str">
        <f aca="false">IF(AND($B24=3,$O24="New Construction"),$D24*$E24,"")</f>
        <v/>
      </c>
      <c r="CU24" s="366" t="str">
        <f aca="false">IF(AND($B24=4,$O24="New Construction"),$D24*$E24,"")</f>
        <v/>
      </c>
      <c r="CV24" s="366" t="str">
        <f aca="false">IF(AND($B24=5,$O24="New Construction"),$D24*$E24,"")</f>
        <v/>
      </c>
      <c r="CW24" s="366" t="str">
        <f aca="false">IF(AND($B24="Efficiency",$O24="Acquisition"),$D24,"")</f>
        <v/>
      </c>
      <c r="CX24" s="366" t="str">
        <f aca="false">IF(AND($B24=1,$O24="Acquisition"),$D24,"")</f>
        <v/>
      </c>
      <c r="CY24" s="366" t="str">
        <f aca="false">IF(AND($B24=2,$O24="Acquisition"),$D24,"")</f>
        <v/>
      </c>
      <c r="CZ24" s="366" t="str">
        <f aca="false">IF(AND($B24=3,$O24="Acquisition"),$D24,"")</f>
        <v/>
      </c>
      <c r="DA24" s="366" t="str">
        <f aca="false">IF(AND($B24=4,$O24="Acquisition"),$D24,"")</f>
        <v/>
      </c>
      <c r="DB24" s="366" t="str">
        <f aca="false">IF(AND($B24=5,$O24="Acquisition"),$D24,"")</f>
        <v/>
      </c>
      <c r="DC24" s="366" t="str">
        <f aca="false">IF(AND($B24="Efficiency",$O24="Acquisition"),$D24*$E24,"")</f>
        <v/>
      </c>
      <c r="DD24" s="366" t="str">
        <f aca="false">IF(AND($B24=1,$O24="Acquisition"),$D24*$E24,"")</f>
        <v/>
      </c>
      <c r="DE24" s="366" t="str">
        <f aca="false">IF(AND($B24=2,$O24="Acquisition"),$D24*$E24,"")</f>
        <v/>
      </c>
      <c r="DF24" s="366" t="str">
        <f aca="false">IF(AND($B24=3,$O24="Acquisition"),$D24*$E24,"")</f>
        <v/>
      </c>
      <c r="DG24" s="366" t="str">
        <f aca="false">IF(AND($B24=4,$O24="Acquisition"),$D24*$E24,"")</f>
        <v/>
      </c>
      <c r="DH24" s="366" t="str">
        <f aca="false">IF(AND($B24=5,$O24="Acquisition"),$D24*$E24,"")</f>
        <v/>
      </c>
      <c r="DI24" s="366" t="str">
        <f aca="false">IF(AND($B24="Efficiency",$O24="Rehabilitation"),$D24,"")</f>
        <v/>
      </c>
      <c r="DJ24" s="366" t="str">
        <f aca="false">IF(AND($B24=1,$O24="Rehabilitation"),$D24,"")</f>
        <v/>
      </c>
      <c r="DK24" s="366" t="str">
        <f aca="false">IF(AND($B24=2,$O24="Rehabilitation"),$D24,"")</f>
        <v/>
      </c>
      <c r="DL24" s="366" t="str">
        <f aca="false">IF(AND($B24=3,$O24="Rehabilitation"),$D24,"")</f>
        <v/>
      </c>
      <c r="DM24" s="366" t="str">
        <f aca="false">IF(AND($B24=4,$O24="Rehabilitation"),$D24,"")</f>
        <v/>
      </c>
      <c r="DN24" s="366" t="str">
        <f aca="false">IF(AND($B24=5,$O24="Rehabilitation"),$D24,"")</f>
        <v/>
      </c>
      <c r="DO24" s="366" t="str">
        <f aca="false">IF(AND($B24="Efficiency",$O24="Rehabilitation"),$D24*$E24,"")</f>
        <v/>
      </c>
      <c r="DP24" s="366" t="str">
        <f aca="false">IF(AND($B24=1,$O24="Rehabilitation"),$D24*$E24,"")</f>
        <v/>
      </c>
      <c r="DQ24" s="366" t="str">
        <f aca="false">IF(AND($B24=2,$O24="Rehabilitation"),$D24*$E24,"")</f>
        <v/>
      </c>
      <c r="DR24" s="366" t="str">
        <f aca="false">IF(AND($B24=3,$O24="Rehabilitation"),$D24*$E24,"")</f>
        <v/>
      </c>
      <c r="DS24" s="366" t="str">
        <f aca="false">IF(AND($B24=4,$O24="Rehabilitation"),$D24*$E24,"")</f>
        <v/>
      </c>
      <c r="DT24" s="366" t="str">
        <f aca="false">IF(AND($B24=5,$O24="Rehabilitation"),$D24*$E24,"")</f>
        <v/>
      </c>
      <c r="DU24" s="366" t="str">
        <f aca="false">IF(AND($B24="Efficiency",$O24="Adaptive Reuse"),$D24,"")</f>
        <v/>
      </c>
      <c r="DV24" s="366" t="str">
        <f aca="false">IF(AND($B24=1,$O24="Adaptive Reuse"),$D24,"")</f>
        <v/>
      </c>
      <c r="DW24" s="366" t="str">
        <f aca="false">IF(AND($B24=2,$O24="Adaptive Reuse"),$D24,"")</f>
        <v/>
      </c>
      <c r="DX24" s="366" t="str">
        <f aca="false">IF(AND($B24=3,$O24="Adaptive Reuse"),$D24,"")</f>
        <v/>
      </c>
      <c r="DY24" s="366" t="str">
        <f aca="false">IF(AND($B24=4,$O24="Adaptive Reuse"),$D24,"")</f>
        <v/>
      </c>
      <c r="DZ24" s="366" t="str">
        <f aca="false">IF(AND($B24=5,$O24="Adaptive Reuse"),$D24,"")</f>
        <v/>
      </c>
      <c r="EA24" s="366" t="str">
        <f aca="false">IF(AND($B24="Efficiency",$O24="Adaptive Reuse"),$D24*$E24,"")</f>
        <v/>
      </c>
      <c r="EB24" s="366" t="str">
        <f aca="false">IF(AND($B24=1,$O24="Adaptive Reuse"),$D24*$E24,"")</f>
        <v/>
      </c>
      <c r="EC24" s="366" t="str">
        <f aca="false">IF(AND($B24=2,$O24="Adaptive Reuse"),$D24*$E24,"")</f>
        <v/>
      </c>
      <c r="ED24" s="366" t="str">
        <f aca="false">IF(AND($B24=3,$O24="Adaptive Reuse"),$D24*$E24,"")</f>
        <v/>
      </c>
      <c r="EE24" s="366" t="str">
        <f aca="false">IF(AND($B24=4,$O24="Adaptive Reuse"),$D24*$E24,"")</f>
        <v/>
      </c>
      <c r="EF24" s="366" t="str">
        <f aca="false">IF(AND($B24=5,$O24="Adaptive Reuse"),$D24*$E24,"")</f>
        <v/>
      </c>
      <c r="EJ24" s="196"/>
      <c r="EK24" s="196"/>
      <c r="EL24" s="196"/>
      <c r="EM24" s="196"/>
      <c r="EN24" s="196"/>
      <c r="EO24" s="196"/>
      <c r="EP24" s="196"/>
      <c r="EQ24" s="196"/>
      <c r="ER24" s="196"/>
      <c r="ES24" s="196"/>
    </row>
    <row r="25" customFormat="false" ht="12" hidden="false" customHeight="true" outlineLevel="0" collapsed="false">
      <c r="B25" s="360"/>
      <c r="C25" s="361"/>
      <c r="D25" s="362"/>
      <c r="E25" s="362"/>
      <c r="F25" s="363"/>
      <c r="G25" s="362"/>
      <c r="H25" s="362"/>
      <c r="I25" s="362"/>
      <c r="J25" s="362"/>
      <c r="K25" s="364" t="n">
        <f aca="false">MAX(0,H25-I25)</f>
        <v>0</v>
      </c>
      <c r="L25" s="364" t="n">
        <f aca="false">MAX(0,D25*K25)</f>
        <v>0</v>
      </c>
      <c r="M25" s="161"/>
      <c r="N25" s="161"/>
      <c r="O25" s="161"/>
      <c r="P25" s="365" t="str">
        <f aca="false">IF(OR(AND(NOT(F25=""),M25="Common"),AND(M25="Common",NOT(J25=""))),1,"")</f>
        <v/>
      </c>
      <c r="Q25" s="366" t="str">
        <f aca="false">IF(AND('Part VI-Revenues &amp; Expenses'!$B25="Efficiency",'Part VI-Revenues &amp; Expenses'!$F25="60% AMI",NOT($M25="Common")),'Part VI-Revenues &amp; Expenses'!$D25,"")</f>
        <v/>
      </c>
      <c r="R25" s="366" t="str">
        <f aca="false">IF(AND('Part VI-Revenues &amp; Expenses'!$B25=1,'Part VI-Revenues &amp; Expenses'!$F25="60% AMI",NOT($M25="Common")),'Part VI-Revenues &amp; Expenses'!$D25,"")</f>
        <v/>
      </c>
      <c r="S25" s="366" t="str">
        <f aca="false">IF(AND('Part VI-Revenues &amp; Expenses'!$B25=2,'Part VI-Revenues &amp; Expenses'!$F25="60% AMI",NOT($M25="Common")),'Part VI-Revenues &amp; Expenses'!$D25,"")</f>
        <v/>
      </c>
      <c r="T25" s="366" t="str">
        <f aca="false">IF(AND('Part VI-Revenues &amp; Expenses'!$B25=3,'Part VI-Revenues &amp; Expenses'!$F25="60% AMI",NOT($M25="Common")),'Part VI-Revenues &amp; Expenses'!$D25,"")</f>
        <v/>
      </c>
      <c r="U25" s="366" t="str">
        <f aca="false">IF(AND('Part VI-Revenues &amp; Expenses'!$B25=4,'Part VI-Revenues &amp; Expenses'!$F25="60% AMI",NOT($M25="Common")),'Part VI-Revenues &amp; Expenses'!$D25,"")</f>
        <v/>
      </c>
      <c r="V25" s="366" t="str">
        <f aca="false">IF(AND('Part VI-Revenues &amp; Expenses'!$B25=5,'Part VI-Revenues &amp; Expenses'!$F25="60% AMI",NOT($M25="Common")),'Part VI-Revenues &amp; Expenses'!$D25,"")</f>
        <v/>
      </c>
      <c r="W25" s="366" t="str">
        <f aca="false">IF(AND('Part VI-Revenues &amp; Expenses'!$B25="Efficiency",'Part VI-Revenues &amp; Expenses'!$F25="50% AMI",NOT($M25="Common")),'Part VI-Revenues &amp; Expenses'!$D25,"")</f>
        <v/>
      </c>
      <c r="X25" s="366" t="str">
        <f aca="false">IF(AND('Part VI-Revenues &amp; Expenses'!$B25=1,'Part VI-Revenues &amp; Expenses'!$F25="50% AMI",NOT($M25="Common")),'Part VI-Revenues &amp; Expenses'!$D25,"")</f>
        <v/>
      </c>
      <c r="Y25" s="366" t="str">
        <f aca="false">IF(AND('Part VI-Revenues &amp; Expenses'!$B25=2,'Part VI-Revenues &amp; Expenses'!$F25="50% AMI",NOT($M25="Common")),'Part VI-Revenues &amp; Expenses'!$D25,"")</f>
        <v/>
      </c>
      <c r="Z25" s="366" t="str">
        <f aca="false">IF(AND('Part VI-Revenues &amp; Expenses'!$B25=3,'Part VI-Revenues &amp; Expenses'!$F25="50% AMI",NOT($M25="Common")),'Part VI-Revenues &amp; Expenses'!$D25,"")</f>
        <v/>
      </c>
      <c r="AA25" s="366" t="str">
        <f aca="false">IF(AND('Part VI-Revenues &amp; Expenses'!$B25=4,'Part VI-Revenues &amp; Expenses'!$F25="50% AMI",NOT($M25="Common")),'Part VI-Revenues &amp; Expenses'!$D25,"")</f>
        <v/>
      </c>
      <c r="AB25" s="366" t="str">
        <f aca="false">IF(AND('Part VI-Revenues &amp; Expenses'!$B25=5,'Part VI-Revenues &amp; Expenses'!$F25="50% AMI",NOT($M25="Common")),'Part VI-Revenues &amp; Expenses'!$D25,"")</f>
        <v/>
      </c>
      <c r="AC25" s="366" t="str">
        <f aca="false">IF(AND('Part VI-Revenues &amp; Expenses'!$B25="Efficiency",'Part VI-Revenues &amp; Expenses'!$F25="30% AMI",NOT($M25="Common")),'Part VI-Revenues &amp; Expenses'!$D25,"")</f>
        <v/>
      </c>
      <c r="AD25" s="366" t="str">
        <f aca="false">IF(AND('Part VI-Revenues &amp; Expenses'!$B25=1,'Part VI-Revenues &amp; Expenses'!$F25="30% AMI",NOT($M25="Common")),'Part VI-Revenues &amp; Expenses'!$D25,"")</f>
        <v/>
      </c>
      <c r="AE25" s="366" t="str">
        <f aca="false">IF(AND('Part VI-Revenues &amp; Expenses'!$B25=2,'Part VI-Revenues &amp; Expenses'!$F25="30% AMI",NOT($M25="Common")),'Part VI-Revenues &amp; Expenses'!$D25,"")</f>
        <v/>
      </c>
      <c r="AF25" s="366" t="str">
        <f aca="false">IF(AND('Part VI-Revenues &amp; Expenses'!$B25=3,'Part VI-Revenues &amp; Expenses'!$F25="30% AMI",NOT($M25="Common")),'Part VI-Revenues &amp; Expenses'!$D25,"")</f>
        <v/>
      </c>
      <c r="AG25" s="366" t="str">
        <f aca="false">IF(AND('Part VI-Revenues &amp; Expenses'!$B25=4,'Part VI-Revenues &amp; Expenses'!$F25="30% AMI",NOT($M25="Common")),'Part VI-Revenues &amp; Expenses'!$D25,"")</f>
        <v/>
      </c>
      <c r="AH25" s="366" t="str">
        <f aca="false">IF(AND('Part VI-Revenues &amp; Expenses'!$B25=5,'Part VI-Revenues &amp; Expenses'!$F25="30% AMI",NOT($M25="Common")),'Part VI-Revenues &amp; Expenses'!$D25,"")</f>
        <v/>
      </c>
      <c r="AI25" s="366" t="str">
        <f aca="false">IF(AND('Part VI-Revenues &amp; Expenses'!$B25="Efficiency",'Part VI-Revenues &amp; Expenses'!$F25="Market",NOT($M25="Common")),'Part VI-Revenues &amp; Expenses'!$D25,"")</f>
        <v/>
      </c>
      <c r="AJ25" s="366" t="str">
        <f aca="false">IF(AND('Part VI-Revenues &amp; Expenses'!$B25=1,'Part VI-Revenues &amp; Expenses'!$F25="Market",NOT($M25="Common")),'Part VI-Revenues &amp; Expenses'!$D25,"")</f>
        <v/>
      </c>
      <c r="AK25" s="366" t="str">
        <f aca="false">IF(AND('Part VI-Revenues &amp; Expenses'!$B25=2,'Part VI-Revenues &amp; Expenses'!$F25="Market",NOT($M25="Common")),'Part VI-Revenues &amp; Expenses'!$D25,"")</f>
        <v/>
      </c>
      <c r="AL25" s="366" t="str">
        <f aca="false">IF(AND('Part VI-Revenues &amp; Expenses'!$B25=3,'Part VI-Revenues &amp; Expenses'!$F25="Market",NOT($M25="Common")),'Part VI-Revenues &amp; Expenses'!$D25,"")</f>
        <v/>
      </c>
      <c r="AM25" s="366" t="str">
        <f aca="false">IF(AND('Part VI-Revenues &amp; Expenses'!$B25=4,'Part VI-Revenues &amp; Expenses'!$F25="Market",NOT($M25="Common")),'Part VI-Revenues &amp; Expenses'!$D25,"")</f>
        <v/>
      </c>
      <c r="AN25" s="366" t="str">
        <f aca="false">IF(AND('Part VI-Revenues &amp; Expenses'!$B25=5,'Part VI-Revenues &amp; Expenses'!$F25="Market",NOT($M25="Common")),'Part VI-Revenues &amp; Expenses'!$D25,"")</f>
        <v/>
      </c>
      <c r="AO25" s="366" t="str">
        <f aca="false">IF(AND('Part VI-Revenues &amp; Expenses'!$B25="Efficiency",NOT($J25=""),NOT($M25="Common")),'Part VI-Revenues &amp; Expenses'!$D25,"")</f>
        <v/>
      </c>
      <c r="AP25" s="366" t="str">
        <f aca="false">IF(AND('Part VI-Revenues &amp; Expenses'!$B25=1,NOT($J25=""),NOT($M25="Common")),'Part VI-Revenues &amp; Expenses'!$D25,"")</f>
        <v/>
      </c>
      <c r="AQ25" s="366" t="str">
        <f aca="false">IF(AND('Part VI-Revenues &amp; Expenses'!$B25=2,NOT($J25=""),NOT($M25="Common")),'Part VI-Revenues &amp; Expenses'!$D25,"")</f>
        <v/>
      </c>
      <c r="AR25" s="366" t="str">
        <f aca="false">IF(AND('Part VI-Revenues &amp; Expenses'!$B25=3,NOT($J25=""),NOT($M25="Common")),'Part VI-Revenues &amp; Expenses'!$D25,"")</f>
        <v/>
      </c>
      <c r="AS25" s="366" t="str">
        <f aca="false">IF(AND('Part VI-Revenues &amp; Expenses'!$B25=4,NOT($J25=""),NOT($M25="Common")),'Part VI-Revenues &amp; Expenses'!$D25,"")</f>
        <v/>
      </c>
      <c r="AT25" s="366" t="str">
        <f aca="false">IF(AND('Part VI-Revenues &amp; Expenses'!$B25=5,NOT($J25=""),NOT($M25="Common")),'Part VI-Revenues &amp; Expenses'!$D25,"")</f>
        <v/>
      </c>
      <c r="AU25" s="366" t="str">
        <f aca="false">IF(AND('Part VI-Revenues &amp; Expenses'!$B25="Efficiency",$M25="Common"),'Part VI-Revenues &amp; Expenses'!$D25,"")</f>
        <v/>
      </c>
      <c r="AV25" s="366" t="str">
        <f aca="false">IF(AND('Part VI-Revenues &amp; Expenses'!$B25=1,$M25="Common"),'Part VI-Revenues &amp; Expenses'!$D25,"")</f>
        <v/>
      </c>
      <c r="AW25" s="366" t="str">
        <f aca="false">IF(AND('Part VI-Revenues &amp; Expenses'!$B25=2,$M25="Common"),'Part VI-Revenues &amp; Expenses'!$D25,"")</f>
        <v/>
      </c>
      <c r="AX25" s="366" t="str">
        <f aca="false">IF(AND('Part VI-Revenues &amp; Expenses'!$B25=3,$M25="Common"),'Part VI-Revenues &amp; Expenses'!$D25,"")</f>
        <v/>
      </c>
      <c r="AY25" s="366" t="str">
        <f aca="false">IF(AND('Part VI-Revenues &amp; Expenses'!$B25=4,$M25="Common"),'Part VI-Revenues &amp; Expenses'!$D25,"")</f>
        <v/>
      </c>
      <c r="AZ25" s="366" t="str">
        <f aca="false">IF(AND('Part VI-Revenues &amp; Expenses'!$B25=5,$M25="Common"),'Part VI-Revenues &amp; Expenses'!$D25,"")</f>
        <v/>
      </c>
      <c r="BA25" s="366" t="str">
        <f aca="false">IF(AND('Part VI-Revenues &amp; Expenses'!$B25="Efficiency",'Part VI-Revenues &amp; Expenses'!$F25="60% AMI",NOT($M25="Common")),'Part VI-Revenues &amp; Expenses'!$D25*$E25,"")</f>
        <v/>
      </c>
      <c r="BB25" s="366" t="str">
        <f aca="false">IF(AND('Part VI-Revenues &amp; Expenses'!$B25=1,'Part VI-Revenues &amp; Expenses'!$F25="60% AMI",NOT($M25="Common")),'Part VI-Revenues &amp; Expenses'!$D25*$E25,"")</f>
        <v/>
      </c>
      <c r="BC25" s="366" t="str">
        <f aca="false">IF(AND('Part VI-Revenues &amp; Expenses'!$B25=2,'Part VI-Revenues &amp; Expenses'!$F25="60% AMI",NOT($M25="Common")),'Part VI-Revenues &amp; Expenses'!$D25*$E25,"")</f>
        <v/>
      </c>
      <c r="BD25" s="366" t="str">
        <f aca="false">IF(AND('Part VI-Revenues &amp; Expenses'!$B25=3,'Part VI-Revenues &amp; Expenses'!$F25="60% AMI",NOT($M25="Common")),'Part VI-Revenues &amp; Expenses'!$D25*$E25,"")</f>
        <v/>
      </c>
      <c r="BE25" s="366" t="str">
        <f aca="false">IF(AND('Part VI-Revenues &amp; Expenses'!$B25=4,'Part VI-Revenues &amp; Expenses'!$F25="60% AMI",NOT($M25="Common")),'Part VI-Revenues &amp; Expenses'!$D25*$E25,"")</f>
        <v/>
      </c>
      <c r="BF25" s="366" t="str">
        <f aca="false">IF(AND('Part VI-Revenues &amp; Expenses'!$B25=5,'Part VI-Revenues &amp; Expenses'!$F25="60% AMI",NOT($M25="Common")),'Part VI-Revenues &amp; Expenses'!$D25*$E25,"")</f>
        <v/>
      </c>
      <c r="BG25" s="366" t="str">
        <f aca="false">IF(AND('Part VI-Revenues &amp; Expenses'!$B25="Efficiency",'Part VI-Revenues &amp; Expenses'!$F25="50% AMI",NOT($M25="Common")),'Part VI-Revenues &amp; Expenses'!$D25*$E25,"")</f>
        <v/>
      </c>
      <c r="BH25" s="366" t="str">
        <f aca="false">IF(AND('Part VI-Revenues &amp; Expenses'!$B25=1,'Part VI-Revenues &amp; Expenses'!$F25="50% AMI",NOT($M25="Common")),'Part VI-Revenues &amp; Expenses'!$D25*$E25,"")</f>
        <v/>
      </c>
      <c r="BI25" s="366" t="str">
        <f aca="false">IF(AND('Part VI-Revenues &amp; Expenses'!$B25=2,'Part VI-Revenues &amp; Expenses'!$F25="50% AMI",NOT($M25="Common")),'Part VI-Revenues &amp; Expenses'!$D25*$E25,"")</f>
        <v/>
      </c>
      <c r="BJ25" s="366" t="str">
        <f aca="false">IF(AND('Part VI-Revenues &amp; Expenses'!$B25=3,'Part VI-Revenues &amp; Expenses'!$F25="50% AMI",NOT($M25="Common")),'Part VI-Revenues &amp; Expenses'!$D25*$E25,"")</f>
        <v/>
      </c>
      <c r="BK25" s="366" t="str">
        <f aca="false">IF(AND('Part VI-Revenues &amp; Expenses'!$B25=4,'Part VI-Revenues &amp; Expenses'!$F25="50% AMI",NOT($M25="Common")),'Part VI-Revenues &amp; Expenses'!$D25*$E25,"")</f>
        <v/>
      </c>
      <c r="BL25" s="366" t="str">
        <f aca="false">IF(AND('Part VI-Revenues &amp; Expenses'!$B25=5,'Part VI-Revenues &amp; Expenses'!$F25="50% AMI",NOT($M25="Common")),'Part VI-Revenues &amp; Expenses'!$D25*$E25,"")</f>
        <v/>
      </c>
      <c r="BM25" s="366" t="str">
        <f aca="false">IF(AND('Part VI-Revenues &amp; Expenses'!$B25="Efficiency",'Part VI-Revenues &amp; Expenses'!$F25="30% AMI",NOT($M25="Common")),'Part VI-Revenues &amp; Expenses'!$D25*$E25,"")</f>
        <v/>
      </c>
      <c r="BN25" s="366" t="str">
        <f aca="false">IF(AND('Part VI-Revenues &amp; Expenses'!$B25=1,'Part VI-Revenues &amp; Expenses'!$F25="30% AMI",NOT($M25="Common")),'Part VI-Revenues &amp; Expenses'!$D25*$E25,"")</f>
        <v/>
      </c>
      <c r="BO25" s="366" t="str">
        <f aca="false">IF(AND('Part VI-Revenues &amp; Expenses'!$B25=2,'Part VI-Revenues &amp; Expenses'!$F25="30% AMI",NOT($M25="Common")),'Part VI-Revenues &amp; Expenses'!$D25*$E25,"")</f>
        <v/>
      </c>
      <c r="BP25" s="366" t="str">
        <f aca="false">IF(AND('Part VI-Revenues &amp; Expenses'!$B25=3,'Part VI-Revenues &amp; Expenses'!$F25="30% AMI",NOT($M25="Common")),'Part VI-Revenues &amp; Expenses'!$D25*$E25,"")</f>
        <v/>
      </c>
      <c r="BQ25" s="366" t="str">
        <f aca="false">IF(AND('Part VI-Revenues &amp; Expenses'!$B25=4,'Part VI-Revenues &amp; Expenses'!$F25="30% AMI",NOT($M25="Common")),'Part VI-Revenues &amp; Expenses'!$D25*$E25,"")</f>
        <v/>
      </c>
      <c r="BR25" s="366" t="str">
        <f aca="false">IF(AND('Part VI-Revenues &amp; Expenses'!$B25=5,'Part VI-Revenues &amp; Expenses'!$F25="30% AMI",NOT($M25="Common")),'Part VI-Revenues &amp; Expenses'!$D25*$E25,"")</f>
        <v/>
      </c>
      <c r="BS25" s="366" t="str">
        <f aca="false">IF(AND('Part VI-Revenues &amp; Expenses'!$B25="Efficiency",'Part VI-Revenues &amp; Expenses'!$F25="Market",NOT($M25="Common")),'Part VI-Revenues &amp; Expenses'!$D25*$E25,"")</f>
        <v/>
      </c>
      <c r="BT25" s="366" t="str">
        <f aca="false">IF(AND('Part VI-Revenues &amp; Expenses'!$B25=1,'Part VI-Revenues &amp; Expenses'!$F25="Market",NOT($M25="Common")),'Part VI-Revenues &amp; Expenses'!$D25*$E25,"")</f>
        <v/>
      </c>
      <c r="BU25" s="366" t="str">
        <f aca="false">IF(AND('Part VI-Revenues &amp; Expenses'!$B25=2,'Part VI-Revenues &amp; Expenses'!$F25="Market",NOT($M25="Common")),'Part VI-Revenues &amp; Expenses'!$D25*$E25,"")</f>
        <v/>
      </c>
      <c r="BV25" s="366" t="str">
        <f aca="false">IF(AND('Part VI-Revenues &amp; Expenses'!$B25=3,'Part VI-Revenues &amp; Expenses'!$F25="Market",NOT($M25="Common")),'Part VI-Revenues &amp; Expenses'!$D25*$E25,"")</f>
        <v/>
      </c>
      <c r="BW25" s="366" t="str">
        <f aca="false">IF(AND('Part VI-Revenues &amp; Expenses'!$B25=4,'Part VI-Revenues &amp; Expenses'!$F25="Market",NOT($M25="Common")),'Part VI-Revenues &amp; Expenses'!$D25*$E25,"")</f>
        <v/>
      </c>
      <c r="BX25" s="366" t="str">
        <f aca="false">IF(AND('Part VI-Revenues &amp; Expenses'!$B25=5,'Part VI-Revenues &amp; Expenses'!$F25="Market",NOT($M25="Common")),'Part VI-Revenues &amp; Expenses'!$D25*$E25,"")</f>
        <v/>
      </c>
      <c r="BY25" s="366" t="str">
        <f aca="false">IF(AND('Part VI-Revenues &amp; Expenses'!$B25="Efficiency",NOT($J25=""),NOT($M25="Common")),'Part VI-Revenues &amp; Expenses'!$D25*$E25,"")</f>
        <v/>
      </c>
      <c r="BZ25" s="366" t="str">
        <f aca="false">IF(AND('Part VI-Revenues &amp; Expenses'!$B25=1,NOT($J25=""),NOT($M25="Common")),'Part VI-Revenues &amp; Expenses'!$D25*$E25,"")</f>
        <v/>
      </c>
      <c r="CA25" s="366" t="str">
        <f aca="false">IF(AND('Part VI-Revenues &amp; Expenses'!$B25=2,NOT($J25=""),NOT($M25="Common")),'Part VI-Revenues &amp; Expenses'!$D25*$E25,"")</f>
        <v/>
      </c>
      <c r="CB25" s="366" t="str">
        <f aca="false">IF(AND('Part VI-Revenues &amp; Expenses'!$B25=3,NOT($J25=""),NOT($M25="Common")),'Part VI-Revenues &amp; Expenses'!$D25*$E25,"")</f>
        <v/>
      </c>
      <c r="CC25" s="366" t="str">
        <f aca="false">IF(AND('Part VI-Revenues &amp; Expenses'!$B25=4,NOT($J25=""),NOT($M25="Common")),'Part VI-Revenues &amp; Expenses'!$D25*$E25,"")</f>
        <v/>
      </c>
      <c r="CD25" s="366" t="str">
        <f aca="false">IF(AND('Part VI-Revenues &amp; Expenses'!$B25=5,NOT($J25=""),NOT($M25="Common")),'Part VI-Revenues &amp; Expenses'!$D25*$E25,"")</f>
        <v/>
      </c>
      <c r="CE25" s="366" t="str">
        <f aca="false">IF(AND('Part VI-Revenues &amp; Expenses'!$B25="Efficiency",$M25="Common"),'Part VI-Revenues &amp; Expenses'!$D25*$E25,"")</f>
        <v/>
      </c>
      <c r="CF25" s="366" t="str">
        <f aca="false">IF(AND('Part VI-Revenues &amp; Expenses'!$B25=1,$M25="Common"),'Part VI-Revenues &amp; Expenses'!$D25*$E25,"")</f>
        <v/>
      </c>
      <c r="CG25" s="366" t="str">
        <f aca="false">IF(AND('Part VI-Revenues &amp; Expenses'!$B25=2,$M25="Common"),'Part VI-Revenues &amp; Expenses'!$D25*$E25,"")</f>
        <v/>
      </c>
      <c r="CH25" s="366" t="str">
        <f aca="false">IF(AND('Part VI-Revenues &amp; Expenses'!$B25=3,$M25="Common"),'Part VI-Revenues &amp; Expenses'!$D25*$E25,"")</f>
        <v/>
      </c>
      <c r="CI25" s="366" t="str">
        <f aca="false">IF(AND('Part VI-Revenues &amp; Expenses'!$B25=4,$M25="Common"),'Part VI-Revenues &amp; Expenses'!$D25*$E25,"")</f>
        <v/>
      </c>
      <c r="CJ25" s="366" t="str">
        <f aca="false">IF(AND('Part VI-Revenues &amp; Expenses'!$B25=5,$M25="Common"),'Part VI-Revenues &amp; Expenses'!$D25*$E25,"")</f>
        <v/>
      </c>
      <c r="CK25" s="366" t="str">
        <f aca="false">IF(AND($B25="Efficiency",$O25="New Construction"),$D25,"")</f>
        <v/>
      </c>
      <c r="CL25" s="366" t="str">
        <f aca="false">IF(AND($B25=1,$O25="New Construction"),$D25,"")</f>
        <v/>
      </c>
      <c r="CM25" s="366" t="str">
        <f aca="false">IF(AND($B25=2,$O25="New Construction"),$D25,"")</f>
        <v/>
      </c>
      <c r="CN25" s="366" t="str">
        <f aca="false">IF(AND($B25=3,$O25="New Construction"),$D25,"")</f>
        <v/>
      </c>
      <c r="CO25" s="366" t="str">
        <f aca="false">IF(AND($B25=4,$O25="New Construction"),$D25,"")</f>
        <v/>
      </c>
      <c r="CP25" s="366" t="str">
        <f aca="false">IF(AND($B25="5.0",$O25="New Construction"),$D25,"")</f>
        <v/>
      </c>
      <c r="CQ25" s="366" t="str">
        <f aca="false">IF(AND($B25="Efficiency",$O25="New Construction"),$D25*$E25,"")</f>
        <v/>
      </c>
      <c r="CR25" s="366" t="str">
        <f aca="false">IF(AND($B25=1,$O25="New Construction"),$D25*$E25,"")</f>
        <v/>
      </c>
      <c r="CS25" s="366" t="str">
        <f aca="false">IF(AND($B25=2,$O25="New Construction"),$D25*$E25,"")</f>
        <v/>
      </c>
      <c r="CT25" s="366" t="str">
        <f aca="false">IF(AND($B25=3,$O25="New Construction"),$D25*$E25,"")</f>
        <v/>
      </c>
      <c r="CU25" s="366" t="str">
        <f aca="false">IF(AND($B25=4,$O25="New Construction"),$D25*$E25,"")</f>
        <v/>
      </c>
      <c r="CV25" s="366" t="str">
        <f aca="false">IF(AND($B25=5,$O25="New Construction"),$D25*$E25,"")</f>
        <v/>
      </c>
      <c r="CW25" s="366" t="str">
        <f aca="false">IF(AND($B25="Efficiency",$O25="Acquisition"),$D25,"")</f>
        <v/>
      </c>
      <c r="CX25" s="366" t="str">
        <f aca="false">IF(AND($B25=1,$O25="Acquisition"),$D25,"")</f>
        <v/>
      </c>
      <c r="CY25" s="366" t="str">
        <f aca="false">IF(AND($B25=2,$O25="Acquisition"),$D25,"")</f>
        <v/>
      </c>
      <c r="CZ25" s="366" t="str">
        <f aca="false">IF(AND($B25=3,$O25="Acquisition"),$D25,"")</f>
        <v/>
      </c>
      <c r="DA25" s="366" t="str">
        <f aca="false">IF(AND($B25=4,$O25="Acquisition"),$D25,"")</f>
        <v/>
      </c>
      <c r="DB25" s="366" t="str">
        <f aca="false">IF(AND($B25=5,$O25="Acquisition"),$D25,"")</f>
        <v/>
      </c>
      <c r="DC25" s="366" t="str">
        <f aca="false">IF(AND($B25="Efficiency",$O25="Acquisition"),$D25*$E25,"")</f>
        <v/>
      </c>
      <c r="DD25" s="366" t="str">
        <f aca="false">IF(AND($B25=1,$O25="Acquisition"),$D25*$E25,"")</f>
        <v/>
      </c>
      <c r="DE25" s="366" t="str">
        <f aca="false">IF(AND($B25=2,$O25="Acquisition"),$D25*$E25,"")</f>
        <v/>
      </c>
      <c r="DF25" s="366" t="str">
        <f aca="false">IF(AND($B25=3,$O25="Acquisition"),$D25*$E25,"")</f>
        <v/>
      </c>
      <c r="DG25" s="366" t="str">
        <f aca="false">IF(AND($B25=4,$O25="Acquisition"),$D25*$E25,"")</f>
        <v/>
      </c>
      <c r="DH25" s="366" t="str">
        <f aca="false">IF(AND($B25=5,$O25="Acquisition"),$D25*$E25,"")</f>
        <v/>
      </c>
      <c r="DI25" s="366" t="str">
        <f aca="false">IF(AND($B25="Efficiency",$O25="Rehabilitation"),$D25,"")</f>
        <v/>
      </c>
      <c r="DJ25" s="366" t="str">
        <f aca="false">IF(AND($B25=1,$O25="Rehabilitation"),$D25,"")</f>
        <v/>
      </c>
      <c r="DK25" s="366" t="str">
        <f aca="false">IF(AND($B25=2,$O25="Rehabilitation"),$D25,"")</f>
        <v/>
      </c>
      <c r="DL25" s="366" t="str">
        <f aca="false">IF(AND($B25=3,$O25="Rehabilitation"),$D25,"")</f>
        <v/>
      </c>
      <c r="DM25" s="366" t="str">
        <f aca="false">IF(AND($B25=4,$O25="Rehabilitation"),$D25,"")</f>
        <v/>
      </c>
      <c r="DN25" s="366" t="str">
        <f aca="false">IF(AND($B25=5,$O25="Rehabilitation"),$D25,"")</f>
        <v/>
      </c>
      <c r="DO25" s="366" t="str">
        <f aca="false">IF(AND($B25="Efficiency",$O25="Rehabilitation"),$D25*$E25,"")</f>
        <v/>
      </c>
      <c r="DP25" s="366" t="str">
        <f aca="false">IF(AND($B25=1,$O25="Rehabilitation"),$D25*$E25,"")</f>
        <v/>
      </c>
      <c r="DQ25" s="366" t="str">
        <f aca="false">IF(AND($B25=2,$O25="Rehabilitation"),$D25*$E25,"")</f>
        <v/>
      </c>
      <c r="DR25" s="366" t="str">
        <f aca="false">IF(AND($B25=3,$O25="Rehabilitation"),$D25*$E25,"")</f>
        <v/>
      </c>
      <c r="DS25" s="366" t="str">
        <f aca="false">IF(AND($B25=4,$O25="Rehabilitation"),$D25*$E25,"")</f>
        <v/>
      </c>
      <c r="DT25" s="366" t="str">
        <f aca="false">IF(AND($B25=5,$O25="Rehabilitation"),$D25*$E25,"")</f>
        <v/>
      </c>
      <c r="DU25" s="366" t="str">
        <f aca="false">IF(AND($B25="Efficiency",$O25="Adaptive Reuse"),$D25,"")</f>
        <v/>
      </c>
      <c r="DV25" s="366" t="str">
        <f aca="false">IF(AND($B25=1,$O25="Adaptive Reuse"),$D25,"")</f>
        <v/>
      </c>
      <c r="DW25" s="366" t="str">
        <f aca="false">IF(AND($B25=2,$O25="Adaptive Reuse"),$D25,"")</f>
        <v/>
      </c>
      <c r="DX25" s="366" t="str">
        <f aca="false">IF(AND($B25=3,$O25="Adaptive Reuse"),$D25,"")</f>
        <v/>
      </c>
      <c r="DY25" s="366" t="str">
        <f aca="false">IF(AND($B25=4,$O25="Adaptive Reuse"),$D25,"")</f>
        <v/>
      </c>
      <c r="DZ25" s="366" t="str">
        <f aca="false">IF(AND($B25=5,$O25="Adaptive Reuse"),$D25,"")</f>
        <v/>
      </c>
      <c r="EA25" s="366" t="str">
        <f aca="false">IF(AND($B25="Efficiency",$O25="Adaptive Reuse"),$D25*$E25,"")</f>
        <v/>
      </c>
      <c r="EB25" s="366" t="str">
        <f aca="false">IF(AND($B25=1,$O25="Adaptive Reuse"),$D25*$E25,"")</f>
        <v/>
      </c>
      <c r="EC25" s="366" t="str">
        <f aca="false">IF(AND($B25=2,$O25="Adaptive Reuse"),$D25*$E25,"")</f>
        <v/>
      </c>
      <c r="ED25" s="366" t="str">
        <f aca="false">IF(AND($B25=3,$O25="Adaptive Reuse"),$D25*$E25,"")</f>
        <v/>
      </c>
      <c r="EE25" s="366" t="str">
        <f aca="false">IF(AND($B25=4,$O25="Adaptive Reuse"),$D25*$E25,"")</f>
        <v/>
      </c>
      <c r="EF25" s="366" t="str">
        <f aca="false">IF(AND($B25=5,$O25="Adaptive Reuse"),$D25*$E25,"")</f>
        <v/>
      </c>
      <c r="EJ25" s="196"/>
      <c r="EK25" s="196"/>
      <c r="EL25" s="196"/>
      <c r="EM25" s="196"/>
      <c r="EN25" s="196"/>
      <c r="EO25" s="196"/>
      <c r="EP25" s="196"/>
      <c r="EQ25" s="196"/>
      <c r="ER25" s="196"/>
      <c r="ES25" s="196"/>
    </row>
    <row r="26" customFormat="false" ht="12" hidden="false" customHeight="true" outlineLevel="0" collapsed="false">
      <c r="B26" s="360"/>
      <c r="C26" s="361"/>
      <c r="D26" s="362"/>
      <c r="E26" s="362"/>
      <c r="F26" s="363"/>
      <c r="G26" s="362"/>
      <c r="H26" s="362"/>
      <c r="I26" s="362"/>
      <c r="J26" s="362"/>
      <c r="K26" s="364" t="n">
        <f aca="false">MAX(0,H26-I26)</f>
        <v>0</v>
      </c>
      <c r="L26" s="364" t="n">
        <f aca="false">MAX(0,D26*K26)</f>
        <v>0</v>
      </c>
      <c r="M26" s="161"/>
      <c r="N26" s="161"/>
      <c r="O26" s="161"/>
      <c r="P26" s="365" t="str">
        <f aca="false">IF(OR(AND(NOT(F26=""),M26="Common"),AND(M26="Common",NOT(J26=""))),1,"")</f>
        <v/>
      </c>
      <c r="Q26" s="366" t="str">
        <f aca="false">IF(AND('Part VI-Revenues &amp; Expenses'!$B26="Efficiency",'Part VI-Revenues &amp; Expenses'!$F26="60% AMI",NOT($M26="Common")),'Part VI-Revenues &amp; Expenses'!$D26,"")</f>
        <v/>
      </c>
      <c r="R26" s="366" t="str">
        <f aca="false">IF(AND('Part VI-Revenues &amp; Expenses'!$B26=1,'Part VI-Revenues &amp; Expenses'!$F26="60% AMI",NOT($M26="Common")),'Part VI-Revenues &amp; Expenses'!$D26,"")</f>
        <v/>
      </c>
      <c r="S26" s="366" t="str">
        <f aca="false">IF(AND('Part VI-Revenues &amp; Expenses'!$B26=2,'Part VI-Revenues &amp; Expenses'!$F26="60% AMI",NOT($M26="Common")),'Part VI-Revenues &amp; Expenses'!$D26,"")</f>
        <v/>
      </c>
      <c r="T26" s="366" t="str">
        <f aca="false">IF(AND('Part VI-Revenues &amp; Expenses'!$B26=3,'Part VI-Revenues &amp; Expenses'!$F26="60% AMI",NOT($M26="Common")),'Part VI-Revenues &amp; Expenses'!$D26,"")</f>
        <v/>
      </c>
      <c r="U26" s="366" t="str">
        <f aca="false">IF(AND('Part VI-Revenues &amp; Expenses'!$B26=4,'Part VI-Revenues &amp; Expenses'!$F26="60% AMI",NOT($M26="Common")),'Part VI-Revenues &amp; Expenses'!$D26,"")</f>
        <v/>
      </c>
      <c r="V26" s="366" t="str">
        <f aca="false">IF(AND('Part VI-Revenues &amp; Expenses'!$B26=5,'Part VI-Revenues &amp; Expenses'!$F26="60% AMI",NOT($M26="Common")),'Part VI-Revenues &amp; Expenses'!$D26,"")</f>
        <v/>
      </c>
      <c r="W26" s="366" t="str">
        <f aca="false">IF(AND('Part VI-Revenues &amp; Expenses'!$B26="Efficiency",'Part VI-Revenues &amp; Expenses'!$F26="50% AMI",NOT($M26="Common")),'Part VI-Revenues &amp; Expenses'!$D26,"")</f>
        <v/>
      </c>
      <c r="X26" s="366" t="str">
        <f aca="false">IF(AND('Part VI-Revenues &amp; Expenses'!$B26=1,'Part VI-Revenues &amp; Expenses'!$F26="50% AMI",NOT($M26="Common")),'Part VI-Revenues &amp; Expenses'!$D26,"")</f>
        <v/>
      </c>
      <c r="Y26" s="366" t="str">
        <f aca="false">IF(AND('Part VI-Revenues &amp; Expenses'!$B26=2,'Part VI-Revenues &amp; Expenses'!$F26="50% AMI",NOT($M26="Common")),'Part VI-Revenues &amp; Expenses'!$D26,"")</f>
        <v/>
      </c>
      <c r="Z26" s="366" t="str">
        <f aca="false">IF(AND('Part VI-Revenues &amp; Expenses'!$B26=3,'Part VI-Revenues &amp; Expenses'!$F26="50% AMI",NOT($M26="Common")),'Part VI-Revenues &amp; Expenses'!$D26,"")</f>
        <v/>
      </c>
      <c r="AA26" s="366" t="str">
        <f aca="false">IF(AND('Part VI-Revenues &amp; Expenses'!$B26=4,'Part VI-Revenues &amp; Expenses'!$F26="50% AMI",NOT($M26="Common")),'Part VI-Revenues &amp; Expenses'!$D26,"")</f>
        <v/>
      </c>
      <c r="AB26" s="366" t="str">
        <f aca="false">IF(AND('Part VI-Revenues &amp; Expenses'!$B26=5,'Part VI-Revenues &amp; Expenses'!$F26="50% AMI",NOT($M26="Common")),'Part VI-Revenues &amp; Expenses'!$D26,"")</f>
        <v/>
      </c>
      <c r="AC26" s="366" t="str">
        <f aca="false">IF(AND('Part VI-Revenues &amp; Expenses'!$B26="Efficiency",'Part VI-Revenues &amp; Expenses'!$F26="30% AMI",NOT($M26="Common")),'Part VI-Revenues &amp; Expenses'!$D26,"")</f>
        <v/>
      </c>
      <c r="AD26" s="366" t="str">
        <f aca="false">IF(AND('Part VI-Revenues &amp; Expenses'!$B26=1,'Part VI-Revenues &amp; Expenses'!$F26="30% AMI",NOT($M26="Common")),'Part VI-Revenues &amp; Expenses'!$D26,"")</f>
        <v/>
      </c>
      <c r="AE26" s="366" t="str">
        <f aca="false">IF(AND('Part VI-Revenues &amp; Expenses'!$B26=2,'Part VI-Revenues &amp; Expenses'!$F26="30% AMI",NOT($M26="Common")),'Part VI-Revenues &amp; Expenses'!$D26,"")</f>
        <v/>
      </c>
      <c r="AF26" s="366" t="str">
        <f aca="false">IF(AND('Part VI-Revenues &amp; Expenses'!$B26=3,'Part VI-Revenues &amp; Expenses'!$F26="30% AMI",NOT($M26="Common")),'Part VI-Revenues &amp; Expenses'!$D26,"")</f>
        <v/>
      </c>
      <c r="AG26" s="366" t="str">
        <f aca="false">IF(AND('Part VI-Revenues &amp; Expenses'!$B26=4,'Part VI-Revenues &amp; Expenses'!$F26="30% AMI",NOT($M26="Common")),'Part VI-Revenues &amp; Expenses'!$D26,"")</f>
        <v/>
      </c>
      <c r="AH26" s="366" t="str">
        <f aca="false">IF(AND('Part VI-Revenues &amp; Expenses'!$B26=5,'Part VI-Revenues &amp; Expenses'!$F26="30% AMI",NOT($M26="Common")),'Part VI-Revenues &amp; Expenses'!$D26,"")</f>
        <v/>
      </c>
      <c r="AI26" s="366" t="str">
        <f aca="false">IF(AND('Part VI-Revenues &amp; Expenses'!$B26="Efficiency",'Part VI-Revenues &amp; Expenses'!$F26="Market",NOT($M26="Common")),'Part VI-Revenues &amp; Expenses'!$D26,"")</f>
        <v/>
      </c>
      <c r="AJ26" s="366" t="str">
        <f aca="false">IF(AND('Part VI-Revenues &amp; Expenses'!$B26=1,'Part VI-Revenues &amp; Expenses'!$F26="Market",NOT($M26="Common")),'Part VI-Revenues &amp; Expenses'!$D26,"")</f>
        <v/>
      </c>
      <c r="AK26" s="366" t="str">
        <f aca="false">IF(AND('Part VI-Revenues &amp; Expenses'!$B26=2,'Part VI-Revenues &amp; Expenses'!$F26="Market",NOT($M26="Common")),'Part VI-Revenues &amp; Expenses'!$D26,"")</f>
        <v/>
      </c>
      <c r="AL26" s="366" t="str">
        <f aca="false">IF(AND('Part VI-Revenues &amp; Expenses'!$B26=3,'Part VI-Revenues &amp; Expenses'!$F26="Market",NOT($M26="Common")),'Part VI-Revenues &amp; Expenses'!$D26,"")</f>
        <v/>
      </c>
      <c r="AM26" s="366" t="str">
        <f aca="false">IF(AND('Part VI-Revenues &amp; Expenses'!$B26=4,'Part VI-Revenues &amp; Expenses'!$F26="Market",NOT($M26="Common")),'Part VI-Revenues &amp; Expenses'!$D26,"")</f>
        <v/>
      </c>
      <c r="AN26" s="366" t="str">
        <f aca="false">IF(AND('Part VI-Revenues &amp; Expenses'!$B26=5,'Part VI-Revenues &amp; Expenses'!$F26="Market",NOT($M26="Common")),'Part VI-Revenues &amp; Expenses'!$D26,"")</f>
        <v/>
      </c>
      <c r="AO26" s="366" t="str">
        <f aca="false">IF(AND('Part VI-Revenues &amp; Expenses'!$B26="Efficiency",NOT($J26=""),NOT($M26="Common")),'Part VI-Revenues &amp; Expenses'!$D26,"")</f>
        <v/>
      </c>
      <c r="AP26" s="366" t="str">
        <f aca="false">IF(AND('Part VI-Revenues &amp; Expenses'!$B26=1,NOT($J26=""),NOT($M26="Common")),'Part VI-Revenues &amp; Expenses'!$D26,"")</f>
        <v/>
      </c>
      <c r="AQ26" s="366" t="str">
        <f aca="false">IF(AND('Part VI-Revenues &amp; Expenses'!$B26=2,NOT($J26=""),NOT($M26="Common")),'Part VI-Revenues &amp; Expenses'!$D26,"")</f>
        <v/>
      </c>
      <c r="AR26" s="366" t="str">
        <f aca="false">IF(AND('Part VI-Revenues &amp; Expenses'!$B26=3,NOT($J26=""),NOT($M26="Common")),'Part VI-Revenues &amp; Expenses'!$D26,"")</f>
        <v/>
      </c>
      <c r="AS26" s="366" t="str">
        <f aca="false">IF(AND('Part VI-Revenues &amp; Expenses'!$B26=4,NOT($J26=""),NOT($M26="Common")),'Part VI-Revenues &amp; Expenses'!$D26,"")</f>
        <v/>
      </c>
      <c r="AT26" s="366" t="str">
        <f aca="false">IF(AND('Part VI-Revenues &amp; Expenses'!$B26=5,NOT($J26=""),NOT($M26="Common")),'Part VI-Revenues &amp; Expenses'!$D26,"")</f>
        <v/>
      </c>
      <c r="AU26" s="366" t="str">
        <f aca="false">IF(AND('Part VI-Revenues &amp; Expenses'!$B26="Efficiency",$M26="Common"),'Part VI-Revenues &amp; Expenses'!$D26,"")</f>
        <v/>
      </c>
      <c r="AV26" s="366" t="str">
        <f aca="false">IF(AND('Part VI-Revenues &amp; Expenses'!$B26=1,$M26="Common"),'Part VI-Revenues &amp; Expenses'!$D26,"")</f>
        <v/>
      </c>
      <c r="AW26" s="366" t="str">
        <f aca="false">IF(AND('Part VI-Revenues &amp; Expenses'!$B26=2,$M26="Common"),'Part VI-Revenues &amp; Expenses'!$D26,"")</f>
        <v/>
      </c>
      <c r="AX26" s="366" t="str">
        <f aca="false">IF(AND('Part VI-Revenues &amp; Expenses'!$B26=3,$M26="Common"),'Part VI-Revenues &amp; Expenses'!$D26,"")</f>
        <v/>
      </c>
      <c r="AY26" s="366" t="str">
        <f aca="false">IF(AND('Part VI-Revenues &amp; Expenses'!$B26=4,$M26="Common"),'Part VI-Revenues &amp; Expenses'!$D26,"")</f>
        <v/>
      </c>
      <c r="AZ26" s="366" t="str">
        <f aca="false">IF(AND('Part VI-Revenues &amp; Expenses'!$B26=5,$M26="Common"),'Part VI-Revenues &amp; Expenses'!$D26,"")</f>
        <v/>
      </c>
      <c r="BA26" s="366" t="str">
        <f aca="false">IF(AND('Part VI-Revenues &amp; Expenses'!$B26="Efficiency",'Part VI-Revenues &amp; Expenses'!$F26="60% AMI",NOT($M26="Common")),'Part VI-Revenues &amp; Expenses'!$D26*$E26,"")</f>
        <v/>
      </c>
      <c r="BB26" s="366" t="str">
        <f aca="false">IF(AND('Part VI-Revenues &amp; Expenses'!$B26=1,'Part VI-Revenues &amp; Expenses'!$F26="60% AMI",NOT($M26="Common")),'Part VI-Revenues &amp; Expenses'!$D26*$E26,"")</f>
        <v/>
      </c>
      <c r="BC26" s="366" t="str">
        <f aca="false">IF(AND('Part VI-Revenues &amp; Expenses'!$B26=2,'Part VI-Revenues &amp; Expenses'!$F26="60% AMI",NOT($M26="Common")),'Part VI-Revenues &amp; Expenses'!$D26*$E26,"")</f>
        <v/>
      </c>
      <c r="BD26" s="366" t="str">
        <f aca="false">IF(AND('Part VI-Revenues &amp; Expenses'!$B26=3,'Part VI-Revenues &amp; Expenses'!$F26="60% AMI",NOT($M26="Common")),'Part VI-Revenues &amp; Expenses'!$D26*$E26,"")</f>
        <v/>
      </c>
      <c r="BE26" s="366" t="str">
        <f aca="false">IF(AND('Part VI-Revenues &amp; Expenses'!$B26=4,'Part VI-Revenues &amp; Expenses'!$F26="60% AMI",NOT($M26="Common")),'Part VI-Revenues &amp; Expenses'!$D26*$E26,"")</f>
        <v/>
      </c>
      <c r="BF26" s="366" t="str">
        <f aca="false">IF(AND('Part VI-Revenues &amp; Expenses'!$B26=5,'Part VI-Revenues &amp; Expenses'!$F26="60% AMI",NOT($M26="Common")),'Part VI-Revenues &amp; Expenses'!$D26*$E26,"")</f>
        <v/>
      </c>
      <c r="BG26" s="366" t="str">
        <f aca="false">IF(AND('Part VI-Revenues &amp; Expenses'!$B26="Efficiency",'Part VI-Revenues &amp; Expenses'!$F26="50% AMI",NOT($M26="Common")),'Part VI-Revenues &amp; Expenses'!$D26*$E26,"")</f>
        <v/>
      </c>
      <c r="BH26" s="366" t="str">
        <f aca="false">IF(AND('Part VI-Revenues &amp; Expenses'!$B26=1,'Part VI-Revenues &amp; Expenses'!$F26="50% AMI",NOT($M26="Common")),'Part VI-Revenues &amp; Expenses'!$D26*$E26,"")</f>
        <v/>
      </c>
      <c r="BI26" s="366" t="str">
        <f aca="false">IF(AND('Part VI-Revenues &amp; Expenses'!$B26=2,'Part VI-Revenues &amp; Expenses'!$F26="50% AMI",NOT($M26="Common")),'Part VI-Revenues &amp; Expenses'!$D26*$E26,"")</f>
        <v/>
      </c>
      <c r="BJ26" s="366" t="str">
        <f aca="false">IF(AND('Part VI-Revenues &amp; Expenses'!$B26=3,'Part VI-Revenues &amp; Expenses'!$F26="50% AMI",NOT($M26="Common")),'Part VI-Revenues &amp; Expenses'!$D26*$E26,"")</f>
        <v/>
      </c>
      <c r="BK26" s="366" t="str">
        <f aca="false">IF(AND('Part VI-Revenues &amp; Expenses'!$B26=4,'Part VI-Revenues &amp; Expenses'!$F26="50% AMI",NOT($M26="Common")),'Part VI-Revenues &amp; Expenses'!$D26*$E26,"")</f>
        <v/>
      </c>
      <c r="BL26" s="366" t="str">
        <f aca="false">IF(AND('Part VI-Revenues &amp; Expenses'!$B26=5,'Part VI-Revenues &amp; Expenses'!$F26="50% AMI",NOT($M26="Common")),'Part VI-Revenues &amp; Expenses'!$D26*$E26,"")</f>
        <v/>
      </c>
      <c r="BM26" s="366" t="str">
        <f aca="false">IF(AND('Part VI-Revenues &amp; Expenses'!$B26="Efficiency",'Part VI-Revenues &amp; Expenses'!$F26="30% AMI",NOT($M26="Common")),'Part VI-Revenues &amp; Expenses'!$D26*$E26,"")</f>
        <v/>
      </c>
      <c r="BN26" s="366" t="str">
        <f aca="false">IF(AND('Part VI-Revenues &amp; Expenses'!$B26=1,'Part VI-Revenues &amp; Expenses'!$F26="30% AMI",NOT($M26="Common")),'Part VI-Revenues &amp; Expenses'!$D26*$E26,"")</f>
        <v/>
      </c>
      <c r="BO26" s="366" t="str">
        <f aca="false">IF(AND('Part VI-Revenues &amp; Expenses'!$B26=2,'Part VI-Revenues &amp; Expenses'!$F26="30% AMI",NOT($M26="Common")),'Part VI-Revenues &amp; Expenses'!$D26*$E26,"")</f>
        <v/>
      </c>
      <c r="BP26" s="366" t="str">
        <f aca="false">IF(AND('Part VI-Revenues &amp; Expenses'!$B26=3,'Part VI-Revenues &amp; Expenses'!$F26="30% AMI",NOT($M26="Common")),'Part VI-Revenues &amp; Expenses'!$D26*$E26,"")</f>
        <v/>
      </c>
      <c r="BQ26" s="366" t="str">
        <f aca="false">IF(AND('Part VI-Revenues &amp; Expenses'!$B26=4,'Part VI-Revenues &amp; Expenses'!$F26="30% AMI",NOT($M26="Common")),'Part VI-Revenues &amp; Expenses'!$D26*$E26,"")</f>
        <v/>
      </c>
      <c r="BR26" s="366" t="str">
        <f aca="false">IF(AND('Part VI-Revenues &amp; Expenses'!$B26=5,'Part VI-Revenues &amp; Expenses'!$F26="30% AMI",NOT($M26="Common")),'Part VI-Revenues &amp; Expenses'!$D26*$E26,"")</f>
        <v/>
      </c>
      <c r="BS26" s="366" t="str">
        <f aca="false">IF(AND('Part VI-Revenues &amp; Expenses'!$B26="Efficiency",'Part VI-Revenues &amp; Expenses'!$F26="Market",NOT($M26="Common")),'Part VI-Revenues &amp; Expenses'!$D26*$E26,"")</f>
        <v/>
      </c>
      <c r="BT26" s="366" t="str">
        <f aca="false">IF(AND('Part VI-Revenues &amp; Expenses'!$B26=1,'Part VI-Revenues &amp; Expenses'!$F26="Market",NOT($M26="Common")),'Part VI-Revenues &amp; Expenses'!$D26*$E26,"")</f>
        <v/>
      </c>
      <c r="BU26" s="366" t="str">
        <f aca="false">IF(AND('Part VI-Revenues &amp; Expenses'!$B26=2,'Part VI-Revenues &amp; Expenses'!$F26="Market",NOT($M26="Common")),'Part VI-Revenues &amp; Expenses'!$D26*$E26,"")</f>
        <v/>
      </c>
      <c r="BV26" s="366" t="str">
        <f aca="false">IF(AND('Part VI-Revenues &amp; Expenses'!$B26=3,'Part VI-Revenues &amp; Expenses'!$F26="Market",NOT($M26="Common")),'Part VI-Revenues &amp; Expenses'!$D26*$E26,"")</f>
        <v/>
      </c>
      <c r="BW26" s="366" t="str">
        <f aca="false">IF(AND('Part VI-Revenues &amp; Expenses'!$B26=4,'Part VI-Revenues &amp; Expenses'!$F26="Market",NOT($M26="Common")),'Part VI-Revenues &amp; Expenses'!$D26*$E26,"")</f>
        <v/>
      </c>
      <c r="BX26" s="366" t="str">
        <f aca="false">IF(AND('Part VI-Revenues &amp; Expenses'!$B26=5,'Part VI-Revenues &amp; Expenses'!$F26="Market",NOT($M26="Common")),'Part VI-Revenues &amp; Expenses'!$D26*$E26,"")</f>
        <v/>
      </c>
      <c r="BY26" s="366" t="str">
        <f aca="false">IF(AND('Part VI-Revenues &amp; Expenses'!$B26="Efficiency",NOT($J26=""),NOT($M26="Common")),'Part VI-Revenues &amp; Expenses'!$D26*$E26,"")</f>
        <v/>
      </c>
      <c r="BZ26" s="366" t="str">
        <f aca="false">IF(AND('Part VI-Revenues &amp; Expenses'!$B26=1,NOT($J26=""),NOT($M26="Common")),'Part VI-Revenues &amp; Expenses'!$D26*$E26,"")</f>
        <v/>
      </c>
      <c r="CA26" s="366" t="str">
        <f aca="false">IF(AND('Part VI-Revenues &amp; Expenses'!$B26=2,NOT($J26=""),NOT($M26="Common")),'Part VI-Revenues &amp; Expenses'!$D26*$E26,"")</f>
        <v/>
      </c>
      <c r="CB26" s="366" t="str">
        <f aca="false">IF(AND('Part VI-Revenues &amp; Expenses'!$B26=3,NOT($J26=""),NOT($M26="Common")),'Part VI-Revenues &amp; Expenses'!$D26*$E26,"")</f>
        <v/>
      </c>
      <c r="CC26" s="366" t="str">
        <f aca="false">IF(AND('Part VI-Revenues &amp; Expenses'!$B26=4,NOT($J26=""),NOT($M26="Common")),'Part VI-Revenues &amp; Expenses'!$D26*$E26,"")</f>
        <v/>
      </c>
      <c r="CD26" s="366" t="str">
        <f aca="false">IF(AND('Part VI-Revenues &amp; Expenses'!$B26=5,NOT($J26=""),NOT($M26="Common")),'Part VI-Revenues &amp; Expenses'!$D26*$E26,"")</f>
        <v/>
      </c>
      <c r="CE26" s="366" t="str">
        <f aca="false">IF(AND('Part VI-Revenues &amp; Expenses'!$B26="Efficiency",$M26="Common"),'Part VI-Revenues &amp; Expenses'!$D26*$E26,"")</f>
        <v/>
      </c>
      <c r="CF26" s="366" t="str">
        <f aca="false">IF(AND('Part VI-Revenues &amp; Expenses'!$B26=1,$M26="Common"),'Part VI-Revenues &amp; Expenses'!$D26*$E26,"")</f>
        <v/>
      </c>
      <c r="CG26" s="366" t="str">
        <f aca="false">IF(AND('Part VI-Revenues &amp; Expenses'!$B26=2,$M26="Common"),'Part VI-Revenues &amp; Expenses'!$D26*$E26,"")</f>
        <v/>
      </c>
      <c r="CH26" s="366" t="str">
        <f aca="false">IF(AND('Part VI-Revenues &amp; Expenses'!$B26=3,$M26="Common"),'Part VI-Revenues &amp; Expenses'!$D26*$E26,"")</f>
        <v/>
      </c>
      <c r="CI26" s="366" t="str">
        <f aca="false">IF(AND('Part VI-Revenues &amp; Expenses'!$B26=4,$M26="Common"),'Part VI-Revenues &amp; Expenses'!$D26*$E26,"")</f>
        <v/>
      </c>
      <c r="CJ26" s="366" t="str">
        <f aca="false">IF(AND('Part VI-Revenues &amp; Expenses'!$B26=5,$M26="Common"),'Part VI-Revenues &amp; Expenses'!$D26*$E26,"")</f>
        <v/>
      </c>
      <c r="CK26" s="366" t="str">
        <f aca="false">IF(AND($B26="Efficiency",$O26="New Construction"),$D26,"")</f>
        <v/>
      </c>
      <c r="CL26" s="366" t="str">
        <f aca="false">IF(AND($B26=1,$O26="New Construction"),$D26,"")</f>
        <v/>
      </c>
      <c r="CM26" s="366" t="str">
        <f aca="false">IF(AND($B26=2,$O26="New Construction"),$D26,"")</f>
        <v/>
      </c>
      <c r="CN26" s="366" t="str">
        <f aca="false">IF(AND($B26=3,$O26="New Construction"),$D26,"")</f>
        <v/>
      </c>
      <c r="CO26" s="366" t="str">
        <f aca="false">IF(AND($B26=4,$O26="New Construction"),$D26,"")</f>
        <v/>
      </c>
      <c r="CP26" s="366" t="str">
        <f aca="false">IF(AND($B26="5.0",$O26="New Construction"),$D26,"")</f>
        <v/>
      </c>
      <c r="CQ26" s="366" t="str">
        <f aca="false">IF(AND($B26="Efficiency",$O26="New Construction"),$D26*$E26,"")</f>
        <v/>
      </c>
      <c r="CR26" s="366" t="str">
        <f aca="false">IF(AND($B26=1,$O26="New Construction"),$D26*$E26,"")</f>
        <v/>
      </c>
      <c r="CS26" s="366" t="str">
        <f aca="false">IF(AND($B26=2,$O26="New Construction"),$D26*$E26,"")</f>
        <v/>
      </c>
      <c r="CT26" s="366" t="str">
        <f aca="false">IF(AND($B26=3,$O26="New Construction"),$D26*$E26,"")</f>
        <v/>
      </c>
      <c r="CU26" s="366" t="str">
        <f aca="false">IF(AND($B26=4,$O26="New Construction"),$D26*$E26,"")</f>
        <v/>
      </c>
      <c r="CV26" s="366" t="str">
        <f aca="false">IF(AND($B26=5,$O26="New Construction"),$D26*$E26,"")</f>
        <v/>
      </c>
      <c r="CW26" s="366" t="str">
        <f aca="false">IF(AND($B26="Efficiency",$O26="Acquisition"),$D26,"")</f>
        <v/>
      </c>
      <c r="CX26" s="366" t="str">
        <f aca="false">IF(AND($B26=1,$O26="Acquisition"),$D26,"")</f>
        <v/>
      </c>
      <c r="CY26" s="366" t="str">
        <f aca="false">IF(AND($B26=2,$O26="Acquisition"),$D26,"")</f>
        <v/>
      </c>
      <c r="CZ26" s="366" t="str">
        <f aca="false">IF(AND($B26=3,$O26="Acquisition"),$D26,"")</f>
        <v/>
      </c>
      <c r="DA26" s="366" t="str">
        <f aca="false">IF(AND($B26=4,$O26="Acquisition"),$D26,"")</f>
        <v/>
      </c>
      <c r="DB26" s="366" t="str">
        <f aca="false">IF(AND($B26=5,$O26="Acquisition"),$D26,"")</f>
        <v/>
      </c>
      <c r="DC26" s="366" t="str">
        <f aca="false">IF(AND($B26="Efficiency",$O26="Acquisition"),$D26*$E26,"")</f>
        <v/>
      </c>
      <c r="DD26" s="366" t="str">
        <f aca="false">IF(AND($B26=1,$O26="Acquisition"),$D26*$E26,"")</f>
        <v/>
      </c>
      <c r="DE26" s="366" t="str">
        <f aca="false">IF(AND($B26=2,$O26="Acquisition"),$D26*$E26,"")</f>
        <v/>
      </c>
      <c r="DF26" s="366" t="str">
        <f aca="false">IF(AND($B26=3,$O26="Acquisition"),$D26*$E26,"")</f>
        <v/>
      </c>
      <c r="DG26" s="366" t="str">
        <f aca="false">IF(AND($B26=4,$O26="Acquisition"),$D26*$E26,"")</f>
        <v/>
      </c>
      <c r="DH26" s="366" t="str">
        <f aca="false">IF(AND($B26=5,$O26="Acquisition"),$D26*$E26,"")</f>
        <v/>
      </c>
      <c r="DI26" s="366" t="str">
        <f aca="false">IF(AND($B26="Efficiency",$O26="Rehabilitation"),$D26,"")</f>
        <v/>
      </c>
      <c r="DJ26" s="366" t="str">
        <f aca="false">IF(AND($B26=1,$O26="Rehabilitation"),$D26,"")</f>
        <v/>
      </c>
      <c r="DK26" s="366" t="str">
        <f aca="false">IF(AND($B26=2,$O26="Rehabilitation"),$D26,"")</f>
        <v/>
      </c>
      <c r="DL26" s="366" t="str">
        <f aca="false">IF(AND($B26=3,$O26="Rehabilitation"),$D26,"")</f>
        <v/>
      </c>
      <c r="DM26" s="366" t="str">
        <f aca="false">IF(AND($B26=4,$O26="Rehabilitation"),$D26,"")</f>
        <v/>
      </c>
      <c r="DN26" s="366" t="str">
        <f aca="false">IF(AND($B26=5,$O26="Rehabilitation"),$D26,"")</f>
        <v/>
      </c>
      <c r="DO26" s="366" t="str">
        <f aca="false">IF(AND($B26="Efficiency",$O26="Rehabilitation"),$D26*$E26,"")</f>
        <v/>
      </c>
      <c r="DP26" s="366" t="str">
        <f aca="false">IF(AND($B26=1,$O26="Rehabilitation"),$D26*$E26,"")</f>
        <v/>
      </c>
      <c r="DQ26" s="366" t="str">
        <f aca="false">IF(AND($B26=2,$O26="Rehabilitation"),$D26*$E26,"")</f>
        <v/>
      </c>
      <c r="DR26" s="366" t="str">
        <f aca="false">IF(AND($B26=3,$O26="Rehabilitation"),$D26*$E26,"")</f>
        <v/>
      </c>
      <c r="DS26" s="366" t="str">
        <f aca="false">IF(AND($B26=4,$O26="Rehabilitation"),$D26*$E26,"")</f>
        <v/>
      </c>
      <c r="DT26" s="366" t="str">
        <f aca="false">IF(AND($B26=5,$O26="Rehabilitation"),$D26*$E26,"")</f>
        <v/>
      </c>
      <c r="DU26" s="366" t="str">
        <f aca="false">IF(AND($B26="Efficiency",$O26="Adaptive Reuse"),$D26,"")</f>
        <v/>
      </c>
      <c r="DV26" s="366" t="str">
        <f aca="false">IF(AND($B26=1,$O26="Adaptive Reuse"),$D26,"")</f>
        <v/>
      </c>
      <c r="DW26" s="366" t="str">
        <f aca="false">IF(AND($B26=2,$O26="Adaptive Reuse"),$D26,"")</f>
        <v/>
      </c>
      <c r="DX26" s="366" t="str">
        <f aca="false">IF(AND($B26=3,$O26="Adaptive Reuse"),$D26,"")</f>
        <v/>
      </c>
      <c r="DY26" s="366" t="str">
        <f aca="false">IF(AND($B26=4,$O26="Adaptive Reuse"),$D26,"")</f>
        <v/>
      </c>
      <c r="DZ26" s="366" t="str">
        <f aca="false">IF(AND($B26=5,$O26="Adaptive Reuse"),$D26,"")</f>
        <v/>
      </c>
      <c r="EA26" s="366" t="str">
        <f aca="false">IF(AND($B26="Efficiency",$O26="Adaptive Reuse"),$D26*$E26,"")</f>
        <v/>
      </c>
      <c r="EB26" s="366" t="str">
        <f aca="false">IF(AND($B26=1,$O26="Adaptive Reuse"),$D26*$E26,"")</f>
        <v/>
      </c>
      <c r="EC26" s="366" t="str">
        <f aca="false">IF(AND($B26=2,$O26="Adaptive Reuse"),$D26*$E26,"")</f>
        <v/>
      </c>
      <c r="ED26" s="366" t="str">
        <f aca="false">IF(AND($B26=3,$O26="Adaptive Reuse"),$D26*$E26,"")</f>
        <v/>
      </c>
      <c r="EE26" s="366" t="str">
        <f aca="false">IF(AND($B26=4,$O26="Adaptive Reuse"),$D26*$E26,"")</f>
        <v/>
      </c>
      <c r="EF26" s="366" t="str">
        <f aca="false">IF(AND($B26=5,$O26="Adaptive Reuse"),$D26*$E26,"")</f>
        <v/>
      </c>
      <c r="EJ26" s="196"/>
      <c r="EK26" s="196"/>
      <c r="EL26" s="196"/>
      <c r="EM26" s="196"/>
      <c r="EN26" s="196"/>
      <c r="EO26" s="196"/>
      <c r="EP26" s="196"/>
      <c r="EQ26" s="196"/>
      <c r="ER26" s="196"/>
      <c r="ES26" s="196"/>
    </row>
    <row r="27" customFormat="false" ht="12" hidden="false" customHeight="true" outlineLevel="0" collapsed="false">
      <c r="B27" s="360"/>
      <c r="C27" s="361"/>
      <c r="D27" s="362"/>
      <c r="E27" s="362"/>
      <c r="F27" s="363"/>
      <c r="G27" s="362"/>
      <c r="H27" s="362"/>
      <c r="I27" s="362"/>
      <c r="J27" s="362"/>
      <c r="K27" s="364" t="n">
        <f aca="false">MAX(0,H27-I27)</f>
        <v>0</v>
      </c>
      <c r="L27" s="364" t="n">
        <f aca="false">MAX(0,D27*K27)</f>
        <v>0</v>
      </c>
      <c r="M27" s="161"/>
      <c r="N27" s="161"/>
      <c r="O27" s="161"/>
      <c r="P27" s="365" t="str">
        <f aca="false">IF(OR(AND(NOT(F27=""),M27="Common"),AND(M27="Common",NOT(J27=""))),1,"")</f>
        <v/>
      </c>
      <c r="Q27" s="366" t="str">
        <f aca="false">IF(AND('Part VI-Revenues &amp; Expenses'!$B27="Efficiency",'Part VI-Revenues &amp; Expenses'!$F27="60% AMI",NOT($M27="Common")),'Part VI-Revenues &amp; Expenses'!$D27,"")</f>
        <v/>
      </c>
      <c r="R27" s="366" t="str">
        <f aca="false">IF(AND('Part VI-Revenues &amp; Expenses'!$B27=1,'Part VI-Revenues &amp; Expenses'!$F27="60% AMI",NOT($M27="Common")),'Part VI-Revenues &amp; Expenses'!$D27,"")</f>
        <v/>
      </c>
      <c r="S27" s="366" t="str">
        <f aca="false">IF(AND('Part VI-Revenues &amp; Expenses'!$B27=2,'Part VI-Revenues &amp; Expenses'!$F27="60% AMI",NOT($M27="Common")),'Part VI-Revenues &amp; Expenses'!$D27,"")</f>
        <v/>
      </c>
      <c r="T27" s="366" t="str">
        <f aca="false">IF(AND('Part VI-Revenues &amp; Expenses'!$B27=3,'Part VI-Revenues &amp; Expenses'!$F27="60% AMI",NOT($M27="Common")),'Part VI-Revenues &amp; Expenses'!$D27,"")</f>
        <v/>
      </c>
      <c r="U27" s="366" t="str">
        <f aca="false">IF(AND('Part VI-Revenues &amp; Expenses'!$B27=4,'Part VI-Revenues &amp; Expenses'!$F27="60% AMI",NOT($M27="Common")),'Part VI-Revenues &amp; Expenses'!$D27,"")</f>
        <v/>
      </c>
      <c r="V27" s="366" t="str">
        <f aca="false">IF(AND('Part VI-Revenues &amp; Expenses'!$B27=5,'Part VI-Revenues &amp; Expenses'!$F27="60% AMI",NOT($M27="Common")),'Part VI-Revenues &amp; Expenses'!$D27,"")</f>
        <v/>
      </c>
      <c r="W27" s="366" t="str">
        <f aca="false">IF(AND('Part VI-Revenues &amp; Expenses'!$B27="Efficiency",'Part VI-Revenues &amp; Expenses'!$F27="50% AMI",NOT($M27="Common")),'Part VI-Revenues &amp; Expenses'!$D27,"")</f>
        <v/>
      </c>
      <c r="X27" s="366" t="str">
        <f aca="false">IF(AND('Part VI-Revenues &amp; Expenses'!$B27=1,'Part VI-Revenues &amp; Expenses'!$F27="50% AMI",NOT($M27="Common")),'Part VI-Revenues &amp; Expenses'!$D27,"")</f>
        <v/>
      </c>
      <c r="Y27" s="366" t="str">
        <f aca="false">IF(AND('Part VI-Revenues &amp; Expenses'!$B27=2,'Part VI-Revenues &amp; Expenses'!$F27="50% AMI",NOT($M27="Common")),'Part VI-Revenues &amp; Expenses'!$D27,"")</f>
        <v/>
      </c>
      <c r="Z27" s="366" t="str">
        <f aca="false">IF(AND('Part VI-Revenues &amp; Expenses'!$B27=3,'Part VI-Revenues &amp; Expenses'!$F27="50% AMI",NOT($M27="Common")),'Part VI-Revenues &amp; Expenses'!$D27,"")</f>
        <v/>
      </c>
      <c r="AA27" s="366" t="str">
        <f aca="false">IF(AND('Part VI-Revenues &amp; Expenses'!$B27=4,'Part VI-Revenues &amp; Expenses'!$F27="50% AMI",NOT($M27="Common")),'Part VI-Revenues &amp; Expenses'!$D27,"")</f>
        <v/>
      </c>
      <c r="AB27" s="366" t="str">
        <f aca="false">IF(AND('Part VI-Revenues &amp; Expenses'!$B27=5,'Part VI-Revenues &amp; Expenses'!$F27="50% AMI",NOT($M27="Common")),'Part VI-Revenues &amp; Expenses'!$D27,"")</f>
        <v/>
      </c>
      <c r="AC27" s="366" t="str">
        <f aca="false">IF(AND('Part VI-Revenues &amp; Expenses'!$B27="Efficiency",'Part VI-Revenues &amp; Expenses'!$F27="30% AMI",NOT($M27="Common")),'Part VI-Revenues &amp; Expenses'!$D27,"")</f>
        <v/>
      </c>
      <c r="AD27" s="366" t="str">
        <f aca="false">IF(AND('Part VI-Revenues &amp; Expenses'!$B27=1,'Part VI-Revenues &amp; Expenses'!$F27="30% AMI",NOT($M27="Common")),'Part VI-Revenues &amp; Expenses'!$D27,"")</f>
        <v/>
      </c>
      <c r="AE27" s="366" t="str">
        <f aca="false">IF(AND('Part VI-Revenues &amp; Expenses'!$B27=2,'Part VI-Revenues &amp; Expenses'!$F27="30% AMI",NOT($M27="Common")),'Part VI-Revenues &amp; Expenses'!$D27,"")</f>
        <v/>
      </c>
      <c r="AF27" s="366" t="str">
        <f aca="false">IF(AND('Part VI-Revenues &amp; Expenses'!$B27=3,'Part VI-Revenues &amp; Expenses'!$F27="30% AMI",NOT($M27="Common")),'Part VI-Revenues &amp; Expenses'!$D27,"")</f>
        <v/>
      </c>
      <c r="AG27" s="366" t="str">
        <f aca="false">IF(AND('Part VI-Revenues &amp; Expenses'!$B27=4,'Part VI-Revenues &amp; Expenses'!$F27="30% AMI",NOT($M27="Common")),'Part VI-Revenues &amp; Expenses'!$D27,"")</f>
        <v/>
      </c>
      <c r="AH27" s="366" t="str">
        <f aca="false">IF(AND('Part VI-Revenues &amp; Expenses'!$B27=5,'Part VI-Revenues &amp; Expenses'!$F27="30% AMI",NOT($M27="Common")),'Part VI-Revenues &amp; Expenses'!$D27,"")</f>
        <v/>
      </c>
      <c r="AI27" s="366" t="str">
        <f aca="false">IF(AND('Part VI-Revenues &amp; Expenses'!$B27="Efficiency",'Part VI-Revenues &amp; Expenses'!$F27="Market",NOT($M27="Common")),'Part VI-Revenues &amp; Expenses'!$D27,"")</f>
        <v/>
      </c>
      <c r="AJ27" s="366" t="str">
        <f aca="false">IF(AND('Part VI-Revenues &amp; Expenses'!$B27=1,'Part VI-Revenues &amp; Expenses'!$F27="Market",NOT($M27="Common")),'Part VI-Revenues &amp; Expenses'!$D27,"")</f>
        <v/>
      </c>
      <c r="AK27" s="366" t="str">
        <f aca="false">IF(AND('Part VI-Revenues &amp; Expenses'!$B27=2,'Part VI-Revenues &amp; Expenses'!$F27="Market",NOT($M27="Common")),'Part VI-Revenues &amp; Expenses'!$D27,"")</f>
        <v/>
      </c>
      <c r="AL27" s="366" t="str">
        <f aca="false">IF(AND('Part VI-Revenues &amp; Expenses'!$B27=3,'Part VI-Revenues &amp; Expenses'!$F27="Market",NOT($M27="Common")),'Part VI-Revenues &amp; Expenses'!$D27,"")</f>
        <v/>
      </c>
      <c r="AM27" s="366" t="str">
        <f aca="false">IF(AND('Part VI-Revenues &amp; Expenses'!$B27=4,'Part VI-Revenues &amp; Expenses'!$F27="Market",NOT($M27="Common")),'Part VI-Revenues &amp; Expenses'!$D27,"")</f>
        <v/>
      </c>
      <c r="AN27" s="366" t="str">
        <f aca="false">IF(AND('Part VI-Revenues &amp; Expenses'!$B27=5,'Part VI-Revenues &amp; Expenses'!$F27="Market",NOT($M27="Common")),'Part VI-Revenues &amp; Expenses'!$D27,"")</f>
        <v/>
      </c>
      <c r="AO27" s="366" t="str">
        <f aca="false">IF(AND('Part VI-Revenues &amp; Expenses'!$B27="Efficiency",NOT($J27=""),NOT($M27="Common")),'Part VI-Revenues &amp; Expenses'!$D27,"")</f>
        <v/>
      </c>
      <c r="AP27" s="366" t="str">
        <f aca="false">IF(AND('Part VI-Revenues &amp; Expenses'!$B27=1,NOT($J27=""),NOT($M27="Common")),'Part VI-Revenues &amp; Expenses'!$D27,"")</f>
        <v/>
      </c>
      <c r="AQ27" s="366" t="str">
        <f aca="false">IF(AND('Part VI-Revenues &amp; Expenses'!$B27=2,NOT($J27=""),NOT($M27="Common")),'Part VI-Revenues &amp; Expenses'!$D27,"")</f>
        <v/>
      </c>
      <c r="AR27" s="366" t="str">
        <f aca="false">IF(AND('Part VI-Revenues &amp; Expenses'!$B27=3,NOT($J27=""),NOT($M27="Common")),'Part VI-Revenues &amp; Expenses'!$D27,"")</f>
        <v/>
      </c>
      <c r="AS27" s="366" t="str">
        <f aca="false">IF(AND('Part VI-Revenues &amp; Expenses'!$B27=4,NOT($J27=""),NOT($M27="Common")),'Part VI-Revenues &amp; Expenses'!$D27,"")</f>
        <v/>
      </c>
      <c r="AT27" s="366" t="str">
        <f aca="false">IF(AND('Part VI-Revenues &amp; Expenses'!$B27=5,NOT($J27=""),NOT($M27="Common")),'Part VI-Revenues &amp; Expenses'!$D27,"")</f>
        <v/>
      </c>
      <c r="AU27" s="366" t="str">
        <f aca="false">IF(AND('Part VI-Revenues &amp; Expenses'!$B27="Efficiency",$M27="Common"),'Part VI-Revenues &amp; Expenses'!$D27,"")</f>
        <v/>
      </c>
      <c r="AV27" s="366" t="str">
        <f aca="false">IF(AND('Part VI-Revenues &amp; Expenses'!$B27=1,$M27="Common"),'Part VI-Revenues &amp; Expenses'!$D27,"")</f>
        <v/>
      </c>
      <c r="AW27" s="366" t="str">
        <f aca="false">IF(AND('Part VI-Revenues &amp; Expenses'!$B27=2,$M27="Common"),'Part VI-Revenues &amp; Expenses'!$D27,"")</f>
        <v/>
      </c>
      <c r="AX27" s="366" t="str">
        <f aca="false">IF(AND('Part VI-Revenues &amp; Expenses'!$B27=3,$M27="Common"),'Part VI-Revenues &amp; Expenses'!$D27,"")</f>
        <v/>
      </c>
      <c r="AY27" s="366" t="str">
        <f aca="false">IF(AND('Part VI-Revenues &amp; Expenses'!$B27=4,$M27="Common"),'Part VI-Revenues &amp; Expenses'!$D27,"")</f>
        <v/>
      </c>
      <c r="AZ27" s="366" t="str">
        <f aca="false">IF(AND('Part VI-Revenues &amp; Expenses'!$B27=5,$M27="Common"),'Part VI-Revenues &amp; Expenses'!$D27,"")</f>
        <v/>
      </c>
      <c r="BA27" s="366" t="str">
        <f aca="false">IF(AND('Part VI-Revenues &amp; Expenses'!$B27="Efficiency",'Part VI-Revenues &amp; Expenses'!$F27="60% AMI",NOT($M27="Common")),'Part VI-Revenues &amp; Expenses'!$D27*$E27,"")</f>
        <v/>
      </c>
      <c r="BB27" s="366" t="str">
        <f aca="false">IF(AND('Part VI-Revenues &amp; Expenses'!$B27=1,'Part VI-Revenues &amp; Expenses'!$F27="60% AMI",NOT($M27="Common")),'Part VI-Revenues &amp; Expenses'!$D27*$E27,"")</f>
        <v/>
      </c>
      <c r="BC27" s="366" t="str">
        <f aca="false">IF(AND('Part VI-Revenues &amp; Expenses'!$B27=2,'Part VI-Revenues &amp; Expenses'!$F27="60% AMI",NOT($M27="Common")),'Part VI-Revenues &amp; Expenses'!$D27*$E27,"")</f>
        <v/>
      </c>
      <c r="BD27" s="366" t="str">
        <f aca="false">IF(AND('Part VI-Revenues &amp; Expenses'!$B27=3,'Part VI-Revenues &amp; Expenses'!$F27="60% AMI",NOT($M27="Common")),'Part VI-Revenues &amp; Expenses'!$D27*$E27,"")</f>
        <v/>
      </c>
      <c r="BE27" s="366" t="str">
        <f aca="false">IF(AND('Part VI-Revenues &amp; Expenses'!$B27=4,'Part VI-Revenues &amp; Expenses'!$F27="60% AMI",NOT($M27="Common")),'Part VI-Revenues &amp; Expenses'!$D27*$E27,"")</f>
        <v/>
      </c>
      <c r="BF27" s="366" t="str">
        <f aca="false">IF(AND('Part VI-Revenues &amp; Expenses'!$B27=5,'Part VI-Revenues &amp; Expenses'!$F27="60% AMI",NOT($M27="Common")),'Part VI-Revenues &amp; Expenses'!$D27*$E27,"")</f>
        <v/>
      </c>
      <c r="BG27" s="366" t="str">
        <f aca="false">IF(AND('Part VI-Revenues &amp; Expenses'!$B27="Efficiency",'Part VI-Revenues &amp; Expenses'!$F27="50% AMI",NOT($M27="Common")),'Part VI-Revenues &amp; Expenses'!$D27*$E27,"")</f>
        <v/>
      </c>
      <c r="BH27" s="366" t="str">
        <f aca="false">IF(AND('Part VI-Revenues &amp; Expenses'!$B27=1,'Part VI-Revenues &amp; Expenses'!$F27="50% AMI",NOT($M27="Common")),'Part VI-Revenues &amp; Expenses'!$D27*$E27,"")</f>
        <v/>
      </c>
      <c r="BI27" s="366" t="str">
        <f aca="false">IF(AND('Part VI-Revenues &amp; Expenses'!$B27=2,'Part VI-Revenues &amp; Expenses'!$F27="50% AMI",NOT($M27="Common")),'Part VI-Revenues &amp; Expenses'!$D27*$E27,"")</f>
        <v/>
      </c>
      <c r="BJ27" s="366" t="str">
        <f aca="false">IF(AND('Part VI-Revenues &amp; Expenses'!$B27=3,'Part VI-Revenues &amp; Expenses'!$F27="50% AMI",NOT($M27="Common")),'Part VI-Revenues &amp; Expenses'!$D27*$E27,"")</f>
        <v/>
      </c>
      <c r="BK27" s="366" t="str">
        <f aca="false">IF(AND('Part VI-Revenues &amp; Expenses'!$B27=4,'Part VI-Revenues &amp; Expenses'!$F27="50% AMI",NOT($M27="Common")),'Part VI-Revenues &amp; Expenses'!$D27*$E27,"")</f>
        <v/>
      </c>
      <c r="BL27" s="366" t="str">
        <f aca="false">IF(AND('Part VI-Revenues &amp; Expenses'!$B27=5,'Part VI-Revenues &amp; Expenses'!$F27="50% AMI",NOT($M27="Common")),'Part VI-Revenues &amp; Expenses'!$D27*$E27,"")</f>
        <v/>
      </c>
      <c r="BM27" s="366" t="str">
        <f aca="false">IF(AND('Part VI-Revenues &amp; Expenses'!$B27="Efficiency",'Part VI-Revenues &amp; Expenses'!$F27="30% AMI",NOT($M27="Common")),'Part VI-Revenues &amp; Expenses'!$D27*$E27,"")</f>
        <v/>
      </c>
      <c r="BN27" s="366" t="str">
        <f aca="false">IF(AND('Part VI-Revenues &amp; Expenses'!$B27=1,'Part VI-Revenues &amp; Expenses'!$F27="30% AMI",NOT($M27="Common")),'Part VI-Revenues &amp; Expenses'!$D27*$E27,"")</f>
        <v/>
      </c>
      <c r="BO27" s="366" t="str">
        <f aca="false">IF(AND('Part VI-Revenues &amp; Expenses'!$B27=2,'Part VI-Revenues &amp; Expenses'!$F27="30% AMI",NOT($M27="Common")),'Part VI-Revenues &amp; Expenses'!$D27*$E27,"")</f>
        <v/>
      </c>
      <c r="BP27" s="366" t="str">
        <f aca="false">IF(AND('Part VI-Revenues &amp; Expenses'!$B27=3,'Part VI-Revenues &amp; Expenses'!$F27="30% AMI",NOT($M27="Common")),'Part VI-Revenues &amp; Expenses'!$D27*$E27,"")</f>
        <v/>
      </c>
      <c r="BQ27" s="366" t="str">
        <f aca="false">IF(AND('Part VI-Revenues &amp; Expenses'!$B27=4,'Part VI-Revenues &amp; Expenses'!$F27="30% AMI",NOT($M27="Common")),'Part VI-Revenues &amp; Expenses'!$D27*$E27,"")</f>
        <v/>
      </c>
      <c r="BR27" s="366" t="str">
        <f aca="false">IF(AND('Part VI-Revenues &amp; Expenses'!$B27=5,'Part VI-Revenues &amp; Expenses'!$F27="30% AMI",NOT($M27="Common")),'Part VI-Revenues &amp; Expenses'!$D27*$E27,"")</f>
        <v/>
      </c>
      <c r="BS27" s="366" t="str">
        <f aca="false">IF(AND('Part VI-Revenues &amp; Expenses'!$B27="Efficiency",'Part VI-Revenues &amp; Expenses'!$F27="Market",NOT($M27="Common")),'Part VI-Revenues &amp; Expenses'!$D27*$E27,"")</f>
        <v/>
      </c>
      <c r="BT27" s="366" t="str">
        <f aca="false">IF(AND('Part VI-Revenues &amp; Expenses'!$B27=1,'Part VI-Revenues &amp; Expenses'!$F27="Market",NOT($M27="Common")),'Part VI-Revenues &amp; Expenses'!$D27*$E27,"")</f>
        <v/>
      </c>
      <c r="BU27" s="366" t="str">
        <f aca="false">IF(AND('Part VI-Revenues &amp; Expenses'!$B27=2,'Part VI-Revenues &amp; Expenses'!$F27="Market",NOT($M27="Common")),'Part VI-Revenues &amp; Expenses'!$D27*$E27,"")</f>
        <v/>
      </c>
      <c r="BV27" s="366" t="str">
        <f aca="false">IF(AND('Part VI-Revenues &amp; Expenses'!$B27=3,'Part VI-Revenues &amp; Expenses'!$F27="Market",NOT($M27="Common")),'Part VI-Revenues &amp; Expenses'!$D27*$E27,"")</f>
        <v/>
      </c>
      <c r="BW27" s="366" t="str">
        <f aca="false">IF(AND('Part VI-Revenues &amp; Expenses'!$B27=4,'Part VI-Revenues &amp; Expenses'!$F27="Market",NOT($M27="Common")),'Part VI-Revenues &amp; Expenses'!$D27*$E27,"")</f>
        <v/>
      </c>
      <c r="BX27" s="366" t="str">
        <f aca="false">IF(AND('Part VI-Revenues &amp; Expenses'!$B27=5,'Part VI-Revenues &amp; Expenses'!$F27="Market",NOT($M27="Common")),'Part VI-Revenues &amp; Expenses'!$D27*$E27,"")</f>
        <v/>
      </c>
      <c r="BY27" s="366" t="str">
        <f aca="false">IF(AND('Part VI-Revenues &amp; Expenses'!$B27="Efficiency",NOT($J27=""),NOT($M27="Common")),'Part VI-Revenues &amp; Expenses'!$D27*$E27,"")</f>
        <v/>
      </c>
      <c r="BZ27" s="366" t="str">
        <f aca="false">IF(AND('Part VI-Revenues &amp; Expenses'!$B27=1,NOT($J27=""),NOT($M27="Common")),'Part VI-Revenues &amp; Expenses'!$D27*$E27,"")</f>
        <v/>
      </c>
      <c r="CA27" s="366" t="str">
        <f aca="false">IF(AND('Part VI-Revenues &amp; Expenses'!$B27=2,NOT($J27=""),NOT($M27="Common")),'Part VI-Revenues &amp; Expenses'!$D27*$E27,"")</f>
        <v/>
      </c>
      <c r="CB27" s="366" t="str">
        <f aca="false">IF(AND('Part VI-Revenues &amp; Expenses'!$B27=3,NOT($J27=""),NOT($M27="Common")),'Part VI-Revenues &amp; Expenses'!$D27*$E27,"")</f>
        <v/>
      </c>
      <c r="CC27" s="366" t="str">
        <f aca="false">IF(AND('Part VI-Revenues &amp; Expenses'!$B27=4,NOT($J27=""),NOT($M27="Common")),'Part VI-Revenues &amp; Expenses'!$D27*$E27,"")</f>
        <v/>
      </c>
      <c r="CD27" s="366" t="str">
        <f aca="false">IF(AND('Part VI-Revenues &amp; Expenses'!$B27=5,NOT($J27=""),NOT($M27="Common")),'Part VI-Revenues &amp; Expenses'!$D27*$E27,"")</f>
        <v/>
      </c>
      <c r="CE27" s="366" t="str">
        <f aca="false">IF(AND('Part VI-Revenues &amp; Expenses'!$B27="Efficiency",$M27="Common"),'Part VI-Revenues &amp; Expenses'!$D27*$E27,"")</f>
        <v/>
      </c>
      <c r="CF27" s="366" t="str">
        <f aca="false">IF(AND('Part VI-Revenues &amp; Expenses'!$B27=1,$M27="Common"),'Part VI-Revenues &amp; Expenses'!$D27*$E27,"")</f>
        <v/>
      </c>
      <c r="CG27" s="366" t="str">
        <f aca="false">IF(AND('Part VI-Revenues &amp; Expenses'!$B27=2,$M27="Common"),'Part VI-Revenues &amp; Expenses'!$D27*$E27,"")</f>
        <v/>
      </c>
      <c r="CH27" s="366" t="str">
        <f aca="false">IF(AND('Part VI-Revenues &amp; Expenses'!$B27=3,$M27="Common"),'Part VI-Revenues &amp; Expenses'!$D27*$E27,"")</f>
        <v/>
      </c>
      <c r="CI27" s="366" t="str">
        <f aca="false">IF(AND('Part VI-Revenues &amp; Expenses'!$B27=4,$M27="Common"),'Part VI-Revenues &amp; Expenses'!$D27*$E27,"")</f>
        <v/>
      </c>
      <c r="CJ27" s="366" t="str">
        <f aca="false">IF(AND('Part VI-Revenues &amp; Expenses'!$B27=5,$M27="Common"),'Part VI-Revenues &amp; Expenses'!$D27*$E27,"")</f>
        <v/>
      </c>
      <c r="CK27" s="366" t="str">
        <f aca="false">IF(AND($B27="Efficiency",$O27="New Construction"),$D27,"")</f>
        <v/>
      </c>
      <c r="CL27" s="366" t="str">
        <f aca="false">IF(AND($B27=1,$O27="New Construction"),$D27,"")</f>
        <v/>
      </c>
      <c r="CM27" s="366" t="str">
        <f aca="false">IF(AND($B27=2,$O27="New Construction"),$D27,"")</f>
        <v/>
      </c>
      <c r="CN27" s="366" t="str">
        <f aca="false">IF(AND($B27=3,$O27="New Construction"),$D27,"")</f>
        <v/>
      </c>
      <c r="CO27" s="366" t="str">
        <f aca="false">IF(AND($B27=4,$O27="New Construction"),$D27,"")</f>
        <v/>
      </c>
      <c r="CP27" s="366" t="str">
        <f aca="false">IF(AND($B27="5.0",$O27="New Construction"),$D27,"")</f>
        <v/>
      </c>
      <c r="CQ27" s="366" t="str">
        <f aca="false">IF(AND($B27="Efficiency",$O27="New Construction"),$D27*$E27,"")</f>
        <v/>
      </c>
      <c r="CR27" s="366" t="str">
        <f aca="false">IF(AND($B27=1,$O27="New Construction"),$D27*$E27,"")</f>
        <v/>
      </c>
      <c r="CS27" s="366" t="str">
        <f aca="false">IF(AND($B27=2,$O27="New Construction"),$D27*$E27,"")</f>
        <v/>
      </c>
      <c r="CT27" s="366" t="str">
        <f aca="false">IF(AND($B27=3,$O27="New Construction"),$D27*$E27,"")</f>
        <v/>
      </c>
      <c r="CU27" s="366" t="str">
        <f aca="false">IF(AND($B27=4,$O27="New Construction"),$D27*$E27,"")</f>
        <v/>
      </c>
      <c r="CV27" s="366" t="str">
        <f aca="false">IF(AND($B27=5,$O27="New Construction"),$D27*$E27,"")</f>
        <v/>
      </c>
      <c r="CW27" s="366" t="str">
        <f aca="false">IF(AND($B27="Efficiency",$O27="Acquisition"),$D27,"")</f>
        <v/>
      </c>
      <c r="CX27" s="366" t="str">
        <f aca="false">IF(AND($B27=1,$O27="Acquisition"),$D27,"")</f>
        <v/>
      </c>
      <c r="CY27" s="366" t="str">
        <f aca="false">IF(AND($B27=2,$O27="Acquisition"),$D27,"")</f>
        <v/>
      </c>
      <c r="CZ27" s="366" t="str">
        <f aca="false">IF(AND($B27=3,$O27="Acquisition"),$D27,"")</f>
        <v/>
      </c>
      <c r="DA27" s="366" t="str">
        <f aca="false">IF(AND($B27=4,$O27="Acquisition"),$D27,"")</f>
        <v/>
      </c>
      <c r="DB27" s="366" t="str">
        <f aca="false">IF(AND($B27=5,$O27="Acquisition"),$D27,"")</f>
        <v/>
      </c>
      <c r="DC27" s="366" t="str">
        <f aca="false">IF(AND($B27="Efficiency",$O27="Acquisition"),$D27*$E27,"")</f>
        <v/>
      </c>
      <c r="DD27" s="366" t="str">
        <f aca="false">IF(AND($B27=1,$O27="Acquisition"),$D27*$E27,"")</f>
        <v/>
      </c>
      <c r="DE27" s="366" t="str">
        <f aca="false">IF(AND($B27=2,$O27="Acquisition"),$D27*$E27,"")</f>
        <v/>
      </c>
      <c r="DF27" s="366" t="str">
        <f aca="false">IF(AND($B27=3,$O27="Acquisition"),$D27*$E27,"")</f>
        <v/>
      </c>
      <c r="DG27" s="366" t="str">
        <f aca="false">IF(AND($B27=4,$O27="Acquisition"),$D27*$E27,"")</f>
        <v/>
      </c>
      <c r="DH27" s="366" t="str">
        <f aca="false">IF(AND($B27=5,$O27="Acquisition"),$D27*$E27,"")</f>
        <v/>
      </c>
      <c r="DI27" s="366" t="str">
        <f aca="false">IF(AND($B27="Efficiency",$O27="Rehabilitation"),$D27,"")</f>
        <v/>
      </c>
      <c r="DJ27" s="366" t="str">
        <f aca="false">IF(AND($B27=1,$O27="Rehabilitation"),$D27,"")</f>
        <v/>
      </c>
      <c r="DK27" s="366" t="str">
        <f aca="false">IF(AND($B27=2,$O27="Rehabilitation"),$D27,"")</f>
        <v/>
      </c>
      <c r="DL27" s="366" t="str">
        <f aca="false">IF(AND($B27=3,$O27="Rehabilitation"),$D27,"")</f>
        <v/>
      </c>
      <c r="DM27" s="366" t="str">
        <f aca="false">IF(AND($B27=4,$O27="Rehabilitation"),$D27,"")</f>
        <v/>
      </c>
      <c r="DN27" s="366" t="str">
        <f aca="false">IF(AND($B27=5,$O27="Rehabilitation"),$D27,"")</f>
        <v/>
      </c>
      <c r="DO27" s="366" t="str">
        <f aca="false">IF(AND($B27="Efficiency",$O27="Rehabilitation"),$D27*$E27,"")</f>
        <v/>
      </c>
      <c r="DP27" s="366" t="str">
        <f aca="false">IF(AND($B27=1,$O27="Rehabilitation"),$D27*$E27,"")</f>
        <v/>
      </c>
      <c r="DQ27" s="366" t="str">
        <f aca="false">IF(AND($B27=2,$O27="Rehabilitation"),$D27*$E27,"")</f>
        <v/>
      </c>
      <c r="DR27" s="366" t="str">
        <f aca="false">IF(AND($B27=3,$O27="Rehabilitation"),$D27*$E27,"")</f>
        <v/>
      </c>
      <c r="DS27" s="366" t="str">
        <f aca="false">IF(AND($B27=4,$O27="Rehabilitation"),$D27*$E27,"")</f>
        <v/>
      </c>
      <c r="DT27" s="366" t="str">
        <f aca="false">IF(AND($B27=5,$O27="Rehabilitation"),$D27*$E27,"")</f>
        <v/>
      </c>
      <c r="DU27" s="366" t="str">
        <f aca="false">IF(AND($B27="Efficiency",$O27="Adaptive Reuse"),$D27,"")</f>
        <v/>
      </c>
      <c r="DV27" s="366" t="str">
        <f aca="false">IF(AND($B27=1,$O27="Adaptive Reuse"),$D27,"")</f>
        <v/>
      </c>
      <c r="DW27" s="366" t="str">
        <f aca="false">IF(AND($B27=2,$O27="Adaptive Reuse"),$D27,"")</f>
        <v/>
      </c>
      <c r="DX27" s="366" t="str">
        <f aca="false">IF(AND($B27=3,$O27="Adaptive Reuse"),$D27,"")</f>
        <v/>
      </c>
      <c r="DY27" s="366" t="str">
        <f aca="false">IF(AND($B27=4,$O27="Adaptive Reuse"),$D27,"")</f>
        <v/>
      </c>
      <c r="DZ27" s="366" t="str">
        <f aca="false">IF(AND($B27=5,$O27="Adaptive Reuse"),$D27,"")</f>
        <v/>
      </c>
      <c r="EA27" s="366" t="str">
        <f aca="false">IF(AND($B27="Efficiency",$O27="Adaptive Reuse"),$D27*$E27,"")</f>
        <v/>
      </c>
      <c r="EB27" s="366" t="str">
        <f aca="false">IF(AND($B27=1,$O27="Adaptive Reuse"),$D27*$E27,"")</f>
        <v/>
      </c>
      <c r="EC27" s="366" t="str">
        <f aca="false">IF(AND($B27=2,$O27="Adaptive Reuse"),$D27*$E27,"")</f>
        <v/>
      </c>
      <c r="ED27" s="366" t="str">
        <f aca="false">IF(AND($B27=3,$O27="Adaptive Reuse"),$D27*$E27,"")</f>
        <v/>
      </c>
      <c r="EE27" s="366" t="str">
        <f aca="false">IF(AND($B27=4,$O27="Adaptive Reuse"),$D27*$E27,"")</f>
        <v/>
      </c>
      <c r="EF27" s="366" t="str">
        <f aca="false">IF(AND($B27=5,$O27="Adaptive Reuse"),$D27*$E27,"")</f>
        <v/>
      </c>
      <c r="EJ27" s="196"/>
      <c r="EK27" s="196"/>
      <c r="EL27" s="196"/>
      <c r="EM27" s="196"/>
      <c r="EN27" s="196"/>
      <c r="EO27" s="196"/>
      <c r="EP27" s="196"/>
      <c r="EQ27" s="196"/>
      <c r="ER27" s="196"/>
      <c r="ES27" s="196"/>
    </row>
    <row r="28" customFormat="false" ht="12" hidden="false" customHeight="true" outlineLevel="0" collapsed="false">
      <c r="B28" s="360"/>
      <c r="C28" s="361"/>
      <c r="D28" s="362"/>
      <c r="E28" s="362"/>
      <c r="F28" s="363"/>
      <c r="G28" s="362"/>
      <c r="H28" s="362"/>
      <c r="I28" s="362"/>
      <c r="J28" s="362"/>
      <c r="K28" s="364" t="n">
        <f aca="false">MAX(0,H28-I28)</f>
        <v>0</v>
      </c>
      <c r="L28" s="364" t="n">
        <f aca="false">MAX(0,D28*K28)</f>
        <v>0</v>
      </c>
      <c r="M28" s="161"/>
      <c r="N28" s="161"/>
      <c r="O28" s="161"/>
      <c r="P28" s="365" t="str">
        <f aca="false">IF(OR(AND(NOT(F28=""),M28="Common"),AND(M28="Common",NOT(J28=""))),1,"")</f>
        <v/>
      </c>
      <c r="Q28" s="366" t="str">
        <f aca="false">IF(AND('Part VI-Revenues &amp; Expenses'!$B28="Efficiency",'Part VI-Revenues &amp; Expenses'!$F28="60% AMI",NOT($M28="Common")),'Part VI-Revenues &amp; Expenses'!$D28,"")</f>
        <v/>
      </c>
      <c r="R28" s="366" t="str">
        <f aca="false">IF(AND('Part VI-Revenues &amp; Expenses'!$B28=1,'Part VI-Revenues &amp; Expenses'!$F28="60% AMI",NOT($M28="Common")),'Part VI-Revenues &amp; Expenses'!$D28,"")</f>
        <v/>
      </c>
      <c r="S28" s="366" t="str">
        <f aca="false">IF(AND('Part VI-Revenues &amp; Expenses'!$B28=2,'Part VI-Revenues &amp; Expenses'!$F28="60% AMI",NOT($M28="Common")),'Part VI-Revenues &amp; Expenses'!$D28,"")</f>
        <v/>
      </c>
      <c r="T28" s="366" t="str">
        <f aca="false">IF(AND('Part VI-Revenues &amp; Expenses'!$B28=3,'Part VI-Revenues &amp; Expenses'!$F28="60% AMI",NOT($M28="Common")),'Part VI-Revenues &amp; Expenses'!$D28,"")</f>
        <v/>
      </c>
      <c r="U28" s="366" t="str">
        <f aca="false">IF(AND('Part VI-Revenues &amp; Expenses'!$B28=4,'Part VI-Revenues &amp; Expenses'!$F28="60% AMI",NOT($M28="Common")),'Part VI-Revenues &amp; Expenses'!$D28,"")</f>
        <v/>
      </c>
      <c r="V28" s="366" t="str">
        <f aca="false">IF(AND('Part VI-Revenues &amp; Expenses'!$B28=5,'Part VI-Revenues &amp; Expenses'!$F28="60% AMI",NOT($M28="Common")),'Part VI-Revenues &amp; Expenses'!$D28,"")</f>
        <v/>
      </c>
      <c r="W28" s="366" t="str">
        <f aca="false">IF(AND('Part VI-Revenues &amp; Expenses'!$B28="Efficiency",'Part VI-Revenues &amp; Expenses'!$F28="50% AMI",NOT($M28="Common")),'Part VI-Revenues &amp; Expenses'!$D28,"")</f>
        <v/>
      </c>
      <c r="X28" s="366" t="str">
        <f aca="false">IF(AND('Part VI-Revenues &amp; Expenses'!$B28=1,'Part VI-Revenues &amp; Expenses'!$F28="50% AMI",NOT($M28="Common")),'Part VI-Revenues &amp; Expenses'!$D28,"")</f>
        <v/>
      </c>
      <c r="Y28" s="366" t="str">
        <f aca="false">IF(AND('Part VI-Revenues &amp; Expenses'!$B28=2,'Part VI-Revenues &amp; Expenses'!$F28="50% AMI",NOT($M28="Common")),'Part VI-Revenues &amp; Expenses'!$D28,"")</f>
        <v/>
      </c>
      <c r="Z28" s="366" t="str">
        <f aca="false">IF(AND('Part VI-Revenues &amp; Expenses'!$B28=3,'Part VI-Revenues &amp; Expenses'!$F28="50% AMI",NOT($M28="Common")),'Part VI-Revenues &amp; Expenses'!$D28,"")</f>
        <v/>
      </c>
      <c r="AA28" s="366" t="str">
        <f aca="false">IF(AND('Part VI-Revenues &amp; Expenses'!$B28=4,'Part VI-Revenues &amp; Expenses'!$F28="50% AMI",NOT($M28="Common")),'Part VI-Revenues &amp; Expenses'!$D28,"")</f>
        <v/>
      </c>
      <c r="AB28" s="366" t="str">
        <f aca="false">IF(AND('Part VI-Revenues &amp; Expenses'!$B28=5,'Part VI-Revenues &amp; Expenses'!$F28="50% AMI",NOT($M28="Common")),'Part VI-Revenues &amp; Expenses'!$D28,"")</f>
        <v/>
      </c>
      <c r="AC28" s="366" t="str">
        <f aca="false">IF(AND('Part VI-Revenues &amp; Expenses'!$B28="Efficiency",'Part VI-Revenues &amp; Expenses'!$F28="30% AMI",NOT($M28="Common")),'Part VI-Revenues &amp; Expenses'!$D28,"")</f>
        <v/>
      </c>
      <c r="AD28" s="366" t="str">
        <f aca="false">IF(AND('Part VI-Revenues &amp; Expenses'!$B28=1,'Part VI-Revenues &amp; Expenses'!$F28="30% AMI",NOT($M28="Common")),'Part VI-Revenues &amp; Expenses'!$D28,"")</f>
        <v/>
      </c>
      <c r="AE28" s="366" t="str">
        <f aca="false">IF(AND('Part VI-Revenues &amp; Expenses'!$B28=2,'Part VI-Revenues &amp; Expenses'!$F28="30% AMI",NOT($M28="Common")),'Part VI-Revenues &amp; Expenses'!$D28,"")</f>
        <v/>
      </c>
      <c r="AF28" s="366" t="str">
        <f aca="false">IF(AND('Part VI-Revenues &amp; Expenses'!$B28=3,'Part VI-Revenues &amp; Expenses'!$F28="30% AMI",NOT($M28="Common")),'Part VI-Revenues &amp; Expenses'!$D28,"")</f>
        <v/>
      </c>
      <c r="AG28" s="366" t="str">
        <f aca="false">IF(AND('Part VI-Revenues &amp; Expenses'!$B28=4,'Part VI-Revenues &amp; Expenses'!$F28="30% AMI",NOT($M28="Common")),'Part VI-Revenues &amp; Expenses'!$D28,"")</f>
        <v/>
      </c>
      <c r="AH28" s="366" t="str">
        <f aca="false">IF(AND('Part VI-Revenues &amp; Expenses'!$B28=5,'Part VI-Revenues &amp; Expenses'!$F28="30% AMI",NOT($M28="Common")),'Part VI-Revenues &amp; Expenses'!$D28,"")</f>
        <v/>
      </c>
      <c r="AI28" s="366" t="str">
        <f aca="false">IF(AND('Part VI-Revenues &amp; Expenses'!$B28="Efficiency",'Part VI-Revenues &amp; Expenses'!$F28="Market",NOT($M28="Common")),'Part VI-Revenues &amp; Expenses'!$D28,"")</f>
        <v/>
      </c>
      <c r="AJ28" s="366" t="str">
        <f aca="false">IF(AND('Part VI-Revenues &amp; Expenses'!$B28=1,'Part VI-Revenues &amp; Expenses'!$F28="Market",NOT($M28="Common")),'Part VI-Revenues &amp; Expenses'!$D28,"")</f>
        <v/>
      </c>
      <c r="AK28" s="366" t="str">
        <f aca="false">IF(AND('Part VI-Revenues &amp; Expenses'!$B28=2,'Part VI-Revenues &amp; Expenses'!$F28="Market",NOT($M28="Common")),'Part VI-Revenues &amp; Expenses'!$D28,"")</f>
        <v/>
      </c>
      <c r="AL28" s="366" t="str">
        <f aca="false">IF(AND('Part VI-Revenues &amp; Expenses'!$B28=3,'Part VI-Revenues &amp; Expenses'!$F28="Market",NOT($M28="Common")),'Part VI-Revenues &amp; Expenses'!$D28,"")</f>
        <v/>
      </c>
      <c r="AM28" s="366" t="str">
        <f aca="false">IF(AND('Part VI-Revenues &amp; Expenses'!$B28=4,'Part VI-Revenues &amp; Expenses'!$F28="Market",NOT($M28="Common")),'Part VI-Revenues &amp; Expenses'!$D28,"")</f>
        <v/>
      </c>
      <c r="AN28" s="366" t="str">
        <f aca="false">IF(AND('Part VI-Revenues &amp; Expenses'!$B28=5,'Part VI-Revenues &amp; Expenses'!$F28="Market",NOT($M28="Common")),'Part VI-Revenues &amp; Expenses'!$D28,"")</f>
        <v/>
      </c>
      <c r="AO28" s="366" t="str">
        <f aca="false">IF(AND('Part VI-Revenues &amp; Expenses'!$B28="Efficiency",NOT($J28=""),NOT($M28="Common")),'Part VI-Revenues &amp; Expenses'!$D28,"")</f>
        <v/>
      </c>
      <c r="AP28" s="366" t="str">
        <f aca="false">IF(AND('Part VI-Revenues &amp; Expenses'!$B28=1,NOT($J28=""),NOT($M28="Common")),'Part VI-Revenues &amp; Expenses'!$D28,"")</f>
        <v/>
      </c>
      <c r="AQ28" s="366" t="str">
        <f aca="false">IF(AND('Part VI-Revenues &amp; Expenses'!$B28=2,NOT($J28=""),NOT($M28="Common")),'Part VI-Revenues &amp; Expenses'!$D28,"")</f>
        <v/>
      </c>
      <c r="AR28" s="366" t="str">
        <f aca="false">IF(AND('Part VI-Revenues &amp; Expenses'!$B28=3,NOT($J28=""),NOT($M28="Common")),'Part VI-Revenues &amp; Expenses'!$D28,"")</f>
        <v/>
      </c>
      <c r="AS28" s="366" t="str">
        <f aca="false">IF(AND('Part VI-Revenues &amp; Expenses'!$B28=4,NOT($J28=""),NOT($M28="Common")),'Part VI-Revenues &amp; Expenses'!$D28,"")</f>
        <v/>
      </c>
      <c r="AT28" s="366" t="str">
        <f aca="false">IF(AND('Part VI-Revenues &amp; Expenses'!$B28=5,NOT($J28=""),NOT($M28="Common")),'Part VI-Revenues &amp; Expenses'!$D28,"")</f>
        <v/>
      </c>
      <c r="AU28" s="366" t="str">
        <f aca="false">IF(AND('Part VI-Revenues &amp; Expenses'!$B28="Efficiency",$M28="Common"),'Part VI-Revenues &amp; Expenses'!$D28,"")</f>
        <v/>
      </c>
      <c r="AV28" s="366" t="str">
        <f aca="false">IF(AND('Part VI-Revenues &amp; Expenses'!$B28=1,$M28="Common"),'Part VI-Revenues &amp; Expenses'!$D28,"")</f>
        <v/>
      </c>
      <c r="AW28" s="366" t="str">
        <f aca="false">IF(AND('Part VI-Revenues &amp; Expenses'!$B28=2,$M28="Common"),'Part VI-Revenues &amp; Expenses'!$D28,"")</f>
        <v/>
      </c>
      <c r="AX28" s="366" t="str">
        <f aca="false">IF(AND('Part VI-Revenues &amp; Expenses'!$B28=3,$M28="Common"),'Part VI-Revenues &amp; Expenses'!$D28,"")</f>
        <v/>
      </c>
      <c r="AY28" s="366" t="str">
        <f aca="false">IF(AND('Part VI-Revenues &amp; Expenses'!$B28=4,$M28="Common"),'Part VI-Revenues &amp; Expenses'!$D28,"")</f>
        <v/>
      </c>
      <c r="AZ28" s="366" t="str">
        <f aca="false">IF(AND('Part VI-Revenues &amp; Expenses'!$B28=5,$M28="Common"),'Part VI-Revenues &amp; Expenses'!$D28,"")</f>
        <v/>
      </c>
      <c r="BA28" s="366" t="str">
        <f aca="false">IF(AND('Part VI-Revenues &amp; Expenses'!$B28="Efficiency",'Part VI-Revenues &amp; Expenses'!$F28="60% AMI",NOT($M28="Common")),'Part VI-Revenues &amp; Expenses'!$D28*$E28,"")</f>
        <v/>
      </c>
      <c r="BB28" s="366" t="str">
        <f aca="false">IF(AND('Part VI-Revenues &amp; Expenses'!$B28=1,'Part VI-Revenues &amp; Expenses'!$F28="60% AMI",NOT($M28="Common")),'Part VI-Revenues &amp; Expenses'!$D28*$E28,"")</f>
        <v/>
      </c>
      <c r="BC28" s="366" t="str">
        <f aca="false">IF(AND('Part VI-Revenues &amp; Expenses'!$B28=2,'Part VI-Revenues &amp; Expenses'!$F28="60% AMI",NOT($M28="Common")),'Part VI-Revenues &amp; Expenses'!$D28*$E28,"")</f>
        <v/>
      </c>
      <c r="BD28" s="366" t="str">
        <f aca="false">IF(AND('Part VI-Revenues &amp; Expenses'!$B28=3,'Part VI-Revenues &amp; Expenses'!$F28="60% AMI",NOT($M28="Common")),'Part VI-Revenues &amp; Expenses'!$D28*$E28,"")</f>
        <v/>
      </c>
      <c r="BE28" s="366" t="str">
        <f aca="false">IF(AND('Part VI-Revenues &amp; Expenses'!$B28=4,'Part VI-Revenues &amp; Expenses'!$F28="60% AMI",NOT($M28="Common")),'Part VI-Revenues &amp; Expenses'!$D28*$E28,"")</f>
        <v/>
      </c>
      <c r="BF28" s="366" t="str">
        <f aca="false">IF(AND('Part VI-Revenues &amp; Expenses'!$B28=5,'Part VI-Revenues &amp; Expenses'!$F28="60% AMI",NOT($M28="Common")),'Part VI-Revenues &amp; Expenses'!$D28*$E28,"")</f>
        <v/>
      </c>
      <c r="BG28" s="366" t="str">
        <f aca="false">IF(AND('Part VI-Revenues &amp; Expenses'!$B28="Efficiency",'Part VI-Revenues &amp; Expenses'!$F28="50% AMI",NOT($M28="Common")),'Part VI-Revenues &amp; Expenses'!$D28*$E28,"")</f>
        <v/>
      </c>
      <c r="BH28" s="366" t="str">
        <f aca="false">IF(AND('Part VI-Revenues &amp; Expenses'!$B28=1,'Part VI-Revenues &amp; Expenses'!$F28="50% AMI",NOT($M28="Common")),'Part VI-Revenues &amp; Expenses'!$D28*$E28,"")</f>
        <v/>
      </c>
      <c r="BI28" s="366" t="str">
        <f aca="false">IF(AND('Part VI-Revenues &amp; Expenses'!$B28=2,'Part VI-Revenues &amp; Expenses'!$F28="50% AMI",NOT($M28="Common")),'Part VI-Revenues &amp; Expenses'!$D28*$E28,"")</f>
        <v/>
      </c>
      <c r="BJ28" s="366" t="str">
        <f aca="false">IF(AND('Part VI-Revenues &amp; Expenses'!$B28=3,'Part VI-Revenues &amp; Expenses'!$F28="50% AMI",NOT($M28="Common")),'Part VI-Revenues &amp; Expenses'!$D28*$E28,"")</f>
        <v/>
      </c>
      <c r="BK28" s="366" t="str">
        <f aca="false">IF(AND('Part VI-Revenues &amp; Expenses'!$B28=4,'Part VI-Revenues &amp; Expenses'!$F28="50% AMI",NOT($M28="Common")),'Part VI-Revenues &amp; Expenses'!$D28*$E28,"")</f>
        <v/>
      </c>
      <c r="BL28" s="366" t="str">
        <f aca="false">IF(AND('Part VI-Revenues &amp; Expenses'!$B28=5,'Part VI-Revenues &amp; Expenses'!$F28="50% AMI",NOT($M28="Common")),'Part VI-Revenues &amp; Expenses'!$D28*$E28,"")</f>
        <v/>
      </c>
      <c r="BM28" s="366" t="str">
        <f aca="false">IF(AND('Part VI-Revenues &amp; Expenses'!$B28="Efficiency",'Part VI-Revenues &amp; Expenses'!$F28="30% AMI",NOT($M28="Common")),'Part VI-Revenues &amp; Expenses'!$D28*$E28,"")</f>
        <v/>
      </c>
      <c r="BN28" s="366" t="str">
        <f aca="false">IF(AND('Part VI-Revenues &amp; Expenses'!$B28=1,'Part VI-Revenues &amp; Expenses'!$F28="30% AMI",NOT($M28="Common")),'Part VI-Revenues &amp; Expenses'!$D28*$E28,"")</f>
        <v/>
      </c>
      <c r="BO28" s="366" t="str">
        <f aca="false">IF(AND('Part VI-Revenues &amp; Expenses'!$B28=2,'Part VI-Revenues &amp; Expenses'!$F28="30% AMI",NOT($M28="Common")),'Part VI-Revenues &amp; Expenses'!$D28*$E28,"")</f>
        <v/>
      </c>
      <c r="BP28" s="366" t="str">
        <f aca="false">IF(AND('Part VI-Revenues &amp; Expenses'!$B28=3,'Part VI-Revenues &amp; Expenses'!$F28="30% AMI",NOT($M28="Common")),'Part VI-Revenues &amp; Expenses'!$D28*$E28,"")</f>
        <v/>
      </c>
      <c r="BQ28" s="366" t="str">
        <f aca="false">IF(AND('Part VI-Revenues &amp; Expenses'!$B28=4,'Part VI-Revenues &amp; Expenses'!$F28="30% AMI",NOT($M28="Common")),'Part VI-Revenues &amp; Expenses'!$D28*$E28,"")</f>
        <v/>
      </c>
      <c r="BR28" s="366" t="str">
        <f aca="false">IF(AND('Part VI-Revenues &amp; Expenses'!$B28=5,'Part VI-Revenues &amp; Expenses'!$F28="30% AMI",NOT($M28="Common")),'Part VI-Revenues &amp; Expenses'!$D28*$E28,"")</f>
        <v/>
      </c>
      <c r="BS28" s="366" t="str">
        <f aca="false">IF(AND('Part VI-Revenues &amp; Expenses'!$B28="Efficiency",'Part VI-Revenues &amp; Expenses'!$F28="Market",NOT($M28="Common")),'Part VI-Revenues &amp; Expenses'!$D28*$E28,"")</f>
        <v/>
      </c>
      <c r="BT28" s="366" t="str">
        <f aca="false">IF(AND('Part VI-Revenues &amp; Expenses'!$B28=1,'Part VI-Revenues &amp; Expenses'!$F28="Market",NOT($M28="Common")),'Part VI-Revenues &amp; Expenses'!$D28*$E28,"")</f>
        <v/>
      </c>
      <c r="BU28" s="366" t="str">
        <f aca="false">IF(AND('Part VI-Revenues &amp; Expenses'!$B28=2,'Part VI-Revenues &amp; Expenses'!$F28="Market",NOT($M28="Common")),'Part VI-Revenues &amp; Expenses'!$D28*$E28,"")</f>
        <v/>
      </c>
      <c r="BV28" s="366" t="str">
        <f aca="false">IF(AND('Part VI-Revenues &amp; Expenses'!$B28=3,'Part VI-Revenues &amp; Expenses'!$F28="Market",NOT($M28="Common")),'Part VI-Revenues &amp; Expenses'!$D28*$E28,"")</f>
        <v/>
      </c>
      <c r="BW28" s="366" t="str">
        <f aca="false">IF(AND('Part VI-Revenues &amp; Expenses'!$B28=4,'Part VI-Revenues &amp; Expenses'!$F28="Market",NOT($M28="Common")),'Part VI-Revenues &amp; Expenses'!$D28*$E28,"")</f>
        <v/>
      </c>
      <c r="BX28" s="366" t="str">
        <f aca="false">IF(AND('Part VI-Revenues &amp; Expenses'!$B28=5,'Part VI-Revenues &amp; Expenses'!$F28="Market",NOT($M28="Common")),'Part VI-Revenues &amp; Expenses'!$D28*$E28,"")</f>
        <v/>
      </c>
      <c r="BY28" s="366" t="str">
        <f aca="false">IF(AND('Part VI-Revenues &amp; Expenses'!$B28="Efficiency",NOT($J28=""),NOT($M28="Common")),'Part VI-Revenues &amp; Expenses'!$D28*$E28,"")</f>
        <v/>
      </c>
      <c r="BZ28" s="366" t="str">
        <f aca="false">IF(AND('Part VI-Revenues &amp; Expenses'!$B28=1,NOT($J28=""),NOT($M28="Common")),'Part VI-Revenues &amp; Expenses'!$D28*$E28,"")</f>
        <v/>
      </c>
      <c r="CA28" s="366" t="str">
        <f aca="false">IF(AND('Part VI-Revenues &amp; Expenses'!$B28=2,NOT($J28=""),NOT($M28="Common")),'Part VI-Revenues &amp; Expenses'!$D28*$E28,"")</f>
        <v/>
      </c>
      <c r="CB28" s="366" t="str">
        <f aca="false">IF(AND('Part VI-Revenues &amp; Expenses'!$B28=3,NOT($J28=""),NOT($M28="Common")),'Part VI-Revenues &amp; Expenses'!$D28*$E28,"")</f>
        <v/>
      </c>
      <c r="CC28" s="366" t="str">
        <f aca="false">IF(AND('Part VI-Revenues &amp; Expenses'!$B28=4,NOT($J28=""),NOT($M28="Common")),'Part VI-Revenues &amp; Expenses'!$D28*$E28,"")</f>
        <v/>
      </c>
      <c r="CD28" s="366" t="str">
        <f aca="false">IF(AND('Part VI-Revenues &amp; Expenses'!$B28=5,NOT($J28=""),NOT($M28="Common")),'Part VI-Revenues &amp; Expenses'!$D28*$E28,"")</f>
        <v/>
      </c>
      <c r="CE28" s="366" t="str">
        <f aca="false">IF(AND('Part VI-Revenues &amp; Expenses'!$B28="Efficiency",$M28="Common"),'Part VI-Revenues &amp; Expenses'!$D28*$E28,"")</f>
        <v/>
      </c>
      <c r="CF28" s="366" t="str">
        <f aca="false">IF(AND('Part VI-Revenues &amp; Expenses'!$B28=1,$M28="Common"),'Part VI-Revenues &amp; Expenses'!$D28*$E28,"")</f>
        <v/>
      </c>
      <c r="CG28" s="366" t="str">
        <f aca="false">IF(AND('Part VI-Revenues &amp; Expenses'!$B28=2,$M28="Common"),'Part VI-Revenues &amp; Expenses'!$D28*$E28,"")</f>
        <v/>
      </c>
      <c r="CH28" s="366" t="str">
        <f aca="false">IF(AND('Part VI-Revenues &amp; Expenses'!$B28=3,$M28="Common"),'Part VI-Revenues &amp; Expenses'!$D28*$E28,"")</f>
        <v/>
      </c>
      <c r="CI28" s="366" t="str">
        <f aca="false">IF(AND('Part VI-Revenues &amp; Expenses'!$B28=4,$M28="Common"),'Part VI-Revenues &amp; Expenses'!$D28*$E28,"")</f>
        <v/>
      </c>
      <c r="CJ28" s="366" t="str">
        <f aca="false">IF(AND('Part VI-Revenues &amp; Expenses'!$B28=5,$M28="Common"),'Part VI-Revenues &amp; Expenses'!$D28*$E28,"")</f>
        <v/>
      </c>
      <c r="CK28" s="366" t="str">
        <f aca="false">IF(AND($B28="Efficiency",$O28="New Construction"),$D28,"")</f>
        <v/>
      </c>
      <c r="CL28" s="366" t="str">
        <f aca="false">IF(AND($B28=1,$O28="New Construction"),$D28,"")</f>
        <v/>
      </c>
      <c r="CM28" s="366" t="str">
        <f aca="false">IF(AND($B28=2,$O28="New Construction"),$D28,"")</f>
        <v/>
      </c>
      <c r="CN28" s="366" t="str">
        <f aca="false">IF(AND($B28=3,$O28="New Construction"),$D28,"")</f>
        <v/>
      </c>
      <c r="CO28" s="366" t="str">
        <f aca="false">IF(AND($B28=4,$O28="New Construction"),$D28,"")</f>
        <v/>
      </c>
      <c r="CP28" s="366" t="str">
        <f aca="false">IF(AND($B28="5.0",$O28="New Construction"),$D28,"")</f>
        <v/>
      </c>
      <c r="CQ28" s="366" t="str">
        <f aca="false">IF(AND($B28="Efficiency",$O28="New Construction"),$D28*$E28,"")</f>
        <v/>
      </c>
      <c r="CR28" s="366" t="str">
        <f aca="false">IF(AND($B28=1,$O28="New Construction"),$D28*$E28,"")</f>
        <v/>
      </c>
      <c r="CS28" s="366" t="str">
        <f aca="false">IF(AND($B28=2,$O28="New Construction"),$D28*$E28,"")</f>
        <v/>
      </c>
      <c r="CT28" s="366" t="str">
        <f aca="false">IF(AND($B28=3,$O28="New Construction"),$D28*$E28,"")</f>
        <v/>
      </c>
      <c r="CU28" s="366" t="str">
        <f aca="false">IF(AND($B28=4,$O28="New Construction"),$D28*$E28,"")</f>
        <v/>
      </c>
      <c r="CV28" s="366" t="str">
        <f aca="false">IF(AND($B28=5,$O28="New Construction"),$D28*$E28,"")</f>
        <v/>
      </c>
      <c r="CW28" s="366" t="str">
        <f aca="false">IF(AND($B28="Efficiency",$O28="Acquisition"),$D28,"")</f>
        <v/>
      </c>
      <c r="CX28" s="366" t="str">
        <f aca="false">IF(AND($B28=1,$O28="Acquisition"),$D28,"")</f>
        <v/>
      </c>
      <c r="CY28" s="366" t="str">
        <f aca="false">IF(AND($B28=2,$O28="Acquisition"),$D28,"")</f>
        <v/>
      </c>
      <c r="CZ28" s="366" t="str">
        <f aca="false">IF(AND($B28=3,$O28="Acquisition"),$D28,"")</f>
        <v/>
      </c>
      <c r="DA28" s="366" t="str">
        <f aca="false">IF(AND($B28=4,$O28="Acquisition"),$D28,"")</f>
        <v/>
      </c>
      <c r="DB28" s="366" t="str">
        <f aca="false">IF(AND($B28=5,$O28="Acquisition"),$D28,"")</f>
        <v/>
      </c>
      <c r="DC28" s="366" t="str">
        <f aca="false">IF(AND($B28="Efficiency",$O28="Acquisition"),$D28*$E28,"")</f>
        <v/>
      </c>
      <c r="DD28" s="366" t="str">
        <f aca="false">IF(AND($B28=1,$O28="Acquisition"),$D28*$E28,"")</f>
        <v/>
      </c>
      <c r="DE28" s="366" t="str">
        <f aca="false">IF(AND($B28=2,$O28="Acquisition"),$D28*$E28,"")</f>
        <v/>
      </c>
      <c r="DF28" s="366" t="str">
        <f aca="false">IF(AND($B28=3,$O28="Acquisition"),$D28*$E28,"")</f>
        <v/>
      </c>
      <c r="DG28" s="366" t="str">
        <f aca="false">IF(AND($B28=4,$O28="Acquisition"),$D28*$E28,"")</f>
        <v/>
      </c>
      <c r="DH28" s="366" t="str">
        <f aca="false">IF(AND($B28=5,$O28="Acquisition"),$D28*$E28,"")</f>
        <v/>
      </c>
      <c r="DI28" s="366" t="str">
        <f aca="false">IF(AND($B28="Efficiency",$O28="Rehabilitation"),$D28,"")</f>
        <v/>
      </c>
      <c r="DJ28" s="366" t="str">
        <f aca="false">IF(AND($B28=1,$O28="Rehabilitation"),$D28,"")</f>
        <v/>
      </c>
      <c r="DK28" s="366" t="str">
        <f aca="false">IF(AND($B28=2,$O28="Rehabilitation"),$D28,"")</f>
        <v/>
      </c>
      <c r="DL28" s="366" t="str">
        <f aca="false">IF(AND($B28=3,$O28="Rehabilitation"),$D28,"")</f>
        <v/>
      </c>
      <c r="DM28" s="366" t="str">
        <f aca="false">IF(AND($B28=4,$O28="Rehabilitation"),$D28,"")</f>
        <v/>
      </c>
      <c r="DN28" s="366" t="str">
        <f aca="false">IF(AND($B28=5,$O28="Rehabilitation"),$D28,"")</f>
        <v/>
      </c>
      <c r="DO28" s="366" t="str">
        <f aca="false">IF(AND($B28="Efficiency",$O28="Rehabilitation"),$D28*$E28,"")</f>
        <v/>
      </c>
      <c r="DP28" s="366" t="str">
        <f aca="false">IF(AND($B28=1,$O28="Rehabilitation"),$D28*$E28,"")</f>
        <v/>
      </c>
      <c r="DQ28" s="366" t="str">
        <f aca="false">IF(AND($B28=2,$O28="Rehabilitation"),$D28*$E28,"")</f>
        <v/>
      </c>
      <c r="DR28" s="366" t="str">
        <f aca="false">IF(AND($B28=3,$O28="Rehabilitation"),$D28*$E28,"")</f>
        <v/>
      </c>
      <c r="DS28" s="366" t="str">
        <f aca="false">IF(AND($B28=4,$O28="Rehabilitation"),$D28*$E28,"")</f>
        <v/>
      </c>
      <c r="DT28" s="366" t="str">
        <f aca="false">IF(AND($B28=5,$O28="Rehabilitation"),$D28*$E28,"")</f>
        <v/>
      </c>
      <c r="DU28" s="366" t="str">
        <f aca="false">IF(AND($B28="Efficiency",$O28="Adaptive Reuse"),$D28,"")</f>
        <v/>
      </c>
      <c r="DV28" s="366" t="str">
        <f aca="false">IF(AND($B28=1,$O28="Adaptive Reuse"),$D28,"")</f>
        <v/>
      </c>
      <c r="DW28" s="366" t="str">
        <f aca="false">IF(AND($B28=2,$O28="Adaptive Reuse"),$D28,"")</f>
        <v/>
      </c>
      <c r="DX28" s="366" t="str">
        <f aca="false">IF(AND($B28=3,$O28="Adaptive Reuse"),$D28,"")</f>
        <v/>
      </c>
      <c r="DY28" s="366" t="str">
        <f aca="false">IF(AND($B28=4,$O28="Adaptive Reuse"),$D28,"")</f>
        <v/>
      </c>
      <c r="DZ28" s="366" t="str">
        <f aca="false">IF(AND($B28=5,$O28="Adaptive Reuse"),$D28,"")</f>
        <v/>
      </c>
      <c r="EA28" s="366" t="str">
        <f aca="false">IF(AND($B28="Efficiency",$O28="Adaptive Reuse"),$D28*$E28,"")</f>
        <v/>
      </c>
      <c r="EB28" s="366" t="str">
        <f aca="false">IF(AND($B28=1,$O28="Adaptive Reuse"),$D28*$E28,"")</f>
        <v/>
      </c>
      <c r="EC28" s="366" t="str">
        <f aca="false">IF(AND($B28=2,$O28="Adaptive Reuse"),$D28*$E28,"")</f>
        <v/>
      </c>
      <c r="ED28" s="366" t="str">
        <f aca="false">IF(AND($B28=3,$O28="Adaptive Reuse"),$D28*$E28,"")</f>
        <v/>
      </c>
      <c r="EE28" s="366" t="str">
        <f aca="false">IF(AND($B28=4,$O28="Adaptive Reuse"),$D28*$E28,"")</f>
        <v/>
      </c>
      <c r="EF28" s="366" t="str">
        <f aca="false">IF(AND($B28=5,$O28="Adaptive Reuse"),$D28*$E28,"")</f>
        <v/>
      </c>
      <c r="EJ28" s="196"/>
      <c r="EK28" s="196"/>
      <c r="EL28" s="196"/>
      <c r="EM28" s="196"/>
      <c r="EN28" s="196"/>
      <c r="EO28" s="196"/>
      <c r="EP28" s="196"/>
      <c r="EQ28" s="196"/>
      <c r="ER28" s="196"/>
      <c r="ES28" s="196"/>
    </row>
    <row r="29" customFormat="false" ht="12" hidden="false" customHeight="true" outlineLevel="0" collapsed="false">
      <c r="B29" s="360"/>
      <c r="C29" s="361"/>
      <c r="D29" s="362"/>
      <c r="E29" s="362"/>
      <c r="F29" s="363"/>
      <c r="G29" s="362"/>
      <c r="H29" s="362"/>
      <c r="I29" s="362"/>
      <c r="J29" s="362"/>
      <c r="K29" s="364" t="n">
        <f aca="false">MAX(0,H29-I29)</f>
        <v>0</v>
      </c>
      <c r="L29" s="364" t="n">
        <f aca="false">MAX(0,D29*K29)</f>
        <v>0</v>
      </c>
      <c r="M29" s="161"/>
      <c r="N29" s="161"/>
      <c r="O29" s="161"/>
      <c r="P29" s="365" t="str">
        <f aca="false">IF(OR(AND(NOT(F29=""),M29="Common"),AND(M29="Common",NOT(J29=""))),1,"")</f>
        <v/>
      </c>
      <c r="Q29" s="366" t="str">
        <f aca="false">IF(AND('Part VI-Revenues &amp; Expenses'!$B29="Efficiency",'Part VI-Revenues &amp; Expenses'!$F29="60% AMI",NOT($M29="Common")),'Part VI-Revenues &amp; Expenses'!$D29,"")</f>
        <v/>
      </c>
      <c r="R29" s="366" t="str">
        <f aca="false">IF(AND('Part VI-Revenues &amp; Expenses'!$B29=1,'Part VI-Revenues &amp; Expenses'!$F29="60% AMI",NOT($M29="Common")),'Part VI-Revenues &amp; Expenses'!$D29,"")</f>
        <v/>
      </c>
      <c r="S29" s="366" t="str">
        <f aca="false">IF(AND('Part VI-Revenues &amp; Expenses'!$B29=2,'Part VI-Revenues &amp; Expenses'!$F29="60% AMI",NOT($M29="Common")),'Part VI-Revenues &amp; Expenses'!$D29,"")</f>
        <v/>
      </c>
      <c r="T29" s="366" t="str">
        <f aca="false">IF(AND('Part VI-Revenues &amp; Expenses'!$B29=3,'Part VI-Revenues &amp; Expenses'!$F29="60% AMI",NOT($M29="Common")),'Part VI-Revenues &amp; Expenses'!$D29,"")</f>
        <v/>
      </c>
      <c r="U29" s="366" t="str">
        <f aca="false">IF(AND('Part VI-Revenues &amp; Expenses'!$B29=4,'Part VI-Revenues &amp; Expenses'!$F29="60% AMI",NOT($M29="Common")),'Part VI-Revenues &amp; Expenses'!$D29,"")</f>
        <v/>
      </c>
      <c r="V29" s="366" t="str">
        <f aca="false">IF(AND('Part VI-Revenues &amp; Expenses'!$B29=5,'Part VI-Revenues &amp; Expenses'!$F29="60% AMI",NOT($M29="Common")),'Part VI-Revenues &amp; Expenses'!$D29,"")</f>
        <v/>
      </c>
      <c r="W29" s="366" t="str">
        <f aca="false">IF(AND('Part VI-Revenues &amp; Expenses'!$B29="Efficiency",'Part VI-Revenues &amp; Expenses'!$F29="50% AMI",NOT($M29="Common")),'Part VI-Revenues &amp; Expenses'!$D29,"")</f>
        <v/>
      </c>
      <c r="X29" s="366" t="str">
        <f aca="false">IF(AND('Part VI-Revenues &amp; Expenses'!$B29=1,'Part VI-Revenues &amp; Expenses'!$F29="50% AMI",NOT($M29="Common")),'Part VI-Revenues &amp; Expenses'!$D29,"")</f>
        <v/>
      </c>
      <c r="Y29" s="366" t="str">
        <f aca="false">IF(AND('Part VI-Revenues &amp; Expenses'!$B29=2,'Part VI-Revenues &amp; Expenses'!$F29="50% AMI",NOT($M29="Common")),'Part VI-Revenues &amp; Expenses'!$D29,"")</f>
        <v/>
      </c>
      <c r="Z29" s="366" t="str">
        <f aca="false">IF(AND('Part VI-Revenues &amp; Expenses'!$B29=3,'Part VI-Revenues &amp; Expenses'!$F29="50% AMI",NOT($M29="Common")),'Part VI-Revenues &amp; Expenses'!$D29,"")</f>
        <v/>
      </c>
      <c r="AA29" s="366" t="str">
        <f aca="false">IF(AND('Part VI-Revenues &amp; Expenses'!$B29=4,'Part VI-Revenues &amp; Expenses'!$F29="50% AMI",NOT($M29="Common")),'Part VI-Revenues &amp; Expenses'!$D29,"")</f>
        <v/>
      </c>
      <c r="AB29" s="366" t="str">
        <f aca="false">IF(AND('Part VI-Revenues &amp; Expenses'!$B29=5,'Part VI-Revenues &amp; Expenses'!$F29="50% AMI",NOT($M29="Common")),'Part VI-Revenues &amp; Expenses'!$D29,"")</f>
        <v/>
      </c>
      <c r="AC29" s="366" t="str">
        <f aca="false">IF(AND('Part VI-Revenues &amp; Expenses'!$B29="Efficiency",'Part VI-Revenues &amp; Expenses'!$F29="30% AMI",NOT($M29="Common")),'Part VI-Revenues &amp; Expenses'!$D29,"")</f>
        <v/>
      </c>
      <c r="AD29" s="366" t="str">
        <f aca="false">IF(AND('Part VI-Revenues &amp; Expenses'!$B29=1,'Part VI-Revenues &amp; Expenses'!$F29="30% AMI",NOT($M29="Common")),'Part VI-Revenues &amp; Expenses'!$D29,"")</f>
        <v/>
      </c>
      <c r="AE29" s="366" t="str">
        <f aca="false">IF(AND('Part VI-Revenues &amp; Expenses'!$B29=2,'Part VI-Revenues &amp; Expenses'!$F29="30% AMI",NOT($M29="Common")),'Part VI-Revenues &amp; Expenses'!$D29,"")</f>
        <v/>
      </c>
      <c r="AF29" s="366" t="str">
        <f aca="false">IF(AND('Part VI-Revenues &amp; Expenses'!$B29=3,'Part VI-Revenues &amp; Expenses'!$F29="30% AMI",NOT($M29="Common")),'Part VI-Revenues &amp; Expenses'!$D29,"")</f>
        <v/>
      </c>
      <c r="AG29" s="366" t="str">
        <f aca="false">IF(AND('Part VI-Revenues &amp; Expenses'!$B29=4,'Part VI-Revenues &amp; Expenses'!$F29="30% AMI",NOT($M29="Common")),'Part VI-Revenues &amp; Expenses'!$D29,"")</f>
        <v/>
      </c>
      <c r="AH29" s="366" t="str">
        <f aca="false">IF(AND('Part VI-Revenues &amp; Expenses'!$B29=5,'Part VI-Revenues &amp; Expenses'!$F29="30% AMI",NOT($M29="Common")),'Part VI-Revenues &amp; Expenses'!$D29,"")</f>
        <v/>
      </c>
      <c r="AI29" s="366" t="str">
        <f aca="false">IF(AND('Part VI-Revenues &amp; Expenses'!$B29="Efficiency",'Part VI-Revenues &amp; Expenses'!$F29="Market",NOT($M29="Common")),'Part VI-Revenues &amp; Expenses'!$D29,"")</f>
        <v/>
      </c>
      <c r="AJ29" s="366" t="str">
        <f aca="false">IF(AND('Part VI-Revenues &amp; Expenses'!$B29=1,'Part VI-Revenues &amp; Expenses'!$F29="Market",NOT($M29="Common")),'Part VI-Revenues &amp; Expenses'!$D29,"")</f>
        <v/>
      </c>
      <c r="AK29" s="366" t="str">
        <f aca="false">IF(AND('Part VI-Revenues &amp; Expenses'!$B29=2,'Part VI-Revenues &amp; Expenses'!$F29="Market",NOT($M29="Common")),'Part VI-Revenues &amp; Expenses'!$D29,"")</f>
        <v/>
      </c>
      <c r="AL29" s="366" t="str">
        <f aca="false">IF(AND('Part VI-Revenues &amp; Expenses'!$B29=3,'Part VI-Revenues &amp; Expenses'!$F29="Market",NOT($M29="Common")),'Part VI-Revenues &amp; Expenses'!$D29,"")</f>
        <v/>
      </c>
      <c r="AM29" s="366" t="str">
        <f aca="false">IF(AND('Part VI-Revenues &amp; Expenses'!$B29=4,'Part VI-Revenues &amp; Expenses'!$F29="Market",NOT($M29="Common")),'Part VI-Revenues &amp; Expenses'!$D29,"")</f>
        <v/>
      </c>
      <c r="AN29" s="366" t="str">
        <f aca="false">IF(AND('Part VI-Revenues &amp; Expenses'!$B29=5,'Part VI-Revenues &amp; Expenses'!$F29="Market",NOT($M29="Common")),'Part VI-Revenues &amp; Expenses'!$D29,"")</f>
        <v/>
      </c>
      <c r="AO29" s="366" t="str">
        <f aca="false">IF(AND('Part VI-Revenues &amp; Expenses'!$B29="Efficiency",NOT($J29=""),NOT($M29="Common")),'Part VI-Revenues &amp; Expenses'!$D29,"")</f>
        <v/>
      </c>
      <c r="AP29" s="366" t="str">
        <f aca="false">IF(AND('Part VI-Revenues &amp; Expenses'!$B29=1,NOT($J29=""),NOT($M29="Common")),'Part VI-Revenues &amp; Expenses'!$D29,"")</f>
        <v/>
      </c>
      <c r="AQ29" s="366" t="str">
        <f aca="false">IF(AND('Part VI-Revenues &amp; Expenses'!$B29=2,NOT($J29=""),NOT($M29="Common")),'Part VI-Revenues &amp; Expenses'!$D29,"")</f>
        <v/>
      </c>
      <c r="AR29" s="366" t="str">
        <f aca="false">IF(AND('Part VI-Revenues &amp; Expenses'!$B29=3,NOT($J29=""),NOT($M29="Common")),'Part VI-Revenues &amp; Expenses'!$D29,"")</f>
        <v/>
      </c>
      <c r="AS29" s="366" t="str">
        <f aca="false">IF(AND('Part VI-Revenues &amp; Expenses'!$B29=4,NOT($J29=""),NOT($M29="Common")),'Part VI-Revenues &amp; Expenses'!$D29,"")</f>
        <v/>
      </c>
      <c r="AT29" s="366" t="str">
        <f aca="false">IF(AND('Part VI-Revenues &amp; Expenses'!$B29=5,NOT($J29=""),NOT($M29="Common")),'Part VI-Revenues &amp; Expenses'!$D29,"")</f>
        <v/>
      </c>
      <c r="AU29" s="366" t="str">
        <f aca="false">IF(AND('Part VI-Revenues &amp; Expenses'!$B29="Efficiency",$M29="Common"),'Part VI-Revenues &amp; Expenses'!$D29,"")</f>
        <v/>
      </c>
      <c r="AV29" s="366" t="str">
        <f aca="false">IF(AND('Part VI-Revenues &amp; Expenses'!$B29=1,$M29="Common"),'Part VI-Revenues &amp; Expenses'!$D29,"")</f>
        <v/>
      </c>
      <c r="AW29" s="366" t="str">
        <f aca="false">IF(AND('Part VI-Revenues &amp; Expenses'!$B29=2,$M29="Common"),'Part VI-Revenues &amp; Expenses'!$D29,"")</f>
        <v/>
      </c>
      <c r="AX29" s="366" t="str">
        <f aca="false">IF(AND('Part VI-Revenues &amp; Expenses'!$B29=3,$M29="Common"),'Part VI-Revenues &amp; Expenses'!$D29,"")</f>
        <v/>
      </c>
      <c r="AY29" s="366" t="str">
        <f aca="false">IF(AND('Part VI-Revenues &amp; Expenses'!$B29=4,$M29="Common"),'Part VI-Revenues &amp; Expenses'!$D29,"")</f>
        <v/>
      </c>
      <c r="AZ29" s="366" t="str">
        <f aca="false">IF(AND('Part VI-Revenues &amp; Expenses'!$B29=5,$M29="Common"),'Part VI-Revenues &amp; Expenses'!$D29,"")</f>
        <v/>
      </c>
      <c r="BA29" s="366" t="str">
        <f aca="false">IF(AND('Part VI-Revenues &amp; Expenses'!$B29="Efficiency",'Part VI-Revenues &amp; Expenses'!$F29="60% AMI",NOT($M29="Common")),'Part VI-Revenues &amp; Expenses'!$D29*$E29,"")</f>
        <v/>
      </c>
      <c r="BB29" s="366" t="str">
        <f aca="false">IF(AND('Part VI-Revenues &amp; Expenses'!$B29=1,'Part VI-Revenues &amp; Expenses'!$F29="60% AMI",NOT($M29="Common")),'Part VI-Revenues &amp; Expenses'!$D29*$E29,"")</f>
        <v/>
      </c>
      <c r="BC29" s="366" t="str">
        <f aca="false">IF(AND('Part VI-Revenues &amp; Expenses'!$B29=2,'Part VI-Revenues &amp; Expenses'!$F29="60% AMI",NOT($M29="Common")),'Part VI-Revenues &amp; Expenses'!$D29*$E29,"")</f>
        <v/>
      </c>
      <c r="BD29" s="366" t="str">
        <f aca="false">IF(AND('Part VI-Revenues &amp; Expenses'!$B29=3,'Part VI-Revenues &amp; Expenses'!$F29="60% AMI",NOT($M29="Common")),'Part VI-Revenues &amp; Expenses'!$D29*$E29,"")</f>
        <v/>
      </c>
      <c r="BE29" s="366" t="str">
        <f aca="false">IF(AND('Part VI-Revenues &amp; Expenses'!$B29=4,'Part VI-Revenues &amp; Expenses'!$F29="60% AMI",NOT($M29="Common")),'Part VI-Revenues &amp; Expenses'!$D29*$E29,"")</f>
        <v/>
      </c>
      <c r="BF29" s="366" t="str">
        <f aca="false">IF(AND('Part VI-Revenues &amp; Expenses'!$B29=5,'Part VI-Revenues &amp; Expenses'!$F29="60% AMI",NOT($M29="Common")),'Part VI-Revenues &amp; Expenses'!$D29*$E29,"")</f>
        <v/>
      </c>
      <c r="BG29" s="366" t="str">
        <f aca="false">IF(AND('Part VI-Revenues &amp; Expenses'!$B29="Efficiency",'Part VI-Revenues &amp; Expenses'!$F29="50% AMI",NOT($M29="Common")),'Part VI-Revenues &amp; Expenses'!$D29*$E29,"")</f>
        <v/>
      </c>
      <c r="BH29" s="366" t="str">
        <f aca="false">IF(AND('Part VI-Revenues &amp; Expenses'!$B29=1,'Part VI-Revenues &amp; Expenses'!$F29="50% AMI",NOT($M29="Common")),'Part VI-Revenues &amp; Expenses'!$D29*$E29,"")</f>
        <v/>
      </c>
      <c r="BI29" s="366" t="str">
        <f aca="false">IF(AND('Part VI-Revenues &amp; Expenses'!$B29=2,'Part VI-Revenues &amp; Expenses'!$F29="50% AMI",NOT($M29="Common")),'Part VI-Revenues &amp; Expenses'!$D29*$E29,"")</f>
        <v/>
      </c>
      <c r="BJ29" s="366" t="str">
        <f aca="false">IF(AND('Part VI-Revenues &amp; Expenses'!$B29=3,'Part VI-Revenues &amp; Expenses'!$F29="50% AMI",NOT($M29="Common")),'Part VI-Revenues &amp; Expenses'!$D29*$E29,"")</f>
        <v/>
      </c>
      <c r="BK29" s="366" t="str">
        <f aca="false">IF(AND('Part VI-Revenues &amp; Expenses'!$B29=4,'Part VI-Revenues &amp; Expenses'!$F29="50% AMI",NOT($M29="Common")),'Part VI-Revenues &amp; Expenses'!$D29*$E29,"")</f>
        <v/>
      </c>
      <c r="BL29" s="366" t="str">
        <f aca="false">IF(AND('Part VI-Revenues &amp; Expenses'!$B29=5,'Part VI-Revenues &amp; Expenses'!$F29="50% AMI",NOT($M29="Common")),'Part VI-Revenues &amp; Expenses'!$D29*$E29,"")</f>
        <v/>
      </c>
      <c r="BM29" s="366" t="str">
        <f aca="false">IF(AND('Part VI-Revenues &amp; Expenses'!$B29="Efficiency",'Part VI-Revenues &amp; Expenses'!$F29="30% AMI",NOT($M29="Common")),'Part VI-Revenues &amp; Expenses'!$D29*$E29,"")</f>
        <v/>
      </c>
      <c r="BN29" s="366" t="str">
        <f aca="false">IF(AND('Part VI-Revenues &amp; Expenses'!$B29=1,'Part VI-Revenues &amp; Expenses'!$F29="30% AMI",NOT($M29="Common")),'Part VI-Revenues &amp; Expenses'!$D29*$E29,"")</f>
        <v/>
      </c>
      <c r="BO29" s="366" t="str">
        <f aca="false">IF(AND('Part VI-Revenues &amp; Expenses'!$B29=2,'Part VI-Revenues &amp; Expenses'!$F29="30% AMI",NOT($M29="Common")),'Part VI-Revenues &amp; Expenses'!$D29*$E29,"")</f>
        <v/>
      </c>
      <c r="BP29" s="366" t="str">
        <f aca="false">IF(AND('Part VI-Revenues &amp; Expenses'!$B29=3,'Part VI-Revenues &amp; Expenses'!$F29="30% AMI",NOT($M29="Common")),'Part VI-Revenues &amp; Expenses'!$D29*$E29,"")</f>
        <v/>
      </c>
      <c r="BQ29" s="366" t="str">
        <f aca="false">IF(AND('Part VI-Revenues &amp; Expenses'!$B29=4,'Part VI-Revenues &amp; Expenses'!$F29="30% AMI",NOT($M29="Common")),'Part VI-Revenues &amp; Expenses'!$D29*$E29,"")</f>
        <v/>
      </c>
      <c r="BR29" s="366" t="str">
        <f aca="false">IF(AND('Part VI-Revenues &amp; Expenses'!$B29=5,'Part VI-Revenues &amp; Expenses'!$F29="30% AMI",NOT($M29="Common")),'Part VI-Revenues &amp; Expenses'!$D29*$E29,"")</f>
        <v/>
      </c>
      <c r="BS29" s="366" t="str">
        <f aca="false">IF(AND('Part VI-Revenues &amp; Expenses'!$B29="Efficiency",'Part VI-Revenues &amp; Expenses'!$F29="Market",NOT($M29="Common")),'Part VI-Revenues &amp; Expenses'!$D29*$E29,"")</f>
        <v/>
      </c>
      <c r="BT29" s="366" t="str">
        <f aca="false">IF(AND('Part VI-Revenues &amp; Expenses'!$B29=1,'Part VI-Revenues &amp; Expenses'!$F29="Market",NOT($M29="Common")),'Part VI-Revenues &amp; Expenses'!$D29*$E29,"")</f>
        <v/>
      </c>
      <c r="BU29" s="366" t="str">
        <f aca="false">IF(AND('Part VI-Revenues &amp; Expenses'!$B29=2,'Part VI-Revenues &amp; Expenses'!$F29="Market",NOT($M29="Common")),'Part VI-Revenues &amp; Expenses'!$D29*$E29,"")</f>
        <v/>
      </c>
      <c r="BV29" s="366" t="str">
        <f aca="false">IF(AND('Part VI-Revenues &amp; Expenses'!$B29=3,'Part VI-Revenues &amp; Expenses'!$F29="Market",NOT($M29="Common")),'Part VI-Revenues &amp; Expenses'!$D29*$E29,"")</f>
        <v/>
      </c>
      <c r="BW29" s="366" t="str">
        <f aca="false">IF(AND('Part VI-Revenues &amp; Expenses'!$B29=4,'Part VI-Revenues &amp; Expenses'!$F29="Market",NOT($M29="Common")),'Part VI-Revenues &amp; Expenses'!$D29*$E29,"")</f>
        <v/>
      </c>
      <c r="BX29" s="366" t="str">
        <f aca="false">IF(AND('Part VI-Revenues &amp; Expenses'!$B29=5,'Part VI-Revenues &amp; Expenses'!$F29="Market",NOT($M29="Common")),'Part VI-Revenues &amp; Expenses'!$D29*$E29,"")</f>
        <v/>
      </c>
      <c r="BY29" s="366" t="str">
        <f aca="false">IF(AND('Part VI-Revenues &amp; Expenses'!$B29="Efficiency",NOT($J29=""),NOT($M29="Common")),'Part VI-Revenues &amp; Expenses'!$D29*$E29,"")</f>
        <v/>
      </c>
      <c r="BZ29" s="366" t="str">
        <f aca="false">IF(AND('Part VI-Revenues &amp; Expenses'!$B29=1,NOT($J29=""),NOT($M29="Common")),'Part VI-Revenues &amp; Expenses'!$D29*$E29,"")</f>
        <v/>
      </c>
      <c r="CA29" s="366" t="str">
        <f aca="false">IF(AND('Part VI-Revenues &amp; Expenses'!$B29=2,NOT($J29=""),NOT($M29="Common")),'Part VI-Revenues &amp; Expenses'!$D29*$E29,"")</f>
        <v/>
      </c>
      <c r="CB29" s="366" t="str">
        <f aca="false">IF(AND('Part VI-Revenues &amp; Expenses'!$B29=3,NOT($J29=""),NOT($M29="Common")),'Part VI-Revenues &amp; Expenses'!$D29*$E29,"")</f>
        <v/>
      </c>
      <c r="CC29" s="366" t="str">
        <f aca="false">IF(AND('Part VI-Revenues &amp; Expenses'!$B29=4,NOT($J29=""),NOT($M29="Common")),'Part VI-Revenues &amp; Expenses'!$D29*$E29,"")</f>
        <v/>
      </c>
      <c r="CD29" s="366" t="str">
        <f aca="false">IF(AND('Part VI-Revenues &amp; Expenses'!$B29=5,NOT($J29=""),NOT($M29="Common")),'Part VI-Revenues &amp; Expenses'!$D29*$E29,"")</f>
        <v/>
      </c>
      <c r="CE29" s="366" t="str">
        <f aca="false">IF(AND('Part VI-Revenues &amp; Expenses'!$B29="Efficiency",$M29="Common"),'Part VI-Revenues &amp; Expenses'!$D29*$E29,"")</f>
        <v/>
      </c>
      <c r="CF29" s="366" t="str">
        <f aca="false">IF(AND('Part VI-Revenues &amp; Expenses'!$B29=1,$M29="Common"),'Part VI-Revenues &amp; Expenses'!$D29*$E29,"")</f>
        <v/>
      </c>
      <c r="CG29" s="366" t="str">
        <f aca="false">IF(AND('Part VI-Revenues &amp; Expenses'!$B29=2,$M29="Common"),'Part VI-Revenues &amp; Expenses'!$D29*$E29,"")</f>
        <v/>
      </c>
      <c r="CH29" s="366" t="str">
        <f aca="false">IF(AND('Part VI-Revenues &amp; Expenses'!$B29=3,$M29="Common"),'Part VI-Revenues &amp; Expenses'!$D29*$E29,"")</f>
        <v/>
      </c>
      <c r="CI29" s="366" t="str">
        <f aca="false">IF(AND('Part VI-Revenues &amp; Expenses'!$B29=4,$M29="Common"),'Part VI-Revenues &amp; Expenses'!$D29*$E29,"")</f>
        <v/>
      </c>
      <c r="CJ29" s="366" t="str">
        <f aca="false">IF(AND('Part VI-Revenues &amp; Expenses'!$B29=5,$M29="Common"),'Part VI-Revenues &amp; Expenses'!$D29*$E29,"")</f>
        <v/>
      </c>
      <c r="CK29" s="366" t="str">
        <f aca="false">IF(AND($B29="Efficiency",$O29="New Construction"),$D29,"")</f>
        <v/>
      </c>
      <c r="CL29" s="366" t="str">
        <f aca="false">IF(AND($B29=1,$O29="New Construction"),$D29,"")</f>
        <v/>
      </c>
      <c r="CM29" s="366" t="str">
        <f aca="false">IF(AND($B29=2,$O29="New Construction"),$D29,"")</f>
        <v/>
      </c>
      <c r="CN29" s="366" t="str">
        <f aca="false">IF(AND($B29=3,$O29="New Construction"),$D29,"")</f>
        <v/>
      </c>
      <c r="CO29" s="366" t="str">
        <f aca="false">IF(AND($B29=4,$O29="New Construction"),$D29,"")</f>
        <v/>
      </c>
      <c r="CP29" s="366" t="str">
        <f aca="false">IF(AND($B29="5.0",$O29="New Construction"),$D29,"")</f>
        <v/>
      </c>
      <c r="CQ29" s="366" t="str">
        <f aca="false">IF(AND($B29="Efficiency",$O29="New Construction"),$D29*$E29,"")</f>
        <v/>
      </c>
      <c r="CR29" s="366" t="str">
        <f aca="false">IF(AND($B29=1,$O29="New Construction"),$D29*$E29,"")</f>
        <v/>
      </c>
      <c r="CS29" s="366" t="str">
        <f aca="false">IF(AND($B29=2,$O29="New Construction"),$D29*$E29,"")</f>
        <v/>
      </c>
      <c r="CT29" s="366" t="str">
        <f aca="false">IF(AND($B29=3,$O29="New Construction"),$D29*$E29,"")</f>
        <v/>
      </c>
      <c r="CU29" s="366" t="str">
        <f aca="false">IF(AND($B29=4,$O29="New Construction"),$D29*$E29,"")</f>
        <v/>
      </c>
      <c r="CV29" s="366" t="str">
        <f aca="false">IF(AND($B29=5,$O29="New Construction"),$D29*$E29,"")</f>
        <v/>
      </c>
      <c r="CW29" s="366" t="str">
        <f aca="false">IF(AND($B29="Efficiency",$O29="Acquisition"),$D29,"")</f>
        <v/>
      </c>
      <c r="CX29" s="366" t="str">
        <f aca="false">IF(AND($B29=1,$O29="Acquisition"),$D29,"")</f>
        <v/>
      </c>
      <c r="CY29" s="366" t="str">
        <f aca="false">IF(AND($B29=2,$O29="Acquisition"),$D29,"")</f>
        <v/>
      </c>
      <c r="CZ29" s="366" t="str">
        <f aca="false">IF(AND($B29=3,$O29="Acquisition"),$D29,"")</f>
        <v/>
      </c>
      <c r="DA29" s="366" t="str">
        <f aca="false">IF(AND($B29=4,$O29="Acquisition"),$D29,"")</f>
        <v/>
      </c>
      <c r="DB29" s="366" t="str">
        <f aca="false">IF(AND($B29=5,$O29="Acquisition"),$D29,"")</f>
        <v/>
      </c>
      <c r="DC29" s="366" t="str">
        <f aca="false">IF(AND($B29="Efficiency",$O29="Acquisition"),$D29*$E29,"")</f>
        <v/>
      </c>
      <c r="DD29" s="366" t="str">
        <f aca="false">IF(AND($B29=1,$O29="Acquisition"),$D29*$E29,"")</f>
        <v/>
      </c>
      <c r="DE29" s="366" t="str">
        <f aca="false">IF(AND($B29=2,$O29="Acquisition"),$D29*$E29,"")</f>
        <v/>
      </c>
      <c r="DF29" s="366" t="str">
        <f aca="false">IF(AND($B29=3,$O29="Acquisition"),$D29*$E29,"")</f>
        <v/>
      </c>
      <c r="DG29" s="366" t="str">
        <f aca="false">IF(AND($B29=4,$O29="Acquisition"),$D29*$E29,"")</f>
        <v/>
      </c>
      <c r="DH29" s="366" t="str">
        <f aca="false">IF(AND($B29=5,$O29="Acquisition"),$D29*$E29,"")</f>
        <v/>
      </c>
      <c r="DI29" s="366" t="str">
        <f aca="false">IF(AND($B29="Efficiency",$O29="Rehabilitation"),$D29,"")</f>
        <v/>
      </c>
      <c r="DJ29" s="366" t="str">
        <f aca="false">IF(AND($B29=1,$O29="Rehabilitation"),$D29,"")</f>
        <v/>
      </c>
      <c r="DK29" s="366" t="str">
        <f aca="false">IF(AND($B29=2,$O29="Rehabilitation"),$D29,"")</f>
        <v/>
      </c>
      <c r="DL29" s="366" t="str">
        <f aca="false">IF(AND($B29=3,$O29="Rehabilitation"),$D29,"")</f>
        <v/>
      </c>
      <c r="DM29" s="366" t="str">
        <f aca="false">IF(AND($B29=4,$O29="Rehabilitation"),$D29,"")</f>
        <v/>
      </c>
      <c r="DN29" s="366" t="str">
        <f aca="false">IF(AND($B29=5,$O29="Rehabilitation"),$D29,"")</f>
        <v/>
      </c>
      <c r="DO29" s="366" t="str">
        <f aca="false">IF(AND($B29="Efficiency",$O29="Rehabilitation"),$D29*$E29,"")</f>
        <v/>
      </c>
      <c r="DP29" s="366" t="str">
        <f aca="false">IF(AND($B29=1,$O29="Rehabilitation"),$D29*$E29,"")</f>
        <v/>
      </c>
      <c r="DQ29" s="366" t="str">
        <f aca="false">IF(AND($B29=2,$O29="Rehabilitation"),$D29*$E29,"")</f>
        <v/>
      </c>
      <c r="DR29" s="366" t="str">
        <f aca="false">IF(AND($B29=3,$O29="Rehabilitation"),$D29*$E29,"")</f>
        <v/>
      </c>
      <c r="DS29" s="366" t="str">
        <f aca="false">IF(AND($B29=4,$O29="Rehabilitation"),$D29*$E29,"")</f>
        <v/>
      </c>
      <c r="DT29" s="366" t="str">
        <f aca="false">IF(AND($B29=5,$O29="Rehabilitation"),$D29*$E29,"")</f>
        <v/>
      </c>
      <c r="DU29" s="366" t="str">
        <f aca="false">IF(AND($B29="Efficiency",$O29="Adaptive Reuse"),$D29,"")</f>
        <v/>
      </c>
      <c r="DV29" s="366" t="str">
        <f aca="false">IF(AND($B29=1,$O29="Adaptive Reuse"),$D29,"")</f>
        <v/>
      </c>
      <c r="DW29" s="366" t="str">
        <f aca="false">IF(AND($B29=2,$O29="Adaptive Reuse"),$D29,"")</f>
        <v/>
      </c>
      <c r="DX29" s="366" t="str">
        <f aca="false">IF(AND($B29=3,$O29="Adaptive Reuse"),$D29,"")</f>
        <v/>
      </c>
      <c r="DY29" s="366" t="str">
        <f aca="false">IF(AND($B29=4,$O29="Adaptive Reuse"),$D29,"")</f>
        <v/>
      </c>
      <c r="DZ29" s="366" t="str">
        <f aca="false">IF(AND($B29=5,$O29="Adaptive Reuse"),$D29,"")</f>
        <v/>
      </c>
      <c r="EA29" s="366" t="str">
        <f aca="false">IF(AND($B29="Efficiency",$O29="Adaptive Reuse"),$D29*$E29,"")</f>
        <v/>
      </c>
      <c r="EB29" s="366" t="str">
        <f aca="false">IF(AND($B29=1,$O29="Adaptive Reuse"),$D29*$E29,"")</f>
        <v/>
      </c>
      <c r="EC29" s="366" t="str">
        <f aca="false">IF(AND($B29=2,$O29="Adaptive Reuse"),$D29*$E29,"")</f>
        <v/>
      </c>
      <c r="ED29" s="366" t="str">
        <f aca="false">IF(AND($B29=3,$O29="Adaptive Reuse"),$D29*$E29,"")</f>
        <v/>
      </c>
      <c r="EE29" s="366" t="str">
        <f aca="false">IF(AND($B29=4,$O29="Adaptive Reuse"),$D29*$E29,"")</f>
        <v/>
      </c>
      <c r="EF29" s="366" t="str">
        <f aca="false">IF(AND($B29=5,$O29="Adaptive Reuse"),$D29*$E29,"")</f>
        <v/>
      </c>
      <c r="EJ29" s="196"/>
      <c r="EK29" s="196"/>
      <c r="EL29" s="196"/>
      <c r="EM29" s="196"/>
      <c r="EN29" s="196"/>
      <c r="EO29" s="196"/>
      <c r="EP29" s="196"/>
      <c r="EQ29" s="196"/>
      <c r="ER29" s="196"/>
      <c r="ES29" s="196"/>
    </row>
    <row r="30" customFormat="false" ht="12" hidden="false" customHeight="true" outlineLevel="0" collapsed="false">
      <c r="B30" s="360"/>
      <c r="C30" s="361"/>
      <c r="D30" s="362"/>
      <c r="E30" s="362"/>
      <c r="F30" s="363"/>
      <c r="G30" s="362"/>
      <c r="H30" s="362"/>
      <c r="I30" s="362"/>
      <c r="J30" s="362"/>
      <c r="K30" s="364" t="n">
        <f aca="false">MAX(0,H30-I30)</f>
        <v>0</v>
      </c>
      <c r="L30" s="364" t="n">
        <f aca="false">MAX(0,D30*K30)</f>
        <v>0</v>
      </c>
      <c r="M30" s="161"/>
      <c r="N30" s="161"/>
      <c r="O30" s="161"/>
      <c r="P30" s="365" t="str">
        <f aca="false">IF(OR(AND(NOT(F30=""),M30="Common"),AND(M30="Common",NOT(J30=""))),1,"")</f>
        <v/>
      </c>
      <c r="Q30" s="366" t="str">
        <f aca="false">IF(AND('Part VI-Revenues &amp; Expenses'!$B30="Efficiency",'Part VI-Revenues &amp; Expenses'!$F30="60% AMI",NOT($M30="Common")),'Part VI-Revenues &amp; Expenses'!$D30,"")</f>
        <v/>
      </c>
      <c r="R30" s="366" t="str">
        <f aca="false">IF(AND('Part VI-Revenues &amp; Expenses'!$B30=1,'Part VI-Revenues &amp; Expenses'!$F30="60% AMI",NOT($M30="Common")),'Part VI-Revenues &amp; Expenses'!$D30,"")</f>
        <v/>
      </c>
      <c r="S30" s="366" t="str">
        <f aca="false">IF(AND('Part VI-Revenues &amp; Expenses'!$B30=2,'Part VI-Revenues &amp; Expenses'!$F30="60% AMI",NOT($M30="Common")),'Part VI-Revenues &amp; Expenses'!$D30,"")</f>
        <v/>
      </c>
      <c r="T30" s="366" t="str">
        <f aca="false">IF(AND('Part VI-Revenues &amp; Expenses'!$B30=3,'Part VI-Revenues &amp; Expenses'!$F30="60% AMI",NOT($M30="Common")),'Part VI-Revenues &amp; Expenses'!$D30,"")</f>
        <v/>
      </c>
      <c r="U30" s="366" t="str">
        <f aca="false">IF(AND('Part VI-Revenues &amp; Expenses'!$B30=4,'Part VI-Revenues &amp; Expenses'!$F30="60% AMI",NOT($M30="Common")),'Part VI-Revenues &amp; Expenses'!$D30,"")</f>
        <v/>
      </c>
      <c r="V30" s="366" t="str">
        <f aca="false">IF(AND('Part VI-Revenues &amp; Expenses'!$B30=5,'Part VI-Revenues &amp; Expenses'!$F30="60% AMI",NOT($M30="Common")),'Part VI-Revenues &amp; Expenses'!$D30,"")</f>
        <v/>
      </c>
      <c r="W30" s="366" t="str">
        <f aca="false">IF(AND('Part VI-Revenues &amp; Expenses'!$B30="Efficiency",'Part VI-Revenues &amp; Expenses'!$F30="50% AMI",NOT($M30="Common")),'Part VI-Revenues &amp; Expenses'!$D30,"")</f>
        <v/>
      </c>
      <c r="X30" s="366" t="str">
        <f aca="false">IF(AND('Part VI-Revenues &amp; Expenses'!$B30=1,'Part VI-Revenues &amp; Expenses'!$F30="50% AMI",NOT($M30="Common")),'Part VI-Revenues &amp; Expenses'!$D30,"")</f>
        <v/>
      </c>
      <c r="Y30" s="366" t="str">
        <f aca="false">IF(AND('Part VI-Revenues &amp; Expenses'!$B30=2,'Part VI-Revenues &amp; Expenses'!$F30="50% AMI",NOT($M30="Common")),'Part VI-Revenues &amp; Expenses'!$D30,"")</f>
        <v/>
      </c>
      <c r="Z30" s="366" t="str">
        <f aca="false">IF(AND('Part VI-Revenues &amp; Expenses'!$B30=3,'Part VI-Revenues &amp; Expenses'!$F30="50% AMI",NOT($M30="Common")),'Part VI-Revenues &amp; Expenses'!$D30,"")</f>
        <v/>
      </c>
      <c r="AA30" s="366" t="str">
        <f aca="false">IF(AND('Part VI-Revenues &amp; Expenses'!$B30=4,'Part VI-Revenues &amp; Expenses'!$F30="50% AMI",NOT($M30="Common")),'Part VI-Revenues &amp; Expenses'!$D30,"")</f>
        <v/>
      </c>
      <c r="AB30" s="366" t="str">
        <f aca="false">IF(AND('Part VI-Revenues &amp; Expenses'!$B30=5,'Part VI-Revenues &amp; Expenses'!$F30="50% AMI",NOT($M30="Common")),'Part VI-Revenues &amp; Expenses'!$D30,"")</f>
        <v/>
      </c>
      <c r="AC30" s="366" t="str">
        <f aca="false">IF(AND('Part VI-Revenues &amp; Expenses'!$B30="Efficiency",'Part VI-Revenues &amp; Expenses'!$F30="30% AMI",NOT($M30="Common")),'Part VI-Revenues &amp; Expenses'!$D30,"")</f>
        <v/>
      </c>
      <c r="AD30" s="366" t="str">
        <f aca="false">IF(AND('Part VI-Revenues &amp; Expenses'!$B30=1,'Part VI-Revenues &amp; Expenses'!$F30="30% AMI",NOT($M30="Common")),'Part VI-Revenues &amp; Expenses'!$D30,"")</f>
        <v/>
      </c>
      <c r="AE30" s="366" t="str">
        <f aca="false">IF(AND('Part VI-Revenues &amp; Expenses'!$B30=2,'Part VI-Revenues &amp; Expenses'!$F30="30% AMI",NOT($M30="Common")),'Part VI-Revenues &amp; Expenses'!$D30,"")</f>
        <v/>
      </c>
      <c r="AF30" s="366" t="str">
        <f aca="false">IF(AND('Part VI-Revenues &amp; Expenses'!$B30=3,'Part VI-Revenues &amp; Expenses'!$F30="30% AMI",NOT($M30="Common")),'Part VI-Revenues &amp; Expenses'!$D30,"")</f>
        <v/>
      </c>
      <c r="AG30" s="366" t="str">
        <f aca="false">IF(AND('Part VI-Revenues &amp; Expenses'!$B30=4,'Part VI-Revenues &amp; Expenses'!$F30="30% AMI",NOT($M30="Common")),'Part VI-Revenues &amp; Expenses'!$D30,"")</f>
        <v/>
      </c>
      <c r="AH30" s="366" t="str">
        <f aca="false">IF(AND('Part VI-Revenues &amp; Expenses'!$B30=5,'Part VI-Revenues &amp; Expenses'!$F30="30% AMI",NOT($M30="Common")),'Part VI-Revenues &amp; Expenses'!$D30,"")</f>
        <v/>
      </c>
      <c r="AI30" s="366" t="str">
        <f aca="false">IF(AND('Part VI-Revenues &amp; Expenses'!$B30="Efficiency",'Part VI-Revenues &amp; Expenses'!$F30="Market",NOT($M30="Common")),'Part VI-Revenues &amp; Expenses'!$D30,"")</f>
        <v/>
      </c>
      <c r="AJ30" s="366" t="str">
        <f aca="false">IF(AND('Part VI-Revenues &amp; Expenses'!$B30=1,'Part VI-Revenues &amp; Expenses'!$F30="Market",NOT($M30="Common")),'Part VI-Revenues &amp; Expenses'!$D30,"")</f>
        <v/>
      </c>
      <c r="AK30" s="366" t="str">
        <f aca="false">IF(AND('Part VI-Revenues &amp; Expenses'!$B30=2,'Part VI-Revenues &amp; Expenses'!$F30="Market",NOT($M30="Common")),'Part VI-Revenues &amp; Expenses'!$D30,"")</f>
        <v/>
      </c>
      <c r="AL30" s="366" t="str">
        <f aca="false">IF(AND('Part VI-Revenues &amp; Expenses'!$B30=3,'Part VI-Revenues &amp; Expenses'!$F30="Market",NOT($M30="Common")),'Part VI-Revenues &amp; Expenses'!$D30,"")</f>
        <v/>
      </c>
      <c r="AM30" s="366" t="str">
        <f aca="false">IF(AND('Part VI-Revenues &amp; Expenses'!$B30=4,'Part VI-Revenues &amp; Expenses'!$F30="Market",NOT($M30="Common")),'Part VI-Revenues &amp; Expenses'!$D30,"")</f>
        <v/>
      </c>
      <c r="AN30" s="366" t="str">
        <f aca="false">IF(AND('Part VI-Revenues &amp; Expenses'!$B30=5,'Part VI-Revenues &amp; Expenses'!$F30="Market",NOT($M30="Common")),'Part VI-Revenues &amp; Expenses'!$D30,"")</f>
        <v/>
      </c>
      <c r="AO30" s="366" t="str">
        <f aca="false">IF(AND('Part VI-Revenues &amp; Expenses'!$B30="Efficiency",NOT($J30=""),NOT($M30="Common")),'Part VI-Revenues &amp; Expenses'!$D30,"")</f>
        <v/>
      </c>
      <c r="AP30" s="366" t="str">
        <f aca="false">IF(AND('Part VI-Revenues &amp; Expenses'!$B30=1,NOT($J30=""),NOT($M30="Common")),'Part VI-Revenues &amp; Expenses'!$D30,"")</f>
        <v/>
      </c>
      <c r="AQ30" s="366" t="str">
        <f aca="false">IF(AND('Part VI-Revenues &amp; Expenses'!$B30=2,NOT($J30=""),NOT($M30="Common")),'Part VI-Revenues &amp; Expenses'!$D30,"")</f>
        <v/>
      </c>
      <c r="AR30" s="366" t="str">
        <f aca="false">IF(AND('Part VI-Revenues &amp; Expenses'!$B30=3,NOT($J30=""),NOT($M30="Common")),'Part VI-Revenues &amp; Expenses'!$D30,"")</f>
        <v/>
      </c>
      <c r="AS30" s="366" t="str">
        <f aca="false">IF(AND('Part VI-Revenues &amp; Expenses'!$B30=4,NOT($J30=""),NOT($M30="Common")),'Part VI-Revenues &amp; Expenses'!$D30,"")</f>
        <v/>
      </c>
      <c r="AT30" s="366" t="str">
        <f aca="false">IF(AND('Part VI-Revenues &amp; Expenses'!$B30=5,NOT($J30=""),NOT($M30="Common")),'Part VI-Revenues &amp; Expenses'!$D30,"")</f>
        <v/>
      </c>
      <c r="AU30" s="366" t="str">
        <f aca="false">IF(AND('Part VI-Revenues &amp; Expenses'!$B30="Efficiency",$M30="Common"),'Part VI-Revenues &amp; Expenses'!$D30,"")</f>
        <v/>
      </c>
      <c r="AV30" s="366" t="str">
        <f aca="false">IF(AND('Part VI-Revenues &amp; Expenses'!$B30=1,$M30="Common"),'Part VI-Revenues &amp; Expenses'!$D30,"")</f>
        <v/>
      </c>
      <c r="AW30" s="366" t="str">
        <f aca="false">IF(AND('Part VI-Revenues &amp; Expenses'!$B30=2,$M30="Common"),'Part VI-Revenues &amp; Expenses'!$D30,"")</f>
        <v/>
      </c>
      <c r="AX30" s="366" t="str">
        <f aca="false">IF(AND('Part VI-Revenues &amp; Expenses'!$B30=3,$M30="Common"),'Part VI-Revenues &amp; Expenses'!$D30,"")</f>
        <v/>
      </c>
      <c r="AY30" s="366" t="str">
        <f aca="false">IF(AND('Part VI-Revenues &amp; Expenses'!$B30=4,$M30="Common"),'Part VI-Revenues &amp; Expenses'!$D30,"")</f>
        <v/>
      </c>
      <c r="AZ30" s="366" t="str">
        <f aca="false">IF(AND('Part VI-Revenues &amp; Expenses'!$B30=5,$M30="Common"),'Part VI-Revenues &amp; Expenses'!$D30,"")</f>
        <v/>
      </c>
      <c r="BA30" s="366" t="str">
        <f aca="false">IF(AND('Part VI-Revenues &amp; Expenses'!$B30="Efficiency",'Part VI-Revenues &amp; Expenses'!$F30="60% AMI",NOT($M30="Common")),'Part VI-Revenues &amp; Expenses'!$D30*$E30,"")</f>
        <v/>
      </c>
      <c r="BB30" s="366" t="str">
        <f aca="false">IF(AND('Part VI-Revenues &amp; Expenses'!$B30=1,'Part VI-Revenues &amp; Expenses'!$F30="60% AMI",NOT($M30="Common")),'Part VI-Revenues &amp; Expenses'!$D30*$E30,"")</f>
        <v/>
      </c>
      <c r="BC30" s="366" t="str">
        <f aca="false">IF(AND('Part VI-Revenues &amp; Expenses'!$B30=2,'Part VI-Revenues &amp; Expenses'!$F30="60% AMI",NOT($M30="Common")),'Part VI-Revenues &amp; Expenses'!$D30*$E30,"")</f>
        <v/>
      </c>
      <c r="BD30" s="366" t="str">
        <f aca="false">IF(AND('Part VI-Revenues &amp; Expenses'!$B30=3,'Part VI-Revenues &amp; Expenses'!$F30="60% AMI",NOT($M30="Common")),'Part VI-Revenues &amp; Expenses'!$D30*$E30,"")</f>
        <v/>
      </c>
      <c r="BE30" s="366" t="str">
        <f aca="false">IF(AND('Part VI-Revenues &amp; Expenses'!$B30=4,'Part VI-Revenues &amp; Expenses'!$F30="60% AMI",NOT($M30="Common")),'Part VI-Revenues &amp; Expenses'!$D30*$E30,"")</f>
        <v/>
      </c>
      <c r="BF30" s="366" t="str">
        <f aca="false">IF(AND('Part VI-Revenues &amp; Expenses'!$B30=5,'Part VI-Revenues &amp; Expenses'!$F30="60% AMI",NOT($M30="Common")),'Part VI-Revenues &amp; Expenses'!$D30*$E30,"")</f>
        <v/>
      </c>
      <c r="BG30" s="366" t="str">
        <f aca="false">IF(AND('Part VI-Revenues &amp; Expenses'!$B30="Efficiency",'Part VI-Revenues &amp; Expenses'!$F30="50% AMI",NOT($M30="Common")),'Part VI-Revenues &amp; Expenses'!$D30*$E30,"")</f>
        <v/>
      </c>
      <c r="BH30" s="366" t="str">
        <f aca="false">IF(AND('Part VI-Revenues &amp; Expenses'!$B30=1,'Part VI-Revenues &amp; Expenses'!$F30="50% AMI",NOT($M30="Common")),'Part VI-Revenues &amp; Expenses'!$D30*$E30,"")</f>
        <v/>
      </c>
      <c r="BI30" s="366" t="str">
        <f aca="false">IF(AND('Part VI-Revenues &amp; Expenses'!$B30=2,'Part VI-Revenues &amp; Expenses'!$F30="50% AMI",NOT($M30="Common")),'Part VI-Revenues &amp; Expenses'!$D30*$E30,"")</f>
        <v/>
      </c>
      <c r="BJ30" s="366" t="str">
        <f aca="false">IF(AND('Part VI-Revenues &amp; Expenses'!$B30=3,'Part VI-Revenues &amp; Expenses'!$F30="50% AMI",NOT($M30="Common")),'Part VI-Revenues &amp; Expenses'!$D30*$E30,"")</f>
        <v/>
      </c>
      <c r="BK30" s="366" t="str">
        <f aca="false">IF(AND('Part VI-Revenues &amp; Expenses'!$B30=4,'Part VI-Revenues &amp; Expenses'!$F30="50% AMI",NOT($M30="Common")),'Part VI-Revenues &amp; Expenses'!$D30*$E30,"")</f>
        <v/>
      </c>
      <c r="BL30" s="366" t="str">
        <f aca="false">IF(AND('Part VI-Revenues &amp; Expenses'!$B30=5,'Part VI-Revenues &amp; Expenses'!$F30="50% AMI",NOT($M30="Common")),'Part VI-Revenues &amp; Expenses'!$D30*$E30,"")</f>
        <v/>
      </c>
      <c r="BM30" s="366" t="str">
        <f aca="false">IF(AND('Part VI-Revenues &amp; Expenses'!$B30="Efficiency",'Part VI-Revenues &amp; Expenses'!$F30="30% AMI",NOT($M30="Common")),'Part VI-Revenues &amp; Expenses'!$D30*$E30,"")</f>
        <v/>
      </c>
      <c r="BN30" s="366" t="str">
        <f aca="false">IF(AND('Part VI-Revenues &amp; Expenses'!$B30=1,'Part VI-Revenues &amp; Expenses'!$F30="30% AMI",NOT($M30="Common")),'Part VI-Revenues &amp; Expenses'!$D30*$E30,"")</f>
        <v/>
      </c>
      <c r="BO30" s="366" t="str">
        <f aca="false">IF(AND('Part VI-Revenues &amp; Expenses'!$B30=2,'Part VI-Revenues &amp; Expenses'!$F30="30% AMI",NOT($M30="Common")),'Part VI-Revenues &amp; Expenses'!$D30*$E30,"")</f>
        <v/>
      </c>
      <c r="BP30" s="366" t="str">
        <f aca="false">IF(AND('Part VI-Revenues &amp; Expenses'!$B30=3,'Part VI-Revenues &amp; Expenses'!$F30="30% AMI",NOT($M30="Common")),'Part VI-Revenues &amp; Expenses'!$D30*$E30,"")</f>
        <v/>
      </c>
      <c r="BQ30" s="366" t="str">
        <f aca="false">IF(AND('Part VI-Revenues &amp; Expenses'!$B30=4,'Part VI-Revenues &amp; Expenses'!$F30="30% AMI",NOT($M30="Common")),'Part VI-Revenues &amp; Expenses'!$D30*$E30,"")</f>
        <v/>
      </c>
      <c r="BR30" s="366" t="str">
        <f aca="false">IF(AND('Part VI-Revenues &amp; Expenses'!$B30=5,'Part VI-Revenues &amp; Expenses'!$F30="30% AMI",NOT($M30="Common")),'Part VI-Revenues &amp; Expenses'!$D30*$E30,"")</f>
        <v/>
      </c>
      <c r="BS30" s="366" t="str">
        <f aca="false">IF(AND('Part VI-Revenues &amp; Expenses'!$B30="Efficiency",'Part VI-Revenues &amp; Expenses'!$F30="Market",NOT($M30="Common")),'Part VI-Revenues &amp; Expenses'!$D30*$E30,"")</f>
        <v/>
      </c>
      <c r="BT30" s="366" t="str">
        <f aca="false">IF(AND('Part VI-Revenues &amp; Expenses'!$B30=1,'Part VI-Revenues &amp; Expenses'!$F30="Market",NOT($M30="Common")),'Part VI-Revenues &amp; Expenses'!$D30*$E30,"")</f>
        <v/>
      </c>
      <c r="BU30" s="366" t="str">
        <f aca="false">IF(AND('Part VI-Revenues &amp; Expenses'!$B30=2,'Part VI-Revenues &amp; Expenses'!$F30="Market",NOT($M30="Common")),'Part VI-Revenues &amp; Expenses'!$D30*$E30,"")</f>
        <v/>
      </c>
      <c r="BV30" s="366" t="str">
        <f aca="false">IF(AND('Part VI-Revenues &amp; Expenses'!$B30=3,'Part VI-Revenues &amp; Expenses'!$F30="Market",NOT($M30="Common")),'Part VI-Revenues &amp; Expenses'!$D30*$E30,"")</f>
        <v/>
      </c>
      <c r="BW30" s="366" t="str">
        <f aca="false">IF(AND('Part VI-Revenues &amp; Expenses'!$B30=4,'Part VI-Revenues &amp; Expenses'!$F30="Market",NOT($M30="Common")),'Part VI-Revenues &amp; Expenses'!$D30*$E30,"")</f>
        <v/>
      </c>
      <c r="BX30" s="366" t="str">
        <f aca="false">IF(AND('Part VI-Revenues &amp; Expenses'!$B30=5,'Part VI-Revenues &amp; Expenses'!$F30="Market",NOT($M30="Common")),'Part VI-Revenues &amp; Expenses'!$D30*$E30,"")</f>
        <v/>
      </c>
      <c r="BY30" s="366" t="str">
        <f aca="false">IF(AND('Part VI-Revenues &amp; Expenses'!$B30="Efficiency",NOT($J30=""),NOT($M30="Common")),'Part VI-Revenues &amp; Expenses'!$D30*$E30,"")</f>
        <v/>
      </c>
      <c r="BZ30" s="366" t="str">
        <f aca="false">IF(AND('Part VI-Revenues &amp; Expenses'!$B30=1,NOT($J30=""),NOT($M30="Common")),'Part VI-Revenues &amp; Expenses'!$D30*$E30,"")</f>
        <v/>
      </c>
      <c r="CA30" s="366" t="str">
        <f aca="false">IF(AND('Part VI-Revenues &amp; Expenses'!$B30=2,NOT($J30=""),NOT($M30="Common")),'Part VI-Revenues &amp; Expenses'!$D30*$E30,"")</f>
        <v/>
      </c>
      <c r="CB30" s="366" t="str">
        <f aca="false">IF(AND('Part VI-Revenues &amp; Expenses'!$B30=3,NOT($J30=""),NOT($M30="Common")),'Part VI-Revenues &amp; Expenses'!$D30*$E30,"")</f>
        <v/>
      </c>
      <c r="CC30" s="366" t="str">
        <f aca="false">IF(AND('Part VI-Revenues &amp; Expenses'!$B30=4,NOT($J30=""),NOT($M30="Common")),'Part VI-Revenues &amp; Expenses'!$D30*$E30,"")</f>
        <v/>
      </c>
      <c r="CD30" s="366" t="str">
        <f aca="false">IF(AND('Part VI-Revenues &amp; Expenses'!$B30=5,NOT($J30=""),NOT($M30="Common")),'Part VI-Revenues &amp; Expenses'!$D30*$E30,"")</f>
        <v/>
      </c>
      <c r="CE30" s="366" t="str">
        <f aca="false">IF(AND('Part VI-Revenues &amp; Expenses'!$B30="Efficiency",$M30="Common"),'Part VI-Revenues &amp; Expenses'!$D30*$E30,"")</f>
        <v/>
      </c>
      <c r="CF30" s="366" t="str">
        <f aca="false">IF(AND('Part VI-Revenues &amp; Expenses'!$B30=1,$M30="Common"),'Part VI-Revenues &amp; Expenses'!$D30*$E30,"")</f>
        <v/>
      </c>
      <c r="CG30" s="366" t="str">
        <f aca="false">IF(AND('Part VI-Revenues &amp; Expenses'!$B30=2,$M30="Common"),'Part VI-Revenues &amp; Expenses'!$D30*$E30,"")</f>
        <v/>
      </c>
      <c r="CH30" s="366" t="str">
        <f aca="false">IF(AND('Part VI-Revenues &amp; Expenses'!$B30=3,$M30="Common"),'Part VI-Revenues &amp; Expenses'!$D30*$E30,"")</f>
        <v/>
      </c>
      <c r="CI30" s="366" t="str">
        <f aca="false">IF(AND('Part VI-Revenues &amp; Expenses'!$B30=4,$M30="Common"),'Part VI-Revenues &amp; Expenses'!$D30*$E30,"")</f>
        <v/>
      </c>
      <c r="CJ30" s="366" t="str">
        <f aca="false">IF(AND('Part VI-Revenues &amp; Expenses'!$B30=5,$M30="Common"),'Part VI-Revenues &amp; Expenses'!$D30*$E30,"")</f>
        <v/>
      </c>
      <c r="CK30" s="366" t="str">
        <f aca="false">IF(AND($B30="Efficiency",$O30="New Construction"),$D30,"")</f>
        <v/>
      </c>
      <c r="CL30" s="366" t="str">
        <f aca="false">IF(AND($B30=1,$O30="New Construction"),$D30,"")</f>
        <v/>
      </c>
      <c r="CM30" s="366" t="str">
        <f aca="false">IF(AND($B30=2,$O30="New Construction"),$D30,"")</f>
        <v/>
      </c>
      <c r="CN30" s="366" t="str">
        <f aca="false">IF(AND($B30=3,$O30="New Construction"),$D30,"")</f>
        <v/>
      </c>
      <c r="CO30" s="366" t="str">
        <f aca="false">IF(AND($B30=4,$O30="New Construction"),$D30,"")</f>
        <v/>
      </c>
      <c r="CP30" s="366" t="str">
        <f aca="false">IF(AND($B30="5.0",$O30="New Construction"),$D30,"")</f>
        <v/>
      </c>
      <c r="CQ30" s="366" t="str">
        <f aca="false">IF(AND($B30="Efficiency",$O30="New Construction"),$D30*$E30,"")</f>
        <v/>
      </c>
      <c r="CR30" s="366" t="str">
        <f aca="false">IF(AND($B30=1,$O30="New Construction"),$D30*$E30,"")</f>
        <v/>
      </c>
      <c r="CS30" s="366" t="str">
        <f aca="false">IF(AND($B30=2,$O30="New Construction"),$D30*$E30,"")</f>
        <v/>
      </c>
      <c r="CT30" s="366" t="str">
        <f aca="false">IF(AND($B30=3,$O30="New Construction"),$D30*$E30,"")</f>
        <v/>
      </c>
      <c r="CU30" s="366" t="str">
        <f aca="false">IF(AND($B30=4,$O30="New Construction"),$D30*$E30,"")</f>
        <v/>
      </c>
      <c r="CV30" s="366" t="str">
        <f aca="false">IF(AND($B30=5,$O30="New Construction"),$D30*$E30,"")</f>
        <v/>
      </c>
      <c r="CW30" s="366" t="str">
        <f aca="false">IF(AND($B30="Efficiency",$O30="Acquisition"),$D30,"")</f>
        <v/>
      </c>
      <c r="CX30" s="366" t="str">
        <f aca="false">IF(AND($B30=1,$O30="Acquisition"),$D30,"")</f>
        <v/>
      </c>
      <c r="CY30" s="366" t="str">
        <f aca="false">IF(AND($B30=2,$O30="Acquisition"),$D30,"")</f>
        <v/>
      </c>
      <c r="CZ30" s="366" t="str">
        <f aca="false">IF(AND($B30=3,$O30="Acquisition"),$D30,"")</f>
        <v/>
      </c>
      <c r="DA30" s="366" t="str">
        <f aca="false">IF(AND($B30=4,$O30="Acquisition"),$D30,"")</f>
        <v/>
      </c>
      <c r="DB30" s="366" t="str">
        <f aca="false">IF(AND($B30=5,$O30="Acquisition"),$D30,"")</f>
        <v/>
      </c>
      <c r="DC30" s="366" t="str">
        <f aca="false">IF(AND($B30="Efficiency",$O30="Acquisition"),$D30*$E30,"")</f>
        <v/>
      </c>
      <c r="DD30" s="366" t="str">
        <f aca="false">IF(AND($B30=1,$O30="Acquisition"),$D30*$E30,"")</f>
        <v/>
      </c>
      <c r="DE30" s="366" t="str">
        <f aca="false">IF(AND($B30=2,$O30="Acquisition"),$D30*$E30,"")</f>
        <v/>
      </c>
      <c r="DF30" s="366" t="str">
        <f aca="false">IF(AND($B30=3,$O30="Acquisition"),$D30*$E30,"")</f>
        <v/>
      </c>
      <c r="DG30" s="366" t="str">
        <f aca="false">IF(AND($B30=4,$O30="Acquisition"),$D30*$E30,"")</f>
        <v/>
      </c>
      <c r="DH30" s="366" t="str">
        <f aca="false">IF(AND($B30=5,$O30="Acquisition"),$D30*$E30,"")</f>
        <v/>
      </c>
      <c r="DI30" s="366" t="str">
        <f aca="false">IF(AND($B30="Efficiency",$O30="Rehabilitation"),$D30,"")</f>
        <v/>
      </c>
      <c r="DJ30" s="366" t="str">
        <f aca="false">IF(AND($B30=1,$O30="Rehabilitation"),$D30,"")</f>
        <v/>
      </c>
      <c r="DK30" s="366" t="str">
        <f aca="false">IF(AND($B30=2,$O30="Rehabilitation"),$D30,"")</f>
        <v/>
      </c>
      <c r="DL30" s="366" t="str">
        <f aca="false">IF(AND($B30=3,$O30="Rehabilitation"),$D30,"")</f>
        <v/>
      </c>
      <c r="DM30" s="366" t="str">
        <f aca="false">IF(AND($B30=4,$O30="Rehabilitation"),$D30,"")</f>
        <v/>
      </c>
      <c r="DN30" s="366" t="str">
        <f aca="false">IF(AND($B30=5,$O30="Rehabilitation"),$D30,"")</f>
        <v/>
      </c>
      <c r="DO30" s="366" t="str">
        <f aca="false">IF(AND($B30="Efficiency",$O30="Rehabilitation"),$D30*$E30,"")</f>
        <v/>
      </c>
      <c r="DP30" s="366" t="str">
        <f aca="false">IF(AND($B30=1,$O30="Rehabilitation"),$D30*$E30,"")</f>
        <v/>
      </c>
      <c r="DQ30" s="366" t="str">
        <f aca="false">IF(AND($B30=2,$O30="Rehabilitation"),$D30*$E30,"")</f>
        <v/>
      </c>
      <c r="DR30" s="366" t="str">
        <f aca="false">IF(AND($B30=3,$O30="Rehabilitation"),$D30*$E30,"")</f>
        <v/>
      </c>
      <c r="DS30" s="366" t="str">
        <f aca="false">IF(AND($B30=4,$O30="Rehabilitation"),$D30*$E30,"")</f>
        <v/>
      </c>
      <c r="DT30" s="366" t="str">
        <f aca="false">IF(AND($B30=5,$O30="Rehabilitation"),$D30*$E30,"")</f>
        <v/>
      </c>
      <c r="DU30" s="366" t="str">
        <f aca="false">IF(AND($B30="Efficiency",$O30="Adaptive Reuse"),$D30,"")</f>
        <v/>
      </c>
      <c r="DV30" s="366" t="str">
        <f aca="false">IF(AND($B30=1,$O30="Adaptive Reuse"),$D30,"")</f>
        <v/>
      </c>
      <c r="DW30" s="366" t="str">
        <f aca="false">IF(AND($B30=2,$O30="Adaptive Reuse"),$D30,"")</f>
        <v/>
      </c>
      <c r="DX30" s="366" t="str">
        <f aca="false">IF(AND($B30=3,$O30="Adaptive Reuse"),$D30,"")</f>
        <v/>
      </c>
      <c r="DY30" s="366" t="str">
        <f aca="false">IF(AND($B30=4,$O30="Adaptive Reuse"),$D30,"")</f>
        <v/>
      </c>
      <c r="DZ30" s="366" t="str">
        <f aca="false">IF(AND($B30=5,$O30="Adaptive Reuse"),$D30,"")</f>
        <v/>
      </c>
      <c r="EA30" s="366" t="str">
        <f aca="false">IF(AND($B30="Efficiency",$O30="Adaptive Reuse"),$D30*$E30,"")</f>
        <v/>
      </c>
      <c r="EB30" s="366" t="str">
        <f aca="false">IF(AND($B30=1,$O30="Adaptive Reuse"),$D30*$E30,"")</f>
        <v/>
      </c>
      <c r="EC30" s="366" t="str">
        <f aca="false">IF(AND($B30=2,$O30="Adaptive Reuse"),$D30*$E30,"")</f>
        <v/>
      </c>
      <c r="ED30" s="366" t="str">
        <f aca="false">IF(AND($B30=3,$O30="Adaptive Reuse"),$D30*$E30,"")</f>
        <v/>
      </c>
      <c r="EE30" s="366" t="str">
        <f aca="false">IF(AND($B30=4,$O30="Adaptive Reuse"),$D30*$E30,"")</f>
        <v/>
      </c>
      <c r="EF30" s="366" t="str">
        <f aca="false">IF(AND($B30=5,$O30="Adaptive Reuse"),$D30*$E30,"")</f>
        <v/>
      </c>
      <c r="EJ30" s="196"/>
      <c r="EK30" s="196"/>
      <c r="EL30" s="196"/>
      <c r="EM30" s="196"/>
      <c r="EN30" s="196"/>
      <c r="EO30" s="196"/>
      <c r="EP30" s="196"/>
      <c r="EQ30" s="196"/>
      <c r="ER30" s="196"/>
      <c r="ES30" s="196"/>
    </row>
    <row r="31" customFormat="false" ht="12" hidden="false" customHeight="true" outlineLevel="0" collapsed="false">
      <c r="B31" s="360"/>
      <c r="C31" s="361"/>
      <c r="D31" s="362"/>
      <c r="E31" s="362"/>
      <c r="F31" s="363"/>
      <c r="G31" s="362"/>
      <c r="H31" s="362"/>
      <c r="I31" s="362"/>
      <c r="J31" s="362"/>
      <c r="K31" s="364" t="n">
        <f aca="false">MAX(0,H31-I31)</f>
        <v>0</v>
      </c>
      <c r="L31" s="364" t="n">
        <f aca="false">MAX(0,D31*K31)</f>
        <v>0</v>
      </c>
      <c r="M31" s="161"/>
      <c r="N31" s="161"/>
      <c r="O31" s="161"/>
      <c r="P31" s="365" t="str">
        <f aca="false">IF(OR(AND(NOT(F31=""),M31="Common"),AND(M31="Common",NOT(J31=""))),1,"")</f>
        <v/>
      </c>
      <c r="Q31" s="366" t="str">
        <f aca="false">IF(AND('Part VI-Revenues &amp; Expenses'!$B31="Efficiency",'Part VI-Revenues &amp; Expenses'!$F31="60% AMI",NOT($M31="Common")),'Part VI-Revenues &amp; Expenses'!$D31,"")</f>
        <v/>
      </c>
      <c r="R31" s="366" t="str">
        <f aca="false">IF(AND('Part VI-Revenues &amp; Expenses'!$B31=1,'Part VI-Revenues &amp; Expenses'!$F31="60% AMI",NOT($M31="Common")),'Part VI-Revenues &amp; Expenses'!$D31,"")</f>
        <v/>
      </c>
      <c r="S31" s="366" t="str">
        <f aca="false">IF(AND('Part VI-Revenues &amp; Expenses'!$B31=2,'Part VI-Revenues &amp; Expenses'!$F31="60% AMI",NOT($M31="Common")),'Part VI-Revenues &amp; Expenses'!$D31,"")</f>
        <v/>
      </c>
      <c r="T31" s="366" t="str">
        <f aca="false">IF(AND('Part VI-Revenues &amp; Expenses'!$B31=3,'Part VI-Revenues &amp; Expenses'!$F31="60% AMI",NOT($M31="Common")),'Part VI-Revenues &amp; Expenses'!$D31,"")</f>
        <v/>
      </c>
      <c r="U31" s="366" t="str">
        <f aca="false">IF(AND('Part VI-Revenues &amp; Expenses'!$B31=4,'Part VI-Revenues &amp; Expenses'!$F31="60% AMI",NOT($M31="Common")),'Part VI-Revenues &amp; Expenses'!$D31,"")</f>
        <v/>
      </c>
      <c r="V31" s="366" t="str">
        <f aca="false">IF(AND('Part VI-Revenues &amp; Expenses'!$B31=5,'Part VI-Revenues &amp; Expenses'!$F31="60% AMI",NOT($M31="Common")),'Part VI-Revenues &amp; Expenses'!$D31,"")</f>
        <v/>
      </c>
      <c r="W31" s="366" t="str">
        <f aca="false">IF(AND('Part VI-Revenues &amp; Expenses'!$B31="Efficiency",'Part VI-Revenues &amp; Expenses'!$F31="50% AMI",NOT($M31="Common")),'Part VI-Revenues &amp; Expenses'!$D31,"")</f>
        <v/>
      </c>
      <c r="X31" s="366" t="str">
        <f aca="false">IF(AND('Part VI-Revenues &amp; Expenses'!$B31=1,'Part VI-Revenues &amp; Expenses'!$F31="50% AMI",NOT($M31="Common")),'Part VI-Revenues &amp; Expenses'!$D31,"")</f>
        <v/>
      </c>
      <c r="Y31" s="366" t="str">
        <f aca="false">IF(AND('Part VI-Revenues &amp; Expenses'!$B31=2,'Part VI-Revenues &amp; Expenses'!$F31="50% AMI",NOT($M31="Common")),'Part VI-Revenues &amp; Expenses'!$D31,"")</f>
        <v/>
      </c>
      <c r="Z31" s="366" t="str">
        <f aca="false">IF(AND('Part VI-Revenues &amp; Expenses'!$B31=3,'Part VI-Revenues &amp; Expenses'!$F31="50% AMI",NOT($M31="Common")),'Part VI-Revenues &amp; Expenses'!$D31,"")</f>
        <v/>
      </c>
      <c r="AA31" s="366" t="str">
        <f aca="false">IF(AND('Part VI-Revenues &amp; Expenses'!$B31=4,'Part VI-Revenues &amp; Expenses'!$F31="50% AMI",NOT($M31="Common")),'Part VI-Revenues &amp; Expenses'!$D31,"")</f>
        <v/>
      </c>
      <c r="AB31" s="366" t="str">
        <f aca="false">IF(AND('Part VI-Revenues &amp; Expenses'!$B31=5,'Part VI-Revenues &amp; Expenses'!$F31="50% AMI",NOT($M31="Common")),'Part VI-Revenues &amp; Expenses'!$D31,"")</f>
        <v/>
      </c>
      <c r="AC31" s="366" t="str">
        <f aca="false">IF(AND('Part VI-Revenues &amp; Expenses'!$B31="Efficiency",'Part VI-Revenues &amp; Expenses'!$F31="30% AMI",NOT($M31="Common")),'Part VI-Revenues &amp; Expenses'!$D31,"")</f>
        <v/>
      </c>
      <c r="AD31" s="366" t="str">
        <f aca="false">IF(AND('Part VI-Revenues &amp; Expenses'!$B31=1,'Part VI-Revenues &amp; Expenses'!$F31="30% AMI",NOT($M31="Common")),'Part VI-Revenues &amp; Expenses'!$D31,"")</f>
        <v/>
      </c>
      <c r="AE31" s="366" t="str">
        <f aca="false">IF(AND('Part VI-Revenues &amp; Expenses'!$B31=2,'Part VI-Revenues &amp; Expenses'!$F31="30% AMI",NOT($M31="Common")),'Part VI-Revenues &amp; Expenses'!$D31,"")</f>
        <v/>
      </c>
      <c r="AF31" s="366" t="str">
        <f aca="false">IF(AND('Part VI-Revenues &amp; Expenses'!$B31=3,'Part VI-Revenues &amp; Expenses'!$F31="30% AMI",NOT($M31="Common")),'Part VI-Revenues &amp; Expenses'!$D31,"")</f>
        <v/>
      </c>
      <c r="AG31" s="366" t="str">
        <f aca="false">IF(AND('Part VI-Revenues &amp; Expenses'!$B31=4,'Part VI-Revenues &amp; Expenses'!$F31="30% AMI",NOT($M31="Common")),'Part VI-Revenues &amp; Expenses'!$D31,"")</f>
        <v/>
      </c>
      <c r="AH31" s="366" t="str">
        <f aca="false">IF(AND('Part VI-Revenues &amp; Expenses'!$B31=5,'Part VI-Revenues &amp; Expenses'!$F31="30% AMI",NOT($M31="Common")),'Part VI-Revenues &amp; Expenses'!$D31,"")</f>
        <v/>
      </c>
      <c r="AI31" s="366" t="str">
        <f aca="false">IF(AND('Part VI-Revenues &amp; Expenses'!$B31="Efficiency",'Part VI-Revenues &amp; Expenses'!$F31="Market",NOT($M31="Common")),'Part VI-Revenues &amp; Expenses'!$D31,"")</f>
        <v/>
      </c>
      <c r="AJ31" s="366" t="str">
        <f aca="false">IF(AND('Part VI-Revenues &amp; Expenses'!$B31=1,'Part VI-Revenues &amp; Expenses'!$F31="Market",NOT($M31="Common")),'Part VI-Revenues &amp; Expenses'!$D31,"")</f>
        <v/>
      </c>
      <c r="AK31" s="366" t="str">
        <f aca="false">IF(AND('Part VI-Revenues &amp; Expenses'!$B31=2,'Part VI-Revenues &amp; Expenses'!$F31="Market",NOT($M31="Common")),'Part VI-Revenues &amp; Expenses'!$D31,"")</f>
        <v/>
      </c>
      <c r="AL31" s="366" t="str">
        <f aca="false">IF(AND('Part VI-Revenues &amp; Expenses'!$B31=3,'Part VI-Revenues &amp; Expenses'!$F31="Market",NOT($M31="Common")),'Part VI-Revenues &amp; Expenses'!$D31,"")</f>
        <v/>
      </c>
      <c r="AM31" s="366" t="str">
        <f aca="false">IF(AND('Part VI-Revenues &amp; Expenses'!$B31=4,'Part VI-Revenues &amp; Expenses'!$F31="Market",NOT($M31="Common")),'Part VI-Revenues &amp; Expenses'!$D31,"")</f>
        <v/>
      </c>
      <c r="AN31" s="366" t="str">
        <f aca="false">IF(AND('Part VI-Revenues &amp; Expenses'!$B31=5,'Part VI-Revenues &amp; Expenses'!$F31="Market",NOT($M31="Common")),'Part VI-Revenues &amp; Expenses'!$D31,"")</f>
        <v/>
      </c>
      <c r="AO31" s="366" t="str">
        <f aca="false">IF(AND('Part VI-Revenues &amp; Expenses'!$B31="Efficiency",NOT($J31=""),NOT($M31="Common")),'Part VI-Revenues &amp; Expenses'!$D31,"")</f>
        <v/>
      </c>
      <c r="AP31" s="366" t="str">
        <f aca="false">IF(AND('Part VI-Revenues &amp; Expenses'!$B31=1,NOT($J31=""),NOT($M31="Common")),'Part VI-Revenues &amp; Expenses'!$D31,"")</f>
        <v/>
      </c>
      <c r="AQ31" s="366" t="str">
        <f aca="false">IF(AND('Part VI-Revenues &amp; Expenses'!$B31=2,NOT($J31=""),NOT($M31="Common")),'Part VI-Revenues &amp; Expenses'!$D31,"")</f>
        <v/>
      </c>
      <c r="AR31" s="366" t="str">
        <f aca="false">IF(AND('Part VI-Revenues &amp; Expenses'!$B31=3,NOT($J31=""),NOT($M31="Common")),'Part VI-Revenues &amp; Expenses'!$D31,"")</f>
        <v/>
      </c>
      <c r="AS31" s="366" t="str">
        <f aca="false">IF(AND('Part VI-Revenues &amp; Expenses'!$B31=4,NOT($J31=""),NOT($M31="Common")),'Part VI-Revenues &amp; Expenses'!$D31,"")</f>
        <v/>
      </c>
      <c r="AT31" s="366" t="str">
        <f aca="false">IF(AND('Part VI-Revenues &amp; Expenses'!$B31=5,NOT($J31=""),NOT($M31="Common")),'Part VI-Revenues &amp; Expenses'!$D31,"")</f>
        <v/>
      </c>
      <c r="AU31" s="366" t="str">
        <f aca="false">IF(AND('Part VI-Revenues &amp; Expenses'!$B31="Efficiency",$M31="Common"),'Part VI-Revenues &amp; Expenses'!$D31,"")</f>
        <v/>
      </c>
      <c r="AV31" s="366" t="str">
        <f aca="false">IF(AND('Part VI-Revenues &amp; Expenses'!$B31=1,$M31="Common"),'Part VI-Revenues &amp; Expenses'!$D31,"")</f>
        <v/>
      </c>
      <c r="AW31" s="366" t="str">
        <f aca="false">IF(AND('Part VI-Revenues &amp; Expenses'!$B31=2,$M31="Common"),'Part VI-Revenues &amp; Expenses'!$D31,"")</f>
        <v/>
      </c>
      <c r="AX31" s="366" t="str">
        <f aca="false">IF(AND('Part VI-Revenues &amp; Expenses'!$B31=3,$M31="Common"),'Part VI-Revenues &amp; Expenses'!$D31,"")</f>
        <v/>
      </c>
      <c r="AY31" s="366" t="str">
        <f aca="false">IF(AND('Part VI-Revenues &amp; Expenses'!$B31=4,$M31="Common"),'Part VI-Revenues &amp; Expenses'!$D31,"")</f>
        <v/>
      </c>
      <c r="AZ31" s="366" t="str">
        <f aca="false">IF(AND('Part VI-Revenues &amp; Expenses'!$B31=5,$M31="Common"),'Part VI-Revenues &amp; Expenses'!$D31,"")</f>
        <v/>
      </c>
      <c r="BA31" s="366" t="str">
        <f aca="false">IF(AND('Part VI-Revenues &amp; Expenses'!$B31="Efficiency",'Part VI-Revenues &amp; Expenses'!$F31="60% AMI",NOT($M31="Common")),'Part VI-Revenues &amp; Expenses'!$D31*$E31,"")</f>
        <v/>
      </c>
      <c r="BB31" s="366" t="str">
        <f aca="false">IF(AND('Part VI-Revenues &amp; Expenses'!$B31=1,'Part VI-Revenues &amp; Expenses'!$F31="60% AMI",NOT($M31="Common")),'Part VI-Revenues &amp; Expenses'!$D31*$E31,"")</f>
        <v/>
      </c>
      <c r="BC31" s="366" t="str">
        <f aca="false">IF(AND('Part VI-Revenues &amp; Expenses'!$B31=2,'Part VI-Revenues &amp; Expenses'!$F31="60% AMI",NOT($M31="Common")),'Part VI-Revenues &amp; Expenses'!$D31*$E31,"")</f>
        <v/>
      </c>
      <c r="BD31" s="366" t="str">
        <f aca="false">IF(AND('Part VI-Revenues &amp; Expenses'!$B31=3,'Part VI-Revenues &amp; Expenses'!$F31="60% AMI",NOT($M31="Common")),'Part VI-Revenues &amp; Expenses'!$D31*$E31,"")</f>
        <v/>
      </c>
      <c r="BE31" s="366" t="str">
        <f aca="false">IF(AND('Part VI-Revenues &amp; Expenses'!$B31=4,'Part VI-Revenues &amp; Expenses'!$F31="60% AMI",NOT($M31="Common")),'Part VI-Revenues &amp; Expenses'!$D31*$E31,"")</f>
        <v/>
      </c>
      <c r="BF31" s="366" t="str">
        <f aca="false">IF(AND('Part VI-Revenues &amp; Expenses'!$B31=5,'Part VI-Revenues &amp; Expenses'!$F31="60% AMI",NOT($M31="Common")),'Part VI-Revenues &amp; Expenses'!$D31*$E31,"")</f>
        <v/>
      </c>
      <c r="BG31" s="366" t="str">
        <f aca="false">IF(AND('Part VI-Revenues &amp; Expenses'!$B31="Efficiency",'Part VI-Revenues &amp; Expenses'!$F31="50% AMI",NOT($M31="Common")),'Part VI-Revenues &amp; Expenses'!$D31*$E31,"")</f>
        <v/>
      </c>
      <c r="BH31" s="366" t="str">
        <f aca="false">IF(AND('Part VI-Revenues &amp; Expenses'!$B31=1,'Part VI-Revenues &amp; Expenses'!$F31="50% AMI",NOT($M31="Common")),'Part VI-Revenues &amp; Expenses'!$D31*$E31,"")</f>
        <v/>
      </c>
      <c r="BI31" s="366" t="str">
        <f aca="false">IF(AND('Part VI-Revenues &amp; Expenses'!$B31=2,'Part VI-Revenues &amp; Expenses'!$F31="50% AMI",NOT($M31="Common")),'Part VI-Revenues &amp; Expenses'!$D31*$E31,"")</f>
        <v/>
      </c>
      <c r="BJ31" s="366" t="str">
        <f aca="false">IF(AND('Part VI-Revenues &amp; Expenses'!$B31=3,'Part VI-Revenues &amp; Expenses'!$F31="50% AMI",NOT($M31="Common")),'Part VI-Revenues &amp; Expenses'!$D31*$E31,"")</f>
        <v/>
      </c>
      <c r="BK31" s="366" t="str">
        <f aca="false">IF(AND('Part VI-Revenues &amp; Expenses'!$B31=4,'Part VI-Revenues &amp; Expenses'!$F31="50% AMI",NOT($M31="Common")),'Part VI-Revenues &amp; Expenses'!$D31*$E31,"")</f>
        <v/>
      </c>
      <c r="BL31" s="366" t="str">
        <f aca="false">IF(AND('Part VI-Revenues &amp; Expenses'!$B31=5,'Part VI-Revenues &amp; Expenses'!$F31="50% AMI",NOT($M31="Common")),'Part VI-Revenues &amp; Expenses'!$D31*$E31,"")</f>
        <v/>
      </c>
      <c r="BM31" s="366" t="str">
        <f aca="false">IF(AND('Part VI-Revenues &amp; Expenses'!$B31="Efficiency",'Part VI-Revenues &amp; Expenses'!$F31="30% AMI",NOT($M31="Common")),'Part VI-Revenues &amp; Expenses'!$D31*$E31,"")</f>
        <v/>
      </c>
      <c r="BN31" s="366" t="str">
        <f aca="false">IF(AND('Part VI-Revenues &amp; Expenses'!$B31=1,'Part VI-Revenues &amp; Expenses'!$F31="30% AMI",NOT($M31="Common")),'Part VI-Revenues &amp; Expenses'!$D31*$E31,"")</f>
        <v/>
      </c>
      <c r="BO31" s="366" t="str">
        <f aca="false">IF(AND('Part VI-Revenues &amp; Expenses'!$B31=2,'Part VI-Revenues &amp; Expenses'!$F31="30% AMI",NOT($M31="Common")),'Part VI-Revenues &amp; Expenses'!$D31*$E31,"")</f>
        <v/>
      </c>
      <c r="BP31" s="366" t="str">
        <f aca="false">IF(AND('Part VI-Revenues &amp; Expenses'!$B31=3,'Part VI-Revenues &amp; Expenses'!$F31="30% AMI",NOT($M31="Common")),'Part VI-Revenues &amp; Expenses'!$D31*$E31,"")</f>
        <v/>
      </c>
      <c r="BQ31" s="366" t="str">
        <f aca="false">IF(AND('Part VI-Revenues &amp; Expenses'!$B31=4,'Part VI-Revenues &amp; Expenses'!$F31="30% AMI",NOT($M31="Common")),'Part VI-Revenues &amp; Expenses'!$D31*$E31,"")</f>
        <v/>
      </c>
      <c r="BR31" s="366" t="str">
        <f aca="false">IF(AND('Part VI-Revenues &amp; Expenses'!$B31=5,'Part VI-Revenues &amp; Expenses'!$F31="30% AMI",NOT($M31="Common")),'Part VI-Revenues &amp; Expenses'!$D31*$E31,"")</f>
        <v/>
      </c>
      <c r="BS31" s="366" t="str">
        <f aca="false">IF(AND('Part VI-Revenues &amp; Expenses'!$B31="Efficiency",'Part VI-Revenues &amp; Expenses'!$F31="Market",NOT($M31="Common")),'Part VI-Revenues &amp; Expenses'!$D31*$E31,"")</f>
        <v/>
      </c>
      <c r="BT31" s="366" t="str">
        <f aca="false">IF(AND('Part VI-Revenues &amp; Expenses'!$B31=1,'Part VI-Revenues &amp; Expenses'!$F31="Market",NOT($M31="Common")),'Part VI-Revenues &amp; Expenses'!$D31*$E31,"")</f>
        <v/>
      </c>
      <c r="BU31" s="366" t="str">
        <f aca="false">IF(AND('Part VI-Revenues &amp; Expenses'!$B31=2,'Part VI-Revenues &amp; Expenses'!$F31="Market",NOT($M31="Common")),'Part VI-Revenues &amp; Expenses'!$D31*$E31,"")</f>
        <v/>
      </c>
      <c r="BV31" s="366" t="str">
        <f aca="false">IF(AND('Part VI-Revenues &amp; Expenses'!$B31=3,'Part VI-Revenues &amp; Expenses'!$F31="Market",NOT($M31="Common")),'Part VI-Revenues &amp; Expenses'!$D31*$E31,"")</f>
        <v/>
      </c>
      <c r="BW31" s="366" t="str">
        <f aca="false">IF(AND('Part VI-Revenues &amp; Expenses'!$B31=4,'Part VI-Revenues &amp; Expenses'!$F31="Market",NOT($M31="Common")),'Part VI-Revenues &amp; Expenses'!$D31*$E31,"")</f>
        <v/>
      </c>
      <c r="BX31" s="366" t="str">
        <f aca="false">IF(AND('Part VI-Revenues &amp; Expenses'!$B31=5,'Part VI-Revenues &amp; Expenses'!$F31="Market",NOT($M31="Common")),'Part VI-Revenues &amp; Expenses'!$D31*$E31,"")</f>
        <v/>
      </c>
      <c r="BY31" s="366" t="str">
        <f aca="false">IF(AND('Part VI-Revenues &amp; Expenses'!$B31="Efficiency",NOT($J31=""),NOT($M31="Common")),'Part VI-Revenues &amp; Expenses'!$D31*$E31,"")</f>
        <v/>
      </c>
      <c r="BZ31" s="366" t="str">
        <f aca="false">IF(AND('Part VI-Revenues &amp; Expenses'!$B31=1,NOT($J31=""),NOT($M31="Common")),'Part VI-Revenues &amp; Expenses'!$D31*$E31,"")</f>
        <v/>
      </c>
      <c r="CA31" s="366" t="str">
        <f aca="false">IF(AND('Part VI-Revenues &amp; Expenses'!$B31=2,NOT($J31=""),NOT($M31="Common")),'Part VI-Revenues &amp; Expenses'!$D31*$E31,"")</f>
        <v/>
      </c>
      <c r="CB31" s="366" t="str">
        <f aca="false">IF(AND('Part VI-Revenues &amp; Expenses'!$B31=3,NOT($J31=""),NOT($M31="Common")),'Part VI-Revenues &amp; Expenses'!$D31*$E31,"")</f>
        <v/>
      </c>
      <c r="CC31" s="366" t="str">
        <f aca="false">IF(AND('Part VI-Revenues &amp; Expenses'!$B31=4,NOT($J31=""),NOT($M31="Common")),'Part VI-Revenues &amp; Expenses'!$D31*$E31,"")</f>
        <v/>
      </c>
      <c r="CD31" s="366" t="str">
        <f aca="false">IF(AND('Part VI-Revenues &amp; Expenses'!$B31=5,NOT($J31=""),NOT($M31="Common")),'Part VI-Revenues &amp; Expenses'!$D31*$E31,"")</f>
        <v/>
      </c>
      <c r="CE31" s="366" t="str">
        <f aca="false">IF(AND('Part VI-Revenues &amp; Expenses'!$B31="Efficiency",$M31="Common"),'Part VI-Revenues &amp; Expenses'!$D31*$E31,"")</f>
        <v/>
      </c>
      <c r="CF31" s="366" t="str">
        <f aca="false">IF(AND('Part VI-Revenues &amp; Expenses'!$B31=1,$M31="Common"),'Part VI-Revenues &amp; Expenses'!$D31*$E31,"")</f>
        <v/>
      </c>
      <c r="CG31" s="366" t="str">
        <f aca="false">IF(AND('Part VI-Revenues &amp; Expenses'!$B31=2,$M31="Common"),'Part VI-Revenues &amp; Expenses'!$D31*$E31,"")</f>
        <v/>
      </c>
      <c r="CH31" s="366" t="str">
        <f aca="false">IF(AND('Part VI-Revenues &amp; Expenses'!$B31=3,$M31="Common"),'Part VI-Revenues &amp; Expenses'!$D31*$E31,"")</f>
        <v/>
      </c>
      <c r="CI31" s="366" t="str">
        <f aca="false">IF(AND('Part VI-Revenues &amp; Expenses'!$B31=4,$M31="Common"),'Part VI-Revenues &amp; Expenses'!$D31*$E31,"")</f>
        <v/>
      </c>
      <c r="CJ31" s="366" t="str">
        <f aca="false">IF(AND('Part VI-Revenues &amp; Expenses'!$B31=5,$M31="Common"),'Part VI-Revenues &amp; Expenses'!$D31*$E31,"")</f>
        <v/>
      </c>
      <c r="CK31" s="366" t="str">
        <f aca="false">IF(AND($B31="Efficiency",$O31="New Construction"),$D31,"")</f>
        <v/>
      </c>
      <c r="CL31" s="366" t="str">
        <f aca="false">IF(AND($B31=1,$O31="New Construction"),$D31,"")</f>
        <v/>
      </c>
      <c r="CM31" s="366" t="str">
        <f aca="false">IF(AND($B31=2,$O31="New Construction"),$D31,"")</f>
        <v/>
      </c>
      <c r="CN31" s="366" t="str">
        <f aca="false">IF(AND($B31=3,$O31="New Construction"),$D31,"")</f>
        <v/>
      </c>
      <c r="CO31" s="366" t="str">
        <f aca="false">IF(AND($B31=4,$O31="New Construction"),$D31,"")</f>
        <v/>
      </c>
      <c r="CP31" s="366" t="str">
        <f aca="false">IF(AND($B31="5.0",$O31="New Construction"),$D31,"")</f>
        <v/>
      </c>
      <c r="CQ31" s="366" t="str">
        <f aca="false">IF(AND($B31="Efficiency",$O31="New Construction"),$D31*$E31,"")</f>
        <v/>
      </c>
      <c r="CR31" s="366" t="str">
        <f aca="false">IF(AND($B31=1,$O31="New Construction"),$D31*$E31,"")</f>
        <v/>
      </c>
      <c r="CS31" s="366" t="str">
        <f aca="false">IF(AND($B31=2,$O31="New Construction"),$D31*$E31,"")</f>
        <v/>
      </c>
      <c r="CT31" s="366" t="str">
        <f aca="false">IF(AND($B31=3,$O31="New Construction"),$D31*$E31,"")</f>
        <v/>
      </c>
      <c r="CU31" s="366" t="str">
        <f aca="false">IF(AND($B31=4,$O31="New Construction"),$D31*$E31,"")</f>
        <v/>
      </c>
      <c r="CV31" s="366" t="str">
        <f aca="false">IF(AND($B31=5,$O31="New Construction"),$D31*$E31,"")</f>
        <v/>
      </c>
      <c r="CW31" s="366" t="str">
        <f aca="false">IF(AND($B31="Efficiency",$O31="Acquisition"),$D31,"")</f>
        <v/>
      </c>
      <c r="CX31" s="366" t="str">
        <f aca="false">IF(AND($B31=1,$O31="Acquisition"),$D31,"")</f>
        <v/>
      </c>
      <c r="CY31" s="366" t="str">
        <f aca="false">IF(AND($B31=2,$O31="Acquisition"),$D31,"")</f>
        <v/>
      </c>
      <c r="CZ31" s="366" t="str">
        <f aca="false">IF(AND($B31=3,$O31="Acquisition"),$D31,"")</f>
        <v/>
      </c>
      <c r="DA31" s="366" t="str">
        <f aca="false">IF(AND($B31=4,$O31="Acquisition"),$D31,"")</f>
        <v/>
      </c>
      <c r="DB31" s="366" t="str">
        <f aca="false">IF(AND($B31=5,$O31="Acquisition"),$D31,"")</f>
        <v/>
      </c>
      <c r="DC31" s="366" t="str">
        <f aca="false">IF(AND($B31="Efficiency",$O31="Acquisition"),$D31*$E31,"")</f>
        <v/>
      </c>
      <c r="DD31" s="366" t="str">
        <f aca="false">IF(AND($B31=1,$O31="Acquisition"),$D31*$E31,"")</f>
        <v/>
      </c>
      <c r="DE31" s="366" t="str">
        <f aca="false">IF(AND($B31=2,$O31="Acquisition"),$D31*$E31,"")</f>
        <v/>
      </c>
      <c r="DF31" s="366" t="str">
        <f aca="false">IF(AND($B31=3,$O31="Acquisition"),$D31*$E31,"")</f>
        <v/>
      </c>
      <c r="DG31" s="366" t="str">
        <f aca="false">IF(AND($B31=4,$O31="Acquisition"),$D31*$E31,"")</f>
        <v/>
      </c>
      <c r="DH31" s="366" t="str">
        <f aca="false">IF(AND($B31=5,$O31="Acquisition"),$D31*$E31,"")</f>
        <v/>
      </c>
      <c r="DI31" s="366" t="str">
        <f aca="false">IF(AND($B31="Efficiency",$O31="Rehabilitation"),$D31,"")</f>
        <v/>
      </c>
      <c r="DJ31" s="366" t="str">
        <f aca="false">IF(AND($B31=1,$O31="Rehabilitation"),$D31,"")</f>
        <v/>
      </c>
      <c r="DK31" s="366" t="str">
        <f aca="false">IF(AND($B31=2,$O31="Rehabilitation"),$D31,"")</f>
        <v/>
      </c>
      <c r="DL31" s="366" t="str">
        <f aca="false">IF(AND($B31=3,$O31="Rehabilitation"),$D31,"")</f>
        <v/>
      </c>
      <c r="DM31" s="366" t="str">
        <f aca="false">IF(AND($B31=4,$O31="Rehabilitation"),$D31,"")</f>
        <v/>
      </c>
      <c r="DN31" s="366" t="str">
        <f aca="false">IF(AND($B31=5,$O31="Rehabilitation"),$D31,"")</f>
        <v/>
      </c>
      <c r="DO31" s="366" t="str">
        <f aca="false">IF(AND($B31="Efficiency",$O31="Rehabilitation"),$D31*$E31,"")</f>
        <v/>
      </c>
      <c r="DP31" s="366" t="str">
        <f aca="false">IF(AND($B31=1,$O31="Rehabilitation"),$D31*$E31,"")</f>
        <v/>
      </c>
      <c r="DQ31" s="366" t="str">
        <f aca="false">IF(AND($B31=2,$O31="Rehabilitation"),$D31*$E31,"")</f>
        <v/>
      </c>
      <c r="DR31" s="366" t="str">
        <f aca="false">IF(AND($B31=3,$O31="Rehabilitation"),$D31*$E31,"")</f>
        <v/>
      </c>
      <c r="DS31" s="366" t="str">
        <f aca="false">IF(AND($B31=4,$O31="Rehabilitation"),$D31*$E31,"")</f>
        <v/>
      </c>
      <c r="DT31" s="366" t="str">
        <f aca="false">IF(AND($B31=5,$O31="Rehabilitation"),$D31*$E31,"")</f>
        <v/>
      </c>
      <c r="DU31" s="366" t="str">
        <f aca="false">IF(AND($B31="Efficiency",$O31="Adaptive Reuse"),$D31,"")</f>
        <v/>
      </c>
      <c r="DV31" s="366" t="str">
        <f aca="false">IF(AND($B31=1,$O31="Adaptive Reuse"),$D31,"")</f>
        <v/>
      </c>
      <c r="DW31" s="366" t="str">
        <f aca="false">IF(AND($B31=2,$O31="Adaptive Reuse"),$D31,"")</f>
        <v/>
      </c>
      <c r="DX31" s="366" t="str">
        <f aca="false">IF(AND($B31=3,$O31="Adaptive Reuse"),$D31,"")</f>
        <v/>
      </c>
      <c r="DY31" s="366" t="str">
        <f aca="false">IF(AND($B31=4,$O31="Adaptive Reuse"),$D31,"")</f>
        <v/>
      </c>
      <c r="DZ31" s="366" t="str">
        <f aca="false">IF(AND($B31=5,$O31="Adaptive Reuse"),$D31,"")</f>
        <v/>
      </c>
      <c r="EA31" s="366" t="str">
        <f aca="false">IF(AND($B31="Efficiency",$O31="Adaptive Reuse"),$D31*$E31,"")</f>
        <v/>
      </c>
      <c r="EB31" s="366" t="str">
        <f aca="false">IF(AND($B31=1,$O31="Adaptive Reuse"),$D31*$E31,"")</f>
        <v/>
      </c>
      <c r="EC31" s="366" t="str">
        <f aca="false">IF(AND($B31=2,$O31="Adaptive Reuse"),$D31*$E31,"")</f>
        <v/>
      </c>
      <c r="ED31" s="366" t="str">
        <f aca="false">IF(AND($B31=3,$O31="Adaptive Reuse"),$D31*$E31,"")</f>
        <v/>
      </c>
      <c r="EE31" s="366" t="str">
        <f aca="false">IF(AND($B31=4,$O31="Adaptive Reuse"),$D31*$E31,"")</f>
        <v/>
      </c>
      <c r="EF31" s="366" t="str">
        <f aca="false">IF(AND($B31=5,$O31="Adaptive Reuse"),$D31*$E31,"")</f>
        <v/>
      </c>
      <c r="EJ31" s="196"/>
      <c r="EK31" s="196"/>
      <c r="EL31" s="196"/>
      <c r="EM31" s="196"/>
      <c r="EN31" s="196"/>
      <c r="EO31" s="196"/>
      <c r="EP31" s="196"/>
      <c r="EQ31" s="196"/>
      <c r="ER31" s="196"/>
      <c r="ES31" s="196"/>
    </row>
    <row r="32" customFormat="false" ht="12" hidden="false" customHeight="true" outlineLevel="0" collapsed="false">
      <c r="B32" s="360"/>
      <c r="C32" s="361"/>
      <c r="D32" s="362"/>
      <c r="E32" s="362"/>
      <c r="F32" s="363"/>
      <c r="G32" s="362"/>
      <c r="H32" s="362"/>
      <c r="I32" s="362"/>
      <c r="J32" s="362"/>
      <c r="K32" s="364" t="n">
        <f aca="false">MAX(0,H32-I32)</f>
        <v>0</v>
      </c>
      <c r="L32" s="364" t="n">
        <f aca="false">MAX(0,D32*K32)</f>
        <v>0</v>
      </c>
      <c r="M32" s="161"/>
      <c r="N32" s="161"/>
      <c r="O32" s="161"/>
      <c r="P32" s="365" t="str">
        <f aca="false">IF(OR(AND(NOT(F32=""),M32="Common"),AND(M32="Common",NOT(J32=""))),1,"")</f>
        <v/>
      </c>
      <c r="Q32" s="366" t="str">
        <f aca="false">IF(AND('Part VI-Revenues &amp; Expenses'!$B32="Efficiency",'Part VI-Revenues &amp; Expenses'!$F32="60% AMI",NOT($M32="Common")),'Part VI-Revenues &amp; Expenses'!$D32,"")</f>
        <v/>
      </c>
      <c r="R32" s="366" t="str">
        <f aca="false">IF(AND('Part VI-Revenues &amp; Expenses'!$B32=1,'Part VI-Revenues &amp; Expenses'!$F32="60% AMI",NOT($M32="Common")),'Part VI-Revenues &amp; Expenses'!$D32,"")</f>
        <v/>
      </c>
      <c r="S32" s="366" t="str">
        <f aca="false">IF(AND('Part VI-Revenues &amp; Expenses'!$B32=2,'Part VI-Revenues &amp; Expenses'!$F32="60% AMI",NOT($M32="Common")),'Part VI-Revenues &amp; Expenses'!$D32,"")</f>
        <v/>
      </c>
      <c r="T32" s="366" t="str">
        <f aca="false">IF(AND('Part VI-Revenues &amp; Expenses'!$B32=3,'Part VI-Revenues &amp; Expenses'!$F32="60% AMI",NOT($M32="Common")),'Part VI-Revenues &amp; Expenses'!$D32,"")</f>
        <v/>
      </c>
      <c r="U32" s="366" t="str">
        <f aca="false">IF(AND('Part VI-Revenues &amp; Expenses'!$B32=4,'Part VI-Revenues &amp; Expenses'!$F32="60% AMI",NOT($M32="Common")),'Part VI-Revenues &amp; Expenses'!$D32,"")</f>
        <v/>
      </c>
      <c r="V32" s="366" t="str">
        <f aca="false">IF(AND('Part VI-Revenues &amp; Expenses'!$B32=5,'Part VI-Revenues &amp; Expenses'!$F32="60% AMI",NOT($M32="Common")),'Part VI-Revenues &amp; Expenses'!$D32,"")</f>
        <v/>
      </c>
      <c r="W32" s="366" t="str">
        <f aca="false">IF(AND('Part VI-Revenues &amp; Expenses'!$B32="Efficiency",'Part VI-Revenues &amp; Expenses'!$F32="50% AMI",NOT($M32="Common")),'Part VI-Revenues &amp; Expenses'!$D32,"")</f>
        <v/>
      </c>
      <c r="X32" s="366" t="str">
        <f aca="false">IF(AND('Part VI-Revenues &amp; Expenses'!$B32=1,'Part VI-Revenues &amp; Expenses'!$F32="50% AMI",NOT($M32="Common")),'Part VI-Revenues &amp; Expenses'!$D32,"")</f>
        <v/>
      </c>
      <c r="Y32" s="366" t="str">
        <f aca="false">IF(AND('Part VI-Revenues &amp; Expenses'!$B32=2,'Part VI-Revenues &amp; Expenses'!$F32="50% AMI",NOT($M32="Common")),'Part VI-Revenues &amp; Expenses'!$D32,"")</f>
        <v/>
      </c>
      <c r="Z32" s="366" t="str">
        <f aca="false">IF(AND('Part VI-Revenues &amp; Expenses'!$B32=3,'Part VI-Revenues &amp; Expenses'!$F32="50% AMI",NOT($M32="Common")),'Part VI-Revenues &amp; Expenses'!$D32,"")</f>
        <v/>
      </c>
      <c r="AA32" s="366" t="str">
        <f aca="false">IF(AND('Part VI-Revenues &amp; Expenses'!$B32=4,'Part VI-Revenues &amp; Expenses'!$F32="50% AMI",NOT($M32="Common")),'Part VI-Revenues &amp; Expenses'!$D32,"")</f>
        <v/>
      </c>
      <c r="AB32" s="366" t="str">
        <f aca="false">IF(AND('Part VI-Revenues &amp; Expenses'!$B32=5,'Part VI-Revenues &amp; Expenses'!$F32="50% AMI",NOT($M32="Common")),'Part VI-Revenues &amp; Expenses'!$D32,"")</f>
        <v/>
      </c>
      <c r="AC32" s="366" t="str">
        <f aca="false">IF(AND('Part VI-Revenues &amp; Expenses'!$B32="Efficiency",'Part VI-Revenues &amp; Expenses'!$F32="30% AMI",NOT($M32="Common")),'Part VI-Revenues &amp; Expenses'!$D32,"")</f>
        <v/>
      </c>
      <c r="AD32" s="366" t="str">
        <f aca="false">IF(AND('Part VI-Revenues &amp; Expenses'!$B32=1,'Part VI-Revenues &amp; Expenses'!$F32="30% AMI",NOT($M32="Common")),'Part VI-Revenues &amp; Expenses'!$D32,"")</f>
        <v/>
      </c>
      <c r="AE32" s="366" t="str">
        <f aca="false">IF(AND('Part VI-Revenues &amp; Expenses'!$B32=2,'Part VI-Revenues &amp; Expenses'!$F32="30% AMI",NOT($M32="Common")),'Part VI-Revenues &amp; Expenses'!$D32,"")</f>
        <v/>
      </c>
      <c r="AF32" s="366" t="str">
        <f aca="false">IF(AND('Part VI-Revenues &amp; Expenses'!$B32=3,'Part VI-Revenues &amp; Expenses'!$F32="30% AMI",NOT($M32="Common")),'Part VI-Revenues &amp; Expenses'!$D32,"")</f>
        <v/>
      </c>
      <c r="AG32" s="366" t="str">
        <f aca="false">IF(AND('Part VI-Revenues &amp; Expenses'!$B32=4,'Part VI-Revenues &amp; Expenses'!$F32="30% AMI",NOT($M32="Common")),'Part VI-Revenues &amp; Expenses'!$D32,"")</f>
        <v/>
      </c>
      <c r="AH32" s="366" t="str">
        <f aca="false">IF(AND('Part VI-Revenues &amp; Expenses'!$B32=5,'Part VI-Revenues &amp; Expenses'!$F32="30% AMI",NOT($M32="Common")),'Part VI-Revenues &amp; Expenses'!$D32,"")</f>
        <v/>
      </c>
      <c r="AI32" s="366" t="str">
        <f aca="false">IF(AND('Part VI-Revenues &amp; Expenses'!$B32="Efficiency",'Part VI-Revenues &amp; Expenses'!$F32="Market",NOT($M32="Common")),'Part VI-Revenues &amp; Expenses'!$D32,"")</f>
        <v/>
      </c>
      <c r="AJ32" s="366" t="str">
        <f aca="false">IF(AND('Part VI-Revenues &amp; Expenses'!$B32=1,'Part VI-Revenues &amp; Expenses'!$F32="Market",NOT($M32="Common")),'Part VI-Revenues &amp; Expenses'!$D32,"")</f>
        <v/>
      </c>
      <c r="AK32" s="366" t="str">
        <f aca="false">IF(AND('Part VI-Revenues &amp; Expenses'!$B32=2,'Part VI-Revenues &amp; Expenses'!$F32="Market",NOT($M32="Common")),'Part VI-Revenues &amp; Expenses'!$D32,"")</f>
        <v/>
      </c>
      <c r="AL32" s="366" t="str">
        <f aca="false">IF(AND('Part VI-Revenues &amp; Expenses'!$B32=3,'Part VI-Revenues &amp; Expenses'!$F32="Market",NOT($M32="Common")),'Part VI-Revenues &amp; Expenses'!$D32,"")</f>
        <v/>
      </c>
      <c r="AM32" s="366" t="str">
        <f aca="false">IF(AND('Part VI-Revenues &amp; Expenses'!$B32=4,'Part VI-Revenues &amp; Expenses'!$F32="Market",NOT($M32="Common")),'Part VI-Revenues &amp; Expenses'!$D32,"")</f>
        <v/>
      </c>
      <c r="AN32" s="366" t="str">
        <f aca="false">IF(AND('Part VI-Revenues &amp; Expenses'!$B32=5,'Part VI-Revenues &amp; Expenses'!$F32="Market",NOT($M32="Common")),'Part VI-Revenues &amp; Expenses'!$D32,"")</f>
        <v/>
      </c>
      <c r="AO32" s="366" t="str">
        <f aca="false">IF(AND('Part VI-Revenues &amp; Expenses'!$B32="Efficiency",NOT($J32=""),NOT($M32="Common")),'Part VI-Revenues &amp; Expenses'!$D32,"")</f>
        <v/>
      </c>
      <c r="AP32" s="366" t="str">
        <f aca="false">IF(AND('Part VI-Revenues &amp; Expenses'!$B32=1,NOT($J32=""),NOT($M32="Common")),'Part VI-Revenues &amp; Expenses'!$D32,"")</f>
        <v/>
      </c>
      <c r="AQ32" s="366" t="str">
        <f aca="false">IF(AND('Part VI-Revenues &amp; Expenses'!$B32=2,NOT($J32=""),NOT($M32="Common")),'Part VI-Revenues &amp; Expenses'!$D32,"")</f>
        <v/>
      </c>
      <c r="AR32" s="366" t="str">
        <f aca="false">IF(AND('Part VI-Revenues &amp; Expenses'!$B32=3,NOT($J32=""),NOT($M32="Common")),'Part VI-Revenues &amp; Expenses'!$D32,"")</f>
        <v/>
      </c>
      <c r="AS32" s="366" t="str">
        <f aca="false">IF(AND('Part VI-Revenues &amp; Expenses'!$B32=4,NOT($J32=""),NOT($M32="Common")),'Part VI-Revenues &amp; Expenses'!$D32,"")</f>
        <v/>
      </c>
      <c r="AT32" s="366" t="str">
        <f aca="false">IF(AND('Part VI-Revenues &amp; Expenses'!$B32=5,NOT($J32=""),NOT($M32="Common")),'Part VI-Revenues &amp; Expenses'!$D32,"")</f>
        <v/>
      </c>
      <c r="AU32" s="366" t="str">
        <f aca="false">IF(AND('Part VI-Revenues &amp; Expenses'!$B32="Efficiency",$M32="Common"),'Part VI-Revenues &amp; Expenses'!$D32,"")</f>
        <v/>
      </c>
      <c r="AV32" s="366" t="str">
        <f aca="false">IF(AND('Part VI-Revenues &amp; Expenses'!$B32=1,$M32="Common"),'Part VI-Revenues &amp; Expenses'!$D32,"")</f>
        <v/>
      </c>
      <c r="AW32" s="366" t="str">
        <f aca="false">IF(AND('Part VI-Revenues &amp; Expenses'!$B32=2,$M32="Common"),'Part VI-Revenues &amp; Expenses'!$D32,"")</f>
        <v/>
      </c>
      <c r="AX32" s="366" t="str">
        <f aca="false">IF(AND('Part VI-Revenues &amp; Expenses'!$B32=3,$M32="Common"),'Part VI-Revenues &amp; Expenses'!$D32,"")</f>
        <v/>
      </c>
      <c r="AY32" s="366" t="str">
        <f aca="false">IF(AND('Part VI-Revenues &amp; Expenses'!$B32=4,$M32="Common"),'Part VI-Revenues &amp; Expenses'!$D32,"")</f>
        <v/>
      </c>
      <c r="AZ32" s="366" t="str">
        <f aca="false">IF(AND('Part VI-Revenues &amp; Expenses'!$B32=5,$M32="Common"),'Part VI-Revenues &amp; Expenses'!$D32,"")</f>
        <v/>
      </c>
      <c r="BA32" s="366" t="str">
        <f aca="false">IF(AND('Part VI-Revenues &amp; Expenses'!$B32="Efficiency",'Part VI-Revenues &amp; Expenses'!$F32="60% AMI",NOT($M32="Common")),'Part VI-Revenues &amp; Expenses'!$D32*$E32,"")</f>
        <v/>
      </c>
      <c r="BB32" s="366" t="str">
        <f aca="false">IF(AND('Part VI-Revenues &amp; Expenses'!$B32=1,'Part VI-Revenues &amp; Expenses'!$F32="60% AMI",NOT($M32="Common")),'Part VI-Revenues &amp; Expenses'!$D32*$E32,"")</f>
        <v/>
      </c>
      <c r="BC32" s="366" t="str">
        <f aca="false">IF(AND('Part VI-Revenues &amp; Expenses'!$B32=2,'Part VI-Revenues &amp; Expenses'!$F32="60% AMI",NOT($M32="Common")),'Part VI-Revenues &amp; Expenses'!$D32*$E32,"")</f>
        <v/>
      </c>
      <c r="BD32" s="366" t="str">
        <f aca="false">IF(AND('Part VI-Revenues &amp; Expenses'!$B32=3,'Part VI-Revenues &amp; Expenses'!$F32="60% AMI",NOT($M32="Common")),'Part VI-Revenues &amp; Expenses'!$D32*$E32,"")</f>
        <v/>
      </c>
      <c r="BE32" s="366" t="str">
        <f aca="false">IF(AND('Part VI-Revenues &amp; Expenses'!$B32=4,'Part VI-Revenues &amp; Expenses'!$F32="60% AMI",NOT($M32="Common")),'Part VI-Revenues &amp; Expenses'!$D32*$E32,"")</f>
        <v/>
      </c>
      <c r="BF32" s="366" t="str">
        <f aca="false">IF(AND('Part VI-Revenues &amp; Expenses'!$B32=5,'Part VI-Revenues &amp; Expenses'!$F32="60% AMI",NOT($M32="Common")),'Part VI-Revenues &amp; Expenses'!$D32*$E32,"")</f>
        <v/>
      </c>
      <c r="BG32" s="366" t="str">
        <f aca="false">IF(AND('Part VI-Revenues &amp; Expenses'!$B32="Efficiency",'Part VI-Revenues &amp; Expenses'!$F32="50% AMI",NOT($M32="Common")),'Part VI-Revenues &amp; Expenses'!$D32*$E32,"")</f>
        <v/>
      </c>
      <c r="BH32" s="366" t="str">
        <f aca="false">IF(AND('Part VI-Revenues &amp; Expenses'!$B32=1,'Part VI-Revenues &amp; Expenses'!$F32="50% AMI",NOT($M32="Common")),'Part VI-Revenues &amp; Expenses'!$D32*$E32,"")</f>
        <v/>
      </c>
      <c r="BI32" s="366" t="str">
        <f aca="false">IF(AND('Part VI-Revenues &amp; Expenses'!$B32=2,'Part VI-Revenues &amp; Expenses'!$F32="50% AMI",NOT($M32="Common")),'Part VI-Revenues &amp; Expenses'!$D32*$E32,"")</f>
        <v/>
      </c>
      <c r="BJ32" s="366" t="str">
        <f aca="false">IF(AND('Part VI-Revenues &amp; Expenses'!$B32=3,'Part VI-Revenues &amp; Expenses'!$F32="50% AMI",NOT($M32="Common")),'Part VI-Revenues &amp; Expenses'!$D32*$E32,"")</f>
        <v/>
      </c>
      <c r="BK32" s="366" t="str">
        <f aca="false">IF(AND('Part VI-Revenues &amp; Expenses'!$B32=4,'Part VI-Revenues &amp; Expenses'!$F32="50% AMI",NOT($M32="Common")),'Part VI-Revenues &amp; Expenses'!$D32*$E32,"")</f>
        <v/>
      </c>
      <c r="BL32" s="366" t="str">
        <f aca="false">IF(AND('Part VI-Revenues &amp; Expenses'!$B32=5,'Part VI-Revenues &amp; Expenses'!$F32="50% AMI",NOT($M32="Common")),'Part VI-Revenues &amp; Expenses'!$D32*$E32,"")</f>
        <v/>
      </c>
      <c r="BM32" s="366" t="str">
        <f aca="false">IF(AND('Part VI-Revenues &amp; Expenses'!$B32="Efficiency",'Part VI-Revenues &amp; Expenses'!$F32="30% AMI",NOT($M32="Common")),'Part VI-Revenues &amp; Expenses'!$D32*$E32,"")</f>
        <v/>
      </c>
      <c r="BN32" s="366" t="str">
        <f aca="false">IF(AND('Part VI-Revenues &amp; Expenses'!$B32=1,'Part VI-Revenues &amp; Expenses'!$F32="30% AMI",NOT($M32="Common")),'Part VI-Revenues &amp; Expenses'!$D32*$E32,"")</f>
        <v/>
      </c>
      <c r="BO32" s="366" t="str">
        <f aca="false">IF(AND('Part VI-Revenues &amp; Expenses'!$B32=2,'Part VI-Revenues &amp; Expenses'!$F32="30% AMI",NOT($M32="Common")),'Part VI-Revenues &amp; Expenses'!$D32*$E32,"")</f>
        <v/>
      </c>
      <c r="BP32" s="366" t="str">
        <f aca="false">IF(AND('Part VI-Revenues &amp; Expenses'!$B32=3,'Part VI-Revenues &amp; Expenses'!$F32="30% AMI",NOT($M32="Common")),'Part VI-Revenues &amp; Expenses'!$D32*$E32,"")</f>
        <v/>
      </c>
      <c r="BQ32" s="366" t="str">
        <f aca="false">IF(AND('Part VI-Revenues &amp; Expenses'!$B32=4,'Part VI-Revenues &amp; Expenses'!$F32="30% AMI",NOT($M32="Common")),'Part VI-Revenues &amp; Expenses'!$D32*$E32,"")</f>
        <v/>
      </c>
      <c r="BR32" s="366" t="str">
        <f aca="false">IF(AND('Part VI-Revenues &amp; Expenses'!$B32=5,'Part VI-Revenues &amp; Expenses'!$F32="30% AMI",NOT($M32="Common")),'Part VI-Revenues &amp; Expenses'!$D32*$E32,"")</f>
        <v/>
      </c>
      <c r="BS32" s="366" t="str">
        <f aca="false">IF(AND('Part VI-Revenues &amp; Expenses'!$B32="Efficiency",'Part VI-Revenues &amp; Expenses'!$F32="Market",NOT($M32="Common")),'Part VI-Revenues &amp; Expenses'!$D32*$E32,"")</f>
        <v/>
      </c>
      <c r="BT32" s="366" t="str">
        <f aca="false">IF(AND('Part VI-Revenues &amp; Expenses'!$B32=1,'Part VI-Revenues &amp; Expenses'!$F32="Market",NOT($M32="Common")),'Part VI-Revenues &amp; Expenses'!$D32*$E32,"")</f>
        <v/>
      </c>
      <c r="BU32" s="366" t="str">
        <f aca="false">IF(AND('Part VI-Revenues &amp; Expenses'!$B32=2,'Part VI-Revenues &amp; Expenses'!$F32="Market",NOT($M32="Common")),'Part VI-Revenues &amp; Expenses'!$D32*$E32,"")</f>
        <v/>
      </c>
      <c r="BV32" s="366" t="str">
        <f aca="false">IF(AND('Part VI-Revenues &amp; Expenses'!$B32=3,'Part VI-Revenues &amp; Expenses'!$F32="Market",NOT($M32="Common")),'Part VI-Revenues &amp; Expenses'!$D32*$E32,"")</f>
        <v/>
      </c>
      <c r="BW32" s="366" t="str">
        <f aca="false">IF(AND('Part VI-Revenues &amp; Expenses'!$B32=4,'Part VI-Revenues &amp; Expenses'!$F32="Market",NOT($M32="Common")),'Part VI-Revenues &amp; Expenses'!$D32*$E32,"")</f>
        <v/>
      </c>
      <c r="BX32" s="366" t="str">
        <f aca="false">IF(AND('Part VI-Revenues &amp; Expenses'!$B32=5,'Part VI-Revenues &amp; Expenses'!$F32="Market",NOT($M32="Common")),'Part VI-Revenues &amp; Expenses'!$D32*$E32,"")</f>
        <v/>
      </c>
      <c r="BY32" s="366" t="str">
        <f aca="false">IF(AND('Part VI-Revenues &amp; Expenses'!$B32="Efficiency",NOT($J32=""),NOT($M32="Common")),'Part VI-Revenues &amp; Expenses'!$D32*$E32,"")</f>
        <v/>
      </c>
      <c r="BZ32" s="366" t="str">
        <f aca="false">IF(AND('Part VI-Revenues &amp; Expenses'!$B32=1,NOT($J32=""),NOT($M32="Common")),'Part VI-Revenues &amp; Expenses'!$D32*$E32,"")</f>
        <v/>
      </c>
      <c r="CA32" s="366" t="str">
        <f aca="false">IF(AND('Part VI-Revenues &amp; Expenses'!$B32=2,NOT($J32=""),NOT($M32="Common")),'Part VI-Revenues &amp; Expenses'!$D32*$E32,"")</f>
        <v/>
      </c>
      <c r="CB32" s="366" t="str">
        <f aca="false">IF(AND('Part VI-Revenues &amp; Expenses'!$B32=3,NOT($J32=""),NOT($M32="Common")),'Part VI-Revenues &amp; Expenses'!$D32*$E32,"")</f>
        <v/>
      </c>
      <c r="CC32" s="366" t="str">
        <f aca="false">IF(AND('Part VI-Revenues &amp; Expenses'!$B32=4,NOT($J32=""),NOT($M32="Common")),'Part VI-Revenues &amp; Expenses'!$D32*$E32,"")</f>
        <v/>
      </c>
      <c r="CD32" s="366" t="str">
        <f aca="false">IF(AND('Part VI-Revenues &amp; Expenses'!$B32=5,NOT($J32=""),NOT($M32="Common")),'Part VI-Revenues &amp; Expenses'!$D32*$E32,"")</f>
        <v/>
      </c>
      <c r="CE32" s="366" t="str">
        <f aca="false">IF(AND('Part VI-Revenues &amp; Expenses'!$B32="Efficiency",$M32="Common"),'Part VI-Revenues &amp; Expenses'!$D32*$E32,"")</f>
        <v/>
      </c>
      <c r="CF32" s="366" t="str">
        <f aca="false">IF(AND('Part VI-Revenues &amp; Expenses'!$B32=1,$M32="Common"),'Part VI-Revenues &amp; Expenses'!$D32*$E32,"")</f>
        <v/>
      </c>
      <c r="CG32" s="366" t="str">
        <f aca="false">IF(AND('Part VI-Revenues &amp; Expenses'!$B32=2,$M32="Common"),'Part VI-Revenues &amp; Expenses'!$D32*$E32,"")</f>
        <v/>
      </c>
      <c r="CH32" s="366" t="str">
        <f aca="false">IF(AND('Part VI-Revenues &amp; Expenses'!$B32=3,$M32="Common"),'Part VI-Revenues &amp; Expenses'!$D32*$E32,"")</f>
        <v/>
      </c>
      <c r="CI32" s="366" t="str">
        <f aca="false">IF(AND('Part VI-Revenues &amp; Expenses'!$B32=4,$M32="Common"),'Part VI-Revenues &amp; Expenses'!$D32*$E32,"")</f>
        <v/>
      </c>
      <c r="CJ32" s="366" t="str">
        <f aca="false">IF(AND('Part VI-Revenues &amp; Expenses'!$B32=5,$M32="Common"),'Part VI-Revenues &amp; Expenses'!$D32*$E32,"")</f>
        <v/>
      </c>
      <c r="CK32" s="366" t="str">
        <f aca="false">IF(AND($B32="Efficiency",$O32="New Construction"),$D32,"")</f>
        <v/>
      </c>
      <c r="CL32" s="366" t="str">
        <f aca="false">IF(AND($B32=1,$O32="New Construction"),$D32,"")</f>
        <v/>
      </c>
      <c r="CM32" s="366" t="str">
        <f aca="false">IF(AND($B32=2,$O32="New Construction"),$D32,"")</f>
        <v/>
      </c>
      <c r="CN32" s="366" t="str">
        <f aca="false">IF(AND($B32=3,$O32="New Construction"),$D32,"")</f>
        <v/>
      </c>
      <c r="CO32" s="366" t="str">
        <f aca="false">IF(AND($B32=4,$O32="New Construction"),$D32,"")</f>
        <v/>
      </c>
      <c r="CP32" s="366" t="str">
        <f aca="false">IF(AND($B32="5.0",$O32="New Construction"),$D32,"")</f>
        <v/>
      </c>
      <c r="CQ32" s="366" t="str">
        <f aca="false">IF(AND($B32="Efficiency",$O32="New Construction"),$D32*$E32,"")</f>
        <v/>
      </c>
      <c r="CR32" s="366" t="str">
        <f aca="false">IF(AND($B32=1,$O32="New Construction"),$D32*$E32,"")</f>
        <v/>
      </c>
      <c r="CS32" s="366" t="str">
        <f aca="false">IF(AND($B32=2,$O32="New Construction"),$D32*$E32,"")</f>
        <v/>
      </c>
      <c r="CT32" s="366" t="str">
        <f aca="false">IF(AND($B32=3,$O32="New Construction"),$D32*$E32,"")</f>
        <v/>
      </c>
      <c r="CU32" s="366" t="str">
        <f aca="false">IF(AND($B32=4,$O32="New Construction"),$D32*$E32,"")</f>
        <v/>
      </c>
      <c r="CV32" s="366" t="str">
        <f aca="false">IF(AND($B32=5,$O32="New Construction"),$D32*$E32,"")</f>
        <v/>
      </c>
      <c r="CW32" s="366" t="str">
        <f aca="false">IF(AND($B32="Efficiency",$O32="Acquisition"),$D32,"")</f>
        <v/>
      </c>
      <c r="CX32" s="366" t="str">
        <f aca="false">IF(AND($B32=1,$O32="Acquisition"),$D32,"")</f>
        <v/>
      </c>
      <c r="CY32" s="366" t="str">
        <f aca="false">IF(AND($B32=2,$O32="Acquisition"),$D32,"")</f>
        <v/>
      </c>
      <c r="CZ32" s="366" t="str">
        <f aca="false">IF(AND($B32=3,$O32="Acquisition"),$D32,"")</f>
        <v/>
      </c>
      <c r="DA32" s="366" t="str">
        <f aca="false">IF(AND($B32=4,$O32="Acquisition"),$D32,"")</f>
        <v/>
      </c>
      <c r="DB32" s="366" t="str">
        <f aca="false">IF(AND($B32=5,$O32="Acquisition"),$D32,"")</f>
        <v/>
      </c>
      <c r="DC32" s="366" t="str">
        <f aca="false">IF(AND($B32="Efficiency",$O32="Acquisition"),$D32*$E32,"")</f>
        <v/>
      </c>
      <c r="DD32" s="366" t="str">
        <f aca="false">IF(AND($B32=1,$O32="Acquisition"),$D32*$E32,"")</f>
        <v/>
      </c>
      <c r="DE32" s="366" t="str">
        <f aca="false">IF(AND($B32=2,$O32="Acquisition"),$D32*$E32,"")</f>
        <v/>
      </c>
      <c r="DF32" s="366" t="str">
        <f aca="false">IF(AND($B32=3,$O32="Acquisition"),$D32*$E32,"")</f>
        <v/>
      </c>
      <c r="DG32" s="366" t="str">
        <f aca="false">IF(AND($B32=4,$O32="Acquisition"),$D32*$E32,"")</f>
        <v/>
      </c>
      <c r="DH32" s="366" t="str">
        <f aca="false">IF(AND($B32=5,$O32="Acquisition"),$D32*$E32,"")</f>
        <v/>
      </c>
      <c r="DI32" s="366" t="str">
        <f aca="false">IF(AND($B32="Efficiency",$O32="Rehabilitation"),$D32,"")</f>
        <v/>
      </c>
      <c r="DJ32" s="366" t="str">
        <f aca="false">IF(AND($B32=1,$O32="Rehabilitation"),$D32,"")</f>
        <v/>
      </c>
      <c r="DK32" s="366" t="str">
        <f aca="false">IF(AND($B32=2,$O32="Rehabilitation"),$D32,"")</f>
        <v/>
      </c>
      <c r="DL32" s="366" t="str">
        <f aca="false">IF(AND($B32=3,$O32="Rehabilitation"),$D32,"")</f>
        <v/>
      </c>
      <c r="DM32" s="366" t="str">
        <f aca="false">IF(AND($B32=4,$O32="Rehabilitation"),$D32,"")</f>
        <v/>
      </c>
      <c r="DN32" s="366" t="str">
        <f aca="false">IF(AND($B32=5,$O32="Rehabilitation"),$D32,"")</f>
        <v/>
      </c>
      <c r="DO32" s="366" t="str">
        <f aca="false">IF(AND($B32="Efficiency",$O32="Rehabilitation"),$D32*$E32,"")</f>
        <v/>
      </c>
      <c r="DP32" s="366" t="str">
        <f aca="false">IF(AND($B32=1,$O32="Rehabilitation"),$D32*$E32,"")</f>
        <v/>
      </c>
      <c r="DQ32" s="366" t="str">
        <f aca="false">IF(AND($B32=2,$O32="Rehabilitation"),$D32*$E32,"")</f>
        <v/>
      </c>
      <c r="DR32" s="366" t="str">
        <f aca="false">IF(AND($B32=3,$O32="Rehabilitation"),$D32*$E32,"")</f>
        <v/>
      </c>
      <c r="DS32" s="366" t="str">
        <f aca="false">IF(AND($B32=4,$O32="Rehabilitation"),$D32*$E32,"")</f>
        <v/>
      </c>
      <c r="DT32" s="366" t="str">
        <f aca="false">IF(AND($B32=5,$O32="Rehabilitation"),$D32*$E32,"")</f>
        <v/>
      </c>
      <c r="DU32" s="366" t="str">
        <f aca="false">IF(AND($B32="Efficiency",$O32="Adaptive Reuse"),$D32,"")</f>
        <v/>
      </c>
      <c r="DV32" s="366" t="str">
        <f aca="false">IF(AND($B32=1,$O32="Adaptive Reuse"),$D32,"")</f>
        <v/>
      </c>
      <c r="DW32" s="366" t="str">
        <f aca="false">IF(AND($B32=2,$O32="Adaptive Reuse"),$D32,"")</f>
        <v/>
      </c>
      <c r="DX32" s="366" t="str">
        <f aca="false">IF(AND($B32=3,$O32="Adaptive Reuse"),$D32,"")</f>
        <v/>
      </c>
      <c r="DY32" s="366" t="str">
        <f aca="false">IF(AND($B32=4,$O32="Adaptive Reuse"),$D32,"")</f>
        <v/>
      </c>
      <c r="DZ32" s="366" t="str">
        <f aca="false">IF(AND($B32=5,$O32="Adaptive Reuse"),$D32,"")</f>
        <v/>
      </c>
      <c r="EA32" s="366" t="str">
        <f aca="false">IF(AND($B32="Efficiency",$O32="Adaptive Reuse"),$D32*$E32,"")</f>
        <v/>
      </c>
      <c r="EB32" s="366" t="str">
        <f aca="false">IF(AND($B32=1,$O32="Adaptive Reuse"),$D32*$E32,"")</f>
        <v/>
      </c>
      <c r="EC32" s="366" t="str">
        <f aca="false">IF(AND($B32=2,$O32="Adaptive Reuse"),$D32*$E32,"")</f>
        <v/>
      </c>
      <c r="ED32" s="366" t="str">
        <f aca="false">IF(AND($B32=3,$O32="Adaptive Reuse"),$D32*$E32,"")</f>
        <v/>
      </c>
      <c r="EE32" s="366" t="str">
        <f aca="false">IF(AND($B32=4,$O32="Adaptive Reuse"),$D32*$E32,"")</f>
        <v/>
      </c>
      <c r="EF32" s="366" t="str">
        <f aca="false">IF(AND($B32=5,$O32="Adaptive Reuse"),$D32*$E32,"")</f>
        <v/>
      </c>
      <c r="EJ32" s="196"/>
      <c r="EK32" s="196"/>
      <c r="EL32" s="196"/>
      <c r="EM32" s="196"/>
      <c r="EN32" s="196"/>
      <c r="EO32" s="196"/>
      <c r="EP32" s="196"/>
      <c r="EQ32" s="196"/>
      <c r="ER32" s="196"/>
      <c r="ES32" s="196"/>
    </row>
    <row r="33" customFormat="false" ht="12" hidden="false" customHeight="true" outlineLevel="0" collapsed="false">
      <c r="B33" s="360"/>
      <c r="C33" s="361"/>
      <c r="D33" s="362"/>
      <c r="E33" s="362"/>
      <c r="F33" s="363"/>
      <c r="G33" s="362"/>
      <c r="H33" s="362"/>
      <c r="I33" s="362"/>
      <c r="J33" s="362"/>
      <c r="K33" s="364" t="n">
        <f aca="false">MAX(0,H33-I33)</f>
        <v>0</v>
      </c>
      <c r="L33" s="364" t="n">
        <f aca="false">MAX(0,D33*K33)</f>
        <v>0</v>
      </c>
      <c r="M33" s="161"/>
      <c r="N33" s="161"/>
      <c r="O33" s="161"/>
      <c r="P33" s="365" t="str">
        <f aca="false">IF(OR(AND(NOT(F33=""),M33="Common"),AND(M33="Common",NOT(J33=""))),1,"")</f>
        <v/>
      </c>
      <c r="Q33" s="366" t="str">
        <f aca="false">IF(AND('Part VI-Revenues &amp; Expenses'!$B33="Efficiency",'Part VI-Revenues &amp; Expenses'!$F33="60% AMI",NOT($M33="Common")),'Part VI-Revenues &amp; Expenses'!$D33,"")</f>
        <v/>
      </c>
      <c r="R33" s="366" t="str">
        <f aca="false">IF(AND('Part VI-Revenues &amp; Expenses'!$B33=1,'Part VI-Revenues &amp; Expenses'!$F33="60% AMI",NOT($M33="Common")),'Part VI-Revenues &amp; Expenses'!$D33,"")</f>
        <v/>
      </c>
      <c r="S33" s="366" t="str">
        <f aca="false">IF(AND('Part VI-Revenues &amp; Expenses'!$B33=2,'Part VI-Revenues &amp; Expenses'!$F33="60% AMI",NOT($M33="Common")),'Part VI-Revenues &amp; Expenses'!$D33,"")</f>
        <v/>
      </c>
      <c r="T33" s="366" t="str">
        <f aca="false">IF(AND('Part VI-Revenues &amp; Expenses'!$B33=3,'Part VI-Revenues &amp; Expenses'!$F33="60% AMI",NOT($M33="Common")),'Part VI-Revenues &amp; Expenses'!$D33,"")</f>
        <v/>
      </c>
      <c r="U33" s="366" t="str">
        <f aca="false">IF(AND('Part VI-Revenues &amp; Expenses'!$B33=4,'Part VI-Revenues &amp; Expenses'!$F33="60% AMI",NOT($M33="Common")),'Part VI-Revenues &amp; Expenses'!$D33,"")</f>
        <v/>
      </c>
      <c r="V33" s="366" t="str">
        <f aca="false">IF(AND('Part VI-Revenues &amp; Expenses'!$B33=5,'Part VI-Revenues &amp; Expenses'!$F33="60% AMI",NOT($M33="Common")),'Part VI-Revenues &amp; Expenses'!$D33,"")</f>
        <v/>
      </c>
      <c r="W33" s="366" t="str">
        <f aca="false">IF(AND('Part VI-Revenues &amp; Expenses'!$B33="Efficiency",'Part VI-Revenues &amp; Expenses'!$F33="50% AMI",NOT($M33="Common")),'Part VI-Revenues &amp; Expenses'!$D33,"")</f>
        <v/>
      </c>
      <c r="X33" s="366" t="str">
        <f aca="false">IF(AND('Part VI-Revenues &amp; Expenses'!$B33=1,'Part VI-Revenues &amp; Expenses'!$F33="50% AMI",NOT($M33="Common")),'Part VI-Revenues &amp; Expenses'!$D33,"")</f>
        <v/>
      </c>
      <c r="Y33" s="366" t="str">
        <f aca="false">IF(AND('Part VI-Revenues &amp; Expenses'!$B33=2,'Part VI-Revenues &amp; Expenses'!$F33="50% AMI",NOT($M33="Common")),'Part VI-Revenues &amp; Expenses'!$D33,"")</f>
        <v/>
      </c>
      <c r="Z33" s="366" t="str">
        <f aca="false">IF(AND('Part VI-Revenues &amp; Expenses'!$B33=3,'Part VI-Revenues &amp; Expenses'!$F33="50% AMI",NOT($M33="Common")),'Part VI-Revenues &amp; Expenses'!$D33,"")</f>
        <v/>
      </c>
      <c r="AA33" s="366" t="str">
        <f aca="false">IF(AND('Part VI-Revenues &amp; Expenses'!$B33=4,'Part VI-Revenues &amp; Expenses'!$F33="50% AMI",NOT($M33="Common")),'Part VI-Revenues &amp; Expenses'!$D33,"")</f>
        <v/>
      </c>
      <c r="AB33" s="366" t="str">
        <f aca="false">IF(AND('Part VI-Revenues &amp; Expenses'!$B33=5,'Part VI-Revenues &amp; Expenses'!$F33="50% AMI",NOT($M33="Common")),'Part VI-Revenues &amp; Expenses'!$D33,"")</f>
        <v/>
      </c>
      <c r="AC33" s="366" t="str">
        <f aca="false">IF(AND('Part VI-Revenues &amp; Expenses'!$B33="Efficiency",'Part VI-Revenues &amp; Expenses'!$F33="30% AMI",NOT($M33="Common")),'Part VI-Revenues &amp; Expenses'!$D33,"")</f>
        <v/>
      </c>
      <c r="AD33" s="366" t="str">
        <f aca="false">IF(AND('Part VI-Revenues &amp; Expenses'!$B33=1,'Part VI-Revenues &amp; Expenses'!$F33="30% AMI",NOT($M33="Common")),'Part VI-Revenues &amp; Expenses'!$D33,"")</f>
        <v/>
      </c>
      <c r="AE33" s="366" t="str">
        <f aca="false">IF(AND('Part VI-Revenues &amp; Expenses'!$B33=2,'Part VI-Revenues &amp; Expenses'!$F33="30% AMI",NOT($M33="Common")),'Part VI-Revenues &amp; Expenses'!$D33,"")</f>
        <v/>
      </c>
      <c r="AF33" s="366" t="str">
        <f aca="false">IF(AND('Part VI-Revenues &amp; Expenses'!$B33=3,'Part VI-Revenues &amp; Expenses'!$F33="30% AMI",NOT($M33="Common")),'Part VI-Revenues &amp; Expenses'!$D33,"")</f>
        <v/>
      </c>
      <c r="AG33" s="366" t="str">
        <f aca="false">IF(AND('Part VI-Revenues &amp; Expenses'!$B33=4,'Part VI-Revenues &amp; Expenses'!$F33="30% AMI",NOT($M33="Common")),'Part VI-Revenues &amp; Expenses'!$D33,"")</f>
        <v/>
      </c>
      <c r="AH33" s="366" t="str">
        <f aca="false">IF(AND('Part VI-Revenues &amp; Expenses'!$B33=5,'Part VI-Revenues &amp; Expenses'!$F33="30% AMI",NOT($M33="Common")),'Part VI-Revenues &amp; Expenses'!$D33,"")</f>
        <v/>
      </c>
      <c r="AI33" s="366" t="str">
        <f aca="false">IF(AND('Part VI-Revenues &amp; Expenses'!$B33="Efficiency",'Part VI-Revenues &amp; Expenses'!$F33="Market",NOT($M33="Common")),'Part VI-Revenues &amp; Expenses'!$D33,"")</f>
        <v/>
      </c>
      <c r="AJ33" s="366" t="str">
        <f aca="false">IF(AND('Part VI-Revenues &amp; Expenses'!$B33=1,'Part VI-Revenues &amp; Expenses'!$F33="Market",NOT($M33="Common")),'Part VI-Revenues &amp; Expenses'!$D33,"")</f>
        <v/>
      </c>
      <c r="AK33" s="366" t="str">
        <f aca="false">IF(AND('Part VI-Revenues &amp; Expenses'!$B33=2,'Part VI-Revenues &amp; Expenses'!$F33="Market",NOT($M33="Common")),'Part VI-Revenues &amp; Expenses'!$D33,"")</f>
        <v/>
      </c>
      <c r="AL33" s="366" t="str">
        <f aca="false">IF(AND('Part VI-Revenues &amp; Expenses'!$B33=3,'Part VI-Revenues &amp; Expenses'!$F33="Market",NOT($M33="Common")),'Part VI-Revenues &amp; Expenses'!$D33,"")</f>
        <v/>
      </c>
      <c r="AM33" s="366" t="str">
        <f aca="false">IF(AND('Part VI-Revenues &amp; Expenses'!$B33=4,'Part VI-Revenues &amp; Expenses'!$F33="Market",NOT($M33="Common")),'Part VI-Revenues &amp; Expenses'!$D33,"")</f>
        <v/>
      </c>
      <c r="AN33" s="366" t="str">
        <f aca="false">IF(AND('Part VI-Revenues &amp; Expenses'!$B33=5,'Part VI-Revenues &amp; Expenses'!$F33="Market",NOT($M33="Common")),'Part VI-Revenues &amp; Expenses'!$D33,"")</f>
        <v/>
      </c>
      <c r="AO33" s="366" t="str">
        <f aca="false">IF(AND('Part VI-Revenues &amp; Expenses'!$B33="Efficiency",NOT($J33=""),NOT($M33="Common")),'Part VI-Revenues &amp; Expenses'!$D33,"")</f>
        <v/>
      </c>
      <c r="AP33" s="366" t="str">
        <f aca="false">IF(AND('Part VI-Revenues &amp; Expenses'!$B33=1,NOT($J33=""),NOT($M33="Common")),'Part VI-Revenues &amp; Expenses'!$D33,"")</f>
        <v/>
      </c>
      <c r="AQ33" s="366" t="str">
        <f aca="false">IF(AND('Part VI-Revenues &amp; Expenses'!$B33=2,NOT($J33=""),NOT($M33="Common")),'Part VI-Revenues &amp; Expenses'!$D33,"")</f>
        <v/>
      </c>
      <c r="AR33" s="366" t="str">
        <f aca="false">IF(AND('Part VI-Revenues &amp; Expenses'!$B33=3,NOT($J33=""),NOT($M33="Common")),'Part VI-Revenues &amp; Expenses'!$D33,"")</f>
        <v/>
      </c>
      <c r="AS33" s="366" t="str">
        <f aca="false">IF(AND('Part VI-Revenues &amp; Expenses'!$B33=4,NOT($J33=""),NOT($M33="Common")),'Part VI-Revenues &amp; Expenses'!$D33,"")</f>
        <v/>
      </c>
      <c r="AT33" s="366" t="str">
        <f aca="false">IF(AND('Part VI-Revenues &amp; Expenses'!$B33=5,NOT($J33=""),NOT($M33="Common")),'Part VI-Revenues &amp; Expenses'!$D33,"")</f>
        <v/>
      </c>
      <c r="AU33" s="366" t="str">
        <f aca="false">IF(AND('Part VI-Revenues &amp; Expenses'!$B33="Efficiency",$M33="Common"),'Part VI-Revenues &amp; Expenses'!$D33,"")</f>
        <v/>
      </c>
      <c r="AV33" s="366" t="str">
        <f aca="false">IF(AND('Part VI-Revenues &amp; Expenses'!$B33=1,$M33="Common"),'Part VI-Revenues &amp; Expenses'!$D33,"")</f>
        <v/>
      </c>
      <c r="AW33" s="366" t="str">
        <f aca="false">IF(AND('Part VI-Revenues &amp; Expenses'!$B33=2,$M33="Common"),'Part VI-Revenues &amp; Expenses'!$D33,"")</f>
        <v/>
      </c>
      <c r="AX33" s="366" t="str">
        <f aca="false">IF(AND('Part VI-Revenues &amp; Expenses'!$B33=3,$M33="Common"),'Part VI-Revenues &amp; Expenses'!$D33,"")</f>
        <v/>
      </c>
      <c r="AY33" s="366" t="str">
        <f aca="false">IF(AND('Part VI-Revenues &amp; Expenses'!$B33=4,$M33="Common"),'Part VI-Revenues &amp; Expenses'!$D33,"")</f>
        <v/>
      </c>
      <c r="AZ33" s="366" t="str">
        <f aca="false">IF(AND('Part VI-Revenues &amp; Expenses'!$B33=5,$M33="Common"),'Part VI-Revenues &amp; Expenses'!$D33,"")</f>
        <v/>
      </c>
      <c r="BA33" s="366" t="str">
        <f aca="false">IF(AND('Part VI-Revenues &amp; Expenses'!$B33="Efficiency",'Part VI-Revenues &amp; Expenses'!$F33="60% AMI",NOT($M33="Common")),'Part VI-Revenues &amp; Expenses'!$D33*$E33,"")</f>
        <v/>
      </c>
      <c r="BB33" s="366" t="str">
        <f aca="false">IF(AND('Part VI-Revenues &amp; Expenses'!$B33=1,'Part VI-Revenues &amp; Expenses'!$F33="60% AMI",NOT($M33="Common")),'Part VI-Revenues &amp; Expenses'!$D33*$E33,"")</f>
        <v/>
      </c>
      <c r="BC33" s="366" t="str">
        <f aca="false">IF(AND('Part VI-Revenues &amp; Expenses'!$B33=2,'Part VI-Revenues &amp; Expenses'!$F33="60% AMI",NOT($M33="Common")),'Part VI-Revenues &amp; Expenses'!$D33*$E33,"")</f>
        <v/>
      </c>
      <c r="BD33" s="366" t="str">
        <f aca="false">IF(AND('Part VI-Revenues &amp; Expenses'!$B33=3,'Part VI-Revenues &amp; Expenses'!$F33="60% AMI",NOT($M33="Common")),'Part VI-Revenues &amp; Expenses'!$D33*$E33,"")</f>
        <v/>
      </c>
      <c r="BE33" s="366" t="str">
        <f aca="false">IF(AND('Part VI-Revenues &amp; Expenses'!$B33=4,'Part VI-Revenues &amp; Expenses'!$F33="60% AMI",NOT($M33="Common")),'Part VI-Revenues &amp; Expenses'!$D33*$E33,"")</f>
        <v/>
      </c>
      <c r="BF33" s="366" t="str">
        <f aca="false">IF(AND('Part VI-Revenues &amp; Expenses'!$B33=5,'Part VI-Revenues &amp; Expenses'!$F33="60% AMI",NOT($M33="Common")),'Part VI-Revenues &amp; Expenses'!$D33*$E33,"")</f>
        <v/>
      </c>
      <c r="BG33" s="366" t="str">
        <f aca="false">IF(AND('Part VI-Revenues &amp; Expenses'!$B33="Efficiency",'Part VI-Revenues &amp; Expenses'!$F33="50% AMI",NOT($M33="Common")),'Part VI-Revenues &amp; Expenses'!$D33*$E33,"")</f>
        <v/>
      </c>
      <c r="BH33" s="366" t="str">
        <f aca="false">IF(AND('Part VI-Revenues &amp; Expenses'!$B33=1,'Part VI-Revenues &amp; Expenses'!$F33="50% AMI",NOT($M33="Common")),'Part VI-Revenues &amp; Expenses'!$D33*$E33,"")</f>
        <v/>
      </c>
      <c r="BI33" s="366" t="str">
        <f aca="false">IF(AND('Part VI-Revenues &amp; Expenses'!$B33=2,'Part VI-Revenues &amp; Expenses'!$F33="50% AMI",NOT($M33="Common")),'Part VI-Revenues &amp; Expenses'!$D33*$E33,"")</f>
        <v/>
      </c>
      <c r="BJ33" s="366" t="str">
        <f aca="false">IF(AND('Part VI-Revenues &amp; Expenses'!$B33=3,'Part VI-Revenues &amp; Expenses'!$F33="50% AMI",NOT($M33="Common")),'Part VI-Revenues &amp; Expenses'!$D33*$E33,"")</f>
        <v/>
      </c>
      <c r="BK33" s="366" t="str">
        <f aca="false">IF(AND('Part VI-Revenues &amp; Expenses'!$B33=4,'Part VI-Revenues &amp; Expenses'!$F33="50% AMI",NOT($M33="Common")),'Part VI-Revenues &amp; Expenses'!$D33*$E33,"")</f>
        <v/>
      </c>
      <c r="BL33" s="366" t="str">
        <f aca="false">IF(AND('Part VI-Revenues &amp; Expenses'!$B33=5,'Part VI-Revenues &amp; Expenses'!$F33="50% AMI",NOT($M33="Common")),'Part VI-Revenues &amp; Expenses'!$D33*$E33,"")</f>
        <v/>
      </c>
      <c r="BM33" s="366" t="str">
        <f aca="false">IF(AND('Part VI-Revenues &amp; Expenses'!$B33="Efficiency",'Part VI-Revenues &amp; Expenses'!$F33="30% AMI",NOT($M33="Common")),'Part VI-Revenues &amp; Expenses'!$D33*$E33,"")</f>
        <v/>
      </c>
      <c r="BN33" s="366" t="str">
        <f aca="false">IF(AND('Part VI-Revenues &amp; Expenses'!$B33=1,'Part VI-Revenues &amp; Expenses'!$F33="30% AMI",NOT($M33="Common")),'Part VI-Revenues &amp; Expenses'!$D33*$E33,"")</f>
        <v/>
      </c>
      <c r="BO33" s="366" t="str">
        <f aca="false">IF(AND('Part VI-Revenues &amp; Expenses'!$B33=2,'Part VI-Revenues &amp; Expenses'!$F33="30% AMI",NOT($M33="Common")),'Part VI-Revenues &amp; Expenses'!$D33*$E33,"")</f>
        <v/>
      </c>
      <c r="BP33" s="366" t="str">
        <f aca="false">IF(AND('Part VI-Revenues &amp; Expenses'!$B33=3,'Part VI-Revenues &amp; Expenses'!$F33="30% AMI",NOT($M33="Common")),'Part VI-Revenues &amp; Expenses'!$D33*$E33,"")</f>
        <v/>
      </c>
      <c r="BQ33" s="366" t="str">
        <f aca="false">IF(AND('Part VI-Revenues &amp; Expenses'!$B33=4,'Part VI-Revenues &amp; Expenses'!$F33="30% AMI",NOT($M33="Common")),'Part VI-Revenues &amp; Expenses'!$D33*$E33,"")</f>
        <v/>
      </c>
      <c r="BR33" s="366" t="str">
        <f aca="false">IF(AND('Part VI-Revenues &amp; Expenses'!$B33=5,'Part VI-Revenues &amp; Expenses'!$F33="30% AMI",NOT($M33="Common")),'Part VI-Revenues &amp; Expenses'!$D33*$E33,"")</f>
        <v/>
      </c>
      <c r="BS33" s="366" t="str">
        <f aca="false">IF(AND('Part VI-Revenues &amp; Expenses'!$B33="Efficiency",'Part VI-Revenues &amp; Expenses'!$F33="Market",NOT($M33="Common")),'Part VI-Revenues &amp; Expenses'!$D33*$E33,"")</f>
        <v/>
      </c>
      <c r="BT33" s="366" t="str">
        <f aca="false">IF(AND('Part VI-Revenues &amp; Expenses'!$B33=1,'Part VI-Revenues &amp; Expenses'!$F33="Market",NOT($M33="Common")),'Part VI-Revenues &amp; Expenses'!$D33*$E33,"")</f>
        <v/>
      </c>
      <c r="BU33" s="366" t="str">
        <f aca="false">IF(AND('Part VI-Revenues &amp; Expenses'!$B33=2,'Part VI-Revenues &amp; Expenses'!$F33="Market",NOT($M33="Common")),'Part VI-Revenues &amp; Expenses'!$D33*$E33,"")</f>
        <v/>
      </c>
      <c r="BV33" s="366" t="str">
        <f aca="false">IF(AND('Part VI-Revenues &amp; Expenses'!$B33=3,'Part VI-Revenues &amp; Expenses'!$F33="Market",NOT($M33="Common")),'Part VI-Revenues &amp; Expenses'!$D33*$E33,"")</f>
        <v/>
      </c>
      <c r="BW33" s="366" t="str">
        <f aca="false">IF(AND('Part VI-Revenues &amp; Expenses'!$B33=4,'Part VI-Revenues &amp; Expenses'!$F33="Market",NOT($M33="Common")),'Part VI-Revenues &amp; Expenses'!$D33*$E33,"")</f>
        <v/>
      </c>
      <c r="BX33" s="366" t="str">
        <f aca="false">IF(AND('Part VI-Revenues &amp; Expenses'!$B33=5,'Part VI-Revenues &amp; Expenses'!$F33="Market",NOT($M33="Common")),'Part VI-Revenues &amp; Expenses'!$D33*$E33,"")</f>
        <v/>
      </c>
      <c r="BY33" s="366" t="str">
        <f aca="false">IF(AND('Part VI-Revenues &amp; Expenses'!$B33="Efficiency",NOT($J33=""),NOT($M33="Common")),'Part VI-Revenues &amp; Expenses'!$D33*$E33,"")</f>
        <v/>
      </c>
      <c r="BZ33" s="366" t="str">
        <f aca="false">IF(AND('Part VI-Revenues &amp; Expenses'!$B33=1,NOT($J33=""),NOT($M33="Common")),'Part VI-Revenues &amp; Expenses'!$D33*$E33,"")</f>
        <v/>
      </c>
      <c r="CA33" s="366" t="str">
        <f aca="false">IF(AND('Part VI-Revenues &amp; Expenses'!$B33=2,NOT($J33=""),NOT($M33="Common")),'Part VI-Revenues &amp; Expenses'!$D33*$E33,"")</f>
        <v/>
      </c>
      <c r="CB33" s="366" t="str">
        <f aca="false">IF(AND('Part VI-Revenues &amp; Expenses'!$B33=3,NOT($J33=""),NOT($M33="Common")),'Part VI-Revenues &amp; Expenses'!$D33*$E33,"")</f>
        <v/>
      </c>
      <c r="CC33" s="366" t="str">
        <f aca="false">IF(AND('Part VI-Revenues &amp; Expenses'!$B33=4,NOT($J33=""),NOT($M33="Common")),'Part VI-Revenues &amp; Expenses'!$D33*$E33,"")</f>
        <v/>
      </c>
      <c r="CD33" s="366" t="str">
        <f aca="false">IF(AND('Part VI-Revenues &amp; Expenses'!$B33=5,NOT($J33=""),NOT($M33="Common")),'Part VI-Revenues &amp; Expenses'!$D33*$E33,"")</f>
        <v/>
      </c>
      <c r="CE33" s="366" t="str">
        <f aca="false">IF(AND('Part VI-Revenues &amp; Expenses'!$B33="Efficiency",$M33="Common"),'Part VI-Revenues &amp; Expenses'!$D33*$E33,"")</f>
        <v/>
      </c>
      <c r="CF33" s="366" t="str">
        <f aca="false">IF(AND('Part VI-Revenues &amp; Expenses'!$B33=1,$M33="Common"),'Part VI-Revenues &amp; Expenses'!$D33*$E33,"")</f>
        <v/>
      </c>
      <c r="CG33" s="366" t="str">
        <f aca="false">IF(AND('Part VI-Revenues &amp; Expenses'!$B33=2,$M33="Common"),'Part VI-Revenues &amp; Expenses'!$D33*$E33,"")</f>
        <v/>
      </c>
      <c r="CH33" s="366" t="str">
        <f aca="false">IF(AND('Part VI-Revenues &amp; Expenses'!$B33=3,$M33="Common"),'Part VI-Revenues &amp; Expenses'!$D33*$E33,"")</f>
        <v/>
      </c>
      <c r="CI33" s="366" t="str">
        <f aca="false">IF(AND('Part VI-Revenues &amp; Expenses'!$B33=4,$M33="Common"),'Part VI-Revenues &amp; Expenses'!$D33*$E33,"")</f>
        <v/>
      </c>
      <c r="CJ33" s="366" t="str">
        <f aca="false">IF(AND('Part VI-Revenues &amp; Expenses'!$B33=5,$M33="Common"),'Part VI-Revenues &amp; Expenses'!$D33*$E33,"")</f>
        <v/>
      </c>
      <c r="CK33" s="366" t="str">
        <f aca="false">IF(AND($B33="Efficiency",$O33="New Construction"),$D33,"")</f>
        <v/>
      </c>
      <c r="CL33" s="366" t="str">
        <f aca="false">IF(AND($B33=1,$O33="New Construction"),$D33,"")</f>
        <v/>
      </c>
      <c r="CM33" s="366" t="str">
        <f aca="false">IF(AND($B33=2,$O33="New Construction"),$D33,"")</f>
        <v/>
      </c>
      <c r="CN33" s="366" t="str">
        <f aca="false">IF(AND($B33=3,$O33="New Construction"),$D33,"")</f>
        <v/>
      </c>
      <c r="CO33" s="366" t="str">
        <f aca="false">IF(AND($B33=4,$O33="New Construction"),$D33,"")</f>
        <v/>
      </c>
      <c r="CP33" s="366" t="str">
        <f aca="false">IF(AND($B33="5.0",$O33="New Construction"),$D33,"")</f>
        <v/>
      </c>
      <c r="CQ33" s="366" t="str">
        <f aca="false">IF(AND($B33="Efficiency",$O33="New Construction"),$D33*$E33,"")</f>
        <v/>
      </c>
      <c r="CR33" s="366" t="str">
        <f aca="false">IF(AND($B33=1,$O33="New Construction"),$D33*$E33,"")</f>
        <v/>
      </c>
      <c r="CS33" s="366" t="str">
        <f aca="false">IF(AND($B33=2,$O33="New Construction"),$D33*$E33,"")</f>
        <v/>
      </c>
      <c r="CT33" s="366" t="str">
        <f aca="false">IF(AND($B33=3,$O33="New Construction"),$D33*$E33,"")</f>
        <v/>
      </c>
      <c r="CU33" s="366" t="str">
        <f aca="false">IF(AND($B33=4,$O33="New Construction"),$D33*$E33,"")</f>
        <v/>
      </c>
      <c r="CV33" s="366" t="str">
        <f aca="false">IF(AND($B33=5,$O33="New Construction"),$D33*$E33,"")</f>
        <v/>
      </c>
      <c r="CW33" s="366" t="str">
        <f aca="false">IF(AND($B33="Efficiency",$O33="Acquisition"),$D33,"")</f>
        <v/>
      </c>
      <c r="CX33" s="366" t="str">
        <f aca="false">IF(AND($B33=1,$O33="Acquisition"),$D33,"")</f>
        <v/>
      </c>
      <c r="CY33" s="366" t="str">
        <f aca="false">IF(AND($B33=2,$O33="Acquisition"),$D33,"")</f>
        <v/>
      </c>
      <c r="CZ33" s="366" t="str">
        <f aca="false">IF(AND($B33=3,$O33="Acquisition"),$D33,"")</f>
        <v/>
      </c>
      <c r="DA33" s="366" t="str">
        <f aca="false">IF(AND($B33=4,$O33="Acquisition"),$D33,"")</f>
        <v/>
      </c>
      <c r="DB33" s="366" t="str">
        <f aca="false">IF(AND($B33=5,$O33="Acquisition"),$D33,"")</f>
        <v/>
      </c>
      <c r="DC33" s="366" t="str">
        <f aca="false">IF(AND($B33="Efficiency",$O33="Acquisition"),$D33*$E33,"")</f>
        <v/>
      </c>
      <c r="DD33" s="366" t="str">
        <f aca="false">IF(AND($B33=1,$O33="Acquisition"),$D33*$E33,"")</f>
        <v/>
      </c>
      <c r="DE33" s="366" t="str">
        <f aca="false">IF(AND($B33=2,$O33="Acquisition"),$D33*$E33,"")</f>
        <v/>
      </c>
      <c r="DF33" s="366" t="str">
        <f aca="false">IF(AND($B33=3,$O33="Acquisition"),$D33*$E33,"")</f>
        <v/>
      </c>
      <c r="DG33" s="366" t="str">
        <f aca="false">IF(AND($B33=4,$O33="Acquisition"),$D33*$E33,"")</f>
        <v/>
      </c>
      <c r="DH33" s="366" t="str">
        <f aca="false">IF(AND($B33=5,$O33="Acquisition"),$D33*$E33,"")</f>
        <v/>
      </c>
      <c r="DI33" s="366" t="str">
        <f aca="false">IF(AND($B33="Efficiency",$O33="Rehabilitation"),$D33,"")</f>
        <v/>
      </c>
      <c r="DJ33" s="366" t="str">
        <f aca="false">IF(AND($B33=1,$O33="Rehabilitation"),$D33,"")</f>
        <v/>
      </c>
      <c r="DK33" s="366" t="str">
        <f aca="false">IF(AND($B33=2,$O33="Rehabilitation"),$D33,"")</f>
        <v/>
      </c>
      <c r="DL33" s="366" t="str">
        <f aca="false">IF(AND($B33=3,$O33="Rehabilitation"),$D33,"")</f>
        <v/>
      </c>
      <c r="DM33" s="366" t="str">
        <f aca="false">IF(AND($B33=4,$O33="Rehabilitation"),$D33,"")</f>
        <v/>
      </c>
      <c r="DN33" s="366" t="str">
        <f aca="false">IF(AND($B33=5,$O33="Rehabilitation"),$D33,"")</f>
        <v/>
      </c>
      <c r="DO33" s="366" t="str">
        <f aca="false">IF(AND($B33="Efficiency",$O33="Rehabilitation"),$D33*$E33,"")</f>
        <v/>
      </c>
      <c r="DP33" s="366" t="str">
        <f aca="false">IF(AND($B33=1,$O33="Rehabilitation"),$D33*$E33,"")</f>
        <v/>
      </c>
      <c r="DQ33" s="366" t="str">
        <f aca="false">IF(AND($B33=2,$O33="Rehabilitation"),$D33*$E33,"")</f>
        <v/>
      </c>
      <c r="DR33" s="366" t="str">
        <f aca="false">IF(AND($B33=3,$O33="Rehabilitation"),$D33*$E33,"")</f>
        <v/>
      </c>
      <c r="DS33" s="366" t="str">
        <f aca="false">IF(AND($B33=4,$O33="Rehabilitation"),$D33*$E33,"")</f>
        <v/>
      </c>
      <c r="DT33" s="366" t="str">
        <f aca="false">IF(AND($B33=5,$O33="Rehabilitation"),$D33*$E33,"")</f>
        <v/>
      </c>
      <c r="DU33" s="366" t="str">
        <f aca="false">IF(AND($B33="Efficiency",$O33="Adaptive Reuse"),$D33,"")</f>
        <v/>
      </c>
      <c r="DV33" s="366" t="str">
        <f aca="false">IF(AND($B33=1,$O33="Adaptive Reuse"),$D33,"")</f>
        <v/>
      </c>
      <c r="DW33" s="366" t="str">
        <f aca="false">IF(AND($B33=2,$O33="Adaptive Reuse"),$D33,"")</f>
        <v/>
      </c>
      <c r="DX33" s="366" t="str">
        <f aca="false">IF(AND($B33=3,$O33="Adaptive Reuse"),$D33,"")</f>
        <v/>
      </c>
      <c r="DY33" s="366" t="str">
        <f aca="false">IF(AND($B33=4,$O33="Adaptive Reuse"),$D33,"")</f>
        <v/>
      </c>
      <c r="DZ33" s="366" t="str">
        <f aca="false">IF(AND($B33=5,$O33="Adaptive Reuse"),$D33,"")</f>
        <v/>
      </c>
      <c r="EA33" s="366" t="str">
        <f aca="false">IF(AND($B33="Efficiency",$O33="Adaptive Reuse"),$D33*$E33,"")</f>
        <v/>
      </c>
      <c r="EB33" s="366" t="str">
        <f aca="false">IF(AND($B33=1,$O33="Adaptive Reuse"),$D33*$E33,"")</f>
        <v/>
      </c>
      <c r="EC33" s="366" t="str">
        <f aca="false">IF(AND($B33=2,$O33="Adaptive Reuse"),$D33*$E33,"")</f>
        <v/>
      </c>
      <c r="ED33" s="366" t="str">
        <f aca="false">IF(AND($B33=3,$O33="Adaptive Reuse"),$D33*$E33,"")</f>
        <v/>
      </c>
      <c r="EE33" s="366" t="str">
        <f aca="false">IF(AND($B33=4,$O33="Adaptive Reuse"),$D33*$E33,"")</f>
        <v/>
      </c>
      <c r="EF33" s="366" t="str">
        <f aca="false">IF(AND($B33=5,$O33="Adaptive Reuse"),$D33*$E33,"")</f>
        <v/>
      </c>
      <c r="EJ33" s="196"/>
      <c r="EK33" s="196"/>
      <c r="EL33" s="196"/>
      <c r="EM33" s="196"/>
      <c r="EN33" s="196"/>
      <c r="EO33" s="196"/>
      <c r="EP33" s="196"/>
      <c r="EQ33" s="196"/>
      <c r="ER33" s="196"/>
      <c r="ES33" s="196"/>
    </row>
    <row r="34" customFormat="false" ht="12" hidden="false" customHeight="true" outlineLevel="0" collapsed="false">
      <c r="B34" s="360"/>
      <c r="C34" s="361"/>
      <c r="D34" s="362"/>
      <c r="E34" s="362"/>
      <c r="F34" s="363"/>
      <c r="G34" s="362"/>
      <c r="H34" s="362"/>
      <c r="I34" s="362"/>
      <c r="J34" s="362"/>
      <c r="K34" s="364" t="n">
        <f aca="false">MAX(0,H34-I34)</f>
        <v>0</v>
      </c>
      <c r="L34" s="364" t="n">
        <f aca="false">MAX(0,D34*K34)</f>
        <v>0</v>
      </c>
      <c r="M34" s="161"/>
      <c r="N34" s="161"/>
      <c r="O34" s="161"/>
      <c r="P34" s="365" t="str">
        <f aca="false">IF(OR(AND(NOT(F34=""),M34="Common"),AND(M34="Common",NOT(J34=""))),1,"")</f>
        <v/>
      </c>
      <c r="Q34" s="366" t="str">
        <f aca="false">IF(AND('Part VI-Revenues &amp; Expenses'!$B34="Efficiency",'Part VI-Revenues &amp; Expenses'!$F34="60% AMI",NOT($M34="Common")),'Part VI-Revenues &amp; Expenses'!$D34,"")</f>
        <v/>
      </c>
      <c r="R34" s="366" t="str">
        <f aca="false">IF(AND('Part VI-Revenues &amp; Expenses'!$B34=1,'Part VI-Revenues &amp; Expenses'!$F34="60% AMI",NOT($M34="Common")),'Part VI-Revenues &amp; Expenses'!$D34,"")</f>
        <v/>
      </c>
      <c r="S34" s="366" t="str">
        <f aca="false">IF(AND('Part VI-Revenues &amp; Expenses'!$B34=2,'Part VI-Revenues &amp; Expenses'!$F34="60% AMI",NOT($M34="Common")),'Part VI-Revenues &amp; Expenses'!$D34,"")</f>
        <v/>
      </c>
      <c r="T34" s="366" t="str">
        <f aca="false">IF(AND('Part VI-Revenues &amp; Expenses'!$B34=3,'Part VI-Revenues &amp; Expenses'!$F34="60% AMI",NOT($M34="Common")),'Part VI-Revenues &amp; Expenses'!$D34,"")</f>
        <v/>
      </c>
      <c r="U34" s="366" t="str">
        <f aca="false">IF(AND('Part VI-Revenues &amp; Expenses'!$B34=4,'Part VI-Revenues &amp; Expenses'!$F34="60% AMI",NOT($M34="Common")),'Part VI-Revenues &amp; Expenses'!$D34,"")</f>
        <v/>
      </c>
      <c r="V34" s="366" t="str">
        <f aca="false">IF(AND('Part VI-Revenues &amp; Expenses'!$B34=5,'Part VI-Revenues &amp; Expenses'!$F34="60% AMI",NOT($M34="Common")),'Part VI-Revenues &amp; Expenses'!$D34,"")</f>
        <v/>
      </c>
      <c r="W34" s="366" t="str">
        <f aca="false">IF(AND('Part VI-Revenues &amp; Expenses'!$B34="Efficiency",'Part VI-Revenues &amp; Expenses'!$F34="50% AMI",NOT($M34="Common")),'Part VI-Revenues &amp; Expenses'!$D34,"")</f>
        <v/>
      </c>
      <c r="X34" s="366" t="str">
        <f aca="false">IF(AND('Part VI-Revenues &amp; Expenses'!$B34=1,'Part VI-Revenues &amp; Expenses'!$F34="50% AMI",NOT($M34="Common")),'Part VI-Revenues &amp; Expenses'!$D34,"")</f>
        <v/>
      </c>
      <c r="Y34" s="366" t="str">
        <f aca="false">IF(AND('Part VI-Revenues &amp; Expenses'!$B34=2,'Part VI-Revenues &amp; Expenses'!$F34="50% AMI",NOT($M34="Common")),'Part VI-Revenues &amp; Expenses'!$D34,"")</f>
        <v/>
      </c>
      <c r="Z34" s="366" t="str">
        <f aca="false">IF(AND('Part VI-Revenues &amp; Expenses'!$B34=3,'Part VI-Revenues &amp; Expenses'!$F34="50% AMI",NOT($M34="Common")),'Part VI-Revenues &amp; Expenses'!$D34,"")</f>
        <v/>
      </c>
      <c r="AA34" s="366" t="str">
        <f aca="false">IF(AND('Part VI-Revenues &amp; Expenses'!$B34=4,'Part VI-Revenues &amp; Expenses'!$F34="50% AMI",NOT($M34="Common")),'Part VI-Revenues &amp; Expenses'!$D34,"")</f>
        <v/>
      </c>
      <c r="AB34" s="366" t="str">
        <f aca="false">IF(AND('Part VI-Revenues &amp; Expenses'!$B34=5,'Part VI-Revenues &amp; Expenses'!$F34="50% AMI",NOT($M34="Common")),'Part VI-Revenues &amp; Expenses'!$D34,"")</f>
        <v/>
      </c>
      <c r="AC34" s="366" t="str">
        <f aca="false">IF(AND('Part VI-Revenues &amp; Expenses'!$B34="Efficiency",'Part VI-Revenues &amp; Expenses'!$F34="30% AMI",NOT($M34="Common")),'Part VI-Revenues &amp; Expenses'!$D34,"")</f>
        <v/>
      </c>
      <c r="AD34" s="366" t="str">
        <f aca="false">IF(AND('Part VI-Revenues &amp; Expenses'!$B34=1,'Part VI-Revenues &amp; Expenses'!$F34="30% AMI",NOT($M34="Common")),'Part VI-Revenues &amp; Expenses'!$D34,"")</f>
        <v/>
      </c>
      <c r="AE34" s="366" t="str">
        <f aca="false">IF(AND('Part VI-Revenues &amp; Expenses'!$B34=2,'Part VI-Revenues &amp; Expenses'!$F34="30% AMI",NOT($M34="Common")),'Part VI-Revenues &amp; Expenses'!$D34,"")</f>
        <v/>
      </c>
      <c r="AF34" s="366" t="str">
        <f aca="false">IF(AND('Part VI-Revenues &amp; Expenses'!$B34=3,'Part VI-Revenues &amp; Expenses'!$F34="30% AMI",NOT($M34="Common")),'Part VI-Revenues &amp; Expenses'!$D34,"")</f>
        <v/>
      </c>
      <c r="AG34" s="366" t="str">
        <f aca="false">IF(AND('Part VI-Revenues &amp; Expenses'!$B34=4,'Part VI-Revenues &amp; Expenses'!$F34="30% AMI",NOT($M34="Common")),'Part VI-Revenues &amp; Expenses'!$D34,"")</f>
        <v/>
      </c>
      <c r="AH34" s="366" t="str">
        <f aca="false">IF(AND('Part VI-Revenues &amp; Expenses'!$B34=5,'Part VI-Revenues &amp; Expenses'!$F34="30% AMI",NOT($M34="Common")),'Part VI-Revenues &amp; Expenses'!$D34,"")</f>
        <v/>
      </c>
      <c r="AI34" s="366" t="str">
        <f aca="false">IF(AND('Part VI-Revenues &amp; Expenses'!$B34="Efficiency",'Part VI-Revenues &amp; Expenses'!$F34="Market",NOT($M34="Common")),'Part VI-Revenues &amp; Expenses'!$D34,"")</f>
        <v/>
      </c>
      <c r="AJ34" s="366" t="str">
        <f aca="false">IF(AND('Part VI-Revenues &amp; Expenses'!$B34=1,'Part VI-Revenues &amp; Expenses'!$F34="Market",NOT($M34="Common")),'Part VI-Revenues &amp; Expenses'!$D34,"")</f>
        <v/>
      </c>
      <c r="AK34" s="366" t="str">
        <f aca="false">IF(AND('Part VI-Revenues &amp; Expenses'!$B34=2,'Part VI-Revenues &amp; Expenses'!$F34="Market",NOT($M34="Common")),'Part VI-Revenues &amp; Expenses'!$D34,"")</f>
        <v/>
      </c>
      <c r="AL34" s="366" t="str">
        <f aca="false">IF(AND('Part VI-Revenues &amp; Expenses'!$B34=3,'Part VI-Revenues &amp; Expenses'!$F34="Market",NOT($M34="Common")),'Part VI-Revenues &amp; Expenses'!$D34,"")</f>
        <v/>
      </c>
      <c r="AM34" s="366" t="str">
        <f aca="false">IF(AND('Part VI-Revenues &amp; Expenses'!$B34=4,'Part VI-Revenues &amp; Expenses'!$F34="Market",NOT($M34="Common")),'Part VI-Revenues &amp; Expenses'!$D34,"")</f>
        <v/>
      </c>
      <c r="AN34" s="366" t="str">
        <f aca="false">IF(AND('Part VI-Revenues &amp; Expenses'!$B34=5,'Part VI-Revenues &amp; Expenses'!$F34="Market",NOT($M34="Common")),'Part VI-Revenues &amp; Expenses'!$D34,"")</f>
        <v/>
      </c>
      <c r="AO34" s="366" t="str">
        <f aca="false">IF(AND('Part VI-Revenues &amp; Expenses'!$B34="Efficiency",NOT($J34=""),NOT($M34="Common")),'Part VI-Revenues &amp; Expenses'!$D34,"")</f>
        <v/>
      </c>
      <c r="AP34" s="366" t="str">
        <f aca="false">IF(AND('Part VI-Revenues &amp; Expenses'!$B34=1,NOT($J34=""),NOT($M34="Common")),'Part VI-Revenues &amp; Expenses'!$D34,"")</f>
        <v/>
      </c>
      <c r="AQ34" s="366" t="str">
        <f aca="false">IF(AND('Part VI-Revenues &amp; Expenses'!$B34=2,NOT($J34=""),NOT($M34="Common")),'Part VI-Revenues &amp; Expenses'!$D34,"")</f>
        <v/>
      </c>
      <c r="AR34" s="366" t="str">
        <f aca="false">IF(AND('Part VI-Revenues &amp; Expenses'!$B34=3,NOT($J34=""),NOT($M34="Common")),'Part VI-Revenues &amp; Expenses'!$D34,"")</f>
        <v/>
      </c>
      <c r="AS34" s="366" t="str">
        <f aca="false">IF(AND('Part VI-Revenues &amp; Expenses'!$B34=4,NOT($J34=""),NOT($M34="Common")),'Part VI-Revenues &amp; Expenses'!$D34,"")</f>
        <v/>
      </c>
      <c r="AT34" s="366" t="str">
        <f aca="false">IF(AND('Part VI-Revenues &amp; Expenses'!$B34=5,NOT($J34=""),NOT($M34="Common")),'Part VI-Revenues &amp; Expenses'!$D34,"")</f>
        <v/>
      </c>
      <c r="AU34" s="366" t="str">
        <f aca="false">IF(AND('Part VI-Revenues &amp; Expenses'!$B34="Efficiency",$M34="Common"),'Part VI-Revenues &amp; Expenses'!$D34,"")</f>
        <v/>
      </c>
      <c r="AV34" s="366" t="str">
        <f aca="false">IF(AND('Part VI-Revenues &amp; Expenses'!$B34=1,$M34="Common"),'Part VI-Revenues &amp; Expenses'!$D34,"")</f>
        <v/>
      </c>
      <c r="AW34" s="366" t="str">
        <f aca="false">IF(AND('Part VI-Revenues &amp; Expenses'!$B34=2,$M34="Common"),'Part VI-Revenues &amp; Expenses'!$D34,"")</f>
        <v/>
      </c>
      <c r="AX34" s="366" t="str">
        <f aca="false">IF(AND('Part VI-Revenues &amp; Expenses'!$B34=3,$M34="Common"),'Part VI-Revenues &amp; Expenses'!$D34,"")</f>
        <v/>
      </c>
      <c r="AY34" s="366" t="str">
        <f aca="false">IF(AND('Part VI-Revenues &amp; Expenses'!$B34=4,$M34="Common"),'Part VI-Revenues &amp; Expenses'!$D34,"")</f>
        <v/>
      </c>
      <c r="AZ34" s="366" t="str">
        <f aca="false">IF(AND('Part VI-Revenues &amp; Expenses'!$B34=5,$M34="Common"),'Part VI-Revenues &amp; Expenses'!$D34,"")</f>
        <v/>
      </c>
      <c r="BA34" s="366" t="str">
        <f aca="false">IF(AND('Part VI-Revenues &amp; Expenses'!$B34="Efficiency",'Part VI-Revenues &amp; Expenses'!$F34="60% AMI",NOT($M34="Common")),'Part VI-Revenues &amp; Expenses'!$D34*$E34,"")</f>
        <v/>
      </c>
      <c r="BB34" s="366" t="str">
        <f aca="false">IF(AND('Part VI-Revenues &amp; Expenses'!$B34=1,'Part VI-Revenues &amp; Expenses'!$F34="60% AMI",NOT($M34="Common")),'Part VI-Revenues &amp; Expenses'!$D34*$E34,"")</f>
        <v/>
      </c>
      <c r="BC34" s="366" t="str">
        <f aca="false">IF(AND('Part VI-Revenues &amp; Expenses'!$B34=2,'Part VI-Revenues &amp; Expenses'!$F34="60% AMI",NOT($M34="Common")),'Part VI-Revenues &amp; Expenses'!$D34*$E34,"")</f>
        <v/>
      </c>
      <c r="BD34" s="366" t="str">
        <f aca="false">IF(AND('Part VI-Revenues &amp; Expenses'!$B34=3,'Part VI-Revenues &amp; Expenses'!$F34="60% AMI",NOT($M34="Common")),'Part VI-Revenues &amp; Expenses'!$D34*$E34,"")</f>
        <v/>
      </c>
      <c r="BE34" s="366" t="str">
        <f aca="false">IF(AND('Part VI-Revenues &amp; Expenses'!$B34=4,'Part VI-Revenues &amp; Expenses'!$F34="60% AMI",NOT($M34="Common")),'Part VI-Revenues &amp; Expenses'!$D34*$E34,"")</f>
        <v/>
      </c>
      <c r="BF34" s="366" t="str">
        <f aca="false">IF(AND('Part VI-Revenues &amp; Expenses'!$B34=5,'Part VI-Revenues &amp; Expenses'!$F34="60% AMI",NOT($M34="Common")),'Part VI-Revenues &amp; Expenses'!$D34*$E34,"")</f>
        <v/>
      </c>
      <c r="BG34" s="366" t="str">
        <f aca="false">IF(AND('Part VI-Revenues &amp; Expenses'!$B34="Efficiency",'Part VI-Revenues &amp; Expenses'!$F34="50% AMI",NOT($M34="Common")),'Part VI-Revenues &amp; Expenses'!$D34*$E34,"")</f>
        <v/>
      </c>
      <c r="BH34" s="366" t="str">
        <f aca="false">IF(AND('Part VI-Revenues &amp; Expenses'!$B34=1,'Part VI-Revenues &amp; Expenses'!$F34="50% AMI",NOT($M34="Common")),'Part VI-Revenues &amp; Expenses'!$D34*$E34,"")</f>
        <v/>
      </c>
      <c r="BI34" s="366" t="str">
        <f aca="false">IF(AND('Part VI-Revenues &amp; Expenses'!$B34=2,'Part VI-Revenues &amp; Expenses'!$F34="50% AMI",NOT($M34="Common")),'Part VI-Revenues &amp; Expenses'!$D34*$E34,"")</f>
        <v/>
      </c>
      <c r="BJ34" s="366" t="str">
        <f aca="false">IF(AND('Part VI-Revenues &amp; Expenses'!$B34=3,'Part VI-Revenues &amp; Expenses'!$F34="50% AMI",NOT($M34="Common")),'Part VI-Revenues &amp; Expenses'!$D34*$E34,"")</f>
        <v/>
      </c>
      <c r="BK34" s="366" t="str">
        <f aca="false">IF(AND('Part VI-Revenues &amp; Expenses'!$B34=4,'Part VI-Revenues &amp; Expenses'!$F34="50% AMI",NOT($M34="Common")),'Part VI-Revenues &amp; Expenses'!$D34*$E34,"")</f>
        <v/>
      </c>
      <c r="BL34" s="366" t="str">
        <f aca="false">IF(AND('Part VI-Revenues &amp; Expenses'!$B34=5,'Part VI-Revenues &amp; Expenses'!$F34="50% AMI",NOT($M34="Common")),'Part VI-Revenues &amp; Expenses'!$D34*$E34,"")</f>
        <v/>
      </c>
      <c r="BM34" s="366" t="str">
        <f aca="false">IF(AND('Part VI-Revenues &amp; Expenses'!$B34="Efficiency",'Part VI-Revenues &amp; Expenses'!$F34="30% AMI",NOT($M34="Common")),'Part VI-Revenues &amp; Expenses'!$D34*$E34,"")</f>
        <v/>
      </c>
      <c r="BN34" s="366" t="str">
        <f aca="false">IF(AND('Part VI-Revenues &amp; Expenses'!$B34=1,'Part VI-Revenues &amp; Expenses'!$F34="30% AMI",NOT($M34="Common")),'Part VI-Revenues &amp; Expenses'!$D34*$E34,"")</f>
        <v/>
      </c>
      <c r="BO34" s="366" t="str">
        <f aca="false">IF(AND('Part VI-Revenues &amp; Expenses'!$B34=2,'Part VI-Revenues &amp; Expenses'!$F34="30% AMI",NOT($M34="Common")),'Part VI-Revenues &amp; Expenses'!$D34*$E34,"")</f>
        <v/>
      </c>
      <c r="BP34" s="366" t="str">
        <f aca="false">IF(AND('Part VI-Revenues &amp; Expenses'!$B34=3,'Part VI-Revenues &amp; Expenses'!$F34="30% AMI",NOT($M34="Common")),'Part VI-Revenues &amp; Expenses'!$D34*$E34,"")</f>
        <v/>
      </c>
      <c r="BQ34" s="366" t="str">
        <f aca="false">IF(AND('Part VI-Revenues &amp; Expenses'!$B34=4,'Part VI-Revenues &amp; Expenses'!$F34="30% AMI",NOT($M34="Common")),'Part VI-Revenues &amp; Expenses'!$D34*$E34,"")</f>
        <v/>
      </c>
      <c r="BR34" s="366" t="str">
        <f aca="false">IF(AND('Part VI-Revenues &amp; Expenses'!$B34=5,'Part VI-Revenues &amp; Expenses'!$F34="30% AMI",NOT($M34="Common")),'Part VI-Revenues &amp; Expenses'!$D34*$E34,"")</f>
        <v/>
      </c>
      <c r="BS34" s="366" t="str">
        <f aca="false">IF(AND('Part VI-Revenues &amp; Expenses'!$B34="Efficiency",'Part VI-Revenues &amp; Expenses'!$F34="Market",NOT($M34="Common")),'Part VI-Revenues &amp; Expenses'!$D34*$E34,"")</f>
        <v/>
      </c>
      <c r="BT34" s="366" t="str">
        <f aca="false">IF(AND('Part VI-Revenues &amp; Expenses'!$B34=1,'Part VI-Revenues &amp; Expenses'!$F34="Market",NOT($M34="Common")),'Part VI-Revenues &amp; Expenses'!$D34*$E34,"")</f>
        <v/>
      </c>
      <c r="BU34" s="366" t="str">
        <f aca="false">IF(AND('Part VI-Revenues &amp; Expenses'!$B34=2,'Part VI-Revenues &amp; Expenses'!$F34="Market",NOT($M34="Common")),'Part VI-Revenues &amp; Expenses'!$D34*$E34,"")</f>
        <v/>
      </c>
      <c r="BV34" s="366" t="str">
        <f aca="false">IF(AND('Part VI-Revenues &amp; Expenses'!$B34=3,'Part VI-Revenues &amp; Expenses'!$F34="Market",NOT($M34="Common")),'Part VI-Revenues &amp; Expenses'!$D34*$E34,"")</f>
        <v/>
      </c>
      <c r="BW34" s="366" t="str">
        <f aca="false">IF(AND('Part VI-Revenues &amp; Expenses'!$B34=4,'Part VI-Revenues &amp; Expenses'!$F34="Market",NOT($M34="Common")),'Part VI-Revenues &amp; Expenses'!$D34*$E34,"")</f>
        <v/>
      </c>
      <c r="BX34" s="366" t="str">
        <f aca="false">IF(AND('Part VI-Revenues &amp; Expenses'!$B34=5,'Part VI-Revenues &amp; Expenses'!$F34="Market",NOT($M34="Common")),'Part VI-Revenues &amp; Expenses'!$D34*$E34,"")</f>
        <v/>
      </c>
      <c r="BY34" s="366" t="str">
        <f aca="false">IF(AND('Part VI-Revenues &amp; Expenses'!$B34="Efficiency",NOT($J34=""),NOT($M34="Common")),'Part VI-Revenues &amp; Expenses'!$D34*$E34,"")</f>
        <v/>
      </c>
      <c r="BZ34" s="366" t="str">
        <f aca="false">IF(AND('Part VI-Revenues &amp; Expenses'!$B34=1,NOT($J34=""),NOT($M34="Common")),'Part VI-Revenues &amp; Expenses'!$D34*$E34,"")</f>
        <v/>
      </c>
      <c r="CA34" s="366" t="str">
        <f aca="false">IF(AND('Part VI-Revenues &amp; Expenses'!$B34=2,NOT($J34=""),NOT($M34="Common")),'Part VI-Revenues &amp; Expenses'!$D34*$E34,"")</f>
        <v/>
      </c>
      <c r="CB34" s="366" t="str">
        <f aca="false">IF(AND('Part VI-Revenues &amp; Expenses'!$B34=3,NOT($J34=""),NOT($M34="Common")),'Part VI-Revenues &amp; Expenses'!$D34*$E34,"")</f>
        <v/>
      </c>
      <c r="CC34" s="366" t="str">
        <f aca="false">IF(AND('Part VI-Revenues &amp; Expenses'!$B34=4,NOT($J34=""),NOT($M34="Common")),'Part VI-Revenues &amp; Expenses'!$D34*$E34,"")</f>
        <v/>
      </c>
      <c r="CD34" s="366" t="str">
        <f aca="false">IF(AND('Part VI-Revenues &amp; Expenses'!$B34=5,NOT($J34=""),NOT($M34="Common")),'Part VI-Revenues &amp; Expenses'!$D34*$E34,"")</f>
        <v/>
      </c>
      <c r="CE34" s="366" t="str">
        <f aca="false">IF(AND('Part VI-Revenues &amp; Expenses'!$B34="Efficiency",$M34="Common"),'Part VI-Revenues &amp; Expenses'!$D34*$E34,"")</f>
        <v/>
      </c>
      <c r="CF34" s="366" t="str">
        <f aca="false">IF(AND('Part VI-Revenues &amp; Expenses'!$B34=1,$M34="Common"),'Part VI-Revenues &amp; Expenses'!$D34*$E34,"")</f>
        <v/>
      </c>
      <c r="CG34" s="366" t="str">
        <f aca="false">IF(AND('Part VI-Revenues &amp; Expenses'!$B34=2,$M34="Common"),'Part VI-Revenues &amp; Expenses'!$D34*$E34,"")</f>
        <v/>
      </c>
      <c r="CH34" s="366" t="str">
        <f aca="false">IF(AND('Part VI-Revenues &amp; Expenses'!$B34=3,$M34="Common"),'Part VI-Revenues &amp; Expenses'!$D34*$E34,"")</f>
        <v/>
      </c>
      <c r="CI34" s="366" t="str">
        <f aca="false">IF(AND('Part VI-Revenues &amp; Expenses'!$B34=4,$M34="Common"),'Part VI-Revenues &amp; Expenses'!$D34*$E34,"")</f>
        <v/>
      </c>
      <c r="CJ34" s="366" t="str">
        <f aca="false">IF(AND('Part VI-Revenues &amp; Expenses'!$B34=5,$M34="Common"),'Part VI-Revenues &amp; Expenses'!$D34*$E34,"")</f>
        <v/>
      </c>
      <c r="CK34" s="366" t="str">
        <f aca="false">IF(AND($B34="Efficiency",$O34="New Construction"),$D34,"")</f>
        <v/>
      </c>
      <c r="CL34" s="366" t="str">
        <f aca="false">IF(AND($B34=1,$O34="New Construction"),$D34,"")</f>
        <v/>
      </c>
      <c r="CM34" s="366" t="str">
        <f aca="false">IF(AND($B34=2,$O34="New Construction"),$D34,"")</f>
        <v/>
      </c>
      <c r="CN34" s="366" t="str">
        <f aca="false">IF(AND($B34=3,$O34="New Construction"),$D34,"")</f>
        <v/>
      </c>
      <c r="CO34" s="366" t="str">
        <f aca="false">IF(AND($B34=4,$O34="New Construction"),$D34,"")</f>
        <v/>
      </c>
      <c r="CP34" s="366" t="str">
        <f aca="false">IF(AND($B34="5.0",$O34="New Construction"),$D34,"")</f>
        <v/>
      </c>
      <c r="CQ34" s="366" t="str">
        <f aca="false">IF(AND($B34="Efficiency",$O34="New Construction"),$D34*$E34,"")</f>
        <v/>
      </c>
      <c r="CR34" s="366" t="str">
        <f aca="false">IF(AND($B34=1,$O34="New Construction"),$D34*$E34,"")</f>
        <v/>
      </c>
      <c r="CS34" s="366" t="str">
        <f aca="false">IF(AND($B34=2,$O34="New Construction"),$D34*$E34,"")</f>
        <v/>
      </c>
      <c r="CT34" s="366" t="str">
        <f aca="false">IF(AND($B34=3,$O34="New Construction"),$D34*$E34,"")</f>
        <v/>
      </c>
      <c r="CU34" s="366" t="str">
        <f aca="false">IF(AND($B34=4,$O34="New Construction"),$D34*$E34,"")</f>
        <v/>
      </c>
      <c r="CV34" s="366" t="str">
        <f aca="false">IF(AND($B34=5,$O34="New Construction"),$D34*$E34,"")</f>
        <v/>
      </c>
      <c r="CW34" s="366" t="str">
        <f aca="false">IF(AND($B34="Efficiency",$O34="Acquisition"),$D34,"")</f>
        <v/>
      </c>
      <c r="CX34" s="366" t="str">
        <f aca="false">IF(AND($B34=1,$O34="Acquisition"),$D34,"")</f>
        <v/>
      </c>
      <c r="CY34" s="366" t="str">
        <f aca="false">IF(AND($B34=2,$O34="Acquisition"),$D34,"")</f>
        <v/>
      </c>
      <c r="CZ34" s="366" t="str">
        <f aca="false">IF(AND($B34=3,$O34="Acquisition"),$D34,"")</f>
        <v/>
      </c>
      <c r="DA34" s="366" t="str">
        <f aca="false">IF(AND($B34=4,$O34="Acquisition"),$D34,"")</f>
        <v/>
      </c>
      <c r="DB34" s="366" t="str">
        <f aca="false">IF(AND($B34=5,$O34="Acquisition"),$D34,"")</f>
        <v/>
      </c>
      <c r="DC34" s="366" t="str">
        <f aca="false">IF(AND($B34="Efficiency",$O34="Acquisition"),$D34*$E34,"")</f>
        <v/>
      </c>
      <c r="DD34" s="366" t="str">
        <f aca="false">IF(AND($B34=1,$O34="Acquisition"),$D34*$E34,"")</f>
        <v/>
      </c>
      <c r="DE34" s="366" t="str">
        <f aca="false">IF(AND($B34=2,$O34="Acquisition"),$D34*$E34,"")</f>
        <v/>
      </c>
      <c r="DF34" s="366" t="str">
        <f aca="false">IF(AND($B34=3,$O34="Acquisition"),$D34*$E34,"")</f>
        <v/>
      </c>
      <c r="DG34" s="366" t="str">
        <f aca="false">IF(AND($B34=4,$O34="Acquisition"),$D34*$E34,"")</f>
        <v/>
      </c>
      <c r="DH34" s="366" t="str">
        <f aca="false">IF(AND($B34=5,$O34="Acquisition"),$D34*$E34,"")</f>
        <v/>
      </c>
      <c r="DI34" s="366" t="str">
        <f aca="false">IF(AND($B34="Efficiency",$O34="Rehabilitation"),$D34,"")</f>
        <v/>
      </c>
      <c r="DJ34" s="366" t="str">
        <f aca="false">IF(AND($B34=1,$O34="Rehabilitation"),$D34,"")</f>
        <v/>
      </c>
      <c r="DK34" s="366" t="str">
        <f aca="false">IF(AND($B34=2,$O34="Rehabilitation"),$D34,"")</f>
        <v/>
      </c>
      <c r="DL34" s="366" t="str">
        <f aca="false">IF(AND($B34=3,$O34="Rehabilitation"),$D34,"")</f>
        <v/>
      </c>
      <c r="DM34" s="366" t="str">
        <f aca="false">IF(AND($B34=4,$O34="Rehabilitation"),$D34,"")</f>
        <v/>
      </c>
      <c r="DN34" s="366" t="str">
        <f aca="false">IF(AND($B34=5,$O34="Rehabilitation"),$D34,"")</f>
        <v/>
      </c>
      <c r="DO34" s="366" t="str">
        <f aca="false">IF(AND($B34="Efficiency",$O34="Rehabilitation"),$D34*$E34,"")</f>
        <v/>
      </c>
      <c r="DP34" s="366" t="str">
        <f aca="false">IF(AND($B34=1,$O34="Rehabilitation"),$D34*$E34,"")</f>
        <v/>
      </c>
      <c r="DQ34" s="366" t="str">
        <f aca="false">IF(AND($B34=2,$O34="Rehabilitation"),$D34*$E34,"")</f>
        <v/>
      </c>
      <c r="DR34" s="366" t="str">
        <f aca="false">IF(AND($B34=3,$O34="Rehabilitation"),$D34*$E34,"")</f>
        <v/>
      </c>
      <c r="DS34" s="366" t="str">
        <f aca="false">IF(AND($B34=4,$O34="Rehabilitation"),$D34*$E34,"")</f>
        <v/>
      </c>
      <c r="DT34" s="366" t="str">
        <f aca="false">IF(AND($B34=5,$O34="Rehabilitation"),$D34*$E34,"")</f>
        <v/>
      </c>
      <c r="DU34" s="366" t="str">
        <f aca="false">IF(AND($B34="Efficiency",$O34="Adaptive Reuse"),$D34,"")</f>
        <v/>
      </c>
      <c r="DV34" s="366" t="str">
        <f aca="false">IF(AND($B34=1,$O34="Adaptive Reuse"),$D34,"")</f>
        <v/>
      </c>
      <c r="DW34" s="366" t="str">
        <f aca="false">IF(AND($B34=2,$O34="Adaptive Reuse"),$D34,"")</f>
        <v/>
      </c>
      <c r="DX34" s="366" t="str">
        <f aca="false">IF(AND($B34=3,$O34="Adaptive Reuse"),$D34,"")</f>
        <v/>
      </c>
      <c r="DY34" s="366" t="str">
        <f aca="false">IF(AND($B34=4,$O34="Adaptive Reuse"),$D34,"")</f>
        <v/>
      </c>
      <c r="DZ34" s="366" t="str">
        <f aca="false">IF(AND($B34=5,$O34="Adaptive Reuse"),$D34,"")</f>
        <v/>
      </c>
      <c r="EA34" s="366" t="str">
        <f aca="false">IF(AND($B34="Efficiency",$O34="Adaptive Reuse"),$D34*$E34,"")</f>
        <v/>
      </c>
      <c r="EB34" s="366" t="str">
        <f aca="false">IF(AND($B34=1,$O34="Adaptive Reuse"),$D34*$E34,"")</f>
        <v/>
      </c>
      <c r="EC34" s="366" t="str">
        <f aca="false">IF(AND($B34=2,$O34="Adaptive Reuse"),$D34*$E34,"")</f>
        <v/>
      </c>
      <c r="ED34" s="366" t="str">
        <f aca="false">IF(AND($B34=3,$O34="Adaptive Reuse"),$D34*$E34,"")</f>
        <v/>
      </c>
      <c r="EE34" s="366" t="str">
        <f aca="false">IF(AND($B34=4,$O34="Adaptive Reuse"),$D34*$E34,"")</f>
        <v/>
      </c>
      <c r="EF34" s="366" t="str">
        <f aca="false">IF(AND($B34=5,$O34="Adaptive Reuse"),$D34*$E34,"")</f>
        <v/>
      </c>
      <c r="EJ34" s="196"/>
      <c r="EK34" s="196"/>
      <c r="EL34" s="196"/>
      <c r="EM34" s="196"/>
      <c r="EN34" s="196"/>
      <c r="EO34" s="196"/>
      <c r="EP34" s="196"/>
      <c r="EQ34" s="196"/>
      <c r="ER34" s="196"/>
      <c r="ES34" s="196"/>
    </row>
    <row r="35" customFormat="false" ht="12" hidden="false" customHeight="true" outlineLevel="0" collapsed="false">
      <c r="B35" s="360"/>
      <c r="C35" s="361"/>
      <c r="D35" s="362"/>
      <c r="E35" s="362"/>
      <c r="F35" s="363"/>
      <c r="G35" s="362"/>
      <c r="H35" s="362"/>
      <c r="I35" s="362"/>
      <c r="J35" s="362"/>
      <c r="K35" s="364" t="n">
        <f aca="false">MAX(0,H35-I35)</f>
        <v>0</v>
      </c>
      <c r="L35" s="364" t="n">
        <f aca="false">MAX(0,D35*K35)</f>
        <v>0</v>
      </c>
      <c r="M35" s="161"/>
      <c r="N35" s="161"/>
      <c r="O35" s="161"/>
      <c r="P35" s="365" t="str">
        <f aca="false">IF(OR(AND(NOT(F35=""),M35="Common"),AND(M35="Common",NOT(J35=""))),1,"")</f>
        <v/>
      </c>
      <c r="Q35" s="366" t="str">
        <f aca="false">IF(AND('Part VI-Revenues &amp; Expenses'!$B35="Efficiency",'Part VI-Revenues &amp; Expenses'!$F35="60% AMI",NOT($M35="Common")),'Part VI-Revenues &amp; Expenses'!$D35,"")</f>
        <v/>
      </c>
      <c r="R35" s="366" t="str">
        <f aca="false">IF(AND('Part VI-Revenues &amp; Expenses'!$B35=1,'Part VI-Revenues &amp; Expenses'!$F35="60% AMI",NOT($M35="Common")),'Part VI-Revenues &amp; Expenses'!$D35,"")</f>
        <v/>
      </c>
      <c r="S35" s="366" t="str">
        <f aca="false">IF(AND('Part VI-Revenues &amp; Expenses'!$B35=2,'Part VI-Revenues &amp; Expenses'!$F35="60% AMI",NOT($M35="Common")),'Part VI-Revenues &amp; Expenses'!$D35,"")</f>
        <v/>
      </c>
      <c r="T35" s="366" t="str">
        <f aca="false">IF(AND('Part VI-Revenues &amp; Expenses'!$B35=3,'Part VI-Revenues &amp; Expenses'!$F35="60% AMI",NOT($M35="Common")),'Part VI-Revenues &amp; Expenses'!$D35,"")</f>
        <v/>
      </c>
      <c r="U35" s="366" t="str">
        <f aca="false">IF(AND('Part VI-Revenues &amp; Expenses'!$B35=4,'Part VI-Revenues &amp; Expenses'!$F35="60% AMI",NOT($M35="Common")),'Part VI-Revenues &amp; Expenses'!$D35,"")</f>
        <v/>
      </c>
      <c r="V35" s="366" t="str">
        <f aca="false">IF(AND('Part VI-Revenues &amp; Expenses'!$B35=5,'Part VI-Revenues &amp; Expenses'!$F35="60% AMI",NOT($M35="Common")),'Part VI-Revenues &amp; Expenses'!$D35,"")</f>
        <v/>
      </c>
      <c r="W35" s="366" t="str">
        <f aca="false">IF(AND('Part VI-Revenues &amp; Expenses'!$B35="Efficiency",'Part VI-Revenues &amp; Expenses'!$F35="50% AMI",NOT($M35="Common")),'Part VI-Revenues &amp; Expenses'!$D35,"")</f>
        <v/>
      </c>
      <c r="X35" s="366" t="str">
        <f aca="false">IF(AND('Part VI-Revenues &amp; Expenses'!$B35=1,'Part VI-Revenues &amp; Expenses'!$F35="50% AMI",NOT($M35="Common")),'Part VI-Revenues &amp; Expenses'!$D35,"")</f>
        <v/>
      </c>
      <c r="Y35" s="366" t="str">
        <f aca="false">IF(AND('Part VI-Revenues &amp; Expenses'!$B35=2,'Part VI-Revenues &amp; Expenses'!$F35="50% AMI",NOT($M35="Common")),'Part VI-Revenues &amp; Expenses'!$D35,"")</f>
        <v/>
      </c>
      <c r="Z35" s="366" t="str">
        <f aca="false">IF(AND('Part VI-Revenues &amp; Expenses'!$B35=3,'Part VI-Revenues &amp; Expenses'!$F35="50% AMI",NOT($M35="Common")),'Part VI-Revenues &amp; Expenses'!$D35,"")</f>
        <v/>
      </c>
      <c r="AA35" s="366" t="str">
        <f aca="false">IF(AND('Part VI-Revenues &amp; Expenses'!$B35=4,'Part VI-Revenues &amp; Expenses'!$F35="50% AMI",NOT($M35="Common")),'Part VI-Revenues &amp; Expenses'!$D35,"")</f>
        <v/>
      </c>
      <c r="AB35" s="366" t="str">
        <f aca="false">IF(AND('Part VI-Revenues &amp; Expenses'!$B35=5,'Part VI-Revenues &amp; Expenses'!$F35="50% AMI",NOT($M35="Common")),'Part VI-Revenues &amp; Expenses'!$D35,"")</f>
        <v/>
      </c>
      <c r="AC35" s="366" t="str">
        <f aca="false">IF(AND('Part VI-Revenues &amp; Expenses'!$B35="Efficiency",'Part VI-Revenues &amp; Expenses'!$F35="30% AMI",NOT($M35="Common")),'Part VI-Revenues &amp; Expenses'!$D35,"")</f>
        <v/>
      </c>
      <c r="AD35" s="366" t="str">
        <f aca="false">IF(AND('Part VI-Revenues &amp; Expenses'!$B35=1,'Part VI-Revenues &amp; Expenses'!$F35="30% AMI",NOT($M35="Common")),'Part VI-Revenues &amp; Expenses'!$D35,"")</f>
        <v/>
      </c>
      <c r="AE35" s="366" t="str">
        <f aca="false">IF(AND('Part VI-Revenues &amp; Expenses'!$B35=2,'Part VI-Revenues &amp; Expenses'!$F35="30% AMI",NOT($M35="Common")),'Part VI-Revenues &amp; Expenses'!$D35,"")</f>
        <v/>
      </c>
      <c r="AF35" s="366" t="str">
        <f aca="false">IF(AND('Part VI-Revenues &amp; Expenses'!$B35=3,'Part VI-Revenues &amp; Expenses'!$F35="30% AMI",NOT($M35="Common")),'Part VI-Revenues &amp; Expenses'!$D35,"")</f>
        <v/>
      </c>
      <c r="AG35" s="366" t="str">
        <f aca="false">IF(AND('Part VI-Revenues &amp; Expenses'!$B35=4,'Part VI-Revenues &amp; Expenses'!$F35="30% AMI",NOT($M35="Common")),'Part VI-Revenues &amp; Expenses'!$D35,"")</f>
        <v/>
      </c>
      <c r="AH35" s="366" t="str">
        <f aca="false">IF(AND('Part VI-Revenues &amp; Expenses'!$B35=5,'Part VI-Revenues &amp; Expenses'!$F35="30% AMI",NOT($M35="Common")),'Part VI-Revenues &amp; Expenses'!$D35,"")</f>
        <v/>
      </c>
      <c r="AI35" s="366" t="str">
        <f aca="false">IF(AND('Part VI-Revenues &amp; Expenses'!$B35="Efficiency",'Part VI-Revenues &amp; Expenses'!$F35="Market",NOT($M35="Common")),'Part VI-Revenues &amp; Expenses'!$D35,"")</f>
        <v/>
      </c>
      <c r="AJ35" s="366" t="str">
        <f aca="false">IF(AND('Part VI-Revenues &amp; Expenses'!$B35=1,'Part VI-Revenues &amp; Expenses'!$F35="Market",NOT($M35="Common")),'Part VI-Revenues &amp; Expenses'!$D35,"")</f>
        <v/>
      </c>
      <c r="AK35" s="366" t="str">
        <f aca="false">IF(AND('Part VI-Revenues &amp; Expenses'!$B35=2,'Part VI-Revenues &amp; Expenses'!$F35="Market",NOT($M35="Common")),'Part VI-Revenues &amp; Expenses'!$D35,"")</f>
        <v/>
      </c>
      <c r="AL35" s="366" t="str">
        <f aca="false">IF(AND('Part VI-Revenues &amp; Expenses'!$B35=3,'Part VI-Revenues &amp; Expenses'!$F35="Market",NOT($M35="Common")),'Part VI-Revenues &amp; Expenses'!$D35,"")</f>
        <v/>
      </c>
      <c r="AM35" s="366" t="str">
        <f aca="false">IF(AND('Part VI-Revenues &amp; Expenses'!$B35=4,'Part VI-Revenues &amp; Expenses'!$F35="Market",NOT($M35="Common")),'Part VI-Revenues &amp; Expenses'!$D35,"")</f>
        <v/>
      </c>
      <c r="AN35" s="366" t="str">
        <f aca="false">IF(AND('Part VI-Revenues &amp; Expenses'!$B35=5,'Part VI-Revenues &amp; Expenses'!$F35="Market",NOT($M35="Common")),'Part VI-Revenues &amp; Expenses'!$D35,"")</f>
        <v/>
      </c>
      <c r="AO35" s="366" t="str">
        <f aca="false">IF(AND('Part VI-Revenues &amp; Expenses'!$B35="Efficiency",NOT($J35=""),NOT($M35="Common")),'Part VI-Revenues &amp; Expenses'!$D35,"")</f>
        <v/>
      </c>
      <c r="AP35" s="366" t="str">
        <f aca="false">IF(AND('Part VI-Revenues &amp; Expenses'!$B35=1,NOT($J35=""),NOT($M35="Common")),'Part VI-Revenues &amp; Expenses'!$D35,"")</f>
        <v/>
      </c>
      <c r="AQ35" s="366" t="str">
        <f aca="false">IF(AND('Part VI-Revenues &amp; Expenses'!$B35=2,NOT($J35=""),NOT($M35="Common")),'Part VI-Revenues &amp; Expenses'!$D35,"")</f>
        <v/>
      </c>
      <c r="AR35" s="366" t="str">
        <f aca="false">IF(AND('Part VI-Revenues &amp; Expenses'!$B35=3,NOT($J35=""),NOT($M35="Common")),'Part VI-Revenues &amp; Expenses'!$D35,"")</f>
        <v/>
      </c>
      <c r="AS35" s="366" t="str">
        <f aca="false">IF(AND('Part VI-Revenues &amp; Expenses'!$B35=4,NOT($J35=""),NOT($M35="Common")),'Part VI-Revenues &amp; Expenses'!$D35,"")</f>
        <v/>
      </c>
      <c r="AT35" s="366" t="str">
        <f aca="false">IF(AND('Part VI-Revenues &amp; Expenses'!$B35=5,NOT($J35=""),NOT($M35="Common")),'Part VI-Revenues &amp; Expenses'!$D35,"")</f>
        <v/>
      </c>
      <c r="AU35" s="366" t="str">
        <f aca="false">IF(AND('Part VI-Revenues &amp; Expenses'!$B35="Efficiency",$M35="Common"),'Part VI-Revenues &amp; Expenses'!$D35,"")</f>
        <v/>
      </c>
      <c r="AV35" s="366" t="str">
        <f aca="false">IF(AND('Part VI-Revenues &amp; Expenses'!$B35=1,$M35="Common"),'Part VI-Revenues &amp; Expenses'!$D35,"")</f>
        <v/>
      </c>
      <c r="AW35" s="366" t="str">
        <f aca="false">IF(AND('Part VI-Revenues &amp; Expenses'!$B35=2,$M35="Common"),'Part VI-Revenues &amp; Expenses'!$D35,"")</f>
        <v/>
      </c>
      <c r="AX35" s="366" t="str">
        <f aca="false">IF(AND('Part VI-Revenues &amp; Expenses'!$B35=3,$M35="Common"),'Part VI-Revenues &amp; Expenses'!$D35,"")</f>
        <v/>
      </c>
      <c r="AY35" s="366" t="str">
        <f aca="false">IF(AND('Part VI-Revenues &amp; Expenses'!$B35=4,$M35="Common"),'Part VI-Revenues &amp; Expenses'!$D35,"")</f>
        <v/>
      </c>
      <c r="AZ35" s="366" t="str">
        <f aca="false">IF(AND('Part VI-Revenues &amp; Expenses'!$B35=5,$M35="Common"),'Part VI-Revenues &amp; Expenses'!$D35,"")</f>
        <v/>
      </c>
      <c r="BA35" s="366" t="str">
        <f aca="false">IF(AND('Part VI-Revenues &amp; Expenses'!$B35="Efficiency",'Part VI-Revenues &amp; Expenses'!$F35="60% AMI",NOT($M35="Common")),'Part VI-Revenues &amp; Expenses'!$D35*$E35,"")</f>
        <v/>
      </c>
      <c r="BB35" s="366" t="str">
        <f aca="false">IF(AND('Part VI-Revenues &amp; Expenses'!$B35=1,'Part VI-Revenues &amp; Expenses'!$F35="60% AMI",NOT($M35="Common")),'Part VI-Revenues &amp; Expenses'!$D35*$E35,"")</f>
        <v/>
      </c>
      <c r="BC35" s="366" t="str">
        <f aca="false">IF(AND('Part VI-Revenues &amp; Expenses'!$B35=2,'Part VI-Revenues &amp; Expenses'!$F35="60% AMI",NOT($M35="Common")),'Part VI-Revenues &amp; Expenses'!$D35*$E35,"")</f>
        <v/>
      </c>
      <c r="BD35" s="366" t="str">
        <f aca="false">IF(AND('Part VI-Revenues &amp; Expenses'!$B35=3,'Part VI-Revenues &amp; Expenses'!$F35="60% AMI",NOT($M35="Common")),'Part VI-Revenues &amp; Expenses'!$D35*$E35,"")</f>
        <v/>
      </c>
      <c r="BE35" s="366" t="str">
        <f aca="false">IF(AND('Part VI-Revenues &amp; Expenses'!$B35=4,'Part VI-Revenues &amp; Expenses'!$F35="60% AMI",NOT($M35="Common")),'Part VI-Revenues &amp; Expenses'!$D35*$E35,"")</f>
        <v/>
      </c>
      <c r="BF35" s="366" t="str">
        <f aca="false">IF(AND('Part VI-Revenues &amp; Expenses'!$B35=5,'Part VI-Revenues &amp; Expenses'!$F35="60% AMI",NOT($M35="Common")),'Part VI-Revenues &amp; Expenses'!$D35*$E35,"")</f>
        <v/>
      </c>
      <c r="BG35" s="366" t="str">
        <f aca="false">IF(AND('Part VI-Revenues &amp; Expenses'!$B35="Efficiency",'Part VI-Revenues &amp; Expenses'!$F35="50% AMI",NOT($M35="Common")),'Part VI-Revenues &amp; Expenses'!$D35*$E35,"")</f>
        <v/>
      </c>
      <c r="BH35" s="366" t="str">
        <f aca="false">IF(AND('Part VI-Revenues &amp; Expenses'!$B35=1,'Part VI-Revenues &amp; Expenses'!$F35="50% AMI",NOT($M35="Common")),'Part VI-Revenues &amp; Expenses'!$D35*$E35,"")</f>
        <v/>
      </c>
      <c r="BI35" s="366" t="str">
        <f aca="false">IF(AND('Part VI-Revenues &amp; Expenses'!$B35=2,'Part VI-Revenues &amp; Expenses'!$F35="50% AMI",NOT($M35="Common")),'Part VI-Revenues &amp; Expenses'!$D35*$E35,"")</f>
        <v/>
      </c>
      <c r="BJ35" s="366" t="str">
        <f aca="false">IF(AND('Part VI-Revenues &amp; Expenses'!$B35=3,'Part VI-Revenues &amp; Expenses'!$F35="50% AMI",NOT($M35="Common")),'Part VI-Revenues &amp; Expenses'!$D35*$E35,"")</f>
        <v/>
      </c>
      <c r="BK35" s="366" t="str">
        <f aca="false">IF(AND('Part VI-Revenues &amp; Expenses'!$B35=4,'Part VI-Revenues &amp; Expenses'!$F35="50% AMI",NOT($M35="Common")),'Part VI-Revenues &amp; Expenses'!$D35*$E35,"")</f>
        <v/>
      </c>
      <c r="BL35" s="366" t="str">
        <f aca="false">IF(AND('Part VI-Revenues &amp; Expenses'!$B35=5,'Part VI-Revenues &amp; Expenses'!$F35="50% AMI",NOT($M35="Common")),'Part VI-Revenues &amp; Expenses'!$D35*$E35,"")</f>
        <v/>
      </c>
      <c r="BM35" s="366" t="str">
        <f aca="false">IF(AND('Part VI-Revenues &amp; Expenses'!$B35="Efficiency",'Part VI-Revenues &amp; Expenses'!$F35="30% AMI",NOT($M35="Common")),'Part VI-Revenues &amp; Expenses'!$D35*$E35,"")</f>
        <v/>
      </c>
      <c r="BN35" s="366" t="str">
        <f aca="false">IF(AND('Part VI-Revenues &amp; Expenses'!$B35=1,'Part VI-Revenues &amp; Expenses'!$F35="30% AMI",NOT($M35="Common")),'Part VI-Revenues &amp; Expenses'!$D35*$E35,"")</f>
        <v/>
      </c>
      <c r="BO35" s="366" t="str">
        <f aca="false">IF(AND('Part VI-Revenues &amp; Expenses'!$B35=2,'Part VI-Revenues &amp; Expenses'!$F35="30% AMI",NOT($M35="Common")),'Part VI-Revenues &amp; Expenses'!$D35*$E35,"")</f>
        <v/>
      </c>
      <c r="BP35" s="366" t="str">
        <f aca="false">IF(AND('Part VI-Revenues &amp; Expenses'!$B35=3,'Part VI-Revenues &amp; Expenses'!$F35="30% AMI",NOT($M35="Common")),'Part VI-Revenues &amp; Expenses'!$D35*$E35,"")</f>
        <v/>
      </c>
      <c r="BQ35" s="366" t="str">
        <f aca="false">IF(AND('Part VI-Revenues &amp; Expenses'!$B35=4,'Part VI-Revenues &amp; Expenses'!$F35="30% AMI",NOT($M35="Common")),'Part VI-Revenues &amp; Expenses'!$D35*$E35,"")</f>
        <v/>
      </c>
      <c r="BR35" s="366" t="str">
        <f aca="false">IF(AND('Part VI-Revenues &amp; Expenses'!$B35=5,'Part VI-Revenues &amp; Expenses'!$F35="30% AMI",NOT($M35="Common")),'Part VI-Revenues &amp; Expenses'!$D35*$E35,"")</f>
        <v/>
      </c>
      <c r="BS35" s="366" t="str">
        <f aca="false">IF(AND('Part VI-Revenues &amp; Expenses'!$B35="Efficiency",'Part VI-Revenues &amp; Expenses'!$F35="Market",NOT($M35="Common")),'Part VI-Revenues &amp; Expenses'!$D35*$E35,"")</f>
        <v/>
      </c>
      <c r="BT35" s="366" t="str">
        <f aca="false">IF(AND('Part VI-Revenues &amp; Expenses'!$B35=1,'Part VI-Revenues &amp; Expenses'!$F35="Market",NOT($M35="Common")),'Part VI-Revenues &amp; Expenses'!$D35*$E35,"")</f>
        <v/>
      </c>
      <c r="BU35" s="366" t="str">
        <f aca="false">IF(AND('Part VI-Revenues &amp; Expenses'!$B35=2,'Part VI-Revenues &amp; Expenses'!$F35="Market",NOT($M35="Common")),'Part VI-Revenues &amp; Expenses'!$D35*$E35,"")</f>
        <v/>
      </c>
      <c r="BV35" s="366" t="str">
        <f aca="false">IF(AND('Part VI-Revenues &amp; Expenses'!$B35=3,'Part VI-Revenues &amp; Expenses'!$F35="Market",NOT($M35="Common")),'Part VI-Revenues &amp; Expenses'!$D35*$E35,"")</f>
        <v/>
      </c>
      <c r="BW35" s="366" t="str">
        <f aca="false">IF(AND('Part VI-Revenues &amp; Expenses'!$B35=4,'Part VI-Revenues &amp; Expenses'!$F35="Market",NOT($M35="Common")),'Part VI-Revenues &amp; Expenses'!$D35*$E35,"")</f>
        <v/>
      </c>
      <c r="BX35" s="366" t="str">
        <f aca="false">IF(AND('Part VI-Revenues &amp; Expenses'!$B35=5,'Part VI-Revenues &amp; Expenses'!$F35="Market",NOT($M35="Common")),'Part VI-Revenues &amp; Expenses'!$D35*$E35,"")</f>
        <v/>
      </c>
      <c r="BY35" s="366" t="str">
        <f aca="false">IF(AND('Part VI-Revenues &amp; Expenses'!$B35="Efficiency",NOT($J35=""),NOT($M35="Common")),'Part VI-Revenues &amp; Expenses'!$D35*$E35,"")</f>
        <v/>
      </c>
      <c r="BZ35" s="366" t="str">
        <f aca="false">IF(AND('Part VI-Revenues &amp; Expenses'!$B35=1,NOT($J35=""),NOT($M35="Common")),'Part VI-Revenues &amp; Expenses'!$D35*$E35,"")</f>
        <v/>
      </c>
      <c r="CA35" s="366" t="str">
        <f aca="false">IF(AND('Part VI-Revenues &amp; Expenses'!$B35=2,NOT($J35=""),NOT($M35="Common")),'Part VI-Revenues &amp; Expenses'!$D35*$E35,"")</f>
        <v/>
      </c>
      <c r="CB35" s="366" t="str">
        <f aca="false">IF(AND('Part VI-Revenues &amp; Expenses'!$B35=3,NOT($J35=""),NOT($M35="Common")),'Part VI-Revenues &amp; Expenses'!$D35*$E35,"")</f>
        <v/>
      </c>
      <c r="CC35" s="366" t="str">
        <f aca="false">IF(AND('Part VI-Revenues &amp; Expenses'!$B35=4,NOT($J35=""),NOT($M35="Common")),'Part VI-Revenues &amp; Expenses'!$D35*$E35,"")</f>
        <v/>
      </c>
      <c r="CD35" s="366" t="str">
        <f aca="false">IF(AND('Part VI-Revenues &amp; Expenses'!$B35=5,NOT($J35=""),NOT($M35="Common")),'Part VI-Revenues &amp; Expenses'!$D35*$E35,"")</f>
        <v/>
      </c>
      <c r="CE35" s="366" t="str">
        <f aca="false">IF(AND('Part VI-Revenues &amp; Expenses'!$B35="Efficiency",$M35="Common"),'Part VI-Revenues &amp; Expenses'!$D35*$E35,"")</f>
        <v/>
      </c>
      <c r="CF35" s="366" t="str">
        <f aca="false">IF(AND('Part VI-Revenues &amp; Expenses'!$B35=1,$M35="Common"),'Part VI-Revenues &amp; Expenses'!$D35*$E35,"")</f>
        <v/>
      </c>
      <c r="CG35" s="366" t="str">
        <f aca="false">IF(AND('Part VI-Revenues &amp; Expenses'!$B35=2,$M35="Common"),'Part VI-Revenues &amp; Expenses'!$D35*$E35,"")</f>
        <v/>
      </c>
      <c r="CH35" s="366" t="str">
        <f aca="false">IF(AND('Part VI-Revenues &amp; Expenses'!$B35=3,$M35="Common"),'Part VI-Revenues &amp; Expenses'!$D35*$E35,"")</f>
        <v/>
      </c>
      <c r="CI35" s="366" t="str">
        <f aca="false">IF(AND('Part VI-Revenues &amp; Expenses'!$B35=4,$M35="Common"),'Part VI-Revenues &amp; Expenses'!$D35*$E35,"")</f>
        <v/>
      </c>
      <c r="CJ35" s="366" t="str">
        <f aca="false">IF(AND('Part VI-Revenues &amp; Expenses'!$B35=5,$M35="Common"),'Part VI-Revenues &amp; Expenses'!$D35*$E35,"")</f>
        <v/>
      </c>
      <c r="CK35" s="366" t="str">
        <f aca="false">IF(AND($B35="Efficiency",$O35="New Construction"),$D35,"")</f>
        <v/>
      </c>
      <c r="CL35" s="366" t="str">
        <f aca="false">IF(AND($B35=1,$O35="New Construction"),$D35,"")</f>
        <v/>
      </c>
      <c r="CM35" s="366" t="str">
        <f aca="false">IF(AND($B35=2,$O35="New Construction"),$D35,"")</f>
        <v/>
      </c>
      <c r="CN35" s="366" t="str">
        <f aca="false">IF(AND($B35=3,$O35="New Construction"),$D35,"")</f>
        <v/>
      </c>
      <c r="CO35" s="366" t="str">
        <f aca="false">IF(AND($B35=4,$O35="New Construction"),$D35,"")</f>
        <v/>
      </c>
      <c r="CP35" s="366" t="str">
        <f aca="false">IF(AND($B35="5.0",$O35="New Construction"),$D35,"")</f>
        <v/>
      </c>
      <c r="CQ35" s="366" t="str">
        <f aca="false">IF(AND($B35="Efficiency",$O35="New Construction"),$D35*$E35,"")</f>
        <v/>
      </c>
      <c r="CR35" s="366" t="str">
        <f aca="false">IF(AND($B35=1,$O35="New Construction"),$D35*$E35,"")</f>
        <v/>
      </c>
      <c r="CS35" s="366" t="str">
        <f aca="false">IF(AND($B35=2,$O35="New Construction"),$D35*$E35,"")</f>
        <v/>
      </c>
      <c r="CT35" s="366" t="str">
        <f aca="false">IF(AND($B35=3,$O35="New Construction"),$D35*$E35,"")</f>
        <v/>
      </c>
      <c r="CU35" s="366" t="str">
        <f aca="false">IF(AND($B35=4,$O35="New Construction"),$D35*$E35,"")</f>
        <v/>
      </c>
      <c r="CV35" s="366" t="str">
        <f aca="false">IF(AND($B35=5,$O35="New Construction"),$D35*$E35,"")</f>
        <v/>
      </c>
      <c r="CW35" s="366" t="str">
        <f aca="false">IF(AND($B35="Efficiency",$O35="Acquisition"),$D35,"")</f>
        <v/>
      </c>
      <c r="CX35" s="366" t="str">
        <f aca="false">IF(AND($B35=1,$O35="Acquisition"),$D35,"")</f>
        <v/>
      </c>
      <c r="CY35" s="366" t="str">
        <f aca="false">IF(AND($B35=2,$O35="Acquisition"),$D35,"")</f>
        <v/>
      </c>
      <c r="CZ35" s="366" t="str">
        <f aca="false">IF(AND($B35=3,$O35="Acquisition"),$D35,"")</f>
        <v/>
      </c>
      <c r="DA35" s="366" t="str">
        <f aca="false">IF(AND($B35=4,$O35="Acquisition"),$D35,"")</f>
        <v/>
      </c>
      <c r="DB35" s="366" t="str">
        <f aca="false">IF(AND($B35=5,$O35="Acquisition"),$D35,"")</f>
        <v/>
      </c>
      <c r="DC35" s="366" t="str">
        <f aca="false">IF(AND($B35="Efficiency",$O35="Acquisition"),$D35*$E35,"")</f>
        <v/>
      </c>
      <c r="DD35" s="366" t="str">
        <f aca="false">IF(AND($B35=1,$O35="Acquisition"),$D35*$E35,"")</f>
        <v/>
      </c>
      <c r="DE35" s="366" t="str">
        <f aca="false">IF(AND($B35=2,$O35="Acquisition"),$D35*$E35,"")</f>
        <v/>
      </c>
      <c r="DF35" s="366" t="str">
        <f aca="false">IF(AND($B35=3,$O35="Acquisition"),$D35*$E35,"")</f>
        <v/>
      </c>
      <c r="DG35" s="366" t="str">
        <f aca="false">IF(AND($B35=4,$O35="Acquisition"),$D35*$E35,"")</f>
        <v/>
      </c>
      <c r="DH35" s="366" t="str">
        <f aca="false">IF(AND($B35=5,$O35="Acquisition"),$D35*$E35,"")</f>
        <v/>
      </c>
      <c r="DI35" s="366" t="str">
        <f aca="false">IF(AND($B35="Efficiency",$O35="Rehabilitation"),$D35,"")</f>
        <v/>
      </c>
      <c r="DJ35" s="366" t="str">
        <f aca="false">IF(AND($B35=1,$O35="Rehabilitation"),$D35,"")</f>
        <v/>
      </c>
      <c r="DK35" s="366" t="str">
        <f aca="false">IF(AND($B35=2,$O35="Rehabilitation"),$D35,"")</f>
        <v/>
      </c>
      <c r="DL35" s="366" t="str">
        <f aca="false">IF(AND($B35=3,$O35="Rehabilitation"),$D35,"")</f>
        <v/>
      </c>
      <c r="DM35" s="366" t="str">
        <f aca="false">IF(AND($B35=4,$O35="Rehabilitation"),$D35,"")</f>
        <v/>
      </c>
      <c r="DN35" s="366" t="str">
        <f aca="false">IF(AND($B35=5,$O35="Rehabilitation"),$D35,"")</f>
        <v/>
      </c>
      <c r="DO35" s="366" t="str">
        <f aca="false">IF(AND($B35="Efficiency",$O35="Rehabilitation"),$D35*$E35,"")</f>
        <v/>
      </c>
      <c r="DP35" s="366" t="str">
        <f aca="false">IF(AND($B35=1,$O35="Rehabilitation"),$D35*$E35,"")</f>
        <v/>
      </c>
      <c r="DQ35" s="366" t="str">
        <f aca="false">IF(AND($B35=2,$O35="Rehabilitation"),$D35*$E35,"")</f>
        <v/>
      </c>
      <c r="DR35" s="366" t="str">
        <f aca="false">IF(AND($B35=3,$O35="Rehabilitation"),$D35*$E35,"")</f>
        <v/>
      </c>
      <c r="DS35" s="366" t="str">
        <f aca="false">IF(AND($B35=4,$O35="Rehabilitation"),$D35*$E35,"")</f>
        <v/>
      </c>
      <c r="DT35" s="366" t="str">
        <f aca="false">IF(AND($B35=5,$O35="Rehabilitation"),$D35*$E35,"")</f>
        <v/>
      </c>
      <c r="DU35" s="366" t="str">
        <f aca="false">IF(AND($B35="Efficiency",$O35="Adaptive Reuse"),$D35,"")</f>
        <v/>
      </c>
      <c r="DV35" s="366" t="str">
        <f aca="false">IF(AND($B35=1,$O35="Adaptive Reuse"),$D35,"")</f>
        <v/>
      </c>
      <c r="DW35" s="366" t="str">
        <f aca="false">IF(AND($B35=2,$O35="Adaptive Reuse"),$D35,"")</f>
        <v/>
      </c>
      <c r="DX35" s="366" t="str">
        <f aca="false">IF(AND($B35=3,$O35="Adaptive Reuse"),$D35,"")</f>
        <v/>
      </c>
      <c r="DY35" s="366" t="str">
        <f aca="false">IF(AND($B35=4,$O35="Adaptive Reuse"),$D35,"")</f>
        <v/>
      </c>
      <c r="DZ35" s="366" t="str">
        <f aca="false">IF(AND($B35=5,$O35="Adaptive Reuse"),$D35,"")</f>
        <v/>
      </c>
      <c r="EA35" s="366" t="str">
        <f aca="false">IF(AND($B35="Efficiency",$O35="Adaptive Reuse"),$D35*$E35,"")</f>
        <v/>
      </c>
      <c r="EB35" s="366" t="str">
        <f aca="false">IF(AND($B35=1,$O35="Adaptive Reuse"),$D35*$E35,"")</f>
        <v/>
      </c>
      <c r="EC35" s="366" t="str">
        <f aca="false">IF(AND($B35=2,$O35="Adaptive Reuse"),$D35*$E35,"")</f>
        <v/>
      </c>
      <c r="ED35" s="366" t="str">
        <f aca="false">IF(AND($B35=3,$O35="Adaptive Reuse"),$D35*$E35,"")</f>
        <v/>
      </c>
      <c r="EE35" s="366" t="str">
        <f aca="false">IF(AND($B35=4,$O35="Adaptive Reuse"),$D35*$E35,"")</f>
        <v/>
      </c>
      <c r="EF35" s="366" t="str">
        <f aca="false">IF(AND($B35=5,$O35="Adaptive Reuse"),$D35*$E35,"")</f>
        <v/>
      </c>
      <c r="EJ35" s="196"/>
      <c r="EK35" s="196"/>
      <c r="EL35" s="196"/>
      <c r="EM35" s="196"/>
      <c r="EN35" s="196"/>
      <c r="EO35" s="196"/>
      <c r="EP35" s="196"/>
      <c r="EQ35" s="196"/>
      <c r="ER35" s="196"/>
      <c r="ES35" s="196"/>
    </row>
    <row r="36" customFormat="false" ht="12" hidden="false" customHeight="true" outlineLevel="0" collapsed="false">
      <c r="C36" s="222" t="s">
        <v>2382</v>
      </c>
      <c r="D36" s="367" t="n">
        <f aca="false">SUM(D7:D35)</f>
        <v>60</v>
      </c>
      <c r="E36" s="368" t="n">
        <f aca="false">(D7*E7+D8*E8+D9*E9+D10*E10+D11*E11+D12*E12+D13*E13+D14*E14+D15*E15+D16*E16+D17*E17+D18*E18+D19*E19+D20*E20+D21*E21+D22*E22+D23*E23+D24*E24+D25*E25+D26*E26+D27*E27+D28*E28+D29*E29+D30*E30+D31*E31+D32*E32+D33*E33+D34*E34+D35*E35)</f>
        <v>61000</v>
      </c>
      <c r="F36" s="369"/>
      <c r="G36" s="370"/>
      <c r="H36" s="310"/>
      <c r="I36" s="310"/>
      <c r="J36" s="310"/>
      <c r="K36" s="222" t="s">
        <v>2383</v>
      </c>
      <c r="L36" s="364" t="n">
        <f aca="false">SUM(L7:L35)*12</f>
        <v>423264</v>
      </c>
      <c r="N36" s="1"/>
      <c r="P36" s="371" t="n">
        <f aca="false">SUM(P7:P35)</f>
        <v>0</v>
      </c>
      <c r="Q36" s="371" t="n">
        <f aca="false">SUM(Q7:Q35)</f>
        <v>0</v>
      </c>
      <c r="R36" s="371" t="n">
        <f aca="false">SUM(R7:R35)</f>
        <v>0</v>
      </c>
      <c r="S36" s="371" t="n">
        <f aca="false">SUM(S7:S35)</f>
        <v>20</v>
      </c>
      <c r="T36" s="371" t="n">
        <f aca="false">SUM(T7:T35)</f>
        <v>19</v>
      </c>
      <c r="U36" s="371" t="n">
        <f aca="false">SUM(U7:U35)</f>
        <v>0</v>
      </c>
      <c r="V36" s="371" t="n">
        <f aca="false">SUM(V7:V35)</f>
        <v>0</v>
      </c>
      <c r="W36" s="371" t="n">
        <f aca="false">SUM(W7:W35)</f>
        <v>0</v>
      </c>
      <c r="X36" s="371" t="n">
        <f aca="false">SUM(X7:X35)</f>
        <v>0</v>
      </c>
      <c r="Y36" s="371" t="n">
        <f aca="false">SUM(Y7:Y35)</f>
        <v>7</v>
      </c>
      <c r="Z36" s="371" t="n">
        <f aca="false">SUM(Z7:Z35)</f>
        <v>14</v>
      </c>
      <c r="AA36" s="371" t="n">
        <f aca="false">SUM(AA7:AA35)</f>
        <v>0</v>
      </c>
      <c r="AB36" s="371" t="n">
        <f aca="false">SUM(AB7:AB35)</f>
        <v>0</v>
      </c>
      <c r="AC36" s="371" t="n">
        <f aca="false">SUM(AC7:AC35)</f>
        <v>0</v>
      </c>
      <c r="AD36" s="371" t="n">
        <f aca="false">SUM(AD7:AD35)</f>
        <v>0</v>
      </c>
      <c r="AE36" s="371" t="n">
        <f aca="false">SUM(AE7:AE35)</f>
        <v>0</v>
      </c>
      <c r="AF36" s="371" t="n">
        <f aca="false">SUM(AF7:AF35)</f>
        <v>0</v>
      </c>
      <c r="AG36" s="371" t="n">
        <f aca="false">SUM(AG7:AG35)</f>
        <v>0</v>
      </c>
      <c r="AH36" s="371" t="n">
        <f aca="false">SUM(AH7:AH35)</f>
        <v>0</v>
      </c>
      <c r="AI36" s="371" t="n">
        <f aca="false">SUM(AI7:AI35)</f>
        <v>0</v>
      </c>
      <c r="AJ36" s="371" t="n">
        <f aca="false">SUM(AJ7:AJ35)</f>
        <v>0</v>
      </c>
      <c r="AK36" s="371" t="n">
        <f aca="false">SUM(AK7:AK35)</f>
        <v>0</v>
      </c>
      <c r="AL36" s="371" t="n">
        <f aca="false">SUM(AL7:AL35)</f>
        <v>0</v>
      </c>
      <c r="AM36" s="371" t="n">
        <f aca="false">SUM(AM7:AM35)</f>
        <v>0</v>
      </c>
      <c r="AN36" s="371" t="n">
        <f aca="false">SUM(AN7:AN35)</f>
        <v>0</v>
      </c>
      <c r="AO36" s="371" t="n">
        <f aca="false">SUM(AO7:AO35)</f>
        <v>0</v>
      </c>
      <c r="AP36" s="371" t="n">
        <f aca="false">SUM(AP7:AP35)</f>
        <v>0</v>
      </c>
      <c r="AQ36" s="371" t="n">
        <f aca="false">SUM(AQ7:AQ35)</f>
        <v>2</v>
      </c>
      <c r="AR36" s="371" t="n">
        <f aca="false">SUM(AR7:AR35)</f>
        <v>1</v>
      </c>
      <c r="AS36" s="371" t="n">
        <f aca="false">SUM(AS7:AS35)</f>
        <v>0</v>
      </c>
      <c r="AT36" s="371" t="n">
        <f aca="false">SUM(AT7:AT35)</f>
        <v>0</v>
      </c>
      <c r="AU36" s="371" t="n">
        <f aca="false">SUM(AU7:AU35)</f>
        <v>0</v>
      </c>
      <c r="AV36" s="371" t="n">
        <f aca="false">SUM(AV7:AV35)</f>
        <v>0</v>
      </c>
      <c r="AW36" s="371" t="n">
        <f aca="false">SUM(AW7:AW35)</f>
        <v>0</v>
      </c>
      <c r="AX36" s="371" t="n">
        <f aca="false">SUM(AX7:AX35)</f>
        <v>0</v>
      </c>
      <c r="AY36" s="371" t="n">
        <f aca="false">SUM(AY7:AY35)</f>
        <v>0</v>
      </c>
      <c r="AZ36" s="371" t="n">
        <f aca="false">SUM(AZ7:AZ35)</f>
        <v>0</v>
      </c>
      <c r="BA36" s="371" t="n">
        <f aca="false">SUM(BA7:BA35)</f>
        <v>0</v>
      </c>
      <c r="BB36" s="371" t="n">
        <f aca="false">SUM(BB7:BB35)</f>
        <v>0</v>
      </c>
      <c r="BC36" s="371" t="n">
        <f aca="false">SUM(BC7:BC35)</f>
        <v>18400</v>
      </c>
      <c r="BD36" s="371" t="n">
        <f aca="false">SUM(BD7:BD35)</f>
        <v>20900</v>
      </c>
      <c r="BE36" s="371" t="n">
        <f aca="false">SUM(BE7:BE35)</f>
        <v>0</v>
      </c>
      <c r="BF36" s="371" t="n">
        <f aca="false">SUM(BF7:BF35)</f>
        <v>0</v>
      </c>
      <c r="BG36" s="371" t="n">
        <f aca="false">SUM(BG7:BG35)</f>
        <v>0</v>
      </c>
      <c r="BH36" s="371" t="n">
        <f aca="false">SUM(BH7:BH35)</f>
        <v>0</v>
      </c>
      <c r="BI36" s="371" t="n">
        <f aca="false">SUM(BI7:BI35)</f>
        <v>6300</v>
      </c>
      <c r="BJ36" s="371" t="n">
        <f aca="false">SUM(BJ7:BJ35)</f>
        <v>15400</v>
      </c>
      <c r="BK36" s="371" t="n">
        <f aca="false">SUM(BK7:BK35)</f>
        <v>0</v>
      </c>
      <c r="BL36" s="371" t="n">
        <f aca="false">SUM(BL7:BL35)</f>
        <v>0</v>
      </c>
      <c r="BM36" s="371" t="n">
        <f aca="false">SUM(BM7:BM35)</f>
        <v>0</v>
      </c>
      <c r="BN36" s="371" t="n">
        <f aca="false">SUM(BN7:BN35)</f>
        <v>0</v>
      </c>
      <c r="BO36" s="371" t="n">
        <f aca="false">SUM(BO7:BO35)</f>
        <v>0</v>
      </c>
      <c r="BP36" s="371" t="n">
        <f aca="false">SUM(BP7:BP35)</f>
        <v>0</v>
      </c>
      <c r="BQ36" s="371" t="n">
        <f aca="false">SUM(BQ7:BQ35)</f>
        <v>0</v>
      </c>
      <c r="BR36" s="371" t="n">
        <f aca="false">SUM(BR7:BR35)</f>
        <v>0</v>
      </c>
      <c r="BS36" s="371" t="n">
        <f aca="false">SUM(BS7:BS35)</f>
        <v>0</v>
      </c>
      <c r="BT36" s="371" t="n">
        <f aca="false">SUM(BT7:BT35)</f>
        <v>0</v>
      </c>
      <c r="BU36" s="371" t="n">
        <f aca="false">SUM(BU7:BU35)</f>
        <v>0</v>
      </c>
      <c r="BV36" s="371" t="n">
        <f aca="false">SUM(BV7:BV35)</f>
        <v>0</v>
      </c>
      <c r="BW36" s="371" t="n">
        <f aca="false">SUM(BW7:BW35)</f>
        <v>0</v>
      </c>
      <c r="BX36" s="371" t="n">
        <f aca="false">SUM(BX7:BX35)</f>
        <v>0</v>
      </c>
      <c r="BY36" s="371" t="n">
        <f aca="false">SUM(BY7:BY35)</f>
        <v>0</v>
      </c>
      <c r="BZ36" s="371" t="n">
        <f aca="false">SUM(BZ7:BZ35)</f>
        <v>0</v>
      </c>
      <c r="CA36" s="371" t="n">
        <f aca="false">SUM(CA7:CA35)</f>
        <v>2200</v>
      </c>
      <c r="CB36" s="371" t="n">
        <f aca="false">SUM(CB7:CB35)</f>
        <v>1100</v>
      </c>
      <c r="CC36" s="371" t="n">
        <f aca="false">SUM(CC7:CC35)</f>
        <v>0</v>
      </c>
      <c r="CD36" s="371" t="n">
        <f aca="false">SUM(CD7:CD35)</f>
        <v>0</v>
      </c>
      <c r="CE36" s="371" t="n">
        <f aca="false">SUM(CE7:CE35)</f>
        <v>0</v>
      </c>
      <c r="CF36" s="371" t="n">
        <f aca="false">SUM(CF7:CF35)</f>
        <v>0</v>
      </c>
      <c r="CG36" s="371" t="n">
        <f aca="false">SUM(CG7:CG35)</f>
        <v>0</v>
      </c>
      <c r="CH36" s="371" t="n">
        <f aca="false">SUM(CH7:CH35)</f>
        <v>0</v>
      </c>
      <c r="CI36" s="371" t="n">
        <f aca="false">SUM(CI7:CI35)</f>
        <v>0</v>
      </c>
      <c r="CJ36" s="371" t="n">
        <f aca="false">SUM(CJ7:CJ35)</f>
        <v>0</v>
      </c>
      <c r="CK36" s="371" t="n">
        <f aca="false">SUM(CK7:CK35)</f>
        <v>0</v>
      </c>
      <c r="CL36" s="371" t="n">
        <f aca="false">SUM(CL7:CL35)</f>
        <v>0</v>
      </c>
      <c r="CM36" s="371" t="n">
        <f aca="false">SUM(CM7:CM35)</f>
        <v>27</v>
      </c>
      <c r="CN36" s="371" t="n">
        <f aca="false">SUM(CN7:CN35)</f>
        <v>0</v>
      </c>
      <c r="CO36" s="371" t="n">
        <f aca="false">SUM(CO7:CO35)</f>
        <v>0</v>
      </c>
      <c r="CP36" s="371" t="n">
        <f aca="false">SUM(CP7:CP35)</f>
        <v>0</v>
      </c>
      <c r="CQ36" s="371" t="n">
        <f aca="false">SUM(CQ7:CQ35)</f>
        <v>0</v>
      </c>
      <c r="CR36" s="371" t="n">
        <f aca="false">SUM(CR7:CR35)</f>
        <v>0</v>
      </c>
      <c r="CS36" s="371" t="n">
        <f aca="false">SUM(CS7:CS35)</f>
        <v>24700</v>
      </c>
      <c r="CT36" s="371" t="n">
        <f aca="false">SUM(CT7:CT35)</f>
        <v>0</v>
      </c>
      <c r="CU36" s="371" t="n">
        <f aca="false">SUM(CU7:CU35)</f>
        <v>0</v>
      </c>
      <c r="CV36" s="371" t="n">
        <f aca="false">SUM(CV7:CV35)</f>
        <v>0</v>
      </c>
      <c r="CW36" s="371" t="n">
        <f aca="false">SUM(CW7:CW35)</f>
        <v>0</v>
      </c>
      <c r="CX36" s="371" t="n">
        <f aca="false">SUM(CX7:CX35)</f>
        <v>0</v>
      </c>
      <c r="CY36" s="371" t="n">
        <f aca="false">SUM(CY7:CY35)</f>
        <v>0</v>
      </c>
      <c r="CZ36" s="371" t="n">
        <f aca="false">SUM(CZ7:CZ35)</f>
        <v>0</v>
      </c>
      <c r="DA36" s="371" t="n">
        <f aca="false">SUM(DA7:DA35)</f>
        <v>0</v>
      </c>
      <c r="DB36" s="371" t="n">
        <f aca="false">SUM(DB7:DB35)</f>
        <v>0</v>
      </c>
      <c r="DC36" s="371" t="n">
        <f aca="false">SUM(DC7:DC35)</f>
        <v>0</v>
      </c>
      <c r="DD36" s="371" t="n">
        <f aca="false">SUM(DD7:DD35)</f>
        <v>0</v>
      </c>
      <c r="DE36" s="371" t="n">
        <f aca="false">SUM(DE7:DE35)</f>
        <v>0</v>
      </c>
      <c r="DF36" s="371" t="n">
        <f aca="false">SUM(DF7:DF35)</f>
        <v>0</v>
      </c>
      <c r="DG36" s="371" t="n">
        <f aca="false">SUM(DG7:DG35)</f>
        <v>0</v>
      </c>
      <c r="DH36" s="371" t="n">
        <f aca="false">SUM(DH7:DH35)</f>
        <v>0</v>
      </c>
      <c r="DI36" s="371" t="n">
        <f aca="false">SUM(DI7:DI35)</f>
        <v>0</v>
      </c>
      <c r="DJ36" s="371" t="n">
        <f aca="false">SUM(DJ7:DJ35)</f>
        <v>0</v>
      </c>
      <c r="DK36" s="371" t="n">
        <f aca="false">SUM(DK7:DK35)</f>
        <v>0</v>
      </c>
      <c r="DL36" s="371" t="n">
        <f aca="false">SUM(DL7:DL35)</f>
        <v>0</v>
      </c>
      <c r="DM36" s="371" t="n">
        <f aca="false">SUM(DM7:DM35)</f>
        <v>0</v>
      </c>
      <c r="DN36" s="371" t="n">
        <f aca="false">SUM(DN7:DN35)</f>
        <v>0</v>
      </c>
      <c r="DO36" s="371" t="n">
        <f aca="false">SUM(DO7:DO35)</f>
        <v>0</v>
      </c>
      <c r="DP36" s="371" t="n">
        <f aca="false">SUM(DP7:DP35)</f>
        <v>0</v>
      </c>
      <c r="DQ36" s="371" t="n">
        <f aca="false">SUM(DQ7:DQ35)</f>
        <v>0</v>
      </c>
      <c r="DR36" s="371" t="n">
        <f aca="false">SUM(DR7:DR35)</f>
        <v>0</v>
      </c>
      <c r="DS36" s="371" t="n">
        <f aca="false">SUM(DS7:DS35)</f>
        <v>0</v>
      </c>
      <c r="DT36" s="371" t="n">
        <f aca="false">SUM(DT7:DT35)</f>
        <v>0</v>
      </c>
      <c r="DU36" s="371" t="n">
        <f aca="false">SUM(DU7:DU35)</f>
        <v>0</v>
      </c>
      <c r="DV36" s="371" t="n">
        <f aca="false">SUM(DV7:DV35)</f>
        <v>0</v>
      </c>
      <c r="DW36" s="371" t="n">
        <f aca="false">SUM(DW7:DW35)</f>
        <v>0</v>
      </c>
      <c r="DX36" s="371" t="n">
        <f aca="false">SUM(DX7:DX35)</f>
        <v>0</v>
      </c>
      <c r="DY36" s="371" t="n">
        <f aca="false">SUM(DY7:DY35)</f>
        <v>0</v>
      </c>
      <c r="DZ36" s="371" t="n">
        <f aca="false">SUM(DZ7:DZ35)</f>
        <v>0</v>
      </c>
      <c r="EA36" s="371" t="n">
        <f aca="false">SUM(EA7:EA35)</f>
        <v>0</v>
      </c>
      <c r="EB36" s="371" t="n">
        <f aca="false">SUM(EB7:EB35)</f>
        <v>0</v>
      </c>
      <c r="EC36" s="371" t="n">
        <f aca="false">SUM(EC7:EC35)</f>
        <v>0</v>
      </c>
      <c r="ED36" s="371" t="n">
        <f aca="false">SUM(ED7:ED35)</f>
        <v>0</v>
      </c>
      <c r="EE36" s="371" t="n">
        <f aca="false">SUM(EE7:EE35)</f>
        <v>0</v>
      </c>
      <c r="EF36" s="371" t="n">
        <f aca="false">SUM(EF7:EF35)</f>
        <v>0</v>
      </c>
      <c r="EJ36" s="196"/>
      <c r="EK36" s="196"/>
      <c r="EL36" s="196"/>
      <c r="EM36" s="196"/>
      <c r="EN36" s="196"/>
      <c r="EO36" s="196"/>
      <c r="EP36" s="196"/>
      <c r="EQ36" s="196"/>
      <c r="ER36" s="196"/>
      <c r="ES36" s="196"/>
    </row>
    <row r="37" customFormat="false" ht="9.6" hidden="false" customHeight="true" outlineLevel="0" collapsed="false">
      <c r="N37" s="1"/>
      <c r="P37" s="210"/>
      <c r="Q37" s="196"/>
      <c r="R37" s="210"/>
      <c r="S37" s="196"/>
      <c r="T37" s="196"/>
      <c r="U37" s="196"/>
      <c r="V37" s="196"/>
      <c r="W37" s="196"/>
      <c r="X37" s="196"/>
      <c r="Y37" s="196"/>
      <c r="Z37" s="196"/>
      <c r="AA37" s="196"/>
      <c r="AB37" s="210"/>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row>
    <row r="38" customFormat="false" ht="11.25" hidden="false" customHeight="true" outlineLevel="0" collapsed="false">
      <c r="A38" s="145" t="s">
        <v>231</v>
      </c>
      <c r="B38" s="145" t="s">
        <v>2384</v>
      </c>
      <c r="O38" s="1"/>
      <c r="P38" s="2"/>
      <c r="R38" s="372"/>
      <c r="AB38" s="372"/>
    </row>
    <row r="39" customFormat="false" ht="11.25" hidden="false" customHeight="true" outlineLevel="0" collapsed="false">
      <c r="G39" s="222" t="s">
        <v>2385</v>
      </c>
      <c r="H39" s="222" t="s">
        <v>2386</v>
      </c>
      <c r="I39" s="222" t="s">
        <v>2387</v>
      </c>
      <c r="J39" s="222" t="s">
        <v>2388</v>
      </c>
      <c r="K39" s="222" t="s">
        <v>2389</v>
      </c>
      <c r="L39" s="222" t="s">
        <v>2390</v>
      </c>
      <c r="M39" s="222" t="s">
        <v>423</v>
      </c>
      <c r="O39" s="1"/>
      <c r="P39" s="2"/>
    </row>
    <row r="40" customFormat="false" ht="12" hidden="false" customHeight="true" outlineLevel="0" collapsed="false">
      <c r="B40" s="145" t="s">
        <v>2391</v>
      </c>
      <c r="F40" s="86" t="s">
        <v>2380</v>
      </c>
      <c r="G40" s="373" t="n">
        <f aca="false">Q36</f>
        <v>0</v>
      </c>
      <c r="H40" s="373" t="n">
        <f aca="false">R36</f>
        <v>0</v>
      </c>
      <c r="I40" s="373" t="n">
        <f aca="false">S36</f>
        <v>20</v>
      </c>
      <c r="J40" s="373" t="n">
        <f aca="false">T36</f>
        <v>19</v>
      </c>
      <c r="K40" s="373" t="n">
        <f aca="false">U36</f>
        <v>0</v>
      </c>
      <c r="L40" s="373" t="n">
        <f aca="false">V36</f>
        <v>0</v>
      </c>
      <c r="M40" s="374" t="n">
        <f aca="false">SUM(G40:L40)</f>
        <v>39</v>
      </c>
      <c r="N40" s="375" t="s">
        <v>2392</v>
      </c>
      <c r="O40" s="1"/>
      <c r="P40" s="2"/>
    </row>
    <row r="41" customFormat="false" ht="12" hidden="false" customHeight="true" outlineLevel="0" collapsed="false">
      <c r="B41" s="145"/>
      <c r="F41" s="86" t="s">
        <v>2378</v>
      </c>
      <c r="G41" s="373" t="n">
        <f aca="false">W36</f>
        <v>0</v>
      </c>
      <c r="H41" s="373" t="n">
        <f aca="false">X36</f>
        <v>0</v>
      </c>
      <c r="I41" s="373" t="n">
        <f aca="false">Y36</f>
        <v>7</v>
      </c>
      <c r="J41" s="373" t="n">
        <f aca="false">Z36</f>
        <v>14</v>
      </c>
      <c r="K41" s="373" t="n">
        <f aca="false">AA36</f>
        <v>0</v>
      </c>
      <c r="L41" s="373" t="n">
        <f aca="false">AB36</f>
        <v>0</v>
      </c>
      <c r="M41" s="374" t="n">
        <f aca="false">SUM(G41:L41)</f>
        <v>21</v>
      </c>
      <c r="N41" s="375"/>
      <c r="O41" s="1"/>
      <c r="P41" s="2"/>
    </row>
    <row r="42" customFormat="false" ht="12" hidden="false" customHeight="true" outlineLevel="0" collapsed="false">
      <c r="B42" s="145"/>
      <c r="F42" s="86" t="s">
        <v>2393</v>
      </c>
      <c r="G42" s="373" t="n">
        <f aca="false">AC36</f>
        <v>0</v>
      </c>
      <c r="H42" s="373" t="n">
        <f aca="false">AD36</f>
        <v>0</v>
      </c>
      <c r="I42" s="373" t="n">
        <f aca="false">AE36</f>
        <v>0</v>
      </c>
      <c r="J42" s="373" t="n">
        <f aca="false">AF36</f>
        <v>0</v>
      </c>
      <c r="K42" s="373" t="n">
        <f aca="false">AG36</f>
        <v>0</v>
      </c>
      <c r="L42" s="373" t="n">
        <f aca="false">AH36</f>
        <v>0</v>
      </c>
      <c r="M42" s="374" t="n">
        <f aca="false">SUM(G42:L42)</f>
        <v>0</v>
      </c>
      <c r="N42" s="375"/>
      <c r="O42" s="1"/>
      <c r="P42" s="2"/>
    </row>
    <row r="43" customFormat="false" ht="12" hidden="false" customHeight="true" outlineLevel="0" collapsed="false">
      <c r="B43" s="145"/>
      <c r="F43" s="86" t="s">
        <v>423</v>
      </c>
      <c r="G43" s="374" t="n">
        <f aca="false">SUM(G40:G42)</f>
        <v>0</v>
      </c>
      <c r="H43" s="374" t="n">
        <f aca="false">SUM(H40:H42)</f>
        <v>0</v>
      </c>
      <c r="I43" s="374" t="n">
        <f aca="false">SUM(I40:I42)</f>
        <v>27</v>
      </c>
      <c r="J43" s="374" t="n">
        <f aca="false">SUM(J40:J42)</f>
        <v>33</v>
      </c>
      <c r="K43" s="374" t="n">
        <f aca="false">SUM(K40:K42)</f>
        <v>0</v>
      </c>
      <c r="L43" s="374" t="n">
        <f aca="false">SUM(L40:L42)</f>
        <v>0</v>
      </c>
      <c r="M43" s="374" t="n">
        <f aca="false">SUM(G43:L43)</f>
        <v>60</v>
      </c>
      <c r="N43" s="375"/>
      <c r="O43" s="1"/>
      <c r="P43" s="2"/>
    </row>
    <row r="44" customFormat="false" ht="12" hidden="false" customHeight="true" outlineLevel="0" collapsed="false">
      <c r="B44" s="145" t="s">
        <v>2394</v>
      </c>
      <c r="G44" s="373" t="n">
        <f aca="false">AI36</f>
        <v>0</v>
      </c>
      <c r="H44" s="373" t="n">
        <f aca="false">AJ36</f>
        <v>0</v>
      </c>
      <c r="I44" s="373" t="n">
        <f aca="false">AK36</f>
        <v>0</v>
      </c>
      <c r="J44" s="373" t="n">
        <f aca="false">AL36</f>
        <v>0</v>
      </c>
      <c r="K44" s="373" t="n">
        <f aca="false">AM36</f>
        <v>0</v>
      </c>
      <c r="L44" s="373" t="n">
        <f aca="false">AN36</f>
        <v>0</v>
      </c>
      <c r="M44" s="374" t="n">
        <f aca="false">SUM(G44:L44)</f>
        <v>0</v>
      </c>
      <c r="N44" s="376"/>
      <c r="O44" s="1"/>
      <c r="P44" s="2"/>
    </row>
    <row r="45" customFormat="false" ht="12" hidden="false" customHeight="true" outlineLevel="0" collapsed="false">
      <c r="B45" s="86" t="s">
        <v>312</v>
      </c>
      <c r="G45" s="374" t="n">
        <f aca="false">SUM(G43:G44)</f>
        <v>0</v>
      </c>
      <c r="H45" s="374" t="n">
        <f aca="false">SUM(H43:H44)</f>
        <v>0</v>
      </c>
      <c r="I45" s="374" t="n">
        <f aca="false">SUM(I43:I44)</f>
        <v>27</v>
      </c>
      <c r="J45" s="374" t="n">
        <f aca="false">SUM(J43:J44)</f>
        <v>33</v>
      </c>
      <c r="K45" s="374" t="n">
        <f aca="false">SUM(K43:K44)</f>
        <v>0</v>
      </c>
      <c r="L45" s="374" t="n">
        <f aca="false">SUM(L43:L44)</f>
        <v>0</v>
      </c>
      <c r="M45" s="374" t="n">
        <f aca="false">SUM(G45:L45)</f>
        <v>60</v>
      </c>
      <c r="N45" s="376"/>
      <c r="O45" s="1"/>
      <c r="P45" s="2"/>
    </row>
    <row r="46" customFormat="false" ht="12" hidden="false" customHeight="true" outlineLevel="0" collapsed="false">
      <c r="B46" s="145" t="s">
        <v>313</v>
      </c>
      <c r="G46" s="373" t="n">
        <f aca="false">AU36</f>
        <v>0</v>
      </c>
      <c r="H46" s="373" t="n">
        <f aca="false">AV36</f>
        <v>0</v>
      </c>
      <c r="I46" s="373" t="n">
        <f aca="false">AW36</f>
        <v>0</v>
      </c>
      <c r="J46" s="373" t="n">
        <f aca="false">AX36</f>
        <v>0</v>
      </c>
      <c r="K46" s="373" t="n">
        <f aca="false">AY36</f>
        <v>0</v>
      </c>
      <c r="L46" s="373" t="n">
        <f aca="false">AZ36</f>
        <v>0</v>
      </c>
      <c r="M46" s="374" t="n">
        <f aca="false">SUM(G46:L46)</f>
        <v>0</v>
      </c>
      <c r="N46" s="375" t="s">
        <v>314</v>
      </c>
      <c r="O46" s="1"/>
      <c r="P46" s="2"/>
    </row>
    <row r="47" customFormat="false" ht="12" hidden="false" customHeight="true" outlineLevel="0" collapsed="false">
      <c r="B47" s="86" t="s">
        <v>315</v>
      </c>
      <c r="G47" s="374" t="n">
        <f aca="false">SUM(G45:G46)</f>
        <v>0</v>
      </c>
      <c r="H47" s="374" t="n">
        <f aca="false">SUM(H45:H46)</f>
        <v>0</v>
      </c>
      <c r="I47" s="374" t="n">
        <f aca="false">SUM(I45:I46)</f>
        <v>27</v>
      </c>
      <c r="J47" s="374" t="n">
        <f aca="false">SUM(J45:J46)</f>
        <v>33</v>
      </c>
      <c r="K47" s="374" t="n">
        <f aca="false">SUM(K45:K46)</f>
        <v>0</v>
      </c>
      <c r="L47" s="374" t="n">
        <f aca="false">SUM(L45:L46)</f>
        <v>0</v>
      </c>
      <c r="M47" s="374" t="n">
        <f aca="false">SUM(G47:L47)</f>
        <v>60</v>
      </c>
      <c r="O47" s="1"/>
      <c r="P47" s="2"/>
    </row>
    <row r="48" customFormat="false" ht="6.6" hidden="false" customHeight="true" outlineLevel="0" collapsed="false">
      <c r="O48" s="1"/>
      <c r="P48" s="2"/>
    </row>
    <row r="49" customFormat="false" ht="12" hidden="false" customHeight="true" outlineLevel="0" collapsed="false">
      <c r="B49" s="150" t="s">
        <v>2395</v>
      </c>
      <c r="F49" s="86" t="s">
        <v>2380</v>
      </c>
      <c r="G49" s="373" t="n">
        <f aca="false">BA36</f>
        <v>0</v>
      </c>
      <c r="H49" s="373" t="n">
        <f aca="false">BB36</f>
        <v>0</v>
      </c>
      <c r="I49" s="373" t="n">
        <f aca="false">BC36</f>
        <v>18400</v>
      </c>
      <c r="J49" s="373" t="n">
        <f aca="false">BD36</f>
        <v>20900</v>
      </c>
      <c r="K49" s="373" t="n">
        <f aca="false">BE36</f>
        <v>0</v>
      </c>
      <c r="L49" s="373" t="n">
        <f aca="false">BF36</f>
        <v>0</v>
      </c>
      <c r="M49" s="374" t="n">
        <f aca="false">SUM(G49:L49)</f>
        <v>39300</v>
      </c>
      <c r="O49" s="1"/>
      <c r="P49" s="2"/>
    </row>
    <row r="50" customFormat="false" ht="12" hidden="false" customHeight="true" outlineLevel="0" collapsed="false">
      <c r="B50" s="145"/>
      <c r="F50" s="86" t="s">
        <v>2378</v>
      </c>
      <c r="G50" s="373" t="n">
        <f aca="false">BG36</f>
        <v>0</v>
      </c>
      <c r="H50" s="373" t="n">
        <f aca="false">BH36</f>
        <v>0</v>
      </c>
      <c r="I50" s="373" t="n">
        <f aca="false">BI36</f>
        <v>6300</v>
      </c>
      <c r="J50" s="373" t="n">
        <f aca="false">BJ36</f>
        <v>15400</v>
      </c>
      <c r="K50" s="373" t="n">
        <f aca="false">BK36</f>
        <v>0</v>
      </c>
      <c r="L50" s="373" t="n">
        <f aca="false">BL36</f>
        <v>0</v>
      </c>
      <c r="M50" s="374" t="n">
        <f aca="false">SUM(G50:L50)</f>
        <v>21700</v>
      </c>
      <c r="N50" s="116"/>
      <c r="O50" s="1"/>
      <c r="P50" s="2"/>
    </row>
    <row r="51" customFormat="false" ht="12" hidden="false" customHeight="true" outlineLevel="0" collapsed="false">
      <c r="B51" s="145"/>
      <c r="F51" s="86" t="s">
        <v>2393</v>
      </c>
      <c r="G51" s="373" t="n">
        <f aca="false">BM36</f>
        <v>0</v>
      </c>
      <c r="H51" s="373" t="n">
        <f aca="false">BN36</f>
        <v>0</v>
      </c>
      <c r="I51" s="373" t="n">
        <f aca="false">BO36</f>
        <v>0</v>
      </c>
      <c r="J51" s="373" t="n">
        <f aca="false">BP36</f>
        <v>0</v>
      </c>
      <c r="K51" s="373" t="n">
        <f aca="false">BQ36</f>
        <v>0</v>
      </c>
      <c r="L51" s="373" t="n">
        <f aca="false">BR36</f>
        <v>0</v>
      </c>
      <c r="M51" s="374" t="n">
        <f aca="false">SUM(G51:L51)</f>
        <v>0</v>
      </c>
      <c r="N51" s="116"/>
      <c r="O51" s="1"/>
      <c r="P51" s="2"/>
    </row>
    <row r="52" customFormat="false" ht="12" hidden="false" customHeight="true" outlineLevel="0" collapsed="false">
      <c r="B52" s="145"/>
      <c r="F52" s="86" t="s">
        <v>423</v>
      </c>
      <c r="G52" s="374" t="n">
        <f aca="false">SUM(G49:G51)</f>
        <v>0</v>
      </c>
      <c r="H52" s="374" t="n">
        <f aca="false">SUM(H49:H51)</f>
        <v>0</v>
      </c>
      <c r="I52" s="374" t="n">
        <f aca="false">SUM(I49:I51)</f>
        <v>24700</v>
      </c>
      <c r="J52" s="374" t="n">
        <f aca="false">SUM(J49:J51)</f>
        <v>36300</v>
      </c>
      <c r="K52" s="374" t="n">
        <f aca="false">SUM(K49:K51)</f>
        <v>0</v>
      </c>
      <c r="L52" s="374" t="n">
        <f aca="false">SUM(L49:L51)</f>
        <v>0</v>
      </c>
      <c r="M52" s="374" t="n">
        <f aca="false">SUM(G52:L52)</f>
        <v>61000</v>
      </c>
      <c r="N52" s="116"/>
      <c r="O52" s="1"/>
      <c r="P52" s="2"/>
    </row>
    <row r="53" customFormat="false" ht="12" hidden="false" customHeight="true" outlineLevel="0" collapsed="false">
      <c r="B53" s="150" t="s">
        <v>319</v>
      </c>
      <c r="G53" s="373" t="n">
        <f aca="false">BS36</f>
        <v>0</v>
      </c>
      <c r="H53" s="373" t="n">
        <f aca="false">BT36</f>
        <v>0</v>
      </c>
      <c r="I53" s="373" t="n">
        <f aca="false">BU36</f>
        <v>0</v>
      </c>
      <c r="J53" s="373" t="n">
        <f aca="false">BV36</f>
        <v>0</v>
      </c>
      <c r="K53" s="373" t="n">
        <f aca="false">BW36</f>
        <v>0</v>
      </c>
      <c r="L53" s="373" t="n">
        <f aca="false">BX36</f>
        <v>0</v>
      </c>
      <c r="M53" s="374" t="n">
        <f aca="false">SUM(G53:L53)</f>
        <v>0</v>
      </c>
      <c r="O53" s="1"/>
      <c r="P53" s="2"/>
    </row>
    <row r="54" customFormat="false" ht="12" hidden="false" customHeight="true" outlineLevel="0" collapsed="false">
      <c r="B54" s="120" t="s">
        <v>320</v>
      </c>
      <c r="G54" s="374" t="n">
        <f aca="false">SUM(G52:G53)</f>
        <v>0</v>
      </c>
      <c r="H54" s="374" t="n">
        <f aca="false">SUM(H52:H53)</f>
        <v>0</v>
      </c>
      <c r="I54" s="374" t="n">
        <f aca="false">SUM(I52:I53)</f>
        <v>24700</v>
      </c>
      <c r="J54" s="374" t="n">
        <f aca="false">SUM(J52:J53)</f>
        <v>36300</v>
      </c>
      <c r="K54" s="374" t="n">
        <f aca="false">SUM(K52:K53)</f>
        <v>0</v>
      </c>
      <c r="L54" s="374" t="n">
        <f aca="false">SUM(L52:L53)</f>
        <v>0</v>
      </c>
      <c r="M54" s="374" t="n">
        <f aca="false">SUM(G54:L54)</f>
        <v>61000</v>
      </c>
      <c r="O54" s="1"/>
      <c r="P54" s="2"/>
    </row>
    <row r="55" customFormat="false" ht="12" hidden="false" customHeight="true" outlineLevel="0" collapsed="false">
      <c r="B55" s="150" t="s">
        <v>321</v>
      </c>
      <c r="G55" s="373" t="n">
        <f aca="false">CE36</f>
        <v>0</v>
      </c>
      <c r="H55" s="373" t="n">
        <f aca="false">CF36</f>
        <v>0</v>
      </c>
      <c r="I55" s="373" t="n">
        <f aca="false">CG36</f>
        <v>0</v>
      </c>
      <c r="J55" s="373" t="n">
        <f aca="false">CH36</f>
        <v>0</v>
      </c>
      <c r="K55" s="373" t="n">
        <f aca="false">CI36</f>
        <v>0</v>
      </c>
      <c r="L55" s="373" t="n">
        <f aca="false">CJ36</f>
        <v>0</v>
      </c>
      <c r="M55" s="374" t="n">
        <f aca="false">SUM(G55:L55)</f>
        <v>0</v>
      </c>
      <c r="O55" s="1"/>
      <c r="P55" s="2"/>
    </row>
    <row r="56" customFormat="false" ht="12" hidden="false" customHeight="true" outlineLevel="0" collapsed="false">
      <c r="B56" s="120" t="s">
        <v>322</v>
      </c>
      <c r="G56" s="374" t="n">
        <f aca="false">SUM(G54:G55)</f>
        <v>0</v>
      </c>
      <c r="H56" s="374" t="n">
        <f aca="false">SUM(H54:H55)</f>
        <v>0</v>
      </c>
      <c r="I56" s="374" t="n">
        <f aca="false">SUM(I54:I55)</f>
        <v>24700</v>
      </c>
      <c r="J56" s="374" t="n">
        <f aca="false">SUM(J54:J55)</f>
        <v>36300</v>
      </c>
      <c r="K56" s="374" t="n">
        <f aca="false">SUM(K54:K55)</f>
        <v>0</v>
      </c>
      <c r="L56" s="374" t="n">
        <f aca="false">SUM(L54:L55)</f>
        <v>0</v>
      </c>
      <c r="M56" s="374" t="n">
        <f aca="false">SUM(G56:L56)</f>
        <v>61000</v>
      </c>
      <c r="O56" s="1"/>
      <c r="P56" s="2"/>
    </row>
    <row r="57" customFormat="false" ht="4.95" hidden="false" customHeight="true" outlineLevel="0" collapsed="false">
      <c r="B57" s="145"/>
      <c r="O57" s="1"/>
      <c r="P57" s="2"/>
    </row>
    <row r="58" customFormat="false" ht="13.95" hidden="false" customHeight="true" outlineLevel="0" collapsed="false">
      <c r="A58" s="145" t="s">
        <v>239</v>
      </c>
      <c r="B58" s="145" t="s">
        <v>2396</v>
      </c>
      <c r="O58" s="1"/>
      <c r="P58" s="2"/>
    </row>
    <row r="59" customFormat="false" ht="4.95" hidden="false" customHeight="true" outlineLevel="0" collapsed="false">
      <c r="O59" s="1"/>
      <c r="P59" s="2"/>
    </row>
    <row r="60" customFormat="false" ht="12" hidden="false" customHeight="true" outlineLevel="0" collapsed="false">
      <c r="B60" s="145" t="s">
        <v>2397</v>
      </c>
      <c r="D60" s="377"/>
      <c r="E60" s="377"/>
      <c r="F60" s="378" t="n">
        <v>8465</v>
      </c>
      <c r="G60" s="379" t="str">
        <f aca="false">CONCATENATE("(Laundry, vending, app fees, etc.   Limited to 2% of potential gross income:  $",0.02*L36,")")</f>
        <v>(Laundry, vending, app fees, etc.   Limited to 2% of potential gross income:  $8465.28)</v>
      </c>
      <c r="O60" s="380"/>
      <c r="P60" s="2"/>
    </row>
    <row r="61" customFormat="false" ht="4.95" hidden="false" customHeight="true" outlineLevel="0" collapsed="false">
      <c r="H61" s="145"/>
      <c r="J61" s="381"/>
      <c r="P61" s="2"/>
    </row>
    <row r="62" customFormat="false" ht="12" hidden="false" customHeight="true" outlineLevel="0" collapsed="false">
      <c r="B62" s="145" t="s">
        <v>2398</v>
      </c>
      <c r="F62" s="382" t="n">
        <v>1</v>
      </c>
      <c r="G62" s="382" t="n">
        <v>2</v>
      </c>
      <c r="H62" s="382" t="n">
        <v>3</v>
      </c>
      <c r="I62" s="382" t="n">
        <v>4</v>
      </c>
      <c r="J62" s="382" t="n">
        <v>5</v>
      </c>
      <c r="K62" s="382" t="n">
        <v>6</v>
      </c>
      <c r="L62" s="382" t="n">
        <v>7</v>
      </c>
      <c r="M62" s="382" t="n">
        <v>8</v>
      </c>
      <c r="N62" s="382" t="n">
        <v>9</v>
      </c>
      <c r="O62" s="382" t="n">
        <v>10</v>
      </c>
      <c r="P62" s="2"/>
    </row>
    <row r="63" customFormat="false" ht="12" hidden="false" customHeight="true" outlineLevel="0" collapsed="false">
      <c r="B63" s="86" t="s">
        <v>2399</v>
      </c>
      <c r="F63" s="383"/>
      <c r="G63" s="383"/>
      <c r="H63" s="383"/>
      <c r="I63" s="383"/>
      <c r="J63" s="384"/>
      <c r="K63" s="383"/>
      <c r="L63" s="383"/>
      <c r="M63" s="383"/>
      <c r="N63" s="383"/>
      <c r="O63" s="383"/>
      <c r="P63" s="2"/>
    </row>
    <row r="64" customFormat="false" ht="12" hidden="false" customHeight="true" outlineLevel="0" collapsed="false">
      <c r="B64" s="86" t="s">
        <v>2400</v>
      </c>
      <c r="F64" s="383"/>
      <c r="G64" s="383"/>
      <c r="H64" s="383"/>
      <c r="I64" s="383"/>
      <c r="J64" s="384"/>
      <c r="K64" s="383"/>
      <c r="L64" s="383"/>
      <c r="M64" s="383"/>
      <c r="N64" s="383"/>
      <c r="O64" s="383"/>
      <c r="P64" s="2"/>
    </row>
    <row r="65" customFormat="false" ht="12" hidden="false" customHeight="true" outlineLevel="0" collapsed="false">
      <c r="B65" s="86" t="s">
        <v>2401</v>
      </c>
      <c r="F65" s="383"/>
      <c r="G65" s="383"/>
      <c r="H65" s="383"/>
      <c r="I65" s="383"/>
      <c r="J65" s="384"/>
      <c r="K65" s="383"/>
      <c r="L65" s="383"/>
      <c r="M65" s="383"/>
      <c r="N65" s="383"/>
      <c r="O65" s="383"/>
      <c r="P65" s="2"/>
    </row>
    <row r="66" customFormat="false" ht="12" hidden="false" customHeight="true" outlineLevel="0" collapsed="false">
      <c r="B66" s="86" t="s">
        <v>38</v>
      </c>
      <c r="C66" s="158"/>
      <c r="D66" s="158"/>
      <c r="E66" s="158"/>
      <c r="F66" s="383"/>
      <c r="G66" s="383"/>
      <c r="H66" s="383"/>
      <c r="I66" s="383"/>
      <c r="J66" s="384"/>
      <c r="K66" s="383"/>
      <c r="L66" s="383"/>
      <c r="M66" s="383"/>
      <c r="N66" s="383"/>
      <c r="O66" s="383"/>
      <c r="P66" s="2"/>
    </row>
    <row r="67" customFormat="false" ht="12" hidden="false" customHeight="true" outlineLevel="0" collapsed="false">
      <c r="B67" s="145" t="s">
        <v>423</v>
      </c>
      <c r="F67" s="374" t="n">
        <f aca="false">SUM(F63:F66)</f>
        <v>0</v>
      </c>
      <c r="G67" s="374" t="n">
        <f aca="false">SUM(G63:G66)</f>
        <v>0</v>
      </c>
      <c r="H67" s="374" t="n">
        <f aca="false">SUM(H63:H66)</f>
        <v>0</v>
      </c>
      <c r="I67" s="374" t="n">
        <f aca="false">SUM(I63:I66)</f>
        <v>0</v>
      </c>
      <c r="J67" s="374" t="n">
        <f aca="false">SUM(J63:J66)</f>
        <v>0</v>
      </c>
      <c r="K67" s="374" t="n">
        <f aca="false">SUM(K63:K66)</f>
        <v>0</v>
      </c>
      <c r="L67" s="374" t="n">
        <f aca="false">SUM(L63:L66)</f>
        <v>0</v>
      </c>
      <c r="M67" s="374" t="n">
        <f aca="false">SUM(M63:M66)</f>
        <v>0</v>
      </c>
      <c r="N67" s="374" t="n">
        <f aca="false">SUM(N63:N66)</f>
        <v>0</v>
      </c>
      <c r="O67" s="374" t="n">
        <f aca="false">SUM(O63:O66)</f>
        <v>0</v>
      </c>
      <c r="P67" s="2"/>
    </row>
    <row r="68" customFormat="false" ht="4.95" hidden="false" customHeight="true" outlineLevel="0" collapsed="false">
      <c r="B68" s="145"/>
      <c r="F68" s="385"/>
    </row>
    <row r="69" customFormat="false" ht="12" hidden="false" customHeight="true" outlineLevel="0" collapsed="false">
      <c r="F69" s="382" t="n">
        <v>11</v>
      </c>
      <c r="G69" s="382" t="n">
        <v>12</v>
      </c>
      <c r="H69" s="382" t="n">
        <v>13</v>
      </c>
      <c r="I69" s="382" t="n">
        <v>14</v>
      </c>
      <c r="J69" s="382" t="n">
        <v>15</v>
      </c>
      <c r="K69" s="382" t="n">
        <v>16</v>
      </c>
      <c r="L69" s="382" t="n">
        <v>17</v>
      </c>
      <c r="M69" s="382" t="n">
        <v>18</v>
      </c>
      <c r="N69" s="382" t="n">
        <v>19</v>
      </c>
      <c r="O69" s="382" t="n">
        <v>20</v>
      </c>
      <c r="P69" s="2"/>
    </row>
    <row r="70" customFormat="false" ht="12" hidden="false" customHeight="true" outlineLevel="0" collapsed="false">
      <c r="B70" s="86" t="s">
        <v>2399</v>
      </c>
      <c r="F70" s="383"/>
      <c r="G70" s="383"/>
      <c r="H70" s="383"/>
      <c r="I70" s="383"/>
      <c r="J70" s="384"/>
      <c r="K70" s="383"/>
      <c r="L70" s="383"/>
      <c r="M70" s="383"/>
      <c r="N70" s="383"/>
      <c r="O70" s="383"/>
      <c r="P70" s="2"/>
    </row>
    <row r="71" customFormat="false" ht="12" hidden="false" customHeight="true" outlineLevel="0" collapsed="false">
      <c r="B71" s="86" t="s">
        <v>2400</v>
      </c>
      <c r="F71" s="383"/>
      <c r="G71" s="383"/>
      <c r="H71" s="383"/>
      <c r="I71" s="383"/>
      <c r="J71" s="384"/>
      <c r="K71" s="383"/>
      <c r="L71" s="383"/>
      <c r="M71" s="383"/>
      <c r="N71" s="383"/>
      <c r="O71" s="383"/>
      <c r="P71" s="2"/>
    </row>
    <row r="72" customFormat="false" ht="12" hidden="false" customHeight="true" outlineLevel="0" collapsed="false">
      <c r="B72" s="86" t="s">
        <v>2401</v>
      </c>
      <c r="F72" s="383"/>
      <c r="G72" s="383"/>
      <c r="H72" s="383"/>
      <c r="I72" s="383"/>
      <c r="J72" s="384"/>
      <c r="K72" s="383"/>
      <c r="L72" s="383"/>
      <c r="M72" s="383"/>
      <c r="N72" s="383"/>
      <c r="O72" s="383"/>
      <c r="P72" s="2"/>
    </row>
    <row r="73" customFormat="false" ht="12" hidden="false" customHeight="true" outlineLevel="0" collapsed="false">
      <c r="B73" s="86" t="s">
        <v>38</v>
      </c>
      <c r="C73" s="158"/>
      <c r="D73" s="158"/>
      <c r="E73" s="158"/>
      <c r="F73" s="383"/>
      <c r="G73" s="383"/>
      <c r="H73" s="383"/>
      <c r="I73" s="383"/>
      <c r="J73" s="384"/>
      <c r="K73" s="383"/>
      <c r="L73" s="383"/>
      <c r="M73" s="383"/>
      <c r="N73" s="383"/>
      <c r="O73" s="383"/>
      <c r="P73" s="2"/>
    </row>
    <row r="74" customFormat="false" ht="12" hidden="false" customHeight="true" outlineLevel="0" collapsed="false">
      <c r="B74" s="145" t="s">
        <v>423</v>
      </c>
      <c r="F74" s="374" t="n">
        <f aca="false">SUM(F70:F73)</f>
        <v>0</v>
      </c>
      <c r="G74" s="374" t="n">
        <f aca="false">SUM(G70:G73)</f>
        <v>0</v>
      </c>
      <c r="H74" s="374" t="n">
        <f aca="false">SUM(H70:H73)</f>
        <v>0</v>
      </c>
      <c r="I74" s="374" t="n">
        <f aca="false">SUM(I70:I73)</f>
        <v>0</v>
      </c>
      <c r="J74" s="374" t="n">
        <f aca="false">SUM(J70:J73)</f>
        <v>0</v>
      </c>
      <c r="K74" s="374" t="n">
        <f aca="false">SUM(K70:K73)</f>
        <v>0</v>
      </c>
      <c r="L74" s="374" t="n">
        <f aca="false">SUM(L70:L73)</f>
        <v>0</v>
      </c>
      <c r="M74" s="374" t="n">
        <f aca="false">SUM(M70:M73)</f>
        <v>0</v>
      </c>
      <c r="N74" s="374" t="n">
        <f aca="false">SUM(N70:N73)</f>
        <v>0</v>
      </c>
      <c r="O74" s="374" t="n">
        <f aca="false">SUM(O70:O73)</f>
        <v>0</v>
      </c>
      <c r="P74" s="2"/>
    </row>
    <row r="75" customFormat="false" ht="4.95" hidden="false" customHeight="true" outlineLevel="0" collapsed="false">
      <c r="B75" s="145"/>
      <c r="F75" s="385"/>
    </row>
    <row r="76" customFormat="false" ht="12" hidden="false" customHeight="true" outlineLevel="0" collapsed="false">
      <c r="F76" s="382" t="n">
        <v>21</v>
      </c>
      <c r="G76" s="382" t="n">
        <v>22</v>
      </c>
      <c r="H76" s="382" t="n">
        <v>23</v>
      </c>
      <c r="I76" s="382" t="n">
        <v>24</v>
      </c>
      <c r="J76" s="382" t="n">
        <v>25</v>
      </c>
      <c r="K76" s="382" t="n">
        <v>26</v>
      </c>
      <c r="L76" s="382" t="n">
        <v>27</v>
      </c>
      <c r="M76" s="382" t="n">
        <v>28</v>
      </c>
      <c r="N76" s="382" t="n">
        <v>29</v>
      </c>
      <c r="O76" s="382" t="n">
        <v>30</v>
      </c>
      <c r="P76" s="2"/>
    </row>
    <row r="77" customFormat="false" ht="12" hidden="false" customHeight="true" outlineLevel="0" collapsed="false">
      <c r="B77" s="86" t="s">
        <v>2399</v>
      </c>
      <c r="F77" s="383"/>
      <c r="G77" s="383"/>
      <c r="H77" s="383"/>
      <c r="I77" s="383"/>
      <c r="J77" s="384"/>
      <c r="K77" s="383"/>
      <c r="L77" s="383"/>
      <c r="M77" s="383"/>
      <c r="N77" s="383"/>
      <c r="O77" s="383"/>
      <c r="P77" s="2"/>
    </row>
    <row r="78" customFormat="false" ht="12" hidden="false" customHeight="true" outlineLevel="0" collapsed="false">
      <c r="B78" s="86" t="s">
        <v>2400</v>
      </c>
      <c r="F78" s="383"/>
      <c r="G78" s="383"/>
      <c r="H78" s="383"/>
      <c r="I78" s="383"/>
      <c r="J78" s="384"/>
      <c r="K78" s="383"/>
      <c r="L78" s="383"/>
      <c r="M78" s="383"/>
      <c r="N78" s="383"/>
      <c r="O78" s="383"/>
      <c r="P78" s="2"/>
    </row>
    <row r="79" customFormat="false" ht="12" hidden="false" customHeight="true" outlineLevel="0" collapsed="false">
      <c r="B79" s="86" t="s">
        <v>2401</v>
      </c>
      <c r="F79" s="383"/>
      <c r="G79" s="383"/>
      <c r="H79" s="383"/>
      <c r="I79" s="383"/>
      <c r="J79" s="384"/>
      <c r="K79" s="383"/>
      <c r="L79" s="383"/>
      <c r="M79" s="383"/>
      <c r="N79" s="383"/>
      <c r="O79" s="383"/>
      <c r="P79" s="2"/>
    </row>
    <row r="80" customFormat="false" ht="12" hidden="false" customHeight="true" outlineLevel="0" collapsed="false">
      <c r="B80" s="86" t="s">
        <v>38</v>
      </c>
      <c r="C80" s="158"/>
      <c r="D80" s="158"/>
      <c r="E80" s="158"/>
      <c r="F80" s="383"/>
      <c r="G80" s="383"/>
      <c r="H80" s="383"/>
      <c r="I80" s="383"/>
      <c r="J80" s="384"/>
      <c r="K80" s="383"/>
      <c r="L80" s="383"/>
      <c r="M80" s="383"/>
      <c r="N80" s="383"/>
      <c r="O80" s="383"/>
      <c r="P80" s="2"/>
    </row>
    <row r="81" customFormat="false" ht="12" hidden="false" customHeight="true" outlineLevel="0" collapsed="false">
      <c r="B81" s="145" t="s">
        <v>423</v>
      </c>
      <c r="F81" s="374" t="n">
        <f aca="false">SUM(F77:F80)</f>
        <v>0</v>
      </c>
      <c r="G81" s="374" t="n">
        <f aca="false">SUM(G77:G80)</f>
        <v>0</v>
      </c>
      <c r="H81" s="374" t="n">
        <f aca="false">SUM(H77:H80)</f>
        <v>0</v>
      </c>
      <c r="I81" s="374" t="n">
        <f aca="false">SUM(I77:I80)</f>
        <v>0</v>
      </c>
      <c r="J81" s="374" t="n">
        <f aca="false">SUM(J77:J80)</f>
        <v>0</v>
      </c>
      <c r="K81" s="374" t="n">
        <f aca="false">SUM(K77:K80)</f>
        <v>0</v>
      </c>
      <c r="L81" s="374" t="n">
        <f aca="false">SUM(L77:L80)</f>
        <v>0</v>
      </c>
      <c r="M81" s="374" t="n">
        <f aca="false">SUM(M77:M80)</f>
        <v>0</v>
      </c>
      <c r="N81" s="374" t="n">
        <f aca="false">SUM(N77:N80)</f>
        <v>0</v>
      </c>
      <c r="O81" s="374" t="n">
        <f aca="false">SUM(O77:O80)</f>
        <v>0</v>
      </c>
      <c r="P81" s="2"/>
    </row>
    <row r="82" customFormat="false" ht="9.6" hidden="false" customHeight="true" outlineLevel="0" collapsed="false">
      <c r="B82" s="145"/>
      <c r="F82" s="385"/>
    </row>
    <row r="83" s="89" customFormat="true" ht="11.25" hidden="false" customHeight="true" outlineLevel="0" collapsed="false">
      <c r="A83" s="95" t="s">
        <v>260</v>
      </c>
      <c r="B83" s="91" t="s">
        <v>2402</v>
      </c>
      <c r="C83" s="91"/>
      <c r="D83" s="91"/>
      <c r="E83" s="91"/>
      <c r="F83" s="91"/>
      <c r="G83" s="91"/>
      <c r="H83" s="91"/>
      <c r="I83" s="91"/>
      <c r="J83" s="91"/>
      <c r="L83" s="124"/>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2" t="s">
        <v>2403</v>
      </c>
      <c r="F85" s="2"/>
      <c r="J85" s="122" t="s">
        <v>2404</v>
      </c>
      <c r="L85" s="386"/>
    </row>
    <row r="86" s="89" customFormat="true" ht="12" hidden="false" customHeight="true" outlineLevel="0" collapsed="false">
      <c r="B86" s="387" t="s">
        <v>2405</v>
      </c>
      <c r="F86" s="2"/>
      <c r="G86" s="388" t="n">
        <v>16000</v>
      </c>
      <c r="H86" s="388"/>
      <c r="I86" s="389"/>
      <c r="J86" s="387" t="s">
        <v>2406</v>
      </c>
      <c r="L86" s="390"/>
      <c r="O86" s="391" t="n">
        <v>3300</v>
      </c>
    </row>
    <row r="87" s="89" customFormat="true" ht="12" hidden="false" customHeight="true" outlineLevel="0" collapsed="false">
      <c r="B87" s="387" t="s">
        <v>2407</v>
      </c>
      <c r="F87" s="2"/>
      <c r="G87" s="388" t="n">
        <v>12500</v>
      </c>
      <c r="H87" s="388"/>
      <c r="I87" s="389"/>
      <c r="J87" s="387" t="s">
        <v>2136</v>
      </c>
      <c r="L87" s="390"/>
      <c r="O87" s="391" t="n">
        <v>3000</v>
      </c>
    </row>
    <row r="88" s="89" customFormat="true" ht="12" hidden="false" customHeight="true" outlineLevel="0" collapsed="false">
      <c r="B88" s="387" t="s">
        <v>2408</v>
      </c>
      <c r="F88" s="2"/>
      <c r="G88" s="388" t="n">
        <v>0</v>
      </c>
      <c r="H88" s="388"/>
      <c r="I88" s="389"/>
      <c r="J88" s="387" t="s">
        <v>2409</v>
      </c>
      <c r="L88" s="390"/>
      <c r="O88" s="391" t="n">
        <v>1200</v>
      </c>
    </row>
    <row r="89" s="89" customFormat="true" ht="12" hidden="false" customHeight="true" outlineLevel="0" collapsed="false">
      <c r="B89" s="387" t="s">
        <v>2410</v>
      </c>
      <c r="D89" s="392"/>
      <c r="E89" s="392"/>
      <c r="F89" s="392"/>
      <c r="G89" s="393" t="n">
        <v>0</v>
      </c>
      <c r="H89" s="393"/>
      <c r="I89" s="389"/>
      <c r="J89" s="387" t="s">
        <v>377</v>
      </c>
      <c r="L89" s="394"/>
      <c r="M89" s="394"/>
      <c r="N89" s="394"/>
      <c r="O89" s="395"/>
    </row>
    <row r="90" s="89" customFormat="true" ht="12" hidden="false" customHeight="true" outlineLevel="0" collapsed="false">
      <c r="C90" s="122"/>
      <c r="D90" s="286" t="s">
        <v>2101</v>
      </c>
      <c r="G90" s="396" t="n">
        <f aca="false">SUM(G86:H89)</f>
        <v>28500</v>
      </c>
      <c r="H90" s="396"/>
      <c r="I90" s="389"/>
      <c r="J90" s="122"/>
      <c r="L90" s="286" t="s">
        <v>2101</v>
      </c>
      <c r="O90" s="397" t="n">
        <f aca="false">SUM(O86:O89)</f>
        <v>7500</v>
      </c>
    </row>
    <row r="91" s="89" customFormat="true" ht="4.2" hidden="false" customHeight="true" outlineLevel="0" collapsed="false">
      <c r="C91" s="122"/>
      <c r="D91" s="286"/>
      <c r="G91" s="389"/>
      <c r="H91" s="389"/>
      <c r="I91" s="389"/>
      <c r="J91" s="122"/>
      <c r="L91" s="286"/>
      <c r="O91" s="116"/>
    </row>
    <row r="92" s="89" customFormat="true" ht="12" hidden="false" customHeight="true" outlineLevel="0" collapsed="false">
      <c r="B92" s="122" t="s">
        <v>2411</v>
      </c>
      <c r="D92" s="390"/>
      <c r="I92" s="389"/>
      <c r="J92" s="122" t="s">
        <v>2412</v>
      </c>
    </row>
    <row r="93" s="89" customFormat="true" ht="12" hidden="false" customHeight="true" outlineLevel="0" collapsed="false">
      <c r="B93" s="387" t="s">
        <v>2413</v>
      </c>
      <c r="D93" s="390"/>
      <c r="G93" s="388" t="n">
        <v>1700</v>
      </c>
      <c r="H93" s="388"/>
      <c r="I93" s="389"/>
      <c r="J93" s="387" t="s">
        <v>70</v>
      </c>
      <c r="O93" s="391" t="n">
        <v>11500</v>
      </c>
    </row>
    <row r="94" s="89" customFormat="true" ht="12" hidden="false" customHeight="true" outlineLevel="0" collapsed="false">
      <c r="B94" s="387" t="s">
        <v>2414</v>
      </c>
      <c r="D94" s="390"/>
      <c r="G94" s="388" t="n">
        <v>1500</v>
      </c>
      <c r="H94" s="388"/>
      <c r="J94" s="387" t="s">
        <v>2225</v>
      </c>
      <c r="O94" s="391" t="n">
        <v>0</v>
      </c>
    </row>
    <row r="95" s="89" customFormat="true" ht="12" hidden="false" customHeight="true" outlineLevel="0" collapsed="false">
      <c r="B95" s="387" t="s">
        <v>2415</v>
      </c>
      <c r="D95" s="390"/>
      <c r="G95" s="388" t="n">
        <v>1200</v>
      </c>
      <c r="H95" s="388"/>
      <c r="I95" s="389"/>
      <c r="J95" s="387" t="s">
        <v>2234</v>
      </c>
      <c r="O95" s="391" t="n">
        <v>8599</v>
      </c>
    </row>
    <row r="96" s="89" customFormat="true" ht="12" hidden="false" customHeight="true" outlineLevel="0" collapsed="false">
      <c r="B96" s="387" t="s">
        <v>2416</v>
      </c>
      <c r="D96" s="390"/>
      <c r="G96" s="388" t="n">
        <v>1500</v>
      </c>
      <c r="H96" s="388"/>
      <c r="I96" s="389"/>
      <c r="J96" s="387" t="s">
        <v>2417</v>
      </c>
      <c r="O96" s="391" t="n">
        <v>5500</v>
      </c>
    </row>
    <row r="97" s="89" customFormat="true" ht="12" hidden="false" customHeight="true" outlineLevel="0" collapsed="false">
      <c r="B97" s="387" t="s">
        <v>2418</v>
      </c>
      <c r="D97" s="390"/>
      <c r="G97" s="388" t="n">
        <v>1200</v>
      </c>
      <c r="H97" s="388"/>
      <c r="I97" s="389"/>
      <c r="J97" s="387" t="s">
        <v>377</v>
      </c>
      <c r="L97" s="392"/>
      <c r="M97" s="392"/>
      <c r="N97" s="392"/>
      <c r="O97" s="395"/>
    </row>
    <row r="98" s="89" customFormat="true" ht="12" hidden="false" customHeight="true" outlineLevel="0" collapsed="false">
      <c r="B98" s="387" t="s">
        <v>377</v>
      </c>
      <c r="D98" s="394"/>
      <c r="E98" s="394"/>
      <c r="F98" s="394"/>
      <c r="G98" s="393"/>
      <c r="H98" s="393"/>
      <c r="I98" s="389"/>
      <c r="L98" s="286" t="s">
        <v>2101</v>
      </c>
      <c r="O98" s="397" t="n">
        <f aca="false">SUM(O93:O97)</f>
        <v>25599</v>
      </c>
    </row>
    <row r="99" s="89" customFormat="true" ht="12" hidden="false" customHeight="true" outlineLevel="0" collapsed="false">
      <c r="D99" s="286" t="s">
        <v>2101</v>
      </c>
      <c r="G99" s="396" t="n">
        <f aca="false">SUM(G93:H98)</f>
        <v>7100</v>
      </c>
      <c r="H99" s="396"/>
      <c r="I99" s="389"/>
      <c r="N99" s="286"/>
      <c r="O99" s="116"/>
    </row>
    <row r="100" s="89" customFormat="true" ht="4.2" hidden="false" customHeight="true" outlineLevel="0" collapsed="false">
      <c r="D100" s="286"/>
      <c r="G100" s="389"/>
      <c r="H100" s="389"/>
      <c r="I100" s="389"/>
      <c r="N100" s="286"/>
      <c r="O100" s="116"/>
    </row>
    <row r="101" s="89" customFormat="true" ht="12" hidden="false" customHeight="true" outlineLevel="0" collapsed="false">
      <c r="B101" s="122" t="s">
        <v>2419</v>
      </c>
      <c r="D101" s="390"/>
      <c r="I101" s="389"/>
      <c r="J101" s="122" t="s">
        <v>2420</v>
      </c>
    </row>
    <row r="102" s="89" customFormat="true" ht="12" hidden="false" customHeight="true" outlineLevel="0" collapsed="false">
      <c r="B102" s="387" t="s">
        <v>2421</v>
      </c>
      <c r="D102" s="390"/>
      <c r="G102" s="398" t="n">
        <v>15000</v>
      </c>
      <c r="H102" s="398"/>
      <c r="I102" s="389"/>
      <c r="J102" s="387" t="s">
        <v>2143</v>
      </c>
      <c r="O102" s="391" t="n">
        <v>15000</v>
      </c>
    </row>
    <row r="103" s="89" customFormat="true" ht="12" hidden="false" customHeight="true" outlineLevel="0" collapsed="false">
      <c r="B103" s="387" t="s">
        <v>2422</v>
      </c>
      <c r="D103" s="390"/>
      <c r="G103" s="398" t="n">
        <v>7000</v>
      </c>
      <c r="H103" s="398"/>
      <c r="I103" s="389"/>
      <c r="J103" s="387" t="s">
        <v>2423</v>
      </c>
      <c r="O103" s="391" t="n">
        <v>35000</v>
      </c>
    </row>
    <row r="104" s="89" customFormat="true" ht="12" hidden="false" customHeight="true" outlineLevel="0" collapsed="false">
      <c r="B104" s="387" t="s">
        <v>2424</v>
      </c>
      <c r="D104" s="390"/>
      <c r="G104" s="398" t="n">
        <v>6000</v>
      </c>
      <c r="H104" s="398"/>
      <c r="I104" s="389"/>
      <c r="J104" s="387" t="s">
        <v>377</v>
      </c>
      <c r="L104" s="392"/>
      <c r="M104" s="392"/>
      <c r="N104" s="392"/>
      <c r="O104" s="395"/>
    </row>
    <row r="105" s="89" customFormat="true" ht="12" hidden="false" customHeight="true" outlineLevel="0" collapsed="false">
      <c r="B105" s="387" t="s">
        <v>2425</v>
      </c>
      <c r="D105" s="390"/>
      <c r="G105" s="388" t="n">
        <v>3500</v>
      </c>
      <c r="H105" s="388"/>
      <c r="L105" s="286" t="s">
        <v>2101</v>
      </c>
      <c r="O105" s="397" t="n">
        <f aca="false">SUM(O102:O104)</f>
        <v>50000</v>
      </c>
    </row>
    <row r="106" s="89" customFormat="true" ht="12" hidden="false" customHeight="true" outlineLevel="0" collapsed="false">
      <c r="B106" s="387" t="s">
        <v>2426</v>
      </c>
      <c r="D106" s="390"/>
      <c r="G106" s="388" t="n">
        <v>2500</v>
      </c>
      <c r="H106" s="388"/>
      <c r="I106" s="389"/>
    </row>
    <row r="107" s="89" customFormat="true" ht="12" hidden="false" customHeight="true" outlineLevel="0" collapsed="false">
      <c r="B107" s="387" t="s">
        <v>2427</v>
      </c>
      <c r="D107" s="390"/>
      <c r="G107" s="388"/>
      <c r="H107" s="388"/>
      <c r="I107" s="389"/>
      <c r="J107" s="122" t="s">
        <v>2428</v>
      </c>
      <c r="L107" s="399" t="str">
        <f aca="false">IF(OR('Part VII-Pro Forma'!$B$19="Choose mgt fee",$O$107=""),"",IF(NOT($O$107='Part VII-Pro Forma'!$B$19),"Proforma Yr 1 Mgt Fee:",""))</f>
        <v>Proforma Yr 1 Mgt Fee:</v>
      </c>
      <c r="M107" s="2"/>
      <c r="N107" s="89" t="n">
        <f aca="false">IF('Part VII-Pro Forma'!$B$19="Choose mgt fee","",'Part VII-Pro Forma'!$B$19)</f>
        <v>-9000</v>
      </c>
      <c r="O107" s="400" t="n">
        <v>9000</v>
      </c>
    </row>
    <row r="108" s="89" customFormat="true" ht="12" hidden="false" customHeight="true" outlineLevel="0" collapsed="false">
      <c r="B108" s="387" t="s">
        <v>2429</v>
      </c>
      <c r="D108" s="390"/>
      <c r="G108" s="388" t="n">
        <v>4500</v>
      </c>
      <c r="H108" s="388"/>
      <c r="I108" s="389"/>
      <c r="J108" s="401" t="s">
        <v>2430</v>
      </c>
    </row>
    <row r="109" s="89" customFormat="true" ht="12" hidden="false" customHeight="true" outlineLevel="0" collapsed="false">
      <c r="B109" s="387" t="s">
        <v>377</v>
      </c>
      <c r="D109" s="394"/>
      <c r="E109" s="394"/>
      <c r="F109" s="394"/>
      <c r="G109" s="393"/>
      <c r="H109" s="393"/>
      <c r="I109" s="389"/>
    </row>
    <row r="110" s="89" customFormat="true" ht="12" hidden="false" customHeight="true" outlineLevel="0" collapsed="false">
      <c r="B110" s="122"/>
      <c r="D110" s="286" t="s">
        <v>2101</v>
      </c>
      <c r="G110" s="402" t="n">
        <f aca="false">SUM(G102:H109)</f>
        <v>38500</v>
      </c>
      <c r="H110" s="402"/>
      <c r="I110" s="389"/>
      <c r="J110" s="122" t="s">
        <v>2431</v>
      </c>
      <c r="K110" s="116"/>
      <c r="L110" s="116"/>
      <c r="M110" s="403" t="n">
        <f aca="false">+O110/'Part I-Project Information'!H68</f>
        <v>2801.65</v>
      </c>
      <c r="N110" s="404" t="s">
        <v>2122</v>
      </c>
      <c r="O110" s="405" t="n">
        <f aca="false">G90+G99+G110+G115+O90+O98+O105+O107</f>
        <v>168099</v>
      </c>
    </row>
    <row r="111" s="89" customFormat="true" ht="4.2" hidden="false" customHeight="true" outlineLevel="0" collapsed="false">
      <c r="B111" s="122"/>
      <c r="D111" s="286"/>
      <c r="G111" s="389"/>
      <c r="H111" s="389"/>
      <c r="I111" s="116"/>
    </row>
    <row r="112" s="89" customFormat="true" ht="12" hidden="false" customHeight="true" outlineLevel="0" collapsed="false">
      <c r="B112" s="122" t="s">
        <v>2432</v>
      </c>
      <c r="I112" s="389"/>
      <c r="J112" s="122" t="s">
        <v>2171</v>
      </c>
      <c r="K112" s="122"/>
      <c r="L112" s="122"/>
      <c r="M112" s="403" t="n">
        <f aca="false">+O112/'Part I-Project Information'!H68</f>
        <v>240</v>
      </c>
      <c r="N112" s="404" t="s">
        <v>2122</v>
      </c>
      <c r="O112" s="400" t="n">
        <v>14400</v>
      </c>
    </row>
    <row r="113" s="89" customFormat="true" ht="12" hidden="false" customHeight="true" outlineLevel="0" collapsed="false">
      <c r="B113" s="387" t="s">
        <v>2433</v>
      </c>
      <c r="G113" s="388" t="n">
        <v>0</v>
      </c>
      <c r="H113" s="388"/>
      <c r="I113" s="389"/>
    </row>
    <row r="114" s="89" customFormat="true" ht="12" hidden="false" customHeight="true" outlineLevel="0" collapsed="false">
      <c r="B114" s="387" t="s">
        <v>2434</v>
      </c>
      <c r="D114" s="240"/>
      <c r="E114" s="240"/>
      <c r="F114" s="239"/>
      <c r="G114" s="388" t="n">
        <v>1900</v>
      </c>
      <c r="H114" s="388"/>
      <c r="I114" s="389"/>
    </row>
    <row r="115" s="89" customFormat="true" ht="12" hidden="false" customHeight="true" outlineLevel="0" collapsed="false">
      <c r="D115" s="286" t="s">
        <v>2101</v>
      </c>
      <c r="G115" s="396" t="n">
        <f aca="false">SUM(G113:H114)</f>
        <v>1900</v>
      </c>
      <c r="H115" s="396"/>
      <c r="I115" s="389"/>
      <c r="J115" s="122" t="s">
        <v>2435</v>
      </c>
      <c r="L115" s="116"/>
      <c r="O115" s="405" t="n">
        <f aca="false">O110+O112</f>
        <v>182499</v>
      </c>
    </row>
    <row r="116" s="89" customFormat="true" ht="11.25" hidden="false" customHeight="true" outlineLevel="0" collapsed="false">
      <c r="I116" s="389"/>
      <c r="J116" s="2"/>
      <c r="K116" s="2"/>
      <c r="L116" s="2"/>
      <c r="M116" s="2"/>
      <c r="N116" s="2"/>
      <c r="O116" s="2"/>
    </row>
    <row r="117" s="89" customFormat="true" ht="11.25" hidden="false" customHeight="true" outlineLevel="0" collapsed="false">
      <c r="I117" s="389"/>
    </row>
    <row r="118" customFormat="false" ht="11.25" hidden="false" customHeight="true" outlineLevel="0" collapsed="false"/>
    <row r="119" customFormat="false" ht="12" hidden="false" customHeight="true" outlineLevel="0" collapsed="false">
      <c r="A119" s="145" t="s">
        <v>290</v>
      </c>
      <c r="B119" s="145" t="s">
        <v>468</v>
      </c>
    </row>
    <row r="120" customFormat="false" ht="12" hidden="false" customHeight="true" outlineLevel="0" collapsed="false">
      <c r="B120" s="87"/>
    </row>
    <row r="121" customFormat="false" ht="13.95" hidden="false" customHeight="true" outlineLevel="0" collapsed="false">
      <c r="B121" s="188"/>
      <c r="C121" s="188"/>
      <c r="D121" s="188"/>
      <c r="E121" s="188"/>
      <c r="F121" s="188"/>
      <c r="G121" s="188"/>
      <c r="H121" s="188"/>
      <c r="I121" s="188"/>
      <c r="J121" s="188"/>
      <c r="K121" s="188"/>
      <c r="L121" s="188"/>
      <c r="M121" s="188"/>
      <c r="N121" s="188"/>
      <c r="O121" s="188"/>
    </row>
    <row r="122" s="89" customFormat="true" ht="13.95" hidden="false" customHeight="true" outlineLevel="0" collapsed="false">
      <c r="B122" s="188"/>
      <c r="C122" s="188"/>
      <c r="D122" s="188"/>
      <c r="E122" s="188"/>
      <c r="F122" s="188"/>
      <c r="G122" s="188"/>
      <c r="H122" s="188"/>
      <c r="I122" s="188"/>
      <c r="J122" s="188"/>
      <c r="K122" s="188"/>
      <c r="L122" s="188"/>
      <c r="M122" s="188"/>
      <c r="N122" s="188"/>
      <c r="O122" s="188"/>
    </row>
    <row r="123" s="89" customFormat="true" ht="13.95" hidden="false" customHeight="true" outlineLevel="0" collapsed="false">
      <c r="B123" s="188"/>
      <c r="C123" s="188"/>
      <c r="D123" s="188"/>
      <c r="E123" s="188"/>
      <c r="F123" s="188"/>
      <c r="G123" s="188"/>
      <c r="H123" s="188"/>
      <c r="I123" s="188"/>
      <c r="J123" s="188"/>
      <c r="K123" s="188"/>
      <c r="L123" s="188"/>
      <c r="M123" s="188"/>
      <c r="N123" s="188"/>
      <c r="O123" s="188"/>
    </row>
    <row r="124" s="89" customFormat="true" ht="13.95" hidden="false" customHeight="true" outlineLevel="0" collapsed="false">
      <c r="B124" s="188"/>
      <c r="C124" s="188"/>
      <c r="D124" s="188"/>
      <c r="E124" s="188"/>
      <c r="F124" s="188"/>
      <c r="G124" s="188"/>
      <c r="H124" s="188"/>
      <c r="I124" s="188"/>
      <c r="J124" s="188"/>
      <c r="K124" s="188"/>
      <c r="L124" s="188"/>
      <c r="M124" s="188"/>
      <c r="N124" s="188"/>
      <c r="O124" s="188"/>
    </row>
    <row r="125" s="89" customFormat="true" ht="13.95" hidden="false" customHeight="true" outlineLevel="0" collapsed="false">
      <c r="A125" s="94"/>
      <c r="B125" s="189"/>
      <c r="C125" s="189"/>
      <c r="D125" s="189"/>
      <c r="E125" s="189"/>
      <c r="F125" s="189"/>
      <c r="G125" s="189"/>
      <c r="H125" s="189"/>
      <c r="I125" s="189"/>
      <c r="J125" s="189"/>
      <c r="K125" s="189"/>
      <c r="L125" s="189"/>
      <c r="M125" s="189"/>
      <c r="N125" s="189"/>
      <c r="O125" s="189"/>
    </row>
    <row r="126" s="89" customFormat="true" ht="13.95" hidden="false" customHeight="true" outlineLevel="0" collapsed="false">
      <c r="A126" s="94"/>
      <c r="B126" s="189"/>
      <c r="C126" s="189"/>
      <c r="D126" s="189"/>
      <c r="E126" s="189"/>
      <c r="F126" s="189"/>
      <c r="G126" s="189"/>
      <c r="H126" s="189"/>
      <c r="I126" s="189"/>
      <c r="J126" s="189"/>
      <c r="K126" s="189"/>
      <c r="L126" s="189"/>
      <c r="M126" s="189"/>
      <c r="N126" s="189"/>
      <c r="O126" s="189"/>
    </row>
    <row r="127" s="89" customFormat="true" ht="13.95" hidden="false" customHeight="true" outlineLevel="0" collapsed="false">
      <c r="A127" s="94"/>
      <c r="B127" s="189"/>
      <c r="C127" s="189"/>
      <c r="D127" s="189"/>
      <c r="E127" s="189"/>
      <c r="F127" s="189"/>
      <c r="G127" s="189"/>
      <c r="H127" s="189"/>
      <c r="I127" s="189"/>
      <c r="J127" s="189"/>
      <c r="K127" s="189"/>
      <c r="L127" s="189"/>
      <c r="M127" s="189"/>
      <c r="N127" s="189"/>
      <c r="O127" s="189"/>
    </row>
    <row r="128" s="89" customFormat="true" ht="13.95" hidden="false" customHeight="true" outlineLevel="0" collapsed="false">
      <c r="B128" s="189"/>
      <c r="C128" s="189"/>
      <c r="D128" s="189"/>
      <c r="E128" s="189"/>
      <c r="F128" s="189"/>
      <c r="G128" s="189"/>
      <c r="H128" s="189"/>
      <c r="I128" s="189"/>
      <c r="J128" s="189"/>
      <c r="K128" s="189"/>
      <c r="L128" s="189"/>
      <c r="M128" s="189"/>
      <c r="N128" s="189"/>
      <c r="O128" s="189"/>
    </row>
    <row r="129" customFormat="false" ht="13.95" hidden="false" customHeight="true" outlineLevel="0" collapsed="false">
      <c r="B129" s="189"/>
      <c r="C129" s="189"/>
      <c r="D129" s="189"/>
      <c r="E129" s="189"/>
      <c r="F129" s="189"/>
      <c r="G129" s="189"/>
      <c r="H129" s="189"/>
      <c r="I129" s="189"/>
      <c r="J129" s="189"/>
      <c r="K129" s="189"/>
      <c r="L129" s="189"/>
      <c r="M129" s="189"/>
      <c r="N129" s="189"/>
      <c r="O129" s="189"/>
    </row>
    <row r="130" customFormat="false" ht="13.95" hidden="false" customHeight="true" outlineLevel="0" collapsed="false">
      <c r="B130" s="189"/>
      <c r="C130" s="189"/>
      <c r="D130" s="189"/>
      <c r="E130" s="189"/>
      <c r="F130" s="189"/>
      <c r="G130" s="189"/>
      <c r="H130" s="189"/>
      <c r="I130" s="189"/>
      <c r="J130" s="189"/>
      <c r="K130" s="189"/>
      <c r="L130" s="189"/>
      <c r="M130" s="189"/>
      <c r="N130" s="189"/>
      <c r="O130" s="189"/>
    </row>
    <row r="131" customFormat="false" ht="13.95" hidden="false" customHeight="true" outlineLevel="0" collapsed="false">
      <c r="B131" s="189"/>
      <c r="C131" s="189"/>
      <c r="D131" s="189"/>
      <c r="E131" s="189"/>
      <c r="F131" s="189"/>
      <c r="G131" s="189"/>
      <c r="H131" s="189"/>
      <c r="I131" s="189"/>
      <c r="J131" s="189"/>
      <c r="K131" s="189"/>
      <c r="L131" s="189"/>
      <c r="M131" s="189"/>
      <c r="N131" s="189"/>
      <c r="O131" s="189"/>
    </row>
    <row r="132" customFormat="false" ht="13.95" hidden="false" customHeight="true" outlineLevel="0" collapsed="false">
      <c r="B132" s="189"/>
      <c r="C132" s="189"/>
      <c r="D132" s="189"/>
      <c r="E132" s="189"/>
      <c r="F132" s="189"/>
      <c r="G132" s="189"/>
      <c r="H132" s="189"/>
      <c r="I132" s="189"/>
      <c r="J132" s="189"/>
      <c r="K132" s="189"/>
      <c r="L132" s="189"/>
      <c r="M132" s="189"/>
      <c r="N132" s="189"/>
      <c r="O132" s="189"/>
    </row>
    <row r="133" s="89" customFormat="true" ht="13.95" hidden="false" customHeight="true" outlineLevel="0" collapsed="false">
      <c r="A133" s="94"/>
      <c r="B133" s="189"/>
      <c r="C133" s="189"/>
      <c r="D133" s="189"/>
      <c r="E133" s="189"/>
      <c r="F133" s="189"/>
      <c r="G133" s="189"/>
      <c r="H133" s="189"/>
      <c r="I133" s="189"/>
      <c r="J133" s="189"/>
      <c r="K133" s="189"/>
      <c r="L133" s="189"/>
      <c r="M133" s="189"/>
      <c r="N133" s="189"/>
      <c r="O133" s="189"/>
    </row>
    <row r="134" s="89" customFormat="true" ht="13.95" hidden="false" customHeight="true" outlineLevel="0" collapsed="false">
      <c r="A134" s="94"/>
      <c r="B134" s="189"/>
      <c r="C134" s="189"/>
      <c r="D134" s="189"/>
      <c r="E134" s="189"/>
      <c r="F134" s="189"/>
      <c r="G134" s="189"/>
      <c r="H134" s="189"/>
      <c r="I134" s="189"/>
      <c r="J134" s="189"/>
      <c r="K134" s="189"/>
      <c r="L134" s="189"/>
      <c r="M134" s="189"/>
      <c r="N134" s="189"/>
      <c r="O134" s="189"/>
    </row>
    <row r="135" s="89" customFormat="true" ht="13.95" hidden="false" customHeight="true" outlineLevel="0" collapsed="false">
      <c r="A135" s="94"/>
      <c r="B135" s="189"/>
      <c r="C135" s="189"/>
      <c r="D135" s="189"/>
      <c r="E135" s="189"/>
      <c r="F135" s="189"/>
      <c r="G135" s="189"/>
      <c r="H135" s="189"/>
      <c r="I135" s="189"/>
      <c r="J135" s="189"/>
      <c r="K135" s="189"/>
      <c r="L135" s="189"/>
      <c r="M135" s="189"/>
      <c r="N135" s="189"/>
      <c r="O135" s="189"/>
    </row>
    <row r="136" s="89" customFormat="true" ht="13.95" hidden="false" customHeight="true" outlineLevel="0" collapsed="false">
      <c r="B136" s="189"/>
      <c r="C136" s="189"/>
      <c r="D136" s="189"/>
      <c r="E136" s="189"/>
      <c r="F136" s="189"/>
      <c r="G136" s="189"/>
      <c r="H136" s="189"/>
      <c r="I136" s="189"/>
      <c r="J136" s="189"/>
      <c r="K136" s="189"/>
      <c r="L136" s="189"/>
      <c r="M136" s="189"/>
      <c r="N136" s="189"/>
      <c r="O136" s="189"/>
    </row>
    <row r="137" s="89" customFormat="true" ht="13.95" hidden="false" customHeight="true" outlineLevel="0" collapsed="false">
      <c r="B137" s="189"/>
      <c r="C137" s="189"/>
      <c r="D137" s="189"/>
      <c r="E137" s="189"/>
      <c r="F137" s="189"/>
      <c r="G137" s="189"/>
      <c r="H137" s="189"/>
      <c r="I137" s="189"/>
      <c r="J137" s="189"/>
      <c r="K137" s="189"/>
      <c r="L137" s="189"/>
      <c r="M137" s="189"/>
      <c r="N137" s="189"/>
      <c r="O137" s="189"/>
    </row>
    <row r="138" customFormat="false" ht="13.95" hidden="false" customHeight="true" outlineLevel="0" collapsed="false">
      <c r="B138" s="189"/>
      <c r="C138" s="189"/>
      <c r="D138" s="189"/>
      <c r="E138" s="189"/>
      <c r="F138" s="189"/>
      <c r="G138" s="189"/>
      <c r="H138" s="189"/>
      <c r="I138" s="189"/>
      <c r="J138" s="189"/>
      <c r="K138" s="189"/>
      <c r="L138" s="189"/>
      <c r="M138" s="189"/>
      <c r="N138" s="189"/>
      <c r="O138" s="189"/>
    </row>
    <row r="139" customFormat="false" ht="13.95" hidden="false" customHeight="true" outlineLevel="0" collapsed="false">
      <c r="A139" s="145"/>
      <c r="B139" s="189"/>
      <c r="C139" s="189"/>
      <c r="D139" s="189"/>
      <c r="E139" s="189"/>
      <c r="F139" s="189"/>
      <c r="G139" s="189"/>
      <c r="H139" s="189"/>
      <c r="I139" s="189"/>
      <c r="J139" s="189"/>
      <c r="K139" s="189"/>
      <c r="L139" s="189"/>
      <c r="M139" s="189"/>
      <c r="N139" s="189"/>
      <c r="O139" s="189"/>
    </row>
    <row r="140" customFormat="false" ht="13.95" hidden="false" customHeight="true" outlineLevel="0" collapsed="false">
      <c r="B140" s="189"/>
      <c r="C140" s="189"/>
      <c r="D140" s="189"/>
      <c r="E140" s="189"/>
      <c r="F140" s="189"/>
      <c r="G140" s="189"/>
      <c r="H140" s="189"/>
      <c r="I140" s="189"/>
      <c r="J140" s="189"/>
      <c r="K140" s="189"/>
      <c r="L140" s="189"/>
      <c r="M140" s="189"/>
      <c r="N140" s="189"/>
      <c r="O140" s="189"/>
    </row>
    <row r="141" customFormat="false" ht="13.95" hidden="false" customHeight="true" outlineLevel="0" collapsed="false">
      <c r="B141" s="189"/>
      <c r="C141" s="189"/>
      <c r="D141" s="189"/>
      <c r="E141" s="189"/>
      <c r="F141" s="189"/>
      <c r="G141" s="189"/>
      <c r="H141" s="189"/>
      <c r="I141" s="189"/>
      <c r="J141" s="189"/>
      <c r="K141" s="189"/>
      <c r="L141" s="189"/>
      <c r="M141" s="189"/>
      <c r="N141" s="189"/>
      <c r="O141" s="189"/>
    </row>
    <row r="142" customFormat="false" ht="13.95" hidden="false" customHeight="true" outlineLevel="0" collapsed="false">
      <c r="B142" s="189"/>
      <c r="C142" s="189"/>
      <c r="D142" s="189"/>
      <c r="E142" s="189"/>
      <c r="F142" s="189"/>
      <c r="G142" s="189"/>
      <c r="H142" s="189"/>
      <c r="I142" s="189"/>
      <c r="J142" s="189"/>
      <c r="K142" s="189"/>
      <c r="L142" s="189"/>
      <c r="M142" s="189"/>
      <c r="N142" s="189"/>
      <c r="O142" s="189"/>
    </row>
    <row r="143" customFormat="false" ht="13.95" hidden="false" customHeight="true" outlineLevel="0" collapsed="false">
      <c r="B143" s="189"/>
      <c r="C143" s="189"/>
      <c r="D143" s="189"/>
      <c r="E143" s="189"/>
      <c r="F143" s="189"/>
      <c r="G143" s="189"/>
      <c r="H143" s="189"/>
      <c r="I143" s="189"/>
      <c r="J143" s="189"/>
      <c r="K143" s="189"/>
      <c r="L143" s="189"/>
      <c r="M143" s="189"/>
      <c r="N143" s="189"/>
      <c r="O143" s="189"/>
    </row>
    <row r="144" customFormat="false" ht="13.95" hidden="false" customHeight="true" outlineLevel="0" collapsed="false">
      <c r="B144" s="189"/>
      <c r="C144" s="189"/>
      <c r="D144" s="189"/>
      <c r="E144" s="189"/>
      <c r="F144" s="189"/>
      <c r="G144" s="189"/>
      <c r="H144" s="189"/>
      <c r="I144" s="189"/>
      <c r="J144" s="189"/>
      <c r="K144" s="189"/>
      <c r="L144" s="189"/>
      <c r="M144" s="189"/>
      <c r="N144" s="189"/>
      <c r="O144" s="189"/>
    </row>
    <row r="145" s="89" customFormat="true" ht="13.95" hidden="false" customHeight="true" outlineLevel="0" collapsed="false">
      <c r="A145" s="94"/>
      <c r="B145" s="189"/>
      <c r="C145" s="189"/>
      <c r="D145" s="189"/>
      <c r="E145" s="189"/>
      <c r="F145" s="189"/>
      <c r="G145" s="189"/>
      <c r="H145" s="189"/>
      <c r="I145" s="189"/>
      <c r="J145" s="189"/>
      <c r="K145" s="189"/>
      <c r="L145" s="189"/>
      <c r="M145" s="189"/>
      <c r="N145" s="189"/>
      <c r="O145" s="189"/>
    </row>
    <row r="146" s="89" customFormat="true" ht="13.95" hidden="false" customHeight="true" outlineLevel="0" collapsed="false">
      <c r="A146" s="94"/>
      <c r="B146" s="189"/>
      <c r="C146" s="189"/>
      <c r="D146" s="189"/>
      <c r="E146" s="189"/>
      <c r="F146" s="189"/>
      <c r="G146" s="189"/>
      <c r="H146" s="189"/>
      <c r="I146" s="189"/>
      <c r="J146" s="189"/>
      <c r="K146" s="189"/>
      <c r="L146" s="189"/>
      <c r="M146" s="189"/>
      <c r="N146" s="189"/>
      <c r="O146" s="189"/>
    </row>
    <row r="147" s="89" customFormat="true" ht="13.95" hidden="false" customHeight="true" outlineLevel="0" collapsed="false">
      <c r="A147" s="94"/>
      <c r="B147" s="189"/>
      <c r="C147" s="189"/>
      <c r="D147" s="189"/>
      <c r="E147" s="189"/>
      <c r="F147" s="189"/>
      <c r="G147" s="189"/>
      <c r="H147" s="189"/>
      <c r="I147" s="189"/>
      <c r="J147" s="189"/>
      <c r="K147" s="189"/>
      <c r="L147" s="189"/>
      <c r="M147" s="189"/>
      <c r="N147" s="189"/>
      <c r="O147" s="189"/>
    </row>
    <row r="148" s="89" customFormat="true" ht="13.95" hidden="false" customHeight="true" outlineLevel="0" collapsed="false">
      <c r="B148" s="189"/>
      <c r="C148" s="189"/>
      <c r="D148" s="189"/>
      <c r="E148" s="189"/>
      <c r="F148" s="189"/>
      <c r="G148" s="189"/>
      <c r="H148" s="189"/>
      <c r="I148" s="189"/>
      <c r="J148" s="189"/>
      <c r="K148" s="189"/>
      <c r="L148" s="189"/>
      <c r="M148" s="189"/>
      <c r="N148" s="189"/>
      <c r="O148" s="189"/>
    </row>
    <row r="149" s="89" customFormat="true" ht="13.95" hidden="false" customHeight="true" outlineLevel="0" collapsed="false">
      <c r="B149" s="189"/>
      <c r="C149" s="189"/>
      <c r="D149" s="189"/>
      <c r="E149" s="189"/>
      <c r="F149" s="189"/>
      <c r="G149" s="189"/>
      <c r="H149" s="189"/>
      <c r="I149" s="189"/>
      <c r="J149" s="189"/>
      <c r="K149" s="189"/>
      <c r="L149" s="189"/>
      <c r="M149" s="189"/>
      <c r="N149" s="189"/>
      <c r="O149" s="189"/>
    </row>
    <row r="150" customFormat="false" ht="13.95" hidden="false" customHeight="true" outlineLevel="0" collapsed="false">
      <c r="B150" s="189"/>
      <c r="C150" s="189"/>
      <c r="D150" s="189"/>
      <c r="E150" s="189"/>
      <c r="F150" s="189"/>
      <c r="G150" s="189"/>
      <c r="H150" s="189"/>
      <c r="I150" s="189"/>
      <c r="J150" s="189"/>
      <c r="K150" s="189"/>
      <c r="L150" s="189"/>
      <c r="M150" s="189"/>
      <c r="N150" s="189"/>
      <c r="O150" s="189"/>
    </row>
    <row r="151" customFormat="false" ht="13.95" hidden="false" customHeight="true" outlineLevel="0" collapsed="false">
      <c r="A151" s="145"/>
      <c r="B151" s="189"/>
      <c r="C151" s="189"/>
      <c r="D151" s="189"/>
      <c r="E151" s="189"/>
      <c r="F151" s="189"/>
      <c r="G151" s="189"/>
      <c r="H151" s="189"/>
      <c r="I151" s="189"/>
      <c r="J151" s="189"/>
      <c r="K151" s="189"/>
      <c r="L151" s="189"/>
      <c r="M151" s="189"/>
      <c r="N151" s="189"/>
      <c r="O151" s="189"/>
    </row>
    <row r="152" customFormat="false" ht="13.95" hidden="false" customHeight="true" outlineLevel="0" collapsed="false">
      <c r="B152" s="189"/>
      <c r="C152" s="189"/>
      <c r="D152" s="189"/>
      <c r="E152" s="189"/>
      <c r="F152" s="189"/>
      <c r="G152" s="189"/>
      <c r="H152" s="189"/>
      <c r="I152" s="189"/>
      <c r="J152" s="189"/>
      <c r="K152" s="189"/>
      <c r="L152" s="189"/>
      <c r="M152" s="189"/>
      <c r="N152" s="189"/>
      <c r="O152" s="189"/>
    </row>
    <row r="153" customFormat="false" ht="13.95" hidden="false" customHeight="true" outlineLevel="0" collapsed="false">
      <c r="B153" s="189"/>
      <c r="C153" s="189"/>
      <c r="D153" s="189"/>
      <c r="E153" s="189"/>
      <c r="F153" s="189"/>
      <c r="G153" s="189"/>
      <c r="H153" s="189"/>
      <c r="I153" s="189"/>
      <c r="J153" s="189"/>
      <c r="K153" s="189"/>
      <c r="L153" s="189"/>
      <c r="M153" s="189"/>
      <c r="N153" s="189"/>
      <c r="O153" s="189"/>
    </row>
    <row r="154" customFormat="false" ht="13.95" hidden="false" customHeight="true" outlineLevel="0" collapsed="false">
      <c r="B154" s="189"/>
      <c r="C154" s="189"/>
      <c r="D154" s="189"/>
      <c r="E154" s="189"/>
      <c r="F154" s="189"/>
      <c r="G154" s="189"/>
      <c r="H154" s="189"/>
      <c r="I154" s="189"/>
      <c r="J154" s="189"/>
      <c r="K154" s="189"/>
      <c r="L154" s="189"/>
      <c r="M154" s="189"/>
      <c r="N154" s="189"/>
      <c r="O154" s="189"/>
    </row>
    <row r="155" customFormat="false" ht="13.95" hidden="false" customHeight="true" outlineLevel="0" collapsed="false">
      <c r="B155" s="189"/>
      <c r="C155" s="189"/>
      <c r="D155" s="189"/>
      <c r="E155" s="189"/>
      <c r="F155" s="189"/>
      <c r="G155" s="189"/>
      <c r="H155" s="189"/>
      <c r="I155" s="189"/>
      <c r="J155" s="189"/>
      <c r="K155" s="189"/>
      <c r="L155" s="189"/>
      <c r="M155" s="189"/>
      <c r="N155" s="189"/>
      <c r="O155" s="189"/>
    </row>
    <row r="156" customFormat="false" ht="13.95" hidden="false" customHeight="true" outlineLevel="0" collapsed="false">
      <c r="B156" s="189"/>
      <c r="C156" s="189"/>
      <c r="D156" s="189"/>
      <c r="E156" s="189"/>
      <c r="F156" s="189"/>
      <c r="G156" s="189"/>
      <c r="H156" s="189"/>
      <c r="I156" s="189"/>
      <c r="J156" s="189"/>
      <c r="K156" s="189"/>
      <c r="L156" s="189"/>
      <c r="M156" s="189"/>
      <c r="N156" s="189"/>
      <c r="O156" s="189"/>
    </row>
    <row r="157" customFormat="false" ht="13.95" hidden="false" customHeight="true" outlineLevel="0" collapsed="false">
      <c r="B157" s="190"/>
      <c r="C157" s="190"/>
      <c r="D157" s="190"/>
      <c r="E157" s="190"/>
      <c r="F157" s="190"/>
      <c r="G157" s="190"/>
      <c r="H157" s="190"/>
      <c r="I157" s="190"/>
      <c r="J157" s="190"/>
      <c r="K157" s="190"/>
      <c r="L157" s="190"/>
      <c r="M157" s="190"/>
      <c r="N157" s="190"/>
      <c r="O157" s="190"/>
    </row>
    <row r="158" customFormat="false" ht="13.95" hidden="false" customHeight="true" outlineLevel="0" collapsed="false">
      <c r="B158" s="190"/>
      <c r="C158" s="190"/>
      <c r="D158" s="190"/>
      <c r="E158" s="190"/>
      <c r="F158" s="190"/>
      <c r="G158" s="190"/>
      <c r="H158" s="190"/>
      <c r="I158" s="190"/>
      <c r="J158" s="190"/>
      <c r="K158" s="190"/>
      <c r="L158" s="190"/>
      <c r="M158" s="190"/>
      <c r="N158" s="190"/>
      <c r="O158" s="190"/>
    </row>
    <row r="159" customFormat="false" ht="13.95" hidden="false" customHeight="true" outlineLevel="0" collapsed="false">
      <c r="B159" s="190"/>
      <c r="C159" s="190"/>
      <c r="D159" s="190"/>
      <c r="E159" s="190"/>
      <c r="F159" s="190"/>
      <c r="G159" s="190"/>
      <c r="H159" s="190"/>
      <c r="I159" s="190"/>
      <c r="J159" s="190"/>
      <c r="K159" s="190"/>
      <c r="L159" s="190"/>
      <c r="M159" s="190"/>
      <c r="N159" s="190"/>
      <c r="O159" s="190"/>
    </row>
    <row r="160" customFormat="false" ht="13.95" hidden="false" customHeight="true" outlineLevel="0" collapsed="false">
      <c r="B160" s="190"/>
      <c r="C160" s="190"/>
      <c r="D160" s="190"/>
      <c r="E160" s="190"/>
      <c r="F160" s="190"/>
      <c r="G160" s="190"/>
      <c r="H160" s="190"/>
      <c r="I160" s="190"/>
      <c r="J160" s="190"/>
      <c r="K160" s="190"/>
      <c r="L160" s="190"/>
      <c r="M160" s="190"/>
      <c r="N160" s="190"/>
      <c r="O160" s="190"/>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E51" activeCellId="0" sqref="E51"/>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20" customFormat="true" ht="13.95" hidden="false" customHeight="true" outlineLevel="0" collapsed="false">
      <c r="A1" s="406" t="str">
        <f aca="false">CONCATENATE("PART SEVEN - OPERATING PRO FORMA","  -  ",'Part I-Project Information'!$N$4," ",'Part I-Project Information'!$E$31,", ",'Part I-Project Information'!E33,", ",'Part I-Project Information'!J34," County")</f>
        <v>PART SEVEN - OPERATING PRO FORMA  -  2007-032 Kingsland Phase II -Family, Kingsland, Camden County</v>
      </c>
      <c r="B1" s="406"/>
      <c r="C1" s="406"/>
      <c r="D1" s="406"/>
      <c r="E1" s="406"/>
      <c r="F1" s="406"/>
      <c r="G1" s="406"/>
      <c r="H1" s="406"/>
      <c r="I1" s="406"/>
      <c r="J1" s="406"/>
      <c r="K1" s="406"/>
      <c r="L1" s="122"/>
      <c r="M1" s="122"/>
      <c r="N1" s="122"/>
      <c r="O1" s="122"/>
    </row>
    <row r="2" customFormat="false" ht="9" hidden="false" customHeight="true" outlineLevel="0" collapsed="false"/>
    <row r="3" customFormat="false" ht="13.2" hidden="false" customHeight="false" outlineLevel="0" collapsed="false">
      <c r="A3" s="145" t="s">
        <v>2436</v>
      </c>
    </row>
    <row r="4" customFormat="false" ht="2.4" hidden="false" customHeight="true" outlineLevel="0" collapsed="false">
      <c r="A4" s="120"/>
      <c r="B4" s="120"/>
      <c r="C4" s="120"/>
      <c r="H4" s="120"/>
      <c r="I4" s="120"/>
    </row>
    <row r="5" customFormat="false" ht="13.2" hidden="false" customHeight="false" outlineLevel="0" collapsed="false">
      <c r="A5" s="120" t="s">
        <v>2437</v>
      </c>
      <c r="B5" s="407" t="n">
        <v>0.02</v>
      </c>
      <c r="C5" s="120"/>
      <c r="D5" s="120" t="s">
        <v>2438</v>
      </c>
      <c r="F5" s="120"/>
      <c r="G5" s="408" t="n">
        <v>3000</v>
      </c>
      <c r="H5" s="409" t="s">
        <v>2439</v>
      </c>
      <c r="K5" s="296" t="n">
        <f aca="false">IF(($B$14+$B$15+$B$16+$B$17)=0,"",-B28/($B$14+$B$15+$B$16+$B$17))</f>
        <v>0.00747183175467227</v>
      </c>
    </row>
    <row r="6" customFormat="false" ht="13.2" hidden="false" customHeight="false" outlineLevel="0" collapsed="false">
      <c r="A6" s="120" t="s">
        <v>2440</v>
      </c>
      <c r="B6" s="407" t="n">
        <v>0.03</v>
      </c>
      <c r="C6" s="120"/>
      <c r="D6" s="120" t="s">
        <v>2441</v>
      </c>
      <c r="F6" s="120"/>
      <c r="G6" s="408"/>
      <c r="H6" s="409" t="s">
        <v>2442</v>
      </c>
      <c r="K6" s="296" t="n">
        <f aca="false">IF(($B$14+$B$15+$B$16+$B$17)=0,"",-B29/($B$14+$B$15+$B$16+$B$17))</f>
        <v>0</v>
      </c>
    </row>
    <row r="7" customFormat="false" ht="13.2" hidden="false" customHeight="false" outlineLevel="0" collapsed="false">
      <c r="A7" s="120" t="s">
        <v>2443</v>
      </c>
      <c r="B7" s="407" t="n">
        <v>0.03</v>
      </c>
      <c r="C7" s="120"/>
      <c r="D7" s="410" t="s">
        <v>2444</v>
      </c>
      <c r="G7" s="411"/>
      <c r="H7" s="409" t="s">
        <v>2445</v>
      </c>
      <c r="K7" s="296" t="n">
        <f aca="false">IF(($B$14+$B$15+$B$16+$B$17)=0,"",-B19/($B$14+$B$15+$B$16+$B$17))</f>
        <v>0.0224154952640168</v>
      </c>
    </row>
    <row r="8" customFormat="false" ht="13.2" hidden="false" customHeight="true" outlineLevel="0" collapsed="false">
      <c r="A8" s="120" t="s">
        <v>2446</v>
      </c>
      <c r="B8" s="407" t="n">
        <v>0.07</v>
      </c>
      <c r="C8" s="120"/>
      <c r="D8" s="412" t="s">
        <v>2447</v>
      </c>
      <c r="G8" s="413" t="s">
        <v>269</v>
      </c>
      <c r="K8" s="411"/>
    </row>
    <row r="9" customFormat="false" ht="13.2" hidden="false" customHeight="false" outlineLevel="0" collapsed="false">
      <c r="A9" s="120" t="s">
        <v>2448</v>
      </c>
      <c r="B9" s="407" t="n">
        <v>0.02</v>
      </c>
      <c r="D9" s="412" t="s">
        <v>2449</v>
      </c>
      <c r="G9" s="413" t="s">
        <v>265</v>
      </c>
      <c r="H9" s="215" t="s">
        <v>2450</v>
      </c>
      <c r="K9" s="414"/>
    </row>
    <row r="10" customFormat="false" ht="9" hidden="false" customHeight="true" outlineLevel="0" collapsed="false"/>
    <row r="11" customFormat="false" ht="13.2" hidden="false" customHeight="false" outlineLevel="0" collapsed="false">
      <c r="A11" s="145" t="s">
        <v>2451</v>
      </c>
    </row>
    <row r="12" customFormat="false" ht="2.4" hidden="false" customHeight="true" outlineLevel="0" collapsed="false"/>
    <row r="13" customFormat="false" ht="15" hidden="false" customHeight="true" outlineLevel="0" collapsed="false">
      <c r="A13" s="145" t="s">
        <v>2452</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369" t="s">
        <v>2453</v>
      </c>
      <c r="B14" s="370" t="n">
        <f aca="false">'Part VI-Revenues &amp; Expenses'!L36</f>
        <v>423264</v>
      </c>
      <c r="C14" s="370" t="n">
        <f aca="false">$B$14*(1+$B$5)^(C13-1)</f>
        <v>431729.28</v>
      </c>
      <c r="D14" s="370" t="n">
        <f aca="false">$B$14*(1+$B$5)^(D13-1)</f>
        <v>440363.8656</v>
      </c>
      <c r="E14" s="370" t="n">
        <f aca="false">$B$14*(1+$B$5)^(E13-1)</f>
        <v>449171.142912</v>
      </c>
      <c r="F14" s="370" t="n">
        <f aca="false">$B$14*(1+$B$5)^(F13-1)</f>
        <v>458154.56577024</v>
      </c>
      <c r="G14" s="370" t="n">
        <f aca="false">$B$14*(1+$B$5)^(G13-1)</f>
        <v>467317.657085645</v>
      </c>
      <c r="H14" s="370" t="n">
        <f aca="false">$B$14*(1+$B$5)^(H13-1)</f>
        <v>476664.010227358</v>
      </c>
      <c r="I14" s="370" t="n">
        <f aca="false">$B$14*(1+$B$5)^(I13-1)</f>
        <v>486197.290431905</v>
      </c>
      <c r="J14" s="370" t="n">
        <f aca="false">$B$14*(1+$B$5)^(J13-1)</f>
        <v>495921.236240543</v>
      </c>
      <c r="K14" s="415" t="n">
        <f aca="false">$B$14*(1+$B$5)^(K13-1)</f>
        <v>505839.660965354</v>
      </c>
    </row>
    <row r="15" customFormat="false" ht="14.4" hidden="false" customHeight="true" outlineLevel="0" collapsed="false">
      <c r="A15" s="416" t="s">
        <v>2397</v>
      </c>
      <c r="B15" s="310" t="n">
        <f aca="false">MIN(B14*B9,'Part VI-Revenues &amp; Expenses'!F60)</f>
        <v>8465</v>
      </c>
      <c r="C15" s="310" t="n">
        <f aca="false">$B$15*(1+$B$5)^(C13-1)</f>
        <v>8634.3</v>
      </c>
      <c r="D15" s="310" t="n">
        <f aca="false">$B$15*(1+$B$5)^(D13-1)</f>
        <v>8806.986</v>
      </c>
      <c r="E15" s="310" t="n">
        <f aca="false">$B$15*(1+$B$5)^(E13-1)</f>
        <v>8983.12572</v>
      </c>
      <c r="F15" s="310" t="n">
        <f aca="false">$B$15*(1+$B$5)^(F13-1)</f>
        <v>9162.7882344</v>
      </c>
      <c r="G15" s="310" t="n">
        <f aca="false">$B$15*(1+$B$5)^(G13-1)</f>
        <v>9346.043999088</v>
      </c>
      <c r="H15" s="310" t="n">
        <f aca="false">$B$15*(1+$B$5)^(H13-1)</f>
        <v>9532.96487906976</v>
      </c>
      <c r="I15" s="310" t="n">
        <f aca="false">$B$15*(1+$B$5)^(I13-1)</f>
        <v>9723.62417665116</v>
      </c>
      <c r="J15" s="310" t="n">
        <f aca="false">$B$15*(1+$B$5)^(J13-1)</f>
        <v>9918.09666018418</v>
      </c>
      <c r="K15" s="417" t="n">
        <f aca="false">$B$15*(1+$B$5)^(K13-1)</f>
        <v>10116.4585933879</v>
      </c>
    </row>
    <row r="16" customFormat="false" ht="14.4" hidden="false" customHeight="true" outlineLevel="0" collapsed="false">
      <c r="A16" s="416" t="s">
        <v>2454</v>
      </c>
      <c r="B16" s="310" t="n">
        <f aca="false">-(B14+B15)*$B$8</f>
        <v>-30221.03</v>
      </c>
      <c r="C16" s="310" t="n">
        <f aca="false">-(C14+C15)*$B$8</f>
        <v>-30825.4506</v>
      </c>
      <c r="D16" s="310" t="n">
        <f aca="false">-(D14+D15)*$B$8</f>
        <v>-31441.959612</v>
      </c>
      <c r="E16" s="310" t="n">
        <f aca="false">-(E14+E15)*$B$8</f>
        <v>-32070.79880424</v>
      </c>
      <c r="F16" s="310" t="n">
        <f aca="false">-(F14+F15)*$B$8</f>
        <v>-32712.2147803248</v>
      </c>
      <c r="G16" s="310" t="n">
        <f aca="false">-(G14+G15)*$B$8</f>
        <v>-33366.4590759313</v>
      </c>
      <c r="H16" s="310" t="n">
        <f aca="false">-(H14+H15)*$B$8</f>
        <v>-34033.7882574499</v>
      </c>
      <c r="I16" s="310" t="n">
        <f aca="false">-(I14+I15)*$B$8</f>
        <v>-34714.4640225989</v>
      </c>
      <c r="J16" s="310" t="n">
        <f aca="false">-(J14+J15)*$B$8</f>
        <v>-35408.7533030509</v>
      </c>
      <c r="K16" s="417" t="n">
        <f aca="false">-(K14+K15)*$B$8</f>
        <v>-36116.9283691119</v>
      </c>
    </row>
    <row r="17" customFormat="false" ht="14.4" hidden="false" customHeight="true" outlineLevel="0" collapsed="false">
      <c r="A17" s="416" t="s">
        <v>2455</v>
      </c>
      <c r="B17" s="310" t="n">
        <f aca="false">+'Part VI-Revenues &amp; Expenses'!F67</f>
        <v>0</v>
      </c>
      <c r="C17" s="310" t="n">
        <f aca="false">+'Part VI-Revenues &amp; Expenses'!G67</f>
        <v>0</v>
      </c>
      <c r="D17" s="310" t="n">
        <f aca="false">+'Part VI-Revenues &amp; Expenses'!H67</f>
        <v>0</v>
      </c>
      <c r="E17" s="310" t="n">
        <f aca="false">+'Part VI-Revenues &amp; Expenses'!I67</f>
        <v>0</v>
      </c>
      <c r="F17" s="310" t="n">
        <f aca="false">+'Part VI-Revenues &amp; Expenses'!J67</f>
        <v>0</v>
      </c>
      <c r="G17" s="310" t="n">
        <f aca="false">+'Part VI-Revenues &amp; Expenses'!K67</f>
        <v>0</v>
      </c>
      <c r="H17" s="310" t="n">
        <f aca="false">+'Part VI-Revenues &amp; Expenses'!L67</f>
        <v>0</v>
      </c>
      <c r="I17" s="310" t="n">
        <f aca="false">+'Part VI-Revenues &amp; Expenses'!M67</f>
        <v>0</v>
      </c>
      <c r="J17" s="310" t="n">
        <f aca="false">+'Part VI-Revenues &amp; Expenses'!N67</f>
        <v>0</v>
      </c>
      <c r="K17" s="417" t="n">
        <f aca="false">+'Part VI-Revenues &amp; Expenses'!O67</f>
        <v>0</v>
      </c>
    </row>
    <row r="18" customFormat="false" ht="14.4" hidden="false" customHeight="true" outlineLevel="0" collapsed="false">
      <c r="A18" s="416" t="s">
        <v>2456</v>
      </c>
      <c r="B18" s="310" t="n">
        <f aca="false">-('Part VI-Revenues &amp; Expenses'!O110-'Part VI-Revenues &amp; Expenses'!O107)</f>
        <v>-159099</v>
      </c>
      <c r="C18" s="310" t="n">
        <f aca="false">$B$18*(1+$B$6)^(C13-1)</f>
        <v>-163871.97</v>
      </c>
      <c r="D18" s="310" t="n">
        <f aca="false">$B$18*(1+$B$6)^(D13-1)</f>
        <v>-168788.1291</v>
      </c>
      <c r="E18" s="310" t="n">
        <f aca="false">$B$18*(1+$B$6)^(E13-1)</f>
        <v>-173851.772973</v>
      </c>
      <c r="F18" s="310" t="n">
        <f aca="false">$B$18*(1+$B$6)^(F13-1)</f>
        <v>-179067.32616219</v>
      </c>
      <c r="G18" s="310" t="n">
        <f aca="false">$B$18*(1+$B$6)^(G13-1)</f>
        <v>-184439.345947056</v>
      </c>
      <c r="H18" s="310" t="n">
        <f aca="false">$B$18*(1+$B$6)^(H13-1)</f>
        <v>-189972.526325467</v>
      </c>
      <c r="I18" s="310" t="n">
        <f aca="false">$B$18*(1+$B$6)^(I13-1)</f>
        <v>-195671.702115231</v>
      </c>
      <c r="J18" s="310" t="n">
        <f aca="false">$B$18*(1+$B$6)^(J13-1)</f>
        <v>-201541.853178688</v>
      </c>
      <c r="K18" s="417" t="n">
        <f aca="false">$B$18*(1+$B$6)^(K13-1)</f>
        <v>-207588.108774049</v>
      </c>
    </row>
    <row r="19" customFormat="false" ht="14.4" hidden="false" customHeight="true" outlineLevel="0" collapsed="false">
      <c r="A19" s="416" t="s">
        <v>2457</v>
      </c>
      <c r="B19" s="310" t="n">
        <f aca="false">IF('Part VII-Pro Forma'!$G$8="Yes",ROUND((-'Part VI-Revenues &amp; Expenses'!$O$107*(1+'Part VII-Pro Forma'!$B$6)^('Part VII-Pro Forma'!B13-1)),),IF('Part VII-Pro Forma'!$G$9="Yes",ROUND((-(SUM(B14:B17)*'Part VII-Pro Forma'!$K$9)),),"Choose mgt fee"))</f>
        <v>-9000</v>
      </c>
      <c r="C19" s="310" t="n">
        <f aca="false">IF('Part VII-Pro Forma'!$G$8="Yes",ROUND((-'Part VI-Revenues &amp; Expenses'!$O$107*(1+'Part VII-Pro Forma'!$B$6)^('Part VII-Pro Forma'!C13-1)),),IF('Part VII-Pro Forma'!$G$9="Yes",ROUND((-(SUM(C14:C17)*'Part VII-Pro Forma'!$K$9)),),"Choose mgt fee"))</f>
        <v>-9270</v>
      </c>
      <c r="D19" s="310" t="n">
        <f aca="false">IF('Part VII-Pro Forma'!$G$8="Yes",ROUND((-'Part VI-Revenues &amp; Expenses'!$O$107*(1+'Part VII-Pro Forma'!$B$6)^('Part VII-Pro Forma'!D13-1)),),IF('Part VII-Pro Forma'!$G$9="Yes",ROUND((-(SUM(D14:D17)*'Part VII-Pro Forma'!$K$9)),),"Choose mgt fee"))</f>
        <v>-9548</v>
      </c>
      <c r="E19" s="310" t="n">
        <f aca="false">IF('Part VII-Pro Forma'!$G$8="Yes",ROUND((-'Part VI-Revenues &amp; Expenses'!$O$107*(1+'Part VII-Pro Forma'!$B$6)^('Part VII-Pro Forma'!E13-1)),),IF('Part VII-Pro Forma'!$G$9="Yes",ROUND((-(SUM(E14:E17)*'Part VII-Pro Forma'!$K$9)),),"Choose mgt fee"))</f>
        <v>-9835</v>
      </c>
      <c r="F19" s="310" t="n">
        <f aca="false">IF('Part VII-Pro Forma'!$G$8="Yes",ROUND((-'Part VI-Revenues &amp; Expenses'!$O$107*(1+'Part VII-Pro Forma'!$B$6)^('Part VII-Pro Forma'!F13-1)),),IF('Part VII-Pro Forma'!$G$9="Yes",ROUND((-(SUM(F14:F17)*'Part VII-Pro Forma'!$K$9)),),"Choose mgt fee"))</f>
        <v>-10130</v>
      </c>
      <c r="G19" s="310" t="n">
        <f aca="false">IF('Part VII-Pro Forma'!$G$8="Yes",ROUND((-'Part VI-Revenues &amp; Expenses'!$O$107*(1+'Part VII-Pro Forma'!$B$6)^('Part VII-Pro Forma'!G13-1)),),IF('Part VII-Pro Forma'!$G$9="Yes",ROUND((-(SUM(G14:G17)*'Part VII-Pro Forma'!$K$9)),),"Choose mgt fee"))</f>
        <v>-10433</v>
      </c>
      <c r="H19" s="310" t="n">
        <f aca="false">IF('Part VII-Pro Forma'!$G$8="Yes",ROUND((-'Part VI-Revenues &amp; Expenses'!$O$107*(1+'Part VII-Pro Forma'!$B$6)^('Part VII-Pro Forma'!H13-1)),),IF('Part VII-Pro Forma'!$G$9="Yes",ROUND((-(SUM(H14:H17)*'Part VII-Pro Forma'!$K$9)),),"Choose mgt fee"))</f>
        <v>-10746</v>
      </c>
      <c r="I19" s="310" t="n">
        <f aca="false">IF('Part VII-Pro Forma'!$G$8="Yes",ROUND((-'Part VI-Revenues &amp; Expenses'!$O$107*(1+'Part VII-Pro Forma'!$B$6)^('Part VII-Pro Forma'!I13-1)),),IF('Part VII-Pro Forma'!$G$9="Yes",ROUND((-(SUM(I14:I17)*'Part VII-Pro Forma'!$K$9)),),"Choose mgt fee"))</f>
        <v>-11069</v>
      </c>
      <c r="J19" s="310" t="n">
        <f aca="false">IF('Part VII-Pro Forma'!$G$8="Yes",ROUND((-'Part VI-Revenues &amp; Expenses'!$O$107*(1+'Part VII-Pro Forma'!$B$6)^('Part VII-Pro Forma'!J13-1)),),IF('Part VII-Pro Forma'!$G$9="Yes",ROUND((-(SUM(J14:J17)*'Part VII-Pro Forma'!$K$9)),),"Choose mgt fee"))</f>
        <v>-11401</v>
      </c>
      <c r="K19" s="417" t="n">
        <f aca="false">IF('Part VII-Pro Forma'!$G$8="Yes",ROUND((-'Part VI-Revenues &amp; Expenses'!$O$107*(1+'Part VII-Pro Forma'!$B$6)^('Part VII-Pro Forma'!K13-1)),),IF('Part VII-Pro Forma'!$G$9="Yes",ROUND((-(SUM(K14:K17)*'Part VII-Pro Forma'!$K$9)),),"Choose mgt fee"))</f>
        <v>-11743</v>
      </c>
    </row>
    <row r="20" customFormat="false" ht="14.4" hidden="false" customHeight="true" outlineLevel="0" collapsed="false">
      <c r="A20" s="416" t="s">
        <v>2458</v>
      </c>
      <c r="B20" s="310" t="n">
        <f aca="false">-('Part VI-Revenues &amp; Expenses'!O112)</f>
        <v>-14400</v>
      </c>
      <c r="C20" s="310" t="n">
        <f aca="false">$B$20*(1+$B$7)^(C13-1)</f>
        <v>-14832</v>
      </c>
      <c r="D20" s="310" t="n">
        <f aca="false">$B$20*(1+$B$7)^(D13-1)</f>
        <v>-15276.96</v>
      </c>
      <c r="E20" s="310" t="n">
        <f aca="false">$B$20*(1+$B$7)^(E13-1)</f>
        <v>-15735.2688</v>
      </c>
      <c r="F20" s="310" t="n">
        <f aca="false">$B$20*(1+$B$7)^(F13-1)</f>
        <v>-16207.326864</v>
      </c>
      <c r="G20" s="310" t="n">
        <f aca="false">$B$20*(1+$B$7)^(G13-1)</f>
        <v>-16693.54666992</v>
      </c>
      <c r="H20" s="310" t="n">
        <f aca="false">$B$20*(1+$B$7)^(H13-1)</f>
        <v>-17194.3530700176</v>
      </c>
      <c r="I20" s="310" t="n">
        <f aca="false">$B$20*(1+$B$7)^(I13-1)</f>
        <v>-17710.1836621181</v>
      </c>
      <c r="J20" s="310" t="n">
        <f aca="false">$B$20*(1+$B$7)^(J13-1)</f>
        <v>-18241.4891719817</v>
      </c>
      <c r="K20" s="417" t="n">
        <f aca="false">$B$20*(1+$B$7)^(K13-1)</f>
        <v>-18788.7338471411</v>
      </c>
    </row>
    <row r="21" customFormat="false" ht="14.4" hidden="false" customHeight="true" outlineLevel="0" collapsed="false">
      <c r="A21" s="416" t="s">
        <v>2459</v>
      </c>
      <c r="B21" s="310" t="n">
        <f aca="false">SUM(B14:B20)</f>
        <v>219008.97</v>
      </c>
      <c r="C21" s="310" t="n">
        <f aca="false">SUM(C14:C20)</f>
        <v>221564.1594</v>
      </c>
      <c r="D21" s="310" t="n">
        <f aca="false">SUM(D14:D20)</f>
        <v>224115.802888</v>
      </c>
      <c r="E21" s="310" t="n">
        <f aca="false">SUM(E14:E20)</f>
        <v>226661.42805476</v>
      </c>
      <c r="F21" s="310" t="n">
        <f aca="false">SUM(F14:F20)</f>
        <v>229200.486198125</v>
      </c>
      <c r="G21" s="310" t="n">
        <f aca="false">SUM(G14:G20)</f>
        <v>231731.349391826</v>
      </c>
      <c r="H21" s="310" t="n">
        <f aca="false">SUM(H14:H20)</f>
        <v>234250.307453493</v>
      </c>
      <c r="I21" s="310" t="n">
        <f aca="false">SUM(I14:I20)</f>
        <v>236755.564808608</v>
      </c>
      <c r="J21" s="310" t="n">
        <f aca="false">SUM(J14:J20)</f>
        <v>239246.237247006</v>
      </c>
      <c r="K21" s="417" t="n">
        <f aca="false">SUM(K14:K20)</f>
        <v>241719.34856844</v>
      </c>
    </row>
    <row r="22" customFormat="false" ht="14.4" hidden="false" customHeight="true" outlineLevel="0" collapsed="false">
      <c r="A22" s="416" t="s">
        <v>2460</v>
      </c>
      <c r="B22" s="373" t="n">
        <f aca="false">IF('Part III-Sources of Funds'!$M$26="","",-'Part III-Sources of Funds'!$M$26)</f>
        <v>-170685.423129574</v>
      </c>
      <c r="C22" s="373" t="n">
        <f aca="false">IF('Part III-Sources of Funds'!$M$26="","",-'Part III-Sources of Funds'!$M$26)</f>
        <v>-170685.423129574</v>
      </c>
      <c r="D22" s="373" t="n">
        <f aca="false">IF('Part III-Sources of Funds'!$M$26="","",-'Part III-Sources of Funds'!$M$26)</f>
        <v>-170685.423129574</v>
      </c>
      <c r="E22" s="373" t="n">
        <f aca="false">IF('Part III-Sources of Funds'!$M$26="","",-'Part III-Sources of Funds'!$M$26)</f>
        <v>-170685.423129574</v>
      </c>
      <c r="F22" s="373" t="n">
        <f aca="false">IF('Part III-Sources of Funds'!$M$26="","",-'Part III-Sources of Funds'!$M$26)</f>
        <v>-170685.423129574</v>
      </c>
      <c r="G22" s="373" t="n">
        <f aca="false">IF('Part III-Sources of Funds'!$M$26="","",-'Part III-Sources of Funds'!$M$26)</f>
        <v>-170685.423129574</v>
      </c>
      <c r="H22" s="373" t="n">
        <f aca="false">IF('Part III-Sources of Funds'!$M$26="","",-'Part III-Sources of Funds'!$M$26)</f>
        <v>-170685.423129574</v>
      </c>
      <c r="I22" s="373" t="n">
        <f aca="false">IF('Part III-Sources of Funds'!$M$26="","",-'Part III-Sources of Funds'!$M$26)</f>
        <v>-170685.423129574</v>
      </c>
      <c r="J22" s="373" t="n">
        <f aca="false">IF('Part III-Sources of Funds'!$M$26="","",-'Part III-Sources of Funds'!$M$26)</f>
        <v>-170685.423129574</v>
      </c>
      <c r="K22" s="373" t="n">
        <f aca="false">IF('Part III-Sources of Funds'!$M$26="","",-'Part III-Sources of Funds'!$M$26)</f>
        <v>-170685.423129574</v>
      </c>
    </row>
    <row r="23" customFormat="false" ht="14.4" hidden="false" customHeight="true" outlineLevel="0" collapsed="false">
      <c r="A23" s="416" t="s">
        <v>2461</v>
      </c>
      <c r="B23" s="373" t="str">
        <f aca="false">IF('Part III-Sources of Funds'!$M$27="","",-'Part III-Sources of Funds'!$M$27)</f>
        <v/>
      </c>
      <c r="C23" s="373" t="str">
        <f aca="false">IF('Part III-Sources of Funds'!$M$27="","",-'Part III-Sources of Funds'!$M$27)</f>
        <v/>
      </c>
      <c r="D23" s="373" t="str">
        <f aca="false">IF('Part III-Sources of Funds'!$M$27="","",-'Part III-Sources of Funds'!$M$27)</f>
        <v/>
      </c>
      <c r="E23" s="373" t="str">
        <f aca="false">IF('Part III-Sources of Funds'!$M$27="","",-'Part III-Sources of Funds'!$M$27)</f>
        <v/>
      </c>
      <c r="F23" s="373" t="str">
        <f aca="false">IF('Part III-Sources of Funds'!$M$27="","",-'Part III-Sources of Funds'!$M$27)</f>
        <v/>
      </c>
      <c r="G23" s="373" t="str">
        <f aca="false">IF('Part III-Sources of Funds'!$M$27="","",-'Part III-Sources of Funds'!$M$27)</f>
        <v/>
      </c>
      <c r="H23" s="373" t="str">
        <f aca="false">IF('Part III-Sources of Funds'!$M$27="","",-'Part III-Sources of Funds'!$M$27)</f>
        <v/>
      </c>
      <c r="I23" s="373" t="str">
        <f aca="false">IF('Part III-Sources of Funds'!$M$27="","",-'Part III-Sources of Funds'!$M$27)</f>
        <v/>
      </c>
      <c r="J23" s="373" t="str">
        <f aca="false">IF('Part III-Sources of Funds'!$M$27="","",-'Part III-Sources of Funds'!$M$27)</f>
        <v/>
      </c>
      <c r="K23" s="373" t="str">
        <f aca="false">IF('Part III-Sources of Funds'!$M$27="","",-'Part III-Sources of Funds'!$M$27)</f>
        <v/>
      </c>
    </row>
    <row r="24" customFormat="false" ht="14.4" hidden="false" customHeight="true" outlineLevel="0" collapsed="false">
      <c r="A24" s="416" t="s">
        <v>2462</v>
      </c>
      <c r="B24" s="373" t="str">
        <f aca="false">IF('Part III-Sources of Funds'!$M$28="","",-'Part III-Sources of Funds'!$M$28)</f>
        <v/>
      </c>
      <c r="C24" s="373" t="str">
        <f aca="false">IF('Part III-Sources of Funds'!$M$28="","",-'Part III-Sources of Funds'!$M$28)</f>
        <v/>
      </c>
      <c r="D24" s="373" t="str">
        <f aca="false">IF('Part III-Sources of Funds'!$M$28="","",-'Part III-Sources of Funds'!$M$28)</f>
        <v/>
      </c>
      <c r="E24" s="373" t="str">
        <f aca="false">IF('Part III-Sources of Funds'!$M$28="","",-'Part III-Sources of Funds'!$M$28)</f>
        <v/>
      </c>
      <c r="F24" s="373" t="str">
        <f aca="false">IF('Part III-Sources of Funds'!$M$28="","",-'Part III-Sources of Funds'!$M$28)</f>
        <v/>
      </c>
      <c r="G24" s="373" t="str">
        <f aca="false">IF('Part III-Sources of Funds'!$M$28="","",-'Part III-Sources of Funds'!$M$28)</f>
        <v/>
      </c>
      <c r="H24" s="373" t="str">
        <f aca="false">IF('Part III-Sources of Funds'!$M$28="","",-'Part III-Sources of Funds'!$M$28)</f>
        <v/>
      </c>
      <c r="I24" s="373" t="str">
        <f aca="false">IF('Part III-Sources of Funds'!$M$28="","",-'Part III-Sources of Funds'!$M$28)</f>
        <v/>
      </c>
      <c r="J24" s="373" t="str">
        <f aca="false">IF('Part III-Sources of Funds'!$M$28="","",-'Part III-Sources of Funds'!$M$28)</f>
        <v/>
      </c>
      <c r="K24" s="373" t="str">
        <f aca="false">IF('Part III-Sources of Funds'!$M$28="","",-'Part III-Sources of Funds'!$M$28)</f>
        <v/>
      </c>
    </row>
    <row r="25" customFormat="false" ht="14.4" hidden="false" customHeight="true" outlineLevel="0" collapsed="false">
      <c r="A25" s="416" t="s">
        <v>2463</v>
      </c>
      <c r="B25" s="373" t="str">
        <f aca="false">IF('Part III-Sources of Funds'!$M$29="","",-'Part III-Sources of Funds'!$M$29)</f>
        <v/>
      </c>
      <c r="C25" s="373" t="str">
        <f aca="false">IF('Part III-Sources of Funds'!$M$29="","",-'Part III-Sources of Funds'!$M$29)</f>
        <v/>
      </c>
      <c r="D25" s="373" t="str">
        <f aca="false">IF('Part III-Sources of Funds'!$M$29="","",-'Part III-Sources of Funds'!$M$29)</f>
        <v/>
      </c>
      <c r="E25" s="373" t="str">
        <f aca="false">IF('Part III-Sources of Funds'!$M$29="","",-'Part III-Sources of Funds'!$M$29)</f>
        <v/>
      </c>
      <c r="F25" s="373" t="str">
        <f aca="false">IF('Part III-Sources of Funds'!$M$29="","",-'Part III-Sources of Funds'!$M$29)</f>
        <v/>
      </c>
      <c r="G25" s="373" t="str">
        <f aca="false">IF('Part III-Sources of Funds'!$M$29="","",-'Part III-Sources of Funds'!$M$29)</f>
        <v/>
      </c>
      <c r="H25" s="373" t="str">
        <f aca="false">IF('Part III-Sources of Funds'!$M$29="","",-'Part III-Sources of Funds'!$M$29)</f>
        <v/>
      </c>
      <c r="I25" s="373" t="str">
        <f aca="false">IF('Part III-Sources of Funds'!$M$29="","",-'Part III-Sources of Funds'!$M$29)</f>
        <v/>
      </c>
      <c r="J25" s="373" t="str">
        <f aca="false">IF('Part III-Sources of Funds'!$M$29="","",-'Part III-Sources of Funds'!$M$29)</f>
        <v/>
      </c>
      <c r="K25" s="373" t="str">
        <f aca="false">IF('Part III-Sources of Funds'!$M$29="","",-'Part III-Sources of Funds'!$M$29)</f>
        <v/>
      </c>
    </row>
    <row r="26" customFormat="false" ht="14.4" hidden="false" customHeight="true" outlineLevel="0" collapsed="false">
      <c r="A26" s="416" t="s">
        <v>2464</v>
      </c>
      <c r="B26" s="418"/>
      <c r="C26" s="418"/>
      <c r="D26" s="418"/>
      <c r="E26" s="418"/>
      <c r="F26" s="418"/>
      <c r="G26" s="418"/>
      <c r="H26" s="418"/>
      <c r="I26" s="418"/>
      <c r="J26" s="418"/>
      <c r="K26" s="418"/>
    </row>
    <row r="27" customFormat="false" ht="14.4" hidden="false" customHeight="true" outlineLevel="0" collapsed="false">
      <c r="A27" s="416" t="s">
        <v>2465</v>
      </c>
      <c r="B27" s="373" t="n">
        <f aca="false">IF('Part III-Sources of Funds'!$M$30="","",-'Part III-Sources of Funds'!$M$30)</f>
        <v>-0</v>
      </c>
      <c r="C27" s="373"/>
      <c r="D27" s="373"/>
      <c r="E27" s="373"/>
      <c r="F27" s="373"/>
      <c r="G27" s="373"/>
      <c r="H27" s="373"/>
      <c r="I27" s="373"/>
      <c r="J27" s="373"/>
      <c r="K27" s="373"/>
    </row>
    <row r="28" customFormat="false" ht="14.4" hidden="false" customHeight="true" outlineLevel="0" collapsed="false">
      <c r="A28" s="416" t="s">
        <v>2466</v>
      </c>
      <c r="B28" s="373" t="n">
        <f aca="false">-$G$5</f>
        <v>-3000</v>
      </c>
      <c r="C28" s="373" t="n">
        <f aca="false">+B28</f>
        <v>-3000</v>
      </c>
      <c r="D28" s="373" t="n">
        <f aca="false">+C28</f>
        <v>-3000</v>
      </c>
      <c r="E28" s="373" t="n">
        <f aca="false">+D28</f>
        <v>-3000</v>
      </c>
      <c r="F28" s="373" t="n">
        <f aca="false">+E28</f>
        <v>-3000</v>
      </c>
      <c r="G28" s="373" t="n">
        <f aca="false">+F28</f>
        <v>-3000</v>
      </c>
      <c r="H28" s="373" t="n">
        <f aca="false">+G28</f>
        <v>-3000</v>
      </c>
      <c r="I28" s="373" t="n">
        <f aca="false">+H28</f>
        <v>-3000</v>
      </c>
      <c r="J28" s="373" t="n">
        <f aca="false">+I28</f>
        <v>-3000</v>
      </c>
      <c r="K28" s="373" t="n">
        <f aca="false">+J28</f>
        <v>-3000</v>
      </c>
    </row>
    <row r="29" customFormat="false" ht="14.4" hidden="false" customHeight="true" outlineLevel="0" collapsed="false">
      <c r="A29" s="416" t="s">
        <v>2467</v>
      </c>
      <c r="B29" s="373" t="n">
        <f aca="false">-$G$6</f>
        <v>-0</v>
      </c>
      <c r="C29" s="373" t="n">
        <f aca="false">+B29</f>
        <v>-0</v>
      </c>
      <c r="D29" s="373" t="n">
        <f aca="false">+C29</f>
        <v>-0</v>
      </c>
      <c r="E29" s="373" t="n">
        <f aca="false">+D29</f>
        <v>-0</v>
      </c>
      <c r="F29" s="373" t="n">
        <f aca="false">+E29</f>
        <v>-0</v>
      </c>
      <c r="G29" s="373" t="n">
        <f aca="false">+F29</f>
        <v>-0</v>
      </c>
      <c r="H29" s="373" t="n">
        <f aca="false">+G29</f>
        <v>-0</v>
      </c>
      <c r="I29" s="373" t="n">
        <f aca="false">+H29</f>
        <v>-0</v>
      </c>
      <c r="J29" s="373" t="n">
        <f aca="false">+I29</f>
        <v>-0</v>
      </c>
      <c r="K29" s="373" t="n">
        <f aca="false">+J29</f>
        <v>-0</v>
      </c>
    </row>
    <row r="30" customFormat="false" ht="14.4" hidden="false" customHeight="true" outlineLevel="0" collapsed="false">
      <c r="A30" s="416" t="s">
        <v>2468</v>
      </c>
      <c r="B30" s="310" t="n">
        <f aca="false">SUM(B21:B29)</f>
        <v>45323.546870426</v>
      </c>
      <c r="C30" s="310" t="n">
        <f aca="false">SUM(C21:C29)</f>
        <v>47878.736270426</v>
      </c>
      <c r="D30" s="310" t="n">
        <f aca="false">SUM(D21:D29)</f>
        <v>50430.3797584261</v>
      </c>
      <c r="E30" s="310" t="n">
        <f aca="false">SUM(E21:E29)</f>
        <v>52976.0049251861</v>
      </c>
      <c r="F30" s="310" t="n">
        <f aca="false">SUM(F21:F29)</f>
        <v>55515.0630685512</v>
      </c>
      <c r="G30" s="310" t="n">
        <f aca="false">SUM(G21:G29)</f>
        <v>58045.9262622518</v>
      </c>
      <c r="H30" s="310" t="n">
        <f aca="false">SUM(H21:H29)</f>
        <v>60564.8843239186</v>
      </c>
      <c r="I30" s="310" t="n">
        <f aca="false">SUM(I21:I29)</f>
        <v>63070.1416790335</v>
      </c>
      <c r="J30" s="310" t="n">
        <f aca="false">SUM(J21:J29)</f>
        <v>65560.8141174323</v>
      </c>
      <c r="K30" s="417" t="n">
        <f aca="false">SUM(K21:K29)</f>
        <v>68033.9254388657</v>
      </c>
    </row>
    <row r="31" customFormat="false" ht="14.4" hidden="false" customHeight="true" outlineLevel="0" collapsed="false">
      <c r="A31" s="416" t="s">
        <v>2469</v>
      </c>
      <c r="B31" s="419" t="n">
        <f aca="false">IF(B22="","",-B21/B22)</f>
        <v>1.28311466781637</v>
      </c>
      <c r="C31" s="419" t="n">
        <f aca="false">IF(C22="","",-C21/C22)</f>
        <v>1.29808483546836</v>
      </c>
      <c r="D31" s="419" t="n">
        <f aca="false">IF(D22="","",-D21/D22)</f>
        <v>1.31303422857537</v>
      </c>
      <c r="E31" s="419" t="n">
        <f aca="false">IF(E22="","",-E21/E22)</f>
        <v>1.32794836195644</v>
      </c>
      <c r="F31" s="419" t="n">
        <f aca="false">IF(F22="","",-F21/F22)</f>
        <v>1.3428240209132</v>
      </c>
      <c r="G31" s="419" t="n">
        <f aca="false">IF(G22="","",-G21/G22)</f>
        <v>1.35765166786334</v>
      </c>
      <c r="H31" s="419" t="n">
        <f aca="false">IF(H22="","",-H21/H22)</f>
        <v>1.37240956584596</v>
      </c>
      <c r="I31" s="419" t="n">
        <f aca="false">IF(I22="","",-I21/I22)</f>
        <v>1.38708719507276</v>
      </c>
      <c r="J31" s="419" t="n">
        <f aca="false">IF(J22="","",-J21/J22)</f>
        <v>1.40167937519413</v>
      </c>
      <c r="K31" s="420" t="n">
        <f aca="false">IF(K22="","",-K21/K22)</f>
        <v>1.41616866945305</v>
      </c>
    </row>
    <row r="32" customFormat="false" ht="14.4" hidden="false" customHeight="true" outlineLevel="0" collapsed="false">
      <c r="A32" s="416" t="s">
        <v>2470</v>
      </c>
      <c r="B32" s="419" t="str">
        <f aca="false">IF(OR(B23="",AND(B23="",B22="")),"",-B21/(B22+B23))</f>
        <v/>
      </c>
      <c r="C32" s="419" t="str">
        <f aca="false">IF(OR(C23="",AND(C23="",C22="")),"",-C21/(C22+C23))</f>
        <v/>
      </c>
      <c r="D32" s="419" t="str">
        <f aca="false">IF(OR(D23="",AND(D23="",D22="")),"",-D21/(D22+D23))</f>
        <v/>
      </c>
      <c r="E32" s="419" t="str">
        <f aca="false">IF(OR(E23="",AND(E23="",E22="")),"",-E21/(E22+E23))</f>
        <v/>
      </c>
      <c r="F32" s="419" t="str">
        <f aca="false">IF(OR(F23="",AND(F23="",F22="")),"",-F21/(F22+F23))</f>
        <v/>
      </c>
      <c r="G32" s="419" t="str">
        <f aca="false">IF(OR(G23="",AND(G23="",G22="")),"",-G21/(G22+G23))</f>
        <v/>
      </c>
      <c r="H32" s="419" t="str">
        <f aca="false">IF(OR(H23="",AND(H23="",H22="")),"",-H21/(H22+H23))</f>
        <v/>
      </c>
      <c r="I32" s="419" t="str">
        <f aca="false">IF(OR(I23="",AND(I23="",I22="")),"",-I21/(I22+I23))</f>
        <v/>
      </c>
      <c r="J32" s="419" t="str">
        <f aca="false">IF(OR(J23="",AND(J23="",J22="")),"",-J21/(J22+J23))</f>
        <v/>
      </c>
      <c r="K32" s="420" t="str">
        <f aca="false">IF(OR(K23="",AND(K23="",K22="")),"",-K21/(K22+K23))</f>
        <v/>
      </c>
    </row>
    <row r="33" customFormat="false" ht="14.4" hidden="false" customHeight="true" outlineLevel="0" collapsed="false">
      <c r="A33" s="416" t="s">
        <v>2471</v>
      </c>
      <c r="B33" s="419" t="str">
        <f aca="false">IF(OR(B24="",AND(B22="",B23="",B24="")),"",-B21/(B22+B23+B24))</f>
        <v/>
      </c>
      <c r="C33" s="419" t="str">
        <f aca="false">IF(OR(C24="",AND(C22="",C23="",C24="")),"",-C21/(C22+C23+C24))</f>
        <v/>
      </c>
      <c r="D33" s="419" t="str">
        <f aca="false">IF(OR(D24="",AND(D22="",D23="",D24="")),"",-D21/(D22+D23+D24))</f>
        <v/>
      </c>
      <c r="E33" s="419" t="str">
        <f aca="false">IF(OR(E24="",AND(E22="",E23="",E24="")),"",-E21/(E22+E23+E24))</f>
        <v/>
      </c>
      <c r="F33" s="419" t="str">
        <f aca="false">IF(OR(F24="",AND(F22="",F23="",F24="")),"",-F21/(F22+F23+F24))</f>
        <v/>
      </c>
      <c r="G33" s="419" t="str">
        <f aca="false">IF(OR(G24="",AND(G22="",G23="",G24="")),"",-G21/(G22+G23+G24))</f>
        <v/>
      </c>
      <c r="H33" s="419" t="str">
        <f aca="false">IF(OR(H24="",AND(H22="",H23="",H24="")),"",-H21/(H22+H23+H24))</f>
        <v/>
      </c>
      <c r="I33" s="419" t="str">
        <f aca="false">IF(OR(I24="",AND(I22="",I23="",I24="")),"",-I21/(I22+I23+I24))</f>
        <v/>
      </c>
      <c r="J33" s="419" t="str">
        <f aca="false">IF(OR(J24="",AND(J22="",J23="",J24="")),"",-J21/(J22+J23+J24))</f>
        <v/>
      </c>
      <c r="K33" s="420" t="str">
        <f aca="false">IF(OR(K24="",AND(K22="",K23="",K24="")),"",-K21/(K22+K23+K24))</f>
        <v/>
      </c>
    </row>
    <row r="34" customFormat="false" ht="14.4" hidden="false" customHeight="true" outlineLevel="0" collapsed="false">
      <c r="A34" s="416" t="s">
        <v>2472</v>
      </c>
      <c r="B34" s="419" t="str">
        <f aca="false">IF(OR(B25="",AND(B22="",B23="",B24="",B25="")),"",-B21/(B22+B23+B24+B25))</f>
        <v/>
      </c>
      <c r="C34" s="419" t="str">
        <f aca="false">IF(OR(C25="",AND(C22="",C23="",C24="",C25="")),"",-C21/(C22+C23+C24+C25))</f>
        <v/>
      </c>
      <c r="D34" s="419" t="str">
        <f aca="false">IF(OR(D25="",AND(D22="",D23="",D24="",D25="")),"",-D21/(D22+D23+D24+D25))</f>
        <v/>
      </c>
      <c r="E34" s="419" t="str">
        <f aca="false">IF(OR(E25="",AND(E22="",E23="",E24="",E25="")),"",-E21/(E22+E23+E24+E25))</f>
        <v/>
      </c>
      <c r="F34" s="419" t="str">
        <f aca="false">IF(OR(F25="",AND(F22="",F23="",F24="",F25="")),"",-F21/(F22+F23+F24+F25))</f>
        <v/>
      </c>
      <c r="G34" s="419" t="str">
        <f aca="false">IF(OR(G25="",AND(G22="",G23="",G24="",G25="")),"",-G21/(G22+G23+G24+G25))</f>
        <v/>
      </c>
      <c r="H34" s="419" t="str">
        <f aca="false">IF(OR(H25="",AND(H22="",H23="",H24="",H25="")),"",-H21/(H22+H23+H24+H25))</f>
        <v/>
      </c>
      <c r="I34" s="419" t="str">
        <f aca="false">IF(OR(I25="",AND(I22="",I23="",I24="",I25="")),"",-I21/(I22+I23+I24+I25))</f>
        <v/>
      </c>
      <c r="J34" s="419" t="str">
        <f aca="false">IF(OR(J25="",AND(J22="",J23="",J24="",J25="")),"",-J21/(J22+J23+J24+J25))</f>
        <v/>
      </c>
      <c r="K34" s="420" t="str">
        <f aca="false">IF(OR(K25="",AND(K22="",K23="",K24="",K25="")),"",-K21/(K22+K23+K24+K25))</f>
        <v/>
      </c>
    </row>
    <row r="35" customFormat="false" ht="14.4" hidden="false" customHeight="true" outlineLevel="0" collapsed="false">
      <c r="A35" s="416"/>
      <c r="B35" s="419"/>
      <c r="C35" s="419"/>
      <c r="D35" s="419"/>
      <c r="E35" s="419"/>
      <c r="F35" s="419"/>
      <c r="G35" s="419"/>
      <c r="H35" s="419"/>
      <c r="I35" s="419"/>
      <c r="J35" s="419"/>
      <c r="K35" s="420"/>
    </row>
    <row r="36" customFormat="false" ht="14.4" hidden="false" customHeight="true" outlineLevel="0" collapsed="false">
      <c r="A36" s="416" t="s">
        <v>2473</v>
      </c>
      <c r="B36" s="373" t="n">
        <f aca="false">IF('Part III-Sources of Funds'!$H$26="","",-FV('Part III-Sources of Funds'!$J$26/12,12,B22/12,'Part III-Sources of Funds'!H26))</f>
        <v>1601941.78951738</v>
      </c>
      <c r="C36" s="373" t="n">
        <f aca="false">IF('Part III-Sources of Funds'!$H$26="","",-FV('Part III-Sources of Funds'!$J$26/12,12,C22/12,B36))</f>
        <v>1527303.08679876</v>
      </c>
      <c r="D36" s="373" t="n">
        <f aca="false">IF('Part III-Sources of Funds'!$H$26="","",-FV('Part III-Sources of Funds'!$J$26/12,12,D22/12,C36))</f>
        <v>1447962.21599275</v>
      </c>
      <c r="E36" s="373" t="n">
        <f aca="false">IF('Part III-Sources of Funds'!$H$26="","",-FV('Part III-Sources of Funds'!$J$26/12,12,E22/12,D36))</f>
        <v>1363622.94493135</v>
      </c>
      <c r="F36" s="373" t="n">
        <f aca="false">IF('Part III-Sources of Funds'!$H$26="","",-FV('Part III-Sources of Funds'!$J$26/12,12,F22/12,E36))</f>
        <v>1273970.37909856</v>
      </c>
      <c r="G36" s="373" t="n">
        <f aca="false">IF('Part III-Sources of Funds'!$H$26="","",-FV('Part III-Sources of Funds'!$J$26/12,12,G22/12,F36))</f>
        <v>1178669.78591995</v>
      </c>
      <c r="H36" s="373" t="n">
        <f aca="false">IF('Part III-Sources of Funds'!$H$26="","",-FV('Part III-Sources of Funds'!$J$26/12,12,H22/12,G36))</f>
        <v>1077365.34498365</v>
      </c>
      <c r="I36" s="373" t="n">
        <f aca="false">IF('Part III-Sources of Funds'!$H$26="","",-FV('Part III-Sources of Funds'!$J$26/12,12,I22/12,H36))</f>
        <v>969678.819526426</v>
      </c>
      <c r="J36" s="373" t="n">
        <f aca="false">IF('Part III-Sources of Funds'!$H$26="","",-FV('Part III-Sources of Funds'!$J$26/12,12,J22/12,I36))</f>
        <v>855208.144224641</v>
      </c>
      <c r="K36" s="373" t="n">
        <f aca="false">IF('Part III-Sources of Funds'!$H$26="","",-FV('Part III-Sources of Funds'!$J$26/12,12,K22/12,J36))</f>
        <v>733525.924017321</v>
      </c>
    </row>
    <row r="37" customFormat="false" ht="14.4" hidden="false" customHeight="true" outlineLevel="0" collapsed="false">
      <c r="A37" s="416" t="s">
        <v>2474</v>
      </c>
      <c r="B37" s="373" t="str">
        <f aca="false">IF('Part III-Sources of Funds'!$H$27="","",-FV('Part III-Sources of Funds'!$J$27/12,12,'Part VII-Pro Forma'!B23/12,'Part III-Sources of Funds'!H27))</f>
        <v/>
      </c>
      <c r="C37" s="373" t="str">
        <f aca="false">IF('Part III-Sources of Funds'!$H$27="","",-FV('Part III-Sources of Funds'!$J$27/12,12,C23/12,B37))</f>
        <v/>
      </c>
      <c r="D37" s="373" t="str">
        <f aca="false">IF('Part III-Sources of Funds'!$H$27="","",-FV('Part III-Sources of Funds'!$J$27/12,12,D23/12,C37))</f>
        <v/>
      </c>
      <c r="E37" s="373" t="str">
        <f aca="false">IF('Part III-Sources of Funds'!$H$27="","",-FV('Part III-Sources of Funds'!$J$27/12,12,E23/12,D37))</f>
        <v/>
      </c>
      <c r="F37" s="373" t="str">
        <f aca="false">IF('Part III-Sources of Funds'!$H$27="","",-FV('Part III-Sources of Funds'!$J$27/12,12,F23/12,E37))</f>
        <v/>
      </c>
      <c r="G37" s="373" t="str">
        <f aca="false">IF('Part III-Sources of Funds'!$H$27="","",-FV('Part III-Sources of Funds'!$J$27/12,12,G23/12,F37))</f>
        <v/>
      </c>
      <c r="H37" s="373" t="str">
        <f aca="false">IF('Part III-Sources of Funds'!$H$27="","",-FV('Part III-Sources of Funds'!$J$27/12,12,H23/12,G37))</f>
        <v/>
      </c>
      <c r="I37" s="373" t="str">
        <f aca="false">IF('Part III-Sources of Funds'!$H$27="","",-FV('Part III-Sources of Funds'!$J$27/12,12,I23/12,H37))</f>
        <v/>
      </c>
      <c r="J37" s="373" t="str">
        <f aca="false">IF('Part III-Sources of Funds'!$H$27="","",-FV('Part III-Sources of Funds'!$J$27/12,12,J23/12,I37))</f>
        <v/>
      </c>
      <c r="K37" s="373" t="str">
        <f aca="false">IF('Part III-Sources of Funds'!$H$27="","",-FV('Part III-Sources of Funds'!$J$27/12,12,K23/12,J37))</f>
        <v/>
      </c>
    </row>
    <row r="38" customFormat="false" ht="14.4" hidden="false" customHeight="true" outlineLevel="0" collapsed="false">
      <c r="A38" s="416" t="s">
        <v>2475</v>
      </c>
      <c r="B38" s="373" t="str">
        <f aca="false">IF('Part III-Sources of Funds'!$H$28="","",-FV('Part III-Sources of Funds'!$J$28/12,12,B24/12,'Part III-Sources of Funds'!H28))</f>
        <v/>
      </c>
      <c r="C38" s="373" t="str">
        <f aca="false">IF('Part III-Sources of Funds'!$H$28="","",-FV('Part III-Sources of Funds'!$J$28/12,12,C24/12,B38))</f>
        <v/>
      </c>
      <c r="D38" s="373" t="str">
        <f aca="false">IF('Part III-Sources of Funds'!$H$28="","",-FV('Part III-Sources of Funds'!$J$28/12,12,D24/12,C38))</f>
        <v/>
      </c>
      <c r="E38" s="373" t="str">
        <f aca="false">IF('Part III-Sources of Funds'!$H$28="","",-FV('Part III-Sources of Funds'!$J$28/12,12,E24/12,D38))</f>
        <v/>
      </c>
      <c r="F38" s="373" t="str">
        <f aca="false">IF('Part III-Sources of Funds'!$H$28="","",-FV('Part III-Sources of Funds'!$J$28/12,12,F24/12,E38))</f>
        <v/>
      </c>
      <c r="G38" s="373" t="str">
        <f aca="false">IF('Part III-Sources of Funds'!$H$28="","",-FV('Part III-Sources of Funds'!$J$28/12,12,G24/12,F38))</f>
        <v/>
      </c>
      <c r="H38" s="373" t="str">
        <f aca="false">IF('Part III-Sources of Funds'!$H$28="","",-FV('Part III-Sources of Funds'!$J$28/12,12,H24/12,G38))</f>
        <v/>
      </c>
      <c r="I38" s="373" t="str">
        <f aca="false">IF('Part III-Sources of Funds'!$H$28="","",-FV('Part III-Sources of Funds'!$J$28/12,12,I24/12,H38))</f>
        <v/>
      </c>
      <c r="J38" s="373" t="str">
        <f aca="false">IF('Part III-Sources of Funds'!$H$28="","",-FV('Part III-Sources of Funds'!$J$28/12,12,J24/12,I38))</f>
        <v/>
      </c>
      <c r="K38" s="373" t="str">
        <f aca="false">IF('Part III-Sources of Funds'!$H$28="","",-FV('Part III-Sources of Funds'!$J$28/12,12,K24/12,J38))</f>
        <v/>
      </c>
    </row>
    <row r="39" customFormat="false" ht="14.4" hidden="false" customHeight="true" outlineLevel="0" collapsed="false">
      <c r="A39" s="416" t="s">
        <v>2476</v>
      </c>
      <c r="B39" s="373" t="str">
        <f aca="false">IF('Part III-Sources of Funds'!$H$29="","",-FV('Part III-Sources of Funds'!$J$29/12,12,B25/12,'Part III-Sources of Funds'!H29))</f>
        <v/>
      </c>
      <c r="C39" s="373" t="str">
        <f aca="false">IF('Part III-Sources of Funds'!$H$29="","",-FV('Part III-Sources of Funds'!$J$29/12,12,C25/12,B39))</f>
        <v/>
      </c>
      <c r="D39" s="373" t="str">
        <f aca="false">IF('Part III-Sources of Funds'!$H$29="","",-FV('Part III-Sources of Funds'!$J$29/12,12,D25/12,C39))</f>
        <v/>
      </c>
      <c r="E39" s="373" t="str">
        <f aca="false">IF('Part III-Sources of Funds'!$H$29="","",-FV('Part III-Sources of Funds'!$J$29/12,12,E25/12,D39))</f>
        <v/>
      </c>
      <c r="F39" s="373" t="str">
        <f aca="false">IF('Part III-Sources of Funds'!$H$29="","",-FV('Part III-Sources of Funds'!$J$29/12,12,F25/12,E39))</f>
        <v/>
      </c>
      <c r="G39" s="373" t="str">
        <f aca="false">IF('Part III-Sources of Funds'!$H$29="","",-FV('Part III-Sources of Funds'!$J$29/12,12,G25/12,F39))</f>
        <v/>
      </c>
      <c r="H39" s="373" t="str">
        <f aca="false">IF('Part III-Sources of Funds'!$H$29="","",-FV('Part III-Sources of Funds'!$J$29/12,12,H25/12,G39))</f>
        <v/>
      </c>
      <c r="I39" s="373" t="str">
        <f aca="false">IF('Part III-Sources of Funds'!$H$29="","",-FV('Part III-Sources of Funds'!$J$29/12,12,I25/12,H39))</f>
        <v/>
      </c>
      <c r="J39" s="373" t="str">
        <f aca="false">IF('Part III-Sources of Funds'!$H$29="","",-FV('Part III-Sources of Funds'!$J$29/12,12,J25/12,I39))</f>
        <v/>
      </c>
      <c r="K39" s="373" t="str">
        <f aca="false">IF('Part III-Sources of Funds'!$H$29="","",-FV('Part III-Sources of Funds'!$J$29/12,12,K25/12,J39))</f>
        <v/>
      </c>
    </row>
    <row r="40" customFormat="false" ht="14.4" hidden="false" customHeight="true" outlineLevel="0" collapsed="false">
      <c r="A40" s="421" t="s">
        <v>2477</v>
      </c>
      <c r="B40" s="373" t="str">
        <f aca="false">IF('Part III-Sources of Funds'!$H$30="","",-FV('Part III-Sources of Funds'!$J$30/12,12,B27/12,'Part III-Sources of Funds'!H30))</f>
        <v/>
      </c>
      <c r="C40" s="373" t="str">
        <f aca="false">IF('Part III-Sources of Funds'!$H$30="","",-FV('Part III-Sources of Funds'!$J$30/12,12,C27/12,B40))</f>
        <v/>
      </c>
      <c r="D40" s="373" t="str">
        <f aca="false">IF('Part III-Sources of Funds'!$H$30="","",-FV('Part III-Sources of Funds'!$J$30/12,12,D27/12,C40))</f>
        <v/>
      </c>
      <c r="E40" s="373" t="str">
        <f aca="false">IF('Part III-Sources of Funds'!$H$30="","",-FV('Part III-Sources of Funds'!$J$30/12,12,E27/12,D40))</f>
        <v/>
      </c>
      <c r="F40" s="373" t="str">
        <f aca="false">IF('Part III-Sources of Funds'!$H$30="","",-FV('Part III-Sources of Funds'!$J$30/12,12,F27/12,E40))</f>
        <v/>
      </c>
      <c r="G40" s="373" t="str">
        <f aca="false">IF('Part III-Sources of Funds'!$H$30="","",-FV('Part III-Sources of Funds'!$J$30/12,12,G27/12,F40))</f>
        <v/>
      </c>
      <c r="H40" s="373" t="str">
        <f aca="false">IF('Part III-Sources of Funds'!$H$30="","",-FV('Part III-Sources of Funds'!$J$30/12,12,H27/12,G40))</f>
        <v/>
      </c>
      <c r="I40" s="373" t="str">
        <f aca="false">IF('Part III-Sources of Funds'!$H$30="","",-FV('Part III-Sources of Funds'!$J$30/12,12,I27/12,H40))</f>
        <v/>
      </c>
      <c r="J40" s="373" t="str">
        <f aca="false">IF('Part III-Sources of Funds'!$H$30="","",-FV('Part III-Sources of Funds'!$J$30/12,12,J27/12,I40))</f>
        <v/>
      </c>
      <c r="K40" s="373" t="str">
        <f aca="false">IF('Part III-Sources of Funds'!$H$30="","",-FV('Part III-Sources of Funds'!$J$30/12,12,K27/12,J40))</f>
        <v/>
      </c>
    </row>
    <row r="41" customFormat="false" ht="4.2" hidden="false" customHeight="true" outlineLevel="0" collapsed="false">
      <c r="B41" s="310"/>
      <c r="C41" s="310"/>
      <c r="D41" s="310"/>
      <c r="E41" s="310"/>
      <c r="F41" s="310"/>
      <c r="G41" s="310"/>
      <c r="H41" s="310"/>
      <c r="I41" s="310"/>
      <c r="J41" s="310"/>
      <c r="K41" s="310"/>
    </row>
    <row r="42" customFormat="false" ht="15" hidden="false" customHeight="true" outlineLevel="0" collapsed="false">
      <c r="A42" s="145" t="s">
        <v>2452</v>
      </c>
      <c r="B42" s="422" t="n">
        <f aca="false">K13+1</f>
        <v>11</v>
      </c>
      <c r="C42" s="422" t="n">
        <f aca="false">B42+1</f>
        <v>12</v>
      </c>
      <c r="D42" s="422" t="n">
        <f aca="false">C42+1</f>
        <v>13</v>
      </c>
      <c r="E42" s="422" t="n">
        <f aca="false">D42+1</f>
        <v>14</v>
      </c>
      <c r="F42" s="422" t="n">
        <f aca="false">E42+1</f>
        <v>15</v>
      </c>
      <c r="G42" s="422" t="n">
        <f aca="false">F42+1</f>
        <v>16</v>
      </c>
      <c r="H42" s="422" t="n">
        <f aca="false">G42+1</f>
        <v>17</v>
      </c>
      <c r="I42" s="422" t="n">
        <f aca="false">H42+1</f>
        <v>18</v>
      </c>
      <c r="J42" s="422" t="n">
        <f aca="false">I42+1</f>
        <v>19</v>
      </c>
      <c r="K42" s="422" t="n">
        <f aca="false">J42+1</f>
        <v>20</v>
      </c>
    </row>
    <row r="43" customFormat="false" ht="14.4" hidden="false" customHeight="true" outlineLevel="0" collapsed="false">
      <c r="A43" s="369" t="s">
        <v>2453</v>
      </c>
      <c r="B43" s="370" t="n">
        <f aca="false">$B$14*(1+$B$5)^(B42-1)</f>
        <v>515956.454184661</v>
      </c>
      <c r="C43" s="370" t="n">
        <f aca="false">$B$14*(1+$B$5)^(C42-1)</f>
        <v>526275.583268354</v>
      </c>
      <c r="D43" s="370" t="n">
        <f aca="false">$B$14*(1+$B$5)^(D42-1)</f>
        <v>536801.094933721</v>
      </c>
      <c r="E43" s="370" t="n">
        <f aca="false">$B$14*(1+$B$5)^(E42-1)</f>
        <v>547537.116832396</v>
      </c>
      <c r="F43" s="370" t="n">
        <f aca="false">$B$14*(1+$B$5)^(F42-1)</f>
        <v>558487.859169044</v>
      </c>
      <c r="G43" s="370" t="n">
        <f aca="false">$B$14*(1+$B$5)^(G42-1)</f>
        <v>569657.616352425</v>
      </c>
      <c r="H43" s="370" t="n">
        <f aca="false">$B$14*(1+$B$5)^(H42-1)</f>
        <v>581050.768679473</v>
      </c>
      <c r="I43" s="370" t="n">
        <f aca="false">$B$14*(1+$B$5)^(I42-1)</f>
        <v>592671.784053063</v>
      </c>
      <c r="J43" s="370" t="n">
        <f aca="false">$B$14*(1+$B$5)^(J42-1)</f>
        <v>604525.219734124</v>
      </c>
      <c r="K43" s="415" t="n">
        <f aca="false">$B$14*(1+$B$5)^(K42-1)</f>
        <v>616615.724128806</v>
      </c>
    </row>
    <row r="44" customFormat="false" ht="14.4" hidden="false" customHeight="true" outlineLevel="0" collapsed="false">
      <c r="A44" s="416" t="s">
        <v>2397</v>
      </c>
      <c r="B44" s="310" t="n">
        <f aca="false">$B$15*(1+$B$5)^(B42-1)</f>
        <v>10318.7877652556</v>
      </c>
      <c r="C44" s="310" t="n">
        <f aca="false">$B$15*(1+$B$5)^(C42-1)</f>
        <v>10525.1635205607</v>
      </c>
      <c r="D44" s="310" t="n">
        <f aca="false">$B$15*(1+$B$5)^(D42-1)</f>
        <v>10735.6667909719</v>
      </c>
      <c r="E44" s="310" t="n">
        <f aca="false">$B$15*(1+$B$5)^(E42-1)</f>
        <v>10950.3801267914</v>
      </c>
      <c r="F44" s="310" t="n">
        <f aca="false">$B$15*(1+$B$5)^(F42-1)</f>
        <v>11169.3877293272</v>
      </c>
      <c r="G44" s="310" t="n">
        <f aca="false">$B$15*(1+$B$5)^(G42-1)</f>
        <v>11392.7754839138</v>
      </c>
      <c r="H44" s="310" t="n">
        <f aca="false">$B$15*(1+$B$5)^(H42-1)</f>
        <v>11620.630993592</v>
      </c>
      <c r="I44" s="310" t="n">
        <f aca="false">$B$15*(1+$B$5)^(I42-1)</f>
        <v>11853.0436134639</v>
      </c>
      <c r="J44" s="310" t="n">
        <f aca="false">$B$15*(1+$B$5)^(J42-1)</f>
        <v>12090.1044857332</v>
      </c>
      <c r="K44" s="417" t="n">
        <f aca="false">$B$15*(1+$B$5)^(K42-1)</f>
        <v>12331.9065754478</v>
      </c>
    </row>
    <row r="45" customFormat="false" ht="14.4" hidden="false" customHeight="true" outlineLevel="0" collapsed="false">
      <c r="A45" s="416" t="s">
        <v>2454</v>
      </c>
      <c r="B45" s="310" t="n">
        <f aca="false">-(B43+B44)*$B$8</f>
        <v>-36839.2669364942</v>
      </c>
      <c r="C45" s="310" t="n">
        <f aca="false">-(C43+C44)*$B$8</f>
        <v>-37576.052275224</v>
      </c>
      <c r="D45" s="310" t="n">
        <f aca="false">-(D43+D44)*$B$8</f>
        <v>-38327.5733207285</v>
      </c>
      <c r="E45" s="310" t="n">
        <f aca="false">-(E43+E44)*$B$8</f>
        <v>-39094.1247871431</v>
      </c>
      <c r="F45" s="310" t="n">
        <f aca="false">-(F43+F44)*$B$8</f>
        <v>-39876.007282886</v>
      </c>
      <c r="G45" s="310" t="n">
        <f aca="false">-(G43+G44)*$B$8</f>
        <v>-40673.5274285437</v>
      </c>
      <c r="H45" s="310" t="n">
        <f aca="false">-(H43+H44)*$B$8</f>
        <v>-41486.9979771146</v>
      </c>
      <c r="I45" s="310" t="n">
        <f aca="false">-(I43+I44)*$B$8</f>
        <v>-42316.7379366569</v>
      </c>
      <c r="J45" s="310" t="n">
        <f aca="false">-(J43+J44)*$B$8</f>
        <v>-43163.07269539</v>
      </c>
      <c r="K45" s="417" t="n">
        <f aca="false">-(K43+K44)*$B$8</f>
        <v>-44026.3341492978</v>
      </c>
    </row>
    <row r="46" customFormat="false" ht="14.4" hidden="false" customHeight="true" outlineLevel="0" collapsed="false">
      <c r="A46" s="416" t="s">
        <v>2455</v>
      </c>
      <c r="B46" s="310" t="n">
        <f aca="false">+'Part VI-Revenues &amp; Expenses'!F74</f>
        <v>0</v>
      </c>
      <c r="C46" s="310" t="n">
        <f aca="false">+'Part VI-Revenues &amp; Expenses'!G74</f>
        <v>0</v>
      </c>
      <c r="D46" s="310" t="n">
        <f aca="false">+'Part VI-Revenues &amp; Expenses'!H74</f>
        <v>0</v>
      </c>
      <c r="E46" s="310" t="n">
        <f aca="false">+'Part VI-Revenues &amp; Expenses'!I74</f>
        <v>0</v>
      </c>
      <c r="F46" s="310" t="n">
        <f aca="false">+'Part VI-Revenues &amp; Expenses'!J74</f>
        <v>0</v>
      </c>
      <c r="G46" s="310" t="n">
        <f aca="false">+'Part VI-Revenues &amp; Expenses'!K74</f>
        <v>0</v>
      </c>
      <c r="H46" s="310" t="n">
        <f aca="false">+'Part VI-Revenues &amp; Expenses'!L74</f>
        <v>0</v>
      </c>
      <c r="I46" s="310" t="n">
        <f aca="false">+'Part VI-Revenues &amp; Expenses'!M74</f>
        <v>0</v>
      </c>
      <c r="J46" s="310" t="n">
        <f aca="false">+'Part VI-Revenues &amp; Expenses'!N74</f>
        <v>0</v>
      </c>
      <c r="K46" s="417" t="n">
        <f aca="false">+'Part VI-Revenues &amp; Expenses'!O74</f>
        <v>0</v>
      </c>
    </row>
    <row r="47" customFormat="false" ht="14.4" hidden="false" customHeight="true" outlineLevel="0" collapsed="false">
      <c r="A47" s="416" t="s">
        <v>2456</v>
      </c>
      <c r="B47" s="310" t="n">
        <f aca="false">$B$18*(1+$B$6)^(B42-1)</f>
        <v>-213815.752037271</v>
      </c>
      <c r="C47" s="310" t="n">
        <f aca="false">$B$18*(1+$B$6)^(C42-1)</f>
        <v>-220230.224598389</v>
      </c>
      <c r="D47" s="310" t="n">
        <f aca="false">$B$18*(1+$B$6)^(D42-1)</f>
        <v>-226837.13133634</v>
      </c>
      <c r="E47" s="310" t="n">
        <f aca="false">$B$18*(1+$B$6)^(E42-1)</f>
        <v>-233642.245276431</v>
      </c>
      <c r="F47" s="310" t="n">
        <f aca="false">$B$18*(1+$B$6)^(F42-1)</f>
        <v>-240651.512634723</v>
      </c>
      <c r="G47" s="310" t="n">
        <f aca="false">$B$18*(1+$B$6)^(G42-1)</f>
        <v>-247871.058013765</v>
      </c>
      <c r="H47" s="310" t="n">
        <f aca="false">$B$18*(1+$B$6)^(H42-1)</f>
        <v>-255307.189754178</v>
      </c>
      <c r="I47" s="310" t="n">
        <f aca="false">$B$18*(1+$B$6)^(I42-1)</f>
        <v>-262966.405446803</v>
      </c>
      <c r="J47" s="310" t="n">
        <f aca="false">$B$18*(1+$B$6)^(J42-1)</f>
        <v>-270855.397610208</v>
      </c>
      <c r="K47" s="417" t="n">
        <f aca="false">$B$18*(1+$B$6)^(K42-1)</f>
        <v>-278981.059538514</v>
      </c>
    </row>
    <row r="48" customFormat="false" ht="14.4" hidden="false" customHeight="true" outlineLevel="0" collapsed="false">
      <c r="A48" s="416" t="s">
        <v>2457</v>
      </c>
      <c r="B48" s="310" t="n">
        <f aca="false">IF('Part VII-Pro Forma'!$G$8="Yes",ROUND((-'Part VI-Revenues &amp; Expenses'!$O$107*(1+'Part VII-Pro Forma'!$B$6)^('Part VII-Pro Forma'!B42-1)),),IF('Part VII-Pro Forma'!$G$9="Yes",ROUND((-(SUM(B43:B46)*'Part VII-Pro Forma'!$K$9)),),"Choose mgt fee"))</f>
        <v>-12095</v>
      </c>
      <c r="C48" s="310" t="n">
        <f aca="false">IF('Part VII-Pro Forma'!$G$8="Yes",ROUND((-'Part VI-Revenues &amp; Expenses'!$O$107*(1+'Part VII-Pro Forma'!$B$6)^('Part VII-Pro Forma'!C42-1)),),IF('Part VII-Pro Forma'!$G$9="Yes",ROUND((-(SUM(C43:C46)*'Part VII-Pro Forma'!$K$9)),),"Choose mgt fee"))</f>
        <v>-12458</v>
      </c>
      <c r="D48" s="310" t="n">
        <f aca="false">IF('Part VII-Pro Forma'!$G$8="Yes",ROUND((-'Part VI-Revenues &amp; Expenses'!$O$107*(1+'Part VII-Pro Forma'!$B$6)^('Part VII-Pro Forma'!D42-1)),),IF('Part VII-Pro Forma'!$G$9="Yes",ROUND((-(SUM(D43:D46)*'Part VII-Pro Forma'!$K$9)),),"Choose mgt fee"))</f>
        <v>-12832</v>
      </c>
      <c r="E48" s="310" t="n">
        <f aca="false">IF('Part VII-Pro Forma'!$G$8="Yes",ROUND((-'Part VI-Revenues &amp; Expenses'!$O$107*(1+'Part VII-Pro Forma'!$B$6)^('Part VII-Pro Forma'!E42-1)),),IF('Part VII-Pro Forma'!$G$9="Yes",ROUND((-(SUM(E43:E46)*'Part VII-Pro Forma'!$K$9)),),"Choose mgt fee"))</f>
        <v>-13217</v>
      </c>
      <c r="F48" s="310" t="n">
        <f aca="false">IF('Part VII-Pro Forma'!$G$8="Yes",ROUND((-'Part VI-Revenues &amp; Expenses'!$O$107*(1+'Part VII-Pro Forma'!$B$6)^('Part VII-Pro Forma'!F42-1)),),IF('Part VII-Pro Forma'!$G$9="Yes",ROUND((-(SUM(F43:F46)*'Part VII-Pro Forma'!$K$9)),),"Choose mgt fee"))</f>
        <v>-13613</v>
      </c>
      <c r="G48" s="310" t="n">
        <f aca="false">IF('Part VII-Pro Forma'!$G$8="Yes",ROUND((-'Part VI-Revenues &amp; Expenses'!$O$107*(1+'Part VII-Pro Forma'!$B$6)^('Part VII-Pro Forma'!G42-1)),),IF('Part VII-Pro Forma'!$G$9="Yes",ROUND((-(SUM(G43:G46)*'Part VII-Pro Forma'!$K$9)),),"Choose mgt fee"))</f>
        <v>-14022</v>
      </c>
      <c r="H48" s="310" t="n">
        <f aca="false">IF('Part VII-Pro Forma'!$G$8="Yes",ROUND((-'Part VI-Revenues &amp; Expenses'!$O$107*(1+'Part VII-Pro Forma'!$B$6)^('Part VII-Pro Forma'!H42-1)),),IF('Part VII-Pro Forma'!$G$9="Yes",ROUND((-(SUM(H43:H46)*'Part VII-Pro Forma'!$K$9)),),"Choose mgt fee"))</f>
        <v>-14442</v>
      </c>
      <c r="I48" s="310" t="n">
        <f aca="false">IF('Part VII-Pro Forma'!$G$8="Yes",ROUND((-'Part VI-Revenues &amp; Expenses'!$O$107*(1+'Part VII-Pro Forma'!$B$6)^('Part VII-Pro Forma'!I42-1)),),IF('Part VII-Pro Forma'!$G$9="Yes",ROUND((-(SUM(I43:I46)*'Part VII-Pro Forma'!$K$9)),),"Choose mgt fee"))</f>
        <v>-14876</v>
      </c>
      <c r="J48" s="310" t="n">
        <f aca="false">IF('Part VII-Pro Forma'!$G$8="Yes",ROUND((-'Part VI-Revenues &amp; Expenses'!$O$107*(1+'Part VII-Pro Forma'!$B$6)^('Part VII-Pro Forma'!J42-1)),),IF('Part VII-Pro Forma'!$G$9="Yes",ROUND((-(SUM(J43:J46)*'Part VII-Pro Forma'!$K$9)),),"Choose mgt fee"))</f>
        <v>-15322</v>
      </c>
      <c r="K48" s="417" t="n">
        <f aca="false">IF('Part VII-Pro Forma'!$G$8="Yes",ROUND((-'Part VI-Revenues &amp; Expenses'!$O$107*(1+'Part VII-Pro Forma'!$B$6)^('Part VII-Pro Forma'!K42-1)),),IF('Part VII-Pro Forma'!$G$9="Yes",ROUND((-(SUM(K43:K46)*'Part VII-Pro Forma'!$K$9)),),"Choose mgt fee"))</f>
        <v>-15782</v>
      </c>
    </row>
    <row r="49" customFormat="false" ht="14.4" hidden="false" customHeight="true" outlineLevel="0" collapsed="false">
      <c r="A49" s="416" t="s">
        <v>2458</v>
      </c>
      <c r="B49" s="310" t="n">
        <f aca="false">$B$20*(1+$B$7)^(B42-1)</f>
        <v>-19352.3958625554</v>
      </c>
      <c r="C49" s="310" t="n">
        <f aca="false">$B$20*(1+$B$7)^(C42-1)</f>
        <v>-19932.967738432</v>
      </c>
      <c r="D49" s="310" t="n">
        <f aca="false">$B$20*(1+$B$7)^(D42-1)</f>
        <v>-20530.956770585</v>
      </c>
      <c r="E49" s="310" t="n">
        <f aca="false">$B$20*(1+$B$7)^(E42-1)</f>
        <v>-21146.8854737025</v>
      </c>
      <c r="F49" s="310" t="n">
        <f aca="false">$B$20*(1+$B$7)^(F42-1)</f>
        <v>-21781.2920379136</v>
      </c>
      <c r="G49" s="310" t="n">
        <f aca="false">$B$20*(1+$B$7)^(G42-1)</f>
        <v>-22434.730799051</v>
      </c>
      <c r="H49" s="310" t="n">
        <f aca="false">$B$20*(1+$B$7)^(H42-1)</f>
        <v>-23107.7727230226</v>
      </c>
      <c r="I49" s="310" t="n">
        <f aca="false">$B$20*(1+$B$7)^(I42-1)</f>
        <v>-23801.0059047132</v>
      </c>
      <c r="J49" s="310" t="n">
        <f aca="false">$B$20*(1+$B$7)^(J42-1)</f>
        <v>-24515.0360818546</v>
      </c>
      <c r="K49" s="417" t="n">
        <f aca="false">$B$20*(1+$B$7)^(K42-1)</f>
        <v>-25250.4871643103</v>
      </c>
    </row>
    <row r="50" customFormat="false" ht="14.4" hidden="false" customHeight="true" outlineLevel="0" collapsed="false">
      <c r="A50" s="416" t="s">
        <v>2459</v>
      </c>
      <c r="B50" s="310" t="n">
        <f aca="false">SUM(B43:B49)</f>
        <v>244172.827113597</v>
      </c>
      <c r="C50" s="310" t="n">
        <f aca="false">SUM(C43:C49)</f>
        <v>246603.50217687</v>
      </c>
      <c r="D50" s="310" t="n">
        <f aca="false">SUM(D43:D49)</f>
        <v>249009.100297039</v>
      </c>
      <c r="E50" s="310" t="n">
        <f aca="false">SUM(E43:E49)</f>
        <v>251387.241421911</v>
      </c>
      <c r="F50" s="310" t="n">
        <f aca="false">SUM(F43:F49)</f>
        <v>253735.434942848</v>
      </c>
      <c r="G50" s="310" t="n">
        <f aca="false">SUM(G43:G49)</f>
        <v>256049.075594978</v>
      </c>
      <c r="H50" s="310" t="n">
        <f aca="false">SUM(H43:H49)</f>
        <v>258327.43921875</v>
      </c>
      <c r="I50" s="310" t="n">
        <f aca="false">SUM(I43:I49)</f>
        <v>260564.678378353</v>
      </c>
      <c r="J50" s="310" t="n">
        <f aca="false">SUM(J43:J49)</f>
        <v>262759.817832405</v>
      </c>
      <c r="K50" s="417" t="n">
        <f aca="false">SUM(K43:K49)</f>
        <v>264907.749852132</v>
      </c>
    </row>
    <row r="51" customFormat="false" ht="14.4" hidden="false" customHeight="true" outlineLevel="0" collapsed="false">
      <c r="A51" s="416" t="str">
        <f aca="false">A22</f>
        <v>D/S First Mortgage</v>
      </c>
      <c r="B51" s="373" t="n">
        <f aca="false">IF('Part III-Sources of Funds'!$M$26="","",-'Part III-Sources of Funds'!$M$26)</f>
        <v>-170685.423129574</v>
      </c>
      <c r="C51" s="373" t="n">
        <f aca="false">IF('Part III-Sources of Funds'!$M$26="","",-'Part III-Sources of Funds'!$M$26)</f>
        <v>-170685.423129574</v>
      </c>
      <c r="D51" s="373" t="n">
        <f aca="false">IF('Part III-Sources of Funds'!$M$26="","",-'Part III-Sources of Funds'!$M$26)</f>
        <v>-170685.423129574</v>
      </c>
      <c r="E51" s="373" t="n">
        <f aca="false">IF('Part III-Sources of Funds'!$M$26="","",-'Part III-Sources of Funds'!$M$26)</f>
        <v>-170685.423129574</v>
      </c>
      <c r="F51" s="373" t="n">
        <f aca="false">IF('Part III-Sources of Funds'!$M$26="","",-'Part III-Sources of Funds'!$M$26)</f>
        <v>-170685.423129574</v>
      </c>
      <c r="G51" s="373" t="n">
        <f aca="false">IF('Part III-Sources of Funds'!$M$26="","",-'Part III-Sources of Funds'!$M$26)</f>
        <v>-170685.423129574</v>
      </c>
      <c r="H51" s="373" t="n">
        <f aca="false">IF('Part III-Sources of Funds'!$M$26="","",-'Part III-Sources of Funds'!$M$26)</f>
        <v>-170685.423129574</v>
      </c>
      <c r="I51" s="373" t="n">
        <f aca="false">IF('Part III-Sources of Funds'!$M$26="","",-'Part III-Sources of Funds'!$M$26)</f>
        <v>-170685.423129574</v>
      </c>
      <c r="J51" s="373" t="n">
        <f aca="false">IF('Part III-Sources of Funds'!$M$26="","",-'Part III-Sources of Funds'!$M$26)</f>
        <v>-170685.423129574</v>
      </c>
      <c r="K51" s="373" t="n">
        <f aca="false">IF('Part III-Sources of Funds'!$M$26="","",-'Part III-Sources of Funds'!$M$26)</f>
        <v>-170685.423129574</v>
      </c>
    </row>
    <row r="52" customFormat="false" ht="14.4" hidden="false" customHeight="true" outlineLevel="0" collapsed="false">
      <c r="A52" s="416" t="str">
        <f aca="false">A23</f>
        <v>D/S Second Mortgage</v>
      </c>
      <c r="B52" s="373" t="str">
        <f aca="false">IF('Part III-Sources of Funds'!$M$27="","",-'Part III-Sources of Funds'!$M$27)</f>
        <v/>
      </c>
      <c r="C52" s="373" t="str">
        <f aca="false">IF('Part III-Sources of Funds'!$M$27="","",-'Part III-Sources of Funds'!$M$27)</f>
        <v/>
      </c>
      <c r="D52" s="373" t="str">
        <f aca="false">IF('Part III-Sources of Funds'!$M$27="","",-'Part III-Sources of Funds'!$M$27)</f>
        <v/>
      </c>
      <c r="E52" s="373" t="str">
        <f aca="false">IF('Part III-Sources of Funds'!$M$27="","",-'Part III-Sources of Funds'!$M$27)</f>
        <v/>
      </c>
      <c r="F52" s="373" t="str">
        <f aca="false">IF('Part III-Sources of Funds'!$M$27="","",-'Part III-Sources of Funds'!$M$27)</f>
        <v/>
      </c>
      <c r="G52" s="373" t="str">
        <f aca="false">IF('Part III-Sources of Funds'!$M$27="","",-'Part III-Sources of Funds'!$M$27)</f>
        <v/>
      </c>
      <c r="H52" s="373" t="str">
        <f aca="false">IF('Part III-Sources of Funds'!$M$27="","",-'Part III-Sources of Funds'!$M$27)</f>
        <v/>
      </c>
      <c r="I52" s="373" t="str">
        <f aca="false">IF('Part III-Sources of Funds'!$M$27="","",-'Part III-Sources of Funds'!$M$27)</f>
        <v/>
      </c>
      <c r="J52" s="373" t="str">
        <f aca="false">IF('Part III-Sources of Funds'!$M$27="","",-'Part III-Sources of Funds'!$M$27)</f>
        <v/>
      </c>
      <c r="K52" s="373" t="str">
        <f aca="false">IF('Part III-Sources of Funds'!$M$27="","",-'Part III-Sources of Funds'!$M$27)</f>
        <v/>
      </c>
    </row>
    <row r="53" customFormat="false" ht="14.4" hidden="false" customHeight="true" outlineLevel="0" collapsed="false">
      <c r="A53" s="416" t="str">
        <f aca="false">A24</f>
        <v>D/S Third Mortgage</v>
      </c>
      <c r="B53" s="373" t="str">
        <f aca="false">IF('Part III-Sources of Funds'!$M$28="","",-'Part III-Sources of Funds'!$M$28)</f>
        <v/>
      </c>
      <c r="C53" s="373" t="str">
        <f aca="false">IF('Part III-Sources of Funds'!$M$28="","",-'Part III-Sources of Funds'!$M$28)</f>
        <v/>
      </c>
      <c r="D53" s="373" t="str">
        <f aca="false">IF('Part III-Sources of Funds'!$M$28="","",-'Part III-Sources of Funds'!$M$28)</f>
        <v/>
      </c>
      <c r="E53" s="373" t="str">
        <f aca="false">IF('Part III-Sources of Funds'!$M$28="","",-'Part III-Sources of Funds'!$M$28)</f>
        <v/>
      </c>
      <c r="F53" s="373" t="str">
        <f aca="false">IF('Part III-Sources of Funds'!$M$28="","",-'Part III-Sources of Funds'!$M$28)</f>
        <v/>
      </c>
      <c r="G53" s="373" t="str">
        <f aca="false">IF('Part III-Sources of Funds'!$M$28="","",-'Part III-Sources of Funds'!$M$28)</f>
        <v/>
      </c>
      <c r="H53" s="373" t="str">
        <f aca="false">IF('Part III-Sources of Funds'!$M$28="","",-'Part III-Sources of Funds'!$M$28)</f>
        <v/>
      </c>
      <c r="I53" s="373" t="str">
        <f aca="false">IF('Part III-Sources of Funds'!$M$28="","",-'Part III-Sources of Funds'!$M$28)</f>
        <v/>
      </c>
      <c r="J53" s="373" t="str">
        <f aca="false">IF('Part III-Sources of Funds'!$M$28="","",-'Part III-Sources of Funds'!$M$28)</f>
        <v/>
      </c>
      <c r="K53" s="373" t="str">
        <f aca="false">IF('Part III-Sources of Funds'!$M$28="","",-'Part III-Sources of Funds'!$M$28)</f>
        <v/>
      </c>
    </row>
    <row r="54" customFormat="false" ht="14.4" hidden="false" customHeight="true" outlineLevel="0" collapsed="false">
      <c r="A54" s="416" t="s">
        <v>2463</v>
      </c>
      <c r="B54" s="373" t="str">
        <f aca="false">IF('Part III-Sources of Funds'!$M$29="","",-'Part III-Sources of Funds'!$M$29)</f>
        <v/>
      </c>
      <c r="C54" s="373" t="str">
        <f aca="false">IF('Part III-Sources of Funds'!$M$29="","",-'Part III-Sources of Funds'!$M$29)</f>
        <v/>
      </c>
      <c r="D54" s="373" t="str">
        <f aca="false">IF('Part III-Sources of Funds'!$M$29="","",-'Part III-Sources of Funds'!$M$29)</f>
        <v/>
      </c>
      <c r="E54" s="373" t="str">
        <f aca="false">IF('Part III-Sources of Funds'!$M$29="","",-'Part III-Sources of Funds'!$M$29)</f>
        <v/>
      </c>
      <c r="F54" s="373" t="str">
        <f aca="false">IF('Part III-Sources of Funds'!$M$29="","",-'Part III-Sources of Funds'!$M$29)</f>
        <v/>
      </c>
      <c r="G54" s="373" t="str">
        <f aca="false">IF('Part III-Sources of Funds'!$M$29="","",-'Part III-Sources of Funds'!$M$29)</f>
        <v/>
      </c>
      <c r="H54" s="373" t="str">
        <f aca="false">IF('Part III-Sources of Funds'!$M$29="","",-'Part III-Sources of Funds'!$M$29)</f>
        <v/>
      </c>
      <c r="I54" s="373" t="str">
        <f aca="false">IF('Part III-Sources of Funds'!$M$29="","",-'Part III-Sources of Funds'!$M$29)</f>
        <v/>
      </c>
      <c r="J54" s="373" t="str">
        <f aca="false">IF('Part III-Sources of Funds'!$M$29="","",-'Part III-Sources of Funds'!$M$29)</f>
        <v/>
      </c>
      <c r="K54" s="373" t="str">
        <f aca="false">IF('Part III-Sources of Funds'!$M$29="","",-'Part III-Sources of Funds'!$M$29)</f>
        <v/>
      </c>
    </row>
    <row r="55" customFormat="false" ht="14.4" hidden="false" customHeight="true" outlineLevel="0" collapsed="false">
      <c r="A55" s="416" t="s">
        <v>2464</v>
      </c>
      <c r="B55" s="418"/>
      <c r="C55" s="418"/>
      <c r="D55" s="418"/>
      <c r="E55" s="418"/>
      <c r="F55" s="418"/>
      <c r="G55" s="418"/>
      <c r="H55" s="418"/>
      <c r="I55" s="418"/>
      <c r="J55" s="418"/>
      <c r="K55" s="418"/>
    </row>
    <row r="56" customFormat="false" ht="14.4" hidden="false" customHeight="true" outlineLevel="0" collapsed="false">
      <c r="A56" s="416" t="s">
        <v>2465</v>
      </c>
      <c r="B56" s="373"/>
      <c r="C56" s="373"/>
      <c r="D56" s="373"/>
      <c r="E56" s="373"/>
      <c r="F56" s="373"/>
      <c r="G56" s="373"/>
      <c r="H56" s="373"/>
      <c r="I56" s="373"/>
      <c r="J56" s="373"/>
      <c r="K56" s="373"/>
    </row>
    <row r="57" customFormat="false" ht="14.4" hidden="false" customHeight="true" outlineLevel="0" collapsed="false">
      <c r="A57" s="416" t="s">
        <v>2466</v>
      </c>
      <c r="B57" s="373" t="n">
        <f aca="false">+K28</f>
        <v>-3000</v>
      </c>
      <c r="C57" s="373" t="n">
        <f aca="false">+B57</f>
        <v>-3000</v>
      </c>
      <c r="D57" s="373" t="n">
        <f aca="false">+C57</f>
        <v>-3000</v>
      </c>
      <c r="E57" s="373" t="n">
        <f aca="false">+D57</f>
        <v>-3000</v>
      </c>
      <c r="F57" s="373" t="n">
        <f aca="false">+E57</f>
        <v>-3000</v>
      </c>
      <c r="G57" s="373" t="n">
        <f aca="false">+F57</f>
        <v>-3000</v>
      </c>
      <c r="H57" s="373" t="n">
        <f aca="false">+G57</f>
        <v>-3000</v>
      </c>
      <c r="I57" s="373" t="n">
        <f aca="false">+H57</f>
        <v>-3000</v>
      </c>
      <c r="J57" s="373" t="n">
        <f aca="false">+I57</f>
        <v>-3000</v>
      </c>
      <c r="K57" s="373" t="n">
        <f aca="false">+J57</f>
        <v>-3000</v>
      </c>
    </row>
    <row r="58" customFormat="false" ht="14.4" hidden="false" customHeight="true" outlineLevel="0" collapsed="false">
      <c r="A58" s="416" t="s">
        <v>2467</v>
      </c>
      <c r="B58" s="373" t="n">
        <f aca="false">+K29</f>
        <v>-0</v>
      </c>
      <c r="C58" s="373" t="n">
        <f aca="false">+B58</f>
        <v>-0</v>
      </c>
      <c r="D58" s="373" t="n">
        <f aca="false">+C58</f>
        <v>-0</v>
      </c>
      <c r="E58" s="373" t="n">
        <f aca="false">+D58</f>
        <v>-0</v>
      </c>
      <c r="F58" s="373" t="n">
        <f aca="false">+E58</f>
        <v>-0</v>
      </c>
      <c r="G58" s="373" t="n">
        <f aca="false">+F58</f>
        <v>-0</v>
      </c>
      <c r="H58" s="373" t="n">
        <f aca="false">+G58</f>
        <v>-0</v>
      </c>
      <c r="I58" s="373" t="n">
        <f aca="false">+H58</f>
        <v>-0</v>
      </c>
      <c r="J58" s="373" t="n">
        <f aca="false">+I58</f>
        <v>-0</v>
      </c>
      <c r="K58" s="373" t="n">
        <f aca="false">+J58</f>
        <v>-0</v>
      </c>
    </row>
    <row r="59" customFormat="false" ht="14.4" hidden="false" customHeight="true" outlineLevel="0" collapsed="false">
      <c r="A59" s="416" t="s">
        <v>2468</v>
      </c>
      <c r="B59" s="310" t="n">
        <f aca="false">SUM(B50:B58)</f>
        <v>70487.4039840226</v>
      </c>
      <c r="C59" s="310" t="n">
        <f aca="false">SUM(C50:C58)</f>
        <v>72918.0790472962</v>
      </c>
      <c r="D59" s="310" t="n">
        <f aca="false">SUM(D50:D58)</f>
        <v>75323.6771674654</v>
      </c>
      <c r="E59" s="310" t="n">
        <f aca="false">SUM(E50:E58)</f>
        <v>77701.818292337</v>
      </c>
      <c r="F59" s="310" t="n">
        <f aca="false">SUM(F50:F58)</f>
        <v>80050.0118132738</v>
      </c>
      <c r="G59" s="310" t="n">
        <f aca="false">SUM(G50:G58)</f>
        <v>82363.6524654045</v>
      </c>
      <c r="H59" s="310" t="n">
        <f aca="false">SUM(H50:H58)</f>
        <v>84642.0160891758</v>
      </c>
      <c r="I59" s="310" t="n">
        <f aca="false">SUM(I50:I58)</f>
        <v>86879.2552487789</v>
      </c>
      <c r="J59" s="310" t="n">
        <f aca="false">SUM(J50:J58)</f>
        <v>89074.3947028308</v>
      </c>
      <c r="K59" s="417" t="n">
        <f aca="false">SUM(K50:K58)</f>
        <v>91222.3267225583</v>
      </c>
    </row>
    <row r="60" customFormat="false" ht="14.4" hidden="false" customHeight="true" outlineLevel="0" collapsed="false">
      <c r="A60" s="416" t="str">
        <f aca="false">A31</f>
        <v>DCR First Mortgage</v>
      </c>
      <c r="B60" s="419" t="n">
        <f aca="false">IF(B51="","",-B50/B51)</f>
        <v>1.43054294055466</v>
      </c>
      <c r="C60" s="419" t="n">
        <f aca="false">IF(C51="","",-C50/C51)</f>
        <v>1.44478361218734</v>
      </c>
      <c r="D60" s="419" t="n">
        <f aca="false">IF(D51="","",-D50/D51)</f>
        <v>1.45887736475309</v>
      </c>
      <c r="E60" s="419" t="n">
        <f aca="false">IF(E51="","",-E50/E51)</f>
        <v>1.47281025416607</v>
      </c>
      <c r="F60" s="419" t="n">
        <f aca="false">IF(F51="","",-F50/F51)</f>
        <v>1.48656768861994</v>
      </c>
      <c r="G60" s="419" t="n">
        <f aca="false">IF(G51="","",-G50/G51)</f>
        <v>1.5001226871061</v>
      </c>
      <c r="H60" s="419" t="n">
        <f aca="false">IF(H51="","",-H50/H51)</f>
        <v>1.51347100696844</v>
      </c>
      <c r="I60" s="419" t="n">
        <f aca="false">IF(I51="","",-I50/I51)</f>
        <v>1.52657838965281</v>
      </c>
      <c r="J60" s="419" t="n">
        <f aca="false">IF(J51="","",-J50/J51)</f>
        <v>1.53943912148218</v>
      </c>
      <c r="K60" s="420" t="n">
        <f aca="false">IF(K51="","",-K50/K51)</f>
        <v>1.55202327764703</v>
      </c>
    </row>
    <row r="61" customFormat="false" ht="14.4" hidden="false" customHeight="true" outlineLevel="0" collapsed="false">
      <c r="A61" s="416" t="str">
        <f aca="false">A32</f>
        <v>DCR Second Mortgage</v>
      </c>
      <c r="B61" s="419" t="str">
        <f aca="false">IF(OR(B52="",AND(B52="",B51="")),"",-B50/(B51+B52))</f>
        <v/>
      </c>
      <c r="C61" s="419" t="str">
        <f aca="false">IF(OR(C52="",AND(C52="",C51="")),"",-C50/(C51+C52))</f>
        <v/>
      </c>
      <c r="D61" s="419" t="str">
        <f aca="false">IF(OR(D52="",AND(D52="",D51="")),"",-D50/(D51+D52))</f>
        <v/>
      </c>
      <c r="E61" s="419" t="str">
        <f aca="false">IF(OR(E52="",AND(E52="",E51="")),"",-E50/(E51+E52))</f>
        <v/>
      </c>
      <c r="F61" s="419" t="str">
        <f aca="false">IF(OR(F52="",AND(F52="",F51="")),"",-F50/(F51+F52))</f>
        <v/>
      </c>
      <c r="G61" s="419" t="str">
        <f aca="false">IF(OR(G52="",AND(G52="",G51="")),"",-G50/(G51+G52))</f>
        <v/>
      </c>
      <c r="H61" s="419" t="str">
        <f aca="false">IF(OR(H52="",AND(H52="",H51="")),"",-H50/(H51+H52))</f>
        <v/>
      </c>
      <c r="I61" s="419" t="str">
        <f aca="false">IF(OR(I52="",AND(I52="",I51="")),"",-I50/(I51+I52))</f>
        <v/>
      </c>
      <c r="J61" s="419" t="str">
        <f aca="false">IF(OR(J52="",AND(J52="",J51="")),"",-J50/(J51+J52))</f>
        <v/>
      </c>
      <c r="K61" s="420" t="str">
        <f aca="false">IF(OR(K52="",AND(K52="",K51="")),"",-K50/(K51+K52))</f>
        <v/>
      </c>
    </row>
    <row r="62" customFormat="false" ht="14.4" hidden="false" customHeight="true" outlineLevel="0" collapsed="false">
      <c r="A62" s="416" t="str">
        <f aca="false">A33</f>
        <v>DCR Third Mortgage</v>
      </c>
      <c r="B62" s="419" t="str">
        <f aca="false">IF(OR(B53="",AND(B51="",B52="",B53="")),"",-B50/(B51+B52+B53))</f>
        <v/>
      </c>
      <c r="C62" s="419" t="str">
        <f aca="false">IF(OR(C53="",AND(C51="",C52="",C53="")),"",-C50/(C51+C52+C53))</f>
        <v/>
      </c>
      <c r="D62" s="419" t="str">
        <f aca="false">IF(OR(D53="",AND(D51="",D52="",D53="")),"",-D50/(D51+D52+D53))</f>
        <v/>
      </c>
      <c r="E62" s="419" t="str">
        <f aca="false">IF(OR(E53="",AND(E51="",E52="",E53="")),"",-E50/(E51+E52+E53))</f>
        <v/>
      </c>
      <c r="F62" s="419" t="str">
        <f aca="false">IF(OR(F53="",AND(F51="",F52="",F53="")),"",-F50/(F51+F52+F53))</f>
        <v/>
      </c>
      <c r="G62" s="419" t="str">
        <f aca="false">IF(OR(G53="",AND(G51="",G52="",G53="")),"",-G50/(G51+G52+G53))</f>
        <v/>
      </c>
      <c r="H62" s="419" t="str">
        <f aca="false">IF(OR(H53="",AND(H51="",H52="",H53="")),"",-H50/(H51+H52+H53))</f>
        <v/>
      </c>
      <c r="I62" s="419" t="str">
        <f aca="false">IF(OR(I53="",AND(I51="",I52="",I53="")),"",-I50/(I51+I52+I53))</f>
        <v/>
      </c>
      <c r="J62" s="419" t="str">
        <f aca="false">IF(OR(J53="",AND(J51="",J52="",J53="")),"",-J50/(J51+J52+J53))</f>
        <v/>
      </c>
      <c r="K62" s="420" t="str">
        <f aca="false">IF(OR(K53="",AND(K51="",K52="",K53="")),"",-K50/(K51+K52+K53))</f>
        <v/>
      </c>
    </row>
    <row r="63" customFormat="false" ht="14.4" hidden="false" customHeight="true" outlineLevel="0" collapsed="false">
      <c r="A63" s="416" t="s">
        <v>2472</v>
      </c>
      <c r="B63" s="419" t="str">
        <f aca="false">IF(OR(B54="",AND(B51="",B52="",B53="",B54="")),"",-B50/(B51+B52+B53+B54))</f>
        <v/>
      </c>
      <c r="C63" s="419" t="str">
        <f aca="false">IF(OR(C54="",AND(C51="",C52="",C53="",C54="")),"",-C50/(C51+C52+C53+C54))</f>
        <v/>
      </c>
      <c r="D63" s="419" t="str">
        <f aca="false">IF(OR(D54="",AND(D51="",D52="",D53="",D54="")),"",-D50/(D51+D52+D53+D54))</f>
        <v/>
      </c>
      <c r="E63" s="419" t="str">
        <f aca="false">IF(OR(E54="",AND(E51="",E52="",E53="",E54="")),"",-E50/(E51+E52+E53+E54))</f>
        <v/>
      </c>
      <c r="F63" s="419" t="str">
        <f aca="false">IF(OR(F54="",AND(F51="",F52="",F53="",F54="")),"",-F50/(F51+F52+F53+F54))</f>
        <v/>
      </c>
      <c r="G63" s="419" t="str">
        <f aca="false">IF(OR(G54="",AND(G51="",G52="",G53="",G54="")),"",-G50/(G51+G52+G53+G54))</f>
        <v/>
      </c>
      <c r="H63" s="419" t="str">
        <f aca="false">IF(OR(H54="",AND(H51="",H52="",H53="",H54="")),"",-H50/(H51+H52+H53+H54))</f>
        <v/>
      </c>
      <c r="I63" s="419" t="str">
        <f aca="false">IF(OR(I54="",AND(I51="",I52="",I53="",I54="")),"",-I50/(I51+I52+I53+I54))</f>
        <v/>
      </c>
      <c r="J63" s="419" t="str">
        <f aca="false">IF(OR(J54="",AND(J51="",J52="",J53="",J54="")),"",-J50/(J51+J52+J53+J54))</f>
        <v/>
      </c>
      <c r="K63" s="420" t="str">
        <f aca="false">IF(OR(K54="",AND(K51="",K52="",K53="",K54="")),"",-K50/(K51+K52+K53+K54))</f>
        <v/>
      </c>
    </row>
    <row r="64" customFormat="false" ht="14.4" hidden="false" customHeight="true" outlineLevel="0" collapsed="false">
      <c r="A64" s="416"/>
      <c r="B64" s="419"/>
      <c r="C64" s="419"/>
      <c r="D64" s="419"/>
      <c r="E64" s="419"/>
      <c r="F64" s="419"/>
      <c r="G64" s="419"/>
      <c r="H64" s="419"/>
      <c r="I64" s="419"/>
      <c r="J64" s="419"/>
      <c r="K64" s="420"/>
    </row>
    <row r="65" customFormat="false" ht="14.4" hidden="false" customHeight="true" outlineLevel="0" collapsed="false">
      <c r="A65" s="416" t="s">
        <v>2473</v>
      </c>
      <c r="B65" s="373" t="n">
        <f aca="false">IF('Part III-Sources of Funds'!$M$26="","",-FV('Part III-Sources of Funds'!$J$26/12,12,B51/12,K36))</f>
        <v>604177.838356539</v>
      </c>
      <c r="C65" s="373" t="n">
        <f aca="false">IF('Part III-Sources of Funds'!$H$26="","",-FV('Part III-Sources of Funds'!$J$26/12,12,C51/12,B65))</f>
        <v>466680.944927055</v>
      </c>
      <c r="D65" s="373" t="n">
        <f aca="false">IF('Part III-Sources of Funds'!$H$26="","",-FV('Part III-Sources of Funds'!$J$26/12,12,D51/12,C65))</f>
        <v>320521.876501886</v>
      </c>
      <c r="E65" s="373" t="n">
        <f aca="false">IF('Part III-Sources of Funds'!$H$26="","",-FV('Part III-Sources of Funds'!$J$26/12,12,E51/12,D65))</f>
        <v>165154.924201475</v>
      </c>
      <c r="F65" s="373" t="n">
        <f aca="false">IF('Part III-Sources of Funds'!$H$26="","",-FV('Part III-Sources of Funds'!$J$26/12,12,F51/12,E65))</f>
        <v>-8.09086486697197E-009</v>
      </c>
      <c r="G65" s="373" t="n">
        <f aca="false">IF('Part III-Sources of Funds'!$H$26="","",-FV('Part III-Sources of Funds'!$J$26/12,12,G51/12,F65))</f>
        <v>-175559.529128555</v>
      </c>
      <c r="H65" s="373" t="n">
        <f aca="false">IF('Part III-Sources of Funds'!$H$26="","",-FV('Part III-Sources of Funds'!$J$26/12,12,H51/12,G65))</f>
        <v>-362179.143510967</v>
      </c>
      <c r="I65" s="373" t="n">
        <f aca="false">IF('Part III-Sources of Funds'!$H$26="","",-FV('Part III-Sources of Funds'!$J$26/12,12,I51/12,H65))</f>
        <v>-560555.618118274</v>
      </c>
      <c r="J65" s="373" t="n">
        <f aca="false">IF('Part III-Sources of Funds'!$H$26="","",-FV('Part III-Sources of Funds'!$J$26/12,12,J51/12,I65))</f>
        <v>-771429.624089494</v>
      </c>
      <c r="K65" s="373" t="n">
        <f aca="false">IF('Part III-Sources of Funds'!$H$26="","",-FV('Part III-Sources of Funds'!$J$26/12,12,K51/12,J65))</f>
        <v>-995588.49414894</v>
      </c>
    </row>
    <row r="66" customFormat="false" ht="14.4" hidden="false" customHeight="true" outlineLevel="0" collapsed="false">
      <c r="A66" s="416" t="s">
        <v>2474</v>
      </c>
      <c r="B66" s="373" t="str">
        <f aca="false">IF('Part III-Sources of Funds'!$M$27="","",-FV('Part III-Sources of Funds'!$J$27/12,12,B52/12,K37))</f>
        <v/>
      </c>
      <c r="C66" s="373" t="str">
        <f aca="false">IF('Part III-Sources of Funds'!$H$27="","",-FV('Part III-Sources of Funds'!$J$27/12,12,C52/12,B66))</f>
        <v/>
      </c>
      <c r="D66" s="373" t="str">
        <f aca="false">IF('Part III-Sources of Funds'!$H$27="","",-FV('Part III-Sources of Funds'!$J$27/12,12,D52/12,C66))</f>
        <v/>
      </c>
      <c r="E66" s="373" t="str">
        <f aca="false">IF('Part III-Sources of Funds'!$H$27="","",-FV('Part III-Sources of Funds'!$J$27/12,12,E52/12,D66))</f>
        <v/>
      </c>
      <c r="F66" s="373" t="str">
        <f aca="false">IF('Part III-Sources of Funds'!$H$27="","",-FV('Part III-Sources of Funds'!$J$27/12,12,F52/12,E66))</f>
        <v/>
      </c>
      <c r="G66" s="373" t="str">
        <f aca="false">IF('Part III-Sources of Funds'!$H$27="","",-FV('Part III-Sources of Funds'!$J$27/12,12,G52/12,F66))</f>
        <v/>
      </c>
      <c r="H66" s="373" t="str">
        <f aca="false">IF('Part III-Sources of Funds'!$H$27="","",-FV('Part III-Sources of Funds'!$J$27/12,12,H52/12,G66))</f>
        <v/>
      </c>
      <c r="I66" s="373" t="str">
        <f aca="false">IF('Part III-Sources of Funds'!$H$27="","",-FV('Part III-Sources of Funds'!$J$27/12,12,I52/12,H66))</f>
        <v/>
      </c>
      <c r="J66" s="373" t="str">
        <f aca="false">IF('Part III-Sources of Funds'!$H$27="","",-FV('Part III-Sources of Funds'!$J$27/12,12,J52/12,I66))</f>
        <v/>
      </c>
      <c r="K66" s="373" t="str">
        <f aca="false">IF('Part III-Sources of Funds'!$H$27="","",-FV('Part III-Sources of Funds'!$J$27/12,12,K52/12,J66))</f>
        <v/>
      </c>
    </row>
    <row r="67" customFormat="false" ht="14.4" hidden="false" customHeight="true" outlineLevel="0" collapsed="false">
      <c r="A67" s="423" t="s">
        <v>2475</v>
      </c>
      <c r="B67" s="373" t="str">
        <f aca="false">IF('Part III-Sources of Funds'!$M$28="","",-FV('Part III-Sources of Funds'!$J$28/12,12,B53/12,K38))</f>
        <v/>
      </c>
      <c r="C67" s="373" t="str">
        <f aca="false">IF('Part III-Sources of Funds'!$H$28="","",-FV('Part III-Sources of Funds'!$J$28/12,12,C53/12,B67))</f>
        <v/>
      </c>
      <c r="D67" s="373" t="str">
        <f aca="false">IF('Part III-Sources of Funds'!$H$28="","",-FV('Part III-Sources of Funds'!$J$28/12,12,D53/12,C67))</f>
        <v/>
      </c>
      <c r="E67" s="373" t="str">
        <f aca="false">IF('Part III-Sources of Funds'!$H$28="","",-FV('Part III-Sources of Funds'!$J$28/12,12,E53/12,D67))</f>
        <v/>
      </c>
      <c r="F67" s="373" t="str">
        <f aca="false">IF('Part III-Sources of Funds'!$H$28="","",-FV('Part III-Sources of Funds'!$J$28/12,12,F53/12,E67))</f>
        <v/>
      </c>
      <c r="G67" s="373" t="str">
        <f aca="false">IF('Part III-Sources of Funds'!$H$28="","",-FV('Part III-Sources of Funds'!$J$28/12,12,G53/12,F67))</f>
        <v/>
      </c>
      <c r="H67" s="373" t="str">
        <f aca="false">IF('Part III-Sources of Funds'!$H$28="","",-FV('Part III-Sources of Funds'!$J$28/12,12,H53/12,G67))</f>
        <v/>
      </c>
      <c r="I67" s="373" t="str">
        <f aca="false">IF('Part III-Sources of Funds'!$H$28="","",-FV('Part III-Sources of Funds'!$J$28/12,12,I53/12,H67))</f>
        <v/>
      </c>
      <c r="J67" s="373" t="str">
        <f aca="false">IF('Part III-Sources of Funds'!$H$28="","",-FV('Part III-Sources of Funds'!$J$28/12,12,J53/12,I67))</f>
        <v/>
      </c>
      <c r="K67" s="373" t="str">
        <f aca="false">IF('Part III-Sources of Funds'!$H$28="","",-FV('Part III-Sources of Funds'!$J$28/12,12,K53/12,J67))</f>
        <v/>
      </c>
    </row>
    <row r="68" customFormat="false" ht="14.4" hidden="false" customHeight="true" outlineLevel="0" collapsed="false">
      <c r="A68" s="416" t="s">
        <v>2476</v>
      </c>
      <c r="B68" s="373" t="str">
        <f aca="false">IF('Part III-Sources of Funds'!$M$29="","",-FV('Part III-Sources of Funds'!$J$29/12,12,B54/12,K39))</f>
        <v/>
      </c>
      <c r="C68" s="373" t="str">
        <f aca="false">IF('Part III-Sources of Funds'!$H$29="","",-FV('Part III-Sources of Funds'!$J$29/12,12,C54/12,B68))</f>
        <v/>
      </c>
      <c r="D68" s="373" t="str">
        <f aca="false">IF('Part III-Sources of Funds'!$H$29="","",-FV('Part III-Sources of Funds'!$J$29/12,12,D54/12,C68))</f>
        <v/>
      </c>
      <c r="E68" s="373" t="str">
        <f aca="false">IF('Part III-Sources of Funds'!$H$29="","",-FV('Part III-Sources of Funds'!$J$29/12,12,E54/12,D68))</f>
        <v/>
      </c>
      <c r="F68" s="373" t="str">
        <f aca="false">IF('Part III-Sources of Funds'!$H$29="","",-FV('Part III-Sources of Funds'!$J$29/12,12,F54/12,E68))</f>
        <v/>
      </c>
      <c r="G68" s="373" t="str">
        <f aca="false">IF('Part III-Sources of Funds'!$H$29="","",-FV('Part III-Sources of Funds'!$J$29/12,12,G54/12,F68))</f>
        <v/>
      </c>
      <c r="H68" s="373" t="str">
        <f aca="false">IF('Part III-Sources of Funds'!$H$29="","",-FV('Part III-Sources of Funds'!$J$29/12,12,H54/12,G68))</f>
        <v/>
      </c>
      <c r="I68" s="373" t="str">
        <f aca="false">IF('Part III-Sources of Funds'!$H$29="","",-FV('Part III-Sources of Funds'!$J$29/12,12,I54/12,H68))</f>
        <v/>
      </c>
      <c r="J68" s="373" t="str">
        <f aca="false">IF('Part III-Sources of Funds'!$H$29="","",-FV('Part III-Sources of Funds'!$J$29/12,12,J54/12,I68))</f>
        <v/>
      </c>
      <c r="K68" s="373" t="str">
        <f aca="false">IF('Part III-Sources of Funds'!$H$29="","",-FV('Part III-Sources of Funds'!$J$29/12,12,K54/12,J68))</f>
        <v/>
      </c>
    </row>
    <row r="69" customFormat="false" ht="14.4" hidden="false" customHeight="true" outlineLevel="0" collapsed="false">
      <c r="A69" s="421" t="s">
        <v>2477</v>
      </c>
      <c r="B69" s="373" t="e">
        <f aca="false">IF('Part III-Sources of Funds'!$M$30="","",-FV('Part III-Sources of Funds'!$J$30/12,12,B56/12,K40))</f>
        <v>#VALUE!</v>
      </c>
      <c r="C69" s="373" t="str">
        <f aca="false">IF('Part III-Sources of Funds'!$H$30="","",-FV('Part III-Sources of Funds'!$J$30/12,12,C56/12,B69))</f>
        <v/>
      </c>
      <c r="D69" s="373" t="str">
        <f aca="false">IF('Part III-Sources of Funds'!$H$30="","",-FV('Part III-Sources of Funds'!$J$30/12,12,D56/12,C69))</f>
        <v/>
      </c>
      <c r="E69" s="373" t="str">
        <f aca="false">IF('Part III-Sources of Funds'!$H$30="","",-FV('Part III-Sources of Funds'!$J$30/12,12,E56/12,D69))</f>
        <v/>
      </c>
      <c r="F69" s="373" t="str">
        <f aca="false">IF('Part III-Sources of Funds'!$H$30="","",-FV('Part III-Sources of Funds'!$J$30/12,12,F56/12,E69))</f>
        <v/>
      </c>
      <c r="G69" s="373" t="str">
        <f aca="false">IF('Part III-Sources of Funds'!$H$30="","",-FV('Part III-Sources of Funds'!$J$30/12,12,G56/12,F69))</f>
        <v/>
      </c>
      <c r="H69" s="373" t="str">
        <f aca="false">IF('Part III-Sources of Funds'!$H$30="","",-FV('Part III-Sources of Funds'!$J$30/12,12,H56/12,G69))</f>
        <v/>
      </c>
      <c r="I69" s="373" t="str">
        <f aca="false">IF('Part III-Sources of Funds'!$H$30="","",-FV('Part III-Sources of Funds'!$J$30/12,12,I56/12,H69))</f>
        <v/>
      </c>
      <c r="J69" s="373" t="str">
        <f aca="false">IF('Part III-Sources of Funds'!$H$30="","",-FV('Part III-Sources of Funds'!$J$30/12,12,J56/12,I69))</f>
        <v/>
      </c>
      <c r="K69" s="373" t="str">
        <f aca="false">IF('Part III-Sources of Funds'!$H$30="","",-FV('Part III-Sources of Funds'!$J$30/12,12,K56/12,J69))</f>
        <v/>
      </c>
    </row>
    <row r="70" customFormat="false" ht="4.2" hidden="false" customHeight="true" outlineLevel="0" collapsed="false">
      <c r="B70" s="310"/>
      <c r="C70" s="310"/>
      <c r="D70" s="310"/>
      <c r="E70" s="310"/>
      <c r="F70" s="310"/>
      <c r="G70" s="310"/>
      <c r="H70" s="310"/>
      <c r="I70" s="310"/>
      <c r="J70" s="310"/>
      <c r="K70" s="310"/>
    </row>
    <row r="71" customFormat="false" ht="15" hidden="false" customHeight="true" outlineLevel="0" collapsed="false">
      <c r="A71" s="145" t="s">
        <v>2452</v>
      </c>
      <c r="B71" s="422" t="n">
        <f aca="false">K42+1</f>
        <v>21</v>
      </c>
      <c r="C71" s="422" t="n">
        <f aca="false">B71+1</f>
        <v>22</v>
      </c>
      <c r="D71" s="422" t="n">
        <f aca="false">C71+1</f>
        <v>23</v>
      </c>
      <c r="E71" s="422" t="n">
        <f aca="false">D71+1</f>
        <v>24</v>
      </c>
      <c r="F71" s="422" t="n">
        <f aca="false">E71+1</f>
        <v>25</v>
      </c>
      <c r="G71" s="422" t="n">
        <f aca="false">F71+1</f>
        <v>26</v>
      </c>
      <c r="H71" s="422" t="n">
        <f aca="false">G71+1</f>
        <v>27</v>
      </c>
      <c r="I71" s="422" t="n">
        <f aca="false">H71+1</f>
        <v>28</v>
      </c>
      <c r="J71" s="422" t="n">
        <f aca="false">I71+1</f>
        <v>29</v>
      </c>
      <c r="K71" s="422" t="n">
        <f aca="false">J71+1</f>
        <v>30</v>
      </c>
    </row>
    <row r="72" customFormat="false" ht="14.4" hidden="false" customHeight="true" outlineLevel="0" collapsed="false">
      <c r="A72" s="369" t="s">
        <v>2453</v>
      </c>
      <c r="B72" s="370" t="n">
        <f aca="false">$B$14*(1+$B$5)^(B71-1)</f>
        <v>628948.038611382</v>
      </c>
      <c r="C72" s="370" t="n">
        <f aca="false">$B$14*(1+$B$5)^(C71-1)</f>
        <v>641526.99938361</v>
      </c>
      <c r="D72" s="370" t="n">
        <f aca="false">$B$14*(1+$B$5)^(D71-1)</f>
        <v>654357.539371282</v>
      </c>
      <c r="E72" s="370" t="n">
        <f aca="false">$B$14*(1+$B$5)^(E71-1)</f>
        <v>667444.690158708</v>
      </c>
      <c r="F72" s="370" t="n">
        <f aca="false">$B$14*(1+$B$5)^(F71-1)</f>
        <v>680793.583961882</v>
      </c>
      <c r="G72" s="370" t="n">
        <f aca="false">$B$14*(1+$B$5)^(G71-1)</f>
        <v>694409.45564112</v>
      </c>
      <c r="H72" s="370" t="n">
        <f aca="false">$B$14*(1+$B$5)^(H71-1)</f>
        <v>708297.644753942</v>
      </c>
      <c r="I72" s="370" t="n">
        <f aca="false">$B$14*(1+$B$5)^(I71-1)</f>
        <v>722463.597649021</v>
      </c>
      <c r="J72" s="370" t="n">
        <f aca="false">$B$14*(1+$B$5)^(J71-1)</f>
        <v>736912.869602002</v>
      </c>
      <c r="K72" s="415" t="n">
        <f aca="false">$B$14*(1+$B$5)^(K71-1)</f>
        <v>751651.126994042</v>
      </c>
    </row>
    <row r="73" customFormat="false" ht="14.4" hidden="false" customHeight="true" outlineLevel="0" collapsed="false">
      <c r="A73" s="416" t="s">
        <v>2397</v>
      </c>
      <c r="B73" s="310" t="n">
        <f aca="false">$B$15*(1+$B$5)^(B71-1)</f>
        <v>12578.5447069568</v>
      </c>
      <c r="C73" s="310" t="n">
        <f aca="false">$B$15*(1+$B$5)^(C71-1)</f>
        <v>12830.1156010959</v>
      </c>
      <c r="D73" s="310" t="n">
        <f aca="false">$B$15*(1+$B$5)^(D71-1)</f>
        <v>13086.7179131178</v>
      </c>
      <c r="E73" s="310" t="n">
        <f aca="false">$B$15*(1+$B$5)^(E71-1)</f>
        <v>13348.4522713802</v>
      </c>
      <c r="F73" s="310" t="n">
        <f aca="false">$B$15*(1+$B$5)^(F71-1)</f>
        <v>13615.4213168078</v>
      </c>
      <c r="G73" s="310" t="n">
        <f aca="false">$B$15*(1+$B$5)^(G71-1)</f>
        <v>13887.7297431439</v>
      </c>
      <c r="H73" s="310" t="n">
        <f aca="false">$B$15*(1+$B$5)^(H71-1)</f>
        <v>14165.4843380068</v>
      </c>
      <c r="I73" s="310" t="n">
        <f aca="false">$B$15*(1+$B$5)^(I71-1)</f>
        <v>14448.794024767</v>
      </c>
      <c r="J73" s="310" t="n">
        <f aca="false">$B$15*(1+$B$5)^(J71-1)</f>
        <v>14737.7699052623</v>
      </c>
      <c r="K73" s="417" t="n">
        <f aca="false">$B$15*(1+$B$5)^(K71-1)</f>
        <v>15032.5253033675</v>
      </c>
    </row>
    <row r="74" customFormat="false" ht="14.4" hidden="false" customHeight="true" outlineLevel="0" collapsed="false">
      <c r="A74" s="416" t="s">
        <v>2454</v>
      </c>
      <c r="B74" s="310" t="n">
        <f aca="false">-(B72+B73)*$B$8</f>
        <v>-44906.8608322837</v>
      </c>
      <c r="C74" s="310" t="n">
        <f aca="false">-(C72+C73)*$B$8</f>
        <v>-45804.9980489294</v>
      </c>
      <c r="D74" s="310" t="n">
        <f aca="false">-(D72+D73)*$B$8</f>
        <v>-46721.098009908</v>
      </c>
      <c r="E74" s="310" t="n">
        <f aca="false">-(E72+E73)*$B$8</f>
        <v>-47655.5199701062</v>
      </c>
      <c r="F74" s="310" t="n">
        <f aca="false">-(F72+F73)*$B$8</f>
        <v>-48608.6303695083</v>
      </c>
      <c r="G74" s="310" t="n">
        <f aca="false">-(G72+G73)*$B$8</f>
        <v>-49580.8029768985</v>
      </c>
      <c r="H74" s="310" t="n">
        <f aca="false">-(H72+H73)*$B$8</f>
        <v>-50572.4190364364</v>
      </c>
      <c r="I74" s="310" t="n">
        <f aca="false">-(I72+I73)*$B$8</f>
        <v>-51583.8674171652</v>
      </c>
      <c r="J74" s="310" t="n">
        <f aca="false">-(J72+J73)*$B$8</f>
        <v>-52615.5447655085</v>
      </c>
      <c r="K74" s="417" t="n">
        <f aca="false">-(K72+K73)*$B$8</f>
        <v>-53667.8556608186</v>
      </c>
    </row>
    <row r="75" customFormat="false" ht="14.4" hidden="false" customHeight="true" outlineLevel="0" collapsed="false">
      <c r="A75" s="416" t="s">
        <v>2455</v>
      </c>
      <c r="B75" s="310" t="n">
        <f aca="false">+'Part VI-Revenues &amp; Expenses'!F81</f>
        <v>0</v>
      </c>
      <c r="C75" s="310" t="n">
        <f aca="false">+'Part VI-Revenues &amp; Expenses'!G81</f>
        <v>0</v>
      </c>
      <c r="D75" s="310" t="n">
        <f aca="false">+'Part VI-Revenues &amp; Expenses'!H81</f>
        <v>0</v>
      </c>
      <c r="E75" s="310" t="n">
        <f aca="false">+'Part VI-Revenues &amp; Expenses'!I81</f>
        <v>0</v>
      </c>
      <c r="F75" s="310" t="n">
        <f aca="false">+'Part VI-Revenues &amp; Expenses'!J81</f>
        <v>0</v>
      </c>
      <c r="G75" s="310" t="n">
        <f aca="false">+'Part VI-Revenues &amp; Expenses'!K81</f>
        <v>0</v>
      </c>
      <c r="H75" s="310" t="n">
        <f aca="false">+'Part VI-Revenues &amp; Expenses'!L81</f>
        <v>0</v>
      </c>
      <c r="I75" s="310" t="n">
        <f aca="false">+'Part VI-Revenues &amp; Expenses'!M81</f>
        <v>0</v>
      </c>
      <c r="J75" s="310" t="n">
        <f aca="false">+'Part VI-Revenues &amp; Expenses'!N81</f>
        <v>0</v>
      </c>
      <c r="K75" s="417" t="n">
        <f aca="false">+'Part VI-Revenues &amp; Expenses'!O81</f>
        <v>0</v>
      </c>
    </row>
    <row r="76" customFormat="false" ht="14.4" hidden="false" customHeight="true" outlineLevel="0" collapsed="false">
      <c r="A76" s="416" t="s">
        <v>2456</v>
      </c>
      <c r="B76" s="310" t="n">
        <f aca="false">$B$18*(1+$B$6)^(B71-1)</f>
        <v>-287350.491324669</v>
      </c>
      <c r="C76" s="310" t="n">
        <f aca="false">$B$18*(1+$B$6)^(C71-1)</f>
        <v>-295971.006064409</v>
      </c>
      <c r="D76" s="310" t="n">
        <f aca="false">$B$18*(1+$B$6)^(D71-1)</f>
        <v>-304850.136246342</v>
      </c>
      <c r="E76" s="310" t="n">
        <f aca="false">$B$18*(1+$B$6)^(E71-1)</f>
        <v>-313995.640333732</v>
      </c>
      <c r="F76" s="310" t="n">
        <f aca="false">$B$18*(1+$B$6)^(F71-1)</f>
        <v>-323415.509543744</v>
      </c>
      <c r="G76" s="310" t="n">
        <f aca="false">$B$18*(1+$B$6)^(G71-1)</f>
        <v>-333117.974830056</v>
      </c>
      <c r="H76" s="310" t="n">
        <f aca="false">$B$18*(1+$B$6)^(H71-1)</f>
        <v>-343111.514074958</v>
      </c>
      <c r="I76" s="310" t="n">
        <f aca="false">$B$18*(1+$B$6)^(I71-1)</f>
        <v>-353404.859497207</v>
      </c>
      <c r="J76" s="310" t="n">
        <f aca="false">$B$18*(1+$B$6)^(J71-1)</f>
        <v>-364007.005282123</v>
      </c>
      <c r="K76" s="417" t="n">
        <f aca="false">$B$18*(1+$B$6)^(K71-1)</f>
        <v>-374927.215440587</v>
      </c>
    </row>
    <row r="77" customFormat="false" ht="14.4" hidden="false" customHeight="true" outlineLevel="0" collapsed="false">
      <c r="A77" s="416" t="s">
        <v>2457</v>
      </c>
      <c r="B77" s="310" t="n">
        <f aca="false">IF('Part VII-Pro Forma'!$G$8="Yes",ROUND((-'Part VI-Revenues &amp; Expenses'!$O$107*(1+'Part VII-Pro Forma'!$B$6)^('Part VII-Pro Forma'!B71-1)),),IF('Part VII-Pro Forma'!$G$9="Yes",ROUND((-(SUM(B72:B75)*'Part VII-Pro Forma'!$K$9)),),"Choose mgt fee"))</f>
        <v>-16255</v>
      </c>
      <c r="C77" s="310" t="n">
        <f aca="false">IF('Part VII-Pro Forma'!$G$8="Yes",ROUND((-'Part VI-Revenues &amp; Expenses'!$O$107*(1+'Part VII-Pro Forma'!$B$6)^('Part VII-Pro Forma'!C71-1)),),IF('Part VII-Pro Forma'!$G$9="Yes",ROUND((-(SUM(C72:C75)*'Part VII-Pro Forma'!$K$9)),),"Choose mgt fee"))</f>
        <v>-16743</v>
      </c>
      <c r="D77" s="310" t="n">
        <f aca="false">IF('Part VII-Pro Forma'!$G$8="Yes",ROUND((-'Part VI-Revenues &amp; Expenses'!$O$107*(1+'Part VII-Pro Forma'!$B$6)^('Part VII-Pro Forma'!D71-1)),),IF('Part VII-Pro Forma'!$G$9="Yes",ROUND((-(SUM(D72:D75)*'Part VII-Pro Forma'!$K$9)),),"Choose mgt fee"))</f>
        <v>-17245</v>
      </c>
      <c r="E77" s="310" t="n">
        <f aca="false">IF('Part VII-Pro Forma'!$G$8="Yes",ROUND((-'Part VI-Revenues &amp; Expenses'!$O$107*(1+'Part VII-Pro Forma'!$B$6)^('Part VII-Pro Forma'!E71-1)),),IF('Part VII-Pro Forma'!$G$9="Yes",ROUND((-(SUM(E72:E75)*'Part VII-Pro Forma'!$K$9)),),"Choose mgt fee"))</f>
        <v>-17762</v>
      </c>
      <c r="F77" s="310" t="n">
        <f aca="false">IF('Part VII-Pro Forma'!$G$8="Yes",ROUND((-'Part VI-Revenues &amp; Expenses'!$O$107*(1+'Part VII-Pro Forma'!$B$6)^('Part VII-Pro Forma'!F71-1)),),IF('Part VII-Pro Forma'!$G$9="Yes",ROUND((-(SUM(F72:F75)*'Part VII-Pro Forma'!$K$9)),),"Choose mgt fee"))</f>
        <v>-18295</v>
      </c>
      <c r="G77" s="310" t="n">
        <f aca="false">IF('Part VII-Pro Forma'!$G$8="Yes",ROUND((-'Part VI-Revenues &amp; Expenses'!$O$107*(1+'Part VII-Pro Forma'!$B$6)^('Part VII-Pro Forma'!G71-1)),),IF('Part VII-Pro Forma'!$G$9="Yes",ROUND((-(SUM(G72:G75)*'Part VII-Pro Forma'!$K$9)),),"Choose mgt fee"))</f>
        <v>-18844</v>
      </c>
      <c r="H77" s="310" t="n">
        <f aca="false">IF('Part VII-Pro Forma'!$G$8="Yes",ROUND((-'Part VI-Revenues &amp; Expenses'!$O$107*(1+'Part VII-Pro Forma'!$B$6)^('Part VII-Pro Forma'!H71-1)),),IF('Part VII-Pro Forma'!$G$9="Yes",ROUND((-(SUM(H72:H75)*'Part VII-Pro Forma'!$K$9)),),"Choose mgt fee"))</f>
        <v>-19409</v>
      </c>
      <c r="I77" s="310" t="n">
        <f aca="false">IF('Part VII-Pro Forma'!$G$8="Yes",ROUND((-'Part VI-Revenues &amp; Expenses'!$O$107*(1+'Part VII-Pro Forma'!$B$6)^('Part VII-Pro Forma'!I71-1)),),IF('Part VII-Pro Forma'!$G$9="Yes",ROUND((-(SUM(I72:I75)*'Part VII-Pro Forma'!$K$9)),),"Choose mgt fee"))</f>
        <v>-19992</v>
      </c>
      <c r="J77" s="310" t="n">
        <f aca="false">IF('Part VII-Pro Forma'!$G$8="Yes",ROUND((-'Part VI-Revenues &amp; Expenses'!$O$107*(1+'Part VII-Pro Forma'!$B$6)^('Part VII-Pro Forma'!J71-1)),),IF('Part VII-Pro Forma'!$G$9="Yes",ROUND((-(SUM(J72:J75)*'Part VII-Pro Forma'!$K$9)),),"Choose mgt fee"))</f>
        <v>-20591</v>
      </c>
      <c r="K77" s="417" t="n">
        <f aca="false">IF('Part VII-Pro Forma'!$G$8="Yes",ROUND((-'Part VI-Revenues &amp; Expenses'!$O$107*(1+'Part VII-Pro Forma'!$B$6)^('Part VII-Pro Forma'!K71-1)),),IF('Part VII-Pro Forma'!$G$9="Yes",ROUND((-(SUM(K72:K75)*'Part VII-Pro Forma'!$K$9)),),"Choose mgt fee"))</f>
        <v>-21209</v>
      </c>
    </row>
    <row r="78" customFormat="false" ht="14.4" hidden="false" customHeight="true" outlineLevel="0" collapsed="false">
      <c r="A78" s="416" t="s">
        <v>2458</v>
      </c>
      <c r="B78" s="310" t="n">
        <f aca="false">$B$20*(1+$B$7)^(B71-1)</f>
        <v>-26008.0017792396</v>
      </c>
      <c r="C78" s="310" t="n">
        <f aca="false">$B$20*(1+$B$7)^(C71-1)</f>
        <v>-26788.2418326168</v>
      </c>
      <c r="D78" s="310" t="n">
        <f aca="false">$B$20*(1+$B$7)^(D71-1)</f>
        <v>-27591.8890875953</v>
      </c>
      <c r="E78" s="310" t="n">
        <f aca="false">$B$20*(1+$B$7)^(E71-1)</f>
        <v>-28419.6457602231</v>
      </c>
      <c r="F78" s="310" t="n">
        <f aca="false">$B$20*(1+$B$7)^(F71-1)</f>
        <v>-29272.2351330298</v>
      </c>
      <c r="G78" s="310" t="n">
        <f aca="false">$B$20*(1+$B$7)^(G71-1)</f>
        <v>-30150.4021870207</v>
      </c>
      <c r="H78" s="310" t="n">
        <f aca="false">$B$20*(1+$B$7)^(H71-1)</f>
        <v>-31054.9142526313</v>
      </c>
      <c r="I78" s="310" t="n">
        <f aca="false">$B$20*(1+$B$7)^(I71-1)</f>
        <v>-31986.5616802103</v>
      </c>
      <c r="J78" s="310" t="n">
        <f aca="false">$B$20*(1+$B$7)^(J71-1)</f>
        <v>-32946.1585306166</v>
      </c>
      <c r="K78" s="417" t="n">
        <f aca="false">$B$20*(1+$B$7)^(K71-1)</f>
        <v>-33934.5432865351</v>
      </c>
    </row>
    <row r="79" customFormat="false" ht="14.4" hidden="false" customHeight="true" outlineLevel="0" collapsed="false">
      <c r="A79" s="416" t="s">
        <v>2459</v>
      </c>
      <c r="B79" s="310" t="n">
        <f aca="false">SUM(B72:B78)</f>
        <v>267006.229382147</v>
      </c>
      <c r="C79" s="310" t="n">
        <f aca="false">SUM(C72:C78)</f>
        <v>269049.86903875</v>
      </c>
      <c r="D79" s="310" t="n">
        <f aca="false">SUM(D72:D78)</f>
        <v>271036.133940555</v>
      </c>
      <c r="E79" s="310" t="n">
        <f aca="false">SUM(E72:E78)</f>
        <v>272960.336366027</v>
      </c>
      <c r="F79" s="310" t="n">
        <f aca="false">SUM(F72:F78)</f>
        <v>274817.630232408</v>
      </c>
      <c r="G79" s="310" t="n">
        <f aca="false">SUM(G72:G78)</f>
        <v>276604.005390288</v>
      </c>
      <c r="H79" s="310" t="n">
        <f aca="false">SUM(H72:H78)</f>
        <v>278315.281727923</v>
      </c>
      <c r="I79" s="310" t="n">
        <f aca="false">SUM(I72:I78)</f>
        <v>279945.103079206</v>
      </c>
      <c r="J79" s="310" t="n">
        <f aca="false">SUM(J72:J78)</f>
        <v>281490.930929016</v>
      </c>
      <c r="K79" s="417" t="n">
        <f aca="false">SUM(K72:K78)</f>
        <v>282945.037909469</v>
      </c>
    </row>
    <row r="80" customFormat="false" ht="14.4" hidden="false" customHeight="true" outlineLevel="0" collapsed="false">
      <c r="A80" s="416" t="str">
        <f aca="false">A51</f>
        <v>D/S First Mortgage</v>
      </c>
      <c r="B80" s="373" t="n">
        <f aca="false">IF('Part III-Sources of Funds'!$M$26="","",-'Part III-Sources of Funds'!$M$26)</f>
        <v>-170685.423129574</v>
      </c>
      <c r="C80" s="373" t="n">
        <f aca="false">IF('Part III-Sources of Funds'!$M$26="","",-'Part III-Sources of Funds'!$M$26)</f>
        <v>-170685.423129574</v>
      </c>
      <c r="D80" s="373" t="n">
        <f aca="false">IF('Part III-Sources of Funds'!$M$26="","",-'Part III-Sources of Funds'!$M$26)</f>
        <v>-170685.423129574</v>
      </c>
      <c r="E80" s="373" t="n">
        <f aca="false">IF('Part III-Sources of Funds'!$M$26="","",-'Part III-Sources of Funds'!$M$26)</f>
        <v>-170685.423129574</v>
      </c>
      <c r="F80" s="373" t="n">
        <f aca="false">IF('Part III-Sources of Funds'!$M$26="","",-'Part III-Sources of Funds'!$M$26)</f>
        <v>-170685.423129574</v>
      </c>
      <c r="G80" s="373" t="n">
        <f aca="false">IF('Part III-Sources of Funds'!$M$26="","",-'Part III-Sources of Funds'!$M$26)</f>
        <v>-170685.423129574</v>
      </c>
      <c r="H80" s="373" t="n">
        <f aca="false">IF('Part III-Sources of Funds'!$M$26="","",-'Part III-Sources of Funds'!$M$26)</f>
        <v>-170685.423129574</v>
      </c>
      <c r="I80" s="373" t="n">
        <f aca="false">IF('Part III-Sources of Funds'!$M$26="","",-'Part III-Sources of Funds'!$M$26)</f>
        <v>-170685.423129574</v>
      </c>
      <c r="J80" s="373" t="n">
        <f aca="false">IF('Part III-Sources of Funds'!$M$26="","",-'Part III-Sources of Funds'!$M$26)</f>
        <v>-170685.423129574</v>
      </c>
      <c r="K80" s="373" t="n">
        <f aca="false">IF('Part III-Sources of Funds'!$M$26="","",-'Part III-Sources of Funds'!$M$26)</f>
        <v>-170685.423129574</v>
      </c>
    </row>
    <row r="81" customFormat="false" ht="14.4" hidden="false" customHeight="true" outlineLevel="0" collapsed="false">
      <c r="A81" s="416" t="str">
        <f aca="false">A52</f>
        <v>D/S Second Mortgage</v>
      </c>
      <c r="B81" s="373" t="str">
        <f aca="false">IF('Part III-Sources of Funds'!$M$27="","",-'Part III-Sources of Funds'!$M$27)</f>
        <v/>
      </c>
      <c r="C81" s="373" t="str">
        <f aca="false">IF('Part III-Sources of Funds'!$M$27="","",-'Part III-Sources of Funds'!$M$27)</f>
        <v/>
      </c>
      <c r="D81" s="373" t="str">
        <f aca="false">IF('Part III-Sources of Funds'!$M$27="","",-'Part III-Sources of Funds'!$M$27)</f>
        <v/>
      </c>
      <c r="E81" s="373" t="str">
        <f aca="false">IF('Part III-Sources of Funds'!$M$27="","",-'Part III-Sources of Funds'!$M$27)</f>
        <v/>
      </c>
      <c r="F81" s="373" t="str">
        <f aca="false">IF('Part III-Sources of Funds'!$M$27="","",-'Part III-Sources of Funds'!$M$27)</f>
        <v/>
      </c>
      <c r="G81" s="373" t="str">
        <f aca="false">IF('Part III-Sources of Funds'!$M$27="","",-'Part III-Sources of Funds'!$M$27)</f>
        <v/>
      </c>
      <c r="H81" s="373" t="str">
        <f aca="false">IF('Part III-Sources of Funds'!$M$27="","",-'Part III-Sources of Funds'!$M$27)</f>
        <v/>
      </c>
      <c r="I81" s="373" t="str">
        <f aca="false">IF('Part III-Sources of Funds'!$M$27="","",-'Part III-Sources of Funds'!$M$27)</f>
        <v/>
      </c>
      <c r="J81" s="373" t="str">
        <f aca="false">IF('Part III-Sources of Funds'!$M$27="","",-'Part III-Sources of Funds'!$M$27)</f>
        <v/>
      </c>
      <c r="K81" s="373" t="str">
        <f aca="false">IF('Part III-Sources of Funds'!$M$27="","",-'Part III-Sources of Funds'!$M$27)</f>
        <v/>
      </c>
    </row>
    <row r="82" customFormat="false" ht="14.4" hidden="false" customHeight="true" outlineLevel="0" collapsed="false">
      <c r="A82" s="416" t="str">
        <f aca="false">A53</f>
        <v>D/S Third Mortgage</v>
      </c>
      <c r="B82" s="373" t="str">
        <f aca="false">IF('Part III-Sources of Funds'!$M$28="","",-'Part III-Sources of Funds'!$M$28)</f>
        <v/>
      </c>
      <c r="C82" s="373" t="str">
        <f aca="false">IF('Part III-Sources of Funds'!$M$28="","",-'Part III-Sources of Funds'!$M$28)</f>
        <v/>
      </c>
      <c r="D82" s="373" t="str">
        <f aca="false">IF('Part III-Sources of Funds'!$M$28="","",-'Part III-Sources of Funds'!$M$28)</f>
        <v/>
      </c>
      <c r="E82" s="373" t="str">
        <f aca="false">IF('Part III-Sources of Funds'!$M$28="","",-'Part III-Sources of Funds'!$M$28)</f>
        <v/>
      </c>
      <c r="F82" s="373" t="str">
        <f aca="false">IF('Part III-Sources of Funds'!$M$28="","",-'Part III-Sources of Funds'!$M$28)</f>
        <v/>
      </c>
      <c r="G82" s="373" t="str">
        <f aca="false">IF('Part III-Sources of Funds'!$M$28="","",-'Part III-Sources of Funds'!$M$28)</f>
        <v/>
      </c>
      <c r="H82" s="373" t="str">
        <f aca="false">IF('Part III-Sources of Funds'!$M$28="","",-'Part III-Sources of Funds'!$M$28)</f>
        <v/>
      </c>
      <c r="I82" s="373" t="str">
        <f aca="false">IF('Part III-Sources of Funds'!$M$28="","",-'Part III-Sources of Funds'!$M$28)</f>
        <v/>
      </c>
      <c r="J82" s="373" t="str">
        <f aca="false">IF('Part III-Sources of Funds'!$M$28="","",-'Part III-Sources of Funds'!$M$28)</f>
        <v/>
      </c>
      <c r="K82" s="373" t="str">
        <f aca="false">IF('Part III-Sources of Funds'!$M$28="","",-'Part III-Sources of Funds'!$M$28)</f>
        <v/>
      </c>
    </row>
    <row r="83" customFormat="false" ht="14.4" hidden="false" customHeight="true" outlineLevel="0" collapsed="false">
      <c r="A83" s="416" t="s">
        <v>2463</v>
      </c>
      <c r="B83" s="373" t="str">
        <f aca="false">IF('Part III-Sources of Funds'!$M$29="","",-'Part III-Sources of Funds'!$M$29)</f>
        <v/>
      </c>
      <c r="C83" s="373" t="str">
        <f aca="false">IF('Part III-Sources of Funds'!$M$29="","",-'Part III-Sources of Funds'!$M$29)</f>
        <v/>
      </c>
      <c r="D83" s="373" t="str">
        <f aca="false">IF('Part III-Sources of Funds'!$M$29="","",-'Part III-Sources of Funds'!$M$29)</f>
        <v/>
      </c>
      <c r="E83" s="373" t="str">
        <f aca="false">IF('Part III-Sources of Funds'!$M$29="","",-'Part III-Sources of Funds'!$M$29)</f>
        <v/>
      </c>
      <c r="F83" s="373" t="str">
        <f aca="false">IF('Part III-Sources of Funds'!$M$29="","",-'Part III-Sources of Funds'!$M$29)</f>
        <v/>
      </c>
      <c r="G83" s="373" t="str">
        <f aca="false">IF('Part III-Sources of Funds'!$M$29="","",-'Part III-Sources of Funds'!$M$29)</f>
        <v/>
      </c>
      <c r="H83" s="373" t="str">
        <f aca="false">IF('Part III-Sources of Funds'!$M$29="","",-'Part III-Sources of Funds'!$M$29)</f>
        <v/>
      </c>
      <c r="I83" s="373" t="str">
        <f aca="false">IF('Part III-Sources of Funds'!$M$29="","",-'Part III-Sources of Funds'!$M$29)</f>
        <v/>
      </c>
      <c r="J83" s="373" t="str">
        <f aca="false">IF('Part III-Sources of Funds'!$M$29="","",-'Part III-Sources of Funds'!$M$29)</f>
        <v/>
      </c>
      <c r="K83" s="373" t="str">
        <f aca="false">IF('Part III-Sources of Funds'!$M$29="","",-'Part III-Sources of Funds'!$M$29)</f>
        <v/>
      </c>
    </row>
    <row r="84" customFormat="false" ht="14.4" hidden="false" customHeight="true" outlineLevel="0" collapsed="false">
      <c r="A84" s="416" t="s">
        <v>2464</v>
      </c>
      <c r="B84" s="418"/>
      <c r="C84" s="418"/>
      <c r="D84" s="418"/>
      <c r="E84" s="418"/>
      <c r="F84" s="418"/>
      <c r="G84" s="418"/>
      <c r="H84" s="418"/>
      <c r="I84" s="418"/>
      <c r="J84" s="418"/>
      <c r="K84" s="418"/>
    </row>
    <row r="85" customFormat="false" ht="14.4" hidden="false" customHeight="true" outlineLevel="0" collapsed="false">
      <c r="A85" s="416" t="s">
        <v>2465</v>
      </c>
      <c r="B85" s="373" t="n">
        <f aca="false">+K56</f>
        <v>0</v>
      </c>
      <c r="C85" s="373" t="n">
        <f aca="false">+B85</f>
        <v>0</v>
      </c>
      <c r="D85" s="373" t="n">
        <f aca="false">+C85</f>
        <v>0</v>
      </c>
      <c r="E85" s="373" t="n">
        <f aca="false">+D85</f>
        <v>0</v>
      </c>
      <c r="F85" s="373" t="n">
        <f aca="false">+E85</f>
        <v>0</v>
      </c>
      <c r="G85" s="373" t="n">
        <f aca="false">+F85</f>
        <v>0</v>
      </c>
      <c r="H85" s="373" t="n">
        <f aca="false">+G85</f>
        <v>0</v>
      </c>
      <c r="I85" s="373" t="n">
        <f aca="false">+H85</f>
        <v>0</v>
      </c>
      <c r="J85" s="373" t="n">
        <f aca="false">+I85</f>
        <v>0</v>
      </c>
      <c r="K85" s="373" t="n">
        <f aca="false">+J85</f>
        <v>0</v>
      </c>
    </row>
    <row r="86" customFormat="false" ht="14.4" hidden="false" customHeight="true" outlineLevel="0" collapsed="false">
      <c r="A86" s="416" t="s">
        <v>2466</v>
      </c>
      <c r="B86" s="373" t="n">
        <f aca="false">+K57</f>
        <v>-3000</v>
      </c>
      <c r="C86" s="373" t="n">
        <f aca="false">+B86</f>
        <v>-3000</v>
      </c>
      <c r="D86" s="373" t="n">
        <f aca="false">+C86</f>
        <v>-3000</v>
      </c>
      <c r="E86" s="373" t="n">
        <f aca="false">+D86</f>
        <v>-3000</v>
      </c>
      <c r="F86" s="373" t="n">
        <f aca="false">+E86</f>
        <v>-3000</v>
      </c>
      <c r="G86" s="373" t="n">
        <f aca="false">+F86</f>
        <v>-3000</v>
      </c>
      <c r="H86" s="373" t="n">
        <f aca="false">+G86</f>
        <v>-3000</v>
      </c>
      <c r="I86" s="373" t="n">
        <f aca="false">+H86</f>
        <v>-3000</v>
      </c>
      <c r="J86" s="373" t="n">
        <f aca="false">+I86</f>
        <v>-3000</v>
      </c>
      <c r="K86" s="373" t="n">
        <f aca="false">+J86</f>
        <v>-3000</v>
      </c>
    </row>
    <row r="87" customFormat="false" ht="14.4" hidden="false" customHeight="true" outlineLevel="0" collapsed="false">
      <c r="A87" s="416" t="s">
        <v>2467</v>
      </c>
      <c r="B87" s="373" t="n">
        <f aca="false">+K58</f>
        <v>-0</v>
      </c>
      <c r="C87" s="373" t="n">
        <f aca="false">+B87</f>
        <v>-0</v>
      </c>
      <c r="D87" s="373" t="n">
        <f aca="false">+C87</f>
        <v>-0</v>
      </c>
      <c r="E87" s="373" t="n">
        <f aca="false">+D87</f>
        <v>-0</v>
      </c>
      <c r="F87" s="373" t="n">
        <f aca="false">+E87</f>
        <v>-0</v>
      </c>
      <c r="G87" s="373" t="n">
        <f aca="false">+F87</f>
        <v>-0</v>
      </c>
      <c r="H87" s="373" t="n">
        <f aca="false">+G87</f>
        <v>-0</v>
      </c>
      <c r="I87" s="373" t="n">
        <f aca="false">+H87</f>
        <v>-0</v>
      </c>
      <c r="J87" s="373" t="n">
        <f aca="false">+I87</f>
        <v>-0</v>
      </c>
      <c r="K87" s="373" t="n">
        <f aca="false">+J87</f>
        <v>-0</v>
      </c>
    </row>
    <row r="88" customFormat="false" ht="14.4" hidden="false" customHeight="true" outlineLevel="0" collapsed="false">
      <c r="A88" s="416" t="s">
        <v>2468</v>
      </c>
      <c r="B88" s="310" t="n">
        <f aca="false">SUM(B79:B87)</f>
        <v>93320.8062525726</v>
      </c>
      <c r="C88" s="310" t="n">
        <f aca="false">SUM(C79:C87)</f>
        <v>95364.4459091764</v>
      </c>
      <c r="D88" s="310" t="n">
        <f aca="false">SUM(D79:D87)</f>
        <v>97350.7108109812</v>
      </c>
      <c r="E88" s="310" t="n">
        <f aca="false">SUM(E79:E87)</f>
        <v>99274.913236453</v>
      </c>
      <c r="F88" s="310" t="n">
        <f aca="false">SUM(F79:F87)</f>
        <v>101132.207102834</v>
      </c>
      <c r="G88" s="310" t="n">
        <f aca="false">SUM(G79:G87)</f>
        <v>102918.582260714</v>
      </c>
      <c r="H88" s="310" t="n">
        <f aca="false">SUM(H79:H87)</f>
        <v>104629.858598349</v>
      </c>
      <c r="I88" s="310" t="n">
        <f aca="false">SUM(I79:I87)</f>
        <v>106259.679949632</v>
      </c>
      <c r="J88" s="310" t="n">
        <f aca="false">SUM(J79:J87)</f>
        <v>107805.507799442</v>
      </c>
      <c r="K88" s="417" t="n">
        <f aca="false">SUM(K79:K87)</f>
        <v>109259.614779895</v>
      </c>
    </row>
    <row r="89" customFormat="false" ht="14.4" hidden="false" customHeight="true" outlineLevel="0" collapsed="false">
      <c r="A89" s="416" t="str">
        <f aca="false">A60</f>
        <v>DCR First Mortgage</v>
      </c>
      <c r="B89" s="419" t="n">
        <f aca="false">IF(B80="","",-B79/B80)</f>
        <v>1.56431770497151</v>
      </c>
      <c r="C89" s="419" t="n">
        <f aca="false">IF(C80="","",-C79/C80)</f>
        <v>1.57629084022309</v>
      </c>
      <c r="D89" s="419" t="n">
        <f aca="false">IF(D80="","",-D79/D80)</f>
        <v>1.58792783221331</v>
      </c>
      <c r="E89" s="419" t="n">
        <f aca="false">IF(E80="","",-E79/E80)</f>
        <v>1.59920121684212</v>
      </c>
      <c r="F89" s="419" t="n">
        <f aca="false">IF(F80="","",-F79/F80)</f>
        <v>1.61008260221368</v>
      </c>
      <c r="G89" s="419" t="n">
        <f aca="false">IF(G80="","",-G79/G80)</f>
        <v>1.62054849394085</v>
      </c>
      <c r="H89" s="419" t="n">
        <f aca="false">IF(H80="","",-H79/H80)</f>
        <v>1.63057440187287</v>
      </c>
      <c r="I89" s="419" t="n">
        <f aca="false">IF(I80="","",-I79/I80)</f>
        <v>1.64012308694158</v>
      </c>
      <c r="J89" s="419" t="n">
        <f aca="false">IF(J80="","",-J79/J80)</f>
        <v>1.64917967666943</v>
      </c>
      <c r="K89" s="420" t="n">
        <f aca="false">IF(K80="","",-K79/K80)</f>
        <v>1.65769889848575</v>
      </c>
    </row>
    <row r="90" customFormat="false" ht="14.4" hidden="false" customHeight="true" outlineLevel="0" collapsed="false">
      <c r="A90" s="416" t="str">
        <f aca="false">A61</f>
        <v>DCR Second Mortgage</v>
      </c>
      <c r="B90" s="419" t="str">
        <f aca="false">IF(OR(B81="",AND(B81="",B80="")),"",-B79/(B80+B81))</f>
        <v/>
      </c>
      <c r="C90" s="419" t="str">
        <f aca="false">IF(OR(C81="",AND(C81="",C80="")),"",-C79/(C80+C81))</f>
        <v/>
      </c>
      <c r="D90" s="419" t="str">
        <f aca="false">IF(OR(D81="",AND(D81="",D80="")),"",-D79/(D80+D81))</f>
        <v/>
      </c>
      <c r="E90" s="419" t="str">
        <f aca="false">IF(OR(E81="",AND(E81="",E80="")),"",-E79/(E80+E81))</f>
        <v/>
      </c>
      <c r="F90" s="419" t="str">
        <f aca="false">IF(OR(F81="",AND(F81="",F80="")),"",-F79/(F80+F81))</f>
        <v/>
      </c>
      <c r="G90" s="419" t="str">
        <f aca="false">IF(OR(G81="",AND(G81="",G80="")),"",-G79/(G80+G81))</f>
        <v/>
      </c>
      <c r="H90" s="419" t="str">
        <f aca="false">IF(OR(H81="",AND(H81="",H80="")),"",-H79/(H80+H81))</f>
        <v/>
      </c>
      <c r="I90" s="419" t="str">
        <f aca="false">IF(OR(I81="",AND(I81="",I80="")),"",-I79/(I80+I81))</f>
        <v/>
      </c>
      <c r="J90" s="419" t="str">
        <f aca="false">IF(OR(J81="",AND(J81="",J80="")),"",-J79/(J80+J81))</f>
        <v/>
      </c>
      <c r="K90" s="420" t="str">
        <f aca="false">IF(OR(K81="",AND(K81="",K80="")),"",-K79/(K80+K81))</f>
        <v/>
      </c>
    </row>
    <row r="91" customFormat="false" ht="14.4" hidden="false" customHeight="true" outlineLevel="0" collapsed="false">
      <c r="A91" s="416" t="str">
        <f aca="false">A62</f>
        <v>DCR Third Mortgage</v>
      </c>
      <c r="B91" s="419" t="str">
        <f aca="false">IF(OR(B82="",AND(B80="",B81="",B82="")),"",-B79/(B80+B81+B82))</f>
        <v/>
      </c>
      <c r="C91" s="419" t="str">
        <f aca="false">IF(OR(C82="",AND(C80="",C81="",C82="")),"",-C79/(C80+C81+C82))</f>
        <v/>
      </c>
      <c r="D91" s="419" t="str">
        <f aca="false">IF(OR(D82="",AND(D80="",D81="",D82="")),"",-D79/(D80+D81+D82))</f>
        <v/>
      </c>
      <c r="E91" s="419" t="str">
        <f aca="false">IF(OR(E82="",AND(E80="",E81="",E82="")),"",-E79/(E80+E81+E82))</f>
        <v/>
      </c>
      <c r="F91" s="419" t="str">
        <f aca="false">IF(OR(F82="",AND(F80="",F81="",F82="")),"",-F79/(F80+F81+F82))</f>
        <v/>
      </c>
      <c r="G91" s="419" t="str">
        <f aca="false">IF(OR(G82="",AND(G80="",G81="",G82="")),"",-G79/(G80+G81+G82))</f>
        <v/>
      </c>
      <c r="H91" s="419" t="str">
        <f aca="false">IF(OR(H82="",AND(H80="",H81="",H82="")),"",-H79/(H80+H81+H82))</f>
        <v/>
      </c>
      <c r="I91" s="419" t="str">
        <f aca="false">IF(OR(I82="",AND(I80="",I81="",I82="")),"",-I79/(I80+I81+I82))</f>
        <v/>
      </c>
      <c r="J91" s="419" t="str">
        <f aca="false">IF(OR(J82="",AND(J80="",J81="",J82="")),"",-J79/(J80+J81+J82))</f>
        <v/>
      </c>
      <c r="K91" s="420" t="str">
        <f aca="false">IF(OR(K82="",AND(K80="",K81="",K82="")),"",-K79/(K80+K81+K82))</f>
        <v/>
      </c>
    </row>
    <row r="92" customFormat="false" ht="14.4" hidden="false" customHeight="true" outlineLevel="0" collapsed="false">
      <c r="A92" s="416" t="s">
        <v>2472</v>
      </c>
      <c r="B92" s="419" t="str">
        <f aca="false">IF(OR(B83="",AND(B80="",B81="",B82="",B83="")),"",-B79/(B80+B81+B82+B83))</f>
        <v/>
      </c>
      <c r="C92" s="419" t="str">
        <f aca="false">IF(OR(C83="",AND(C80="",C81="",C82="",C83="")),"",-C79/(C80+C81+C82+C83))</f>
        <v/>
      </c>
      <c r="D92" s="419" t="str">
        <f aca="false">IF(OR(D83="",AND(D80="",D81="",D82="",D83="")),"",-D79/(D80+D81+D82+D83))</f>
        <v/>
      </c>
      <c r="E92" s="419" t="str">
        <f aca="false">IF(OR(E83="",AND(E80="",E81="",E82="",E83="")),"",-E79/(E80+E81+E82+E83))</f>
        <v/>
      </c>
      <c r="F92" s="419" t="str">
        <f aca="false">IF(OR(F83="",AND(F80="",F81="",F82="",F83="")),"",-F79/(F80+F81+F82+F83))</f>
        <v/>
      </c>
      <c r="G92" s="419" t="str">
        <f aca="false">IF(OR(G83="",AND(G80="",G81="",G82="",G83="")),"",-G79/(G80+G81+G82+G83))</f>
        <v/>
      </c>
      <c r="H92" s="419" t="str">
        <f aca="false">IF(OR(H83="",AND(H80="",H81="",H82="",H83="")),"",-H79/(H80+H81+H82+H83))</f>
        <v/>
      </c>
      <c r="I92" s="419" t="str">
        <f aca="false">IF(OR(I83="",AND(I80="",I81="",I82="",I83="")),"",-I79/(I80+I81+I82+I83))</f>
        <v/>
      </c>
      <c r="J92" s="419" t="str">
        <f aca="false">IF(OR(J83="",AND(J80="",J81="",J82="",J83="")),"",-J79/(J80+J81+J82+J83))</f>
        <v/>
      </c>
      <c r="K92" s="420" t="str">
        <f aca="false">IF(OR(K83="",AND(K80="",K81="",K82="",K83="")),"",-K79/(K80+K81+K82+K83))</f>
        <v/>
      </c>
    </row>
    <row r="93" customFormat="false" ht="14.4" hidden="false" customHeight="true" outlineLevel="0" collapsed="false">
      <c r="A93" s="416"/>
      <c r="B93" s="419"/>
      <c r="C93" s="419"/>
      <c r="D93" s="419"/>
      <c r="E93" s="419"/>
      <c r="F93" s="419"/>
      <c r="G93" s="419"/>
      <c r="H93" s="419"/>
      <c r="I93" s="419"/>
      <c r="J93" s="419"/>
      <c r="K93" s="420"/>
    </row>
    <row r="94" customFormat="false" ht="14.4" hidden="false" customHeight="true" outlineLevel="0" collapsed="false">
      <c r="A94" s="416" t="s">
        <v>2473</v>
      </c>
      <c r="B94" s="373" t="n">
        <f aca="false">IF('Part III-Sources of Funds'!$M$26="","",-FV('Part III-Sources of Funds'!$J$26/12,12,B80/12,K65))</f>
        <v>-1233869.16224222</v>
      </c>
      <c r="C94" s="373" t="n">
        <f aca="false">IF('Part III-Sources of Funds'!$H$26="","",-FV('Part III-Sources of Funds'!$J$26/12,12,C80/12,B94))</f>
        <v>-1487161.28836651</v>
      </c>
      <c r="D94" s="373" t="n">
        <f aca="false">IF('Part III-Sources of Funds'!$H$26="","",-FV('Part III-Sources of Funds'!$J$26/12,12,D80/12,C94))</f>
        <v>-1756410.58026229</v>
      </c>
      <c r="E94" s="373" t="n">
        <f aca="false">IF('Part III-Sources of Funds'!$H$26="","",-FV('Part III-Sources of Funds'!$J$26/12,12,E80/12,D94))</f>
        <v>-2042622.32436839</v>
      </c>
      <c r="F94" s="373" t="n">
        <f aca="false">IF('Part III-Sources of Funds'!$H$26="","",-FV('Part III-Sources of Funds'!$J$26/12,12,F80/12,E94))</f>
        <v>-2346865.13922403</v>
      </c>
      <c r="G94" s="373" t="n">
        <f aca="false">IF('Part III-Sources of Funds'!$H$26="","",-FV('Part III-Sources of Funds'!$J$26/12,12,G80/12,F94))</f>
        <v>-2670274.96533152</v>
      </c>
      <c r="H94" s="373" t="n">
        <f aca="false">IF('Part III-Sources of Funds'!$H$26="","",-FV('Part III-Sources of Funds'!$J$26/12,12,H80/12,G94))</f>
        <v>-3014059.30637673</v>
      </c>
      <c r="I94" s="373" t="n">
        <f aca="false">IF('Part III-Sources of Funds'!$H$26="","",-FV('Part III-Sources of Funds'!$J$26/12,12,I80/12,H94))</f>
        <v>-3379501.73764225</v>
      </c>
      <c r="J94" s="373" t="n">
        <f aca="false">IF('Part III-Sources of Funds'!$H$26="","",-FV('Part III-Sources of Funds'!$J$26/12,12,J80/12,I94))</f>
        <v>-3767966.69844656</v>
      </c>
      <c r="K94" s="373" t="n">
        <f aca="false">IF('Part III-Sources of Funds'!$H$26="","",-FV('Part III-Sources of Funds'!$J$26/12,12,K80/12,J94))</f>
        <v>-4180904.58650216</v>
      </c>
    </row>
    <row r="95" customFormat="false" ht="14.4" hidden="false" customHeight="true" outlineLevel="0" collapsed="false">
      <c r="A95" s="416" t="s">
        <v>2474</v>
      </c>
      <c r="B95" s="373" t="str">
        <f aca="false">IF('Part III-Sources of Funds'!$M$27="","",-FV('Part III-Sources of Funds'!$J$27/12,12,B81/12,K66))</f>
        <v/>
      </c>
      <c r="C95" s="373" t="str">
        <f aca="false">IF('Part III-Sources of Funds'!$H$27="","",-FV('Part III-Sources of Funds'!$J$27/12,12,C81/12,B95))</f>
        <v/>
      </c>
      <c r="D95" s="373" t="str">
        <f aca="false">IF('Part III-Sources of Funds'!$H$27="","",-FV('Part III-Sources of Funds'!$J$27/12,12,D81/12,C95))</f>
        <v/>
      </c>
      <c r="E95" s="373" t="str">
        <f aca="false">IF('Part III-Sources of Funds'!$H$27="","",-FV('Part III-Sources of Funds'!$J$27/12,12,E81/12,D95))</f>
        <v/>
      </c>
      <c r="F95" s="373" t="str">
        <f aca="false">IF('Part III-Sources of Funds'!$H$27="","",-FV('Part III-Sources of Funds'!$J$27/12,12,F81/12,E95))</f>
        <v/>
      </c>
      <c r="G95" s="373" t="str">
        <f aca="false">IF('Part III-Sources of Funds'!$H$27="","",-FV('Part III-Sources of Funds'!$J$27/12,12,G81/12,F95))</f>
        <v/>
      </c>
      <c r="H95" s="373" t="str">
        <f aca="false">IF('Part III-Sources of Funds'!$H$27="","",-FV('Part III-Sources of Funds'!$J$27/12,12,H81/12,G95))</f>
        <v/>
      </c>
      <c r="I95" s="373" t="str">
        <f aca="false">IF('Part III-Sources of Funds'!$H$27="","",-FV('Part III-Sources of Funds'!$J$27/12,12,I81/12,H95))</f>
        <v/>
      </c>
      <c r="J95" s="373" t="str">
        <f aca="false">IF('Part III-Sources of Funds'!$H$27="","",-FV('Part III-Sources of Funds'!$J$27/12,12,J81/12,I95))</f>
        <v/>
      </c>
      <c r="K95" s="373" t="str">
        <f aca="false">IF('Part III-Sources of Funds'!$H$27="","",-FV('Part III-Sources of Funds'!$J$27/12,12,K81/12,J95))</f>
        <v/>
      </c>
    </row>
    <row r="96" customFormat="false" ht="14.4" hidden="false" customHeight="true" outlineLevel="0" collapsed="false">
      <c r="A96" s="423" t="s">
        <v>2475</v>
      </c>
      <c r="B96" s="373" t="str">
        <f aca="false">IF('Part III-Sources of Funds'!$M$28="","",-FV('Part III-Sources of Funds'!$J$28/12,12,B82/12,K67))</f>
        <v/>
      </c>
      <c r="C96" s="373" t="str">
        <f aca="false">IF('Part III-Sources of Funds'!$H$28="","",-FV('Part III-Sources of Funds'!$J$28/12,12,C82/12,B96))</f>
        <v/>
      </c>
      <c r="D96" s="373" t="str">
        <f aca="false">IF('Part III-Sources of Funds'!$H$28="","",-FV('Part III-Sources of Funds'!$J$28/12,12,D82/12,C96))</f>
        <v/>
      </c>
      <c r="E96" s="373" t="str">
        <f aca="false">IF('Part III-Sources of Funds'!$H$28="","",-FV('Part III-Sources of Funds'!$J$28/12,12,E82/12,D96))</f>
        <v/>
      </c>
      <c r="F96" s="373" t="str">
        <f aca="false">IF('Part III-Sources of Funds'!$H$28="","",-FV('Part III-Sources of Funds'!$J$28/12,12,F82/12,E96))</f>
        <v/>
      </c>
      <c r="G96" s="373" t="str">
        <f aca="false">IF('Part III-Sources of Funds'!$H$28="","",-FV('Part III-Sources of Funds'!$J$28/12,12,G82/12,F96))</f>
        <v/>
      </c>
      <c r="H96" s="373" t="str">
        <f aca="false">IF('Part III-Sources of Funds'!$H$28="","",-FV('Part III-Sources of Funds'!$J$28/12,12,H82/12,G96))</f>
        <v/>
      </c>
      <c r="I96" s="373" t="str">
        <f aca="false">IF('Part III-Sources of Funds'!$H$28="","",-FV('Part III-Sources of Funds'!$J$28/12,12,I82/12,H96))</f>
        <v/>
      </c>
      <c r="J96" s="373" t="str">
        <f aca="false">IF('Part III-Sources of Funds'!$H$28="","",-FV('Part III-Sources of Funds'!$J$28/12,12,J82/12,I96))</f>
        <v/>
      </c>
      <c r="K96" s="373" t="str">
        <f aca="false">IF('Part III-Sources of Funds'!$H$28="","",-FV('Part III-Sources of Funds'!$J$28/12,12,K82/12,J96))</f>
        <v/>
      </c>
    </row>
    <row r="97" customFormat="false" ht="14.4" hidden="false" customHeight="true" outlineLevel="0" collapsed="false">
      <c r="A97" s="416" t="s">
        <v>2476</v>
      </c>
      <c r="B97" s="373" t="str">
        <f aca="false">IF('Part III-Sources of Funds'!$M$29="","",-FV('Part III-Sources of Funds'!$J$29/12,12,B83/12,K68))</f>
        <v/>
      </c>
      <c r="C97" s="373" t="str">
        <f aca="false">IF('Part III-Sources of Funds'!$H$29="","",-FV('Part III-Sources of Funds'!$J$29/12,12,C83/12,B97))</f>
        <v/>
      </c>
      <c r="D97" s="373" t="str">
        <f aca="false">IF('Part III-Sources of Funds'!$H$29="","",-FV('Part III-Sources of Funds'!$J$29/12,12,D83/12,C97))</f>
        <v/>
      </c>
      <c r="E97" s="373" t="str">
        <f aca="false">IF('Part III-Sources of Funds'!$H$29="","",-FV('Part III-Sources of Funds'!$J$29/12,12,E83/12,D97))</f>
        <v/>
      </c>
      <c r="F97" s="373" t="str">
        <f aca="false">IF('Part III-Sources of Funds'!$H$29="","",-FV('Part III-Sources of Funds'!$J$29/12,12,F83/12,E97))</f>
        <v/>
      </c>
      <c r="G97" s="373" t="str">
        <f aca="false">IF('Part III-Sources of Funds'!$H$29="","",-FV('Part III-Sources of Funds'!$J$29/12,12,G83/12,F97))</f>
        <v/>
      </c>
      <c r="H97" s="373" t="str">
        <f aca="false">IF('Part III-Sources of Funds'!$H$29="","",-FV('Part III-Sources of Funds'!$J$29/12,12,H83/12,G97))</f>
        <v/>
      </c>
      <c r="I97" s="373" t="str">
        <f aca="false">IF('Part III-Sources of Funds'!$H$29="","",-FV('Part III-Sources of Funds'!$J$29/12,12,I83/12,H97))</f>
        <v/>
      </c>
      <c r="J97" s="373" t="str">
        <f aca="false">IF('Part III-Sources of Funds'!$H$29="","",-FV('Part III-Sources of Funds'!$J$29/12,12,J83/12,I97))</f>
        <v/>
      </c>
      <c r="K97" s="373" t="str">
        <f aca="false">IF('Part III-Sources of Funds'!$H$29="","",-FV('Part III-Sources of Funds'!$J$29/12,12,K83/12,J97))</f>
        <v/>
      </c>
    </row>
    <row r="98" customFormat="false" ht="14.4" hidden="false" customHeight="true" outlineLevel="0" collapsed="false">
      <c r="A98" s="421" t="s">
        <v>2477</v>
      </c>
      <c r="B98" s="373" t="e">
        <f aca="false">IF('Part III-Sources of Funds'!$M$30="","",-FV('Part III-Sources of Funds'!$J$30/12,12,B85/12,K69))</f>
        <v>#VALUE!</v>
      </c>
      <c r="C98" s="373" t="str">
        <f aca="false">IF('Part III-Sources of Funds'!$H$30="","",-FV('Part III-Sources of Funds'!$J$30/12,12,C85/12,B98))</f>
        <v/>
      </c>
      <c r="D98" s="373" t="str">
        <f aca="false">IF('Part III-Sources of Funds'!$H$30="","",-FV('Part III-Sources of Funds'!$J$30/12,12,D85/12,C98))</f>
        <v/>
      </c>
      <c r="E98" s="373" t="str">
        <f aca="false">IF('Part III-Sources of Funds'!$H$30="","",-FV('Part III-Sources of Funds'!$J$30/12,12,E85/12,D98))</f>
        <v/>
      </c>
      <c r="F98" s="373" t="str">
        <f aca="false">IF('Part III-Sources of Funds'!$H$30="","",-FV('Part III-Sources of Funds'!$J$30/12,12,F85/12,E98))</f>
        <v/>
      </c>
      <c r="G98" s="373" t="str">
        <f aca="false">IF('Part III-Sources of Funds'!$H$30="","",-FV('Part III-Sources of Funds'!$J$30/12,12,G85/12,F98))</f>
        <v/>
      </c>
      <c r="H98" s="373" t="str">
        <f aca="false">IF('Part III-Sources of Funds'!$H$30="","",-FV('Part III-Sources of Funds'!$J$30/12,12,H85/12,G98))</f>
        <v/>
      </c>
      <c r="I98" s="373" t="str">
        <f aca="false">IF('Part III-Sources of Funds'!$H$30="","",-FV('Part III-Sources of Funds'!$J$30/12,12,I85/12,H98))</f>
        <v/>
      </c>
      <c r="J98" s="373" t="str">
        <f aca="false">IF('Part III-Sources of Funds'!$H$30="","",-FV('Part III-Sources of Funds'!$J$30/12,12,J85/12,I98))</f>
        <v/>
      </c>
      <c r="K98" s="373" t="str">
        <f aca="false">IF('Part III-Sources of Funds'!$H$30="","",-FV('Part III-Sources of Funds'!$J$30/12,12,K85/12,J98))</f>
        <v/>
      </c>
    </row>
    <row r="99" customFormat="false" ht="4.2" hidden="false" customHeight="true" outlineLevel="0" collapsed="false">
      <c r="B99" s="310"/>
      <c r="C99" s="310"/>
      <c r="D99" s="310"/>
      <c r="E99" s="310"/>
      <c r="F99" s="310"/>
      <c r="G99" s="310"/>
      <c r="H99" s="310"/>
      <c r="I99" s="310"/>
      <c r="J99" s="310"/>
      <c r="K99" s="310"/>
    </row>
    <row r="100" customFormat="false" ht="11.25" hidden="false" customHeight="true" outlineLevel="0" collapsed="false"/>
    <row r="101" customFormat="false" ht="12" hidden="false" customHeight="true" outlineLevel="0" collapsed="false">
      <c r="A101" s="145" t="s">
        <v>2478</v>
      </c>
      <c r="B101" s="145"/>
    </row>
    <row r="102" customFormat="false" ht="12" hidden="false" customHeight="true" outlineLevel="0" collapsed="false">
      <c r="B102" s="87"/>
    </row>
    <row r="103" customFormat="false" ht="12" hidden="false" customHeight="true" outlineLevel="0" collapsed="false">
      <c r="A103" s="188"/>
      <c r="B103" s="188"/>
      <c r="C103" s="188"/>
      <c r="D103" s="188"/>
      <c r="E103" s="188"/>
      <c r="F103" s="188"/>
      <c r="G103" s="188"/>
      <c r="H103" s="188"/>
      <c r="I103" s="188"/>
      <c r="J103" s="188"/>
      <c r="K103" s="188"/>
    </row>
    <row r="104" s="89" customFormat="true" ht="12" hidden="false" customHeight="true" outlineLevel="0" collapsed="false">
      <c r="A104" s="188"/>
      <c r="B104" s="188"/>
      <c r="C104" s="188"/>
      <c r="D104" s="188"/>
      <c r="E104" s="188"/>
      <c r="F104" s="188"/>
      <c r="G104" s="188"/>
      <c r="H104" s="188"/>
      <c r="I104" s="188"/>
      <c r="J104" s="188"/>
      <c r="K104" s="188"/>
      <c r="L104" s="86"/>
      <c r="M104" s="86"/>
      <c r="N104" s="86"/>
    </row>
    <row r="105" s="89" customFormat="true" ht="12" hidden="false" customHeight="true" outlineLevel="0" collapsed="false">
      <c r="A105" s="188"/>
      <c r="B105" s="188"/>
      <c r="C105" s="188"/>
      <c r="D105" s="188"/>
      <c r="E105" s="188"/>
      <c r="F105" s="188"/>
      <c r="G105" s="188"/>
      <c r="H105" s="188"/>
      <c r="I105" s="188"/>
      <c r="J105" s="188"/>
      <c r="K105" s="188"/>
      <c r="L105" s="86"/>
      <c r="M105" s="86"/>
      <c r="N105" s="86"/>
    </row>
    <row r="106" s="89" customFormat="true" ht="12" hidden="false" customHeight="true" outlineLevel="0" collapsed="false">
      <c r="A106" s="188"/>
      <c r="B106" s="188"/>
      <c r="C106" s="188"/>
      <c r="D106" s="188"/>
      <c r="E106" s="188"/>
      <c r="F106" s="188"/>
      <c r="G106" s="188"/>
      <c r="H106" s="188"/>
      <c r="I106" s="188"/>
      <c r="J106" s="188"/>
      <c r="K106" s="188"/>
      <c r="L106" s="86"/>
      <c r="M106" s="86"/>
      <c r="N106" s="86"/>
    </row>
    <row r="107" s="89" customFormat="true" ht="12" hidden="false" customHeight="true" outlineLevel="0" collapsed="false">
      <c r="A107" s="189"/>
      <c r="B107" s="189"/>
      <c r="C107" s="189"/>
      <c r="D107" s="189"/>
      <c r="E107" s="189"/>
      <c r="F107" s="189"/>
      <c r="G107" s="189"/>
      <c r="H107" s="189"/>
      <c r="I107" s="189"/>
      <c r="J107" s="189"/>
      <c r="K107" s="189"/>
      <c r="L107" s="86"/>
      <c r="M107" s="86"/>
      <c r="N107" s="86"/>
    </row>
    <row r="108" customFormat="false" ht="12" hidden="false" customHeight="true" outlineLevel="0" collapsed="false">
      <c r="A108" s="189"/>
      <c r="B108" s="189"/>
      <c r="C108" s="189"/>
      <c r="D108" s="189"/>
      <c r="E108" s="189"/>
      <c r="F108" s="189"/>
      <c r="G108" s="189"/>
      <c r="H108" s="189"/>
      <c r="I108" s="189"/>
      <c r="J108" s="189"/>
      <c r="K108" s="189"/>
    </row>
    <row r="109" s="89" customFormat="true" ht="12" hidden="false" customHeight="true" outlineLevel="0" collapsed="false">
      <c r="A109" s="189"/>
      <c r="B109" s="189"/>
      <c r="C109" s="189"/>
      <c r="D109" s="189"/>
      <c r="E109" s="189"/>
      <c r="F109" s="189"/>
      <c r="G109" s="189"/>
      <c r="H109" s="189"/>
      <c r="I109" s="189"/>
      <c r="J109" s="189"/>
      <c r="K109" s="189"/>
      <c r="L109" s="86"/>
      <c r="M109" s="86"/>
      <c r="N109" s="86"/>
    </row>
    <row r="110" s="89" customFormat="true" ht="12" hidden="false" customHeight="true" outlineLevel="0" collapsed="false">
      <c r="A110" s="189"/>
      <c r="B110" s="189"/>
      <c r="C110" s="189"/>
      <c r="D110" s="189"/>
      <c r="E110" s="189"/>
      <c r="F110" s="189"/>
      <c r="G110" s="189"/>
      <c r="H110" s="189"/>
      <c r="I110" s="189"/>
      <c r="J110" s="189"/>
      <c r="K110" s="189"/>
      <c r="L110" s="86"/>
      <c r="M110" s="86"/>
      <c r="N110" s="86"/>
    </row>
    <row r="111" customFormat="false" ht="12" hidden="false" customHeight="true" outlineLevel="0" collapsed="false">
      <c r="A111" s="189"/>
      <c r="B111" s="189"/>
      <c r="C111" s="189"/>
      <c r="D111" s="189"/>
      <c r="E111" s="189"/>
      <c r="F111" s="189"/>
      <c r="G111" s="189"/>
      <c r="H111" s="189"/>
      <c r="I111" s="189"/>
      <c r="J111" s="189"/>
      <c r="K111" s="189"/>
    </row>
    <row r="112" s="89" customFormat="true" ht="12" hidden="false" customHeight="true" outlineLevel="0" collapsed="false">
      <c r="A112" s="189"/>
      <c r="B112" s="189"/>
      <c r="C112" s="189"/>
      <c r="D112" s="189"/>
      <c r="E112" s="189"/>
      <c r="F112" s="189"/>
      <c r="G112" s="189"/>
      <c r="H112" s="189"/>
      <c r="I112" s="189"/>
      <c r="J112" s="189"/>
      <c r="K112" s="189"/>
      <c r="L112" s="86"/>
      <c r="M112" s="86"/>
      <c r="N112" s="86"/>
    </row>
    <row r="113" s="89" customFormat="true" ht="12" hidden="false" customHeight="true" outlineLevel="0" collapsed="false">
      <c r="A113" s="189"/>
      <c r="B113" s="189"/>
      <c r="C113" s="189"/>
      <c r="D113" s="189"/>
      <c r="E113" s="189"/>
      <c r="F113" s="189"/>
      <c r="G113" s="189"/>
      <c r="H113" s="189"/>
      <c r="I113" s="189"/>
      <c r="J113" s="189"/>
      <c r="K113" s="189"/>
      <c r="L113" s="86"/>
      <c r="M113" s="86"/>
      <c r="N113" s="86"/>
    </row>
    <row r="114" s="89" customFormat="true" ht="12" hidden="false" customHeight="true" outlineLevel="0" collapsed="false">
      <c r="A114" s="189"/>
      <c r="B114" s="189"/>
      <c r="C114" s="189"/>
      <c r="D114" s="189"/>
      <c r="E114" s="189"/>
      <c r="F114" s="189"/>
      <c r="G114" s="189"/>
      <c r="H114" s="189"/>
      <c r="I114" s="189"/>
      <c r="J114" s="189"/>
      <c r="K114" s="189"/>
      <c r="L114" s="86"/>
      <c r="M114" s="86"/>
      <c r="N114" s="86"/>
    </row>
    <row r="115" s="89" customFormat="true" ht="12" hidden="false" customHeight="true" outlineLevel="0" collapsed="false">
      <c r="A115" s="189"/>
      <c r="B115" s="189"/>
      <c r="C115" s="189"/>
      <c r="D115" s="189"/>
      <c r="E115" s="189"/>
      <c r="F115" s="189"/>
      <c r="G115" s="189"/>
      <c r="H115" s="189"/>
      <c r="I115" s="189"/>
      <c r="J115" s="189"/>
      <c r="K115" s="189"/>
      <c r="L115" s="86"/>
      <c r="M115" s="86"/>
      <c r="N115" s="86"/>
    </row>
    <row r="116" s="89" customFormat="true" ht="12" hidden="false" customHeight="true" outlineLevel="0" collapsed="false">
      <c r="A116" s="189"/>
      <c r="B116" s="189"/>
      <c r="C116" s="189"/>
      <c r="D116" s="189"/>
      <c r="E116" s="189"/>
      <c r="F116" s="189"/>
      <c r="G116" s="189"/>
      <c r="H116" s="189"/>
      <c r="I116" s="189"/>
      <c r="J116" s="189"/>
      <c r="K116" s="189"/>
      <c r="L116" s="86"/>
      <c r="M116" s="86"/>
      <c r="N116" s="86"/>
    </row>
    <row r="117" s="89" customFormat="true" ht="12" hidden="false" customHeight="true" outlineLevel="0" collapsed="false">
      <c r="A117" s="189"/>
      <c r="B117" s="189"/>
      <c r="C117" s="189"/>
      <c r="D117" s="189"/>
      <c r="E117" s="189"/>
      <c r="F117" s="189"/>
      <c r="G117" s="189"/>
      <c r="H117" s="189"/>
      <c r="I117" s="189"/>
      <c r="J117" s="189"/>
      <c r="K117" s="189"/>
      <c r="L117" s="86"/>
      <c r="M117" s="86"/>
      <c r="N117" s="86"/>
    </row>
    <row r="118" s="89" customFormat="true" ht="12" hidden="false" customHeight="true" outlineLevel="0" collapsed="false">
      <c r="A118" s="189"/>
      <c r="B118" s="189"/>
      <c r="C118" s="189"/>
      <c r="D118" s="189"/>
      <c r="E118" s="189"/>
      <c r="F118" s="189"/>
      <c r="G118" s="189"/>
      <c r="H118" s="189"/>
      <c r="I118" s="189"/>
      <c r="J118" s="189"/>
      <c r="K118" s="189"/>
      <c r="L118" s="86"/>
      <c r="M118" s="86"/>
      <c r="N118" s="86"/>
    </row>
    <row r="119" customFormat="false" ht="12" hidden="false" customHeight="true" outlineLevel="0" collapsed="false">
      <c r="A119" s="189"/>
      <c r="B119" s="189"/>
      <c r="C119" s="189"/>
      <c r="D119" s="189"/>
      <c r="E119" s="189"/>
      <c r="F119" s="189"/>
      <c r="G119" s="189"/>
      <c r="H119" s="189"/>
      <c r="I119" s="189"/>
      <c r="J119" s="189"/>
      <c r="K119" s="189"/>
    </row>
    <row r="120" s="89" customFormat="true" ht="12" hidden="false" customHeight="true" outlineLevel="0" collapsed="false">
      <c r="A120" s="189"/>
      <c r="B120" s="189"/>
      <c r="C120" s="189"/>
      <c r="D120" s="189"/>
      <c r="E120" s="189"/>
      <c r="F120" s="189"/>
      <c r="G120" s="189"/>
      <c r="H120" s="189"/>
      <c r="I120" s="189"/>
      <c r="J120" s="189"/>
      <c r="K120" s="189"/>
      <c r="L120" s="86"/>
      <c r="M120" s="86"/>
      <c r="N120" s="86"/>
    </row>
    <row r="121" s="89" customFormat="true" ht="12" hidden="false" customHeight="true" outlineLevel="0" collapsed="false">
      <c r="A121" s="189"/>
      <c r="B121" s="189"/>
      <c r="C121" s="189"/>
      <c r="D121" s="189"/>
      <c r="E121" s="189"/>
      <c r="F121" s="189"/>
      <c r="G121" s="189"/>
      <c r="H121" s="189"/>
      <c r="I121" s="189"/>
      <c r="J121" s="189"/>
      <c r="K121" s="189"/>
      <c r="L121" s="86"/>
      <c r="M121" s="86"/>
      <c r="N121" s="86"/>
    </row>
    <row r="122" s="89" customFormat="true" ht="12" hidden="false" customHeight="true" outlineLevel="0" collapsed="false">
      <c r="A122" s="189"/>
      <c r="B122" s="189"/>
      <c r="C122" s="189"/>
      <c r="D122" s="189"/>
      <c r="E122" s="189"/>
      <c r="F122" s="189"/>
      <c r="G122" s="189"/>
      <c r="H122" s="189"/>
      <c r="I122" s="189"/>
      <c r="J122" s="189"/>
      <c r="K122" s="189"/>
      <c r="L122" s="86"/>
      <c r="M122" s="86"/>
      <c r="N122" s="86"/>
    </row>
    <row r="123" s="89" customFormat="true" ht="12" hidden="false" customHeight="true" outlineLevel="0" collapsed="false">
      <c r="A123" s="189"/>
      <c r="B123" s="189"/>
      <c r="C123" s="189"/>
      <c r="D123" s="189"/>
      <c r="E123" s="189"/>
      <c r="F123" s="189"/>
      <c r="G123" s="189"/>
      <c r="H123" s="189"/>
      <c r="I123" s="189"/>
      <c r="J123" s="189"/>
      <c r="K123" s="189"/>
      <c r="L123" s="86"/>
      <c r="M123" s="86"/>
      <c r="N123" s="86"/>
    </row>
    <row r="124" s="89" customFormat="true" ht="12" hidden="false" customHeight="true" outlineLevel="0" collapsed="false">
      <c r="A124" s="189"/>
      <c r="B124" s="189"/>
      <c r="C124" s="189"/>
      <c r="D124" s="189"/>
      <c r="E124" s="189"/>
      <c r="F124" s="189"/>
      <c r="G124" s="189"/>
      <c r="H124" s="189"/>
      <c r="I124" s="189"/>
      <c r="J124" s="189"/>
      <c r="K124" s="189"/>
      <c r="L124" s="86"/>
      <c r="M124" s="86"/>
      <c r="N124" s="86"/>
    </row>
    <row r="125" s="89" customFormat="true" ht="12" hidden="false" customHeight="true" outlineLevel="0" collapsed="false">
      <c r="A125" s="189"/>
      <c r="B125" s="189"/>
      <c r="C125" s="189"/>
      <c r="D125" s="189"/>
      <c r="E125" s="189"/>
      <c r="F125" s="189"/>
      <c r="G125" s="189"/>
      <c r="H125" s="189"/>
      <c r="I125" s="189"/>
      <c r="J125" s="189"/>
      <c r="K125" s="189"/>
      <c r="L125" s="86"/>
      <c r="M125" s="86"/>
      <c r="N125" s="86"/>
    </row>
    <row r="126" s="89" customFormat="true" ht="12" hidden="false" customHeight="true" outlineLevel="0" collapsed="false">
      <c r="A126" s="189"/>
      <c r="B126" s="189"/>
      <c r="C126" s="189"/>
      <c r="D126" s="189"/>
      <c r="E126" s="189"/>
      <c r="F126" s="189"/>
      <c r="G126" s="189"/>
      <c r="H126" s="189"/>
      <c r="I126" s="189"/>
      <c r="J126" s="189"/>
      <c r="K126" s="189"/>
      <c r="L126" s="86"/>
      <c r="M126" s="86"/>
      <c r="N126" s="86"/>
    </row>
    <row r="127" s="89" customFormat="true" ht="12" hidden="false" customHeight="true" outlineLevel="0" collapsed="false">
      <c r="A127" s="189"/>
      <c r="B127" s="189"/>
      <c r="C127" s="189"/>
      <c r="D127" s="189"/>
      <c r="E127" s="189"/>
      <c r="F127" s="189"/>
      <c r="G127" s="189"/>
      <c r="H127" s="189"/>
      <c r="I127" s="189"/>
      <c r="J127" s="189"/>
      <c r="K127" s="189"/>
      <c r="L127" s="86"/>
      <c r="M127" s="86"/>
      <c r="N127" s="86"/>
    </row>
    <row r="128" s="89" customFormat="true" ht="12" hidden="false" customHeight="true" outlineLevel="0" collapsed="false">
      <c r="A128" s="189"/>
      <c r="B128" s="189"/>
      <c r="C128" s="189"/>
      <c r="D128" s="189"/>
      <c r="E128" s="189"/>
      <c r="F128" s="189"/>
      <c r="G128" s="189"/>
      <c r="H128" s="189"/>
      <c r="I128" s="189"/>
      <c r="J128" s="189"/>
      <c r="K128" s="189"/>
      <c r="L128" s="86"/>
      <c r="M128" s="86"/>
      <c r="N128" s="86"/>
    </row>
    <row r="129" s="89" customFormat="true" ht="12" hidden="false" customHeight="true" outlineLevel="0" collapsed="false">
      <c r="A129" s="189"/>
      <c r="B129" s="189"/>
      <c r="C129" s="189"/>
      <c r="D129" s="189"/>
      <c r="E129" s="189"/>
      <c r="F129" s="189"/>
      <c r="G129" s="189"/>
      <c r="H129" s="189"/>
      <c r="I129" s="189"/>
      <c r="J129" s="189"/>
      <c r="K129" s="189"/>
      <c r="L129" s="86"/>
      <c r="M129" s="86"/>
      <c r="N129" s="86"/>
    </row>
    <row r="130" s="89" customFormat="true" ht="12" hidden="false" customHeight="true" outlineLevel="0" collapsed="false">
      <c r="A130" s="189"/>
      <c r="B130" s="189"/>
      <c r="C130" s="189"/>
      <c r="D130" s="189"/>
      <c r="E130" s="189"/>
      <c r="F130" s="189"/>
      <c r="G130" s="189"/>
      <c r="H130" s="189"/>
      <c r="I130" s="189"/>
      <c r="J130" s="189"/>
      <c r="K130" s="189"/>
      <c r="L130" s="86"/>
      <c r="M130" s="86"/>
      <c r="N130" s="86"/>
    </row>
    <row r="131" customFormat="false" ht="12" hidden="false" customHeight="true" outlineLevel="0" collapsed="false">
      <c r="A131" s="190"/>
      <c r="B131" s="190"/>
      <c r="C131" s="190"/>
      <c r="D131" s="190"/>
      <c r="E131" s="190"/>
      <c r="F131" s="190"/>
      <c r="G131" s="190"/>
      <c r="H131" s="190"/>
      <c r="I131" s="190"/>
      <c r="J131" s="190"/>
      <c r="K131" s="190"/>
    </row>
    <row r="132" customFormat="false" ht="12" hidden="false" customHeight="true" outlineLevel="0" collapsed="false">
      <c r="A132" s="190"/>
      <c r="B132" s="190"/>
      <c r="C132" s="190"/>
      <c r="D132" s="190"/>
      <c r="E132" s="190"/>
      <c r="F132" s="190"/>
      <c r="G132" s="190"/>
      <c r="H132" s="190"/>
      <c r="I132" s="190"/>
      <c r="J132" s="190"/>
      <c r="K132" s="190"/>
    </row>
    <row r="133" customFormat="false" ht="12" hidden="false" customHeight="true" outlineLevel="0" collapsed="false">
      <c r="A133" s="190"/>
      <c r="B133" s="190"/>
      <c r="C133" s="190"/>
      <c r="D133" s="190"/>
      <c r="E133" s="190"/>
      <c r="F133" s="190"/>
      <c r="G133" s="190"/>
      <c r="H133" s="190"/>
      <c r="I133" s="190"/>
      <c r="J133" s="190"/>
      <c r="K133" s="190"/>
    </row>
    <row r="134" customFormat="false" ht="12" hidden="false" customHeight="true" outlineLevel="0" collapsed="false">
      <c r="A134" s="190"/>
      <c r="B134" s="190"/>
      <c r="C134" s="190"/>
      <c r="D134" s="190"/>
      <c r="E134" s="190"/>
      <c r="F134" s="190"/>
      <c r="G134" s="190"/>
      <c r="H134" s="190"/>
      <c r="I134" s="190"/>
      <c r="J134" s="190"/>
      <c r="K134" s="190"/>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true" showOutlineSymbols="true" defaultGridColor="true" view="normal" topLeftCell="A1" colorId="64" zoomScale="90" zoomScaleNormal="90" zoomScalePageLayoutView="40" workbookViewId="0">
      <selection pane="topLeft" activeCell="A10" activeCellId="0" sqref="A10:P10"/>
    </sheetView>
  </sheetViews>
  <sheetFormatPr defaultColWidth="9.1015625" defaultRowHeight="13.2" zeroHeight="false" outlineLevelRow="0" outlineLevelCol="0"/>
  <cols>
    <col collapsed="false" customWidth="true" hidden="false" outlineLevel="0" max="1" min="1" style="424" width="4.33"/>
    <col collapsed="false" customWidth="true" hidden="false" outlineLevel="0" max="2" min="2" style="424" width="1.66"/>
    <col collapsed="false" customWidth="true" hidden="false" outlineLevel="0" max="13" min="3" style="424" width="9.33"/>
    <col collapsed="false" customWidth="true" hidden="false" outlineLevel="0" max="14" min="14" style="424" width="10.66"/>
    <col collapsed="false" customWidth="true" hidden="false" outlineLevel="0" max="15" min="15" style="424" width="10.32"/>
    <col collapsed="false" customWidth="true" hidden="false" outlineLevel="0" max="16" min="16" style="424" width="9.66"/>
    <col collapsed="false" customWidth="false" hidden="false" outlineLevel="0" max="257" min="17" style="424" width="9.1"/>
  </cols>
  <sheetData>
    <row r="1" customFormat="false" ht="13.95" hidden="false" customHeight="true" outlineLevel="0" collapsed="false">
      <c r="A1" s="425" t="str">
        <f aca="false">CONCATENATE("PART EIGHT - THRESHOLD CRITERIA","  -  ",'Part I-Project Information'!$N$4," ",'Part I-Project Information'!$E$31,", ",'Part I-Project Information'!E33,", ",'Part I-Project Information'!J34," County")</f>
        <v>PART EIGHT - THRESHOLD CRITERIA  -  2007-032 Kingsland Phase II -Family, Kingsland, Camden County</v>
      </c>
      <c r="B1" s="425"/>
      <c r="C1" s="425"/>
      <c r="D1" s="425"/>
      <c r="E1" s="425"/>
      <c r="F1" s="425"/>
      <c r="G1" s="425"/>
      <c r="H1" s="425"/>
      <c r="I1" s="425"/>
      <c r="J1" s="425"/>
      <c r="K1" s="425"/>
      <c r="L1" s="425"/>
      <c r="M1" s="425"/>
      <c r="N1" s="425"/>
      <c r="O1" s="425"/>
      <c r="P1" s="425"/>
    </row>
    <row r="2" s="2" customFormat="true" ht="9" hidden="false" customHeight="true" outlineLevel="0" collapsed="false">
      <c r="R2" s="424"/>
      <c r="S2" s="424"/>
    </row>
    <row r="3" customFormat="false" ht="33" hidden="false" customHeight="true" outlineLevel="0" collapsed="false">
      <c r="A3" s="426"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6"/>
      <c r="C3" s="426"/>
      <c r="D3" s="426"/>
      <c r="E3" s="426"/>
      <c r="F3" s="426"/>
      <c r="G3" s="427"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7"/>
      <c r="I3" s="427"/>
      <c r="J3" s="427"/>
      <c r="K3" s="427"/>
      <c r="L3" s="427"/>
      <c r="M3" s="427"/>
      <c r="N3" s="428" t="s">
        <v>2479</v>
      </c>
      <c r="O3" s="429" t="s">
        <v>2480</v>
      </c>
      <c r="P3" s="429"/>
    </row>
    <row r="4" customFormat="false" ht="6.6" hidden="false" customHeight="true" outlineLevel="0" collapsed="false">
      <c r="A4" s="430"/>
      <c r="B4" s="431"/>
      <c r="C4" s="431"/>
      <c r="D4" s="431"/>
      <c r="E4" s="430"/>
      <c r="F4" s="430"/>
      <c r="G4" s="430"/>
      <c r="H4" s="430"/>
      <c r="I4" s="430"/>
      <c r="J4" s="430"/>
      <c r="K4" s="430"/>
      <c r="L4" s="430"/>
      <c r="M4" s="430"/>
      <c r="O4" s="430"/>
      <c r="P4" s="430"/>
    </row>
    <row r="5" customFormat="false" ht="10.95" hidden="true" customHeight="true" outlineLevel="0" collapsed="false">
      <c r="A5" s="430"/>
      <c r="B5" s="430"/>
      <c r="C5" s="430"/>
      <c r="D5" s="430"/>
      <c r="E5" s="430"/>
      <c r="F5" s="430"/>
      <c r="G5" s="430"/>
      <c r="H5" s="430"/>
      <c r="I5" s="430"/>
      <c r="J5" s="430"/>
      <c r="K5" s="430"/>
      <c r="L5" s="430"/>
      <c r="M5" s="430"/>
      <c r="O5" s="430"/>
      <c r="P5" s="430"/>
    </row>
    <row r="6" customFormat="false" ht="18" hidden="false" customHeight="true" outlineLevel="0" collapsed="false">
      <c r="A6" s="432" t="s">
        <v>2481</v>
      </c>
      <c r="O6" s="433"/>
      <c r="P6" s="433"/>
    </row>
    <row r="7" customFormat="false" ht="6.6" hidden="false" customHeight="true" outlineLevel="0" collapsed="false">
      <c r="A7" s="430"/>
      <c r="B7" s="431"/>
      <c r="C7" s="431"/>
      <c r="D7" s="431"/>
      <c r="E7" s="430"/>
      <c r="F7" s="430"/>
      <c r="G7" s="430"/>
      <c r="H7" s="430"/>
      <c r="I7" s="430"/>
      <c r="J7" s="430"/>
      <c r="K7" s="430"/>
      <c r="L7" s="430"/>
      <c r="M7" s="430"/>
      <c r="O7" s="430"/>
      <c r="P7" s="430"/>
    </row>
    <row r="8" customFormat="false" ht="13.2" hidden="false" customHeight="false" outlineLevel="0" collapsed="false">
      <c r="A8" s="434" t="s">
        <v>2482</v>
      </c>
      <c r="C8" s="435"/>
      <c r="D8" s="435"/>
    </row>
    <row r="9" customFormat="false" ht="13.2" hidden="false" customHeight="true" outlineLevel="0" collapsed="false">
      <c r="A9" s="436" t="s">
        <v>2483</v>
      </c>
      <c r="B9" s="436"/>
      <c r="C9" s="436"/>
      <c r="D9" s="436"/>
      <c r="E9" s="436"/>
      <c r="F9" s="436"/>
      <c r="G9" s="436"/>
      <c r="H9" s="436"/>
      <c r="I9" s="436"/>
      <c r="J9" s="436"/>
      <c r="K9" s="436"/>
      <c r="L9" s="436"/>
      <c r="M9" s="436"/>
      <c r="N9" s="436"/>
      <c r="O9" s="436"/>
      <c r="P9" s="436"/>
    </row>
    <row r="10" customFormat="false" ht="13.2" hidden="false" customHeight="true" outlineLevel="0" collapsed="false">
      <c r="A10" s="437" t="s">
        <v>396</v>
      </c>
      <c r="B10" s="437"/>
      <c r="C10" s="437"/>
      <c r="D10" s="437"/>
      <c r="E10" s="437"/>
      <c r="F10" s="437"/>
      <c r="G10" s="437"/>
      <c r="H10" s="437"/>
      <c r="I10" s="437"/>
      <c r="J10" s="437"/>
      <c r="K10" s="437"/>
      <c r="L10" s="437"/>
      <c r="M10" s="437"/>
      <c r="N10" s="437"/>
      <c r="O10" s="437"/>
      <c r="P10" s="437"/>
    </row>
    <row r="11" customFormat="false" ht="13.2" hidden="false" customHeight="true" outlineLevel="0" collapsed="false">
      <c r="A11" s="437" t="s">
        <v>398</v>
      </c>
      <c r="B11" s="437"/>
      <c r="C11" s="437"/>
      <c r="D11" s="437"/>
      <c r="E11" s="437"/>
      <c r="F11" s="437"/>
      <c r="G11" s="437"/>
      <c r="H11" s="437"/>
      <c r="I11" s="437"/>
      <c r="J11" s="437"/>
      <c r="K11" s="437"/>
      <c r="L11" s="437"/>
      <c r="M11" s="437"/>
      <c r="N11" s="437"/>
      <c r="O11" s="437"/>
      <c r="P11" s="437"/>
    </row>
    <row r="12" customFormat="false" ht="13.2" hidden="false" customHeight="true" outlineLevel="0" collapsed="false">
      <c r="A12" s="437" t="s">
        <v>399</v>
      </c>
      <c r="B12" s="437"/>
      <c r="C12" s="437"/>
      <c r="D12" s="437"/>
      <c r="E12" s="437"/>
      <c r="F12" s="437"/>
      <c r="G12" s="437"/>
      <c r="H12" s="437"/>
      <c r="I12" s="437"/>
      <c r="J12" s="437"/>
      <c r="K12" s="437"/>
      <c r="L12" s="437"/>
      <c r="M12" s="437"/>
      <c r="N12" s="437"/>
      <c r="O12" s="437"/>
      <c r="P12" s="437"/>
    </row>
    <row r="13" customFormat="false" ht="13.2" hidden="false" customHeight="true" outlineLevel="0" collapsed="false">
      <c r="A13" s="438" t="s">
        <v>400</v>
      </c>
      <c r="B13" s="438"/>
      <c r="C13" s="438"/>
      <c r="D13" s="438"/>
      <c r="E13" s="438"/>
      <c r="F13" s="438"/>
      <c r="G13" s="438"/>
      <c r="H13" s="438"/>
      <c r="I13" s="438"/>
      <c r="J13" s="438"/>
      <c r="K13" s="438"/>
      <c r="L13" s="438"/>
      <c r="M13" s="438"/>
      <c r="N13" s="438"/>
      <c r="O13" s="438"/>
      <c r="P13" s="438"/>
    </row>
    <row r="15" customFormat="false" ht="13.95" hidden="false" customHeight="true" outlineLevel="0" collapsed="false">
      <c r="A15" s="439" t="n">
        <v>1</v>
      </c>
      <c r="B15" s="440" t="s">
        <v>2484</v>
      </c>
      <c r="C15" s="441"/>
      <c r="D15" s="442"/>
      <c r="E15" s="442"/>
      <c r="F15" s="442"/>
      <c r="H15" s="443"/>
      <c r="I15" s="443"/>
      <c r="J15" s="443"/>
      <c r="K15" s="430"/>
      <c r="L15" s="430"/>
      <c r="N15" s="444" t="s">
        <v>2485</v>
      </c>
      <c r="O15" s="445"/>
      <c r="P15" s="445"/>
    </row>
    <row r="16" customFormat="false" ht="9" hidden="false" customHeight="true" outlineLevel="0" collapsed="false">
      <c r="A16" s="446"/>
      <c r="B16" s="446"/>
      <c r="C16" s="446"/>
    </row>
    <row r="17" customFormat="false" ht="12" hidden="false" customHeight="true" outlineLevel="0" collapsed="false">
      <c r="A17" s="447" t="s">
        <v>293</v>
      </c>
      <c r="B17" s="446"/>
      <c r="C17" s="448" t="s">
        <v>2486</v>
      </c>
      <c r="D17" s="449"/>
      <c r="E17" s="449"/>
      <c r="F17" s="449"/>
      <c r="G17" s="449"/>
      <c r="H17" s="449"/>
      <c r="I17" s="449"/>
      <c r="J17" s="449"/>
      <c r="K17" s="376"/>
      <c r="L17" s="449"/>
      <c r="M17" s="376"/>
      <c r="N17" s="450" t="s">
        <v>269</v>
      </c>
    </row>
    <row r="18" customFormat="false" ht="12" hidden="false" customHeight="true" outlineLevel="0" collapsed="false">
      <c r="A18" s="447" t="s">
        <v>300</v>
      </c>
      <c r="B18" s="446"/>
      <c r="C18" s="448" t="s">
        <v>2487</v>
      </c>
      <c r="D18" s="449"/>
      <c r="E18" s="449"/>
      <c r="F18" s="449"/>
      <c r="G18" s="449"/>
      <c r="H18" s="449"/>
      <c r="I18" s="449"/>
      <c r="J18" s="449"/>
      <c r="K18" s="376"/>
      <c r="L18" s="449"/>
      <c r="M18" s="376"/>
      <c r="N18" s="450" t="s">
        <v>269</v>
      </c>
    </row>
    <row r="19" customFormat="false" ht="12" hidden="false" customHeight="true" outlineLevel="0" collapsed="false">
      <c r="A19" s="447" t="s">
        <v>302</v>
      </c>
      <c r="B19" s="446"/>
      <c r="C19" s="448" t="s">
        <v>2488</v>
      </c>
      <c r="D19" s="449"/>
      <c r="E19" s="449"/>
      <c r="F19" s="449"/>
      <c r="G19" s="449"/>
      <c r="H19" s="376"/>
      <c r="I19" s="449"/>
      <c r="J19" s="449"/>
      <c r="K19" s="376"/>
      <c r="L19" s="449"/>
      <c r="M19" s="376"/>
      <c r="N19" s="450" t="s">
        <v>269</v>
      </c>
    </row>
    <row r="20" customFormat="false" ht="12" hidden="false" customHeight="true" outlineLevel="0" collapsed="false">
      <c r="A20" s="447" t="s">
        <v>307</v>
      </c>
      <c r="B20" s="446"/>
      <c r="C20" s="451" t="s">
        <v>2489</v>
      </c>
      <c r="D20" s="376"/>
      <c r="E20" s="452"/>
      <c r="F20" s="452"/>
      <c r="G20" s="452"/>
      <c r="H20" s="452"/>
      <c r="I20" s="452"/>
      <c r="J20" s="452"/>
      <c r="K20" s="376"/>
      <c r="L20" s="376"/>
      <c r="M20" s="376"/>
      <c r="N20" s="450" t="s">
        <v>265</v>
      </c>
    </row>
    <row r="21" customFormat="false" ht="12" hidden="false" customHeight="true" outlineLevel="0" collapsed="false">
      <c r="A21" s="446"/>
      <c r="B21" s="453"/>
      <c r="C21" s="453" t="s">
        <v>2490</v>
      </c>
      <c r="D21" s="376"/>
      <c r="E21" s="376"/>
      <c r="F21" s="376"/>
      <c r="G21" s="376"/>
      <c r="H21" s="376"/>
      <c r="I21" s="376"/>
      <c r="J21" s="376"/>
      <c r="K21" s="376"/>
      <c r="L21" s="454"/>
      <c r="M21" s="454"/>
      <c r="N21" s="454"/>
    </row>
    <row r="22" customFormat="false" ht="3.6" hidden="false" customHeight="true" outlineLevel="0" collapsed="false">
      <c r="A22" s="446"/>
      <c r="B22" s="453"/>
      <c r="C22" s="453"/>
      <c r="D22" s="376"/>
      <c r="E22" s="376"/>
      <c r="F22" s="376"/>
      <c r="G22" s="376"/>
      <c r="H22" s="376"/>
      <c r="I22" s="376"/>
      <c r="J22" s="376"/>
      <c r="K22" s="376"/>
      <c r="L22" s="376"/>
      <c r="M22" s="376"/>
      <c r="N22" s="376"/>
    </row>
    <row r="23" customFormat="false" ht="12" hidden="false" customHeight="true" outlineLevel="0" collapsed="false">
      <c r="A23" s="447" t="s">
        <v>316</v>
      </c>
      <c r="B23" s="446"/>
      <c r="C23" s="451" t="s">
        <v>2491</v>
      </c>
      <c r="D23" s="452"/>
      <c r="E23" s="452"/>
      <c r="F23" s="452"/>
      <c r="G23" s="452"/>
      <c r="H23" s="376"/>
      <c r="I23" s="376"/>
      <c r="J23" s="376"/>
      <c r="K23" s="376"/>
      <c r="L23" s="376"/>
      <c r="M23" s="376"/>
      <c r="N23" s="450" t="s">
        <v>265</v>
      </c>
    </row>
    <row r="24" customFormat="false" ht="12" hidden="false" customHeight="true" outlineLevel="0" collapsed="false">
      <c r="A24" s="446"/>
      <c r="B24" s="453"/>
      <c r="C24" s="455" t="s">
        <v>2492</v>
      </c>
      <c r="D24" s="448" t="s">
        <v>2493</v>
      </c>
      <c r="E24" s="452"/>
      <c r="F24" s="452"/>
      <c r="G24" s="452"/>
      <c r="H24" s="452"/>
      <c r="I24" s="452"/>
      <c r="J24" s="452"/>
      <c r="K24" s="376"/>
      <c r="L24" s="456"/>
      <c r="M24" s="376"/>
      <c r="N24" s="450"/>
      <c r="R24" s="457" t="s">
        <v>2494</v>
      </c>
      <c r="S24" s="457"/>
    </row>
    <row r="25" customFormat="false" ht="12" hidden="false" customHeight="true" outlineLevel="0" collapsed="false">
      <c r="A25" s="447"/>
      <c r="B25" s="446"/>
      <c r="C25" s="455" t="s">
        <v>2495</v>
      </c>
      <c r="D25" s="448" t="s">
        <v>2496</v>
      </c>
      <c r="E25" s="458"/>
      <c r="F25" s="458"/>
      <c r="G25" s="458"/>
      <c r="H25" s="458"/>
      <c r="I25" s="458"/>
      <c r="J25" s="458"/>
      <c r="K25" s="376"/>
      <c r="L25" s="458"/>
      <c r="M25" s="376"/>
      <c r="N25" s="450"/>
      <c r="R25" s="457"/>
      <c r="S25" s="457"/>
    </row>
    <row r="26" customFormat="false" ht="12" hidden="false" customHeight="true" outlineLevel="0" collapsed="false">
      <c r="A26" s="447"/>
      <c r="B26" s="446"/>
      <c r="C26" s="455" t="s">
        <v>2497</v>
      </c>
      <c r="D26" s="448" t="s">
        <v>2498</v>
      </c>
      <c r="E26" s="458"/>
      <c r="F26" s="458"/>
      <c r="G26" s="458"/>
      <c r="H26" s="458"/>
      <c r="I26" s="458"/>
      <c r="J26" s="458"/>
      <c r="K26" s="458"/>
      <c r="L26" s="458"/>
      <c r="M26" s="376"/>
      <c r="N26" s="450"/>
      <c r="R26" s="457"/>
      <c r="S26" s="457"/>
    </row>
    <row r="27" customFormat="false" ht="21.6" hidden="false" customHeight="true" outlineLevel="0" collapsed="false">
      <c r="A27" s="447"/>
      <c r="B27" s="446"/>
      <c r="C27" s="455" t="s">
        <v>2499</v>
      </c>
      <c r="D27" s="449" t="s">
        <v>2500</v>
      </c>
      <c r="E27" s="449"/>
      <c r="F27" s="449"/>
      <c r="G27" s="449"/>
      <c r="H27" s="449"/>
      <c r="I27" s="449"/>
      <c r="J27" s="449"/>
      <c r="K27" s="449"/>
      <c r="L27" s="449"/>
      <c r="M27" s="376"/>
      <c r="N27" s="450"/>
      <c r="O27" s="459"/>
      <c r="P27" s="435"/>
      <c r="R27" s="457"/>
      <c r="S27" s="457"/>
    </row>
    <row r="28" customFormat="false" ht="3.6" hidden="false" customHeight="true" outlineLevel="0" collapsed="false">
      <c r="A28" s="447"/>
      <c r="B28" s="446"/>
      <c r="C28" s="455"/>
      <c r="D28" s="449"/>
      <c r="E28" s="460"/>
      <c r="F28" s="460"/>
      <c r="G28" s="460"/>
      <c r="H28" s="460"/>
      <c r="I28" s="460"/>
      <c r="J28" s="460"/>
      <c r="K28" s="460"/>
      <c r="L28" s="460"/>
      <c r="M28" s="376"/>
      <c r="N28" s="376"/>
      <c r="O28" s="459"/>
      <c r="P28" s="435"/>
      <c r="R28" s="457"/>
      <c r="S28" s="457"/>
    </row>
    <row r="29" customFormat="false" ht="12" hidden="false" customHeight="true" outlineLevel="0" collapsed="false">
      <c r="A29" s="447" t="s">
        <v>323</v>
      </c>
      <c r="B29" s="446"/>
      <c r="C29" s="461" t="s">
        <v>2501</v>
      </c>
      <c r="D29" s="461"/>
      <c r="E29" s="461"/>
      <c r="F29" s="461"/>
      <c r="G29" s="461"/>
      <c r="H29" s="376"/>
      <c r="I29" s="461"/>
      <c r="J29" s="461"/>
      <c r="K29" s="376"/>
      <c r="L29" s="376"/>
      <c r="M29" s="376"/>
      <c r="N29" s="450" t="s">
        <v>269</v>
      </c>
      <c r="R29" s="457"/>
      <c r="S29" s="457"/>
    </row>
    <row r="30" customFormat="false" ht="12" hidden="false" customHeight="true" outlineLevel="0" collapsed="false">
      <c r="A30" s="447"/>
      <c r="B30" s="446"/>
      <c r="C30" s="455" t="s">
        <v>2492</v>
      </c>
      <c r="D30" s="448" t="s">
        <v>2502</v>
      </c>
      <c r="E30" s="448"/>
      <c r="F30" s="448"/>
      <c r="G30" s="448"/>
      <c r="H30" s="448"/>
      <c r="I30" s="448"/>
      <c r="J30" s="448"/>
      <c r="K30" s="376"/>
      <c r="L30" s="376"/>
      <c r="M30" s="376"/>
      <c r="N30" s="450" t="s">
        <v>269</v>
      </c>
      <c r="R30" s="457"/>
      <c r="S30" s="457"/>
    </row>
    <row r="31" customFormat="false" ht="12" hidden="false" customHeight="true" outlineLevel="0" collapsed="false">
      <c r="A31" s="447"/>
      <c r="B31" s="446"/>
      <c r="C31" s="455" t="s">
        <v>2495</v>
      </c>
      <c r="D31" s="448" t="s">
        <v>2503</v>
      </c>
      <c r="E31" s="448"/>
      <c r="F31" s="448"/>
      <c r="G31" s="448"/>
      <c r="H31" s="448"/>
      <c r="I31" s="448"/>
      <c r="J31" s="448"/>
      <c r="K31" s="376"/>
      <c r="L31" s="376"/>
      <c r="M31" s="376"/>
      <c r="N31" s="450" t="s">
        <v>269</v>
      </c>
      <c r="R31" s="457"/>
      <c r="S31" s="457"/>
    </row>
    <row r="32" customFormat="false" ht="3.6" hidden="false" customHeight="true" outlineLevel="0" collapsed="false">
      <c r="A32" s="447"/>
      <c r="B32" s="446"/>
      <c r="C32" s="455"/>
      <c r="D32" s="448"/>
      <c r="E32" s="448"/>
      <c r="F32" s="448"/>
      <c r="G32" s="448"/>
      <c r="H32" s="448"/>
      <c r="I32" s="448"/>
      <c r="J32" s="448"/>
      <c r="K32" s="376"/>
      <c r="L32" s="376"/>
      <c r="M32" s="376"/>
      <c r="N32" s="376"/>
      <c r="R32" s="457"/>
      <c r="S32" s="457"/>
    </row>
    <row r="33" customFormat="false" ht="12" hidden="false" customHeight="true" outlineLevel="0" collapsed="false">
      <c r="A33" s="447" t="s">
        <v>329</v>
      </c>
      <c r="B33" s="446"/>
      <c r="C33" s="462" t="s">
        <v>2504</v>
      </c>
      <c r="D33" s="463"/>
      <c r="E33" s="463"/>
      <c r="F33" s="463"/>
      <c r="G33" s="463"/>
      <c r="H33" s="376"/>
      <c r="I33" s="376"/>
      <c r="J33" s="376"/>
      <c r="K33" s="376"/>
      <c r="L33" s="376"/>
      <c r="M33" s="376"/>
      <c r="N33" s="450" t="s">
        <v>265</v>
      </c>
      <c r="R33" s="457"/>
      <c r="S33" s="457"/>
    </row>
    <row r="34" customFormat="false" ht="12" hidden="false" customHeight="true" outlineLevel="0" collapsed="false">
      <c r="A34" s="447"/>
      <c r="B34" s="453"/>
      <c r="C34" s="461" t="s">
        <v>2505</v>
      </c>
      <c r="D34" s="464"/>
      <c r="E34" s="376"/>
      <c r="F34" s="376"/>
      <c r="G34" s="376"/>
      <c r="H34" s="376"/>
      <c r="I34" s="376"/>
      <c r="J34" s="376"/>
      <c r="K34" s="376"/>
      <c r="L34" s="376"/>
      <c r="M34" s="465"/>
      <c r="N34" s="465"/>
      <c r="P34" s="430"/>
      <c r="R34" s="457"/>
      <c r="S34" s="457"/>
    </row>
    <row r="35" customFormat="false" ht="3.6" hidden="false" customHeight="true" outlineLevel="0" collapsed="false">
      <c r="A35" s="447"/>
      <c r="B35" s="453"/>
      <c r="C35" s="461"/>
      <c r="D35" s="464"/>
      <c r="E35" s="376"/>
      <c r="F35" s="376"/>
      <c r="G35" s="376"/>
      <c r="H35" s="376"/>
      <c r="I35" s="376"/>
      <c r="J35" s="376"/>
      <c r="K35" s="376"/>
      <c r="L35" s="376"/>
      <c r="M35" s="376"/>
      <c r="N35" s="376"/>
      <c r="P35" s="430"/>
      <c r="R35" s="457"/>
      <c r="S35" s="457"/>
    </row>
    <row r="36" customFormat="false" ht="12" hidden="false" customHeight="true" outlineLevel="0" collapsed="false">
      <c r="A36" s="447" t="s">
        <v>2506</v>
      </c>
      <c r="B36" s="446"/>
      <c r="C36" s="462" t="s">
        <v>2507</v>
      </c>
      <c r="D36" s="463"/>
      <c r="E36" s="463"/>
      <c r="F36" s="376"/>
      <c r="G36" s="376"/>
      <c r="H36" s="376"/>
      <c r="I36" s="376"/>
      <c r="J36" s="376"/>
      <c r="K36" s="376"/>
      <c r="L36" s="376"/>
      <c r="M36" s="465" t="n">
        <v>1.28</v>
      </c>
      <c r="N36" s="465"/>
      <c r="R36" s="457"/>
      <c r="S36" s="457"/>
    </row>
    <row r="37" customFormat="false" ht="12" hidden="false" customHeight="true" outlineLevel="0" collapsed="false">
      <c r="A37" s="447" t="s">
        <v>227</v>
      </c>
      <c r="B37" s="446"/>
      <c r="C37" s="462" t="s">
        <v>2508</v>
      </c>
      <c r="D37" s="464"/>
      <c r="E37" s="464"/>
      <c r="F37" s="376"/>
      <c r="G37" s="376"/>
      <c r="H37" s="376"/>
      <c r="I37" s="376"/>
      <c r="J37" s="464"/>
      <c r="K37" s="376"/>
      <c r="L37" s="376"/>
      <c r="M37" s="465" t="n">
        <v>128246</v>
      </c>
      <c r="N37" s="465"/>
      <c r="P37" s="430"/>
      <c r="R37" s="457"/>
      <c r="S37" s="457"/>
    </row>
    <row r="38" customFormat="false" ht="12" hidden="false" customHeight="true" outlineLevel="0" collapsed="false">
      <c r="A38" s="447" t="s">
        <v>2509</v>
      </c>
      <c r="B38" s="446"/>
      <c r="C38" s="462" t="s">
        <v>2510</v>
      </c>
      <c r="D38" s="464"/>
      <c r="E38" s="464"/>
      <c r="F38" s="464"/>
      <c r="G38" s="464"/>
      <c r="H38" s="376"/>
      <c r="I38" s="376"/>
      <c r="J38" s="376"/>
      <c r="K38" s="376"/>
      <c r="L38" s="376"/>
      <c r="M38" s="376"/>
      <c r="N38" s="450" t="s">
        <v>265</v>
      </c>
      <c r="R38" s="457"/>
      <c r="S38" s="457"/>
    </row>
    <row r="39" customFormat="false" ht="12" hidden="false" customHeight="true" outlineLevel="0" collapsed="false">
      <c r="A39" s="447" t="s">
        <v>2511</v>
      </c>
      <c r="B39" s="446"/>
      <c r="C39" s="453" t="s">
        <v>2512</v>
      </c>
      <c r="D39" s="376"/>
      <c r="E39" s="376"/>
      <c r="F39" s="376"/>
      <c r="G39" s="376"/>
      <c r="H39" s="376"/>
      <c r="I39" s="376"/>
      <c r="J39" s="376"/>
      <c r="K39" s="376"/>
      <c r="L39" s="454" t="s">
        <v>2217</v>
      </c>
      <c r="M39" s="454"/>
      <c r="N39" s="454"/>
      <c r="R39" s="457"/>
      <c r="S39" s="457"/>
    </row>
    <row r="40" customFormat="false" ht="12" hidden="false" customHeight="true" outlineLevel="0" collapsed="false">
      <c r="A40" s="447" t="s">
        <v>2513</v>
      </c>
      <c r="B40" s="446"/>
      <c r="C40" s="462" t="s">
        <v>2514</v>
      </c>
      <c r="D40" s="376"/>
      <c r="E40" s="376"/>
      <c r="F40" s="376"/>
      <c r="G40" s="376"/>
      <c r="H40" s="376"/>
      <c r="I40" s="376"/>
      <c r="J40" s="376"/>
      <c r="K40" s="376"/>
      <c r="L40" s="376"/>
      <c r="M40" s="465"/>
      <c r="N40" s="465"/>
      <c r="R40" s="457"/>
      <c r="S40" s="457"/>
    </row>
    <row r="41" customFormat="false" ht="4.2" hidden="false" customHeight="true" outlineLevel="0" collapsed="false">
      <c r="R41" s="457"/>
      <c r="S41" s="457"/>
    </row>
    <row r="42" customFormat="false" ht="11.25" hidden="false" customHeight="true" outlineLevel="0" collapsed="false">
      <c r="A42" s="430"/>
      <c r="B42" s="466" t="s">
        <v>2515</v>
      </c>
      <c r="D42" s="466"/>
      <c r="E42" s="466"/>
      <c r="F42" s="466"/>
      <c r="G42" s="443"/>
      <c r="H42" s="443"/>
      <c r="I42" s="443"/>
      <c r="J42" s="443"/>
      <c r="K42" s="430"/>
      <c r="L42" s="430"/>
      <c r="M42" s="430"/>
      <c r="N42" s="430"/>
      <c r="O42" s="430"/>
      <c r="P42" s="467"/>
      <c r="R42" s="457"/>
      <c r="S42" s="457"/>
    </row>
    <row r="43" customFormat="false" ht="10.95" hidden="false" customHeight="true" outlineLevel="0" collapsed="false">
      <c r="B43" s="468"/>
      <c r="C43" s="468"/>
      <c r="D43" s="468"/>
      <c r="E43" s="468"/>
      <c r="F43" s="468"/>
      <c r="G43" s="468"/>
      <c r="H43" s="468"/>
      <c r="I43" s="468"/>
      <c r="J43" s="468"/>
      <c r="K43" s="468"/>
      <c r="L43" s="468"/>
      <c r="M43" s="468"/>
      <c r="N43" s="468"/>
      <c r="O43" s="468"/>
      <c r="P43" s="468"/>
      <c r="R43" s="457"/>
      <c r="S43" s="457"/>
      <c r="T43" s="469"/>
      <c r="U43" s="469"/>
      <c r="V43" s="469"/>
      <c r="W43" s="469"/>
      <c r="X43" s="469"/>
      <c r="Y43" s="469"/>
      <c r="Z43" s="469"/>
      <c r="AA43" s="469"/>
      <c r="AB43" s="469"/>
      <c r="AC43" s="469"/>
      <c r="AD43" s="470"/>
    </row>
    <row r="44" customFormat="false" ht="10.95" hidden="false" customHeight="true" outlineLevel="0" collapsed="false">
      <c r="B44" s="471"/>
      <c r="C44" s="471"/>
      <c r="D44" s="471"/>
      <c r="E44" s="471"/>
      <c r="F44" s="471"/>
      <c r="G44" s="471"/>
      <c r="H44" s="471"/>
      <c r="I44" s="471"/>
      <c r="J44" s="471"/>
      <c r="K44" s="471"/>
      <c r="L44" s="471"/>
      <c r="M44" s="471"/>
      <c r="N44" s="471"/>
      <c r="O44" s="471"/>
      <c r="P44" s="471"/>
      <c r="R44" s="457"/>
      <c r="S44" s="457"/>
    </row>
    <row r="45" customFormat="false" ht="10.95" hidden="false" customHeight="true" outlineLevel="0" collapsed="false">
      <c r="B45" s="471"/>
      <c r="C45" s="471"/>
      <c r="D45" s="471"/>
      <c r="E45" s="471"/>
      <c r="F45" s="471"/>
      <c r="G45" s="471"/>
      <c r="H45" s="471"/>
      <c r="I45" s="471"/>
      <c r="J45" s="471"/>
      <c r="K45" s="471"/>
      <c r="L45" s="471"/>
      <c r="M45" s="471"/>
      <c r="N45" s="471"/>
      <c r="O45" s="471"/>
      <c r="P45" s="471"/>
      <c r="R45" s="457"/>
      <c r="S45" s="457"/>
    </row>
    <row r="46" customFormat="false" ht="10.2" hidden="false" customHeight="true" outlineLevel="0" collapsed="false">
      <c r="B46" s="471"/>
      <c r="C46" s="471"/>
      <c r="D46" s="471"/>
      <c r="E46" s="471"/>
      <c r="F46" s="471"/>
      <c r="G46" s="471"/>
      <c r="H46" s="471"/>
      <c r="I46" s="471"/>
      <c r="J46" s="471"/>
      <c r="K46" s="471"/>
      <c r="L46" s="471"/>
      <c r="M46" s="471"/>
      <c r="N46" s="471"/>
      <c r="O46" s="471"/>
      <c r="P46" s="471"/>
    </row>
    <row r="47" customFormat="false" ht="10.2" hidden="false" customHeight="true" outlineLevel="0" collapsed="false">
      <c r="B47" s="471"/>
      <c r="C47" s="471"/>
      <c r="D47" s="471"/>
      <c r="E47" s="471"/>
      <c r="F47" s="471"/>
      <c r="G47" s="471"/>
      <c r="H47" s="471"/>
      <c r="I47" s="471"/>
      <c r="J47" s="471"/>
      <c r="K47" s="471"/>
      <c r="L47" s="471"/>
      <c r="M47" s="471"/>
      <c r="N47" s="471"/>
      <c r="O47" s="471"/>
      <c r="P47" s="471"/>
    </row>
    <row r="48" customFormat="false" ht="10.2" hidden="false" customHeight="true" outlineLevel="0" collapsed="false">
      <c r="B48" s="472"/>
      <c r="C48" s="472"/>
      <c r="D48" s="472"/>
      <c r="E48" s="472"/>
      <c r="F48" s="472"/>
      <c r="G48" s="472"/>
      <c r="H48" s="472"/>
      <c r="I48" s="472"/>
      <c r="J48" s="472"/>
      <c r="K48" s="472"/>
      <c r="L48" s="472"/>
      <c r="M48" s="472"/>
      <c r="N48" s="472"/>
      <c r="O48" s="472"/>
      <c r="P48" s="472"/>
    </row>
    <row r="49" customFormat="false" ht="4.2" hidden="false" customHeight="true" outlineLevel="0" collapsed="false">
      <c r="C49" s="473"/>
      <c r="D49" s="473"/>
    </row>
    <row r="50" customFormat="false" ht="11.25" hidden="false" customHeight="true" outlineLevel="0" collapsed="false">
      <c r="A50" s="430"/>
      <c r="B50" s="443"/>
      <c r="C50" s="474" t="s">
        <v>2516</v>
      </c>
      <c r="D50" s="474"/>
      <c r="E50" s="464"/>
      <c r="F50" s="464"/>
      <c r="G50" s="464"/>
      <c r="H50" s="464"/>
      <c r="I50" s="464"/>
      <c r="J50" s="464"/>
      <c r="K50" s="464"/>
      <c r="L50" s="464"/>
      <c r="M50" s="464"/>
      <c r="N50" s="464"/>
      <c r="O50" s="464"/>
      <c r="P50" s="464"/>
    </row>
    <row r="51" customFormat="false" ht="10.2" hidden="false" customHeight="true" outlineLevel="0" collapsed="false">
      <c r="A51" s="430"/>
      <c r="B51" s="475"/>
      <c r="C51" s="475"/>
      <c r="D51" s="475"/>
      <c r="E51" s="475"/>
      <c r="F51" s="475"/>
      <c r="G51" s="475"/>
      <c r="H51" s="475"/>
      <c r="I51" s="475"/>
      <c r="J51" s="475"/>
      <c r="K51" s="475"/>
      <c r="L51" s="475"/>
      <c r="M51" s="475"/>
      <c r="N51" s="475"/>
      <c r="O51" s="475"/>
      <c r="P51" s="475"/>
    </row>
    <row r="52" customFormat="false" ht="10.2" hidden="false" customHeight="true" outlineLevel="0" collapsed="false">
      <c r="A52" s="430"/>
      <c r="B52" s="476"/>
      <c r="C52" s="476"/>
      <c r="D52" s="476"/>
      <c r="E52" s="476"/>
      <c r="F52" s="476"/>
      <c r="G52" s="476"/>
      <c r="H52" s="476"/>
      <c r="I52" s="476"/>
      <c r="J52" s="476"/>
      <c r="K52" s="476"/>
      <c r="L52" s="476"/>
      <c r="M52" s="476"/>
      <c r="N52" s="476"/>
      <c r="O52" s="476"/>
      <c r="P52" s="476"/>
    </row>
    <row r="53" customFormat="false" ht="10.2" hidden="false" customHeight="true" outlineLevel="0" collapsed="false">
      <c r="A53" s="430"/>
      <c r="B53" s="476"/>
      <c r="C53" s="476"/>
      <c r="D53" s="476"/>
      <c r="E53" s="476"/>
      <c r="F53" s="476"/>
      <c r="G53" s="476"/>
      <c r="H53" s="476"/>
      <c r="I53" s="476"/>
      <c r="J53" s="476"/>
      <c r="K53" s="476"/>
      <c r="L53" s="476"/>
      <c r="M53" s="476"/>
      <c r="N53" s="476"/>
      <c r="O53" s="476"/>
      <c r="P53" s="476"/>
    </row>
    <row r="54" customFormat="false" ht="10.2" hidden="false" customHeight="true" outlineLevel="0" collapsed="false">
      <c r="A54" s="430"/>
      <c r="B54" s="476"/>
      <c r="C54" s="476"/>
      <c r="D54" s="476"/>
      <c r="E54" s="476"/>
      <c r="F54" s="476"/>
      <c r="G54" s="476"/>
      <c r="H54" s="476"/>
      <c r="I54" s="476"/>
      <c r="J54" s="476"/>
      <c r="K54" s="476"/>
      <c r="L54" s="476"/>
      <c r="M54" s="476"/>
      <c r="N54" s="476"/>
      <c r="O54" s="476"/>
      <c r="P54" s="476"/>
    </row>
    <row r="55" customFormat="false" ht="10.2" hidden="false" customHeight="true" outlineLevel="0" collapsed="false">
      <c r="A55" s="430"/>
      <c r="B55" s="476"/>
      <c r="C55" s="476"/>
      <c r="D55" s="476"/>
      <c r="E55" s="476"/>
      <c r="F55" s="476"/>
      <c r="G55" s="476"/>
      <c r="H55" s="476"/>
      <c r="I55" s="476"/>
      <c r="J55" s="476"/>
      <c r="K55" s="476"/>
      <c r="L55" s="476"/>
      <c r="M55" s="476"/>
      <c r="N55" s="476"/>
      <c r="O55" s="476"/>
      <c r="P55" s="476"/>
    </row>
    <row r="56" customFormat="false" ht="10.2" hidden="false" customHeight="true" outlineLevel="0" collapsed="false">
      <c r="A56" s="430"/>
      <c r="B56" s="477"/>
      <c r="C56" s="477"/>
      <c r="D56" s="477"/>
      <c r="E56" s="477"/>
      <c r="F56" s="477"/>
      <c r="G56" s="477"/>
      <c r="H56" s="477"/>
      <c r="I56" s="477"/>
      <c r="J56" s="477"/>
      <c r="K56" s="477"/>
      <c r="L56" s="477"/>
      <c r="M56" s="477"/>
      <c r="N56" s="477"/>
      <c r="O56" s="477"/>
      <c r="P56" s="477"/>
    </row>
    <row r="57" customFormat="false" ht="4.95" hidden="false" customHeight="true" outlineLevel="0" collapsed="false">
      <c r="B57" s="443"/>
      <c r="C57" s="464"/>
      <c r="D57" s="464"/>
      <c r="E57" s="464"/>
      <c r="F57" s="464"/>
      <c r="G57" s="464"/>
      <c r="H57" s="464"/>
      <c r="I57" s="464"/>
      <c r="J57" s="464"/>
      <c r="K57" s="464"/>
      <c r="L57" s="464"/>
      <c r="M57" s="464"/>
      <c r="N57" s="464"/>
      <c r="O57" s="464"/>
      <c r="P57" s="430"/>
    </row>
    <row r="58" customFormat="false" ht="13.95" hidden="false" customHeight="true" outlineLevel="0" collapsed="false">
      <c r="A58" s="103" t="n">
        <v>2</v>
      </c>
      <c r="B58" s="95" t="s">
        <v>2517</v>
      </c>
      <c r="C58" s="95"/>
      <c r="D58" s="95"/>
      <c r="E58" s="464"/>
      <c r="F58" s="464"/>
      <c r="G58" s="464"/>
      <c r="H58" s="464"/>
      <c r="I58" s="464"/>
      <c r="J58" s="464"/>
      <c r="K58" s="464"/>
      <c r="L58" s="464"/>
      <c r="N58" s="444" t="s">
        <v>2485</v>
      </c>
      <c r="O58" s="445"/>
      <c r="P58" s="445"/>
    </row>
    <row r="59" customFormat="false" ht="12" hidden="false" customHeight="true" outlineLevel="0" collapsed="false"/>
    <row r="60" customFormat="false" ht="12" hidden="false" customHeight="true" outlineLevel="0" collapsed="false">
      <c r="A60" s="478"/>
      <c r="C60" s="448" t="s">
        <v>2518</v>
      </c>
      <c r="D60" s="448"/>
      <c r="E60" s="448"/>
      <c r="F60" s="448"/>
      <c r="G60" s="448"/>
      <c r="H60" s="479" t="str">
        <f aca="false">'Part I-Project Information'!$H$87</f>
        <v>Family</v>
      </c>
      <c r="I60" s="479"/>
      <c r="J60" s="448"/>
      <c r="K60" s="448"/>
      <c r="L60" s="464"/>
      <c r="M60" s="464"/>
      <c r="N60" s="450" t="s">
        <v>269</v>
      </c>
    </row>
    <row r="61" customFormat="false" ht="12" hidden="false" customHeight="true" outlineLevel="0" collapsed="false"/>
    <row r="62" customFormat="false" ht="11.25" hidden="false" customHeight="true" outlineLevel="0" collapsed="false">
      <c r="B62" s="443"/>
      <c r="C62" s="480" t="s">
        <v>2515</v>
      </c>
      <c r="D62" s="480"/>
      <c r="E62" s="480"/>
      <c r="F62" s="480"/>
      <c r="G62" s="275"/>
      <c r="H62" s="443"/>
      <c r="I62" s="443"/>
      <c r="J62" s="443"/>
      <c r="K62" s="430"/>
      <c r="L62" s="430"/>
      <c r="M62" s="430"/>
      <c r="N62" s="430"/>
      <c r="O62" s="430"/>
      <c r="P62" s="467"/>
    </row>
    <row r="63" customFormat="false" ht="21" hidden="false" customHeight="true" outlineLevel="0" collapsed="false">
      <c r="B63" s="443"/>
      <c r="C63" s="481"/>
      <c r="D63" s="481"/>
      <c r="E63" s="481"/>
      <c r="F63" s="481"/>
      <c r="G63" s="481"/>
      <c r="H63" s="481"/>
      <c r="I63" s="481"/>
      <c r="J63" s="481"/>
      <c r="K63" s="481"/>
      <c r="L63" s="481"/>
      <c r="M63" s="481"/>
      <c r="N63" s="481"/>
      <c r="O63" s="481"/>
      <c r="P63" s="481"/>
    </row>
    <row r="64" customFormat="false" ht="21" hidden="false" customHeight="true" outlineLevel="0" collapsed="false">
      <c r="A64" s="430"/>
      <c r="B64" s="443"/>
      <c r="C64" s="482"/>
      <c r="D64" s="482"/>
      <c r="E64" s="482"/>
      <c r="F64" s="482"/>
      <c r="G64" s="482"/>
      <c r="H64" s="482"/>
      <c r="I64" s="482"/>
      <c r="J64" s="482"/>
      <c r="K64" s="482"/>
      <c r="L64" s="482"/>
      <c r="M64" s="482"/>
      <c r="N64" s="482"/>
      <c r="O64" s="482"/>
      <c r="P64" s="482"/>
    </row>
    <row r="65" customFormat="false" ht="21" hidden="false" customHeight="true" outlineLevel="0" collapsed="false">
      <c r="A65" s="430"/>
      <c r="B65" s="443"/>
      <c r="C65" s="483"/>
      <c r="D65" s="483"/>
      <c r="E65" s="483"/>
      <c r="F65" s="483"/>
      <c r="G65" s="483"/>
      <c r="H65" s="483"/>
      <c r="I65" s="483"/>
      <c r="J65" s="483"/>
      <c r="K65" s="483"/>
      <c r="L65" s="483"/>
      <c r="M65" s="483"/>
      <c r="N65" s="483"/>
      <c r="O65" s="483"/>
      <c r="P65" s="483"/>
    </row>
    <row r="66" s="2" customFormat="true" ht="10.95" hidden="false" customHeight="true" outlineLevel="0" collapsed="false">
      <c r="C66" s="484"/>
      <c r="D66" s="484"/>
    </row>
    <row r="67" customFormat="false" ht="11.25" hidden="false" customHeight="true" outlineLevel="0" collapsed="false">
      <c r="A67" s="430"/>
      <c r="B67" s="443"/>
      <c r="C67" s="485" t="s">
        <v>2516</v>
      </c>
      <c r="D67" s="485"/>
      <c r="E67" s="464"/>
      <c r="F67" s="464"/>
      <c r="G67" s="464"/>
      <c r="H67" s="464"/>
      <c r="I67" s="464"/>
      <c r="J67" s="464"/>
      <c r="K67" s="464"/>
      <c r="L67" s="464"/>
      <c r="M67" s="464"/>
      <c r="N67" s="464"/>
      <c r="O67" s="464"/>
      <c r="P67" s="464"/>
    </row>
    <row r="68" customFormat="false" ht="21" hidden="false" customHeight="true" outlineLevel="0" collapsed="false">
      <c r="A68" s="430"/>
      <c r="B68" s="443"/>
      <c r="C68" s="436"/>
      <c r="D68" s="436"/>
      <c r="E68" s="436"/>
      <c r="F68" s="436"/>
      <c r="G68" s="436"/>
      <c r="H68" s="436"/>
      <c r="I68" s="436"/>
      <c r="J68" s="436"/>
      <c r="K68" s="436"/>
      <c r="L68" s="436"/>
      <c r="M68" s="436"/>
      <c r="N68" s="436"/>
      <c r="O68" s="436"/>
      <c r="P68" s="436"/>
    </row>
    <row r="69" customFormat="false" ht="21" hidden="false" customHeight="true" outlineLevel="0" collapsed="false">
      <c r="A69" s="430"/>
      <c r="B69" s="443"/>
      <c r="C69" s="437"/>
      <c r="D69" s="437"/>
      <c r="E69" s="437"/>
      <c r="F69" s="437"/>
      <c r="G69" s="437"/>
      <c r="H69" s="437"/>
      <c r="I69" s="437"/>
      <c r="J69" s="437"/>
      <c r="K69" s="437"/>
      <c r="L69" s="437"/>
      <c r="M69" s="437"/>
      <c r="N69" s="437"/>
      <c r="O69" s="437"/>
      <c r="P69" s="437"/>
    </row>
    <row r="70" customFormat="false" ht="21" hidden="false" customHeight="true" outlineLevel="0" collapsed="false">
      <c r="B70" s="443"/>
      <c r="C70" s="438"/>
      <c r="D70" s="438"/>
      <c r="E70" s="438"/>
      <c r="F70" s="438"/>
      <c r="G70" s="438"/>
      <c r="H70" s="438"/>
      <c r="I70" s="438"/>
      <c r="J70" s="438"/>
      <c r="K70" s="438"/>
      <c r="L70" s="438"/>
      <c r="M70" s="438"/>
      <c r="N70" s="438"/>
      <c r="O70" s="438"/>
      <c r="P70" s="438"/>
    </row>
    <row r="71" customFormat="false" ht="11.25" hidden="false" customHeight="true" outlineLevel="0" collapsed="false">
      <c r="A71" s="430"/>
      <c r="B71" s="443"/>
      <c r="C71" s="464"/>
      <c r="D71" s="464"/>
      <c r="E71" s="464"/>
      <c r="F71" s="464"/>
      <c r="G71" s="464"/>
      <c r="H71" s="464"/>
      <c r="I71" s="464"/>
      <c r="J71" s="464"/>
      <c r="K71" s="464"/>
      <c r="L71" s="464"/>
      <c r="M71" s="464"/>
      <c r="N71" s="464"/>
      <c r="O71" s="464"/>
      <c r="P71" s="430"/>
    </row>
    <row r="72" customFormat="false" ht="11.25" hidden="false" customHeight="true" outlineLevel="0" collapsed="false">
      <c r="A72" s="430"/>
      <c r="B72" s="443"/>
      <c r="C72" s="464"/>
      <c r="D72" s="464"/>
      <c r="E72" s="464"/>
      <c r="F72" s="464"/>
      <c r="G72" s="464"/>
      <c r="H72" s="464"/>
      <c r="I72" s="464"/>
      <c r="J72" s="464"/>
      <c r="K72" s="464"/>
      <c r="L72" s="464"/>
      <c r="M72" s="464"/>
      <c r="N72" s="464"/>
      <c r="O72" s="464"/>
      <c r="P72" s="430"/>
    </row>
    <row r="73" customFormat="false" ht="13.95" hidden="false" customHeight="true" outlineLevel="0" collapsed="false">
      <c r="A73" s="103" t="n">
        <v>3</v>
      </c>
      <c r="B73" s="103" t="s">
        <v>2519</v>
      </c>
      <c r="C73" s="486"/>
      <c r="D73" s="464"/>
      <c r="E73" s="464"/>
      <c r="F73" s="464"/>
      <c r="G73" s="464"/>
      <c r="H73" s="464"/>
      <c r="I73" s="464"/>
      <c r="J73" s="464"/>
      <c r="K73" s="464"/>
      <c r="L73" s="464"/>
      <c r="N73" s="444" t="s">
        <v>2485</v>
      </c>
      <c r="O73" s="445"/>
      <c r="P73" s="445"/>
    </row>
    <row r="74" customFormat="false" ht="12" hidden="false" customHeight="true" outlineLevel="0" collapsed="false"/>
    <row r="75" customFormat="false" ht="24" hidden="false" customHeight="true" outlineLevel="0" collapsed="false">
      <c r="A75" s="487" t="s">
        <v>293</v>
      </c>
      <c r="C75" s="464" t="s">
        <v>2520</v>
      </c>
      <c r="D75" s="464"/>
      <c r="E75" s="464"/>
      <c r="F75" s="464"/>
      <c r="G75" s="464"/>
      <c r="H75" s="464"/>
      <c r="I75" s="464"/>
      <c r="J75" s="464"/>
      <c r="K75" s="464"/>
      <c r="L75" s="464"/>
      <c r="M75" s="464"/>
      <c r="N75" s="464"/>
      <c r="O75" s="464"/>
      <c r="P75" s="464"/>
    </row>
    <row r="76" customFormat="false" ht="33.6" hidden="false" customHeight="true" outlineLevel="0" collapsed="false">
      <c r="A76" s="487" t="s">
        <v>300</v>
      </c>
      <c r="B76" s="443"/>
      <c r="C76" s="488" t="s">
        <v>2521</v>
      </c>
      <c r="D76" s="488"/>
      <c r="E76" s="488"/>
      <c r="F76" s="488"/>
      <c r="G76" s="488"/>
      <c r="H76" s="488"/>
      <c r="I76" s="488"/>
      <c r="J76" s="488"/>
      <c r="K76" s="488"/>
      <c r="L76" s="488"/>
      <c r="M76" s="489"/>
      <c r="N76" s="450" t="s">
        <v>2522</v>
      </c>
      <c r="O76" s="490"/>
      <c r="P76" s="435"/>
    </row>
    <row r="77" customFormat="false" ht="12" hidden="false" customHeight="true" outlineLevel="0" collapsed="false">
      <c r="A77" s="487"/>
      <c r="C77" s="455" t="s">
        <v>2523</v>
      </c>
      <c r="D77" s="461" t="s">
        <v>2524</v>
      </c>
      <c r="E77" s="464"/>
      <c r="F77" s="464"/>
      <c r="G77" s="2"/>
      <c r="K77" s="2"/>
      <c r="L77" s="2"/>
      <c r="M77" s="2"/>
      <c r="N77" s="450" t="s">
        <v>269</v>
      </c>
      <c r="O77" s="2"/>
    </row>
    <row r="78" customFormat="false" ht="12" hidden="false" customHeight="true" outlineLevel="0" collapsed="false">
      <c r="A78" s="487"/>
      <c r="C78" s="455" t="s">
        <v>2495</v>
      </c>
      <c r="D78" s="461" t="s">
        <v>2525</v>
      </c>
      <c r="E78" s="464"/>
      <c r="F78" s="464"/>
      <c r="G78" s="2"/>
      <c r="K78" s="2"/>
      <c r="L78" s="2"/>
      <c r="M78" s="2"/>
      <c r="N78" s="450" t="s">
        <v>269</v>
      </c>
      <c r="O78" s="2"/>
    </row>
    <row r="79" customFormat="false" ht="12" hidden="false" customHeight="true" outlineLevel="0" collapsed="false">
      <c r="A79" s="487"/>
      <c r="C79" s="455" t="s">
        <v>2497</v>
      </c>
      <c r="D79" s="461" t="s">
        <v>2526</v>
      </c>
      <c r="E79" s="464"/>
      <c r="F79" s="464"/>
      <c r="G79" s="2"/>
      <c r="K79" s="2"/>
      <c r="L79" s="2"/>
      <c r="M79" s="2"/>
      <c r="N79" s="450"/>
      <c r="O79" s="2"/>
    </row>
    <row r="80" customFormat="false" ht="12" hidden="false" customHeight="true" outlineLevel="0" collapsed="false">
      <c r="A80" s="487"/>
      <c r="C80" s="455" t="s">
        <v>2499</v>
      </c>
      <c r="D80" s="461" t="s">
        <v>2527</v>
      </c>
      <c r="E80" s="464"/>
      <c r="F80" s="464"/>
      <c r="G80" s="2"/>
      <c r="K80" s="2"/>
      <c r="L80" s="2"/>
      <c r="M80" s="2"/>
      <c r="N80" s="450"/>
      <c r="O80" s="2"/>
    </row>
    <row r="81" customFormat="false" ht="12" hidden="false" customHeight="true" outlineLevel="0" collapsed="false"/>
    <row r="82" customFormat="false" ht="11.25" hidden="false" customHeight="true" outlineLevel="0" collapsed="false">
      <c r="A82" s="430"/>
      <c r="B82" s="443"/>
      <c r="C82" s="491" t="s">
        <v>2515</v>
      </c>
      <c r="D82" s="491"/>
      <c r="E82" s="491"/>
      <c r="F82" s="491"/>
      <c r="G82" s="275"/>
      <c r="H82" s="443"/>
      <c r="I82" s="443"/>
      <c r="J82" s="443"/>
      <c r="K82" s="430"/>
      <c r="L82" s="430"/>
      <c r="M82" s="430"/>
      <c r="N82" s="430"/>
      <c r="O82" s="430"/>
      <c r="P82" s="467"/>
    </row>
    <row r="83" customFormat="false" ht="11.25" hidden="false" customHeight="true" outlineLevel="0" collapsed="false">
      <c r="A83" s="430"/>
      <c r="B83" s="443"/>
      <c r="C83" s="481"/>
      <c r="D83" s="481"/>
      <c r="E83" s="481"/>
      <c r="F83" s="481"/>
      <c r="G83" s="481"/>
      <c r="H83" s="481"/>
      <c r="I83" s="481"/>
      <c r="J83" s="481"/>
      <c r="K83" s="481"/>
      <c r="L83" s="481"/>
      <c r="M83" s="481"/>
      <c r="N83" s="481"/>
      <c r="O83" s="481"/>
      <c r="P83" s="481"/>
    </row>
    <row r="84" customFormat="false" ht="11.25" hidden="false" customHeight="true" outlineLevel="0" collapsed="false">
      <c r="A84" s="430"/>
      <c r="B84" s="443"/>
      <c r="C84" s="481"/>
      <c r="D84" s="481"/>
      <c r="E84" s="481"/>
      <c r="F84" s="481"/>
      <c r="G84" s="481"/>
      <c r="H84" s="481"/>
      <c r="I84" s="481"/>
      <c r="J84" s="481"/>
      <c r="K84" s="481"/>
      <c r="L84" s="481"/>
      <c r="M84" s="481"/>
      <c r="N84" s="481"/>
      <c r="O84" s="481"/>
      <c r="P84" s="481"/>
    </row>
    <row r="85" customFormat="false" ht="11.25" hidden="false" customHeight="true" outlineLevel="0" collapsed="false">
      <c r="A85" s="430"/>
      <c r="B85" s="443"/>
      <c r="C85" s="482"/>
      <c r="D85" s="482"/>
      <c r="E85" s="482"/>
      <c r="F85" s="482"/>
      <c r="G85" s="482"/>
      <c r="H85" s="482"/>
      <c r="I85" s="482"/>
      <c r="J85" s="482"/>
      <c r="K85" s="482"/>
      <c r="L85" s="482"/>
      <c r="M85" s="482"/>
      <c r="N85" s="482"/>
      <c r="O85" s="482"/>
      <c r="P85" s="482"/>
    </row>
    <row r="86" customFormat="false" ht="11.25" hidden="false" customHeight="true" outlineLevel="0" collapsed="false">
      <c r="A86" s="430"/>
      <c r="B86" s="443"/>
      <c r="C86" s="482"/>
      <c r="D86" s="482"/>
      <c r="E86" s="482"/>
      <c r="F86" s="482"/>
      <c r="G86" s="482"/>
      <c r="H86" s="482"/>
      <c r="I86" s="482"/>
      <c r="J86" s="482"/>
      <c r="K86" s="482"/>
      <c r="L86" s="482"/>
      <c r="M86" s="482"/>
      <c r="N86" s="482"/>
      <c r="O86" s="482"/>
      <c r="P86" s="482"/>
    </row>
    <row r="87" customFormat="false" ht="11.25" hidden="false" customHeight="true" outlineLevel="0" collapsed="false">
      <c r="A87" s="430"/>
      <c r="B87" s="443"/>
      <c r="C87" s="483"/>
      <c r="D87" s="483"/>
      <c r="E87" s="483"/>
      <c r="F87" s="483"/>
      <c r="G87" s="483"/>
      <c r="H87" s="483"/>
      <c r="I87" s="483"/>
      <c r="J87" s="483"/>
      <c r="K87" s="483"/>
      <c r="L87" s="483"/>
      <c r="M87" s="483"/>
      <c r="N87" s="483"/>
      <c r="O87" s="483"/>
      <c r="P87" s="483"/>
    </row>
    <row r="88" customFormat="false" ht="11.25" hidden="false" customHeight="true" outlineLevel="0" collapsed="false">
      <c r="A88" s="430"/>
      <c r="B88" s="443"/>
      <c r="C88" s="483"/>
      <c r="D88" s="483"/>
      <c r="E88" s="483"/>
      <c r="F88" s="483"/>
      <c r="G88" s="483"/>
      <c r="H88" s="483"/>
      <c r="I88" s="483"/>
      <c r="J88" s="483"/>
      <c r="K88" s="483"/>
      <c r="L88" s="483"/>
      <c r="M88" s="483"/>
      <c r="N88" s="483"/>
      <c r="O88" s="483"/>
      <c r="P88" s="483"/>
    </row>
    <row r="89" s="2" customFormat="true" ht="10.95" hidden="false" customHeight="true" outlineLevel="0" collapsed="false">
      <c r="C89" s="484"/>
      <c r="D89" s="484"/>
    </row>
    <row r="90" customFormat="false" ht="11.25" hidden="false" customHeight="true" outlineLevel="0" collapsed="false">
      <c r="A90" s="430"/>
      <c r="B90" s="443"/>
      <c r="C90" s="485" t="s">
        <v>2516</v>
      </c>
      <c r="D90" s="485"/>
      <c r="E90" s="464"/>
      <c r="F90" s="464"/>
      <c r="G90" s="464"/>
      <c r="H90" s="464"/>
      <c r="I90" s="464"/>
      <c r="J90" s="464"/>
      <c r="K90" s="464"/>
      <c r="L90" s="464"/>
      <c r="M90" s="464"/>
      <c r="N90" s="464"/>
      <c r="O90" s="464"/>
      <c r="P90" s="464"/>
    </row>
    <row r="91" customFormat="false" ht="21" hidden="false" customHeight="true" outlineLevel="0" collapsed="false">
      <c r="A91" s="430"/>
      <c r="B91" s="443"/>
      <c r="C91" s="436"/>
      <c r="D91" s="436"/>
      <c r="E91" s="436"/>
      <c r="F91" s="436"/>
      <c r="G91" s="436"/>
      <c r="H91" s="436"/>
      <c r="I91" s="436"/>
      <c r="J91" s="436"/>
      <c r="K91" s="436"/>
      <c r="L91" s="436"/>
      <c r="M91" s="436"/>
      <c r="N91" s="436"/>
      <c r="O91" s="436"/>
      <c r="P91" s="436"/>
    </row>
    <row r="92" customFormat="false" ht="21" hidden="false" customHeight="true" outlineLevel="0" collapsed="false">
      <c r="B92" s="443"/>
      <c r="C92" s="437"/>
      <c r="D92" s="437"/>
      <c r="E92" s="437"/>
      <c r="F92" s="437"/>
      <c r="G92" s="437"/>
      <c r="H92" s="437"/>
      <c r="I92" s="437"/>
      <c r="J92" s="437"/>
      <c r="K92" s="437"/>
      <c r="L92" s="437"/>
      <c r="M92" s="437"/>
      <c r="N92" s="437"/>
      <c r="O92" s="437"/>
      <c r="P92" s="437"/>
    </row>
    <row r="93" customFormat="false" ht="21" hidden="false" customHeight="true" outlineLevel="0" collapsed="false">
      <c r="A93" s="430"/>
      <c r="B93" s="443"/>
      <c r="C93" s="438"/>
      <c r="D93" s="438"/>
      <c r="E93" s="438"/>
      <c r="F93" s="438"/>
      <c r="G93" s="438"/>
      <c r="H93" s="438"/>
      <c r="I93" s="438"/>
      <c r="J93" s="438"/>
      <c r="K93" s="438"/>
      <c r="L93" s="438"/>
      <c r="M93" s="438"/>
      <c r="N93" s="438"/>
      <c r="O93" s="438"/>
      <c r="P93" s="438"/>
    </row>
    <row r="94" customFormat="false" ht="11.25" hidden="false" customHeight="true" outlineLevel="0" collapsed="false">
      <c r="A94" s="430"/>
      <c r="B94" s="443"/>
      <c r="C94" s="464"/>
      <c r="D94" s="464"/>
      <c r="E94" s="464"/>
      <c r="F94" s="464"/>
      <c r="G94" s="464"/>
      <c r="H94" s="464"/>
      <c r="I94" s="464"/>
      <c r="J94" s="464"/>
      <c r="K94" s="464"/>
      <c r="L94" s="464"/>
      <c r="M94" s="464"/>
      <c r="N94" s="464"/>
      <c r="O94" s="464"/>
      <c r="P94" s="430"/>
    </row>
    <row r="95" customFormat="false" ht="11.25" hidden="false" customHeight="true" outlineLevel="0" collapsed="false">
      <c r="A95" s="430"/>
      <c r="B95" s="443"/>
      <c r="C95" s="464"/>
      <c r="D95" s="464"/>
      <c r="E95" s="464"/>
      <c r="F95" s="464"/>
      <c r="G95" s="464"/>
      <c r="H95" s="464"/>
      <c r="I95" s="464"/>
      <c r="J95" s="464"/>
      <c r="K95" s="464"/>
      <c r="L95" s="464"/>
      <c r="P95" s="430"/>
    </row>
    <row r="96" customFormat="false" ht="13.95" hidden="false" customHeight="true" outlineLevel="0" collapsed="false">
      <c r="A96" s="103" t="n">
        <v>4</v>
      </c>
      <c r="B96" s="103" t="s">
        <v>74</v>
      </c>
      <c r="C96" s="103"/>
      <c r="D96" s="464"/>
      <c r="E96" s="464"/>
      <c r="F96" s="464"/>
      <c r="G96" s="464"/>
      <c r="H96" s="464"/>
      <c r="I96" s="464"/>
      <c r="J96" s="464"/>
      <c r="K96" s="464"/>
      <c r="L96" s="464"/>
      <c r="N96" s="444" t="s">
        <v>2485</v>
      </c>
      <c r="O96" s="445"/>
      <c r="P96" s="445"/>
    </row>
    <row r="97" customFormat="false" ht="12" hidden="false" customHeight="true" outlineLevel="0" collapsed="false"/>
    <row r="98" customFormat="false" ht="12" hidden="false" customHeight="true" outlineLevel="0" collapsed="false">
      <c r="A98" s="478"/>
      <c r="C98" s="448" t="s">
        <v>2528</v>
      </c>
      <c r="D98" s="448"/>
      <c r="E98" s="448"/>
      <c r="F98" s="448"/>
      <c r="G98" s="448"/>
      <c r="M98" s="448"/>
      <c r="N98" s="492" t="s">
        <v>269</v>
      </c>
    </row>
    <row r="99" customFormat="false" ht="12" hidden="false" customHeight="true" outlineLevel="0" collapsed="false">
      <c r="A99" s="446"/>
      <c r="B99" s="493"/>
      <c r="C99" s="493" t="s">
        <v>2529</v>
      </c>
      <c r="K99" s="454"/>
      <c r="L99" s="454"/>
      <c r="M99" s="454"/>
      <c r="N99" s="454"/>
    </row>
    <row r="100" customFormat="false" ht="12" hidden="false" customHeight="true" outlineLevel="0" collapsed="false"/>
    <row r="101" customFormat="false" ht="11.25" hidden="false" customHeight="true" outlineLevel="0" collapsed="false">
      <c r="A101" s="430"/>
      <c r="B101" s="443"/>
      <c r="C101" s="480" t="s">
        <v>2515</v>
      </c>
      <c r="D101" s="480"/>
      <c r="E101" s="480"/>
      <c r="F101" s="480"/>
      <c r="G101" s="275"/>
      <c r="H101" s="443"/>
      <c r="I101" s="443"/>
      <c r="J101" s="443"/>
      <c r="K101" s="430"/>
      <c r="L101" s="430"/>
      <c r="M101" s="430"/>
      <c r="N101" s="430"/>
      <c r="O101" s="430"/>
      <c r="P101" s="467"/>
    </row>
    <row r="102" customFormat="false" ht="21" hidden="false" customHeight="true" outlineLevel="0" collapsed="false">
      <c r="B102" s="443"/>
      <c r="C102" s="481" t="s">
        <v>2530</v>
      </c>
      <c r="D102" s="481"/>
      <c r="E102" s="481"/>
      <c r="F102" s="481"/>
      <c r="G102" s="481"/>
      <c r="H102" s="481"/>
      <c r="I102" s="481"/>
      <c r="J102" s="481"/>
      <c r="K102" s="481"/>
      <c r="L102" s="481"/>
      <c r="M102" s="481"/>
      <c r="N102" s="481"/>
      <c r="O102" s="481"/>
      <c r="P102" s="481"/>
    </row>
    <row r="103" customFormat="false" ht="21" hidden="false" customHeight="true" outlineLevel="0" collapsed="false">
      <c r="B103" s="443"/>
      <c r="C103" s="482"/>
      <c r="D103" s="482"/>
      <c r="E103" s="482"/>
      <c r="F103" s="482"/>
      <c r="G103" s="482"/>
      <c r="H103" s="482"/>
      <c r="I103" s="482"/>
      <c r="J103" s="482"/>
      <c r="K103" s="482"/>
      <c r="L103" s="482"/>
      <c r="M103" s="482"/>
      <c r="N103" s="482"/>
      <c r="O103" s="482"/>
      <c r="P103" s="482"/>
    </row>
    <row r="104" customFormat="false" ht="21" hidden="false" customHeight="true" outlineLevel="0" collapsed="false">
      <c r="A104" s="430"/>
      <c r="B104" s="443"/>
      <c r="C104" s="483"/>
      <c r="D104" s="483"/>
      <c r="E104" s="483"/>
      <c r="F104" s="483"/>
      <c r="G104" s="483"/>
      <c r="H104" s="483"/>
      <c r="I104" s="483"/>
      <c r="J104" s="483"/>
      <c r="K104" s="483"/>
      <c r="L104" s="483"/>
      <c r="M104" s="483"/>
      <c r="N104" s="483"/>
      <c r="O104" s="483"/>
      <c r="P104" s="483"/>
    </row>
    <row r="105" s="2" customFormat="true" ht="10.95" hidden="false" customHeight="true" outlineLevel="0" collapsed="false">
      <c r="C105" s="484"/>
      <c r="D105" s="484"/>
    </row>
    <row r="106" customFormat="false" ht="11.25" hidden="false" customHeight="true" outlineLevel="0" collapsed="false">
      <c r="A106" s="430"/>
      <c r="B106" s="443"/>
      <c r="C106" s="485" t="s">
        <v>2516</v>
      </c>
      <c r="D106" s="485"/>
      <c r="E106" s="464"/>
      <c r="F106" s="464"/>
      <c r="G106" s="464"/>
      <c r="H106" s="464"/>
      <c r="I106" s="464"/>
      <c r="J106" s="464"/>
      <c r="K106" s="464"/>
      <c r="L106" s="464"/>
      <c r="M106" s="464"/>
      <c r="N106" s="464"/>
      <c r="O106" s="464"/>
      <c r="P106" s="464"/>
    </row>
    <row r="107" customFormat="false" ht="21" hidden="false" customHeight="true" outlineLevel="0" collapsed="false">
      <c r="A107" s="430"/>
      <c r="B107" s="443"/>
      <c r="C107" s="436"/>
      <c r="D107" s="436"/>
      <c r="E107" s="436"/>
      <c r="F107" s="436"/>
      <c r="G107" s="436"/>
      <c r="H107" s="436"/>
      <c r="I107" s="436"/>
      <c r="J107" s="436"/>
      <c r="K107" s="436"/>
      <c r="L107" s="436"/>
      <c r="M107" s="436"/>
      <c r="N107" s="436"/>
      <c r="O107" s="436"/>
      <c r="P107" s="436"/>
    </row>
    <row r="108" customFormat="false" ht="21" hidden="false" customHeight="true" outlineLevel="0" collapsed="false">
      <c r="A108" s="430"/>
      <c r="B108" s="443"/>
      <c r="C108" s="437"/>
      <c r="D108" s="437"/>
      <c r="E108" s="437"/>
      <c r="F108" s="437"/>
      <c r="G108" s="437"/>
      <c r="H108" s="437"/>
      <c r="I108" s="437"/>
      <c r="J108" s="437"/>
      <c r="K108" s="437"/>
      <c r="L108" s="437"/>
      <c r="M108" s="437"/>
      <c r="N108" s="437"/>
      <c r="O108" s="437"/>
      <c r="P108" s="437"/>
    </row>
    <row r="109" customFormat="false" ht="21" hidden="false" customHeight="true" outlineLevel="0" collapsed="false">
      <c r="B109" s="443"/>
      <c r="C109" s="438"/>
      <c r="D109" s="438"/>
      <c r="E109" s="438"/>
      <c r="F109" s="438"/>
      <c r="G109" s="438"/>
      <c r="H109" s="438"/>
      <c r="I109" s="438"/>
      <c r="J109" s="438"/>
      <c r="K109" s="438"/>
      <c r="L109" s="438"/>
      <c r="M109" s="438"/>
      <c r="N109" s="438"/>
      <c r="O109" s="438"/>
      <c r="P109" s="438"/>
    </row>
    <row r="110" customFormat="false" ht="11.25" hidden="false" customHeight="true" outlineLevel="0" collapsed="false">
      <c r="A110" s="430"/>
      <c r="B110" s="443"/>
      <c r="C110" s="464"/>
      <c r="D110" s="464"/>
      <c r="E110" s="464"/>
      <c r="F110" s="464"/>
      <c r="G110" s="464"/>
      <c r="H110" s="464"/>
      <c r="I110" s="464"/>
      <c r="J110" s="464"/>
      <c r="K110" s="464"/>
      <c r="L110" s="464"/>
      <c r="M110" s="464"/>
      <c r="N110" s="464"/>
      <c r="O110" s="464"/>
      <c r="P110" s="430"/>
    </row>
    <row r="111" customFormat="false" ht="11.25" hidden="false" customHeight="true" outlineLevel="0" collapsed="false">
      <c r="A111" s="430"/>
      <c r="B111" s="443"/>
      <c r="C111" s="464"/>
      <c r="D111" s="464"/>
      <c r="E111" s="464"/>
      <c r="F111" s="464"/>
      <c r="G111" s="464"/>
      <c r="H111" s="464"/>
      <c r="I111" s="464"/>
      <c r="J111" s="464"/>
      <c r="K111" s="464"/>
      <c r="L111" s="464"/>
      <c r="P111" s="430"/>
    </row>
    <row r="112" customFormat="false" ht="13.95" hidden="false" customHeight="true" outlineLevel="0" collapsed="false">
      <c r="A112" s="103" t="n">
        <v>5</v>
      </c>
      <c r="B112" s="91" t="s">
        <v>2531</v>
      </c>
      <c r="C112" s="91"/>
      <c r="D112" s="464"/>
      <c r="E112" s="464"/>
      <c r="F112" s="464"/>
      <c r="G112" s="464"/>
      <c r="H112" s="464"/>
      <c r="I112" s="464"/>
      <c r="J112" s="464"/>
      <c r="K112" s="464"/>
      <c r="L112" s="464"/>
      <c r="N112" s="444" t="s">
        <v>2485</v>
      </c>
      <c r="O112" s="445"/>
      <c r="P112" s="445"/>
    </row>
    <row r="113" customFormat="false" ht="12" hidden="false" customHeight="true" outlineLevel="0" collapsed="false"/>
    <row r="114" customFormat="false" ht="12" hidden="false" customHeight="true" outlineLevel="0" collapsed="false">
      <c r="A114" s="487" t="s">
        <v>293</v>
      </c>
      <c r="B114" s="494"/>
      <c r="C114" s="448" t="s">
        <v>2532</v>
      </c>
      <c r="D114" s="448"/>
      <c r="E114" s="448"/>
      <c r="F114" s="448"/>
      <c r="G114" s="448"/>
      <c r="H114" s="448"/>
      <c r="I114" s="448"/>
      <c r="J114" s="448"/>
      <c r="K114" s="448"/>
      <c r="L114" s="448"/>
      <c r="M114" s="448"/>
      <c r="N114" s="450" t="s">
        <v>269</v>
      </c>
      <c r="O114" s="495"/>
    </row>
    <row r="115" customFormat="false" ht="12" hidden="false" customHeight="true" outlineLevel="0" collapsed="false">
      <c r="A115" s="487" t="s">
        <v>300</v>
      </c>
      <c r="B115" s="494"/>
      <c r="C115" s="448" t="s">
        <v>2533</v>
      </c>
      <c r="D115" s="448"/>
      <c r="E115" s="448"/>
      <c r="F115" s="448"/>
      <c r="G115" s="448"/>
      <c r="H115" s="448"/>
      <c r="I115" s="448"/>
      <c r="J115" s="448"/>
      <c r="K115" s="461"/>
      <c r="L115" s="461"/>
      <c r="M115" s="461"/>
      <c r="N115" s="450" t="s">
        <v>269</v>
      </c>
      <c r="O115" s="495"/>
    </row>
    <row r="116" customFormat="false" ht="12" hidden="false" customHeight="true" outlineLevel="0" collapsed="false">
      <c r="A116" s="446"/>
      <c r="B116" s="446"/>
      <c r="C116" s="453" t="s">
        <v>2534</v>
      </c>
      <c r="D116" s="446"/>
      <c r="E116" s="446"/>
      <c r="F116" s="446"/>
      <c r="G116" s="446"/>
      <c r="H116" s="446"/>
      <c r="I116" s="446"/>
      <c r="J116" s="446"/>
      <c r="K116" s="446"/>
      <c r="L116" s="446"/>
      <c r="N116" s="376"/>
    </row>
    <row r="117" customFormat="false" ht="24" hidden="false" customHeight="true" outlineLevel="0" collapsed="false">
      <c r="A117" s="487"/>
      <c r="B117" s="494"/>
      <c r="C117" s="455" t="s">
        <v>2523</v>
      </c>
      <c r="D117" s="449" t="s">
        <v>2535</v>
      </c>
      <c r="E117" s="449"/>
      <c r="F117" s="449"/>
      <c r="G117" s="449"/>
      <c r="H117" s="449"/>
      <c r="I117" s="449"/>
      <c r="J117" s="449"/>
      <c r="K117" s="449"/>
      <c r="L117" s="449"/>
      <c r="M117" s="448"/>
      <c r="N117" s="450" t="s">
        <v>265</v>
      </c>
      <c r="O117" s="448"/>
      <c r="P117" s="435"/>
    </row>
    <row r="118" customFormat="false" ht="12" hidden="false" customHeight="true" outlineLevel="0" collapsed="false">
      <c r="A118" s="487"/>
      <c r="B118" s="494"/>
      <c r="C118" s="455" t="s">
        <v>2495</v>
      </c>
      <c r="D118" s="448" t="s">
        <v>2536</v>
      </c>
      <c r="E118" s="448"/>
      <c r="F118" s="448"/>
      <c r="G118" s="448"/>
      <c r="H118" s="448"/>
      <c r="I118" s="448"/>
      <c r="J118" s="448"/>
      <c r="K118" s="448"/>
      <c r="L118" s="448"/>
      <c r="M118" s="448"/>
      <c r="N118" s="450" t="s">
        <v>269</v>
      </c>
      <c r="O118" s="448"/>
      <c r="P118" s="435"/>
    </row>
    <row r="119" customFormat="false" ht="12" hidden="false" customHeight="true" outlineLevel="0" collapsed="false">
      <c r="A119" s="487"/>
      <c r="B119" s="494"/>
      <c r="C119" s="455" t="s">
        <v>2497</v>
      </c>
      <c r="D119" s="448" t="s">
        <v>2537</v>
      </c>
      <c r="E119" s="448"/>
      <c r="F119" s="448"/>
      <c r="G119" s="448"/>
      <c r="H119" s="448"/>
      <c r="I119" s="448"/>
      <c r="J119" s="448"/>
      <c r="K119" s="448"/>
      <c r="L119" s="448"/>
      <c r="M119" s="448"/>
      <c r="N119" s="450"/>
      <c r="O119" s="448"/>
      <c r="P119" s="435"/>
    </row>
    <row r="120" customFormat="false" ht="12" hidden="false" customHeight="true" outlineLevel="0" collapsed="false">
      <c r="O120" s="435"/>
      <c r="P120" s="435"/>
    </row>
    <row r="121" customFormat="false" ht="11.25" hidden="false" customHeight="true" outlineLevel="0" collapsed="false">
      <c r="A121" s="487"/>
      <c r="B121" s="443"/>
      <c r="C121" s="480" t="s">
        <v>2515</v>
      </c>
      <c r="D121" s="480"/>
      <c r="E121" s="480"/>
      <c r="F121" s="480"/>
      <c r="G121" s="275"/>
      <c r="H121" s="443"/>
      <c r="I121" s="443"/>
      <c r="J121" s="443"/>
      <c r="K121" s="430"/>
      <c r="L121" s="430"/>
      <c r="M121" s="430"/>
      <c r="N121" s="430"/>
      <c r="O121" s="430"/>
      <c r="P121" s="467"/>
    </row>
    <row r="122" customFormat="false" ht="21" hidden="false" customHeight="true" outlineLevel="0" collapsed="false">
      <c r="A122" s="487"/>
      <c r="B122" s="443"/>
      <c r="C122" s="481" t="s">
        <v>2538</v>
      </c>
      <c r="D122" s="481"/>
      <c r="E122" s="481"/>
      <c r="F122" s="481"/>
      <c r="G122" s="481"/>
      <c r="H122" s="481"/>
      <c r="I122" s="481"/>
      <c r="J122" s="481"/>
      <c r="K122" s="481"/>
      <c r="L122" s="481"/>
      <c r="M122" s="481"/>
      <c r="N122" s="481"/>
      <c r="O122" s="481"/>
      <c r="P122" s="481"/>
    </row>
    <row r="123" customFormat="false" ht="21" hidden="false" customHeight="true" outlineLevel="0" collapsed="false">
      <c r="A123" s="430"/>
      <c r="B123" s="443"/>
      <c r="C123" s="482"/>
      <c r="D123" s="482"/>
      <c r="E123" s="482"/>
      <c r="F123" s="482"/>
      <c r="G123" s="482"/>
      <c r="H123" s="482"/>
      <c r="I123" s="482"/>
      <c r="J123" s="482"/>
      <c r="K123" s="482"/>
      <c r="L123" s="482"/>
      <c r="M123" s="482"/>
      <c r="N123" s="482"/>
      <c r="O123" s="482"/>
      <c r="P123" s="482"/>
    </row>
    <row r="124" customFormat="false" ht="21" hidden="false" customHeight="true" outlineLevel="0" collapsed="false">
      <c r="A124" s="430"/>
      <c r="B124" s="443"/>
      <c r="C124" s="483"/>
      <c r="D124" s="483"/>
      <c r="E124" s="483"/>
      <c r="F124" s="483"/>
      <c r="G124" s="483"/>
      <c r="H124" s="483"/>
      <c r="I124" s="483"/>
      <c r="J124" s="483"/>
      <c r="K124" s="483"/>
      <c r="L124" s="483"/>
      <c r="M124" s="483"/>
      <c r="N124" s="483"/>
      <c r="O124" s="483"/>
      <c r="P124" s="483"/>
    </row>
    <row r="125" s="2" customFormat="true" ht="10.95" hidden="false" customHeight="true" outlineLevel="0" collapsed="false">
      <c r="C125" s="484"/>
      <c r="D125" s="484"/>
    </row>
    <row r="126" customFormat="false" ht="11.25" hidden="false" customHeight="true" outlineLevel="0" collapsed="false">
      <c r="B126" s="443"/>
      <c r="C126" s="485" t="s">
        <v>2516</v>
      </c>
      <c r="D126" s="485"/>
      <c r="E126" s="464"/>
      <c r="F126" s="464"/>
      <c r="G126" s="464"/>
      <c r="H126" s="464"/>
      <c r="I126" s="464"/>
      <c r="J126" s="464"/>
      <c r="K126" s="464"/>
      <c r="L126" s="464"/>
      <c r="M126" s="464"/>
      <c r="N126" s="464"/>
      <c r="O126" s="464"/>
      <c r="P126" s="464"/>
    </row>
    <row r="127" customFormat="false" ht="21" hidden="false" customHeight="true" outlineLevel="0" collapsed="false">
      <c r="B127" s="443"/>
      <c r="C127" s="436"/>
      <c r="D127" s="436"/>
      <c r="E127" s="436"/>
      <c r="F127" s="436"/>
      <c r="G127" s="436"/>
      <c r="H127" s="436"/>
      <c r="I127" s="436"/>
      <c r="J127" s="436"/>
      <c r="K127" s="436"/>
      <c r="L127" s="436"/>
      <c r="M127" s="436"/>
      <c r="N127" s="436"/>
      <c r="O127" s="436"/>
      <c r="P127" s="436"/>
    </row>
    <row r="128" customFormat="false" ht="21" hidden="false" customHeight="true" outlineLevel="0" collapsed="false">
      <c r="A128" s="430"/>
      <c r="B128" s="443"/>
      <c r="C128" s="437"/>
      <c r="D128" s="437"/>
      <c r="E128" s="437"/>
      <c r="F128" s="437"/>
      <c r="G128" s="437"/>
      <c r="H128" s="437"/>
      <c r="I128" s="437"/>
      <c r="J128" s="437"/>
      <c r="K128" s="437"/>
      <c r="L128" s="437"/>
      <c r="M128" s="437"/>
      <c r="N128" s="437"/>
      <c r="O128" s="437"/>
      <c r="P128" s="437"/>
    </row>
    <row r="129" customFormat="false" ht="21" hidden="false" customHeight="true" outlineLevel="0" collapsed="false">
      <c r="A129" s="430"/>
      <c r="B129" s="443"/>
      <c r="C129" s="438"/>
      <c r="D129" s="438"/>
      <c r="E129" s="438"/>
      <c r="F129" s="438"/>
      <c r="G129" s="438"/>
      <c r="H129" s="438"/>
      <c r="I129" s="438"/>
      <c r="J129" s="438"/>
      <c r="K129" s="438"/>
      <c r="L129" s="438"/>
      <c r="M129" s="438"/>
      <c r="N129" s="438"/>
      <c r="O129" s="438"/>
      <c r="P129" s="438"/>
    </row>
    <row r="130" customFormat="false" ht="6" hidden="false" customHeight="true" outlineLevel="0" collapsed="false">
      <c r="A130" s="430"/>
      <c r="B130" s="443"/>
      <c r="C130" s="464"/>
      <c r="D130" s="464"/>
      <c r="E130" s="464"/>
      <c r="F130" s="464"/>
      <c r="G130" s="464"/>
      <c r="H130" s="464"/>
      <c r="I130" s="464"/>
      <c r="J130" s="464"/>
      <c r="K130" s="464"/>
      <c r="L130" s="464"/>
      <c r="M130" s="464"/>
      <c r="N130" s="464"/>
      <c r="O130" s="464"/>
      <c r="P130" s="430"/>
    </row>
    <row r="131" customFormat="false" ht="6" hidden="false" customHeight="true" outlineLevel="0" collapsed="false">
      <c r="A131" s="430"/>
      <c r="B131" s="443"/>
      <c r="C131" s="464"/>
      <c r="D131" s="464"/>
      <c r="E131" s="464"/>
      <c r="F131" s="464"/>
      <c r="G131" s="464"/>
      <c r="H131" s="464"/>
      <c r="I131" s="464"/>
      <c r="J131" s="464"/>
      <c r="K131" s="464"/>
      <c r="L131" s="464"/>
      <c r="M131" s="464"/>
      <c r="N131" s="464"/>
      <c r="O131" s="464"/>
      <c r="P131" s="430"/>
    </row>
    <row r="132" customFormat="false" ht="13.95" hidden="false" customHeight="true" outlineLevel="0" collapsed="false">
      <c r="A132" s="103" t="n">
        <v>6</v>
      </c>
      <c r="B132" s="103" t="s">
        <v>54</v>
      </c>
      <c r="C132" s="275"/>
      <c r="D132" s="464"/>
      <c r="E132" s="464"/>
      <c r="F132" s="464"/>
      <c r="G132" s="464"/>
      <c r="H132" s="464"/>
      <c r="I132" s="464"/>
      <c r="J132" s="464"/>
      <c r="K132" s="464"/>
      <c r="L132" s="464"/>
      <c r="N132" s="444" t="s">
        <v>2485</v>
      </c>
      <c r="O132" s="445"/>
      <c r="P132" s="445"/>
    </row>
    <row r="133" customFormat="false" ht="8.4" hidden="false" customHeight="true" outlineLevel="0" collapsed="false"/>
    <row r="134" customFormat="false" ht="12" hidden="false" customHeight="true" outlineLevel="0" collapsed="false">
      <c r="A134" s="487" t="s">
        <v>293</v>
      </c>
      <c r="B134" s="494"/>
      <c r="C134" s="448" t="s">
        <v>2539</v>
      </c>
      <c r="D134" s="449"/>
      <c r="E134" s="449"/>
      <c r="F134" s="449"/>
      <c r="G134" s="449"/>
      <c r="K134" s="454" t="s">
        <v>2540</v>
      </c>
      <c r="L134" s="454"/>
      <c r="M134" s="454"/>
      <c r="N134" s="454"/>
    </row>
    <row r="135" customFormat="false" ht="12" hidden="false" customHeight="true" outlineLevel="0" collapsed="false">
      <c r="A135" s="487" t="s">
        <v>300</v>
      </c>
      <c r="B135" s="494"/>
      <c r="C135" s="448" t="s">
        <v>2541</v>
      </c>
      <c r="D135" s="449"/>
      <c r="E135" s="449"/>
      <c r="F135" s="449"/>
      <c r="G135" s="449"/>
      <c r="H135" s="449"/>
      <c r="J135" s="449"/>
      <c r="K135" s="449"/>
      <c r="L135" s="449"/>
      <c r="M135" s="449"/>
      <c r="N135" s="496" t="s">
        <v>269</v>
      </c>
    </row>
    <row r="136" customFormat="false" ht="12" hidden="false" customHeight="true" outlineLevel="0" collapsed="false">
      <c r="A136" s="487" t="s">
        <v>302</v>
      </c>
      <c r="B136" s="494"/>
      <c r="C136" s="448" t="s">
        <v>2542</v>
      </c>
      <c r="D136" s="449"/>
      <c r="E136" s="449"/>
      <c r="F136" s="449"/>
      <c r="G136" s="449"/>
      <c r="J136" s="449"/>
      <c r="K136" s="449"/>
      <c r="L136" s="464"/>
      <c r="M136" s="464"/>
      <c r="N136" s="450" t="s">
        <v>265</v>
      </c>
    </row>
    <row r="137" customFormat="false" ht="12" hidden="false" customHeight="true" outlineLevel="0" collapsed="false">
      <c r="A137" s="487" t="s">
        <v>307</v>
      </c>
      <c r="B137" s="494"/>
      <c r="C137" s="448" t="s">
        <v>2543</v>
      </c>
      <c r="D137" s="449"/>
      <c r="E137" s="449"/>
      <c r="F137" s="449"/>
      <c r="G137" s="449"/>
      <c r="J137" s="449"/>
      <c r="K137" s="464"/>
      <c r="L137" s="464"/>
      <c r="M137" s="464"/>
      <c r="N137" s="450" t="s">
        <v>269</v>
      </c>
    </row>
    <row r="138" customFormat="false" ht="12" hidden="false" customHeight="true" outlineLevel="0" collapsed="false">
      <c r="A138" s="487"/>
      <c r="B138" s="446"/>
      <c r="C138" s="448" t="s">
        <v>2544</v>
      </c>
      <c r="G138" s="448"/>
      <c r="J138" s="449"/>
      <c r="K138" s="464"/>
      <c r="L138" s="464"/>
      <c r="M138" s="464"/>
      <c r="N138" s="496"/>
    </row>
    <row r="139" customFormat="false" ht="12" hidden="false" customHeight="true" outlineLevel="0" collapsed="false">
      <c r="A139" s="487"/>
      <c r="B139" s="446"/>
      <c r="C139" s="448" t="s">
        <v>2545</v>
      </c>
      <c r="G139" s="448"/>
      <c r="J139" s="449"/>
      <c r="K139" s="464"/>
      <c r="L139" s="464"/>
      <c r="M139" s="464"/>
      <c r="N139" s="464"/>
    </row>
    <row r="140" customFormat="false" ht="11.4" hidden="false" customHeight="true" outlineLevel="0" collapsed="false">
      <c r="A140" s="430"/>
      <c r="B140" s="443"/>
      <c r="C140" s="497"/>
      <c r="D140" s="497"/>
      <c r="E140" s="497"/>
      <c r="F140" s="497"/>
      <c r="G140" s="497"/>
      <c r="H140" s="497"/>
      <c r="I140" s="497"/>
      <c r="J140" s="497"/>
      <c r="K140" s="497"/>
      <c r="L140" s="497"/>
      <c r="M140" s="497"/>
      <c r="N140" s="497"/>
      <c r="O140" s="464"/>
      <c r="P140" s="430"/>
    </row>
    <row r="141" customFormat="false" ht="12" hidden="false" customHeight="true" outlineLevel="0" collapsed="false">
      <c r="A141" s="487" t="s">
        <v>316</v>
      </c>
      <c r="B141" s="494"/>
      <c r="C141" s="448" t="s">
        <v>2546</v>
      </c>
      <c r="D141" s="449"/>
      <c r="E141" s="449"/>
      <c r="F141" s="449"/>
      <c r="G141" s="449"/>
      <c r="J141" s="449"/>
      <c r="K141" s="464"/>
      <c r="L141" s="464"/>
      <c r="M141" s="464"/>
    </row>
    <row r="142" customFormat="false" ht="12" hidden="false" customHeight="true" outlineLevel="0" collapsed="false">
      <c r="A142" s="487"/>
      <c r="B142" s="446"/>
      <c r="C142" s="455" t="s">
        <v>2523</v>
      </c>
      <c r="D142" s="448" t="s">
        <v>2547</v>
      </c>
      <c r="E142" s="449"/>
      <c r="F142" s="449"/>
      <c r="G142" s="449"/>
      <c r="J142" s="449"/>
      <c r="K142" s="464"/>
      <c r="L142" s="464"/>
      <c r="M142" s="464"/>
      <c r="N142" s="450" t="s">
        <v>265</v>
      </c>
    </row>
    <row r="143" customFormat="false" ht="12" hidden="false" customHeight="true" outlineLevel="0" collapsed="false">
      <c r="A143" s="487"/>
      <c r="B143" s="446"/>
      <c r="C143" s="455" t="s">
        <v>2495</v>
      </c>
      <c r="D143" s="448" t="s">
        <v>2548</v>
      </c>
      <c r="E143" s="449"/>
      <c r="F143" s="449"/>
      <c r="J143" s="449"/>
      <c r="K143" s="464"/>
      <c r="L143" s="464"/>
      <c r="M143" s="464"/>
      <c r="N143" s="496" t="s">
        <v>265</v>
      </c>
    </row>
    <row r="144" customFormat="false" ht="12" hidden="false" customHeight="true" outlineLevel="0" collapsed="false">
      <c r="A144" s="487"/>
      <c r="B144" s="446"/>
      <c r="C144" s="455"/>
      <c r="D144" s="448" t="s">
        <v>2549</v>
      </c>
      <c r="G144" s="448"/>
      <c r="J144" s="449"/>
      <c r="K144" s="464"/>
      <c r="L144" s="464"/>
      <c r="M144" s="464"/>
      <c r="N144" s="498" t="s">
        <v>265</v>
      </c>
    </row>
    <row r="145" customFormat="false" ht="12" hidden="false" customHeight="true" outlineLevel="0" collapsed="false">
      <c r="A145" s="487"/>
      <c r="B145" s="446"/>
      <c r="C145" s="455"/>
      <c r="D145" s="448" t="s">
        <v>2550</v>
      </c>
      <c r="G145" s="448"/>
      <c r="J145" s="449"/>
      <c r="K145" s="464"/>
      <c r="L145" s="464"/>
      <c r="M145" s="464"/>
      <c r="N145" s="496"/>
    </row>
    <row r="146" customFormat="false" ht="12" hidden="false" customHeight="true" outlineLevel="0" collapsed="false">
      <c r="A146" s="487"/>
      <c r="B146" s="446"/>
      <c r="C146" s="455"/>
      <c r="D146" s="448" t="s">
        <v>2551</v>
      </c>
      <c r="G146" s="448"/>
      <c r="J146" s="449"/>
      <c r="K146" s="464"/>
      <c r="L146" s="464"/>
      <c r="M146" s="464"/>
      <c r="N146" s="496"/>
    </row>
    <row r="147" customFormat="false" ht="12" hidden="false" customHeight="true" outlineLevel="0" collapsed="false">
      <c r="A147" s="487"/>
      <c r="B147" s="446"/>
      <c r="C147" s="455" t="s">
        <v>2497</v>
      </c>
      <c r="D147" s="448" t="s">
        <v>2552</v>
      </c>
      <c r="E147" s="449"/>
      <c r="F147" s="449"/>
      <c r="G147" s="448"/>
      <c r="J147" s="449"/>
      <c r="K147" s="464"/>
      <c r="L147" s="464"/>
      <c r="M147" s="464"/>
      <c r="N147" s="450" t="s">
        <v>269</v>
      </c>
    </row>
    <row r="148" customFormat="false" ht="12" hidden="false" customHeight="true" outlineLevel="0" collapsed="false">
      <c r="A148" s="487"/>
      <c r="B148" s="446"/>
      <c r="C148" s="455"/>
      <c r="D148" s="448" t="s">
        <v>2553</v>
      </c>
      <c r="G148" s="448"/>
      <c r="J148" s="449"/>
      <c r="K148" s="464"/>
      <c r="L148" s="464"/>
      <c r="M148" s="464"/>
      <c r="N148" s="498"/>
    </row>
    <row r="149" customFormat="false" ht="12" hidden="false" customHeight="true" outlineLevel="0" collapsed="false">
      <c r="A149" s="487"/>
      <c r="B149" s="446"/>
      <c r="C149" s="455"/>
      <c r="D149" s="448" t="s">
        <v>2554</v>
      </c>
      <c r="G149" s="448"/>
      <c r="J149" s="449"/>
      <c r="K149" s="464"/>
      <c r="L149" s="464"/>
      <c r="M149" s="464"/>
      <c r="N149" s="496" t="s">
        <v>265</v>
      </c>
    </row>
    <row r="150" customFormat="false" ht="12" hidden="false" customHeight="true" outlineLevel="0" collapsed="false">
      <c r="A150" s="487"/>
      <c r="B150" s="446"/>
      <c r="C150" s="455"/>
      <c r="D150" s="448" t="s">
        <v>2551</v>
      </c>
      <c r="G150" s="448"/>
      <c r="J150" s="449"/>
      <c r="K150" s="464"/>
      <c r="L150" s="464"/>
      <c r="M150" s="464"/>
      <c r="N150" s="496"/>
    </row>
    <row r="151" customFormat="false" ht="12" hidden="false" customHeight="true" outlineLevel="0" collapsed="false">
      <c r="A151" s="487" t="s">
        <v>323</v>
      </c>
      <c r="B151" s="494"/>
      <c r="C151" s="499" t="s">
        <v>2555</v>
      </c>
      <c r="D151" s="449"/>
      <c r="E151" s="449"/>
      <c r="F151" s="449"/>
      <c r="G151" s="449"/>
      <c r="J151" s="449"/>
      <c r="K151" s="464"/>
      <c r="L151" s="464"/>
      <c r="M151" s="464"/>
      <c r="N151" s="464"/>
    </row>
    <row r="152" customFormat="false" ht="12" hidden="false" customHeight="true" outlineLevel="0" collapsed="false">
      <c r="A152" s="487"/>
      <c r="B152" s="494"/>
      <c r="C152" s="455" t="s">
        <v>2523</v>
      </c>
      <c r="D152" s="448" t="s">
        <v>2556</v>
      </c>
      <c r="E152" s="449"/>
      <c r="F152" s="449"/>
      <c r="G152" s="449"/>
      <c r="J152" s="449"/>
      <c r="K152" s="464"/>
      <c r="L152" s="464"/>
      <c r="M152" s="464"/>
      <c r="N152" s="450" t="s">
        <v>265</v>
      </c>
    </row>
    <row r="153" customFormat="false" ht="12" hidden="false" customHeight="true" outlineLevel="0" collapsed="false">
      <c r="A153" s="446"/>
      <c r="B153" s="494"/>
      <c r="C153" s="455" t="s">
        <v>2495</v>
      </c>
      <c r="D153" s="448" t="s">
        <v>2557</v>
      </c>
      <c r="E153" s="449"/>
      <c r="F153" s="449"/>
      <c r="G153" s="449"/>
      <c r="J153" s="449"/>
      <c r="K153" s="464"/>
      <c r="L153" s="464"/>
      <c r="M153" s="464"/>
      <c r="N153" s="450" t="s">
        <v>265</v>
      </c>
    </row>
    <row r="154" customFormat="false" ht="12" hidden="false" customHeight="true" outlineLevel="0" collapsed="false">
      <c r="A154" s="487"/>
      <c r="B154" s="494"/>
      <c r="C154" s="455" t="s">
        <v>2497</v>
      </c>
      <c r="D154" s="448" t="s">
        <v>2558</v>
      </c>
      <c r="E154" s="449"/>
      <c r="F154" s="449"/>
      <c r="G154" s="449"/>
      <c r="J154" s="449"/>
      <c r="K154" s="464"/>
      <c r="L154" s="464"/>
      <c r="M154" s="464"/>
      <c r="N154" s="450" t="s">
        <v>265</v>
      </c>
    </row>
    <row r="155" customFormat="false" ht="12" hidden="false" customHeight="true" outlineLevel="0" collapsed="false">
      <c r="A155" s="446"/>
      <c r="B155" s="494"/>
      <c r="C155" s="455" t="s">
        <v>2499</v>
      </c>
      <c r="D155" s="448" t="s">
        <v>2559</v>
      </c>
      <c r="E155" s="449"/>
      <c r="F155" s="449"/>
      <c r="G155" s="449"/>
      <c r="J155" s="449"/>
      <c r="K155" s="464"/>
      <c r="L155" s="464"/>
      <c r="M155" s="464"/>
      <c r="N155" s="450" t="s">
        <v>265</v>
      </c>
    </row>
    <row r="156" customFormat="false" ht="12" hidden="false" customHeight="true" outlineLevel="0" collapsed="false">
      <c r="A156" s="487"/>
      <c r="B156" s="494"/>
      <c r="C156" s="455" t="s">
        <v>2560</v>
      </c>
      <c r="D156" s="448" t="s">
        <v>2561</v>
      </c>
      <c r="E156" s="449"/>
      <c r="F156" s="449"/>
      <c r="G156" s="449"/>
      <c r="J156" s="449"/>
      <c r="K156" s="464"/>
      <c r="L156" s="464"/>
      <c r="M156" s="464"/>
      <c r="N156" s="450" t="s">
        <v>265</v>
      </c>
    </row>
    <row r="157" customFormat="false" ht="12" hidden="false" customHeight="true" outlineLevel="0" collapsed="false">
      <c r="A157" s="446"/>
      <c r="B157" s="494"/>
      <c r="C157" s="455" t="s">
        <v>2562</v>
      </c>
      <c r="D157" s="448" t="s">
        <v>2563</v>
      </c>
      <c r="E157" s="449"/>
      <c r="F157" s="449"/>
      <c r="G157" s="449"/>
      <c r="J157" s="449"/>
      <c r="K157" s="464"/>
      <c r="L157" s="464"/>
      <c r="M157" s="464"/>
      <c r="N157" s="450" t="s">
        <v>265</v>
      </c>
    </row>
    <row r="158" customFormat="false" ht="12" hidden="false" customHeight="true" outlineLevel="0" collapsed="false">
      <c r="A158" s="487" t="s">
        <v>329</v>
      </c>
      <c r="B158" s="494"/>
      <c r="C158" s="448" t="s">
        <v>2564</v>
      </c>
      <c r="D158" s="449"/>
      <c r="E158" s="449"/>
      <c r="F158" s="449"/>
      <c r="G158" s="449"/>
      <c r="J158" s="449"/>
      <c r="K158" s="449"/>
      <c r="L158" s="464"/>
      <c r="M158" s="464"/>
      <c r="N158" s="450" t="s">
        <v>2565</v>
      </c>
    </row>
    <row r="159" customFormat="false" ht="4.95" hidden="false" customHeight="true" outlineLevel="0" collapsed="false"/>
    <row r="160" customFormat="false" ht="11.25" hidden="false" customHeight="true" outlineLevel="0" collapsed="false">
      <c r="A160" s="430"/>
      <c r="B160" s="443"/>
      <c r="C160" s="480" t="s">
        <v>2515</v>
      </c>
      <c r="D160" s="480"/>
      <c r="E160" s="480"/>
      <c r="F160" s="480"/>
      <c r="G160" s="275"/>
      <c r="H160" s="443"/>
      <c r="I160" s="443"/>
      <c r="J160" s="443"/>
      <c r="K160" s="430"/>
      <c r="L160" s="430"/>
      <c r="M160" s="430"/>
      <c r="N160" s="430"/>
      <c r="O160" s="430"/>
      <c r="P160" s="467"/>
    </row>
    <row r="161" customFormat="false" ht="21" hidden="false" customHeight="true" outlineLevel="0" collapsed="false">
      <c r="B161" s="443"/>
      <c r="C161" s="481"/>
      <c r="D161" s="481"/>
      <c r="E161" s="481"/>
      <c r="F161" s="481"/>
      <c r="G161" s="481"/>
      <c r="H161" s="481"/>
      <c r="I161" s="481"/>
      <c r="J161" s="481"/>
      <c r="K161" s="481"/>
      <c r="L161" s="481"/>
      <c r="M161" s="481"/>
      <c r="N161" s="481"/>
      <c r="O161" s="481"/>
      <c r="P161" s="481"/>
    </row>
    <row r="162" customFormat="false" ht="21" hidden="false" customHeight="true" outlineLevel="0" collapsed="false">
      <c r="B162" s="443"/>
      <c r="C162" s="482"/>
      <c r="D162" s="482"/>
      <c r="E162" s="482"/>
      <c r="F162" s="482"/>
      <c r="G162" s="482"/>
      <c r="H162" s="482"/>
      <c r="I162" s="482"/>
      <c r="J162" s="482"/>
      <c r="K162" s="482"/>
      <c r="L162" s="482"/>
      <c r="M162" s="482"/>
      <c r="N162" s="482"/>
      <c r="O162" s="482"/>
      <c r="P162" s="482"/>
    </row>
    <row r="163" customFormat="false" ht="21" hidden="false" customHeight="true" outlineLevel="0" collapsed="false">
      <c r="B163" s="443"/>
      <c r="C163" s="482"/>
      <c r="D163" s="482"/>
      <c r="E163" s="482"/>
      <c r="F163" s="482"/>
      <c r="G163" s="482"/>
      <c r="H163" s="482"/>
      <c r="I163" s="482"/>
      <c r="J163" s="482"/>
      <c r="K163" s="482"/>
      <c r="L163" s="482"/>
      <c r="M163" s="482"/>
      <c r="N163" s="482"/>
      <c r="O163" s="482"/>
      <c r="P163" s="482"/>
    </row>
    <row r="164" customFormat="false" ht="21" hidden="false" customHeight="true" outlineLevel="0" collapsed="false">
      <c r="A164" s="430"/>
      <c r="B164" s="443"/>
      <c r="C164" s="483"/>
      <c r="D164" s="483"/>
      <c r="E164" s="483"/>
      <c r="F164" s="483"/>
      <c r="G164" s="483"/>
      <c r="H164" s="483"/>
      <c r="I164" s="483"/>
      <c r="J164" s="483"/>
      <c r="K164" s="483"/>
      <c r="L164" s="483"/>
      <c r="M164" s="483"/>
      <c r="N164" s="483"/>
      <c r="O164" s="483"/>
      <c r="P164" s="483"/>
    </row>
    <row r="165" s="2" customFormat="true" ht="4.95" hidden="false" customHeight="true" outlineLevel="0" collapsed="false"/>
    <row r="166" customFormat="false" ht="11.25" hidden="false" customHeight="true" outlineLevel="0" collapsed="false">
      <c r="A166" s="430"/>
      <c r="B166" s="443"/>
      <c r="C166" s="485" t="s">
        <v>2516</v>
      </c>
      <c r="D166" s="485"/>
      <c r="E166" s="464"/>
      <c r="F166" s="464"/>
      <c r="G166" s="464"/>
      <c r="H166" s="464"/>
      <c r="I166" s="464"/>
      <c r="J166" s="464"/>
      <c r="K166" s="464"/>
      <c r="L166" s="464"/>
      <c r="M166" s="464"/>
      <c r="N166" s="464"/>
      <c r="O166" s="464"/>
      <c r="P166" s="464"/>
    </row>
    <row r="167" customFormat="false" ht="21" hidden="false" customHeight="true" outlineLevel="0" collapsed="false">
      <c r="A167" s="430"/>
      <c r="B167" s="443"/>
      <c r="C167" s="436"/>
      <c r="D167" s="436"/>
      <c r="E167" s="436"/>
      <c r="F167" s="436"/>
      <c r="G167" s="436"/>
      <c r="H167" s="436"/>
      <c r="I167" s="436"/>
      <c r="J167" s="436"/>
      <c r="K167" s="436"/>
      <c r="L167" s="436"/>
      <c r="M167" s="436"/>
      <c r="N167" s="436"/>
      <c r="O167" s="436"/>
      <c r="P167" s="436"/>
    </row>
    <row r="168" customFormat="false" ht="21" hidden="false" customHeight="true" outlineLevel="0" collapsed="false">
      <c r="A168" s="430"/>
      <c r="B168" s="443"/>
      <c r="C168" s="437"/>
      <c r="D168" s="437"/>
      <c r="E168" s="437"/>
      <c r="F168" s="437"/>
      <c r="G168" s="437"/>
      <c r="H168" s="437"/>
      <c r="I168" s="437"/>
      <c r="J168" s="437"/>
      <c r="K168" s="437"/>
      <c r="L168" s="437"/>
      <c r="M168" s="437"/>
      <c r="N168" s="437"/>
      <c r="O168" s="437"/>
      <c r="P168" s="437"/>
    </row>
    <row r="169" customFormat="false" ht="21" hidden="false" customHeight="true" outlineLevel="0" collapsed="false">
      <c r="A169" s="430"/>
      <c r="B169" s="443"/>
      <c r="C169" s="437"/>
      <c r="D169" s="437"/>
      <c r="E169" s="437"/>
      <c r="F169" s="437"/>
      <c r="G169" s="437"/>
      <c r="H169" s="437"/>
      <c r="I169" s="437"/>
      <c r="J169" s="437"/>
      <c r="K169" s="437"/>
      <c r="L169" s="437"/>
      <c r="M169" s="437"/>
      <c r="N169" s="437"/>
      <c r="O169" s="437"/>
      <c r="P169" s="437"/>
    </row>
    <row r="170" customFormat="false" ht="21" hidden="false" customHeight="true" outlineLevel="0" collapsed="false">
      <c r="B170" s="443"/>
      <c r="C170" s="438"/>
      <c r="D170" s="438"/>
      <c r="E170" s="438"/>
      <c r="F170" s="438"/>
      <c r="G170" s="438"/>
      <c r="H170" s="438"/>
      <c r="I170" s="438"/>
      <c r="J170" s="438"/>
      <c r="K170" s="438"/>
      <c r="L170" s="438"/>
      <c r="M170" s="438"/>
      <c r="N170" s="438"/>
      <c r="O170" s="438"/>
      <c r="P170" s="438"/>
    </row>
    <row r="171" customFormat="false" ht="8.4" hidden="false" customHeight="true" outlineLevel="0" collapsed="false">
      <c r="A171" s="430"/>
      <c r="B171" s="443"/>
      <c r="C171" s="464"/>
      <c r="D171" s="464"/>
      <c r="E171" s="464"/>
      <c r="F171" s="464"/>
      <c r="G171" s="464"/>
      <c r="H171" s="464"/>
      <c r="I171" s="464"/>
      <c r="J171" s="464"/>
      <c r="K171" s="464"/>
      <c r="L171" s="464"/>
      <c r="M171" s="464"/>
      <c r="N171" s="464"/>
      <c r="O171" s="464"/>
      <c r="P171" s="430"/>
    </row>
    <row r="172" customFormat="false" ht="8.4" hidden="false" customHeight="true" outlineLevel="0" collapsed="false">
      <c r="A172" s="430"/>
      <c r="B172" s="443"/>
      <c r="C172" s="464"/>
      <c r="D172" s="464"/>
      <c r="E172" s="464"/>
      <c r="F172" s="464"/>
      <c r="G172" s="464"/>
      <c r="H172" s="464"/>
      <c r="I172" s="464"/>
      <c r="J172" s="464"/>
      <c r="K172" s="464"/>
      <c r="L172" s="464"/>
      <c r="P172" s="430"/>
    </row>
    <row r="173" customFormat="false" ht="13.95" hidden="false" customHeight="true" outlineLevel="0" collapsed="false">
      <c r="A173" s="103" t="n">
        <v>7</v>
      </c>
      <c r="B173" s="91" t="s">
        <v>2566</v>
      </c>
      <c r="C173" s="91"/>
      <c r="D173" s="464"/>
      <c r="E173" s="464"/>
      <c r="F173" s="464"/>
      <c r="G173" s="464"/>
      <c r="H173" s="464"/>
      <c r="I173" s="464"/>
      <c r="J173" s="464"/>
      <c r="N173" s="444" t="s">
        <v>2485</v>
      </c>
      <c r="O173" s="445"/>
      <c r="P173" s="445"/>
    </row>
    <row r="174" customFormat="false" ht="6.6" hidden="false" customHeight="true" outlineLevel="0" collapsed="false"/>
    <row r="175" customFormat="false" ht="12" hidden="false" customHeight="true" outlineLevel="0" collapsed="false">
      <c r="A175" s="478"/>
      <c r="B175" s="443"/>
      <c r="C175" s="448" t="s">
        <v>2567</v>
      </c>
      <c r="D175" s="448"/>
      <c r="E175" s="448"/>
      <c r="F175" s="448"/>
      <c r="G175" s="448"/>
      <c r="L175" s="500" t="s">
        <v>2568</v>
      </c>
      <c r="M175" s="500"/>
      <c r="N175" s="500"/>
    </row>
    <row r="176" customFormat="false" ht="3" hidden="false" customHeight="true" outlineLevel="0" collapsed="false"/>
    <row r="177" customFormat="false" ht="11.25" hidden="false" customHeight="true" outlineLevel="0" collapsed="false">
      <c r="A177" s="430"/>
      <c r="B177" s="443"/>
      <c r="C177" s="491" t="s">
        <v>2515</v>
      </c>
      <c r="D177" s="491"/>
      <c r="E177" s="491"/>
      <c r="F177" s="491"/>
      <c r="G177" s="275"/>
      <c r="H177" s="443"/>
      <c r="I177" s="443"/>
      <c r="J177" s="443"/>
      <c r="K177" s="430"/>
      <c r="L177" s="430"/>
      <c r="M177" s="430"/>
      <c r="N177" s="430"/>
      <c r="O177" s="467"/>
      <c r="P177" s="467"/>
    </row>
    <row r="178" customFormat="false" ht="21" hidden="false" customHeight="true" outlineLevel="0" collapsed="false">
      <c r="A178" s="430"/>
      <c r="B178" s="443"/>
      <c r="C178" s="481" t="s">
        <v>2569</v>
      </c>
      <c r="D178" s="481"/>
      <c r="E178" s="481"/>
      <c r="F178" s="481"/>
      <c r="G178" s="481"/>
      <c r="H178" s="481"/>
      <c r="I178" s="481"/>
      <c r="J178" s="481"/>
      <c r="K178" s="481"/>
      <c r="L178" s="481"/>
      <c r="M178" s="481"/>
      <c r="N178" s="481"/>
      <c r="O178" s="481"/>
      <c r="P178" s="481"/>
    </row>
    <row r="179" customFormat="false" ht="21" hidden="false" customHeight="true" outlineLevel="0" collapsed="false">
      <c r="A179" s="430"/>
      <c r="B179" s="443"/>
      <c r="C179" s="483"/>
      <c r="D179" s="483"/>
      <c r="E179" s="483"/>
      <c r="F179" s="483"/>
      <c r="G179" s="483"/>
      <c r="H179" s="483"/>
      <c r="I179" s="483"/>
      <c r="J179" s="483"/>
      <c r="K179" s="483"/>
      <c r="L179" s="483"/>
      <c r="M179" s="483"/>
      <c r="N179" s="483"/>
      <c r="O179" s="483"/>
      <c r="P179" s="483"/>
    </row>
    <row r="180" s="2" customFormat="true" ht="3" hidden="false" customHeight="true" outlineLevel="0" collapsed="false"/>
    <row r="181" customFormat="false" ht="11.25" hidden="false" customHeight="true" outlineLevel="0" collapsed="false">
      <c r="A181" s="430"/>
      <c r="B181" s="443"/>
      <c r="C181" s="485" t="s">
        <v>2516</v>
      </c>
      <c r="D181" s="485"/>
      <c r="E181" s="464"/>
      <c r="F181" s="464"/>
      <c r="G181" s="464"/>
      <c r="H181" s="464"/>
      <c r="I181" s="464"/>
      <c r="J181" s="464"/>
      <c r="K181" s="464"/>
      <c r="L181" s="464"/>
      <c r="M181" s="464"/>
      <c r="N181" s="464"/>
      <c r="O181" s="464"/>
      <c r="P181" s="464"/>
    </row>
    <row r="182" customFormat="false" ht="21" hidden="false" customHeight="true" outlineLevel="0" collapsed="false">
      <c r="A182" s="430"/>
      <c r="B182" s="443"/>
      <c r="C182" s="436"/>
      <c r="D182" s="436"/>
      <c r="E182" s="436"/>
      <c r="F182" s="436"/>
      <c r="G182" s="436"/>
      <c r="H182" s="436"/>
      <c r="I182" s="436"/>
      <c r="J182" s="436"/>
      <c r="K182" s="436"/>
      <c r="L182" s="436"/>
      <c r="M182" s="436"/>
      <c r="N182" s="436"/>
      <c r="O182" s="436"/>
      <c r="P182" s="436"/>
    </row>
    <row r="183" customFormat="false" ht="21" hidden="false" customHeight="true" outlineLevel="0" collapsed="false">
      <c r="A183" s="430"/>
      <c r="B183" s="443"/>
      <c r="C183" s="438"/>
      <c r="D183" s="438"/>
      <c r="E183" s="438"/>
      <c r="F183" s="438"/>
      <c r="G183" s="438"/>
      <c r="H183" s="438"/>
      <c r="I183" s="438"/>
      <c r="J183" s="438"/>
      <c r="K183" s="438"/>
      <c r="L183" s="438"/>
      <c r="M183" s="438"/>
      <c r="N183" s="438"/>
      <c r="O183" s="438"/>
      <c r="P183" s="438"/>
    </row>
    <row r="184" customFormat="false" ht="12" hidden="false" customHeight="true" outlineLevel="0" collapsed="false">
      <c r="A184" s="430"/>
      <c r="B184" s="443"/>
      <c r="C184" s="464"/>
      <c r="D184" s="464"/>
      <c r="E184" s="464"/>
      <c r="F184" s="464"/>
      <c r="G184" s="464"/>
      <c r="H184" s="464"/>
      <c r="I184" s="464"/>
      <c r="J184" s="464"/>
      <c r="K184" s="464"/>
      <c r="L184" s="464"/>
      <c r="P184" s="430"/>
    </row>
    <row r="185" customFormat="false" ht="13.95" hidden="false" customHeight="true" outlineLevel="0" collapsed="false">
      <c r="A185" s="103" t="n">
        <v>8</v>
      </c>
      <c r="B185" s="91" t="s">
        <v>79</v>
      </c>
      <c r="C185" s="91"/>
      <c r="D185" s="464"/>
      <c r="E185" s="464"/>
      <c r="F185" s="464"/>
      <c r="G185" s="464"/>
      <c r="H185" s="464"/>
      <c r="I185" s="464"/>
      <c r="J185" s="464"/>
      <c r="K185" s="464"/>
      <c r="L185" s="464"/>
      <c r="N185" s="444" t="s">
        <v>2485</v>
      </c>
      <c r="O185" s="445"/>
      <c r="P185" s="445"/>
    </row>
    <row r="186" customFormat="false" ht="6.6" hidden="false" customHeight="true" outlineLevel="0" collapsed="false"/>
    <row r="187" customFormat="false" ht="12" hidden="false" customHeight="true" outlineLevel="0" collapsed="false">
      <c r="A187" s="487" t="s">
        <v>293</v>
      </c>
      <c r="B187" s="494"/>
      <c r="C187" s="448" t="s">
        <v>2570</v>
      </c>
      <c r="D187" s="448"/>
      <c r="E187" s="448"/>
      <c r="F187" s="448"/>
      <c r="G187" s="448"/>
      <c r="H187" s="448"/>
      <c r="I187" s="448"/>
      <c r="J187" s="448"/>
      <c r="K187" s="461"/>
      <c r="L187" s="461"/>
      <c r="M187" s="461"/>
      <c r="N187" s="450" t="s">
        <v>269</v>
      </c>
      <c r="O187" s="495"/>
    </row>
    <row r="188" customFormat="false" ht="24.6" hidden="false" customHeight="true" outlineLevel="0" collapsed="false">
      <c r="A188" s="487" t="s">
        <v>300</v>
      </c>
      <c r="B188" s="494"/>
      <c r="C188" s="464" t="s">
        <v>2571</v>
      </c>
      <c r="D188" s="464"/>
      <c r="E188" s="464"/>
      <c r="F188" s="464"/>
      <c r="G188" s="464"/>
      <c r="H188" s="464"/>
      <c r="I188" s="464"/>
      <c r="J188" s="464"/>
      <c r="K188" s="464"/>
      <c r="L188" s="464"/>
      <c r="M188" s="448"/>
      <c r="N188" s="450"/>
      <c r="O188" s="501"/>
      <c r="P188" s="435"/>
    </row>
    <row r="189" customFormat="false" ht="3" hidden="false" customHeight="true" outlineLevel="0" collapsed="false"/>
    <row r="190" customFormat="false" ht="11.25" hidden="false" customHeight="true" outlineLevel="0" collapsed="false">
      <c r="B190" s="443"/>
      <c r="C190" s="480" t="s">
        <v>2515</v>
      </c>
      <c r="D190" s="480"/>
      <c r="E190" s="480"/>
      <c r="F190" s="480"/>
      <c r="G190" s="275"/>
      <c r="H190" s="443"/>
      <c r="I190" s="443"/>
      <c r="J190" s="443"/>
      <c r="K190" s="430"/>
      <c r="L190" s="430"/>
      <c r="M190" s="430"/>
      <c r="N190" s="430"/>
      <c r="O190" s="430"/>
      <c r="P190" s="467"/>
    </row>
    <row r="191" customFormat="false" ht="21" hidden="false" customHeight="true" outlineLevel="0" collapsed="false">
      <c r="A191" s="430"/>
      <c r="B191" s="443"/>
      <c r="C191" s="481" t="s">
        <v>2572</v>
      </c>
      <c r="D191" s="481"/>
      <c r="E191" s="481"/>
      <c r="F191" s="481"/>
      <c r="G191" s="481"/>
      <c r="H191" s="481"/>
      <c r="I191" s="481"/>
      <c r="J191" s="481"/>
      <c r="K191" s="481"/>
      <c r="L191" s="481"/>
      <c r="M191" s="481"/>
      <c r="N191" s="481"/>
      <c r="O191" s="481"/>
      <c r="P191" s="481"/>
    </row>
    <row r="192" customFormat="false" ht="21" hidden="false" customHeight="true" outlineLevel="0" collapsed="false">
      <c r="A192" s="430"/>
      <c r="B192" s="443"/>
      <c r="C192" s="483"/>
      <c r="D192" s="483"/>
      <c r="E192" s="483"/>
      <c r="F192" s="483"/>
      <c r="G192" s="483"/>
      <c r="H192" s="483"/>
      <c r="I192" s="483"/>
      <c r="J192" s="483"/>
      <c r="K192" s="483"/>
      <c r="L192" s="483"/>
      <c r="M192" s="483"/>
      <c r="N192" s="483"/>
      <c r="O192" s="483"/>
      <c r="P192" s="483"/>
    </row>
    <row r="193" s="2" customFormat="true" ht="3" hidden="false" customHeight="true" outlineLevel="0" collapsed="false">
      <c r="C193" s="484"/>
      <c r="D193" s="484"/>
    </row>
    <row r="194" customFormat="false" ht="11.25" hidden="false" customHeight="true" outlineLevel="0" collapsed="false">
      <c r="A194" s="430"/>
      <c r="B194" s="443"/>
      <c r="C194" s="485" t="s">
        <v>2516</v>
      </c>
      <c r="D194" s="485"/>
      <c r="E194" s="464"/>
      <c r="F194" s="464"/>
      <c r="G194" s="464"/>
      <c r="H194" s="464"/>
      <c r="I194" s="464"/>
      <c r="J194" s="464"/>
      <c r="K194" s="464"/>
      <c r="L194" s="464"/>
      <c r="M194" s="464"/>
      <c r="N194" s="464"/>
      <c r="O194" s="464"/>
      <c r="P194" s="464"/>
    </row>
    <row r="195" customFormat="false" ht="21" hidden="false" customHeight="true" outlineLevel="0" collapsed="false">
      <c r="A195" s="430"/>
      <c r="B195" s="443"/>
      <c r="C195" s="436"/>
      <c r="D195" s="436"/>
      <c r="E195" s="436"/>
      <c r="F195" s="436"/>
      <c r="G195" s="436"/>
      <c r="H195" s="436"/>
      <c r="I195" s="436"/>
      <c r="J195" s="436"/>
      <c r="K195" s="436"/>
      <c r="L195" s="436"/>
      <c r="M195" s="436"/>
      <c r="N195" s="436"/>
      <c r="O195" s="436"/>
      <c r="P195" s="436"/>
    </row>
    <row r="196" customFormat="false" ht="21" hidden="false" customHeight="true" outlineLevel="0" collapsed="false">
      <c r="A196" s="430"/>
      <c r="B196" s="443"/>
      <c r="C196" s="438"/>
      <c r="D196" s="438"/>
      <c r="E196" s="438"/>
      <c r="F196" s="438"/>
      <c r="G196" s="438"/>
      <c r="H196" s="438"/>
      <c r="I196" s="438"/>
      <c r="J196" s="438"/>
      <c r="K196" s="438"/>
      <c r="L196" s="438"/>
      <c r="M196" s="438"/>
      <c r="N196" s="438"/>
      <c r="O196" s="438"/>
      <c r="P196" s="438"/>
    </row>
    <row r="197" customFormat="false" ht="12" hidden="false" customHeight="true" outlineLevel="0" collapsed="false">
      <c r="B197" s="443"/>
      <c r="C197" s="464"/>
      <c r="D197" s="464"/>
      <c r="E197" s="464"/>
      <c r="F197" s="464"/>
      <c r="G197" s="464"/>
      <c r="H197" s="464"/>
      <c r="I197" s="464"/>
      <c r="J197" s="464"/>
      <c r="K197" s="464"/>
      <c r="L197" s="464"/>
      <c r="M197" s="464"/>
      <c r="N197" s="464"/>
      <c r="O197" s="464"/>
      <c r="P197" s="430"/>
    </row>
    <row r="198" customFormat="false" ht="13.95" hidden="false" customHeight="true" outlineLevel="0" collapsed="false">
      <c r="A198" s="502" t="n">
        <v>9</v>
      </c>
      <c r="B198" s="91" t="s">
        <v>65</v>
      </c>
      <c r="C198" s="91"/>
      <c r="D198" s="91"/>
      <c r="N198" s="444" t="s">
        <v>2485</v>
      </c>
      <c r="O198" s="445"/>
      <c r="P198" s="445"/>
    </row>
    <row r="199" customFormat="false" ht="6.6" hidden="false" customHeight="true" outlineLevel="0" collapsed="false"/>
    <row r="200" customFormat="false" ht="12" hidden="false" customHeight="true" outlineLevel="0" collapsed="false">
      <c r="A200" s="487" t="s">
        <v>293</v>
      </c>
      <c r="B200" s="494"/>
      <c r="C200" s="461" t="s">
        <v>2573</v>
      </c>
      <c r="D200" s="461"/>
      <c r="E200" s="461"/>
      <c r="F200" s="461"/>
      <c r="G200" s="461"/>
      <c r="H200" s="461"/>
      <c r="I200" s="461"/>
      <c r="J200" s="461"/>
      <c r="K200" s="461"/>
      <c r="L200" s="461"/>
      <c r="M200" s="461"/>
      <c r="N200" s="450" t="s">
        <v>269</v>
      </c>
    </row>
    <row r="201" customFormat="false" ht="12" hidden="false" customHeight="true" outlineLevel="0" collapsed="false">
      <c r="A201" s="487" t="s">
        <v>300</v>
      </c>
      <c r="B201" s="494"/>
      <c r="C201" s="448" t="s">
        <v>2574</v>
      </c>
      <c r="D201" s="448"/>
      <c r="E201" s="448"/>
      <c r="F201" s="448"/>
      <c r="G201" s="448"/>
      <c r="H201" s="448"/>
      <c r="I201" s="448"/>
      <c r="J201" s="448"/>
      <c r="K201" s="448"/>
      <c r="L201" s="448"/>
      <c r="M201" s="448"/>
      <c r="N201" s="450" t="s">
        <v>269</v>
      </c>
    </row>
    <row r="202" customFormat="false" ht="12" hidden="false" customHeight="true" outlineLevel="0" collapsed="false">
      <c r="A202" s="487" t="s">
        <v>302</v>
      </c>
      <c r="B202" s="494"/>
      <c r="C202" s="461" t="s">
        <v>2575</v>
      </c>
      <c r="D202" s="461"/>
      <c r="E202" s="461"/>
      <c r="F202" s="461"/>
      <c r="G202" s="461"/>
      <c r="H202" s="461"/>
      <c r="I202" s="461"/>
      <c r="J202" s="461"/>
      <c r="K202" s="461"/>
      <c r="L202" s="461"/>
      <c r="M202" s="461"/>
      <c r="N202" s="450" t="s">
        <v>269</v>
      </c>
    </row>
    <row r="203" customFormat="false" ht="12" hidden="false" customHeight="true" outlineLevel="0" collapsed="false">
      <c r="A203" s="487" t="s">
        <v>307</v>
      </c>
      <c r="B203" s="494"/>
      <c r="C203" s="461" t="s">
        <v>2576</v>
      </c>
      <c r="D203" s="461"/>
      <c r="E203" s="461"/>
      <c r="F203" s="461"/>
      <c r="G203" s="461"/>
      <c r="H203" s="461"/>
      <c r="I203" s="461"/>
      <c r="J203" s="461"/>
      <c r="K203" s="461"/>
      <c r="L203" s="461"/>
      <c r="M203" s="461"/>
      <c r="N203" s="450" t="s">
        <v>269</v>
      </c>
    </row>
    <row r="204" customFormat="false" ht="12" hidden="false" customHeight="true" outlineLevel="0" collapsed="false">
      <c r="A204" s="487" t="s">
        <v>316</v>
      </c>
      <c r="B204" s="494"/>
      <c r="C204" s="461" t="s">
        <v>2577</v>
      </c>
      <c r="D204" s="461"/>
      <c r="E204" s="461"/>
      <c r="F204" s="461"/>
      <c r="G204" s="461"/>
      <c r="H204" s="461"/>
      <c r="I204" s="461"/>
      <c r="J204" s="461"/>
      <c r="K204" s="461"/>
      <c r="L204" s="461"/>
      <c r="M204" s="461"/>
      <c r="N204" s="450" t="s">
        <v>269</v>
      </c>
    </row>
    <row r="205" customFormat="false" ht="3" hidden="false" customHeight="true" outlineLevel="0" collapsed="false"/>
    <row r="206" customFormat="false" ht="11.25" hidden="false" customHeight="true" outlineLevel="0" collapsed="false">
      <c r="A206" s="487"/>
      <c r="B206" s="443"/>
      <c r="C206" s="480" t="s">
        <v>2515</v>
      </c>
      <c r="D206" s="480"/>
      <c r="E206" s="480"/>
      <c r="F206" s="480"/>
      <c r="G206" s="275"/>
      <c r="H206" s="443"/>
      <c r="I206" s="443"/>
      <c r="J206" s="443"/>
      <c r="K206" s="430"/>
      <c r="L206" s="430"/>
      <c r="M206" s="430"/>
      <c r="N206" s="430"/>
      <c r="O206" s="467"/>
      <c r="P206" s="467"/>
    </row>
    <row r="207" customFormat="false" ht="21" hidden="false" customHeight="true" outlineLevel="0" collapsed="false">
      <c r="A207" s="487"/>
      <c r="B207" s="443"/>
      <c r="C207" s="481"/>
      <c r="D207" s="481"/>
      <c r="E207" s="481"/>
      <c r="F207" s="481"/>
      <c r="G207" s="481"/>
      <c r="H207" s="481"/>
      <c r="I207" s="481"/>
      <c r="J207" s="481"/>
      <c r="K207" s="481"/>
      <c r="L207" s="481"/>
      <c r="M207" s="481"/>
      <c r="N207" s="481"/>
      <c r="O207" s="481"/>
      <c r="P207" s="481"/>
    </row>
    <row r="208" customFormat="false" ht="21" hidden="false" customHeight="true" outlineLevel="0" collapsed="false">
      <c r="A208" s="430"/>
      <c r="B208" s="443"/>
      <c r="C208" s="483"/>
      <c r="D208" s="483"/>
      <c r="E208" s="483"/>
      <c r="F208" s="483"/>
      <c r="G208" s="483"/>
      <c r="H208" s="483"/>
      <c r="I208" s="483"/>
      <c r="J208" s="483"/>
      <c r="K208" s="483"/>
      <c r="L208" s="483"/>
      <c r="M208" s="483"/>
      <c r="N208" s="483"/>
      <c r="O208" s="483"/>
      <c r="P208" s="483"/>
    </row>
    <row r="209" s="2" customFormat="true" ht="3" hidden="false" customHeight="true" outlineLevel="0" collapsed="false">
      <c r="C209" s="484"/>
      <c r="D209" s="484"/>
    </row>
    <row r="210" customFormat="false" ht="11.25" hidden="false" customHeight="true" outlineLevel="0" collapsed="false">
      <c r="A210" s="430"/>
      <c r="B210" s="443"/>
      <c r="C210" s="485" t="s">
        <v>2516</v>
      </c>
      <c r="D210" s="485"/>
      <c r="E210" s="464"/>
      <c r="F210" s="464"/>
      <c r="G210" s="464"/>
      <c r="H210" s="464"/>
      <c r="I210" s="464"/>
      <c r="J210" s="464"/>
      <c r="K210" s="464"/>
      <c r="L210" s="464"/>
      <c r="M210" s="464"/>
      <c r="N210" s="464"/>
      <c r="O210" s="464"/>
      <c r="P210" s="464"/>
    </row>
    <row r="211" customFormat="false" ht="21" hidden="false" customHeight="true" outlineLevel="0" collapsed="false">
      <c r="A211" s="430"/>
      <c r="B211" s="443"/>
      <c r="C211" s="436"/>
      <c r="D211" s="436"/>
      <c r="E211" s="436"/>
      <c r="F211" s="436"/>
      <c r="G211" s="436"/>
      <c r="H211" s="436"/>
      <c r="I211" s="436"/>
      <c r="J211" s="436"/>
      <c r="K211" s="436"/>
      <c r="L211" s="436"/>
      <c r="M211" s="436"/>
      <c r="N211" s="436"/>
      <c r="O211" s="436"/>
      <c r="P211" s="436"/>
    </row>
    <row r="212" customFormat="false" ht="21" hidden="false" customHeight="true" outlineLevel="0" collapsed="false">
      <c r="B212" s="443"/>
      <c r="C212" s="438"/>
      <c r="D212" s="438"/>
      <c r="E212" s="438"/>
      <c r="F212" s="438"/>
      <c r="G212" s="438"/>
      <c r="H212" s="438"/>
      <c r="I212" s="438"/>
      <c r="J212" s="438"/>
      <c r="K212" s="438"/>
      <c r="L212" s="438"/>
      <c r="M212" s="438"/>
      <c r="N212" s="438"/>
      <c r="O212" s="438"/>
      <c r="P212" s="438"/>
    </row>
    <row r="213" customFormat="false" ht="12" hidden="false" customHeight="true" outlineLevel="0" collapsed="false">
      <c r="A213" s="430"/>
      <c r="B213" s="443"/>
      <c r="C213" s="464"/>
      <c r="D213" s="464"/>
      <c r="E213" s="464"/>
      <c r="F213" s="464"/>
      <c r="G213" s="464"/>
      <c r="H213" s="464"/>
      <c r="I213" s="464"/>
      <c r="J213" s="464"/>
      <c r="K213" s="464"/>
      <c r="L213" s="464"/>
      <c r="M213" s="464"/>
      <c r="N213" s="464"/>
      <c r="O213" s="464"/>
      <c r="P213" s="430"/>
    </row>
    <row r="214" customFormat="false" ht="13.95" hidden="false" customHeight="true" outlineLevel="0" collapsed="false">
      <c r="A214" s="103" t="n">
        <v>10</v>
      </c>
      <c r="B214" s="103" t="s">
        <v>2578</v>
      </c>
      <c r="C214" s="103"/>
      <c r="D214" s="464"/>
      <c r="E214" s="298"/>
      <c r="F214" s="464"/>
      <c r="G214" s="464"/>
      <c r="H214" s="464"/>
      <c r="I214" s="464"/>
      <c r="J214" s="464"/>
      <c r="K214" s="464"/>
      <c r="L214" s="464"/>
      <c r="N214" s="444" t="s">
        <v>2485</v>
      </c>
      <c r="O214" s="445"/>
      <c r="P214" s="445"/>
    </row>
    <row r="215" customFormat="false" ht="12" hidden="false" customHeight="true" outlineLevel="0" collapsed="false"/>
    <row r="216" customFormat="false" ht="12" hidden="false" customHeight="true" outlineLevel="0" collapsed="false">
      <c r="A216" s="478"/>
      <c r="B216" s="443"/>
      <c r="C216" s="448" t="s">
        <v>2579</v>
      </c>
      <c r="F216" s="448" t="s">
        <v>2580</v>
      </c>
      <c r="G216" s="448"/>
      <c r="I216" s="448"/>
      <c r="K216" s="461"/>
      <c r="L216" s="461"/>
      <c r="M216" s="461"/>
      <c r="N216" s="450" t="s">
        <v>265</v>
      </c>
    </row>
    <row r="217" customFormat="false" ht="12" hidden="false" customHeight="true" outlineLevel="0" collapsed="false">
      <c r="A217" s="478"/>
      <c r="B217" s="443"/>
      <c r="F217" s="448" t="s">
        <v>2226</v>
      </c>
      <c r="G217" s="448"/>
      <c r="I217" s="448"/>
      <c r="K217" s="448"/>
      <c r="L217" s="448"/>
      <c r="M217" s="448"/>
      <c r="N217" s="450" t="s">
        <v>269</v>
      </c>
    </row>
    <row r="218" customFormat="false" ht="12" hidden="false" customHeight="true" outlineLevel="0" collapsed="false"/>
    <row r="219" customFormat="false" ht="11.25" hidden="false" customHeight="true" outlineLevel="0" collapsed="false">
      <c r="A219" s="430"/>
      <c r="B219" s="443"/>
      <c r="C219" s="480" t="s">
        <v>2515</v>
      </c>
      <c r="E219" s="480"/>
      <c r="F219" s="480"/>
      <c r="G219" s="275"/>
      <c r="H219" s="443"/>
      <c r="I219" s="443"/>
      <c r="J219" s="443"/>
      <c r="K219" s="430"/>
      <c r="L219" s="430"/>
      <c r="M219" s="430"/>
      <c r="N219" s="430"/>
      <c r="O219" s="430"/>
      <c r="P219" s="467"/>
    </row>
    <row r="220" customFormat="false" ht="21" hidden="false" customHeight="true" outlineLevel="0" collapsed="false">
      <c r="B220" s="443"/>
      <c r="C220" s="481" t="s">
        <v>2581</v>
      </c>
      <c r="D220" s="481"/>
      <c r="E220" s="481"/>
      <c r="F220" s="481"/>
      <c r="G220" s="481"/>
      <c r="H220" s="481"/>
      <c r="I220" s="481"/>
      <c r="J220" s="481"/>
      <c r="K220" s="481"/>
      <c r="L220" s="481"/>
      <c r="M220" s="481"/>
      <c r="N220" s="481"/>
      <c r="O220" s="481"/>
      <c r="P220" s="481"/>
    </row>
    <row r="221" customFormat="false" ht="21" hidden="false" customHeight="true" outlineLevel="0" collapsed="false">
      <c r="B221" s="443"/>
      <c r="C221" s="482"/>
      <c r="D221" s="482"/>
      <c r="E221" s="482"/>
      <c r="F221" s="482"/>
      <c r="G221" s="482"/>
      <c r="H221" s="482"/>
      <c r="I221" s="482"/>
      <c r="J221" s="482"/>
      <c r="K221" s="482"/>
      <c r="L221" s="482"/>
      <c r="M221" s="482"/>
      <c r="N221" s="482"/>
      <c r="O221" s="482"/>
      <c r="P221" s="482"/>
    </row>
    <row r="222" customFormat="false" ht="21" hidden="false" customHeight="true" outlineLevel="0" collapsed="false">
      <c r="A222" s="430"/>
      <c r="B222" s="443"/>
      <c r="C222" s="483"/>
      <c r="D222" s="483"/>
      <c r="E222" s="483"/>
      <c r="F222" s="483"/>
      <c r="G222" s="483"/>
      <c r="H222" s="483"/>
      <c r="I222" s="483"/>
      <c r="J222" s="483"/>
      <c r="K222" s="483"/>
      <c r="L222" s="483"/>
      <c r="M222" s="483"/>
      <c r="N222" s="483"/>
      <c r="O222" s="483"/>
      <c r="P222" s="483"/>
    </row>
    <row r="223" s="2" customFormat="true" ht="10.95" hidden="false" customHeight="true" outlineLevel="0" collapsed="false">
      <c r="C223" s="484"/>
      <c r="D223" s="484"/>
    </row>
    <row r="224" customFormat="false" ht="11.25" hidden="false" customHeight="true" outlineLevel="0" collapsed="false">
      <c r="A224" s="430"/>
      <c r="B224" s="443"/>
      <c r="C224" s="485" t="s">
        <v>2516</v>
      </c>
      <c r="D224" s="485"/>
      <c r="E224" s="464"/>
      <c r="F224" s="464"/>
      <c r="G224" s="464"/>
      <c r="H224" s="464"/>
      <c r="I224" s="464"/>
      <c r="J224" s="464"/>
      <c r="K224" s="464"/>
      <c r="L224" s="464"/>
      <c r="M224" s="464"/>
      <c r="N224" s="464"/>
      <c r="O224" s="464"/>
      <c r="P224" s="464"/>
    </row>
    <row r="225" customFormat="false" ht="21" hidden="false" customHeight="true" outlineLevel="0" collapsed="false">
      <c r="A225" s="430"/>
      <c r="B225" s="443"/>
      <c r="C225" s="436"/>
      <c r="D225" s="436"/>
      <c r="E225" s="436"/>
      <c r="F225" s="436"/>
      <c r="G225" s="436"/>
      <c r="H225" s="436"/>
      <c r="I225" s="436"/>
      <c r="J225" s="436"/>
      <c r="K225" s="436"/>
      <c r="L225" s="436"/>
      <c r="M225" s="436"/>
      <c r="N225" s="436"/>
      <c r="O225" s="436"/>
      <c r="P225" s="436"/>
    </row>
    <row r="226" customFormat="false" ht="21" hidden="false" customHeight="true" outlineLevel="0" collapsed="false">
      <c r="A226" s="430"/>
      <c r="B226" s="443"/>
      <c r="C226" s="437"/>
      <c r="D226" s="437"/>
      <c r="E226" s="437"/>
      <c r="F226" s="437"/>
      <c r="G226" s="437"/>
      <c r="H226" s="437"/>
      <c r="I226" s="437"/>
      <c r="J226" s="437"/>
      <c r="K226" s="437"/>
      <c r="L226" s="437"/>
      <c r="M226" s="437"/>
      <c r="N226" s="437"/>
      <c r="O226" s="437"/>
      <c r="P226" s="437"/>
    </row>
    <row r="227" customFormat="false" ht="21" hidden="false" customHeight="true" outlineLevel="0" collapsed="false">
      <c r="B227" s="443"/>
      <c r="C227" s="438"/>
      <c r="D227" s="438"/>
      <c r="E227" s="438"/>
      <c r="F227" s="438"/>
      <c r="G227" s="438"/>
      <c r="H227" s="438"/>
      <c r="I227" s="438"/>
      <c r="J227" s="438"/>
      <c r="K227" s="438"/>
      <c r="L227" s="438"/>
      <c r="M227" s="438"/>
      <c r="N227" s="438"/>
      <c r="O227" s="438"/>
      <c r="P227" s="438"/>
    </row>
    <row r="228" customFormat="false" ht="11.25" hidden="false" customHeight="true" outlineLevel="0" collapsed="false">
      <c r="B228" s="443"/>
      <c r="C228" s="464"/>
      <c r="D228" s="464"/>
      <c r="E228" s="464"/>
      <c r="F228" s="464"/>
      <c r="G228" s="464"/>
      <c r="H228" s="464"/>
      <c r="I228" s="464"/>
      <c r="J228" s="464"/>
      <c r="K228" s="464"/>
      <c r="L228" s="464"/>
      <c r="M228" s="464"/>
      <c r="N228" s="464"/>
      <c r="O228" s="444"/>
      <c r="P228" s="467"/>
    </row>
    <row r="229" customFormat="false" ht="11.25" hidden="false" customHeight="true" outlineLevel="0" collapsed="false">
      <c r="B229" s="443"/>
      <c r="C229" s="464"/>
      <c r="D229" s="464"/>
      <c r="E229" s="464"/>
      <c r="F229" s="464"/>
      <c r="G229" s="464"/>
      <c r="H229" s="464"/>
      <c r="I229" s="464"/>
      <c r="J229" s="464"/>
      <c r="K229" s="464"/>
      <c r="L229" s="464"/>
      <c r="P229" s="467"/>
    </row>
    <row r="230" customFormat="false" ht="13.95" hidden="false" customHeight="true" outlineLevel="0" collapsed="false">
      <c r="A230" s="103" t="n">
        <v>11</v>
      </c>
      <c r="B230" s="95" t="s">
        <v>2582</v>
      </c>
      <c r="C230" s="95"/>
      <c r="D230" s="442"/>
      <c r="E230" s="442"/>
      <c r="F230" s="464"/>
      <c r="G230" s="464"/>
      <c r="H230" s="464"/>
      <c r="I230" s="464"/>
      <c r="J230" s="464"/>
      <c r="K230" s="464"/>
      <c r="L230" s="464"/>
      <c r="N230" s="444" t="s">
        <v>2485</v>
      </c>
      <c r="O230" s="445"/>
      <c r="P230" s="445"/>
    </row>
    <row r="231" customFormat="false" ht="12" hidden="false" customHeight="true" outlineLevel="0" collapsed="false"/>
    <row r="232" customFormat="false" ht="12" hidden="false" customHeight="true" outlineLevel="0" collapsed="false">
      <c r="A232" s="478"/>
      <c r="B232" s="443"/>
      <c r="C232" s="448" t="s">
        <v>2583</v>
      </c>
      <c r="E232" s="448"/>
      <c r="F232" s="448" t="s">
        <v>2584</v>
      </c>
      <c r="G232" s="448"/>
      <c r="I232" s="448"/>
      <c r="K232" s="461"/>
      <c r="L232" s="461"/>
      <c r="M232" s="461"/>
      <c r="N232" s="450" t="s">
        <v>269</v>
      </c>
    </row>
    <row r="233" customFormat="false" ht="12" hidden="false" customHeight="true" outlineLevel="0" collapsed="false">
      <c r="A233" s="478"/>
      <c r="B233" s="443"/>
      <c r="C233" s="448"/>
      <c r="E233" s="448"/>
      <c r="F233" s="448" t="s">
        <v>2585</v>
      </c>
      <c r="G233" s="448"/>
      <c r="I233" s="448"/>
      <c r="K233" s="461"/>
      <c r="L233" s="461"/>
      <c r="M233" s="461"/>
      <c r="N233" s="450" t="s">
        <v>269</v>
      </c>
    </row>
    <row r="234" customFormat="false" ht="12" hidden="false" customHeight="true" outlineLevel="0" collapsed="false">
      <c r="A234" s="478"/>
      <c r="B234" s="443"/>
      <c r="E234" s="448"/>
      <c r="F234" s="448" t="s">
        <v>2586</v>
      </c>
      <c r="G234" s="448"/>
      <c r="I234" s="448"/>
      <c r="K234" s="461"/>
      <c r="L234" s="461"/>
      <c r="M234" s="461"/>
      <c r="N234" s="450" t="s">
        <v>265</v>
      </c>
    </row>
    <row r="235" customFormat="false" ht="12" hidden="false" customHeight="true" outlineLevel="0" collapsed="false"/>
    <row r="236" customFormat="false" ht="11.25" hidden="false" customHeight="true" outlineLevel="0" collapsed="false">
      <c r="A236" s="430"/>
      <c r="B236" s="443"/>
      <c r="C236" s="480" t="s">
        <v>2515</v>
      </c>
      <c r="D236" s="480"/>
      <c r="E236" s="480"/>
      <c r="F236" s="480"/>
      <c r="G236" s="275"/>
      <c r="H236" s="443"/>
      <c r="I236" s="443"/>
      <c r="J236" s="443"/>
      <c r="K236" s="430"/>
      <c r="L236" s="430"/>
      <c r="M236" s="430"/>
      <c r="N236" s="430"/>
      <c r="O236" s="430"/>
      <c r="P236" s="467"/>
    </row>
    <row r="237" customFormat="false" ht="21" hidden="false" customHeight="true" outlineLevel="0" collapsed="false">
      <c r="B237" s="443"/>
      <c r="C237" s="481"/>
      <c r="D237" s="481"/>
      <c r="E237" s="481"/>
      <c r="F237" s="481"/>
      <c r="G237" s="481"/>
      <c r="H237" s="481"/>
      <c r="I237" s="481"/>
      <c r="J237" s="481"/>
      <c r="K237" s="481"/>
      <c r="L237" s="481"/>
      <c r="M237" s="481"/>
      <c r="N237" s="481"/>
      <c r="O237" s="481"/>
      <c r="P237" s="481"/>
    </row>
    <row r="238" customFormat="false" ht="21" hidden="false" customHeight="true" outlineLevel="0" collapsed="false">
      <c r="B238" s="443"/>
      <c r="C238" s="482"/>
      <c r="D238" s="482"/>
      <c r="E238" s="482"/>
      <c r="F238" s="482"/>
      <c r="G238" s="482"/>
      <c r="H238" s="482"/>
      <c r="I238" s="482"/>
      <c r="J238" s="482"/>
      <c r="K238" s="482"/>
      <c r="L238" s="482"/>
      <c r="M238" s="482"/>
      <c r="N238" s="482"/>
      <c r="O238" s="482"/>
      <c r="P238" s="482"/>
    </row>
    <row r="239" customFormat="false" ht="21" hidden="false" customHeight="true" outlineLevel="0" collapsed="false">
      <c r="A239" s="430"/>
      <c r="B239" s="443"/>
      <c r="C239" s="483"/>
      <c r="D239" s="483"/>
      <c r="E239" s="483"/>
      <c r="F239" s="483"/>
      <c r="G239" s="483"/>
      <c r="H239" s="483"/>
      <c r="I239" s="483"/>
      <c r="J239" s="483"/>
      <c r="K239" s="483"/>
      <c r="L239" s="483"/>
      <c r="M239" s="483"/>
      <c r="N239" s="483"/>
      <c r="O239" s="483"/>
      <c r="P239" s="483"/>
    </row>
    <row r="240" s="2" customFormat="true" ht="10.95" hidden="false" customHeight="true" outlineLevel="0" collapsed="false">
      <c r="C240" s="484"/>
      <c r="D240" s="484"/>
    </row>
    <row r="241" customFormat="false" ht="11.25" hidden="false" customHeight="true" outlineLevel="0" collapsed="false">
      <c r="A241" s="430"/>
      <c r="B241" s="443"/>
      <c r="C241" s="485" t="s">
        <v>2516</v>
      </c>
      <c r="D241" s="485"/>
      <c r="E241" s="464"/>
      <c r="F241" s="464"/>
      <c r="G241" s="464"/>
      <c r="H241" s="464"/>
      <c r="I241" s="464"/>
      <c r="J241" s="464"/>
      <c r="K241" s="464"/>
      <c r="L241" s="464"/>
      <c r="M241" s="464"/>
      <c r="N241" s="464"/>
      <c r="O241" s="464"/>
      <c r="P241" s="464"/>
    </row>
    <row r="242" customFormat="false" ht="21" hidden="false" customHeight="true" outlineLevel="0" collapsed="false">
      <c r="A242" s="430"/>
      <c r="B242" s="443"/>
      <c r="C242" s="436"/>
      <c r="D242" s="436"/>
      <c r="E242" s="436"/>
      <c r="F242" s="436"/>
      <c r="G242" s="436"/>
      <c r="H242" s="436"/>
      <c r="I242" s="436"/>
      <c r="J242" s="436"/>
      <c r="K242" s="436"/>
      <c r="L242" s="436"/>
      <c r="M242" s="436"/>
      <c r="N242" s="436"/>
      <c r="O242" s="436"/>
      <c r="P242" s="436"/>
    </row>
    <row r="243" customFormat="false" ht="21" hidden="false" customHeight="true" outlineLevel="0" collapsed="false">
      <c r="A243" s="430"/>
      <c r="B243" s="443"/>
      <c r="C243" s="437"/>
      <c r="D243" s="437"/>
      <c r="E243" s="437"/>
      <c r="F243" s="437"/>
      <c r="G243" s="437"/>
      <c r="H243" s="437"/>
      <c r="I243" s="437"/>
      <c r="J243" s="437"/>
      <c r="K243" s="437"/>
      <c r="L243" s="437"/>
      <c r="M243" s="437"/>
      <c r="N243" s="437"/>
      <c r="O243" s="437"/>
      <c r="P243" s="437"/>
    </row>
    <row r="244" customFormat="false" ht="21" hidden="false" customHeight="true" outlineLevel="0" collapsed="false">
      <c r="B244" s="443"/>
      <c r="C244" s="438"/>
      <c r="D244" s="438"/>
      <c r="E244" s="438"/>
      <c r="F244" s="438"/>
      <c r="G244" s="438"/>
      <c r="H244" s="438"/>
      <c r="I244" s="438"/>
      <c r="J244" s="438"/>
      <c r="K244" s="438"/>
      <c r="L244" s="438"/>
      <c r="M244" s="438"/>
      <c r="N244" s="438"/>
      <c r="O244" s="438"/>
      <c r="P244" s="438"/>
    </row>
    <row r="245" customFormat="false" ht="11.25" hidden="false" customHeight="true" outlineLevel="0" collapsed="false">
      <c r="A245" s="430"/>
      <c r="B245" s="443"/>
      <c r="C245" s="464"/>
      <c r="D245" s="464"/>
      <c r="E245" s="464"/>
      <c r="F245" s="464"/>
      <c r="G245" s="464"/>
      <c r="H245" s="464"/>
      <c r="I245" s="464"/>
      <c r="J245" s="464"/>
      <c r="K245" s="464"/>
      <c r="L245" s="464"/>
      <c r="M245" s="464"/>
      <c r="N245" s="464"/>
      <c r="O245" s="464"/>
      <c r="P245" s="430"/>
    </row>
    <row r="246" customFormat="false" ht="11.25" hidden="false" customHeight="true" outlineLevel="0" collapsed="false">
      <c r="A246" s="430"/>
      <c r="B246" s="443"/>
      <c r="C246" s="464"/>
      <c r="D246" s="464"/>
      <c r="E246" s="464"/>
      <c r="F246" s="464"/>
      <c r="G246" s="464"/>
      <c r="H246" s="464"/>
      <c r="I246" s="464"/>
      <c r="J246" s="464"/>
      <c r="K246" s="464"/>
      <c r="L246" s="464"/>
      <c r="P246" s="430"/>
    </row>
    <row r="247" customFormat="false" ht="13.95" hidden="false" customHeight="true" outlineLevel="0" collapsed="false">
      <c r="A247" s="103" t="n">
        <v>12</v>
      </c>
      <c r="B247" s="103" t="s">
        <v>2587</v>
      </c>
      <c r="C247" s="486"/>
      <c r="D247" s="464"/>
      <c r="E247" s="464"/>
      <c r="F247" s="464"/>
      <c r="G247" s="464"/>
      <c r="H247" s="464"/>
      <c r="I247" s="464"/>
      <c r="J247" s="464"/>
      <c r="K247" s="464"/>
      <c r="L247" s="464"/>
      <c r="N247" s="444" t="s">
        <v>2485</v>
      </c>
      <c r="O247" s="445"/>
      <c r="P247" s="445"/>
    </row>
    <row r="248" customFormat="false" ht="12" hidden="false" customHeight="true" outlineLevel="0" collapsed="false"/>
    <row r="249" customFormat="false" ht="12" hidden="false" customHeight="true" outlineLevel="0" collapsed="false">
      <c r="A249" s="487" t="s">
        <v>293</v>
      </c>
      <c r="B249" s="446"/>
      <c r="C249" s="448" t="s">
        <v>2588</v>
      </c>
      <c r="D249" s="448"/>
      <c r="E249" s="448"/>
      <c r="F249" s="448"/>
      <c r="G249" s="448"/>
      <c r="H249" s="448"/>
      <c r="I249" s="448"/>
      <c r="M249" s="448"/>
      <c r="N249" s="450" t="s">
        <v>2522</v>
      </c>
      <c r="O249" s="448"/>
      <c r="P249" s="448"/>
    </row>
    <row r="250" customFormat="false" ht="12" hidden="false" customHeight="true" outlineLevel="0" collapsed="false">
      <c r="A250" s="487"/>
      <c r="B250" s="494"/>
      <c r="C250" s="455" t="s">
        <v>2523</v>
      </c>
      <c r="D250" s="448" t="s">
        <v>2589</v>
      </c>
      <c r="E250" s="448"/>
      <c r="F250" s="448"/>
      <c r="G250" s="448"/>
      <c r="L250" s="500" t="s">
        <v>2369</v>
      </c>
      <c r="M250" s="500"/>
      <c r="N250" s="500"/>
    </row>
    <row r="251" customFormat="false" ht="12" hidden="false" customHeight="true" outlineLevel="0" collapsed="false">
      <c r="A251" s="487"/>
      <c r="B251" s="494"/>
      <c r="C251" s="455" t="s">
        <v>2495</v>
      </c>
      <c r="D251" s="461" t="s">
        <v>2590</v>
      </c>
      <c r="E251" s="461"/>
      <c r="F251" s="461"/>
      <c r="G251" s="461"/>
      <c r="L251" s="500" t="s">
        <v>2591</v>
      </c>
      <c r="M251" s="500"/>
      <c r="N251" s="500"/>
    </row>
    <row r="252" customFormat="false" ht="12" hidden="false" customHeight="true" outlineLevel="0" collapsed="false">
      <c r="A252" s="487"/>
      <c r="B252" s="494"/>
      <c r="C252" s="455" t="s">
        <v>2497</v>
      </c>
      <c r="D252" s="461" t="s">
        <v>2592</v>
      </c>
      <c r="E252" s="461"/>
      <c r="F252" s="461"/>
      <c r="G252" s="461"/>
      <c r="L252" s="500" t="s">
        <v>2593</v>
      </c>
      <c r="M252" s="500"/>
      <c r="N252" s="500"/>
    </row>
    <row r="253" customFormat="false" ht="12" hidden="false" customHeight="true" outlineLevel="0" collapsed="false">
      <c r="A253" s="487"/>
      <c r="B253" s="494"/>
      <c r="C253" s="455" t="s">
        <v>2499</v>
      </c>
      <c r="D253" s="448" t="s">
        <v>2594</v>
      </c>
      <c r="E253" s="448"/>
      <c r="F253" s="448"/>
      <c r="G253" s="448"/>
      <c r="L253" s="500" t="s">
        <v>2595</v>
      </c>
      <c r="M253" s="500"/>
      <c r="N253" s="500"/>
    </row>
    <row r="254" customFormat="false" ht="12" hidden="false" customHeight="true" outlineLevel="0" collapsed="false">
      <c r="A254" s="446"/>
      <c r="B254" s="446"/>
      <c r="C254" s="446"/>
      <c r="D254" s="446"/>
      <c r="E254" s="446"/>
    </row>
    <row r="255" customFormat="false" ht="12" hidden="false" customHeight="true" outlineLevel="0" collapsed="false">
      <c r="A255" s="487" t="s">
        <v>300</v>
      </c>
      <c r="B255" s="446"/>
      <c r="C255" s="448" t="s">
        <v>2596</v>
      </c>
      <c r="D255" s="448"/>
      <c r="E255" s="448"/>
      <c r="F255" s="448"/>
      <c r="G255" s="448"/>
      <c r="H255" s="448"/>
      <c r="I255" s="448"/>
      <c r="K255" s="448"/>
      <c r="L255" s="448"/>
      <c r="N255" s="450" t="s">
        <v>2522</v>
      </c>
    </row>
    <row r="256" customFormat="false" ht="12" hidden="false" customHeight="true" outlineLevel="0" collapsed="false">
      <c r="A256" s="487"/>
      <c r="B256" s="494"/>
      <c r="C256" s="455" t="s">
        <v>2523</v>
      </c>
      <c r="D256" s="448" t="s">
        <v>2597</v>
      </c>
      <c r="E256" s="448"/>
      <c r="F256" s="448"/>
      <c r="G256" s="448"/>
      <c r="I256" s="2"/>
      <c r="K256" s="2"/>
      <c r="L256" s="2"/>
      <c r="N256" s="450" t="s">
        <v>269</v>
      </c>
    </row>
    <row r="257" customFormat="false" ht="12" hidden="false" customHeight="true" outlineLevel="0" collapsed="false">
      <c r="A257" s="487"/>
      <c r="B257" s="494"/>
      <c r="C257" s="455" t="s">
        <v>2495</v>
      </c>
      <c r="D257" s="461" t="s">
        <v>2598</v>
      </c>
      <c r="E257" s="461"/>
      <c r="F257" s="461"/>
      <c r="G257" s="461"/>
      <c r="I257" s="2"/>
      <c r="K257" s="2"/>
      <c r="L257" s="2"/>
      <c r="N257" s="450" t="s">
        <v>269</v>
      </c>
    </row>
    <row r="258" customFormat="false" ht="12" hidden="false" customHeight="true" outlineLevel="0" collapsed="false">
      <c r="A258" s="487"/>
      <c r="B258" s="494"/>
      <c r="C258" s="455" t="s">
        <v>2497</v>
      </c>
      <c r="D258" s="461" t="s">
        <v>2599</v>
      </c>
      <c r="E258" s="461"/>
      <c r="F258" s="461"/>
      <c r="G258" s="461"/>
      <c r="I258" s="2"/>
      <c r="K258" s="2"/>
      <c r="L258" s="2"/>
      <c r="N258" s="450" t="s">
        <v>269</v>
      </c>
    </row>
    <row r="259" customFormat="false" ht="12" hidden="false" customHeight="true" outlineLevel="0" collapsed="false">
      <c r="A259" s="487"/>
      <c r="B259" s="494"/>
      <c r="C259" s="455" t="s">
        <v>2499</v>
      </c>
      <c r="D259" s="448" t="s">
        <v>2600</v>
      </c>
      <c r="E259" s="448"/>
      <c r="F259" s="448"/>
      <c r="G259" s="448"/>
      <c r="I259" s="2"/>
      <c r="K259" s="2"/>
      <c r="L259" s="2"/>
      <c r="M259" s="461"/>
      <c r="N259" s="450" t="s">
        <v>269</v>
      </c>
      <c r="O259" s="495"/>
    </row>
    <row r="260" customFormat="false" ht="12" hidden="false" customHeight="true" outlineLevel="0" collapsed="false">
      <c r="A260" s="446"/>
      <c r="B260" s="446"/>
      <c r="C260" s="446"/>
      <c r="D260" s="446"/>
      <c r="E260" s="446"/>
      <c r="N260" s="376"/>
    </row>
    <row r="261" customFormat="false" ht="12" hidden="false" customHeight="true" outlineLevel="0" collapsed="false">
      <c r="A261" s="487" t="s">
        <v>302</v>
      </c>
      <c r="B261" s="494"/>
      <c r="C261" s="448" t="s">
        <v>2601</v>
      </c>
      <c r="D261" s="448"/>
      <c r="E261" s="448"/>
      <c r="F261" s="448"/>
      <c r="G261" s="448"/>
      <c r="H261" s="448"/>
      <c r="I261" s="448"/>
      <c r="K261" s="448"/>
      <c r="L261" s="448"/>
      <c r="M261" s="448"/>
      <c r="N261" s="450" t="s">
        <v>2522</v>
      </c>
      <c r="O261" s="495"/>
    </row>
    <row r="262" customFormat="false" ht="12" hidden="false" customHeight="true" outlineLevel="0" collapsed="false">
      <c r="A262" s="487"/>
      <c r="B262" s="494"/>
      <c r="C262" s="455" t="s">
        <v>2523</v>
      </c>
      <c r="D262" s="461" t="s">
        <v>2602</v>
      </c>
      <c r="E262" s="446"/>
      <c r="F262" s="461"/>
      <c r="G262" s="461"/>
      <c r="I262" s="461"/>
      <c r="K262" s="461"/>
      <c r="L262" s="461"/>
      <c r="M262" s="461"/>
      <c r="N262" s="492" t="s">
        <v>269</v>
      </c>
      <c r="O262" s="495"/>
    </row>
    <row r="263" customFormat="false" ht="12" hidden="false" customHeight="true" outlineLevel="0" collapsed="false">
      <c r="A263" s="487"/>
      <c r="B263" s="494"/>
      <c r="C263" s="455" t="s">
        <v>2495</v>
      </c>
      <c r="D263" s="461" t="s">
        <v>2603</v>
      </c>
      <c r="E263" s="446"/>
      <c r="F263" s="461"/>
      <c r="G263" s="461"/>
      <c r="I263" s="461"/>
      <c r="K263" s="461"/>
      <c r="L263" s="461"/>
      <c r="M263" s="461"/>
      <c r="N263" s="450"/>
      <c r="O263" s="495"/>
    </row>
    <row r="264" customFormat="false" ht="12" hidden="false" customHeight="true" outlineLevel="0" collapsed="false">
      <c r="A264" s="487"/>
      <c r="B264" s="494"/>
      <c r="C264" s="455" t="s">
        <v>2497</v>
      </c>
      <c r="D264" s="453" t="s">
        <v>2604</v>
      </c>
      <c r="E264" s="446"/>
      <c r="F264" s="461"/>
      <c r="G264" s="461"/>
      <c r="I264" s="461"/>
      <c r="K264" s="461"/>
      <c r="L264" s="461"/>
      <c r="M264" s="461"/>
      <c r="N264" s="503"/>
      <c r="O264" s="495"/>
    </row>
    <row r="265" customFormat="false" ht="12" hidden="false" customHeight="true" outlineLevel="0" collapsed="false">
      <c r="A265" s="487"/>
      <c r="B265" s="494"/>
      <c r="C265" s="446"/>
      <c r="D265" s="446"/>
      <c r="E265" s="453" t="s">
        <v>2605</v>
      </c>
      <c r="F265" s="461"/>
      <c r="G265" s="461"/>
      <c r="I265" s="461"/>
      <c r="K265" s="461"/>
      <c r="L265" s="461"/>
      <c r="M265" s="461"/>
      <c r="N265" s="492"/>
      <c r="O265" s="495"/>
    </row>
    <row r="266" customFormat="false" ht="12" hidden="false" customHeight="true" outlineLevel="0" collapsed="false">
      <c r="A266" s="487"/>
      <c r="B266" s="494"/>
      <c r="C266" s="446"/>
      <c r="D266" s="446"/>
      <c r="E266" s="453" t="s">
        <v>2606</v>
      </c>
      <c r="F266" s="461"/>
      <c r="G266" s="461"/>
      <c r="I266" s="461"/>
      <c r="K266" s="461"/>
      <c r="L266" s="461"/>
      <c r="M266" s="461"/>
      <c r="N266" s="450"/>
      <c r="O266" s="495"/>
    </row>
    <row r="267" customFormat="false" ht="12" hidden="false" customHeight="true" outlineLevel="0" collapsed="false">
      <c r="A267" s="487"/>
      <c r="B267" s="494"/>
      <c r="C267" s="455" t="s">
        <v>2499</v>
      </c>
      <c r="D267" s="461" t="s">
        <v>2607</v>
      </c>
      <c r="E267" s="446"/>
      <c r="F267" s="461"/>
      <c r="G267" s="461"/>
      <c r="I267" s="461"/>
      <c r="K267" s="461"/>
      <c r="L267" s="461"/>
      <c r="M267" s="461"/>
      <c r="N267" s="450" t="s">
        <v>269</v>
      </c>
      <c r="O267" s="495"/>
    </row>
    <row r="268" customFormat="false" ht="12" hidden="false" customHeight="true" outlineLevel="0" collapsed="false">
      <c r="A268" s="446"/>
      <c r="B268" s="446"/>
      <c r="C268" s="446"/>
      <c r="D268" s="446"/>
      <c r="E268" s="446"/>
      <c r="N268" s="376"/>
    </row>
    <row r="269" customFormat="false" ht="12" hidden="false" customHeight="true" outlineLevel="0" collapsed="false">
      <c r="A269" s="487" t="s">
        <v>307</v>
      </c>
      <c r="B269" s="494"/>
      <c r="C269" s="461" t="s">
        <v>2608</v>
      </c>
      <c r="D269" s="461"/>
      <c r="E269" s="461"/>
      <c r="F269" s="461"/>
      <c r="G269" s="461"/>
      <c r="H269" s="461"/>
      <c r="I269" s="461"/>
      <c r="K269" s="461"/>
      <c r="L269" s="464"/>
      <c r="M269" s="464"/>
      <c r="N269" s="450"/>
    </row>
    <row r="270" customFormat="false" ht="14.4" hidden="false" customHeight="true" outlineLevel="0" collapsed="false">
      <c r="A270" s="430"/>
      <c r="B270" s="494" t="s">
        <v>2523</v>
      </c>
      <c r="C270" s="497" t="s">
        <v>2609</v>
      </c>
      <c r="D270" s="497"/>
      <c r="E270" s="497"/>
      <c r="F270" s="497"/>
      <c r="G270" s="497"/>
      <c r="H270" s="497"/>
      <c r="I270" s="497"/>
      <c r="J270" s="497"/>
      <c r="K270" s="497"/>
      <c r="L270" s="497"/>
      <c r="M270" s="497"/>
      <c r="N270" s="497"/>
      <c r="O270" s="497"/>
      <c r="P270" s="497"/>
    </row>
    <row r="271" customFormat="false" ht="14.4" hidden="false" customHeight="true" outlineLevel="0" collapsed="false">
      <c r="A271" s="430"/>
      <c r="B271" s="494" t="s">
        <v>2495</v>
      </c>
      <c r="C271" s="497" t="s">
        <v>2609</v>
      </c>
      <c r="D271" s="497"/>
      <c r="E271" s="497"/>
      <c r="F271" s="497"/>
      <c r="G271" s="497"/>
      <c r="H271" s="497"/>
      <c r="I271" s="497"/>
      <c r="J271" s="497"/>
      <c r="K271" s="497"/>
      <c r="L271" s="497"/>
      <c r="M271" s="497"/>
      <c r="N271" s="497"/>
      <c r="O271" s="497"/>
      <c r="P271" s="497"/>
    </row>
    <row r="272" customFormat="false" ht="14.4" hidden="false" customHeight="true" outlineLevel="0" collapsed="false">
      <c r="A272" s="430"/>
      <c r="B272" s="494" t="s">
        <v>2497</v>
      </c>
      <c r="C272" s="497" t="s">
        <v>2609</v>
      </c>
      <c r="D272" s="497"/>
      <c r="E272" s="497"/>
      <c r="F272" s="497"/>
      <c r="G272" s="497"/>
      <c r="H272" s="497"/>
      <c r="I272" s="497"/>
      <c r="J272" s="497"/>
      <c r="K272" s="497"/>
      <c r="L272" s="497"/>
      <c r="M272" s="497"/>
      <c r="N272" s="497"/>
      <c r="O272" s="497"/>
      <c r="P272" s="497"/>
    </row>
    <row r="273" customFormat="false" ht="12" hidden="false" customHeight="true" outlineLevel="0" collapsed="false"/>
    <row r="274" customFormat="false" ht="11.25" hidden="false" customHeight="true" outlineLevel="0" collapsed="false">
      <c r="A274" s="430"/>
      <c r="B274" s="443"/>
      <c r="C274" s="480" t="s">
        <v>2515</v>
      </c>
      <c r="D274" s="480"/>
      <c r="E274" s="480"/>
      <c r="F274" s="480"/>
      <c r="G274" s="275"/>
      <c r="H274" s="443"/>
      <c r="I274" s="443"/>
      <c r="J274" s="443"/>
      <c r="K274" s="430"/>
      <c r="L274" s="430"/>
      <c r="M274" s="430"/>
      <c r="N274" s="430"/>
      <c r="O274" s="430"/>
      <c r="P274" s="467"/>
    </row>
    <row r="275" customFormat="false" ht="21" hidden="false" customHeight="true" outlineLevel="0" collapsed="false">
      <c r="A275" s="430"/>
      <c r="B275" s="443"/>
      <c r="C275" s="481"/>
      <c r="D275" s="481"/>
      <c r="E275" s="481"/>
      <c r="F275" s="481"/>
      <c r="G275" s="481"/>
      <c r="H275" s="481"/>
      <c r="I275" s="481"/>
      <c r="J275" s="481"/>
      <c r="K275" s="481"/>
      <c r="L275" s="481"/>
      <c r="M275" s="481"/>
      <c r="N275" s="481"/>
      <c r="O275" s="481"/>
      <c r="P275" s="481"/>
    </row>
    <row r="276" customFormat="false" ht="21" hidden="false" customHeight="true" outlineLevel="0" collapsed="false">
      <c r="A276" s="430"/>
      <c r="B276" s="443"/>
      <c r="C276" s="482"/>
      <c r="D276" s="482"/>
      <c r="E276" s="482"/>
      <c r="F276" s="482"/>
      <c r="G276" s="482"/>
      <c r="H276" s="482"/>
      <c r="I276" s="482"/>
      <c r="J276" s="482"/>
      <c r="K276" s="482"/>
      <c r="L276" s="482"/>
      <c r="M276" s="482"/>
      <c r="N276" s="482"/>
      <c r="O276" s="482"/>
      <c r="P276" s="482"/>
    </row>
    <row r="277" customFormat="false" ht="21" hidden="false" customHeight="true" outlineLevel="0" collapsed="false">
      <c r="B277" s="443"/>
      <c r="C277" s="483"/>
      <c r="D277" s="483"/>
      <c r="E277" s="483"/>
      <c r="F277" s="483"/>
      <c r="G277" s="483"/>
      <c r="H277" s="483"/>
      <c r="I277" s="483"/>
      <c r="J277" s="483"/>
      <c r="K277" s="483"/>
      <c r="L277" s="483"/>
      <c r="M277" s="483"/>
      <c r="N277" s="483"/>
      <c r="O277" s="483"/>
      <c r="P277" s="483"/>
    </row>
    <row r="278" customFormat="false" ht="11.25" hidden="false" customHeight="true" outlineLevel="0" collapsed="false">
      <c r="A278" s="430"/>
      <c r="B278" s="443"/>
      <c r="C278" s="485" t="s">
        <v>2516</v>
      </c>
      <c r="D278" s="485"/>
      <c r="E278" s="464"/>
      <c r="F278" s="464"/>
      <c r="G278" s="464"/>
      <c r="H278" s="464"/>
      <c r="I278" s="464"/>
      <c r="J278" s="464"/>
      <c r="K278" s="464"/>
      <c r="L278" s="464"/>
      <c r="M278" s="464"/>
      <c r="N278" s="464"/>
      <c r="O278" s="464"/>
      <c r="P278" s="464"/>
    </row>
    <row r="279" customFormat="false" ht="21" hidden="false" customHeight="true" outlineLevel="0" collapsed="false">
      <c r="A279" s="430"/>
      <c r="B279" s="443"/>
      <c r="C279" s="436"/>
      <c r="D279" s="436"/>
      <c r="E279" s="436"/>
      <c r="F279" s="436"/>
      <c r="G279" s="436"/>
      <c r="H279" s="436"/>
      <c r="I279" s="436"/>
      <c r="J279" s="436"/>
      <c r="K279" s="436"/>
      <c r="L279" s="436"/>
      <c r="M279" s="436"/>
      <c r="N279" s="436"/>
      <c r="O279" s="436"/>
      <c r="P279" s="436"/>
    </row>
    <row r="280" customFormat="false" ht="21" hidden="false" customHeight="true" outlineLevel="0" collapsed="false">
      <c r="A280" s="430"/>
      <c r="B280" s="443"/>
      <c r="C280" s="437"/>
      <c r="D280" s="437"/>
      <c r="E280" s="437"/>
      <c r="F280" s="437"/>
      <c r="G280" s="437"/>
      <c r="H280" s="437"/>
      <c r="I280" s="437"/>
      <c r="J280" s="437"/>
      <c r="K280" s="437"/>
      <c r="L280" s="437"/>
      <c r="M280" s="437"/>
      <c r="N280" s="437"/>
      <c r="O280" s="437"/>
      <c r="P280" s="437"/>
    </row>
    <row r="281" customFormat="false" ht="21" hidden="false" customHeight="true" outlineLevel="0" collapsed="false">
      <c r="B281" s="443"/>
      <c r="C281" s="438"/>
      <c r="D281" s="438"/>
      <c r="E281" s="438"/>
      <c r="F281" s="438"/>
      <c r="G281" s="438"/>
      <c r="H281" s="438"/>
      <c r="I281" s="438"/>
      <c r="J281" s="438"/>
      <c r="K281" s="438"/>
      <c r="L281" s="438"/>
      <c r="M281" s="438"/>
      <c r="N281" s="438"/>
      <c r="O281" s="438"/>
      <c r="P281" s="438"/>
    </row>
    <row r="282" customFormat="false" ht="11.25" hidden="false" customHeight="true" outlineLevel="0" collapsed="false">
      <c r="B282" s="443"/>
      <c r="C282" s="464"/>
      <c r="D282" s="464"/>
      <c r="E282" s="464"/>
      <c r="F282" s="464"/>
      <c r="G282" s="464"/>
      <c r="H282" s="464"/>
      <c r="I282" s="464"/>
      <c r="J282" s="464"/>
      <c r="K282" s="464"/>
      <c r="L282" s="464"/>
      <c r="M282" s="464"/>
      <c r="N282" s="464"/>
      <c r="O282" s="464"/>
      <c r="P282" s="430"/>
    </row>
    <row r="283" customFormat="false" ht="11.25" hidden="false" customHeight="true" outlineLevel="0" collapsed="false">
      <c r="B283" s="443"/>
      <c r="C283" s="464"/>
      <c r="D283" s="464"/>
      <c r="E283" s="464"/>
      <c r="F283" s="464"/>
      <c r="G283" s="464"/>
      <c r="H283" s="464"/>
      <c r="I283" s="464"/>
      <c r="J283" s="464"/>
      <c r="K283" s="464"/>
      <c r="L283" s="464"/>
      <c r="P283" s="430"/>
    </row>
    <row r="284" customFormat="false" ht="13.95" hidden="false" customHeight="true" outlineLevel="0" collapsed="false">
      <c r="A284" s="103" t="n">
        <v>13</v>
      </c>
      <c r="B284" s="95" t="s">
        <v>2610</v>
      </c>
      <c r="C284" s="95"/>
      <c r="D284" s="442"/>
      <c r="E284" s="442"/>
      <c r="F284" s="442"/>
      <c r="G284" s="464"/>
      <c r="H284" s="464"/>
      <c r="I284" s="464"/>
      <c r="J284" s="464"/>
      <c r="K284" s="464"/>
      <c r="L284" s="464"/>
      <c r="N284" s="444" t="s">
        <v>2485</v>
      </c>
      <c r="O284" s="445"/>
      <c r="P284" s="445"/>
    </row>
    <row r="285" customFormat="false" ht="12" hidden="false" customHeight="true" outlineLevel="0" collapsed="false"/>
    <row r="286" customFormat="false" ht="12" hidden="false" customHeight="true" outlineLevel="0" collapsed="false">
      <c r="A286" s="487" t="s">
        <v>293</v>
      </c>
      <c r="B286" s="443"/>
      <c r="C286" s="448" t="s">
        <v>2611</v>
      </c>
      <c r="E286" s="448"/>
      <c r="F286" s="448"/>
      <c r="G286" s="448"/>
      <c r="L286" s="500"/>
      <c r="M286" s="500"/>
      <c r="N286" s="500"/>
    </row>
    <row r="287" customFormat="false" ht="12" hidden="false" customHeight="true" outlineLevel="0" collapsed="false">
      <c r="A287" s="487" t="s">
        <v>300</v>
      </c>
      <c r="B287" s="443"/>
      <c r="C287" s="448" t="s">
        <v>2612</v>
      </c>
      <c r="D287" s="448"/>
      <c r="E287" s="448"/>
      <c r="F287" s="448"/>
      <c r="G287" s="448"/>
      <c r="L287" s="504"/>
      <c r="M287" s="504"/>
      <c r="N287" s="504"/>
    </row>
    <row r="288" s="424" customFormat="true" ht="12" hidden="false" customHeight="true" outlineLevel="0" collapsed="false">
      <c r="A288" s="487" t="s">
        <v>302</v>
      </c>
      <c r="B288" s="443"/>
      <c r="C288" s="448" t="s">
        <v>2613</v>
      </c>
      <c r="D288" s="448"/>
      <c r="E288" s="448"/>
      <c r="F288" s="448"/>
      <c r="G288" s="448"/>
      <c r="L288" s="500"/>
      <c r="M288" s="500"/>
      <c r="N288" s="500"/>
    </row>
    <row r="289" s="424" customFormat="true" ht="12" hidden="false" customHeight="true" outlineLevel="0" collapsed="false">
      <c r="A289" s="487" t="s">
        <v>307</v>
      </c>
      <c r="B289" s="443"/>
      <c r="C289" s="448" t="s">
        <v>2614</v>
      </c>
      <c r="D289" s="448"/>
      <c r="E289" s="448"/>
      <c r="F289" s="448"/>
      <c r="G289" s="448"/>
      <c r="M289" s="448"/>
      <c r="N289" s="450"/>
      <c r="O289" s="448"/>
    </row>
    <row r="290" s="424" customFormat="true" ht="22.95" hidden="false" customHeight="true" outlineLevel="0" collapsed="false">
      <c r="A290" s="487" t="s">
        <v>316</v>
      </c>
      <c r="B290" s="443"/>
      <c r="C290" s="449" t="s">
        <v>2615</v>
      </c>
      <c r="D290" s="449"/>
      <c r="E290" s="449"/>
      <c r="F290" s="449"/>
      <c r="G290" s="449"/>
      <c r="H290" s="449"/>
      <c r="I290" s="449"/>
      <c r="J290" s="449"/>
      <c r="K290" s="449"/>
      <c r="L290" s="449"/>
      <c r="M290" s="449"/>
      <c r="N290" s="450"/>
    </row>
    <row r="291" s="424" customFormat="true" ht="12" hidden="false" customHeight="true" outlineLevel="0" collapsed="false">
      <c r="A291" s="487"/>
      <c r="B291" s="443"/>
      <c r="C291" s="448"/>
      <c r="D291" s="448"/>
      <c r="E291" s="448"/>
      <c r="F291" s="448"/>
      <c r="G291" s="448"/>
      <c r="H291" s="448"/>
      <c r="I291" s="448"/>
      <c r="J291" s="448"/>
      <c r="K291" s="448"/>
      <c r="L291" s="448"/>
      <c r="M291" s="448"/>
      <c r="N291" s="448"/>
    </row>
    <row r="292" customFormat="false" ht="11.25" hidden="false" customHeight="true" outlineLevel="0" collapsed="false">
      <c r="A292" s="487"/>
      <c r="B292" s="443"/>
      <c r="C292" s="480" t="s">
        <v>2515</v>
      </c>
      <c r="D292" s="480"/>
      <c r="E292" s="480"/>
      <c r="F292" s="480"/>
      <c r="G292" s="275"/>
      <c r="H292" s="443"/>
      <c r="I292" s="443"/>
      <c r="J292" s="443"/>
      <c r="K292" s="430"/>
      <c r="L292" s="430"/>
      <c r="M292" s="430"/>
      <c r="N292" s="430"/>
      <c r="O292" s="467"/>
      <c r="P292" s="467"/>
    </row>
    <row r="293" customFormat="false" ht="21" hidden="false" customHeight="true" outlineLevel="0" collapsed="false">
      <c r="A293" s="430"/>
      <c r="B293" s="443"/>
      <c r="C293" s="481" t="s">
        <v>2616</v>
      </c>
      <c r="D293" s="481"/>
      <c r="E293" s="481"/>
      <c r="F293" s="481"/>
      <c r="G293" s="481"/>
      <c r="H293" s="481"/>
      <c r="I293" s="481"/>
      <c r="J293" s="481"/>
      <c r="K293" s="481"/>
      <c r="L293" s="481"/>
      <c r="M293" s="481"/>
      <c r="N293" s="481"/>
      <c r="O293" s="481"/>
      <c r="P293" s="481"/>
    </row>
    <row r="294" customFormat="false" ht="21" hidden="false" customHeight="true" outlineLevel="0" collapsed="false">
      <c r="A294" s="430"/>
      <c r="B294" s="443"/>
      <c r="C294" s="482"/>
      <c r="D294" s="482"/>
      <c r="E294" s="482"/>
      <c r="F294" s="482"/>
      <c r="G294" s="482"/>
      <c r="H294" s="482"/>
      <c r="I294" s="482"/>
      <c r="J294" s="482"/>
      <c r="K294" s="482"/>
      <c r="L294" s="482"/>
      <c r="M294" s="482"/>
      <c r="N294" s="482"/>
      <c r="O294" s="482"/>
      <c r="P294" s="482"/>
    </row>
    <row r="295" customFormat="false" ht="21" hidden="false" customHeight="true" outlineLevel="0" collapsed="false">
      <c r="A295" s="430"/>
      <c r="B295" s="443"/>
      <c r="C295" s="483"/>
      <c r="D295" s="483"/>
      <c r="E295" s="483"/>
      <c r="F295" s="483"/>
      <c r="G295" s="483"/>
      <c r="H295" s="483"/>
      <c r="I295" s="483"/>
      <c r="J295" s="483"/>
      <c r="K295" s="483"/>
      <c r="L295" s="483"/>
      <c r="M295" s="483"/>
      <c r="N295" s="483"/>
      <c r="O295" s="483"/>
      <c r="P295" s="483"/>
    </row>
    <row r="296" customFormat="false" ht="11.25" hidden="false" customHeight="true" outlineLevel="0" collapsed="false">
      <c r="A296" s="430"/>
      <c r="B296" s="443"/>
      <c r="C296" s="485" t="s">
        <v>2516</v>
      </c>
      <c r="D296" s="485"/>
      <c r="E296" s="464"/>
      <c r="F296" s="464"/>
      <c r="G296" s="464"/>
      <c r="H296" s="464"/>
      <c r="I296" s="464"/>
      <c r="J296" s="464"/>
      <c r="K296" s="464"/>
      <c r="L296" s="464"/>
      <c r="M296" s="464"/>
      <c r="N296" s="464"/>
      <c r="O296" s="464"/>
      <c r="P296" s="464"/>
    </row>
    <row r="297" customFormat="false" ht="21" hidden="false" customHeight="true" outlineLevel="0" collapsed="false">
      <c r="A297" s="430"/>
      <c r="B297" s="443"/>
      <c r="C297" s="436"/>
      <c r="D297" s="436"/>
      <c r="E297" s="436"/>
      <c r="F297" s="436"/>
      <c r="G297" s="436"/>
      <c r="H297" s="436"/>
      <c r="I297" s="436"/>
      <c r="J297" s="436"/>
      <c r="K297" s="436"/>
      <c r="L297" s="436"/>
      <c r="M297" s="436"/>
      <c r="N297" s="436"/>
      <c r="O297" s="436"/>
      <c r="P297" s="436"/>
    </row>
    <row r="298" customFormat="false" ht="21" hidden="false" customHeight="true" outlineLevel="0" collapsed="false">
      <c r="A298" s="430"/>
      <c r="B298" s="443"/>
      <c r="C298" s="437"/>
      <c r="D298" s="437"/>
      <c r="E298" s="437"/>
      <c r="F298" s="437"/>
      <c r="G298" s="437"/>
      <c r="H298" s="437"/>
      <c r="I298" s="437"/>
      <c r="J298" s="437"/>
      <c r="K298" s="437"/>
      <c r="L298" s="437"/>
      <c r="M298" s="437"/>
      <c r="N298" s="437"/>
      <c r="O298" s="437"/>
      <c r="P298" s="437"/>
    </row>
    <row r="299" customFormat="false" ht="21" hidden="false" customHeight="true" outlineLevel="0" collapsed="false">
      <c r="A299" s="430"/>
      <c r="B299" s="443"/>
      <c r="C299" s="438"/>
      <c r="D299" s="438"/>
      <c r="E299" s="438"/>
      <c r="F299" s="438"/>
      <c r="G299" s="438"/>
      <c r="H299" s="438"/>
      <c r="I299" s="438"/>
      <c r="J299" s="438"/>
      <c r="K299" s="438"/>
      <c r="L299" s="438"/>
      <c r="M299" s="438"/>
      <c r="N299" s="438"/>
      <c r="O299" s="438"/>
      <c r="P299" s="438"/>
    </row>
    <row r="300" customFormat="false" ht="11.25" hidden="false" customHeight="true" outlineLevel="0" collapsed="false">
      <c r="A300" s="430"/>
      <c r="B300" s="443"/>
      <c r="C300" s="464"/>
      <c r="D300" s="464"/>
      <c r="E300" s="464"/>
      <c r="F300" s="464"/>
      <c r="G300" s="464"/>
      <c r="H300" s="464"/>
      <c r="I300" s="464"/>
      <c r="J300" s="464"/>
      <c r="K300" s="464"/>
      <c r="L300" s="464"/>
      <c r="M300" s="464"/>
      <c r="N300" s="464"/>
      <c r="O300" s="464"/>
      <c r="P300" s="430"/>
    </row>
    <row r="301" customFormat="false" ht="11.25" hidden="false" customHeight="true" outlineLevel="0" collapsed="false">
      <c r="A301" s="430"/>
      <c r="B301" s="443"/>
      <c r="C301" s="464"/>
      <c r="D301" s="464"/>
      <c r="E301" s="464"/>
      <c r="F301" s="464"/>
      <c r="G301" s="464"/>
      <c r="H301" s="464"/>
      <c r="I301" s="464"/>
      <c r="J301" s="464"/>
      <c r="K301" s="464"/>
      <c r="L301" s="464"/>
      <c r="P301" s="430"/>
    </row>
    <row r="302" customFormat="false" ht="13.95" hidden="false" customHeight="true" outlineLevel="0" collapsed="false">
      <c r="A302" s="103" t="n">
        <v>14</v>
      </c>
      <c r="B302" s="95" t="s">
        <v>2617</v>
      </c>
      <c r="C302" s="95"/>
      <c r="D302" s="442"/>
      <c r="E302" s="442"/>
      <c r="F302" s="442"/>
      <c r="G302" s="464"/>
      <c r="H302" s="464"/>
      <c r="I302" s="464"/>
      <c r="J302" s="464"/>
      <c r="K302" s="464"/>
      <c r="L302" s="464"/>
      <c r="N302" s="444" t="s">
        <v>2485</v>
      </c>
      <c r="O302" s="445"/>
      <c r="P302" s="445"/>
    </row>
    <row r="303" customFormat="false" ht="12" hidden="false" customHeight="true" outlineLevel="0" collapsed="false"/>
    <row r="304" s="424" customFormat="true" ht="12" hidden="false" customHeight="true" outlineLevel="0" collapsed="false">
      <c r="A304" s="487" t="s">
        <v>293</v>
      </c>
      <c r="B304" s="443"/>
      <c r="C304" s="461" t="s">
        <v>2618</v>
      </c>
      <c r="D304" s="461"/>
      <c r="E304" s="461"/>
      <c r="F304" s="461"/>
      <c r="G304" s="461"/>
      <c r="H304" s="461"/>
      <c r="I304" s="461"/>
      <c r="J304" s="461"/>
      <c r="K304" s="461"/>
      <c r="L304" s="461"/>
      <c r="M304" s="461"/>
      <c r="N304" s="450" t="s">
        <v>269</v>
      </c>
    </row>
    <row r="305" s="424" customFormat="true" ht="12" hidden="false" customHeight="true" outlineLevel="0" collapsed="false">
      <c r="A305" s="487" t="s">
        <v>300</v>
      </c>
      <c r="B305" s="443"/>
      <c r="C305" s="448" t="s">
        <v>2619</v>
      </c>
      <c r="D305" s="448"/>
      <c r="E305" s="448"/>
      <c r="F305" s="448"/>
      <c r="G305" s="448"/>
      <c r="H305" s="448"/>
      <c r="I305" s="448"/>
      <c r="J305" s="448"/>
      <c r="K305" s="448"/>
      <c r="L305" s="448"/>
      <c r="M305" s="448"/>
      <c r="N305" s="450" t="s">
        <v>269</v>
      </c>
    </row>
    <row r="306" s="424" customFormat="true" ht="12" hidden="false" customHeight="true" outlineLevel="0" collapsed="false">
      <c r="A306" s="487" t="s">
        <v>302</v>
      </c>
      <c r="B306" s="443"/>
      <c r="C306" s="448" t="s">
        <v>2620</v>
      </c>
      <c r="D306" s="448"/>
      <c r="E306" s="448"/>
      <c r="F306" s="448"/>
      <c r="G306" s="448"/>
      <c r="H306" s="448"/>
      <c r="I306" s="448"/>
      <c r="J306" s="448"/>
      <c r="K306" s="448"/>
      <c r="L306" s="448"/>
      <c r="M306" s="448"/>
      <c r="N306" s="450" t="s">
        <v>269</v>
      </c>
    </row>
    <row r="307" s="424" customFormat="true" ht="12" hidden="false" customHeight="true" outlineLevel="0" collapsed="false">
      <c r="A307" s="487" t="s">
        <v>307</v>
      </c>
      <c r="B307" s="443"/>
      <c r="C307" s="448" t="s">
        <v>2621</v>
      </c>
      <c r="D307" s="448"/>
      <c r="E307" s="448"/>
      <c r="F307" s="448"/>
      <c r="G307" s="448"/>
      <c r="H307" s="448"/>
      <c r="I307" s="448"/>
      <c r="J307" s="448"/>
      <c r="K307" s="448"/>
      <c r="L307" s="448"/>
      <c r="M307" s="448"/>
      <c r="N307" s="450" t="s">
        <v>269</v>
      </c>
    </row>
    <row r="308" customFormat="false" ht="12" hidden="false" customHeight="true" outlineLevel="0" collapsed="false">
      <c r="A308" s="430"/>
      <c r="B308" s="430"/>
      <c r="C308" s="430"/>
      <c r="D308" s="430"/>
      <c r="E308" s="430"/>
      <c r="F308" s="430"/>
      <c r="G308" s="430"/>
      <c r="H308" s="430"/>
      <c r="I308" s="430"/>
      <c r="J308" s="430"/>
      <c r="K308" s="430"/>
      <c r="L308" s="430"/>
      <c r="M308" s="430"/>
      <c r="N308" s="430"/>
      <c r="O308" s="430"/>
      <c r="P308" s="430"/>
      <c r="Q308" s="430"/>
      <c r="R308" s="430"/>
      <c r="S308" s="430"/>
      <c r="T308" s="430"/>
      <c r="U308" s="430"/>
      <c r="V308" s="430"/>
      <c r="W308" s="430"/>
      <c r="X308" s="430"/>
      <c r="Y308" s="430"/>
      <c r="Z308" s="430"/>
      <c r="AA308" s="430"/>
      <c r="AB308" s="430"/>
      <c r="AC308" s="430"/>
      <c r="AD308" s="430"/>
      <c r="AE308" s="430"/>
      <c r="AF308" s="430"/>
      <c r="AG308" s="430"/>
      <c r="AH308" s="430"/>
      <c r="AI308" s="430"/>
      <c r="AJ308" s="430"/>
      <c r="AK308" s="430"/>
      <c r="AL308" s="430"/>
      <c r="AM308" s="430"/>
      <c r="AN308" s="430"/>
      <c r="AO308" s="430"/>
      <c r="AP308" s="430"/>
      <c r="AQ308" s="430"/>
      <c r="AR308" s="430"/>
      <c r="AS308" s="430"/>
      <c r="AT308" s="430"/>
      <c r="AU308" s="430"/>
      <c r="AV308" s="430"/>
      <c r="AW308" s="430"/>
      <c r="AX308" s="430"/>
      <c r="AY308" s="430"/>
      <c r="AZ308" s="430"/>
      <c r="BA308" s="430"/>
      <c r="BB308" s="430"/>
      <c r="BC308" s="430"/>
      <c r="BD308" s="430"/>
      <c r="BE308" s="430"/>
      <c r="BF308" s="430"/>
      <c r="BG308" s="430"/>
      <c r="BH308" s="430"/>
      <c r="BI308" s="430"/>
      <c r="BJ308" s="430"/>
      <c r="BK308" s="430"/>
      <c r="BL308" s="430"/>
      <c r="BM308" s="430"/>
      <c r="BN308" s="430"/>
      <c r="BO308" s="430"/>
      <c r="BP308" s="430"/>
      <c r="BQ308" s="430"/>
      <c r="BR308" s="430"/>
      <c r="BS308" s="430"/>
      <c r="BT308" s="430"/>
      <c r="BU308" s="430"/>
      <c r="BV308" s="430"/>
      <c r="BW308" s="430"/>
      <c r="BX308" s="430"/>
      <c r="BY308" s="430"/>
      <c r="BZ308" s="430"/>
      <c r="CA308" s="430"/>
      <c r="CB308" s="430"/>
      <c r="CC308" s="430"/>
      <c r="CD308" s="430"/>
      <c r="CE308" s="430"/>
      <c r="CF308" s="430"/>
      <c r="CG308" s="430"/>
      <c r="CH308" s="430"/>
      <c r="CI308" s="430"/>
      <c r="CJ308" s="430"/>
      <c r="CK308" s="430"/>
      <c r="CL308" s="430"/>
      <c r="CM308" s="430"/>
      <c r="CN308" s="430"/>
      <c r="CO308" s="430"/>
      <c r="CP308" s="430"/>
      <c r="CQ308" s="430"/>
      <c r="CR308" s="430"/>
      <c r="CS308" s="430"/>
      <c r="CT308" s="430"/>
      <c r="CU308" s="430"/>
      <c r="CV308" s="430"/>
      <c r="CW308" s="430"/>
      <c r="CX308" s="430"/>
      <c r="CY308" s="430"/>
      <c r="CZ308" s="430"/>
      <c r="DA308" s="430"/>
      <c r="DB308" s="430"/>
      <c r="DC308" s="430"/>
      <c r="DD308" s="430"/>
      <c r="DE308" s="430"/>
      <c r="DF308" s="430"/>
      <c r="DG308" s="430"/>
      <c r="DH308" s="430"/>
      <c r="DI308" s="430"/>
      <c r="DJ308" s="430"/>
      <c r="DK308" s="430"/>
      <c r="DL308" s="430"/>
      <c r="DM308" s="430"/>
      <c r="DN308" s="430"/>
      <c r="DO308" s="430"/>
      <c r="DP308" s="430"/>
      <c r="DQ308" s="430"/>
      <c r="DR308" s="430"/>
      <c r="DS308" s="430"/>
      <c r="DT308" s="430"/>
      <c r="DU308" s="430"/>
      <c r="DV308" s="430"/>
      <c r="DW308" s="430"/>
      <c r="DX308" s="430"/>
      <c r="DY308" s="430"/>
      <c r="DZ308" s="430"/>
      <c r="EA308" s="430"/>
      <c r="EB308" s="430"/>
      <c r="EC308" s="430"/>
      <c r="ED308" s="430"/>
      <c r="EE308" s="430"/>
      <c r="EF308" s="430"/>
      <c r="EG308" s="430"/>
      <c r="EH308" s="430"/>
      <c r="EI308" s="430"/>
      <c r="EJ308" s="430"/>
      <c r="EK308" s="430"/>
      <c r="EL308" s="430"/>
      <c r="EM308" s="430"/>
      <c r="EN308" s="430"/>
      <c r="EO308" s="430"/>
      <c r="EP308" s="430"/>
      <c r="EQ308" s="430"/>
      <c r="ER308" s="430"/>
      <c r="ES308" s="430"/>
      <c r="ET308" s="430"/>
      <c r="EU308" s="430"/>
      <c r="EV308" s="430"/>
      <c r="EW308" s="430"/>
      <c r="EX308" s="430"/>
      <c r="EY308" s="430"/>
      <c r="EZ308" s="430"/>
      <c r="FA308" s="430"/>
      <c r="FB308" s="430"/>
      <c r="FC308" s="430"/>
      <c r="FD308" s="430"/>
      <c r="FE308" s="430"/>
      <c r="FF308" s="430"/>
      <c r="FG308" s="430"/>
      <c r="FH308" s="430"/>
      <c r="FI308" s="430"/>
      <c r="FJ308" s="430"/>
      <c r="FK308" s="430"/>
      <c r="FL308" s="430"/>
      <c r="FM308" s="430"/>
      <c r="FN308" s="430"/>
      <c r="FO308" s="430"/>
      <c r="FP308" s="430"/>
      <c r="FQ308" s="430"/>
      <c r="FR308" s="430"/>
      <c r="FS308" s="430"/>
      <c r="FT308" s="430"/>
      <c r="FU308" s="430"/>
      <c r="FV308" s="430"/>
      <c r="FW308" s="430"/>
      <c r="FX308" s="430"/>
      <c r="FY308" s="430"/>
      <c r="FZ308" s="430"/>
      <c r="GA308" s="430"/>
      <c r="GB308" s="430"/>
      <c r="GC308" s="430"/>
      <c r="GD308" s="430"/>
      <c r="GE308" s="430"/>
      <c r="GF308" s="430"/>
      <c r="GG308" s="430"/>
      <c r="GH308" s="430"/>
      <c r="GI308" s="430"/>
      <c r="GJ308" s="430"/>
      <c r="GK308" s="430"/>
      <c r="GL308" s="430"/>
      <c r="GM308" s="430"/>
      <c r="GN308" s="430"/>
      <c r="GO308" s="430"/>
      <c r="GP308" s="430"/>
      <c r="GQ308" s="430"/>
      <c r="GR308" s="430"/>
      <c r="GS308" s="430"/>
      <c r="GT308" s="430"/>
      <c r="GU308" s="430"/>
      <c r="GV308" s="430"/>
      <c r="GW308" s="430"/>
      <c r="GX308" s="430"/>
      <c r="GY308" s="430"/>
      <c r="GZ308" s="430"/>
      <c r="HA308" s="430"/>
      <c r="HB308" s="430"/>
      <c r="HC308" s="430"/>
      <c r="HD308" s="430"/>
      <c r="HE308" s="430"/>
      <c r="HF308" s="430"/>
      <c r="HG308" s="430"/>
      <c r="HH308" s="430"/>
      <c r="HI308" s="430"/>
      <c r="HJ308" s="430"/>
      <c r="HK308" s="430"/>
      <c r="HL308" s="430"/>
      <c r="HM308" s="430"/>
      <c r="HN308" s="430"/>
      <c r="HO308" s="430"/>
      <c r="HP308" s="430"/>
      <c r="HQ308" s="430"/>
      <c r="HR308" s="430"/>
      <c r="HS308" s="430"/>
      <c r="HT308" s="430"/>
      <c r="HU308" s="430"/>
      <c r="HV308" s="430"/>
      <c r="HW308" s="430"/>
      <c r="HX308" s="430"/>
      <c r="HY308" s="430"/>
      <c r="HZ308" s="430"/>
      <c r="IA308" s="430"/>
      <c r="IB308" s="430"/>
      <c r="IC308" s="430"/>
      <c r="ID308" s="430"/>
      <c r="IE308" s="430"/>
      <c r="IF308" s="430"/>
      <c r="IG308" s="430"/>
      <c r="IH308" s="430"/>
      <c r="II308" s="430"/>
      <c r="IJ308" s="430"/>
      <c r="IK308" s="430"/>
      <c r="IL308" s="430"/>
      <c r="IM308" s="430"/>
      <c r="IN308" s="430"/>
      <c r="IO308" s="430"/>
      <c r="IP308" s="430"/>
      <c r="IQ308" s="430"/>
      <c r="IR308" s="430"/>
      <c r="IS308" s="430"/>
      <c r="IT308" s="430"/>
      <c r="IU308" s="430"/>
      <c r="IV308" s="430"/>
    </row>
    <row r="309" customFormat="false" ht="11.25" hidden="false" customHeight="true" outlineLevel="0" collapsed="false">
      <c r="A309" s="487"/>
      <c r="B309" s="443"/>
      <c r="C309" s="480" t="s">
        <v>2515</v>
      </c>
      <c r="D309" s="480"/>
      <c r="E309" s="480"/>
      <c r="F309" s="480"/>
      <c r="G309" s="275"/>
      <c r="H309" s="443"/>
      <c r="I309" s="443"/>
      <c r="J309" s="443"/>
      <c r="K309" s="430"/>
      <c r="L309" s="430"/>
      <c r="M309" s="430"/>
      <c r="N309" s="430"/>
      <c r="O309" s="430"/>
      <c r="P309" s="505"/>
    </row>
    <row r="310" customFormat="false" ht="21" hidden="false" customHeight="true" outlineLevel="0" collapsed="false">
      <c r="A310" s="487"/>
      <c r="B310" s="443"/>
      <c r="C310" s="481"/>
      <c r="D310" s="481"/>
      <c r="E310" s="481"/>
      <c r="F310" s="481"/>
      <c r="G310" s="481"/>
      <c r="H310" s="481"/>
      <c r="I310" s="481"/>
      <c r="J310" s="481"/>
      <c r="K310" s="481"/>
      <c r="L310" s="481"/>
      <c r="M310" s="481"/>
      <c r="N310" s="481"/>
      <c r="O310" s="481"/>
      <c r="P310" s="481"/>
    </row>
    <row r="311" customFormat="false" ht="21" hidden="false" customHeight="true" outlineLevel="0" collapsed="false">
      <c r="A311" s="487"/>
      <c r="B311" s="443"/>
      <c r="C311" s="482"/>
      <c r="D311" s="482"/>
      <c r="E311" s="482"/>
      <c r="F311" s="482"/>
      <c r="G311" s="482"/>
      <c r="H311" s="482"/>
      <c r="I311" s="482"/>
      <c r="J311" s="482"/>
      <c r="K311" s="482"/>
      <c r="L311" s="482"/>
      <c r="M311" s="482"/>
      <c r="N311" s="482"/>
      <c r="O311" s="482"/>
      <c r="P311" s="482"/>
    </row>
    <row r="312" customFormat="false" ht="21" hidden="false" customHeight="true" outlineLevel="0" collapsed="false">
      <c r="A312" s="430"/>
      <c r="B312" s="443"/>
      <c r="C312" s="483"/>
      <c r="D312" s="483"/>
      <c r="E312" s="483"/>
      <c r="F312" s="483"/>
      <c r="G312" s="483"/>
      <c r="H312" s="483"/>
      <c r="I312" s="483"/>
      <c r="J312" s="483"/>
      <c r="K312" s="483"/>
      <c r="L312" s="483"/>
      <c r="M312" s="483"/>
      <c r="N312" s="483"/>
      <c r="O312" s="483"/>
      <c r="P312" s="483"/>
    </row>
    <row r="313" s="2" customFormat="true" ht="10.95" hidden="false" customHeight="true" outlineLevel="0" collapsed="false">
      <c r="C313" s="484"/>
      <c r="D313" s="484"/>
    </row>
    <row r="314" customFormat="false" ht="11.25" hidden="false" customHeight="true" outlineLevel="0" collapsed="false">
      <c r="A314" s="430"/>
      <c r="B314" s="443"/>
      <c r="C314" s="485" t="s">
        <v>2516</v>
      </c>
      <c r="D314" s="485"/>
      <c r="E314" s="464"/>
      <c r="F314" s="464"/>
      <c r="G314" s="464"/>
      <c r="H314" s="464"/>
      <c r="I314" s="464"/>
      <c r="J314" s="464"/>
      <c r="K314" s="464"/>
      <c r="L314" s="464"/>
      <c r="M314" s="464"/>
      <c r="N314" s="464"/>
      <c r="O314" s="464"/>
      <c r="P314" s="464"/>
    </row>
    <row r="315" customFormat="false" ht="21" hidden="false" customHeight="true" outlineLevel="0" collapsed="false">
      <c r="A315" s="430"/>
      <c r="B315" s="443"/>
      <c r="C315" s="436"/>
      <c r="D315" s="436"/>
      <c r="E315" s="436"/>
      <c r="F315" s="436"/>
      <c r="G315" s="436"/>
      <c r="H315" s="436"/>
      <c r="I315" s="436"/>
      <c r="J315" s="436"/>
      <c r="K315" s="436"/>
      <c r="L315" s="436"/>
      <c r="M315" s="436"/>
      <c r="N315" s="436"/>
      <c r="O315" s="436"/>
      <c r="P315" s="436"/>
    </row>
    <row r="316" customFormat="false" ht="21" hidden="false" customHeight="true" outlineLevel="0" collapsed="false">
      <c r="A316" s="430"/>
      <c r="B316" s="443"/>
      <c r="C316" s="437"/>
      <c r="D316" s="437"/>
      <c r="E316" s="437"/>
      <c r="F316" s="437"/>
      <c r="G316" s="437"/>
      <c r="H316" s="437"/>
      <c r="I316" s="437"/>
      <c r="J316" s="437"/>
      <c r="K316" s="437"/>
      <c r="L316" s="437"/>
      <c r="M316" s="437"/>
      <c r="N316" s="437"/>
      <c r="O316" s="437"/>
      <c r="P316" s="437"/>
    </row>
    <row r="317" customFormat="false" ht="21" hidden="false" customHeight="true" outlineLevel="0" collapsed="false">
      <c r="A317" s="430"/>
      <c r="B317" s="443"/>
      <c r="C317" s="438"/>
      <c r="D317" s="438"/>
      <c r="E317" s="438"/>
      <c r="F317" s="438"/>
      <c r="G317" s="438"/>
      <c r="H317" s="438"/>
      <c r="I317" s="438"/>
      <c r="J317" s="438"/>
      <c r="K317" s="438"/>
      <c r="L317" s="438"/>
      <c r="M317" s="438"/>
      <c r="N317" s="438"/>
      <c r="O317" s="438"/>
      <c r="P317" s="438"/>
    </row>
    <row r="318" customFormat="false" ht="11.25" hidden="false" customHeight="true" outlineLevel="0" collapsed="false">
      <c r="A318" s="430"/>
      <c r="B318" s="443"/>
      <c r="C318" s="464"/>
      <c r="D318" s="464"/>
      <c r="E318" s="464"/>
      <c r="F318" s="464"/>
      <c r="G318" s="464"/>
      <c r="H318" s="464"/>
      <c r="I318" s="464"/>
      <c r="J318" s="464"/>
      <c r="K318" s="464"/>
      <c r="L318" s="464"/>
      <c r="M318" s="464"/>
      <c r="N318" s="464"/>
      <c r="O318" s="444"/>
      <c r="P318" s="467"/>
    </row>
    <row r="319" customFormat="false" ht="11.25" hidden="false" customHeight="true" outlineLevel="0" collapsed="false">
      <c r="A319" s="430"/>
      <c r="B319" s="443"/>
      <c r="C319" s="464"/>
      <c r="D319" s="464"/>
      <c r="E319" s="464"/>
      <c r="F319" s="464"/>
      <c r="G319" s="464"/>
      <c r="H319" s="464"/>
      <c r="I319" s="464"/>
      <c r="J319" s="464"/>
      <c r="K319" s="464"/>
      <c r="L319" s="464"/>
      <c r="M319" s="464"/>
      <c r="N319" s="464"/>
      <c r="O319" s="444"/>
      <c r="P319" s="467"/>
    </row>
    <row r="320" customFormat="false" ht="13.95" hidden="false" customHeight="true" outlineLevel="0" collapsed="false">
      <c r="A320" s="103" t="n">
        <v>15</v>
      </c>
      <c r="B320" s="103" t="s">
        <v>2622</v>
      </c>
      <c r="C320" s="103"/>
      <c r="D320" s="464"/>
      <c r="E320" s="464"/>
      <c r="F320" s="464"/>
      <c r="G320" s="464"/>
      <c r="H320" s="464"/>
      <c r="I320" s="464"/>
      <c r="J320" s="464"/>
      <c r="K320" s="464"/>
      <c r="L320" s="464"/>
      <c r="N320" s="444" t="s">
        <v>2485</v>
      </c>
      <c r="O320" s="445"/>
      <c r="P320" s="445"/>
    </row>
    <row r="321" customFormat="false" ht="12" hidden="false" customHeight="true" outlineLevel="0" collapsed="false"/>
    <row r="322" customFormat="false" ht="12" hidden="false" customHeight="true" outlineLevel="0" collapsed="false">
      <c r="A322" s="487" t="s">
        <v>293</v>
      </c>
      <c r="B322" s="494"/>
      <c r="C322" s="461" t="s">
        <v>2623</v>
      </c>
      <c r="D322" s="461"/>
      <c r="E322" s="461"/>
      <c r="F322" s="461"/>
      <c r="G322" s="461"/>
      <c r="H322" s="461"/>
      <c r="I322" s="461"/>
      <c r="J322" s="461"/>
      <c r="K322" s="461"/>
      <c r="L322" s="461"/>
      <c r="M322" s="461"/>
      <c r="N322" s="450" t="s">
        <v>269</v>
      </c>
    </row>
    <row r="323" customFormat="false" ht="12" hidden="false" customHeight="true" outlineLevel="0" collapsed="false">
      <c r="A323" s="487" t="s">
        <v>300</v>
      </c>
      <c r="B323" s="494"/>
      <c r="C323" s="448" t="s">
        <v>2624</v>
      </c>
      <c r="D323" s="448"/>
      <c r="E323" s="448"/>
      <c r="F323" s="448"/>
      <c r="G323" s="448"/>
      <c r="H323" s="448"/>
      <c r="I323" s="448"/>
      <c r="J323" s="448"/>
      <c r="K323" s="448"/>
      <c r="L323" s="448"/>
      <c r="M323" s="448"/>
      <c r="N323" s="450" t="s">
        <v>269</v>
      </c>
    </row>
    <row r="324" customFormat="false" ht="12" hidden="false" customHeight="true" outlineLevel="0" collapsed="false">
      <c r="A324" s="487" t="s">
        <v>302</v>
      </c>
      <c r="B324" s="494"/>
      <c r="C324" s="506" t="s">
        <v>2625</v>
      </c>
      <c r="D324" s="506"/>
      <c r="E324" s="506"/>
      <c r="F324" s="506"/>
      <c r="G324" s="506"/>
      <c r="H324" s="506"/>
      <c r="I324" s="506"/>
      <c r="J324" s="506"/>
      <c r="K324" s="506"/>
      <c r="L324" s="506"/>
      <c r="M324" s="506"/>
      <c r="N324" s="450"/>
    </row>
    <row r="325" customFormat="false" ht="31.2" hidden="false" customHeight="true" outlineLevel="0" collapsed="false">
      <c r="A325" s="487"/>
      <c r="B325" s="494" t="s">
        <v>2523</v>
      </c>
      <c r="C325" s="497" t="s">
        <v>2626</v>
      </c>
      <c r="D325" s="497"/>
      <c r="E325" s="497"/>
      <c r="F325" s="497"/>
      <c r="G325" s="497"/>
      <c r="H325" s="497"/>
      <c r="I325" s="497"/>
      <c r="J325" s="497"/>
      <c r="K325" s="497"/>
      <c r="L325" s="497"/>
      <c r="M325" s="497"/>
      <c r="N325" s="497"/>
      <c r="O325" s="497"/>
      <c r="P325" s="497"/>
    </row>
    <row r="326" customFormat="false" ht="31.2" hidden="false" customHeight="true" outlineLevel="0" collapsed="false">
      <c r="A326" s="487"/>
      <c r="B326" s="494" t="s">
        <v>2495</v>
      </c>
      <c r="C326" s="497" t="s">
        <v>2626</v>
      </c>
      <c r="D326" s="497"/>
      <c r="E326" s="497"/>
      <c r="F326" s="497"/>
      <c r="G326" s="497"/>
      <c r="H326" s="497"/>
      <c r="I326" s="497"/>
      <c r="J326" s="497"/>
      <c r="K326" s="497"/>
      <c r="L326" s="497"/>
      <c r="M326" s="497"/>
      <c r="N326" s="497"/>
      <c r="O326" s="497"/>
      <c r="P326" s="497"/>
    </row>
    <row r="327" customFormat="false" ht="31.2" hidden="false" customHeight="true" outlineLevel="0" collapsed="false">
      <c r="A327" s="487"/>
      <c r="B327" s="494" t="s">
        <v>2497</v>
      </c>
      <c r="C327" s="497" t="s">
        <v>2627</v>
      </c>
      <c r="D327" s="497"/>
      <c r="E327" s="497"/>
      <c r="F327" s="497"/>
      <c r="G327" s="497"/>
      <c r="H327" s="497"/>
      <c r="I327" s="497"/>
      <c r="J327" s="497"/>
      <c r="K327" s="497"/>
      <c r="L327" s="497"/>
      <c r="M327" s="497"/>
      <c r="N327" s="497"/>
      <c r="O327" s="497"/>
      <c r="P327" s="497"/>
    </row>
    <row r="328" customFormat="false" ht="31.2" hidden="false" customHeight="true" outlineLevel="0" collapsed="false">
      <c r="A328" s="487"/>
      <c r="B328" s="494" t="s">
        <v>2499</v>
      </c>
      <c r="C328" s="497" t="s">
        <v>2627</v>
      </c>
      <c r="D328" s="497"/>
      <c r="E328" s="497"/>
      <c r="F328" s="497"/>
      <c r="G328" s="497"/>
      <c r="H328" s="497"/>
      <c r="I328" s="497"/>
      <c r="J328" s="497"/>
      <c r="K328" s="497"/>
      <c r="L328" s="497"/>
      <c r="M328" s="497"/>
      <c r="N328" s="497"/>
      <c r="O328" s="497"/>
      <c r="P328" s="497"/>
    </row>
    <row r="329" customFormat="false" ht="12" hidden="false" customHeight="true" outlineLevel="0" collapsed="false">
      <c r="A329" s="430"/>
      <c r="B329" s="430"/>
      <c r="C329" s="430"/>
      <c r="D329" s="430"/>
      <c r="E329" s="430"/>
      <c r="F329" s="430"/>
      <c r="G329" s="430"/>
      <c r="H329" s="430"/>
      <c r="I329" s="430"/>
      <c r="J329" s="430"/>
      <c r="K329" s="430"/>
      <c r="L329" s="430"/>
      <c r="M329" s="430"/>
      <c r="N329" s="430"/>
      <c r="O329" s="430"/>
      <c r="P329" s="430"/>
      <c r="Q329" s="430"/>
      <c r="R329" s="430"/>
      <c r="S329" s="430"/>
      <c r="T329" s="430"/>
      <c r="U329" s="430"/>
      <c r="V329" s="430"/>
      <c r="W329" s="430"/>
      <c r="X329" s="430"/>
      <c r="Y329" s="430"/>
      <c r="Z329" s="430"/>
      <c r="AA329" s="430"/>
      <c r="AB329" s="430"/>
      <c r="AC329" s="430"/>
      <c r="AD329" s="430"/>
      <c r="AE329" s="430"/>
      <c r="AF329" s="430"/>
      <c r="AG329" s="430"/>
      <c r="AH329" s="430"/>
      <c r="AI329" s="430"/>
      <c r="AJ329" s="430"/>
      <c r="AK329" s="430"/>
      <c r="AL329" s="430"/>
      <c r="AM329" s="430"/>
      <c r="AN329" s="430"/>
      <c r="AO329" s="430"/>
      <c r="AP329" s="430"/>
      <c r="AQ329" s="430"/>
      <c r="AR329" s="430"/>
      <c r="AS329" s="430"/>
      <c r="AT329" s="430"/>
      <c r="AU329" s="430"/>
      <c r="AV329" s="430"/>
      <c r="AW329" s="430"/>
      <c r="AX329" s="430"/>
      <c r="AY329" s="430"/>
      <c r="AZ329" s="430"/>
      <c r="BA329" s="430"/>
      <c r="BB329" s="430"/>
      <c r="BC329" s="430"/>
      <c r="BD329" s="430"/>
      <c r="BE329" s="430"/>
      <c r="BF329" s="430"/>
      <c r="BG329" s="430"/>
      <c r="BH329" s="430"/>
      <c r="BI329" s="430"/>
      <c r="BJ329" s="430"/>
      <c r="BK329" s="430"/>
      <c r="BL329" s="430"/>
      <c r="BM329" s="430"/>
      <c r="BN329" s="430"/>
      <c r="BO329" s="430"/>
      <c r="BP329" s="430"/>
      <c r="BQ329" s="430"/>
      <c r="BR329" s="430"/>
      <c r="BS329" s="430"/>
      <c r="BT329" s="430"/>
      <c r="BU329" s="430"/>
      <c r="BV329" s="430"/>
      <c r="BW329" s="430"/>
      <c r="BX329" s="430"/>
      <c r="BY329" s="430"/>
      <c r="BZ329" s="430"/>
      <c r="CA329" s="430"/>
      <c r="CB329" s="430"/>
      <c r="CC329" s="430"/>
      <c r="CD329" s="430"/>
      <c r="CE329" s="430"/>
      <c r="CF329" s="430"/>
      <c r="CG329" s="430"/>
      <c r="CH329" s="430"/>
      <c r="CI329" s="430"/>
      <c r="CJ329" s="430"/>
      <c r="CK329" s="430"/>
      <c r="CL329" s="430"/>
      <c r="CM329" s="430"/>
      <c r="CN329" s="430"/>
      <c r="CO329" s="430"/>
      <c r="CP329" s="430"/>
      <c r="CQ329" s="430"/>
      <c r="CR329" s="430"/>
      <c r="CS329" s="430"/>
      <c r="CT329" s="430"/>
      <c r="CU329" s="430"/>
      <c r="CV329" s="430"/>
      <c r="CW329" s="430"/>
      <c r="CX329" s="430"/>
      <c r="CY329" s="430"/>
      <c r="CZ329" s="430"/>
      <c r="DA329" s="430"/>
      <c r="DB329" s="430"/>
      <c r="DC329" s="430"/>
      <c r="DD329" s="430"/>
      <c r="DE329" s="430"/>
      <c r="DF329" s="430"/>
      <c r="DG329" s="430"/>
      <c r="DH329" s="430"/>
      <c r="DI329" s="430"/>
      <c r="DJ329" s="430"/>
      <c r="DK329" s="430"/>
      <c r="DL329" s="430"/>
      <c r="DM329" s="430"/>
      <c r="DN329" s="430"/>
      <c r="DO329" s="430"/>
      <c r="DP329" s="430"/>
      <c r="DQ329" s="430"/>
      <c r="DR329" s="430"/>
      <c r="DS329" s="430"/>
      <c r="DT329" s="430"/>
      <c r="DU329" s="430"/>
      <c r="DV329" s="430"/>
      <c r="DW329" s="430"/>
      <c r="DX329" s="430"/>
      <c r="DY329" s="430"/>
      <c r="DZ329" s="430"/>
      <c r="EA329" s="430"/>
      <c r="EB329" s="430"/>
      <c r="EC329" s="430"/>
      <c r="ED329" s="430"/>
      <c r="EE329" s="430"/>
      <c r="EF329" s="430"/>
      <c r="EG329" s="430"/>
      <c r="EH329" s="430"/>
      <c r="EI329" s="430"/>
      <c r="EJ329" s="430"/>
      <c r="EK329" s="430"/>
      <c r="EL329" s="430"/>
      <c r="EM329" s="430"/>
      <c r="EN329" s="430"/>
      <c r="EO329" s="430"/>
      <c r="EP329" s="430"/>
      <c r="EQ329" s="430"/>
      <c r="ER329" s="430"/>
      <c r="ES329" s="430"/>
      <c r="ET329" s="430"/>
      <c r="EU329" s="430"/>
      <c r="EV329" s="430"/>
      <c r="EW329" s="430"/>
      <c r="EX329" s="430"/>
      <c r="EY329" s="430"/>
      <c r="EZ329" s="430"/>
      <c r="FA329" s="430"/>
      <c r="FB329" s="430"/>
      <c r="FC329" s="430"/>
      <c r="FD329" s="430"/>
      <c r="FE329" s="430"/>
      <c r="FF329" s="430"/>
      <c r="FG329" s="430"/>
      <c r="FH329" s="430"/>
      <c r="FI329" s="430"/>
      <c r="FJ329" s="430"/>
      <c r="FK329" s="430"/>
      <c r="FL329" s="430"/>
      <c r="FM329" s="430"/>
      <c r="FN329" s="430"/>
      <c r="FO329" s="430"/>
      <c r="FP329" s="430"/>
      <c r="FQ329" s="430"/>
      <c r="FR329" s="430"/>
      <c r="FS329" s="430"/>
      <c r="FT329" s="430"/>
      <c r="FU329" s="430"/>
      <c r="FV329" s="430"/>
      <c r="FW329" s="430"/>
      <c r="FX329" s="430"/>
      <c r="FY329" s="430"/>
      <c r="FZ329" s="430"/>
      <c r="GA329" s="430"/>
      <c r="GB329" s="430"/>
      <c r="GC329" s="430"/>
      <c r="GD329" s="430"/>
      <c r="GE329" s="430"/>
      <c r="GF329" s="430"/>
      <c r="GG329" s="430"/>
      <c r="GH329" s="430"/>
      <c r="GI329" s="430"/>
      <c r="GJ329" s="430"/>
      <c r="GK329" s="430"/>
      <c r="GL329" s="430"/>
      <c r="GM329" s="430"/>
      <c r="GN329" s="430"/>
      <c r="GO329" s="430"/>
      <c r="GP329" s="430"/>
      <c r="GQ329" s="430"/>
      <c r="GR329" s="430"/>
      <c r="GS329" s="430"/>
      <c r="GT329" s="430"/>
      <c r="GU329" s="430"/>
      <c r="GV329" s="430"/>
      <c r="GW329" s="430"/>
      <c r="GX329" s="430"/>
      <c r="GY329" s="430"/>
      <c r="GZ329" s="430"/>
      <c r="HA329" s="430"/>
      <c r="HB329" s="430"/>
      <c r="HC329" s="430"/>
      <c r="HD329" s="430"/>
      <c r="HE329" s="430"/>
      <c r="HF329" s="430"/>
      <c r="HG329" s="430"/>
      <c r="HH329" s="430"/>
      <c r="HI329" s="430"/>
      <c r="HJ329" s="430"/>
      <c r="HK329" s="430"/>
      <c r="HL329" s="430"/>
      <c r="HM329" s="430"/>
      <c r="HN329" s="430"/>
      <c r="HO329" s="430"/>
      <c r="HP329" s="430"/>
      <c r="HQ329" s="430"/>
      <c r="HR329" s="430"/>
      <c r="HS329" s="430"/>
      <c r="HT329" s="430"/>
      <c r="HU329" s="430"/>
      <c r="HV329" s="430"/>
      <c r="HW329" s="430"/>
      <c r="HX329" s="430"/>
      <c r="HY329" s="430"/>
      <c r="HZ329" s="430"/>
      <c r="IA329" s="430"/>
      <c r="IB329" s="430"/>
      <c r="IC329" s="430"/>
      <c r="ID329" s="430"/>
      <c r="IE329" s="430"/>
      <c r="IF329" s="430"/>
      <c r="IG329" s="430"/>
      <c r="IH329" s="430"/>
      <c r="II329" s="430"/>
      <c r="IJ329" s="430"/>
      <c r="IK329" s="430"/>
      <c r="IL329" s="430"/>
      <c r="IM329" s="430"/>
      <c r="IN329" s="430"/>
      <c r="IO329" s="430"/>
      <c r="IP329" s="430"/>
      <c r="IQ329" s="430"/>
      <c r="IR329" s="430"/>
      <c r="IS329" s="430"/>
      <c r="IT329" s="430"/>
      <c r="IU329" s="430"/>
      <c r="IV329" s="430"/>
    </row>
    <row r="330" customFormat="false" ht="11.25" hidden="false" customHeight="true" outlineLevel="0" collapsed="false">
      <c r="A330" s="430"/>
      <c r="B330" s="443"/>
      <c r="C330" s="480" t="s">
        <v>2515</v>
      </c>
      <c r="D330" s="480"/>
      <c r="E330" s="480"/>
      <c r="F330" s="480"/>
      <c r="G330" s="275"/>
      <c r="H330" s="443"/>
      <c r="I330" s="443"/>
      <c r="J330" s="443"/>
      <c r="K330" s="430"/>
      <c r="L330" s="430"/>
      <c r="M330" s="430"/>
      <c r="N330" s="430"/>
      <c r="O330" s="430"/>
      <c r="P330" s="467"/>
    </row>
    <row r="331" customFormat="false" ht="21" hidden="false" customHeight="true" outlineLevel="0" collapsed="false">
      <c r="A331" s="430"/>
      <c r="B331" s="443"/>
      <c r="C331" s="481"/>
      <c r="D331" s="481"/>
      <c r="E331" s="481"/>
      <c r="F331" s="481"/>
      <c r="G331" s="481"/>
      <c r="H331" s="481"/>
      <c r="I331" s="481"/>
      <c r="J331" s="481"/>
      <c r="K331" s="481"/>
      <c r="L331" s="481"/>
      <c r="M331" s="481"/>
      <c r="N331" s="481"/>
      <c r="O331" s="481"/>
      <c r="P331" s="481"/>
    </row>
    <row r="332" customFormat="false" ht="21" hidden="false" customHeight="true" outlineLevel="0" collapsed="false">
      <c r="A332" s="430"/>
      <c r="B332" s="443"/>
      <c r="C332" s="482"/>
      <c r="D332" s="482"/>
      <c r="E332" s="482"/>
      <c r="F332" s="482"/>
      <c r="G332" s="482"/>
      <c r="H332" s="482"/>
      <c r="I332" s="482"/>
      <c r="J332" s="482"/>
      <c r="K332" s="482"/>
      <c r="L332" s="482"/>
      <c r="M332" s="482"/>
      <c r="N332" s="482"/>
      <c r="O332" s="482"/>
      <c r="P332" s="482"/>
    </row>
    <row r="333" customFormat="false" ht="21" hidden="false" customHeight="true" outlineLevel="0" collapsed="false">
      <c r="A333" s="430"/>
      <c r="B333" s="443"/>
      <c r="C333" s="483"/>
      <c r="D333" s="483"/>
      <c r="E333" s="483"/>
      <c r="F333" s="483"/>
      <c r="G333" s="483"/>
      <c r="H333" s="483"/>
      <c r="I333" s="483"/>
      <c r="J333" s="483"/>
      <c r="K333" s="483"/>
      <c r="L333" s="483"/>
      <c r="M333" s="483"/>
      <c r="N333" s="483"/>
      <c r="O333" s="483"/>
      <c r="P333" s="483"/>
    </row>
    <row r="334" s="2" customFormat="true" ht="10.95" hidden="false" customHeight="true" outlineLevel="0" collapsed="false">
      <c r="C334" s="484"/>
      <c r="D334" s="484"/>
    </row>
    <row r="335" customFormat="false" ht="11.25" hidden="false" customHeight="true" outlineLevel="0" collapsed="false">
      <c r="A335" s="430"/>
      <c r="B335" s="443"/>
      <c r="C335" s="485" t="s">
        <v>2516</v>
      </c>
      <c r="D335" s="485"/>
      <c r="E335" s="464"/>
      <c r="F335" s="464"/>
      <c r="G335" s="464"/>
      <c r="H335" s="464"/>
      <c r="I335" s="464"/>
      <c r="J335" s="464"/>
      <c r="K335" s="464"/>
      <c r="L335" s="464"/>
      <c r="M335" s="464"/>
      <c r="N335" s="464"/>
      <c r="O335" s="464"/>
      <c r="P335" s="464"/>
    </row>
    <row r="336" customFormat="false" ht="21" hidden="false" customHeight="true" outlineLevel="0" collapsed="false">
      <c r="A336" s="430"/>
      <c r="B336" s="443"/>
      <c r="C336" s="436"/>
      <c r="D336" s="436"/>
      <c r="E336" s="436"/>
      <c r="F336" s="436"/>
      <c r="G336" s="436"/>
      <c r="H336" s="436"/>
      <c r="I336" s="436"/>
      <c r="J336" s="436"/>
      <c r="K336" s="436"/>
      <c r="L336" s="436"/>
      <c r="M336" s="436"/>
      <c r="N336" s="436"/>
      <c r="O336" s="436"/>
      <c r="P336" s="436"/>
    </row>
    <row r="337" customFormat="false" ht="21" hidden="false" customHeight="true" outlineLevel="0" collapsed="false">
      <c r="A337" s="430"/>
      <c r="B337" s="443"/>
      <c r="C337" s="437"/>
      <c r="D337" s="437"/>
      <c r="E337" s="437"/>
      <c r="F337" s="437"/>
      <c r="G337" s="437"/>
      <c r="H337" s="437"/>
      <c r="I337" s="437"/>
      <c r="J337" s="437"/>
      <c r="K337" s="437"/>
      <c r="L337" s="437"/>
      <c r="M337" s="437"/>
      <c r="N337" s="437"/>
      <c r="O337" s="437"/>
      <c r="P337" s="437"/>
    </row>
    <row r="338" customFormat="false" ht="21" hidden="false" customHeight="true" outlineLevel="0" collapsed="false">
      <c r="A338" s="430"/>
      <c r="B338" s="443"/>
      <c r="C338" s="438"/>
      <c r="D338" s="438"/>
      <c r="E338" s="438"/>
      <c r="F338" s="438"/>
      <c r="G338" s="438"/>
      <c r="H338" s="438"/>
      <c r="I338" s="438"/>
      <c r="J338" s="438"/>
      <c r="K338" s="438"/>
      <c r="L338" s="438"/>
      <c r="M338" s="438"/>
      <c r="N338" s="438"/>
      <c r="O338" s="438"/>
      <c r="P338" s="438"/>
    </row>
    <row r="339" customFormat="false" ht="11.25" hidden="false" customHeight="true" outlineLevel="0" collapsed="false">
      <c r="A339" s="430"/>
      <c r="B339" s="443"/>
      <c r="C339" s="464"/>
      <c r="D339" s="464"/>
      <c r="E339" s="464"/>
      <c r="F339" s="464"/>
      <c r="G339" s="464"/>
      <c r="H339" s="464"/>
      <c r="I339" s="464"/>
      <c r="J339" s="464"/>
      <c r="K339" s="464"/>
      <c r="L339" s="464"/>
      <c r="M339" s="464"/>
      <c r="N339" s="464"/>
      <c r="O339" s="464"/>
      <c r="P339" s="430"/>
    </row>
    <row r="340" customFormat="false" ht="11.25" hidden="false" customHeight="true" outlineLevel="0" collapsed="false">
      <c r="A340" s="430"/>
      <c r="B340" s="443"/>
      <c r="C340" s="464"/>
      <c r="D340" s="464"/>
      <c r="E340" s="464"/>
      <c r="F340" s="464"/>
      <c r="G340" s="464"/>
      <c r="H340" s="464"/>
      <c r="I340" s="464"/>
      <c r="J340" s="464"/>
      <c r="K340" s="464"/>
      <c r="L340" s="464"/>
      <c r="P340" s="430"/>
    </row>
    <row r="341" customFormat="false" ht="13.95" hidden="false" customHeight="true" outlineLevel="0" collapsed="false">
      <c r="A341" s="103" t="n">
        <v>16</v>
      </c>
      <c r="B341" s="103" t="s">
        <v>2628</v>
      </c>
      <c r="C341" s="507"/>
      <c r="D341" s="508"/>
      <c r="E341" s="464"/>
      <c r="F341" s="464"/>
      <c r="G341" s="464"/>
      <c r="H341" s="464"/>
      <c r="I341" s="464"/>
      <c r="J341" s="464"/>
      <c r="K341" s="464"/>
      <c r="L341" s="464"/>
      <c r="N341" s="444" t="s">
        <v>2485</v>
      </c>
      <c r="O341" s="445"/>
      <c r="P341" s="445"/>
    </row>
    <row r="342" customFormat="false" ht="8.4" hidden="false" customHeight="true" outlineLevel="0" collapsed="false"/>
    <row r="343" s="424" customFormat="true" ht="23.25" hidden="false" customHeight="true" outlineLevel="0" collapsed="false">
      <c r="A343" s="487" t="s">
        <v>293</v>
      </c>
      <c r="B343" s="494"/>
      <c r="C343" s="449" t="s">
        <v>2629</v>
      </c>
      <c r="D343" s="449"/>
      <c r="E343" s="449"/>
      <c r="F343" s="449"/>
      <c r="G343" s="449"/>
      <c r="H343" s="449"/>
      <c r="I343" s="449"/>
      <c r="J343" s="449"/>
      <c r="K343" s="449"/>
      <c r="L343" s="449"/>
      <c r="M343" s="449"/>
      <c r="N343" s="450" t="s">
        <v>269</v>
      </c>
    </row>
    <row r="344" s="424" customFormat="true" ht="12" hidden="false" customHeight="true" outlineLevel="0" collapsed="false">
      <c r="A344" s="487" t="s">
        <v>300</v>
      </c>
      <c r="B344" s="494"/>
      <c r="C344" s="461" t="s">
        <v>2630</v>
      </c>
      <c r="D344" s="461"/>
      <c r="E344" s="461"/>
      <c r="F344" s="461"/>
      <c r="G344" s="461"/>
      <c r="H344" s="461"/>
      <c r="I344" s="461"/>
      <c r="J344" s="461"/>
      <c r="K344" s="461"/>
      <c r="L344" s="461"/>
      <c r="M344" s="461"/>
      <c r="N344" s="450" t="s">
        <v>269</v>
      </c>
    </row>
    <row r="345" s="424" customFormat="true" ht="12" hidden="false" customHeight="true" outlineLevel="0" collapsed="false">
      <c r="A345" s="487" t="s">
        <v>302</v>
      </c>
      <c r="B345" s="494"/>
      <c r="C345" s="461" t="s">
        <v>2631</v>
      </c>
      <c r="D345" s="461"/>
      <c r="E345" s="461"/>
      <c r="F345" s="461"/>
      <c r="G345" s="461"/>
      <c r="H345" s="461"/>
      <c r="I345" s="461"/>
      <c r="J345" s="461"/>
      <c r="K345" s="461"/>
      <c r="L345" s="461"/>
      <c r="M345" s="461"/>
      <c r="N345" s="450" t="s">
        <v>269</v>
      </c>
    </row>
    <row r="346" s="424" customFormat="true" ht="12" hidden="false" customHeight="true" outlineLevel="0" collapsed="false">
      <c r="A346" s="487" t="s">
        <v>307</v>
      </c>
      <c r="B346" s="494"/>
      <c r="C346" s="461" t="s">
        <v>2632</v>
      </c>
      <c r="D346" s="461"/>
      <c r="E346" s="461"/>
      <c r="F346" s="461"/>
      <c r="G346" s="461"/>
      <c r="H346" s="461"/>
      <c r="I346" s="461"/>
      <c r="J346" s="461"/>
      <c r="K346" s="461"/>
      <c r="L346" s="461"/>
      <c r="M346" s="461"/>
      <c r="N346" s="450" t="s">
        <v>269</v>
      </c>
    </row>
    <row r="347" customFormat="false" ht="4.95" hidden="false" customHeight="true" outlineLevel="0" collapsed="false">
      <c r="A347" s="430"/>
      <c r="B347" s="430"/>
      <c r="C347" s="430"/>
      <c r="D347" s="430"/>
      <c r="E347" s="430"/>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430"/>
      <c r="AK347" s="430"/>
      <c r="AL347" s="430"/>
      <c r="AM347" s="430"/>
      <c r="AN347" s="430"/>
      <c r="AO347" s="430"/>
      <c r="AP347" s="430"/>
      <c r="AQ347" s="430"/>
      <c r="AR347" s="430"/>
      <c r="AS347" s="430"/>
      <c r="AT347" s="430"/>
      <c r="AU347" s="430"/>
      <c r="AV347" s="430"/>
      <c r="AW347" s="430"/>
      <c r="AX347" s="430"/>
      <c r="AY347" s="430"/>
      <c r="AZ347" s="430"/>
      <c r="BA347" s="430"/>
      <c r="BB347" s="430"/>
      <c r="BC347" s="430"/>
      <c r="BD347" s="430"/>
      <c r="BE347" s="430"/>
      <c r="BF347" s="430"/>
      <c r="BG347" s="430"/>
      <c r="BH347" s="430"/>
      <c r="BI347" s="430"/>
      <c r="BJ347" s="430"/>
      <c r="BK347" s="430"/>
      <c r="BL347" s="430"/>
      <c r="BM347" s="430"/>
      <c r="BN347" s="430"/>
      <c r="BO347" s="430"/>
      <c r="BP347" s="430"/>
      <c r="BQ347" s="430"/>
      <c r="BR347" s="430"/>
      <c r="BS347" s="430"/>
      <c r="BT347" s="430"/>
      <c r="BU347" s="430"/>
      <c r="BV347" s="430"/>
      <c r="BW347" s="430"/>
      <c r="BX347" s="430"/>
      <c r="BY347" s="430"/>
      <c r="BZ347" s="430"/>
      <c r="CA347" s="430"/>
      <c r="CB347" s="430"/>
      <c r="CC347" s="430"/>
      <c r="CD347" s="430"/>
      <c r="CE347" s="430"/>
      <c r="CF347" s="430"/>
      <c r="CG347" s="430"/>
      <c r="CH347" s="430"/>
      <c r="CI347" s="430"/>
      <c r="CJ347" s="430"/>
      <c r="CK347" s="430"/>
      <c r="CL347" s="430"/>
      <c r="CM347" s="430"/>
      <c r="CN347" s="430"/>
      <c r="CO347" s="430"/>
      <c r="CP347" s="430"/>
      <c r="CQ347" s="430"/>
      <c r="CR347" s="430"/>
      <c r="CS347" s="430"/>
      <c r="CT347" s="430"/>
      <c r="CU347" s="430"/>
      <c r="CV347" s="430"/>
      <c r="CW347" s="430"/>
      <c r="CX347" s="430"/>
      <c r="CY347" s="430"/>
      <c r="CZ347" s="430"/>
      <c r="DA347" s="430"/>
      <c r="DB347" s="430"/>
      <c r="DC347" s="430"/>
      <c r="DD347" s="430"/>
      <c r="DE347" s="430"/>
      <c r="DF347" s="430"/>
      <c r="DG347" s="430"/>
      <c r="DH347" s="430"/>
      <c r="DI347" s="430"/>
      <c r="DJ347" s="430"/>
      <c r="DK347" s="430"/>
      <c r="DL347" s="430"/>
      <c r="DM347" s="430"/>
      <c r="DN347" s="430"/>
      <c r="DO347" s="430"/>
      <c r="DP347" s="430"/>
      <c r="DQ347" s="430"/>
      <c r="DR347" s="430"/>
      <c r="DS347" s="430"/>
      <c r="DT347" s="430"/>
      <c r="DU347" s="430"/>
      <c r="DV347" s="430"/>
      <c r="DW347" s="430"/>
      <c r="DX347" s="430"/>
      <c r="DY347" s="430"/>
      <c r="DZ347" s="430"/>
      <c r="EA347" s="430"/>
      <c r="EB347" s="430"/>
      <c r="EC347" s="430"/>
      <c r="ED347" s="430"/>
      <c r="EE347" s="430"/>
      <c r="EF347" s="430"/>
      <c r="EG347" s="430"/>
      <c r="EH347" s="430"/>
      <c r="EI347" s="430"/>
      <c r="EJ347" s="430"/>
      <c r="EK347" s="430"/>
      <c r="EL347" s="430"/>
      <c r="EM347" s="430"/>
      <c r="EN347" s="430"/>
      <c r="EO347" s="430"/>
      <c r="EP347" s="430"/>
      <c r="EQ347" s="430"/>
      <c r="ER347" s="430"/>
      <c r="ES347" s="430"/>
      <c r="ET347" s="430"/>
      <c r="EU347" s="430"/>
      <c r="EV347" s="430"/>
      <c r="EW347" s="430"/>
      <c r="EX347" s="430"/>
      <c r="EY347" s="430"/>
      <c r="EZ347" s="430"/>
      <c r="FA347" s="430"/>
      <c r="FB347" s="430"/>
      <c r="FC347" s="430"/>
      <c r="FD347" s="430"/>
      <c r="FE347" s="430"/>
      <c r="FF347" s="430"/>
      <c r="FG347" s="430"/>
      <c r="FH347" s="430"/>
      <c r="FI347" s="430"/>
      <c r="FJ347" s="430"/>
      <c r="FK347" s="430"/>
      <c r="FL347" s="430"/>
      <c r="FM347" s="430"/>
      <c r="FN347" s="430"/>
      <c r="FO347" s="430"/>
      <c r="FP347" s="430"/>
      <c r="FQ347" s="430"/>
      <c r="FR347" s="430"/>
      <c r="FS347" s="430"/>
      <c r="FT347" s="430"/>
      <c r="FU347" s="430"/>
      <c r="FV347" s="430"/>
      <c r="FW347" s="430"/>
      <c r="FX347" s="430"/>
      <c r="FY347" s="430"/>
      <c r="FZ347" s="430"/>
      <c r="GA347" s="430"/>
      <c r="GB347" s="430"/>
      <c r="GC347" s="430"/>
      <c r="GD347" s="430"/>
      <c r="GE347" s="430"/>
      <c r="GF347" s="430"/>
      <c r="GG347" s="430"/>
      <c r="GH347" s="430"/>
      <c r="GI347" s="430"/>
      <c r="GJ347" s="430"/>
      <c r="GK347" s="430"/>
      <c r="GL347" s="430"/>
      <c r="GM347" s="430"/>
      <c r="GN347" s="430"/>
      <c r="GO347" s="430"/>
      <c r="GP347" s="430"/>
      <c r="GQ347" s="430"/>
      <c r="GR347" s="430"/>
      <c r="GS347" s="430"/>
      <c r="GT347" s="430"/>
      <c r="GU347" s="430"/>
      <c r="GV347" s="430"/>
      <c r="GW347" s="430"/>
      <c r="GX347" s="430"/>
      <c r="GY347" s="430"/>
      <c r="GZ347" s="430"/>
      <c r="HA347" s="430"/>
      <c r="HB347" s="430"/>
      <c r="HC347" s="430"/>
      <c r="HD347" s="430"/>
      <c r="HE347" s="430"/>
      <c r="HF347" s="430"/>
      <c r="HG347" s="430"/>
      <c r="HH347" s="430"/>
      <c r="HI347" s="430"/>
      <c r="HJ347" s="430"/>
      <c r="HK347" s="430"/>
      <c r="HL347" s="430"/>
      <c r="HM347" s="430"/>
      <c r="HN347" s="430"/>
      <c r="HO347" s="430"/>
      <c r="HP347" s="430"/>
      <c r="HQ347" s="430"/>
      <c r="HR347" s="430"/>
      <c r="HS347" s="430"/>
      <c r="HT347" s="430"/>
      <c r="HU347" s="430"/>
      <c r="HV347" s="430"/>
      <c r="HW347" s="430"/>
      <c r="HX347" s="430"/>
      <c r="HY347" s="430"/>
      <c r="HZ347" s="430"/>
      <c r="IA347" s="430"/>
      <c r="IB347" s="430"/>
      <c r="IC347" s="430"/>
      <c r="ID347" s="430"/>
      <c r="IE347" s="430"/>
      <c r="IF347" s="430"/>
      <c r="IG347" s="430"/>
      <c r="IH347" s="430"/>
      <c r="II347" s="430"/>
      <c r="IJ347" s="430"/>
      <c r="IK347" s="430"/>
      <c r="IL347" s="430"/>
      <c r="IM347" s="430"/>
      <c r="IN347" s="430"/>
      <c r="IO347" s="430"/>
      <c r="IP347" s="430"/>
      <c r="IQ347" s="430"/>
      <c r="IR347" s="430"/>
      <c r="IS347" s="430"/>
      <c r="IT347" s="430"/>
      <c r="IU347" s="430"/>
      <c r="IV347" s="430"/>
    </row>
    <row r="348" customFormat="false" ht="11.25" hidden="false" customHeight="true" outlineLevel="0" collapsed="false">
      <c r="A348" s="487"/>
      <c r="B348" s="443"/>
      <c r="C348" s="480" t="s">
        <v>2515</v>
      </c>
      <c r="D348" s="480"/>
      <c r="E348" s="480"/>
      <c r="F348" s="480"/>
      <c r="G348" s="275"/>
      <c r="H348" s="443"/>
      <c r="I348" s="443"/>
      <c r="J348" s="443"/>
      <c r="K348" s="430"/>
      <c r="L348" s="430"/>
      <c r="M348" s="430"/>
      <c r="N348" s="430"/>
      <c r="O348" s="430"/>
      <c r="P348" s="467"/>
    </row>
    <row r="349" customFormat="false" ht="21" hidden="false" customHeight="true" outlineLevel="0" collapsed="false">
      <c r="A349" s="487"/>
      <c r="B349" s="443"/>
      <c r="C349" s="481"/>
      <c r="D349" s="481"/>
      <c r="E349" s="481"/>
      <c r="F349" s="481"/>
      <c r="G349" s="481"/>
      <c r="H349" s="481"/>
      <c r="I349" s="481"/>
      <c r="J349" s="481"/>
      <c r="K349" s="481"/>
      <c r="L349" s="481"/>
      <c r="M349" s="481"/>
      <c r="N349" s="481"/>
      <c r="O349" s="481"/>
      <c r="P349" s="481"/>
    </row>
    <row r="350" customFormat="false" ht="21" hidden="false" customHeight="true" outlineLevel="0" collapsed="false">
      <c r="A350" s="487"/>
      <c r="B350" s="443"/>
      <c r="C350" s="482"/>
      <c r="D350" s="482"/>
      <c r="E350" s="482"/>
      <c r="F350" s="482"/>
      <c r="G350" s="482"/>
      <c r="H350" s="482"/>
      <c r="I350" s="482"/>
      <c r="J350" s="482"/>
      <c r="K350" s="482"/>
      <c r="L350" s="482"/>
      <c r="M350" s="482"/>
      <c r="N350" s="482"/>
      <c r="O350" s="482"/>
      <c r="P350" s="482"/>
    </row>
    <row r="351" customFormat="false" ht="21" hidden="false" customHeight="true" outlineLevel="0" collapsed="false">
      <c r="A351" s="430"/>
      <c r="B351" s="443"/>
      <c r="C351" s="483"/>
      <c r="D351" s="483"/>
      <c r="E351" s="483"/>
      <c r="F351" s="483"/>
      <c r="G351" s="483"/>
      <c r="H351" s="483"/>
      <c r="I351" s="483"/>
      <c r="J351" s="483"/>
      <c r="K351" s="483"/>
      <c r="L351" s="483"/>
      <c r="M351" s="483"/>
      <c r="N351" s="483"/>
      <c r="O351" s="483"/>
      <c r="P351" s="483"/>
    </row>
    <row r="352" s="2" customFormat="true" ht="4.95" hidden="false" customHeight="true" outlineLevel="0" collapsed="false">
      <c r="C352" s="484"/>
      <c r="D352" s="484"/>
    </row>
    <row r="353" customFormat="false" ht="11.25" hidden="false" customHeight="true" outlineLevel="0" collapsed="false">
      <c r="A353" s="430"/>
      <c r="B353" s="443"/>
      <c r="C353" s="485" t="s">
        <v>2516</v>
      </c>
      <c r="D353" s="485"/>
      <c r="E353" s="464"/>
      <c r="F353" s="464"/>
      <c r="G353" s="464"/>
      <c r="H353" s="464"/>
      <c r="I353" s="464"/>
      <c r="J353" s="464"/>
      <c r="K353" s="464"/>
      <c r="L353" s="464"/>
      <c r="M353" s="464"/>
      <c r="N353" s="464"/>
      <c r="O353" s="464"/>
      <c r="P353" s="464"/>
    </row>
    <row r="354" customFormat="false" ht="21" hidden="false" customHeight="true" outlineLevel="0" collapsed="false">
      <c r="A354" s="430"/>
      <c r="B354" s="443"/>
      <c r="C354" s="436"/>
      <c r="D354" s="436"/>
      <c r="E354" s="436"/>
      <c r="F354" s="436"/>
      <c r="G354" s="436"/>
      <c r="H354" s="436"/>
      <c r="I354" s="436"/>
      <c r="J354" s="436"/>
      <c r="K354" s="436"/>
      <c r="L354" s="436"/>
      <c r="M354" s="436"/>
      <c r="N354" s="436"/>
      <c r="O354" s="436"/>
      <c r="P354" s="436"/>
    </row>
    <row r="355" customFormat="false" ht="21" hidden="false" customHeight="true" outlineLevel="0" collapsed="false">
      <c r="A355" s="430"/>
      <c r="B355" s="443"/>
      <c r="C355" s="437"/>
      <c r="D355" s="437"/>
      <c r="E355" s="437"/>
      <c r="F355" s="437"/>
      <c r="G355" s="437"/>
      <c r="H355" s="437"/>
      <c r="I355" s="437"/>
      <c r="J355" s="437"/>
      <c r="K355" s="437"/>
      <c r="L355" s="437"/>
      <c r="M355" s="437"/>
      <c r="N355" s="437"/>
      <c r="O355" s="437"/>
      <c r="P355" s="437"/>
    </row>
    <row r="356" customFormat="false" ht="21" hidden="false" customHeight="true" outlineLevel="0" collapsed="false">
      <c r="A356" s="430"/>
      <c r="B356" s="443"/>
      <c r="C356" s="438"/>
      <c r="D356" s="438"/>
      <c r="E356" s="438"/>
      <c r="F356" s="438"/>
      <c r="G356" s="438"/>
      <c r="H356" s="438"/>
      <c r="I356" s="438"/>
      <c r="J356" s="438"/>
      <c r="K356" s="438"/>
      <c r="L356" s="438"/>
      <c r="M356" s="438"/>
      <c r="N356" s="438"/>
      <c r="O356" s="438"/>
      <c r="P356" s="438"/>
    </row>
    <row r="357" customFormat="false" ht="7.95" hidden="false" customHeight="true" outlineLevel="0" collapsed="false">
      <c r="A357" s="430"/>
      <c r="B357" s="443"/>
      <c r="C357" s="464"/>
      <c r="D357" s="464"/>
      <c r="E357" s="464"/>
      <c r="F357" s="464"/>
      <c r="G357" s="464"/>
      <c r="H357" s="464"/>
      <c r="I357" s="464"/>
      <c r="J357" s="464"/>
      <c r="K357" s="464"/>
      <c r="L357" s="464"/>
      <c r="M357" s="464"/>
      <c r="N357" s="464"/>
      <c r="O357" s="464"/>
      <c r="P357" s="430"/>
    </row>
    <row r="358" customFormat="false" ht="7.95" hidden="false" customHeight="true" outlineLevel="0" collapsed="false">
      <c r="A358" s="430"/>
      <c r="B358" s="443"/>
      <c r="C358" s="464"/>
      <c r="D358" s="464"/>
      <c r="E358" s="464"/>
      <c r="F358" s="464"/>
      <c r="G358" s="464"/>
      <c r="H358" s="464"/>
      <c r="I358" s="464"/>
      <c r="J358" s="464"/>
      <c r="K358" s="464"/>
      <c r="L358" s="464"/>
      <c r="P358" s="430"/>
    </row>
    <row r="359" customFormat="false" ht="13.95" hidden="false" customHeight="true" outlineLevel="0" collapsed="false">
      <c r="A359" s="103" t="n">
        <v>17</v>
      </c>
      <c r="B359" s="91" t="s">
        <v>2633</v>
      </c>
      <c r="C359" s="91"/>
      <c r="D359" s="91"/>
      <c r="E359" s="91"/>
      <c r="F359" s="91"/>
      <c r="G359" s="464"/>
      <c r="H359" s="464"/>
      <c r="I359" s="464"/>
      <c r="J359" s="464"/>
      <c r="K359" s="464"/>
      <c r="L359" s="464"/>
      <c r="N359" s="444" t="s">
        <v>2485</v>
      </c>
      <c r="O359" s="445"/>
      <c r="P359" s="445"/>
    </row>
    <row r="360" customFormat="false" ht="8.4" hidden="false" customHeight="true" outlineLevel="0" collapsed="false"/>
    <row r="361" customFormat="false" ht="12" hidden="false" customHeight="true" outlineLevel="0" collapsed="false">
      <c r="A361" s="487" t="s">
        <v>293</v>
      </c>
      <c r="B361" s="494"/>
      <c r="C361" s="464" t="s">
        <v>2634</v>
      </c>
      <c r="D361" s="464"/>
      <c r="E361" s="464"/>
      <c r="F361" s="464"/>
      <c r="G361" s="464"/>
      <c r="H361" s="464"/>
      <c r="I361" s="464"/>
      <c r="J361" s="464"/>
      <c r="K361" s="464"/>
      <c r="L361" s="464"/>
      <c r="M361" s="464"/>
      <c r="N361" s="450" t="s">
        <v>269</v>
      </c>
    </row>
    <row r="362" customFormat="false" ht="53.4" hidden="false" customHeight="true" outlineLevel="0" collapsed="false">
      <c r="A362" s="487" t="s">
        <v>300</v>
      </c>
      <c r="B362" s="494"/>
      <c r="C362" s="509" t="s">
        <v>2635</v>
      </c>
      <c r="D362" s="509"/>
      <c r="E362" s="509"/>
      <c r="F362" s="509"/>
      <c r="G362" s="509"/>
      <c r="H362" s="509"/>
      <c r="I362" s="509"/>
      <c r="J362" s="509"/>
      <c r="K362" s="509"/>
      <c r="L362" s="509"/>
      <c r="M362" s="510"/>
      <c r="N362" s="450"/>
    </row>
    <row r="363" customFormat="false" ht="12.6" hidden="false" customHeight="true" outlineLevel="0" collapsed="false">
      <c r="A363" s="487"/>
      <c r="B363" s="494" t="s">
        <v>2523</v>
      </c>
      <c r="C363" s="497" t="s">
        <v>2636</v>
      </c>
      <c r="D363" s="497"/>
      <c r="E363" s="497"/>
      <c r="F363" s="497"/>
      <c r="G363" s="497"/>
      <c r="H363" s="497"/>
      <c r="I363" s="497"/>
      <c r="J363" s="497"/>
      <c r="K363" s="497"/>
      <c r="L363" s="497"/>
      <c r="M363" s="497"/>
      <c r="N363" s="497"/>
      <c r="O363" s="497"/>
      <c r="P363" s="497"/>
    </row>
    <row r="364" customFormat="false" ht="12.6" hidden="false" customHeight="true" outlineLevel="0" collapsed="false">
      <c r="A364" s="487"/>
      <c r="B364" s="494" t="s">
        <v>2495</v>
      </c>
      <c r="C364" s="497" t="s">
        <v>2636</v>
      </c>
      <c r="D364" s="497"/>
      <c r="E364" s="497"/>
      <c r="F364" s="497"/>
      <c r="G364" s="497"/>
      <c r="H364" s="497"/>
      <c r="I364" s="497"/>
      <c r="J364" s="497"/>
      <c r="K364" s="497"/>
      <c r="L364" s="497"/>
      <c r="M364" s="497"/>
      <c r="N364" s="497"/>
      <c r="O364" s="497"/>
      <c r="P364" s="497"/>
    </row>
    <row r="365" customFormat="false" ht="12.6" hidden="false" customHeight="true" outlineLevel="0" collapsed="false">
      <c r="A365" s="487"/>
      <c r="B365" s="494" t="s">
        <v>2497</v>
      </c>
      <c r="C365" s="497" t="s">
        <v>2637</v>
      </c>
      <c r="D365" s="497"/>
      <c r="E365" s="497"/>
      <c r="F365" s="497"/>
      <c r="G365" s="497"/>
      <c r="H365" s="497"/>
      <c r="I365" s="497"/>
      <c r="J365" s="497"/>
      <c r="K365" s="497"/>
      <c r="L365" s="497"/>
      <c r="M365" s="497"/>
      <c r="N365" s="497"/>
      <c r="O365" s="497"/>
      <c r="P365" s="497"/>
    </row>
    <row r="366" customFormat="false" ht="12.6" hidden="false" customHeight="true" outlineLevel="0" collapsed="false">
      <c r="A366" s="487"/>
      <c r="B366" s="494" t="s">
        <v>2499</v>
      </c>
      <c r="C366" s="497" t="s">
        <v>2637</v>
      </c>
      <c r="D366" s="497"/>
      <c r="E366" s="497"/>
      <c r="F366" s="497"/>
      <c r="G366" s="497"/>
      <c r="H366" s="497"/>
      <c r="I366" s="497"/>
      <c r="J366" s="497"/>
      <c r="K366" s="497"/>
      <c r="L366" s="497"/>
      <c r="M366" s="497"/>
      <c r="N366" s="497"/>
      <c r="O366" s="497"/>
      <c r="P366" s="497"/>
    </row>
    <row r="367" customFormat="false" ht="4.95" hidden="false" customHeight="true" outlineLevel="0" collapsed="false">
      <c r="A367" s="430"/>
      <c r="B367" s="430"/>
      <c r="C367" s="430"/>
      <c r="D367" s="430"/>
      <c r="E367" s="430"/>
      <c r="F367" s="430"/>
      <c r="G367" s="430"/>
      <c r="H367" s="430"/>
      <c r="I367" s="430"/>
      <c r="J367" s="430"/>
      <c r="K367" s="430"/>
      <c r="L367" s="430"/>
      <c r="M367" s="430"/>
      <c r="N367" s="430"/>
      <c r="O367" s="430"/>
      <c r="P367" s="430"/>
      <c r="Q367" s="430"/>
      <c r="R367" s="430"/>
      <c r="S367" s="430"/>
      <c r="T367" s="430"/>
      <c r="U367" s="430"/>
      <c r="V367" s="430"/>
      <c r="W367" s="430"/>
      <c r="X367" s="430"/>
      <c r="Y367" s="430"/>
      <c r="Z367" s="430"/>
      <c r="AA367" s="430"/>
      <c r="AB367" s="430"/>
      <c r="AC367" s="430"/>
      <c r="AD367" s="430"/>
      <c r="AE367" s="430"/>
      <c r="AF367" s="430"/>
      <c r="AG367" s="430"/>
      <c r="AH367" s="430"/>
      <c r="AI367" s="430"/>
      <c r="AJ367" s="430"/>
      <c r="AK367" s="430"/>
      <c r="AL367" s="430"/>
      <c r="AM367" s="430"/>
      <c r="AN367" s="430"/>
      <c r="AO367" s="430"/>
      <c r="AP367" s="430"/>
      <c r="AQ367" s="430"/>
      <c r="AR367" s="430"/>
      <c r="AS367" s="430"/>
      <c r="AT367" s="430"/>
      <c r="AU367" s="430"/>
      <c r="AV367" s="430"/>
      <c r="AW367" s="430"/>
      <c r="AX367" s="430"/>
      <c r="AY367" s="430"/>
      <c r="AZ367" s="430"/>
      <c r="BA367" s="430"/>
      <c r="BB367" s="430"/>
      <c r="BC367" s="430"/>
      <c r="BD367" s="430"/>
      <c r="BE367" s="430"/>
      <c r="BF367" s="430"/>
      <c r="BG367" s="430"/>
      <c r="BH367" s="430"/>
      <c r="BI367" s="430"/>
      <c r="BJ367" s="430"/>
      <c r="BK367" s="430"/>
      <c r="BL367" s="430"/>
      <c r="BM367" s="430"/>
      <c r="BN367" s="430"/>
      <c r="BO367" s="430"/>
      <c r="BP367" s="430"/>
      <c r="BQ367" s="430"/>
      <c r="BR367" s="430"/>
      <c r="BS367" s="430"/>
      <c r="BT367" s="430"/>
      <c r="BU367" s="430"/>
      <c r="BV367" s="430"/>
      <c r="BW367" s="430"/>
      <c r="BX367" s="430"/>
      <c r="BY367" s="430"/>
      <c r="BZ367" s="430"/>
      <c r="CA367" s="430"/>
      <c r="CB367" s="430"/>
      <c r="CC367" s="430"/>
      <c r="CD367" s="430"/>
      <c r="CE367" s="430"/>
      <c r="CF367" s="430"/>
      <c r="CG367" s="430"/>
      <c r="CH367" s="430"/>
      <c r="CI367" s="430"/>
      <c r="CJ367" s="430"/>
      <c r="CK367" s="430"/>
      <c r="CL367" s="430"/>
      <c r="CM367" s="430"/>
      <c r="CN367" s="430"/>
      <c r="CO367" s="430"/>
      <c r="CP367" s="430"/>
      <c r="CQ367" s="430"/>
      <c r="CR367" s="430"/>
      <c r="CS367" s="430"/>
      <c r="CT367" s="430"/>
      <c r="CU367" s="430"/>
      <c r="CV367" s="430"/>
      <c r="CW367" s="430"/>
      <c r="CX367" s="430"/>
      <c r="CY367" s="430"/>
      <c r="CZ367" s="430"/>
      <c r="DA367" s="430"/>
      <c r="DB367" s="430"/>
      <c r="DC367" s="430"/>
      <c r="DD367" s="430"/>
      <c r="DE367" s="430"/>
      <c r="DF367" s="430"/>
      <c r="DG367" s="430"/>
      <c r="DH367" s="430"/>
      <c r="DI367" s="430"/>
      <c r="DJ367" s="430"/>
      <c r="DK367" s="430"/>
      <c r="DL367" s="430"/>
      <c r="DM367" s="430"/>
      <c r="DN367" s="430"/>
      <c r="DO367" s="430"/>
      <c r="DP367" s="430"/>
      <c r="DQ367" s="430"/>
      <c r="DR367" s="430"/>
      <c r="DS367" s="430"/>
      <c r="DT367" s="430"/>
      <c r="DU367" s="430"/>
      <c r="DV367" s="430"/>
      <c r="DW367" s="430"/>
      <c r="DX367" s="430"/>
      <c r="DY367" s="430"/>
      <c r="DZ367" s="430"/>
      <c r="EA367" s="430"/>
      <c r="EB367" s="430"/>
      <c r="EC367" s="430"/>
      <c r="ED367" s="430"/>
      <c r="EE367" s="430"/>
      <c r="EF367" s="430"/>
      <c r="EG367" s="430"/>
      <c r="EH367" s="430"/>
      <c r="EI367" s="430"/>
      <c r="EJ367" s="430"/>
      <c r="EK367" s="430"/>
      <c r="EL367" s="430"/>
      <c r="EM367" s="430"/>
      <c r="EN367" s="430"/>
      <c r="EO367" s="430"/>
      <c r="EP367" s="430"/>
      <c r="EQ367" s="430"/>
      <c r="ER367" s="430"/>
      <c r="ES367" s="430"/>
      <c r="ET367" s="430"/>
      <c r="EU367" s="430"/>
      <c r="EV367" s="430"/>
      <c r="EW367" s="430"/>
      <c r="EX367" s="430"/>
      <c r="EY367" s="430"/>
      <c r="EZ367" s="430"/>
      <c r="FA367" s="430"/>
      <c r="FB367" s="430"/>
      <c r="FC367" s="430"/>
      <c r="FD367" s="430"/>
      <c r="FE367" s="430"/>
      <c r="FF367" s="430"/>
      <c r="FG367" s="430"/>
      <c r="FH367" s="430"/>
      <c r="FI367" s="430"/>
      <c r="FJ367" s="430"/>
      <c r="FK367" s="430"/>
      <c r="FL367" s="430"/>
      <c r="FM367" s="430"/>
      <c r="FN367" s="430"/>
      <c r="FO367" s="430"/>
      <c r="FP367" s="430"/>
      <c r="FQ367" s="430"/>
      <c r="FR367" s="430"/>
      <c r="FS367" s="430"/>
      <c r="FT367" s="430"/>
      <c r="FU367" s="430"/>
      <c r="FV367" s="430"/>
      <c r="FW367" s="430"/>
      <c r="FX367" s="430"/>
      <c r="FY367" s="430"/>
      <c r="FZ367" s="430"/>
      <c r="GA367" s="430"/>
      <c r="GB367" s="430"/>
      <c r="GC367" s="430"/>
      <c r="GD367" s="430"/>
      <c r="GE367" s="430"/>
      <c r="GF367" s="430"/>
      <c r="GG367" s="430"/>
      <c r="GH367" s="430"/>
      <c r="GI367" s="430"/>
      <c r="GJ367" s="430"/>
      <c r="GK367" s="430"/>
      <c r="GL367" s="430"/>
      <c r="GM367" s="430"/>
      <c r="GN367" s="430"/>
      <c r="GO367" s="430"/>
      <c r="GP367" s="430"/>
      <c r="GQ367" s="430"/>
      <c r="GR367" s="430"/>
      <c r="GS367" s="430"/>
      <c r="GT367" s="430"/>
      <c r="GU367" s="430"/>
      <c r="GV367" s="430"/>
      <c r="GW367" s="430"/>
      <c r="GX367" s="430"/>
      <c r="GY367" s="430"/>
      <c r="GZ367" s="430"/>
      <c r="HA367" s="430"/>
      <c r="HB367" s="430"/>
      <c r="HC367" s="430"/>
      <c r="HD367" s="430"/>
      <c r="HE367" s="430"/>
      <c r="HF367" s="430"/>
      <c r="HG367" s="430"/>
      <c r="HH367" s="430"/>
      <c r="HI367" s="430"/>
      <c r="HJ367" s="430"/>
      <c r="HK367" s="430"/>
      <c r="HL367" s="430"/>
      <c r="HM367" s="430"/>
      <c r="HN367" s="430"/>
      <c r="HO367" s="430"/>
      <c r="HP367" s="430"/>
      <c r="HQ367" s="430"/>
      <c r="HR367" s="430"/>
      <c r="HS367" s="430"/>
      <c r="HT367" s="430"/>
      <c r="HU367" s="430"/>
      <c r="HV367" s="430"/>
      <c r="HW367" s="430"/>
      <c r="HX367" s="430"/>
      <c r="HY367" s="430"/>
      <c r="HZ367" s="430"/>
      <c r="IA367" s="430"/>
      <c r="IB367" s="430"/>
      <c r="IC367" s="430"/>
      <c r="ID367" s="430"/>
      <c r="IE367" s="430"/>
      <c r="IF367" s="430"/>
      <c r="IG367" s="430"/>
      <c r="IH367" s="430"/>
      <c r="II367" s="430"/>
      <c r="IJ367" s="430"/>
      <c r="IK367" s="430"/>
      <c r="IL367" s="430"/>
      <c r="IM367" s="430"/>
      <c r="IN367" s="430"/>
      <c r="IO367" s="430"/>
      <c r="IP367" s="430"/>
      <c r="IQ367" s="430"/>
      <c r="IR367" s="430"/>
      <c r="IS367" s="430"/>
      <c r="IT367" s="430"/>
      <c r="IU367" s="430"/>
      <c r="IV367" s="430"/>
    </row>
    <row r="368" customFormat="false" ht="11.25" hidden="false" customHeight="true" outlineLevel="0" collapsed="false">
      <c r="A368" s="487"/>
      <c r="B368" s="443"/>
      <c r="C368" s="480" t="s">
        <v>2515</v>
      </c>
      <c r="D368" s="480"/>
      <c r="E368" s="480"/>
      <c r="F368" s="480"/>
      <c r="G368" s="275"/>
      <c r="H368" s="443"/>
      <c r="I368" s="443"/>
      <c r="J368" s="443"/>
      <c r="K368" s="430"/>
      <c r="L368" s="430"/>
      <c r="M368" s="430"/>
      <c r="N368" s="430"/>
      <c r="O368" s="430"/>
      <c r="P368" s="467"/>
    </row>
    <row r="369" customFormat="false" ht="21" hidden="false" customHeight="true" outlineLevel="0" collapsed="false">
      <c r="A369" s="430"/>
      <c r="B369" s="443"/>
      <c r="C369" s="481"/>
      <c r="D369" s="481"/>
      <c r="E369" s="481"/>
      <c r="F369" s="481"/>
      <c r="G369" s="481"/>
      <c r="H369" s="481"/>
      <c r="I369" s="481"/>
      <c r="J369" s="481"/>
      <c r="K369" s="481"/>
      <c r="L369" s="481"/>
      <c r="M369" s="481"/>
      <c r="N369" s="481"/>
      <c r="O369" s="481"/>
      <c r="P369" s="481"/>
    </row>
    <row r="370" customFormat="false" ht="21" hidden="false" customHeight="true" outlineLevel="0" collapsed="false">
      <c r="A370" s="430"/>
      <c r="B370" s="443"/>
      <c r="C370" s="482"/>
      <c r="D370" s="482"/>
      <c r="E370" s="482"/>
      <c r="F370" s="482"/>
      <c r="G370" s="482"/>
      <c r="H370" s="482"/>
      <c r="I370" s="482"/>
      <c r="J370" s="482"/>
      <c r="K370" s="482"/>
      <c r="L370" s="482"/>
      <c r="M370" s="482"/>
      <c r="N370" s="482"/>
      <c r="O370" s="482"/>
      <c r="P370" s="482"/>
    </row>
    <row r="371" customFormat="false" ht="21" hidden="false" customHeight="true" outlineLevel="0" collapsed="false">
      <c r="A371" s="430"/>
      <c r="B371" s="443"/>
      <c r="C371" s="483"/>
      <c r="D371" s="483"/>
      <c r="E371" s="483"/>
      <c r="F371" s="483"/>
      <c r="G371" s="483"/>
      <c r="H371" s="483"/>
      <c r="I371" s="483"/>
      <c r="J371" s="483"/>
      <c r="K371" s="483"/>
      <c r="L371" s="483"/>
      <c r="M371" s="483"/>
      <c r="N371" s="483"/>
      <c r="O371" s="483"/>
      <c r="P371" s="483"/>
    </row>
    <row r="372" s="2" customFormat="true" ht="4.95" hidden="false" customHeight="true" outlineLevel="0" collapsed="false">
      <c r="C372" s="484"/>
      <c r="D372" s="484"/>
    </row>
    <row r="373" customFormat="false" ht="11.25" hidden="false" customHeight="true" outlineLevel="0" collapsed="false">
      <c r="A373" s="430"/>
      <c r="B373" s="443"/>
      <c r="C373" s="485" t="s">
        <v>2516</v>
      </c>
      <c r="D373" s="485"/>
      <c r="E373" s="464"/>
      <c r="F373" s="464"/>
      <c r="G373" s="464"/>
      <c r="H373" s="464"/>
      <c r="I373" s="464"/>
      <c r="J373" s="464"/>
      <c r="K373" s="464"/>
      <c r="L373" s="464"/>
      <c r="M373" s="464"/>
      <c r="N373" s="464"/>
      <c r="O373" s="464"/>
      <c r="P373" s="464"/>
    </row>
    <row r="374" customFormat="false" ht="21" hidden="false" customHeight="true" outlineLevel="0" collapsed="false">
      <c r="A374" s="430"/>
      <c r="B374" s="443"/>
      <c r="C374" s="436"/>
      <c r="D374" s="436"/>
      <c r="E374" s="436"/>
      <c r="F374" s="436"/>
      <c r="G374" s="436"/>
      <c r="H374" s="436"/>
      <c r="I374" s="436"/>
      <c r="J374" s="436"/>
      <c r="K374" s="436"/>
      <c r="L374" s="436"/>
      <c r="M374" s="436"/>
      <c r="N374" s="436"/>
      <c r="O374" s="436"/>
      <c r="P374" s="436"/>
    </row>
    <row r="375" customFormat="false" ht="21" hidden="false" customHeight="true" outlineLevel="0" collapsed="false">
      <c r="A375" s="430"/>
      <c r="B375" s="443"/>
      <c r="C375" s="437"/>
      <c r="D375" s="437"/>
      <c r="E375" s="437"/>
      <c r="F375" s="437"/>
      <c r="G375" s="437"/>
      <c r="H375" s="437"/>
      <c r="I375" s="437"/>
      <c r="J375" s="437"/>
      <c r="K375" s="437"/>
      <c r="L375" s="437"/>
      <c r="M375" s="437"/>
      <c r="N375" s="437"/>
      <c r="O375" s="437"/>
      <c r="P375" s="437"/>
    </row>
    <row r="376" customFormat="false" ht="21" hidden="false" customHeight="true" outlineLevel="0" collapsed="false">
      <c r="A376" s="430"/>
      <c r="B376" s="443"/>
      <c r="C376" s="438"/>
      <c r="D376" s="438"/>
      <c r="E376" s="438"/>
      <c r="F376" s="438"/>
      <c r="G376" s="438"/>
      <c r="H376" s="438"/>
      <c r="I376" s="438"/>
      <c r="J376" s="438"/>
      <c r="K376" s="438"/>
      <c r="L376" s="438"/>
      <c r="M376" s="438"/>
      <c r="N376" s="438"/>
      <c r="O376" s="438"/>
      <c r="P376" s="438"/>
    </row>
    <row r="377" customFormat="false" ht="4.95" hidden="false" customHeight="true" outlineLevel="0" collapsed="false">
      <c r="A377" s="430"/>
      <c r="B377" s="443"/>
      <c r="C377" s="464"/>
      <c r="D377" s="464"/>
      <c r="E377" s="464"/>
      <c r="F377" s="464"/>
      <c r="G377" s="464"/>
      <c r="H377" s="464"/>
      <c r="I377" s="464"/>
      <c r="J377" s="464"/>
      <c r="K377" s="464"/>
      <c r="L377" s="464"/>
      <c r="M377" s="464"/>
      <c r="N377" s="464"/>
      <c r="O377" s="464"/>
      <c r="P377" s="430"/>
    </row>
    <row r="378" customFormat="false" ht="13.95" hidden="false" customHeight="true" outlineLevel="0" collapsed="false">
      <c r="A378" s="103" t="n">
        <v>18</v>
      </c>
      <c r="B378" s="91" t="s">
        <v>117</v>
      </c>
      <c r="C378" s="91"/>
      <c r="D378" s="464"/>
      <c r="E378" s="464"/>
      <c r="F378" s="464"/>
      <c r="G378" s="464"/>
      <c r="N378" s="444" t="s">
        <v>2485</v>
      </c>
      <c r="O378" s="445"/>
      <c r="P378" s="445"/>
    </row>
    <row r="379" customFormat="false" ht="9" hidden="false" customHeight="true" outlineLevel="0" collapsed="false"/>
    <row r="380" customFormat="false" ht="12" hidden="false" customHeight="true" outlineLevel="0" collapsed="false">
      <c r="A380" s="478" t="s">
        <v>293</v>
      </c>
      <c r="B380" s="443"/>
      <c r="C380" s="448" t="s">
        <v>2638</v>
      </c>
      <c r="D380" s="448"/>
      <c r="E380" s="448"/>
      <c r="F380" s="448"/>
      <c r="G380" s="448"/>
      <c r="N380" s="450" t="s">
        <v>269</v>
      </c>
    </row>
    <row r="381" customFormat="false" ht="12" hidden="false" customHeight="true" outlineLevel="0" collapsed="false">
      <c r="A381" s="478"/>
      <c r="B381" s="443"/>
      <c r="C381" s="448" t="s">
        <v>2639</v>
      </c>
      <c r="D381" s="448"/>
      <c r="E381" s="448"/>
      <c r="F381" s="448"/>
      <c r="G381" s="448"/>
      <c r="H381" s="448"/>
      <c r="I381" s="448"/>
      <c r="J381" s="448"/>
      <c r="K381" s="448"/>
    </row>
    <row r="382" customFormat="false" ht="22.95" hidden="false" customHeight="true" outlineLevel="0" collapsed="false">
      <c r="A382" s="478"/>
      <c r="B382" s="443"/>
      <c r="C382" s="511" t="s">
        <v>2640</v>
      </c>
      <c r="D382" s="511"/>
      <c r="E382" s="511"/>
      <c r="F382" s="511"/>
      <c r="G382" s="511"/>
      <c r="H382" s="511"/>
      <c r="I382" s="511"/>
      <c r="J382" s="511"/>
      <c r="K382" s="511"/>
      <c r="L382" s="511"/>
      <c r="M382" s="511"/>
      <c r="N382" s="511"/>
      <c r="O382" s="511"/>
      <c r="P382" s="511"/>
    </row>
    <row r="383" customFormat="false" ht="4.95" hidden="false" customHeight="true" outlineLevel="0" collapsed="false"/>
    <row r="384" customFormat="false" ht="12" hidden="false" customHeight="true" outlineLevel="0" collapsed="false">
      <c r="A384" s="478" t="s">
        <v>300</v>
      </c>
      <c r="B384" s="443"/>
      <c r="C384" s="448" t="s">
        <v>2641</v>
      </c>
      <c r="D384" s="448"/>
      <c r="E384" s="448"/>
      <c r="F384" s="448"/>
      <c r="G384" s="448"/>
      <c r="H384" s="448"/>
      <c r="I384" s="448"/>
      <c r="J384" s="448"/>
      <c r="K384" s="448"/>
      <c r="L384" s="464"/>
      <c r="M384" s="464"/>
      <c r="N384" s="450" t="s">
        <v>265</v>
      </c>
    </row>
    <row r="385" customFormat="false" ht="12" hidden="false" customHeight="true" outlineLevel="0" collapsed="false">
      <c r="A385" s="478"/>
      <c r="C385" s="448" t="s">
        <v>2642</v>
      </c>
    </row>
    <row r="386" customFormat="false" ht="22.95" hidden="false" customHeight="true" outlineLevel="0" collapsed="false">
      <c r="A386" s="478"/>
      <c r="B386" s="443"/>
      <c r="C386" s="511"/>
      <c r="D386" s="511"/>
      <c r="E386" s="511"/>
      <c r="F386" s="511"/>
      <c r="G386" s="511"/>
      <c r="H386" s="511"/>
      <c r="I386" s="511"/>
      <c r="J386" s="511"/>
      <c r="K386" s="511"/>
      <c r="L386" s="511"/>
      <c r="M386" s="511"/>
      <c r="N386" s="511"/>
      <c r="O386" s="511"/>
      <c r="P386" s="511"/>
    </row>
    <row r="387" customFormat="false" ht="4.95" hidden="false" customHeight="true" outlineLevel="0" collapsed="false"/>
    <row r="388" customFormat="false" ht="12" hidden="false" customHeight="true" outlineLevel="0" collapsed="false">
      <c r="A388" s="478" t="s">
        <v>302</v>
      </c>
      <c r="B388" s="443"/>
      <c r="C388" s="448" t="s">
        <v>2643</v>
      </c>
      <c r="D388" s="448"/>
      <c r="E388" s="448"/>
      <c r="F388" s="448"/>
      <c r="G388" s="448"/>
      <c r="H388" s="448"/>
      <c r="I388" s="448"/>
      <c r="J388" s="448"/>
      <c r="K388" s="448"/>
      <c r="L388" s="464"/>
      <c r="M388" s="464"/>
      <c r="N388" s="450" t="s">
        <v>265</v>
      </c>
    </row>
    <row r="389" customFormat="false" ht="12" hidden="false" customHeight="true" outlineLevel="0" collapsed="false">
      <c r="A389" s="478"/>
      <c r="C389" s="448" t="s">
        <v>2642</v>
      </c>
    </row>
    <row r="390" customFormat="false" ht="22.95" hidden="false" customHeight="true" outlineLevel="0" collapsed="false">
      <c r="A390" s="478"/>
      <c r="B390" s="443"/>
      <c r="C390" s="511"/>
      <c r="D390" s="511"/>
      <c r="E390" s="511"/>
      <c r="F390" s="511"/>
      <c r="G390" s="511"/>
      <c r="H390" s="511"/>
      <c r="I390" s="511"/>
      <c r="J390" s="511"/>
      <c r="K390" s="511"/>
      <c r="L390" s="511"/>
      <c r="M390" s="511"/>
      <c r="N390" s="511"/>
      <c r="O390" s="511"/>
      <c r="P390" s="511"/>
    </row>
    <row r="391" customFormat="false" ht="4.95" hidden="false" customHeight="true" outlineLevel="0" collapsed="false"/>
    <row r="392" customFormat="false" ht="12" hidden="false" customHeight="true" outlineLevel="0" collapsed="false">
      <c r="A392" s="478" t="s">
        <v>307</v>
      </c>
      <c r="C392" s="448" t="s">
        <v>2644</v>
      </c>
    </row>
    <row r="393" customFormat="false" ht="22.95" hidden="false" customHeight="true" outlineLevel="0" collapsed="false">
      <c r="A393" s="478"/>
      <c r="B393" s="443"/>
      <c r="C393" s="511" t="s">
        <v>358</v>
      </c>
      <c r="D393" s="511"/>
      <c r="E393" s="511"/>
      <c r="F393" s="511"/>
      <c r="G393" s="511"/>
      <c r="H393" s="511"/>
      <c r="I393" s="511"/>
      <c r="J393" s="511"/>
      <c r="K393" s="511"/>
      <c r="L393" s="511"/>
      <c r="M393" s="511"/>
      <c r="N393" s="511"/>
      <c r="O393" s="511"/>
      <c r="P393" s="511"/>
    </row>
    <row r="394" customFormat="false" ht="4.95" hidden="false" customHeight="true" outlineLevel="0" collapsed="false"/>
    <row r="395" customFormat="false" ht="12" hidden="false" customHeight="true" outlineLevel="0" collapsed="false">
      <c r="A395" s="478" t="s">
        <v>316</v>
      </c>
      <c r="B395" s="443"/>
      <c r="C395" s="448" t="s">
        <v>2645</v>
      </c>
      <c r="D395" s="448"/>
      <c r="E395" s="448"/>
      <c r="F395" s="448"/>
      <c r="G395" s="448"/>
      <c r="L395" s="500" t="s">
        <v>2021</v>
      </c>
      <c r="M395" s="500"/>
      <c r="N395" s="500"/>
    </row>
    <row r="396" customFormat="false" ht="12" hidden="false" customHeight="true" outlineLevel="0" collapsed="false">
      <c r="A396" s="478"/>
      <c r="B396" s="455" t="s">
        <v>2523</v>
      </c>
      <c r="C396" s="448" t="s">
        <v>2646</v>
      </c>
      <c r="E396" s="448"/>
      <c r="F396" s="448"/>
      <c r="G396" s="448"/>
      <c r="L396" s="500" t="s">
        <v>2647</v>
      </c>
      <c r="M396" s="500"/>
      <c r="N396" s="500"/>
    </row>
    <row r="397" customFormat="false" ht="12" hidden="false" customHeight="true" outlineLevel="0" collapsed="false">
      <c r="A397" s="478"/>
      <c r="B397" s="455" t="s">
        <v>2495</v>
      </c>
      <c r="C397" s="448" t="s">
        <v>2648</v>
      </c>
      <c r="E397" s="448"/>
      <c r="F397" s="448"/>
      <c r="G397" s="448"/>
      <c r="H397" s="448"/>
      <c r="I397" s="448"/>
      <c r="J397" s="448"/>
      <c r="K397" s="448"/>
      <c r="L397" s="464"/>
      <c r="M397" s="464"/>
      <c r="N397" s="450" t="s">
        <v>269</v>
      </c>
    </row>
    <row r="398" customFormat="false" ht="21.6" hidden="false" customHeight="true" outlineLevel="0" collapsed="false">
      <c r="A398" s="478"/>
      <c r="B398" s="455" t="s">
        <v>2497</v>
      </c>
      <c r="C398" s="512" t="s">
        <v>2649</v>
      </c>
      <c r="D398" s="512"/>
      <c r="E398" s="512"/>
      <c r="F398" s="512"/>
      <c r="G398" s="512"/>
      <c r="H398" s="512"/>
      <c r="I398" s="512"/>
      <c r="J398" s="512"/>
      <c r="K398" s="512"/>
      <c r="L398" s="512"/>
      <c r="M398" s="512"/>
      <c r="N398" s="450" t="s">
        <v>269</v>
      </c>
    </row>
    <row r="399" customFormat="false" ht="4.2" hidden="false" customHeight="true" outlineLevel="0" collapsed="false">
      <c r="B399" s="453"/>
    </row>
    <row r="400" customFormat="false" ht="12" hidden="false" customHeight="true" outlineLevel="0" collapsed="false">
      <c r="A400" s="478" t="s">
        <v>323</v>
      </c>
      <c r="B400" s="443"/>
      <c r="C400" s="448" t="s">
        <v>2650</v>
      </c>
      <c r="D400" s="448"/>
      <c r="E400" s="448"/>
      <c r="F400" s="448"/>
      <c r="G400" s="448"/>
      <c r="L400" s="500" t="s">
        <v>2038</v>
      </c>
      <c r="M400" s="500"/>
      <c r="N400" s="500"/>
    </row>
    <row r="401" customFormat="false" ht="12" hidden="false" customHeight="true" outlineLevel="0" collapsed="false">
      <c r="A401" s="478"/>
      <c r="B401" s="455" t="s">
        <v>2523</v>
      </c>
      <c r="C401" s="448" t="s">
        <v>2651</v>
      </c>
      <c r="E401" s="448"/>
      <c r="F401" s="448"/>
      <c r="G401" s="448"/>
      <c r="L401" s="500" t="s">
        <v>2647</v>
      </c>
      <c r="M401" s="500"/>
      <c r="N401" s="500"/>
    </row>
    <row r="402" customFormat="false" ht="12" hidden="false" customHeight="true" outlineLevel="0" collapsed="false">
      <c r="A402" s="478"/>
      <c r="B402" s="455" t="s">
        <v>2495</v>
      </c>
      <c r="C402" s="448" t="s">
        <v>2648</v>
      </c>
      <c r="E402" s="448"/>
      <c r="F402" s="448"/>
      <c r="G402" s="448"/>
      <c r="H402" s="448"/>
      <c r="I402" s="448"/>
      <c r="J402" s="448"/>
      <c r="K402" s="448"/>
      <c r="L402" s="464"/>
      <c r="M402" s="464"/>
      <c r="N402" s="450" t="s">
        <v>269</v>
      </c>
    </row>
    <row r="403" customFormat="false" ht="21.6" hidden="false" customHeight="true" outlineLevel="0" collapsed="false">
      <c r="A403" s="478"/>
      <c r="B403" s="455" t="s">
        <v>2497</v>
      </c>
      <c r="C403" s="512" t="s">
        <v>2649</v>
      </c>
      <c r="D403" s="512"/>
      <c r="E403" s="512"/>
      <c r="F403" s="512"/>
      <c r="G403" s="512"/>
      <c r="H403" s="512"/>
      <c r="I403" s="512"/>
      <c r="J403" s="512"/>
      <c r="K403" s="512"/>
      <c r="L403" s="512"/>
      <c r="M403" s="512"/>
      <c r="N403" s="450" t="s">
        <v>269</v>
      </c>
    </row>
    <row r="404" customFormat="false" ht="4.2" hidden="false" customHeight="true" outlineLevel="0" collapsed="false"/>
    <row r="405" customFormat="false" ht="12" hidden="false" customHeight="true" outlineLevel="0" collapsed="false">
      <c r="A405" s="478" t="s">
        <v>329</v>
      </c>
      <c r="B405" s="443"/>
      <c r="C405" s="448" t="s">
        <v>2652</v>
      </c>
      <c r="D405" s="448"/>
      <c r="E405" s="448"/>
      <c r="F405" s="448"/>
      <c r="G405" s="448"/>
      <c r="L405" s="500" t="s">
        <v>2653</v>
      </c>
      <c r="M405" s="500"/>
      <c r="N405" s="500"/>
    </row>
    <row r="406" customFormat="false" ht="12" hidden="false" customHeight="true" outlineLevel="0" collapsed="false">
      <c r="A406" s="478"/>
      <c r="B406" s="455" t="s">
        <v>2523</v>
      </c>
      <c r="C406" s="448" t="s">
        <v>2654</v>
      </c>
      <c r="E406" s="448"/>
      <c r="F406" s="448"/>
      <c r="G406" s="448"/>
      <c r="L406" s="500" t="s">
        <v>2655</v>
      </c>
      <c r="M406" s="500"/>
      <c r="N406" s="500"/>
    </row>
    <row r="407" customFormat="false" ht="12" hidden="false" customHeight="true" outlineLevel="0" collapsed="false">
      <c r="A407" s="478"/>
      <c r="B407" s="455" t="s">
        <v>2495</v>
      </c>
      <c r="C407" s="448" t="s">
        <v>2648</v>
      </c>
      <c r="E407" s="448"/>
      <c r="F407" s="448"/>
      <c r="G407" s="448"/>
      <c r="H407" s="448"/>
      <c r="I407" s="448"/>
      <c r="J407" s="448"/>
      <c r="K407" s="448"/>
      <c r="L407" s="464"/>
      <c r="M407" s="464"/>
      <c r="N407" s="450" t="s">
        <v>269</v>
      </c>
    </row>
    <row r="408" customFormat="false" ht="22.95" hidden="false" customHeight="true" outlineLevel="0" collapsed="false">
      <c r="A408" s="478"/>
      <c r="B408" s="455" t="s">
        <v>2497</v>
      </c>
      <c r="C408" s="512" t="s">
        <v>2649</v>
      </c>
      <c r="D408" s="512"/>
      <c r="E408" s="512"/>
      <c r="F408" s="512"/>
      <c r="G408" s="512"/>
      <c r="H408" s="512"/>
      <c r="I408" s="512"/>
      <c r="J408" s="512"/>
      <c r="K408" s="512"/>
      <c r="L408" s="512"/>
      <c r="M408" s="512"/>
      <c r="N408" s="450" t="s">
        <v>265</v>
      </c>
    </row>
    <row r="409" customFormat="false" ht="4.2" hidden="false" customHeight="true" outlineLevel="0" collapsed="false"/>
    <row r="410" customFormat="false" ht="12" hidden="false" customHeight="true" outlineLevel="0" collapsed="false">
      <c r="A410" s="478" t="s">
        <v>2506</v>
      </c>
      <c r="C410" s="448" t="s">
        <v>2656</v>
      </c>
      <c r="D410" s="160"/>
      <c r="E410" s="160"/>
      <c r="F410" s="160"/>
      <c r="G410" s="160"/>
      <c r="H410" s="160"/>
      <c r="I410" s="160"/>
      <c r="J410" s="160"/>
      <c r="K410" s="160"/>
    </row>
    <row r="411" customFormat="false" ht="12" hidden="false" customHeight="true" outlineLevel="0" collapsed="false">
      <c r="A411" s="478"/>
      <c r="C411" s="448" t="s">
        <v>2657</v>
      </c>
      <c r="D411" s="160"/>
      <c r="E411" s="160"/>
      <c r="F411" s="160"/>
      <c r="G411" s="160"/>
      <c r="H411" s="160"/>
      <c r="I411" s="513" t="s">
        <v>2658</v>
      </c>
      <c r="K411" s="500" t="s">
        <v>2565</v>
      </c>
      <c r="L411" s="500"/>
      <c r="M411" s="500"/>
      <c r="N411" s="500"/>
    </row>
    <row r="412" customFormat="false" ht="4.2" hidden="false" customHeight="true" outlineLevel="0" collapsed="false">
      <c r="A412" s="478"/>
      <c r="C412" s="448"/>
    </row>
    <row r="413" customFormat="false" ht="11.25" hidden="false" customHeight="true" outlineLevel="0" collapsed="false">
      <c r="A413" s="430"/>
      <c r="B413" s="443"/>
      <c r="C413" s="491" t="s">
        <v>2515</v>
      </c>
      <c r="D413" s="491"/>
      <c r="E413" s="491"/>
      <c r="F413" s="491"/>
      <c r="G413" s="275"/>
      <c r="H413" s="443"/>
      <c r="I413" s="443"/>
      <c r="J413" s="443"/>
      <c r="K413" s="430"/>
      <c r="L413" s="430"/>
      <c r="M413" s="430"/>
      <c r="N413" s="430"/>
      <c r="O413" s="430"/>
      <c r="P413" s="467"/>
    </row>
    <row r="414" customFormat="false" ht="21" hidden="false" customHeight="true" outlineLevel="0" collapsed="false">
      <c r="A414" s="430"/>
      <c r="B414" s="443"/>
      <c r="C414" s="481"/>
      <c r="D414" s="481"/>
      <c r="E414" s="481"/>
      <c r="F414" s="481"/>
      <c r="G414" s="481"/>
      <c r="H414" s="481"/>
      <c r="I414" s="481"/>
      <c r="J414" s="481"/>
      <c r="K414" s="481"/>
      <c r="L414" s="481"/>
      <c r="M414" s="481"/>
      <c r="N414" s="481"/>
      <c r="O414" s="481"/>
      <c r="P414" s="481"/>
    </row>
    <row r="415" customFormat="false" ht="21" hidden="false" customHeight="true" outlineLevel="0" collapsed="false">
      <c r="A415" s="430"/>
      <c r="B415" s="443"/>
      <c r="C415" s="482"/>
      <c r="D415" s="482"/>
      <c r="E415" s="482"/>
      <c r="F415" s="482"/>
      <c r="G415" s="482"/>
      <c r="H415" s="482"/>
      <c r="I415" s="482"/>
      <c r="J415" s="482"/>
      <c r="K415" s="482"/>
      <c r="L415" s="482"/>
      <c r="M415" s="482"/>
      <c r="N415" s="482"/>
      <c r="O415" s="482"/>
      <c r="P415" s="482"/>
    </row>
    <row r="416" customFormat="false" ht="21" hidden="false" customHeight="true" outlineLevel="0" collapsed="false">
      <c r="A416" s="430"/>
      <c r="B416" s="443"/>
      <c r="C416" s="483"/>
      <c r="D416" s="483"/>
      <c r="E416" s="483"/>
      <c r="F416" s="483"/>
      <c r="G416" s="483"/>
      <c r="H416" s="483"/>
      <c r="I416" s="483"/>
      <c r="J416" s="483"/>
      <c r="K416" s="483"/>
      <c r="L416" s="483"/>
      <c r="M416" s="483"/>
      <c r="N416" s="483"/>
      <c r="O416" s="483"/>
      <c r="P416" s="483"/>
    </row>
    <row r="417" s="2" customFormat="true" ht="4.2" hidden="false" customHeight="true" outlineLevel="0" collapsed="false">
      <c r="C417" s="484"/>
      <c r="D417" s="484"/>
    </row>
    <row r="418" customFormat="false" ht="11.25" hidden="false" customHeight="true" outlineLevel="0" collapsed="false">
      <c r="A418" s="430"/>
      <c r="B418" s="443"/>
      <c r="C418" s="485" t="s">
        <v>2516</v>
      </c>
      <c r="D418" s="485"/>
      <c r="E418" s="464"/>
      <c r="F418" s="464"/>
      <c r="G418" s="464"/>
      <c r="H418" s="464"/>
      <c r="I418" s="464"/>
      <c r="J418" s="464"/>
      <c r="K418" s="464"/>
      <c r="L418" s="464"/>
      <c r="M418" s="464"/>
      <c r="N418" s="464"/>
      <c r="O418" s="464"/>
      <c r="P418" s="464"/>
    </row>
    <row r="419" customFormat="false" ht="21" hidden="false" customHeight="true" outlineLevel="0" collapsed="false">
      <c r="A419" s="430"/>
      <c r="B419" s="443"/>
      <c r="C419" s="436"/>
      <c r="D419" s="436"/>
      <c r="E419" s="436"/>
      <c r="F419" s="436"/>
      <c r="G419" s="436"/>
      <c r="H419" s="436"/>
      <c r="I419" s="436"/>
      <c r="J419" s="436"/>
      <c r="K419" s="436"/>
      <c r="L419" s="436"/>
      <c r="M419" s="436"/>
      <c r="N419" s="436"/>
      <c r="O419" s="436"/>
      <c r="P419" s="436"/>
    </row>
    <row r="420" customFormat="false" ht="21" hidden="false" customHeight="true" outlineLevel="0" collapsed="false">
      <c r="A420" s="430"/>
      <c r="B420" s="443"/>
      <c r="C420" s="437"/>
      <c r="D420" s="437"/>
      <c r="E420" s="437"/>
      <c r="F420" s="437"/>
      <c r="G420" s="437"/>
      <c r="H420" s="437"/>
      <c r="I420" s="437"/>
      <c r="J420" s="437"/>
      <c r="K420" s="437"/>
      <c r="L420" s="437"/>
      <c r="M420" s="437"/>
      <c r="N420" s="437"/>
      <c r="O420" s="437"/>
      <c r="P420" s="437"/>
    </row>
    <row r="421" customFormat="false" ht="21" hidden="false" customHeight="true" outlineLevel="0" collapsed="false">
      <c r="A421" s="430"/>
      <c r="B421" s="443"/>
      <c r="C421" s="438"/>
      <c r="D421" s="438"/>
      <c r="E421" s="438"/>
      <c r="F421" s="438"/>
      <c r="G421" s="438"/>
      <c r="H421" s="438"/>
      <c r="I421" s="438"/>
      <c r="J421" s="438"/>
      <c r="K421" s="438"/>
      <c r="L421" s="438"/>
      <c r="M421" s="438"/>
      <c r="N421" s="438"/>
      <c r="O421" s="438"/>
      <c r="P421" s="438"/>
    </row>
    <row r="422" customFormat="false" ht="4.2" hidden="false" customHeight="true" outlineLevel="0" collapsed="false">
      <c r="A422" s="430"/>
      <c r="B422" s="443"/>
      <c r="C422" s="464"/>
      <c r="D422" s="464"/>
      <c r="E422" s="464"/>
      <c r="F422" s="464"/>
      <c r="G422" s="464"/>
      <c r="H422" s="464"/>
      <c r="I422" s="464"/>
      <c r="J422" s="464"/>
      <c r="K422" s="464"/>
      <c r="L422" s="464"/>
      <c r="M422" s="464"/>
      <c r="N422" s="464"/>
      <c r="O422" s="444"/>
      <c r="P422" s="467"/>
    </row>
    <row r="423" customFormat="false" ht="13.95" hidden="false" customHeight="true" outlineLevel="0" collapsed="false">
      <c r="A423" s="103" t="n">
        <v>19</v>
      </c>
      <c r="B423" s="95" t="s">
        <v>2659</v>
      </c>
      <c r="C423" s="95"/>
      <c r="D423" s="95"/>
      <c r="E423" s="95"/>
      <c r="F423" s="95"/>
      <c r="G423" s="464"/>
      <c r="H423" s="464"/>
      <c r="I423" s="464"/>
      <c r="J423" s="464"/>
      <c r="K423" s="464"/>
      <c r="L423" s="464"/>
      <c r="N423" s="444" t="s">
        <v>2485</v>
      </c>
      <c r="O423" s="445"/>
      <c r="P423" s="445"/>
    </row>
    <row r="424" customFormat="false" ht="6.6" hidden="false" customHeight="true" outlineLevel="0" collapsed="false"/>
    <row r="425" customFormat="false" ht="12" hidden="false" customHeight="true" outlineLevel="0" collapsed="false">
      <c r="A425" s="487" t="s">
        <v>293</v>
      </c>
      <c r="C425" s="513" t="s">
        <v>2660</v>
      </c>
      <c r="D425" s="160"/>
      <c r="E425" s="160"/>
      <c r="F425" s="160"/>
      <c r="G425" s="160"/>
      <c r="J425" s="454" t="s">
        <v>2565</v>
      </c>
      <c r="K425" s="454"/>
      <c r="L425" s="454"/>
      <c r="M425" s="454"/>
      <c r="N425" s="454"/>
    </row>
    <row r="426" customFormat="false" ht="21" hidden="false" customHeight="true" outlineLevel="0" collapsed="false">
      <c r="A426" s="487" t="s">
        <v>300</v>
      </c>
      <c r="B426" s="443"/>
      <c r="C426" s="464" t="s">
        <v>2661</v>
      </c>
      <c r="D426" s="464"/>
      <c r="E426" s="464"/>
      <c r="F426" s="464"/>
      <c r="G426" s="464"/>
      <c r="H426" s="464"/>
      <c r="I426" s="464"/>
      <c r="J426" s="464"/>
      <c r="K426" s="464"/>
      <c r="L426" s="464"/>
      <c r="M426" s="448"/>
      <c r="N426" s="496"/>
    </row>
    <row r="427" customFormat="false" ht="12" hidden="false" customHeight="true" outlineLevel="0" collapsed="false">
      <c r="A427" s="487" t="s">
        <v>302</v>
      </c>
      <c r="B427" s="443"/>
      <c r="C427" s="448" t="s">
        <v>2662</v>
      </c>
      <c r="D427" s="448"/>
      <c r="E427" s="448"/>
      <c r="F427" s="448"/>
      <c r="G427" s="448"/>
      <c r="H427" s="448"/>
      <c r="I427" s="448"/>
      <c r="J427" s="448"/>
      <c r="K427" s="461"/>
      <c r="L427" s="461"/>
      <c r="M427" s="461"/>
      <c r="N427" s="450"/>
    </row>
    <row r="428" customFormat="false" ht="12" hidden="false" customHeight="true" outlineLevel="0" collapsed="false">
      <c r="A428" s="487" t="s">
        <v>307</v>
      </c>
      <c r="B428" s="443"/>
      <c r="C428" s="448" t="s">
        <v>2663</v>
      </c>
      <c r="D428" s="448"/>
      <c r="E428" s="448"/>
      <c r="F428" s="448"/>
      <c r="G428" s="448"/>
      <c r="H428" s="448"/>
      <c r="I428" s="448"/>
      <c r="J428" s="448"/>
      <c r="K428" s="448"/>
      <c r="L428" s="448"/>
      <c r="M428" s="448"/>
      <c r="N428" s="450"/>
    </row>
    <row r="429" customFormat="false" ht="22.2" hidden="false" customHeight="true" outlineLevel="0" collapsed="false">
      <c r="A429" s="487" t="s">
        <v>316</v>
      </c>
      <c r="B429" s="443"/>
      <c r="C429" s="464" t="s">
        <v>2664</v>
      </c>
      <c r="D429" s="464"/>
      <c r="E429" s="464"/>
      <c r="F429" s="464"/>
      <c r="G429" s="464"/>
      <c r="H429" s="464"/>
      <c r="I429" s="464"/>
      <c r="J429" s="464"/>
      <c r="K429" s="464"/>
      <c r="L429" s="464"/>
      <c r="M429" s="448"/>
      <c r="N429" s="450"/>
    </row>
    <row r="430" customFormat="false" ht="12" hidden="false" customHeight="true" outlineLevel="0" collapsed="false">
      <c r="A430" s="487" t="s">
        <v>323</v>
      </c>
      <c r="B430" s="443"/>
      <c r="C430" s="448" t="s">
        <v>2665</v>
      </c>
      <c r="D430" s="448"/>
      <c r="E430" s="448"/>
      <c r="F430" s="448"/>
      <c r="G430" s="448"/>
      <c r="H430" s="448"/>
      <c r="I430" s="448"/>
      <c r="J430" s="448"/>
      <c r="K430" s="448"/>
      <c r="L430" s="448"/>
      <c r="M430" s="448"/>
      <c r="N430" s="450"/>
    </row>
    <row r="431" customFormat="false" ht="4.2" hidden="false" customHeight="true" outlineLevel="0" collapsed="false">
      <c r="A431" s="430"/>
      <c r="B431" s="430"/>
      <c r="C431" s="430"/>
      <c r="D431" s="430"/>
      <c r="E431" s="430"/>
      <c r="F431" s="430"/>
      <c r="G431" s="430"/>
      <c r="H431" s="430"/>
      <c r="I431" s="430"/>
      <c r="J431" s="430"/>
      <c r="K431" s="430"/>
      <c r="L431" s="430"/>
      <c r="M431" s="430"/>
      <c r="N431" s="430"/>
      <c r="O431" s="430"/>
      <c r="P431" s="430"/>
      <c r="Q431" s="430"/>
      <c r="R431" s="430"/>
      <c r="S431" s="430"/>
      <c r="T431" s="430"/>
      <c r="U431" s="430"/>
      <c r="V431" s="430"/>
      <c r="W431" s="430"/>
      <c r="X431" s="430"/>
      <c r="Y431" s="430"/>
      <c r="Z431" s="430"/>
      <c r="AA431" s="430"/>
      <c r="AB431" s="430"/>
      <c r="AC431" s="430"/>
      <c r="AD431" s="430"/>
      <c r="AE431" s="430"/>
      <c r="AF431" s="430"/>
      <c r="AG431" s="430"/>
      <c r="AH431" s="430"/>
      <c r="AI431" s="430"/>
      <c r="AJ431" s="430"/>
      <c r="AK431" s="430"/>
      <c r="AL431" s="430"/>
      <c r="AM431" s="430"/>
      <c r="AN431" s="430"/>
      <c r="AO431" s="430"/>
      <c r="AP431" s="430"/>
      <c r="AQ431" s="430"/>
      <c r="AR431" s="430"/>
      <c r="AS431" s="430"/>
      <c r="AT431" s="430"/>
      <c r="AU431" s="430"/>
      <c r="AV431" s="430"/>
      <c r="AW431" s="430"/>
      <c r="AX431" s="430"/>
      <c r="AY431" s="430"/>
      <c r="AZ431" s="430"/>
      <c r="BA431" s="430"/>
      <c r="BB431" s="430"/>
      <c r="BC431" s="430"/>
      <c r="BD431" s="430"/>
      <c r="BE431" s="430"/>
      <c r="BF431" s="430"/>
      <c r="BG431" s="430"/>
      <c r="BH431" s="430"/>
      <c r="BI431" s="430"/>
      <c r="BJ431" s="430"/>
      <c r="BK431" s="430"/>
      <c r="BL431" s="430"/>
      <c r="BM431" s="430"/>
      <c r="BN431" s="430"/>
      <c r="BO431" s="430"/>
      <c r="BP431" s="430"/>
      <c r="BQ431" s="430"/>
      <c r="BR431" s="430"/>
      <c r="BS431" s="430"/>
      <c r="BT431" s="430"/>
      <c r="BU431" s="430"/>
      <c r="BV431" s="430"/>
      <c r="BW431" s="430"/>
      <c r="BX431" s="430"/>
      <c r="BY431" s="430"/>
      <c r="BZ431" s="430"/>
      <c r="CA431" s="430"/>
      <c r="CB431" s="430"/>
      <c r="CC431" s="430"/>
      <c r="CD431" s="430"/>
      <c r="CE431" s="430"/>
      <c r="CF431" s="430"/>
      <c r="CG431" s="430"/>
      <c r="CH431" s="430"/>
      <c r="CI431" s="430"/>
      <c r="CJ431" s="430"/>
      <c r="CK431" s="430"/>
      <c r="CL431" s="430"/>
      <c r="CM431" s="430"/>
      <c r="CN431" s="430"/>
      <c r="CO431" s="430"/>
      <c r="CP431" s="430"/>
      <c r="CQ431" s="430"/>
      <c r="CR431" s="430"/>
      <c r="CS431" s="430"/>
      <c r="CT431" s="430"/>
      <c r="CU431" s="430"/>
      <c r="CV431" s="430"/>
      <c r="CW431" s="430"/>
      <c r="CX431" s="430"/>
      <c r="CY431" s="430"/>
      <c r="CZ431" s="430"/>
      <c r="DA431" s="430"/>
      <c r="DB431" s="430"/>
      <c r="DC431" s="430"/>
      <c r="DD431" s="430"/>
      <c r="DE431" s="430"/>
      <c r="DF431" s="430"/>
      <c r="DG431" s="430"/>
      <c r="DH431" s="430"/>
      <c r="DI431" s="430"/>
      <c r="DJ431" s="430"/>
      <c r="DK431" s="430"/>
      <c r="DL431" s="430"/>
      <c r="DM431" s="430"/>
      <c r="DN431" s="430"/>
      <c r="DO431" s="430"/>
      <c r="DP431" s="430"/>
      <c r="DQ431" s="430"/>
      <c r="DR431" s="430"/>
      <c r="DS431" s="430"/>
      <c r="DT431" s="430"/>
      <c r="DU431" s="430"/>
      <c r="DV431" s="430"/>
      <c r="DW431" s="430"/>
      <c r="DX431" s="430"/>
      <c r="DY431" s="430"/>
      <c r="DZ431" s="430"/>
      <c r="EA431" s="430"/>
      <c r="EB431" s="430"/>
      <c r="EC431" s="430"/>
      <c r="ED431" s="430"/>
      <c r="EE431" s="430"/>
      <c r="EF431" s="430"/>
      <c r="EG431" s="430"/>
      <c r="EH431" s="430"/>
      <c r="EI431" s="430"/>
      <c r="EJ431" s="430"/>
      <c r="EK431" s="430"/>
      <c r="EL431" s="430"/>
      <c r="EM431" s="430"/>
      <c r="EN431" s="430"/>
      <c r="EO431" s="430"/>
      <c r="EP431" s="430"/>
      <c r="EQ431" s="430"/>
      <c r="ER431" s="430"/>
      <c r="ES431" s="430"/>
      <c r="ET431" s="430"/>
      <c r="EU431" s="430"/>
      <c r="EV431" s="430"/>
      <c r="EW431" s="430"/>
      <c r="EX431" s="430"/>
      <c r="EY431" s="430"/>
      <c r="EZ431" s="430"/>
      <c r="FA431" s="430"/>
      <c r="FB431" s="430"/>
      <c r="FC431" s="430"/>
      <c r="FD431" s="430"/>
      <c r="FE431" s="430"/>
      <c r="FF431" s="430"/>
      <c r="FG431" s="430"/>
      <c r="FH431" s="430"/>
      <c r="FI431" s="430"/>
      <c r="FJ431" s="430"/>
      <c r="FK431" s="430"/>
      <c r="FL431" s="430"/>
      <c r="FM431" s="430"/>
      <c r="FN431" s="430"/>
      <c r="FO431" s="430"/>
      <c r="FP431" s="430"/>
      <c r="FQ431" s="430"/>
      <c r="FR431" s="430"/>
      <c r="FS431" s="430"/>
      <c r="FT431" s="430"/>
      <c r="FU431" s="430"/>
      <c r="FV431" s="430"/>
      <c r="FW431" s="430"/>
      <c r="FX431" s="430"/>
      <c r="FY431" s="430"/>
      <c r="FZ431" s="430"/>
      <c r="GA431" s="430"/>
      <c r="GB431" s="430"/>
      <c r="GC431" s="430"/>
      <c r="GD431" s="430"/>
      <c r="GE431" s="430"/>
      <c r="GF431" s="430"/>
      <c r="GG431" s="430"/>
      <c r="GH431" s="430"/>
      <c r="GI431" s="430"/>
      <c r="GJ431" s="430"/>
      <c r="GK431" s="430"/>
      <c r="GL431" s="430"/>
      <c r="GM431" s="430"/>
      <c r="GN431" s="430"/>
      <c r="GO431" s="430"/>
      <c r="GP431" s="430"/>
      <c r="GQ431" s="430"/>
      <c r="GR431" s="430"/>
      <c r="GS431" s="430"/>
      <c r="GT431" s="430"/>
      <c r="GU431" s="430"/>
      <c r="GV431" s="430"/>
      <c r="GW431" s="430"/>
      <c r="GX431" s="430"/>
      <c r="GY431" s="430"/>
      <c r="GZ431" s="430"/>
      <c r="HA431" s="430"/>
      <c r="HB431" s="430"/>
      <c r="HC431" s="430"/>
      <c r="HD431" s="430"/>
      <c r="HE431" s="430"/>
      <c r="HF431" s="430"/>
      <c r="HG431" s="430"/>
      <c r="HH431" s="430"/>
      <c r="HI431" s="430"/>
      <c r="HJ431" s="430"/>
      <c r="HK431" s="430"/>
      <c r="HL431" s="430"/>
      <c r="HM431" s="430"/>
      <c r="HN431" s="430"/>
      <c r="HO431" s="430"/>
      <c r="HP431" s="430"/>
      <c r="HQ431" s="430"/>
      <c r="HR431" s="430"/>
      <c r="HS431" s="430"/>
      <c r="HT431" s="430"/>
      <c r="HU431" s="430"/>
      <c r="HV431" s="430"/>
      <c r="HW431" s="430"/>
      <c r="HX431" s="430"/>
      <c r="HY431" s="430"/>
      <c r="HZ431" s="430"/>
      <c r="IA431" s="430"/>
      <c r="IB431" s="430"/>
      <c r="IC431" s="430"/>
      <c r="ID431" s="430"/>
      <c r="IE431" s="430"/>
      <c r="IF431" s="430"/>
      <c r="IG431" s="430"/>
      <c r="IH431" s="430"/>
      <c r="II431" s="430"/>
      <c r="IJ431" s="430"/>
      <c r="IK431" s="430"/>
      <c r="IL431" s="430"/>
      <c r="IM431" s="430"/>
      <c r="IN431" s="430"/>
      <c r="IO431" s="430"/>
      <c r="IP431" s="430"/>
      <c r="IQ431" s="430"/>
      <c r="IR431" s="430"/>
      <c r="IS431" s="430"/>
      <c r="IT431" s="430"/>
      <c r="IU431" s="430"/>
      <c r="IV431" s="430"/>
    </row>
    <row r="432" customFormat="false" ht="11.25" hidden="false" customHeight="true" outlineLevel="0" collapsed="false">
      <c r="A432" s="487"/>
      <c r="B432" s="443"/>
      <c r="C432" s="480" t="s">
        <v>2515</v>
      </c>
      <c r="D432" s="480"/>
      <c r="E432" s="480"/>
      <c r="F432" s="480"/>
      <c r="G432" s="275"/>
      <c r="H432" s="443"/>
      <c r="I432" s="443"/>
      <c r="J432" s="443"/>
      <c r="K432" s="430"/>
      <c r="L432" s="430"/>
      <c r="M432" s="430"/>
      <c r="N432" s="430"/>
      <c r="O432" s="430"/>
      <c r="P432" s="467"/>
    </row>
    <row r="433" customFormat="false" ht="21" hidden="false" customHeight="true" outlineLevel="0" collapsed="false">
      <c r="A433" s="430"/>
      <c r="B433" s="443"/>
      <c r="C433" s="481"/>
      <c r="D433" s="481"/>
      <c r="E433" s="481"/>
      <c r="F433" s="481"/>
      <c r="G433" s="481"/>
      <c r="H433" s="481"/>
      <c r="I433" s="481"/>
      <c r="J433" s="481"/>
      <c r="K433" s="481"/>
      <c r="L433" s="481"/>
      <c r="M433" s="481"/>
      <c r="N433" s="481"/>
      <c r="O433" s="481"/>
      <c r="P433" s="481"/>
    </row>
    <row r="434" customFormat="false" ht="21" hidden="false" customHeight="true" outlineLevel="0" collapsed="false">
      <c r="A434" s="430"/>
      <c r="B434" s="443"/>
      <c r="C434" s="483"/>
      <c r="D434" s="483"/>
      <c r="E434" s="483"/>
      <c r="F434" s="483"/>
      <c r="G434" s="483"/>
      <c r="H434" s="483"/>
      <c r="I434" s="483"/>
      <c r="J434" s="483"/>
      <c r="K434" s="483"/>
      <c r="L434" s="483"/>
      <c r="M434" s="483"/>
      <c r="N434" s="483"/>
      <c r="O434" s="483"/>
      <c r="P434" s="483"/>
    </row>
    <row r="435" s="2" customFormat="true" ht="4.2" hidden="false" customHeight="true" outlineLevel="0" collapsed="false">
      <c r="C435" s="484"/>
      <c r="D435" s="484"/>
    </row>
    <row r="436" customFormat="false" ht="11.25" hidden="false" customHeight="true" outlineLevel="0" collapsed="false">
      <c r="A436" s="430"/>
      <c r="B436" s="443"/>
      <c r="C436" s="485" t="s">
        <v>2516</v>
      </c>
      <c r="D436" s="485"/>
      <c r="E436" s="464"/>
      <c r="F436" s="464"/>
      <c r="G436" s="464"/>
      <c r="H436" s="464"/>
      <c r="I436" s="464"/>
      <c r="J436" s="464"/>
      <c r="K436" s="464"/>
      <c r="L436" s="464"/>
      <c r="M436" s="464"/>
      <c r="N436" s="464"/>
      <c r="O436" s="464"/>
      <c r="P436" s="464"/>
    </row>
    <row r="437" customFormat="false" ht="21" hidden="false" customHeight="true" outlineLevel="0" collapsed="false">
      <c r="A437" s="430"/>
      <c r="B437" s="443"/>
      <c r="C437" s="436"/>
      <c r="D437" s="436"/>
      <c r="E437" s="436"/>
      <c r="F437" s="436"/>
      <c r="G437" s="436"/>
      <c r="H437" s="436"/>
      <c r="I437" s="436"/>
      <c r="J437" s="436"/>
      <c r="K437" s="436"/>
      <c r="L437" s="436"/>
      <c r="M437" s="436"/>
      <c r="N437" s="436"/>
      <c r="O437" s="436"/>
      <c r="P437" s="436"/>
    </row>
    <row r="438" customFormat="false" ht="21" hidden="false" customHeight="true" outlineLevel="0" collapsed="false">
      <c r="A438" s="430"/>
      <c r="B438" s="443"/>
      <c r="C438" s="438"/>
      <c r="D438" s="438"/>
      <c r="E438" s="438"/>
      <c r="F438" s="438"/>
      <c r="G438" s="438"/>
      <c r="H438" s="438"/>
      <c r="I438" s="438"/>
      <c r="J438" s="438"/>
      <c r="K438" s="438"/>
      <c r="L438" s="438"/>
      <c r="M438" s="438"/>
      <c r="N438" s="438"/>
      <c r="O438" s="438"/>
      <c r="P438" s="438"/>
    </row>
    <row r="439" customFormat="false" ht="8.4" hidden="false" customHeight="true" outlineLevel="0" collapsed="false">
      <c r="A439" s="430"/>
      <c r="B439" s="443"/>
      <c r="C439" s="464"/>
      <c r="D439" s="464"/>
      <c r="E439" s="464"/>
      <c r="F439" s="464"/>
      <c r="G439" s="464"/>
      <c r="H439" s="464"/>
      <c r="I439" s="464"/>
      <c r="J439" s="464"/>
      <c r="K439" s="464"/>
      <c r="L439" s="464"/>
      <c r="M439" s="464"/>
      <c r="N439" s="464"/>
      <c r="O439" s="444"/>
      <c r="P439" s="467"/>
    </row>
    <row r="440" customFormat="false" ht="8.4" hidden="false" customHeight="true" outlineLevel="0" collapsed="false">
      <c r="A440" s="430"/>
      <c r="B440" s="443"/>
      <c r="C440" s="464"/>
      <c r="D440" s="464"/>
      <c r="E440" s="464"/>
      <c r="F440" s="464"/>
      <c r="G440" s="464"/>
      <c r="H440" s="464"/>
      <c r="I440" s="464"/>
      <c r="J440" s="464"/>
      <c r="K440" s="464"/>
      <c r="L440" s="464"/>
      <c r="P440" s="467"/>
    </row>
    <row r="441" customFormat="false" ht="13.95" hidden="false" customHeight="true" outlineLevel="0" collapsed="false">
      <c r="A441" s="103" t="n">
        <v>20</v>
      </c>
      <c r="B441" s="95" t="s">
        <v>2666</v>
      </c>
      <c r="C441" s="95"/>
      <c r="D441" s="95"/>
      <c r="E441" s="95"/>
      <c r="F441" s="95"/>
      <c r="G441" s="464"/>
      <c r="H441" s="464"/>
      <c r="I441" s="464"/>
      <c r="N441" s="444" t="s">
        <v>2485</v>
      </c>
      <c r="O441" s="445"/>
      <c r="P441" s="445"/>
    </row>
    <row r="442" customFormat="false" ht="6.6" hidden="false" customHeight="true" outlineLevel="0" collapsed="false"/>
    <row r="443" customFormat="false" ht="12" hidden="false" customHeight="true" outlineLevel="0" collapsed="false">
      <c r="A443" s="487" t="s">
        <v>293</v>
      </c>
      <c r="C443" s="513" t="s">
        <v>2667</v>
      </c>
      <c r="D443" s="160"/>
      <c r="E443" s="160"/>
      <c r="F443" s="160"/>
      <c r="G443" s="160"/>
      <c r="J443" s="454" t="s">
        <v>2565</v>
      </c>
      <c r="K443" s="454"/>
      <c r="L443" s="454"/>
      <c r="M443" s="454"/>
      <c r="N443" s="454"/>
    </row>
    <row r="444" customFormat="false" ht="13.2" hidden="false" customHeight="true" outlineLevel="0" collapsed="false">
      <c r="A444" s="487" t="s">
        <v>300</v>
      </c>
      <c r="B444" s="443"/>
      <c r="C444" s="448" t="s">
        <v>2668</v>
      </c>
      <c r="D444" s="448"/>
      <c r="E444" s="448"/>
      <c r="F444" s="448"/>
      <c r="G444" s="448"/>
      <c r="H444" s="448"/>
      <c r="I444" s="448"/>
      <c r="J444" s="448"/>
      <c r="K444" s="448"/>
      <c r="L444" s="448"/>
      <c r="M444" s="448"/>
      <c r="N444" s="496"/>
    </row>
    <row r="445" customFormat="false" ht="13.2" hidden="false" customHeight="true" outlineLevel="0" collapsed="false">
      <c r="A445" s="487" t="s">
        <v>302</v>
      </c>
      <c r="B445" s="443"/>
      <c r="C445" s="448" t="s">
        <v>2669</v>
      </c>
      <c r="D445" s="448"/>
      <c r="E445" s="448"/>
      <c r="F445" s="448"/>
      <c r="G445" s="448"/>
      <c r="H445" s="448"/>
      <c r="I445" s="448"/>
      <c r="J445" s="448"/>
      <c r="K445" s="461"/>
      <c r="L445" s="461"/>
      <c r="M445" s="461"/>
      <c r="N445" s="450"/>
    </row>
    <row r="446" customFormat="false" ht="13.2" hidden="false" customHeight="true" outlineLevel="0" collapsed="false">
      <c r="A446" s="487" t="s">
        <v>307</v>
      </c>
      <c r="B446" s="443"/>
      <c r="C446" s="448" t="s">
        <v>2670</v>
      </c>
      <c r="D446" s="448"/>
      <c r="E446" s="448"/>
      <c r="F446" s="448"/>
      <c r="G446" s="448"/>
      <c r="H446" s="448"/>
      <c r="I446" s="448"/>
      <c r="J446" s="448"/>
      <c r="K446" s="448"/>
      <c r="L446" s="448"/>
      <c r="M446" s="448"/>
      <c r="N446" s="450"/>
    </row>
    <row r="447" customFormat="false" ht="13.2" hidden="false" customHeight="true" outlineLevel="0" collapsed="false">
      <c r="A447" s="487" t="s">
        <v>316</v>
      </c>
      <c r="B447" s="443"/>
      <c r="C447" s="448" t="s">
        <v>2671</v>
      </c>
      <c r="D447" s="448"/>
      <c r="E447" s="448"/>
      <c r="F447" s="448"/>
      <c r="G447" s="448"/>
      <c r="H447" s="448"/>
      <c r="I447" s="448"/>
      <c r="J447" s="448"/>
      <c r="K447" s="448"/>
      <c r="L447" s="448"/>
      <c r="M447" s="448"/>
      <c r="N447" s="450"/>
    </row>
    <row r="448" customFormat="false" ht="21" hidden="false" customHeight="true" outlineLevel="0" collapsed="false">
      <c r="A448" s="487" t="s">
        <v>323</v>
      </c>
      <c r="B448" s="443"/>
      <c r="C448" s="464" t="s">
        <v>2672</v>
      </c>
      <c r="D448" s="464"/>
      <c r="E448" s="464"/>
      <c r="F448" s="464"/>
      <c r="G448" s="464"/>
      <c r="H448" s="464"/>
      <c r="I448" s="464"/>
      <c r="J448" s="464"/>
      <c r="K448" s="464"/>
      <c r="L448" s="464"/>
      <c r="M448" s="449"/>
      <c r="N448" s="450"/>
    </row>
    <row r="449" customFormat="false" ht="21" hidden="false" customHeight="true" outlineLevel="0" collapsed="false">
      <c r="A449" s="487" t="s">
        <v>329</v>
      </c>
      <c r="B449" s="443"/>
      <c r="C449" s="464" t="s">
        <v>2673</v>
      </c>
      <c r="D449" s="464"/>
      <c r="E449" s="464"/>
      <c r="F449" s="464"/>
      <c r="G449" s="464"/>
      <c r="H449" s="464"/>
      <c r="I449" s="464"/>
      <c r="J449" s="464"/>
      <c r="K449" s="464"/>
      <c r="L449" s="464"/>
      <c r="M449" s="449"/>
      <c r="N449" s="450"/>
      <c r="O449" s="449"/>
      <c r="P449" s="435"/>
    </row>
    <row r="450" customFormat="false" ht="4.2" hidden="false" customHeight="true" outlineLevel="0" collapsed="false">
      <c r="A450" s="430"/>
      <c r="B450" s="430"/>
      <c r="C450" s="430"/>
      <c r="D450" s="430"/>
      <c r="E450" s="430"/>
      <c r="F450" s="430"/>
      <c r="G450" s="430"/>
      <c r="H450" s="430"/>
      <c r="I450" s="430"/>
      <c r="J450" s="430"/>
      <c r="K450" s="430"/>
      <c r="L450" s="430"/>
      <c r="M450" s="430"/>
      <c r="N450" s="430"/>
      <c r="O450" s="430"/>
      <c r="P450" s="430"/>
      <c r="Q450" s="430"/>
      <c r="R450" s="430"/>
      <c r="S450" s="430"/>
      <c r="T450" s="430"/>
      <c r="U450" s="430"/>
      <c r="V450" s="430"/>
      <c r="W450" s="430"/>
      <c r="X450" s="430"/>
      <c r="Y450" s="430"/>
      <c r="Z450" s="430"/>
      <c r="AA450" s="430"/>
      <c r="AB450" s="430"/>
      <c r="AC450" s="430"/>
      <c r="AD450" s="430"/>
      <c r="AE450" s="430"/>
      <c r="AF450" s="430"/>
      <c r="AG450" s="430"/>
      <c r="AH450" s="430"/>
      <c r="AI450" s="430"/>
      <c r="AJ450" s="430"/>
      <c r="AK450" s="430"/>
      <c r="AL450" s="430"/>
      <c r="AM450" s="430"/>
      <c r="AN450" s="430"/>
      <c r="AO450" s="430"/>
      <c r="AP450" s="430"/>
      <c r="AQ450" s="430"/>
      <c r="AR450" s="430"/>
      <c r="AS450" s="430"/>
      <c r="AT450" s="430"/>
      <c r="AU450" s="430"/>
      <c r="AV450" s="430"/>
      <c r="AW450" s="430"/>
      <c r="AX450" s="430"/>
      <c r="AY450" s="430"/>
      <c r="AZ450" s="430"/>
      <c r="BA450" s="430"/>
      <c r="BB450" s="430"/>
      <c r="BC450" s="430"/>
      <c r="BD450" s="430"/>
      <c r="BE450" s="430"/>
      <c r="BF450" s="430"/>
      <c r="BG450" s="430"/>
      <c r="BH450" s="430"/>
      <c r="BI450" s="430"/>
      <c r="BJ450" s="430"/>
      <c r="BK450" s="430"/>
      <c r="BL450" s="430"/>
      <c r="BM450" s="430"/>
      <c r="BN450" s="430"/>
      <c r="BO450" s="430"/>
      <c r="BP450" s="430"/>
      <c r="BQ450" s="430"/>
      <c r="BR450" s="430"/>
      <c r="BS450" s="430"/>
      <c r="BT450" s="430"/>
      <c r="BU450" s="430"/>
      <c r="BV450" s="430"/>
      <c r="BW450" s="430"/>
      <c r="BX450" s="430"/>
      <c r="BY450" s="430"/>
      <c r="BZ450" s="430"/>
      <c r="CA450" s="430"/>
      <c r="CB450" s="430"/>
      <c r="CC450" s="430"/>
      <c r="CD450" s="430"/>
      <c r="CE450" s="430"/>
      <c r="CF450" s="430"/>
      <c r="CG450" s="430"/>
      <c r="CH450" s="430"/>
      <c r="CI450" s="430"/>
      <c r="CJ450" s="430"/>
      <c r="CK450" s="430"/>
      <c r="CL450" s="430"/>
      <c r="CM450" s="430"/>
      <c r="CN450" s="430"/>
      <c r="CO450" s="430"/>
      <c r="CP450" s="430"/>
      <c r="CQ450" s="430"/>
      <c r="CR450" s="430"/>
      <c r="CS450" s="430"/>
      <c r="CT450" s="430"/>
      <c r="CU450" s="430"/>
      <c r="CV450" s="430"/>
      <c r="CW450" s="430"/>
      <c r="CX450" s="430"/>
      <c r="CY450" s="430"/>
      <c r="CZ450" s="430"/>
      <c r="DA450" s="430"/>
      <c r="DB450" s="430"/>
      <c r="DC450" s="430"/>
      <c r="DD450" s="430"/>
      <c r="DE450" s="430"/>
      <c r="DF450" s="430"/>
      <c r="DG450" s="430"/>
      <c r="DH450" s="430"/>
      <c r="DI450" s="430"/>
      <c r="DJ450" s="430"/>
      <c r="DK450" s="430"/>
      <c r="DL450" s="430"/>
      <c r="DM450" s="430"/>
      <c r="DN450" s="430"/>
      <c r="DO450" s="430"/>
      <c r="DP450" s="430"/>
      <c r="DQ450" s="430"/>
      <c r="DR450" s="430"/>
      <c r="DS450" s="430"/>
      <c r="DT450" s="430"/>
      <c r="DU450" s="430"/>
      <c r="DV450" s="430"/>
      <c r="DW450" s="430"/>
      <c r="DX450" s="430"/>
      <c r="DY450" s="430"/>
      <c r="DZ450" s="430"/>
      <c r="EA450" s="430"/>
      <c r="EB450" s="430"/>
      <c r="EC450" s="430"/>
      <c r="ED450" s="430"/>
      <c r="EE450" s="430"/>
      <c r="EF450" s="430"/>
      <c r="EG450" s="430"/>
      <c r="EH450" s="430"/>
      <c r="EI450" s="430"/>
      <c r="EJ450" s="430"/>
      <c r="EK450" s="430"/>
      <c r="EL450" s="430"/>
      <c r="EM450" s="430"/>
      <c r="EN450" s="430"/>
      <c r="EO450" s="430"/>
      <c r="EP450" s="430"/>
      <c r="EQ450" s="430"/>
      <c r="ER450" s="430"/>
      <c r="ES450" s="430"/>
      <c r="ET450" s="430"/>
      <c r="EU450" s="430"/>
      <c r="EV450" s="430"/>
      <c r="EW450" s="430"/>
      <c r="EX450" s="430"/>
      <c r="EY450" s="430"/>
      <c r="EZ450" s="430"/>
      <c r="FA450" s="430"/>
      <c r="FB450" s="430"/>
      <c r="FC450" s="430"/>
      <c r="FD450" s="430"/>
      <c r="FE450" s="430"/>
      <c r="FF450" s="430"/>
      <c r="FG450" s="430"/>
      <c r="FH450" s="430"/>
      <c r="FI450" s="430"/>
      <c r="FJ450" s="430"/>
      <c r="FK450" s="430"/>
      <c r="FL450" s="430"/>
      <c r="FM450" s="430"/>
      <c r="FN450" s="430"/>
      <c r="FO450" s="430"/>
      <c r="FP450" s="430"/>
      <c r="FQ450" s="430"/>
      <c r="FR450" s="430"/>
      <c r="FS450" s="430"/>
      <c r="FT450" s="430"/>
      <c r="FU450" s="430"/>
      <c r="FV450" s="430"/>
      <c r="FW450" s="430"/>
      <c r="FX450" s="430"/>
      <c r="FY450" s="430"/>
      <c r="FZ450" s="430"/>
      <c r="GA450" s="430"/>
      <c r="GB450" s="430"/>
      <c r="GC450" s="430"/>
      <c r="GD450" s="430"/>
      <c r="GE450" s="430"/>
      <c r="GF450" s="430"/>
      <c r="GG450" s="430"/>
      <c r="GH450" s="430"/>
      <c r="GI450" s="430"/>
      <c r="GJ450" s="430"/>
      <c r="GK450" s="430"/>
      <c r="GL450" s="430"/>
      <c r="GM450" s="430"/>
      <c r="GN450" s="430"/>
      <c r="GO450" s="430"/>
      <c r="GP450" s="430"/>
      <c r="GQ450" s="430"/>
      <c r="GR450" s="430"/>
      <c r="GS450" s="430"/>
      <c r="GT450" s="430"/>
      <c r="GU450" s="430"/>
      <c r="GV450" s="430"/>
      <c r="GW450" s="430"/>
      <c r="GX450" s="430"/>
      <c r="GY450" s="430"/>
      <c r="GZ450" s="430"/>
      <c r="HA450" s="430"/>
      <c r="HB450" s="430"/>
      <c r="HC450" s="430"/>
      <c r="HD450" s="430"/>
      <c r="HE450" s="430"/>
      <c r="HF450" s="430"/>
      <c r="HG450" s="430"/>
      <c r="HH450" s="430"/>
      <c r="HI450" s="430"/>
      <c r="HJ450" s="430"/>
      <c r="HK450" s="430"/>
      <c r="HL450" s="430"/>
      <c r="HM450" s="430"/>
      <c r="HN450" s="430"/>
      <c r="HO450" s="430"/>
      <c r="HP450" s="430"/>
      <c r="HQ450" s="430"/>
      <c r="HR450" s="430"/>
      <c r="HS450" s="430"/>
      <c r="HT450" s="430"/>
      <c r="HU450" s="430"/>
      <c r="HV450" s="430"/>
      <c r="HW450" s="430"/>
      <c r="HX450" s="430"/>
      <c r="HY450" s="430"/>
      <c r="HZ450" s="430"/>
      <c r="IA450" s="430"/>
      <c r="IB450" s="430"/>
      <c r="IC450" s="430"/>
      <c r="ID450" s="430"/>
      <c r="IE450" s="430"/>
      <c r="IF450" s="430"/>
      <c r="IG450" s="430"/>
      <c r="IH450" s="430"/>
      <c r="II450" s="430"/>
      <c r="IJ450" s="430"/>
      <c r="IK450" s="430"/>
      <c r="IL450" s="430"/>
      <c r="IM450" s="430"/>
      <c r="IN450" s="430"/>
      <c r="IO450" s="430"/>
      <c r="IP450" s="430"/>
      <c r="IQ450" s="430"/>
      <c r="IR450" s="430"/>
      <c r="IS450" s="430"/>
      <c r="IT450" s="430"/>
      <c r="IU450" s="430"/>
      <c r="IV450" s="430"/>
    </row>
    <row r="451" customFormat="false" ht="11.25" hidden="false" customHeight="true" outlineLevel="0" collapsed="false">
      <c r="B451" s="443"/>
      <c r="C451" s="480" t="s">
        <v>2515</v>
      </c>
      <c r="D451" s="480"/>
      <c r="E451" s="480"/>
      <c r="F451" s="480"/>
      <c r="G451" s="275"/>
      <c r="H451" s="443"/>
      <c r="I451" s="443"/>
      <c r="J451" s="443"/>
      <c r="K451" s="430"/>
      <c r="L451" s="430"/>
      <c r="M451" s="430"/>
      <c r="N451" s="430"/>
      <c r="O451" s="430"/>
      <c r="P451" s="467"/>
    </row>
    <row r="452" customFormat="false" ht="21" hidden="false" customHeight="true" outlineLevel="0" collapsed="false">
      <c r="A452" s="430"/>
      <c r="B452" s="443"/>
      <c r="C452" s="481"/>
      <c r="D452" s="481"/>
      <c r="E452" s="481"/>
      <c r="F452" s="481"/>
      <c r="G452" s="481"/>
      <c r="H452" s="481"/>
      <c r="I452" s="481"/>
      <c r="J452" s="481"/>
      <c r="K452" s="481"/>
      <c r="L452" s="481"/>
      <c r="M452" s="481"/>
      <c r="N452" s="481"/>
      <c r="O452" s="481"/>
      <c r="P452" s="481"/>
    </row>
    <row r="453" customFormat="false" ht="21" hidden="false" customHeight="true" outlineLevel="0" collapsed="false">
      <c r="A453" s="430"/>
      <c r="B453" s="443"/>
      <c r="C453" s="483"/>
      <c r="D453" s="483"/>
      <c r="E453" s="483"/>
      <c r="F453" s="483"/>
      <c r="G453" s="483"/>
      <c r="H453" s="483"/>
      <c r="I453" s="483"/>
      <c r="J453" s="483"/>
      <c r="K453" s="483"/>
      <c r="L453" s="483"/>
      <c r="M453" s="483"/>
      <c r="N453" s="483"/>
      <c r="O453" s="483"/>
      <c r="P453" s="483"/>
    </row>
    <row r="454" s="2" customFormat="true" ht="4.2" hidden="false" customHeight="true" outlineLevel="0" collapsed="false">
      <c r="C454" s="484"/>
      <c r="D454" s="484"/>
    </row>
    <row r="455" customFormat="false" ht="11.25" hidden="false" customHeight="true" outlineLevel="0" collapsed="false">
      <c r="A455" s="430"/>
      <c r="B455" s="443"/>
      <c r="C455" s="485" t="s">
        <v>2516</v>
      </c>
      <c r="D455" s="485"/>
      <c r="E455" s="464"/>
      <c r="F455" s="464"/>
      <c r="G455" s="464"/>
      <c r="H455" s="464"/>
      <c r="I455" s="464"/>
      <c r="J455" s="464"/>
      <c r="K455" s="464"/>
      <c r="L455" s="464"/>
      <c r="M455" s="464"/>
      <c r="N455" s="464"/>
      <c r="O455" s="464"/>
      <c r="P455" s="464"/>
    </row>
    <row r="456" customFormat="false" ht="21" hidden="false" customHeight="true" outlineLevel="0" collapsed="false">
      <c r="A456" s="430"/>
      <c r="B456" s="443"/>
      <c r="C456" s="436"/>
      <c r="D456" s="436"/>
      <c r="E456" s="436"/>
      <c r="F456" s="436"/>
      <c r="G456" s="436"/>
      <c r="H456" s="436"/>
      <c r="I456" s="436"/>
      <c r="J456" s="436"/>
      <c r="K456" s="436"/>
      <c r="L456" s="436"/>
      <c r="M456" s="436"/>
      <c r="N456" s="436"/>
      <c r="O456" s="436"/>
      <c r="P456" s="436"/>
    </row>
    <row r="457" customFormat="false" ht="21" hidden="false" customHeight="true" outlineLevel="0" collapsed="false">
      <c r="A457" s="430"/>
      <c r="B457" s="443"/>
      <c r="C457" s="438"/>
      <c r="D457" s="438"/>
      <c r="E457" s="438"/>
      <c r="F457" s="438"/>
      <c r="G457" s="438"/>
      <c r="H457" s="438"/>
      <c r="I457" s="438"/>
      <c r="J457" s="438"/>
      <c r="K457" s="438"/>
      <c r="L457" s="438"/>
      <c r="M457" s="438"/>
      <c r="N457" s="438"/>
      <c r="O457" s="438"/>
      <c r="P457" s="438"/>
    </row>
    <row r="458" customFormat="false" ht="4.2" hidden="false" customHeight="true" outlineLevel="0" collapsed="false">
      <c r="A458" s="430"/>
      <c r="B458" s="443"/>
      <c r="C458" s="464"/>
      <c r="D458" s="464"/>
      <c r="E458" s="464"/>
      <c r="F458" s="464"/>
      <c r="G458" s="464"/>
      <c r="H458" s="464"/>
      <c r="I458" s="464"/>
      <c r="J458" s="464"/>
      <c r="K458" s="464"/>
      <c r="L458" s="464"/>
      <c r="M458" s="464"/>
      <c r="N458" s="464"/>
      <c r="O458" s="444"/>
      <c r="P458" s="467"/>
    </row>
    <row r="459" customFormat="false" ht="13.95" hidden="false" customHeight="true" outlineLevel="0" collapsed="false">
      <c r="A459" s="103" t="n">
        <v>21</v>
      </c>
      <c r="B459" s="95" t="s">
        <v>137</v>
      </c>
      <c r="C459" s="95"/>
      <c r="D459" s="442"/>
      <c r="E459" s="464"/>
      <c r="F459" s="464"/>
      <c r="G459" s="464"/>
      <c r="H459" s="464"/>
      <c r="I459" s="464"/>
      <c r="J459" s="464"/>
      <c r="K459" s="464"/>
      <c r="L459" s="464"/>
      <c r="N459" s="444" t="s">
        <v>2485</v>
      </c>
      <c r="O459" s="445"/>
      <c r="P459" s="445"/>
    </row>
    <row r="460" customFormat="false" ht="7.95" hidden="false" customHeight="true" outlineLevel="0" collapsed="false"/>
    <row r="461" s="89" customFormat="true" ht="13.2" hidden="false" customHeight="true" outlineLevel="0" collapsed="false">
      <c r="A461" s="487" t="s">
        <v>293</v>
      </c>
      <c r="C461" s="464" t="s">
        <v>2674</v>
      </c>
      <c r="D461" s="464"/>
      <c r="E461" s="464"/>
      <c r="F461" s="464"/>
      <c r="G461" s="464"/>
      <c r="H461" s="464"/>
      <c r="I461" s="464"/>
      <c r="J461" s="464"/>
      <c r="K461" s="464"/>
      <c r="L461" s="464"/>
      <c r="M461" s="514"/>
      <c r="N461" s="514"/>
      <c r="O461" s="116"/>
      <c r="P461" s="121"/>
    </row>
    <row r="462" s="89" customFormat="true" ht="13.2" hidden="false" customHeight="true" outlineLevel="0" collapsed="false">
      <c r="B462" s="453"/>
      <c r="C462" s="464"/>
      <c r="D462" s="464"/>
      <c r="E462" s="464"/>
      <c r="F462" s="464"/>
      <c r="G462" s="464"/>
      <c r="H462" s="464"/>
      <c r="I462" s="464"/>
      <c r="J462" s="464"/>
      <c r="K462" s="464"/>
      <c r="L462" s="464"/>
      <c r="O462" s="116"/>
    </row>
    <row r="463" s="89" customFormat="true" ht="13.2" hidden="false" customHeight="true" outlineLevel="0" collapsed="false">
      <c r="A463" s="487" t="s">
        <v>300</v>
      </c>
      <c r="B463" s="453"/>
      <c r="C463" s="515" t="s">
        <v>2675</v>
      </c>
      <c r="D463" s="149"/>
      <c r="E463" s="149"/>
      <c r="F463" s="97"/>
      <c r="G463" s="97"/>
      <c r="H463" s="515"/>
      <c r="J463" s="142"/>
      <c r="K463" s="97"/>
      <c r="L463" s="97"/>
      <c r="N463" s="450"/>
      <c r="O463" s="116"/>
    </row>
    <row r="464" customFormat="false" ht="12" hidden="false" customHeight="true" outlineLevel="0" collapsed="false">
      <c r="A464" s="487" t="s">
        <v>302</v>
      </c>
      <c r="B464" s="443"/>
      <c r="C464" s="448" t="s">
        <v>2676</v>
      </c>
      <c r="D464" s="448"/>
      <c r="E464" s="448"/>
      <c r="F464" s="448"/>
      <c r="G464" s="448"/>
      <c r="J464" s="448"/>
      <c r="K464" s="448"/>
      <c r="L464" s="448"/>
      <c r="M464" s="448"/>
      <c r="N464" s="450"/>
    </row>
    <row r="465" customFormat="false" ht="6" hidden="false" customHeight="true" outlineLevel="0" collapsed="false">
      <c r="A465" s="430"/>
      <c r="B465" s="430"/>
      <c r="C465" s="430"/>
      <c r="D465" s="430"/>
      <c r="E465" s="430"/>
      <c r="F465" s="430"/>
      <c r="G465" s="430"/>
      <c r="H465" s="430"/>
      <c r="I465" s="430"/>
      <c r="J465" s="430"/>
      <c r="K465" s="430"/>
      <c r="L465" s="430"/>
      <c r="M465" s="430"/>
      <c r="N465" s="430"/>
      <c r="O465" s="430"/>
      <c r="P465" s="430"/>
      <c r="Q465" s="430"/>
      <c r="R465" s="430"/>
      <c r="S465" s="430"/>
      <c r="T465" s="430"/>
      <c r="U465" s="430"/>
      <c r="V465" s="430"/>
      <c r="W465" s="430"/>
      <c r="X465" s="430"/>
      <c r="Y465" s="430"/>
      <c r="Z465" s="430"/>
      <c r="AA465" s="430"/>
      <c r="AB465" s="430"/>
      <c r="AC465" s="430"/>
      <c r="AD465" s="430"/>
      <c r="AE465" s="430"/>
      <c r="AF465" s="430"/>
      <c r="AG465" s="430"/>
      <c r="AH465" s="430"/>
      <c r="AI465" s="430"/>
      <c r="AJ465" s="430"/>
      <c r="AK465" s="430"/>
      <c r="AL465" s="430"/>
      <c r="AM465" s="430"/>
      <c r="AN465" s="430"/>
      <c r="AO465" s="430"/>
      <c r="AP465" s="430"/>
      <c r="AQ465" s="430"/>
      <c r="AR465" s="430"/>
      <c r="AS465" s="430"/>
      <c r="AT465" s="430"/>
      <c r="AU465" s="430"/>
      <c r="AV465" s="430"/>
      <c r="AW465" s="430"/>
      <c r="AX465" s="430"/>
      <c r="AY465" s="430"/>
      <c r="AZ465" s="430"/>
      <c r="BA465" s="430"/>
      <c r="BB465" s="430"/>
      <c r="BC465" s="430"/>
      <c r="BD465" s="430"/>
      <c r="BE465" s="430"/>
      <c r="BF465" s="430"/>
      <c r="BG465" s="430"/>
      <c r="BH465" s="430"/>
      <c r="BI465" s="430"/>
      <c r="BJ465" s="430"/>
      <c r="BK465" s="430"/>
      <c r="BL465" s="430"/>
      <c r="BM465" s="430"/>
      <c r="BN465" s="430"/>
      <c r="BO465" s="430"/>
      <c r="BP465" s="430"/>
      <c r="BQ465" s="430"/>
      <c r="BR465" s="430"/>
      <c r="BS465" s="430"/>
      <c r="BT465" s="430"/>
      <c r="BU465" s="430"/>
      <c r="BV465" s="430"/>
      <c r="BW465" s="430"/>
      <c r="BX465" s="430"/>
      <c r="BY465" s="430"/>
      <c r="BZ465" s="430"/>
      <c r="CA465" s="430"/>
      <c r="CB465" s="430"/>
      <c r="CC465" s="430"/>
      <c r="CD465" s="430"/>
      <c r="CE465" s="430"/>
      <c r="CF465" s="430"/>
      <c r="CG465" s="430"/>
      <c r="CH465" s="430"/>
      <c r="CI465" s="430"/>
      <c r="CJ465" s="430"/>
      <c r="CK465" s="430"/>
      <c r="CL465" s="430"/>
      <c r="CM465" s="430"/>
      <c r="CN465" s="430"/>
      <c r="CO465" s="430"/>
      <c r="CP465" s="430"/>
      <c r="CQ465" s="430"/>
      <c r="CR465" s="430"/>
      <c r="CS465" s="430"/>
      <c r="CT465" s="430"/>
      <c r="CU465" s="430"/>
      <c r="CV465" s="430"/>
      <c r="CW465" s="430"/>
      <c r="CX465" s="430"/>
      <c r="CY465" s="430"/>
      <c r="CZ465" s="430"/>
      <c r="DA465" s="430"/>
      <c r="DB465" s="430"/>
      <c r="DC465" s="430"/>
      <c r="DD465" s="430"/>
      <c r="DE465" s="430"/>
      <c r="DF465" s="430"/>
      <c r="DG465" s="430"/>
      <c r="DH465" s="430"/>
      <c r="DI465" s="430"/>
      <c r="DJ465" s="430"/>
      <c r="DK465" s="430"/>
      <c r="DL465" s="430"/>
      <c r="DM465" s="430"/>
      <c r="DN465" s="430"/>
      <c r="DO465" s="430"/>
      <c r="DP465" s="430"/>
      <c r="DQ465" s="430"/>
      <c r="DR465" s="430"/>
      <c r="DS465" s="430"/>
      <c r="DT465" s="430"/>
      <c r="DU465" s="430"/>
      <c r="DV465" s="430"/>
      <c r="DW465" s="430"/>
      <c r="DX465" s="430"/>
      <c r="DY465" s="430"/>
      <c r="DZ465" s="430"/>
      <c r="EA465" s="430"/>
      <c r="EB465" s="430"/>
      <c r="EC465" s="430"/>
      <c r="ED465" s="430"/>
      <c r="EE465" s="430"/>
      <c r="EF465" s="430"/>
      <c r="EG465" s="430"/>
      <c r="EH465" s="430"/>
      <c r="EI465" s="430"/>
      <c r="EJ465" s="430"/>
      <c r="EK465" s="430"/>
      <c r="EL465" s="430"/>
      <c r="EM465" s="430"/>
      <c r="EN465" s="430"/>
      <c r="EO465" s="430"/>
      <c r="EP465" s="430"/>
      <c r="EQ465" s="430"/>
      <c r="ER465" s="430"/>
      <c r="ES465" s="430"/>
      <c r="ET465" s="430"/>
      <c r="EU465" s="430"/>
      <c r="EV465" s="430"/>
      <c r="EW465" s="430"/>
      <c r="EX465" s="430"/>
      <c r="EY465" s="430"/>
      <c r="EZ465" s="430"/>
      <c r="FA465" s="430"/>
      <c r="FB465" s="430"/>
      <c r="FC465" s="430"/>
      <c r="FD465" s="430"/>
      <c r="FE465" s="430"/>
      <c r="FF465" s="430"/>
      <c r="FG465" s="430"/>
      <c r="FH465" s="430"/>
      <c r="FI465" s="430"/>
      <c r="FJ465" s="430"/>
      <c r="FK465" s="430"/>
      <c r="FL465" s="430"/>
      <c r="FM465" s="430"/>
      <c r="FN465" s="430"/>
      <c r="FO465" s="430"/>
      <c r="FP465" s="430"/>
      <c r="FQ465" s="430"/>
      <c r="FR465" s="430"/>
      <c r="FS465" s="430"/>
      <c r="FT465" s="430"/>
      <c r="FU465" s="430"/>
      <c r="FV465" s="430"/>
      <c r="FW465" s="430"/>
      <c r="FX465" s="430"/>
      <c r="FY465" s="430"/>
      <c r="FZ465" s="430"/>
      <c r="GA465" s="430"/>
      <c r="GB465" s="430"/>
      <c r="GC465" s="430"/>
      <c r="GD465" s="430"/>
      <c r="GE465" s="430"/>
      <c r="GF465" s="430"/>
      <c r="GG465" s="430"/>
      <c r="GH465" s="430"/>
      <c r="GI465" s="430"/>
      <c r="GJ465" s="430"/>
      <c r="GK465" s="430"/>
      <c r="GL465" s="430"/>
      <c r="GM465" s="430"/>
      <c r="GN465" s="430"/>
      <c r="GO465" s="430"/>
      <c r="GP465" s="430"/>
      <c r="GQ465" s="430"/>
      <c r="GR465" s="430"/>
      <c r="GS465" s="430"/>
      <c r="GT465" s="430"/>
      <c r="GU465" s="430"/>
      <c r="GV465" s="430"/>
      <c r="GW465" s="430"/>
      <c r="GX465" s="430"/>
      <c r="GY465" s="430"/>
      <c r="GZ465" s="430"/>
      <c r="HA465" s="430"/>
      <c r="HB465" s="430"/>
      <c r="HC465" s="430"/>
      <c r="HD465" s="430"/>
      <c r="HE465" s="430"/>
      <c r="HF465" s="430"/>
      <c r="HG465" s="430"/>
      <c r="HH465" s="430"/>
      <c r="HI465" s="430"/>
      <c r="HJ465" s="430"/>
      <c r="HK465" s="430"/>
      <c r="HL465" s="430"/>
      <c r="HM465" s="430"/>
      <c r="HN465" s="430"/>
      <c r="HO465" s="430"/>
      <c r="HP465" s="430"/>
      <c r="HQ465" s="430"/>
      <c r="HR465" s="430"/>
      <c r="HS465" s="430"/>
      <c r="HT465" s="430"/>
      <c r="HU465" s="430"/>
      <c r="HV465" s="430"/>
      <c r="HW465" s="430"/>
      <c r="HX465" s="430"/>
      <c r="HY465" s="430"/>
      <c r="HZ465" s="430"/>
      <c r="IA465" s="430"/>
      <c r="IB465" s="430"/>
      <c r="IC465" s="430"/>
      <c r="ID465" s="430"/>
      <c r="IE465" s="430"/>
      <c r="IF465" s="430"/>
      <c r="IG465" s="430"/>
      <c r="IH465" s="430"/>
      <c r="II465" s="430"/>
      <c r="IJ465" s="430"/>
      <c r="IK465" s="430"/>
      <c r="IL465" s="430"/>
      <c r="IM465" s="430"/>
      <c r="IN465" s="430"/>
      <c r="IO465" s="430"/>
      <c r="IP465" s="430"/>
      <c r="IQ465" s="430"/>
      <c r="IR465" s="430"/>
      <c r="IS465" s="430"/>
      <c r="IT465" s="430"/>
      <c r="IU465" s="430"/>
      <c r="IV465" s="430"/>
    </row>
    <row r="466" customFormat="false" ht="11.25" hidden="false" customHeight="true" outlineLevel="0" collapsed="false">
      <c r="B466" s="443"/>
      <c r="C466" s="480" t="s">
        <v>2515</v>
      </c>
      <c r="D466" s="480"/>
      <c r="E466" s="480"/>
      <c r="F466" s="480"/>
      <c r="G466" s="275"/>
      <c r="H466" s="443"/>
      <c r="I466" s="443"/>
      <c r="J466" s="443"/>
      <c r="K466" s="430"/>
      <c r="L466" s="430"/>
      <c r="M466" s="430"/>
      <c r="N466" s="430"/>
      <c r="O466" s="430"/>
      <c r="P466" s="467"/>
    </row>
    <row r="467" customFormat="false" ht="21" hidden="false" customHeight="true" outlineLevel="0" collapsed="false">
      <c r="B467" s="443"/>
      <c r="C467" s="481"/>
      <c r="D467" s="481"/>
      <c r="E467" s="481"/>
      <c r="F467" s="481"/>
      <c r="G467" s="481"/>
      <c r="H467" s="481"/>
      <c r="I467" s="481"/>
      <c r="J467" s="481"/>
      <c r="K467" s="481"/>
      <c r="L467" s="481"/>
      <c r="M467" s="481"/>
      <c r="N467" s="481"/>
      <c r="O467" s="481"/>
      <c r="P467" s="481"/>
    </row>
    <row r="468" customFormat="false" ht="21" hidden="false" customHeight="true" outlineLevel="0" collapsed="false">
      <c r="A468" s="430"/>
      <c r="B468" s="443"/>
      <c r="C468" s="482"/>
      <c r="D468" s="482"/>
      <c r="E468" s="482"/>
      <c r="F468" s="482"/>
      <c r="G468" s="482"/>
      <c r="H468" s="482"/>
      <c r="I468" s="482"/>
      <c r="J468" s="482"/>
      <c r="K468" s="482"/>
      <c r="L468" s="482"/>
      <c r="M468" s="482"/>
      <c r="N468" s="482"/>
      <c r="O468" s="482"/>
      <c r="P468" s="482"/>
    </row>
    <row r="469" customFormat="false" ht="21" hidden="false" customHeight="true" outlineLevel="0" collapsed="false">
      <c r="A469" s="430"/>
      <c r="B469" s="443"/>
      <c r="C469" s="483"/>
      <c r="D469" s="483"/>
      <c r="E469" s="483"/>
      <c r="F469" s="483"/>
      <c r="G469" s="483"/>
      <c r="H469" s="483"/>
      <c r="I469" s="483"/>
      <c r="J469" s="483"/>
      <c r="K469" s="483"/>
      <c r="L469" s="483"/>
      <c r="M469" s="483"/>
      <c r="N469" s="483"/>
      <c r="O469" s="483"/>
      <c r="P469" s="483"/>
    </row>
    <row r="470" s="2" customFormat="true" ht="6" hidden="false" customHeight="true" outlineLevel="0" collapsed="false">
      <c r="C470" s="484"/>
      <c r="D470" s="484"/>
    </row>
    <row r="471" customFormat="false" ht="11.25" hidden="false" customHeight="true" outlineLevel="0" collapsed="false">
      <c r="A471" s="430"/>
      <c r="B471" s="443"/>
      <c r="C471" s="485" t="s">
        <v>2516</v>
      </c>
      <c r="D471" s="485"/>
      <c r="E471" s="464"/>
      <c r="F471" s="464"/>
      <c r="G471" s="464"/>
      <c r="H471" s="464"/>
      <c r="I471" s="464"/>
      <c r="J471" s="464"/>
      <c r="K471" s="464"/>
      <c r="L471" s="464"/>
      <c r="M471" s="464"/>
      <c r="N471" s="464"/>
      <c r="O471" s="464"/>
      <c r="P471" s="464"/>
    </row>
    <row r="472" customFormat="false" ht="21" hidden="false" customHeight="true" outlineLevel="0" collapsed="false">
      <c r="A472" s="430"/>
      <c r="B472" s="443"/>
      <c r="C472" s="436"/>
      <c r="D472" s="436"/>
      <c r="E472" s="436"/>
      <c r="F472" s="436"/>
      <c r="G472" s="436"/>
      <c r="H472" s="436"/>
      <c r="I472" s="436"/>
      <c r="J472" s="436"/>
      <c r="K472" s="436"/>
      <c r="L472" s="436"/>
      <c r="M472" s="436"/>
      <c r="N472" s="436"/>
      <c r="O472" s="436"/>
      <c r="P472" s="436"/>
    </row>
    <row r="473" customFormat="false" ht="21" hidden="false" customHeight="true" outlineLevel="0" collapsed="false">
      <c r="A473" s="430"/>
      <c r="B473" s="443"/>
      <c r="C473" s="437"/>
      <c r="D473" s="437"/>
      <c r="E473" s="437"/>
      <c r="F473" s="437"/>
      <c r="G473" s="437"/>
      <c r="H473" s="437"/>
      <c r="I473" s="437"/>
      <c r="J473" s="437"/>
      <c r="K473" s="437"/>
      <c r="L473" s="437"/>
      <c r="M473" s="437"/>
      <c r="N473" s="437"/>
      <c r="O473" s="437"/>
      <c r="P473" s="437"/>
    </row>
    <row r="474" customFormat="false" ht="21" hidden="false" customHeight="true" outlineLevel="0" collapsed="false">
      <c r="A474" s="430"/>
      <c r="B474" s="443"/>
      <c r="C474" s="438"/>
      <c r="D474" s="438"/>
      <c r="E474" s="438"/>
      <c r="F474" s="438"/>
      <c r="G474" s="438"/>
      <c r="H474" s="438"/>
      <c r="I474" s="438"/>
      <c r="J474" s="438"/>
      <c r="K474" s="438"/>
      <c r="L474" s="438"/>
      <c r="M474" s="438"/>
      <c r="N474" s="438"/>
      <c r="O474" s="438"/>
      <c r="P474" s="438"/>
    </row>
    <row r="475" customFormat="false" ht="7.95" hidden="false" customHeight="true" outlineLevel="0" collapsed="false">
      <c r="A475" s="430"/>
      <c r="B475" s="443"/>
      <c r="C475" s="464"/>
      <c r="D475" s="464"/>
      <c r="E475" s="464"/>
      <c r="F475" s="464"/>
      <c r="G475" s="464"/>
      <c r="H475" s="464"/>
      <c r="I475" s="464"/>
      <c r="J475" s="464"/>
      <c r="K475" s="464"/>
      <c r="L475" s="464"/>
      <c r="M475" s="464"/>
      <c r="N475" s="464"/>
      <c r="O475" s="464"/>
      <c r="P475" s="430"/>
    </row>
    <row r="476" customFormat="false" ht="7.95" hidden="false" customHeight="true" outlineLevel="0" collapsed="false">
      <c r="A476" s="430"/>
      <c r="B476" s="443"/>
      <c r="C476" s="464"/>
      <c r="D476" s="464"/>
      <c r="E476" s="464"/>
      <c r="F476" s="464"/>
      <c r="G476" s="464"/>
      <c r="H476" s="464"/>
      <c r="I476" s="464"/>
      <c r="J476" s="464"/>
      <c r="K476" s="464"/>
      <c r="L476" s="464"/>
      <c r="M476" s="464"/>
      <c r="N476" s="464"/>
      <c r="O476" s="464"/>
      <c r="P476" s="430"/>
    </row>
    <row r="477" customFormat="false" ht="13.95" hidden="false" customHeight="true" outlineLevel="0" collapsed="false">
      <c r="A477" s="103" t="n">
        <v>22</v>
      </c>
      <c r="B477" s="95" t="s">
        <v>2677</v>
      </c>
      <c r="C477" s="95"/>
      <c r="D477" s="95"/>
      <c r="E477" s="464"/>
      <c r="F477" s="464"/>
      <c r="G477" s="464"/>
      <c r="H477" s="464"/>
      <c r="I477" s="464"/>
      <c r="J477" s="464"/>
      <c r="K477" s="464"/>
      <c r="L477" s="464"/>
      <c r="N477" s="444" t="s">
        <v>2485</v>
      </c>
      <c r="O477" s="445"/>
      <c r="P477" s="445"/>
    </row>
    <row r="478" customFormat="false" ht="7.95" hidden="false" customHeight="true" outlineLevel="0" collapsed="false"/>
    <row r="479" customFormat="false" ht="12" hidden="false" customHeight="true" outlineLevel="0" collapsed="false">
      <c r="A479" s="487"/>
      <c r="B479" s="443"/>
      <c r="C479" s="448" t="s">
        <v>2678</v>
      </c>
      <c r="D479" s="448"/>
      <c r="E479" s="448"/>
      <c r="F479" s="448"/>
      <c r="G479" s="448"/>
      <c r="H479" s="448" t="s">
        <v>2679</v>
      </c>
      <c r="M479" s="464"/>
      <c r="N479" s="450" t="s">
        <v>265</v>
      </c>
    </row>
    <row r="480" customFormat="false" ht="12" hidden="false" customHeight="true" outlineLevel="0" collapsed="false">
      <c r="A480" s="487"/>
      <c r="B480" s="453"/>
      <c r="E480" s="448"/>
      <c r="F480" s="448"/>
      <c r="H480" s="448" t="s">
        <v>2680</v>
      </c>
      <c r="M480" s="464"/>
      <c r="N480" s="450" t="s">
        <v>265</v>
      </c>
    </row>
    <row r="481" customFormat="false" ht="12" hidden="false" customHeight="true" outlineLevel="0" collapsed="false">
      <c r="A481" s="487"/>
      <c r="B481" s="453"/>
      <c r="E481" s="448"/>
      <c r="F481" s="448"/>
      <c r="H481" s="448" t="s">
        <v>2681</v>
      </c>
      <c r="M481" s="464"/>
      <c r="N481" s="450" t="s">
        <v>265</v>
      </c>
    </row>
    <row r="482" customFormat="false" ht="12" hidden="false" customHeight="true" outlineLevel="0" collapsed="false">
      <c r="A482" s="487"/>
      <c r="B482" s="453"/>
      <c r="E482" s="448"/>
      <c r="F482" s="448"/>
      <c r="H482" s="448" t="s">
        <v>2628</v>
      </c>
      <c r="M482" s="464"/>
      <c r="N482" s="450" t="s">
        <v>265</v>
      </c>
    </row>
    <row r="483" customFormat="false" ht="12" hidden="false" customHeight="true" outlineLevel="0" collapsed="false">
      <c r="A483" s="487"/>
      <c r="B483" s="453"/>
      <c r="E483" s="448"/>
      <c r="F483" s="448"/>
      <c r="H483" s="448" t="s">
        <v>2682</v>
      </c>
      <c r="M483" s="464"/>
      <c r="N483" s="492"/>
    </row>
    <row r="484" customFormat="false" ht="12" hidden="false" customHeight="true" outlineLevel="0" collapsed="false">
      <c r="A484" s="487"/>
      <c r="B484" s="453"/>
      <c r="E484" s="448"/>
      <c r="F484" s="448"/>
      <c r="H484" s="516" t="s">
        <v>2683</v>
      </c>
      <c r="I484" s="454"/>
      <c r="J484" s="454"/>
      <c r="K484" s="454"/>
      <c r="L484" s="454"/>
      <c r="M484" s="454"/>
      <c r="N484" s="454"/>
    </row>
    <row r="485" customFormat="false" ht="6" hidden="false" customHeight="true" outlineLevel="0" collapsed="false">
      <c r="A485" s="430"/>
      <c r="B485" s="430"/>
      <c r="C485" s="430"/>
      <c r="D485" s="430"/>
      <c r="E485" s="430"/>
      <c r="F485" s="430"/>
      <c r="G485" s="430"/>
      <c r="H485" s="430"/>
      <c r="I485" s="430"/>
      <c r="J485" s="430"/>
      <c r="K485" s="430"/>
      <c r="L485" s="430"/>
      <c r="M485" s="430"/>
      <c r="N485" s="430"/>
      <c r="O485" s="430"/>
      <c r="P485" s="430"/>
      <c r="Q485" s="430"/>
      <c r="R485" s="430"/>
      <c r="S485" s="430"/>
      <c r="T485" s="430"/>
      <c r="U485" s="430"/>
      <c r="V485" s="430"/>
      <c r="W485" s="430"/>
      <c r="X485" s="430"/>
      <c r="Y485" s="430"/>
      <c r="Z485" s="430"/>
      <c r="AA485" s="430"/>
      <c r="AB485" s="430"/>
      <c r="AC485" s="430"/>
      <c r="AD485" s="430"/>
      <c r="AE485" s="430"/>
      <c r="AF485" s="430"/>
      <c r="AG485" s="430"/>
      <c r="AH485" s="430"/>
      <c r="AI485" s="430"/>
      <c r="AJ485" s="430"/>
      <c r="AK485" s="430"/>
      <c r="AL485" s="430"/>
      <c r="AM485" s="430"/>
      <c r="AN485" s="430"/>
      <c r="AO485" s="430"/>
      <c r="AP485" s="430"/>
      <c r="AQ485" s="430"/>
      <c r="AR485" s="430"/>
      <c r="AS485" s="430"/>
      <c r="AT485" s="430"/>
      <c r="AU485" s="430"/>
      <c r="AV485" s="430"/>
      <c r="AW485" s="430"/>
      <c r="AX485" s="430"/>
      <c r="AY485" s="430"/>
      <c r="AZ485" s="430"/>
      <c r="BA485" s="430"/>
      <c r="BB485" s="430"/>
      <c r="BC485" s="430"/>
      <c r="BD485" s="430"/>
      <c r="BE485" s="430"/>
      <c r="BF485" s="430"/>
      <c r="BG485" s="430"/>
      <c r="BH485" s="430"/>
      <c r="BI485" s="430"/>
      <c r="BJ485" s="430"/>
      <c r="BK485" s="430"/>
      <c r="BL485" s="430"/>
      <c r="BM485" s="430"/>
      <c r="BN485" s="430"/>
      <c r="BO485" s="430"/>
      <c r="BP485" s="430"/>
      <c r="BQ485" s="430"/>
      <c r="BR485" s="430"/>
      <c r="BS485" s="430"/>
      <c r="BT485" s="430"/>
      <c r="BU485" s="430"/>
      <c r="BV485" s="430"/>
      <c r="BW485" s="430"/>
      <c r="BX485" s="430"/>
      <c r="BY485" s="430"/>
      <c r="BZ485" s="430"/>
      <c r="CA485" s="430"/>
      <c r="CB485" s="430"/>
      <c r="CC485" s="430"/>
      <c r="CD485" s="430"/>
      <c r="CE485" s="430"/>
      <c r="CF485" s="430"/>
      <c r="CG485" s="430"/>
      <c r="CH485" s="430"/>
      <c r="CI485" s="430"/>
      <c r="CJ485" s="430"/>
      <c r="CK485" s="430"/>
      <c r="CL485" s="430"/>
      <c r="CM485" s="430"/>
      <c r="CN485" s="430"/>
      <c r="CO485" s="430"/>
      <c r="CP485" s="430"/>
      <c r="CQ485" s="430"/>
      <c r="CR485" s="430"/>
      <c r="CS485" s="430"/>
      <c r="CT485" s="430"/>
      <c r="CU485" s="430"/>
      <c r="CV485" s="430"/>
      <c r="CW485" s="430"/>
      <c r="CX485" s="430"/>
      <c r="CY485" s="430"/>
      <c r="CZ485" s="430"/>
      <c r="DA485" s="430"/>
      <c r="DB485" s="430"/>
      <c r="DC485" s="430"/>
      <c r="DD485" s="430"/>
      <c r="DE485" s="430"/>
      <c r="DF485" s="430"/>
      <c r="DG485" s="430"/>
      <c r="DH485" s="430"/>
      <c r="DI485" s="430"/>
      <c r="DJ485" s="430"/>
      <c r="DK485" s="430"/>
      <c r="DL485" s="430"/>
      <c r="DM485" s="430"/>
      <c r="DN485" s="430"/>
      <c r="DO485" s="430"/>
      <c r="DP485" s="430"/>
      <c r="DQ485" s="430"/>
      <c r="DR485" s="430"/>
      <c r="DS485" s="430"/>
      <c r="DT485" s="430"/>
      <c r="DU485" s="430"/>
      <c r="DV485" s="430"/>
      <c r="DW485" s="430"/>
      <c r="DX485" s="430"/>
      <c r="DY485" s="430"/>
      <c r="DZ485" s="430"/>
      <c r="EA485" s="430"/>
      <c r="EB485" s="430"/>
      <c r="EC485" s="430"/>
      <c r="ED485" s="430"/>
      <c r="EE485" s="430"/>
      <c r="EF485" s="430"/>
      <c r="EG485" s="430"/>
      <c r="EH485" s="430"/>
      <c r="EI485" s="430"/>
      <c r="EJ485" s="430"/>
      <c r="EK485" s="430"/>
      <c r="EL485" s="430"/>
      <c r="EM485" s="430"/>
      <c r="EN485" s="430"/>
      <c r="EO485" s="430"/>
      <c r="EP485" s="430"/>
      <c r="EQ485" s="430"/>
      <c r="ER485" s="430"/>
      <c r="ES485" s="430"/>
      <c r="ET485" s="430"/>
      <c r="EU485" s="430"/>
      <c r="EV485" s="430"/>
      <c r="EW485" s="430"/>
      <c r="EX485" s="430"/>
      <c r="EY485" s="430"/>
      <c r="EZ485" s="430"/>
      <c r="FA485" s="430"/>
      <c r="FB485" s="430"/>
      <c r="FC485" s="430"/>
      <c r="FD485" s="430"/>
      <c r="FE485" s="430"/>
      <c r="FF485" s="430"/>
      <c r="FG485" s="430"/>
      <c r="FH485" s="430"/>
      <c r="FI485" s="430"/>
      <c r="FJ485" s="430"/>
      <c r="FK485" s="430"/>
      <c r="FL485" s="430"/>
      <c r="FM485" s="430"/>
      <c r="FN485" s="430"/>
      <c r="FO485" s="430"/>
      <c r="FP485" s="430"/>
      <c r="FQ485" s="430"/>
      <c r="FR485" s="430"/>
      <c r="FS485" s="430"/>
      <c r="FT485" s="430"/>
      <c r="FU485" s="430"/>
      <c r="FV485" s="430"/>
      <c r="FW485" s="430"/>
      <c r="FX485" s="430"/>
      <c r="FY485" s="430"/>
      <c r="FZ485" s="430"/>
      <c r="GA485" s="430"/>
      <c r="GB485" s="430"/>
      <c r="GC485" s="430"/>
      <c r="GD485" s="430"/>
      <c r="GE485" s="430"/>
      <c r="GF485" s="430"/>
      <c r="GG485" s="430"/>
      <c r="GH485" s="430"/>
      <c r="GI485" s="430"/>
      <c r="GJ485" s="430"/>
      <c r="GK485" s="430"/>
      <c r="GL485" s="430"/>
      <c r="GM485" s="430"/>
      <c r="GN485" s="430"/>
      <c r="GO485" s="430"/>
      <c r="GP485" s="430"/>
      <c r="GQ485" s="430"/>
      <c r="GR485" s="430"/>
      <c r="GS485" s="430"/>
      <c r="GT485" s="430"/>
      <c r="GU485" s="430"/>
      <c r="GV485" s="430"/>
      <c r="GW485" s="430"/>
      <c r="GX485" s="430"/>
      <c r="GY485" s="430"/>
      <c r="GZ485" s="430"/>
      <c r="HA485" s="430"/>
      <c r="HB485" s="430"/>
      <c r="HC485" s="430"/>
      <c r="HD485" s="430"/>
      <c r="HE485" s="430"/>
      <c r="HF485" s="430"/>
      <c r="HG485" s="430"/>
      <c r="HH485" s="430"/>
      <c r="HI485" s="430"/>
      <c r="HJ485" s="430"/>
      <c r="HK485" s="430"/>
      <c r="HL485" s="430"/>
      <c r="HM485" s="430"/>
      <c r="HN485" s="430"/>
      <c r="HO485" s="430"/>
      <c r="HP485" s="430"/>
      <c r="HQ485" s="430"/>
      <c r="HR485" s="430"/>
      <c r="HS485" s="430"/>
      <c r="HT485" s="430"/>
      <c r="HU485" s="430"/>
      <c r="HV485" s="430"/>
      <c r="HW485" s="430"/>
      <c r="HX485" s="430"/>
      <c r="HY485" s="430"/>
      <c r="HZ485" s="430"/>
      <c r="IA485" s="430"/>
      <c r="IB485" s="430"/>
      <c r="IC485" s="430"/>
      <c r="ID485" s="430"/>
      <c r="IE485" s="430"/>
      <c r="IF485" s="430"/>
      <c r="IG485" s="430"/>
      <c r="IH485" s="430"/>
      <c r="II485" s="430"/>
      <c r="IJ485" s="430"/>
      <c r="IK485" s="430"/>
      <c r="IL485" s="430"/>
      <c r="IM485" s="430"/>
      <c r="IN485" s="430"/>
      <c r="IO485" s="430"/>
      <c r="IP485" s="430"/>
      <c r="IQ485" s="430"/>
      <c r="IR485" s="430"/>
      <c r="IS485" s="430"/>
      <c r="IT485" s="430"/>
      <c r="IU485" s="430"/>
      <c r="IV485" s="430"/>
    </row>
    <row r="486" customFormat="false" ht="11.25" hidden="false" customHeight="true" outlineLevel="0" collapsed="false">
      <c r="A486" s="487"/>
      <c r="B486" s="443"/>
      <c r="C486" s="480" t="s">
        <v>2515</v>
      </c>
      <c r="D486" s="480"/>
      <c r="E486" s="480"/>
      <c r="F486" s="480"/>
      <c r="G486" s="275"/>
      <c r="H486" s="443"/>
      <c r="I486" s="443"/>
      <c r="J486" s="443"/>
      <c r="K486" s="430"/>
      <c r="L486" s="430"/>
      <c r="M486" s="430"/>
      <c r="N486" s="430"/>
      <c r="O486" s="430"/>
      <c r="P486" s="467"/>
    </row>
    <row r="487" customFormat="false" ht="21" hidden="false" customHeight="true" outlineLevel="0" collapsed="false">
      <c r="A487" s="478"/>
      <c r="B487" s="443"/>
      <c r="C487" s="481"/>
      <c r="D487" s="481"/>
      <c r="E487" s="481"/>
      <c r="F487" s="481"/>
      <c r="G487" s="481"/>
      <c r="H487" s="481"/>
      <c r="I487" s="481"/>
      <c r="J487" s="481"/>
      <c r="K487" s="481"/>
      <c r="L487" s="481"/>
      <c r="M487" s="481"/>
      <c r="N487" s="481"/>
      <c r="O487" s="481"/>
      <c r="P487" s="481"/>
    </row>
    <row r="488" customFormat="false" ht="21" hidden="false" customHeight="true" outlineLevel="0" collapsed="false">
      <c r="A488" s="478"/>
      <c r="B488" s="443"/>
      <c r="C488" s="482"/>
      <c r="D488" s="482"/>
      <c r="E488" s="482"/>
      <c r="F488" s="482"/>
      <c r="G488" s="482"/>
      <c r="H488" s="482"/>
      <c r="I488" s="482"/>
      <c r="J488" s="482"/>
      <c r="K488" s="482"/>
      <c r="L488" s="482"/>
      <c r="M488" s="482"/>
      <c r="N488" s="482"/>
      <c r="O488" s="482"/>
      <c r="P488" s="482"/>
    </row>
    <row r="489" customFormat="false" ht="21" hidden="false" customHeight="true" outlineLevel="0" collapsed="false">
      <c r="A489" s="430"/>
      <c r="B489" s="443"/>
      <c r="C489" s="483"/>
      <c r="D489" s="483"/>
      <c r="E489" s="483"/>
      <c r="F489" s="483"/>
      <c r="G489" s="483"/>
      <c r="H489" s="483"/>
      <c r="I489" s="483"/>
      <c r="J489" s="483"/>
      <c r="K489" s="483"/>
      <c r="L489" s="483"/>
      <c r="M489" s="483"/>
      <c r="N489" s="483"/>
      <c r="O489" s="483"/>
      <c r="P489" s="483"/>
    </row>
    <row r="490" s="2" customFormat="true" ht="6" hidden="false" customHeight="true" outlineLevel="0" collapsed="false">
      <c r="C490" s="484"/>
      <c r="D490" s="484"/>
    </row>
    <row r="491" customFormat="false" ht="11.25" hidden="false" customHeight="true" outlineLevel="0" collapsed="false">
      <c r="A491" s="430"/>
      <c r="B491" s="443"/>
      <c r="C491" s="485" t="s">
        <v>2516</v>
      </c>
      <c r="D491" s="485"/>
      <c r="E491" s="464"/>
      <c r="F491" s="464"/>
      <c r="G491" s="464"/>
      <c r="H491" s="464"/>
      <c r="I491" s="464"/>
      <c r="J491" s="464"/>
      <c r="K491" s="464"/>
      <c r="L491" s="464"/>
      <c r="M491" s="464"/>
      <c r="N491" s="464"/>
      <c r="O491" s="464"/>
      <c r="P491" s="464"/>
    </row>
    <row r="492" customFormat="false" ht="21" hidden="false" customHeight="true" outlineLevel="0" collapsed="false">
      <c r="A492" s="430"/>
      <c r="B492" s="443"/>
      <c r="C492" s="436"/>
      <c r="D492" s="436"/>
      <c r="E492" s="436"/>
      <c r="F492" s="436"/>
      <c r="G492" s="436"/>
      <c r="H492" s="436"/>
      <c r="I492" s="436"/>
      <c r="J492" s="436"/>
      <c r="K492" s="436"/>
      <c r="L492" s="436"/>
      <c r="M492" s="436"/>
      <c r="N492" s="436"/>
      <c r="O492" s="436"/>
      <c r="P492" s="436"/>
    </row>
    <row r="493" customFormat="false" ht="21" hidden="false" customHeight="true" outlineLevel="0" collapsed="false">
      <c r="A493" s="430"/>
      <c r="B493" s="443"/>
      <c r="C493" s="437"/>
      <c r="D493" s="437"/>
      <c r="E493" s="437"/>
      <c r="F493" s="437"/>
      <c r="G493" s="437"/>
      <c r="H493" s="437"/>
      <c r="I493" s="437"/>
      <c r="J493" s="437"/>
      <c r="K493" s="437"/>
      <c r="L493" s="437"/>
      <c r="M493" s="437"/>
      <c r="N493" s="437"/>
      <c r="O493" s="437"/>
      <c r="P493" s="437"/>
    </row>
    <row r="494" customFormat="false" ht="21" hidden="false" customHeight="true" outlineLevel="0" collapsed="false">
      <c r="A494" s="430"/>
      <c r="B494" s="443"/>
      <c r="C494" s="438"/>
      <c r="D494" s="438"/>
      <c r="E494" s="438"/>
      <c r="F494" s="438"/>
      <c r="G494" s="438"/>
      <c r="H494" s="438"/>
      <c r="I494" s="438"/>
      <c r="J494" s="438"/>
      <c r="K494" s="438"/>
      <c r="L494" s="438"/>
      <c r="M494" s="438"/>
      <c r="N494" s="438"/>
      <c r="O494" s="438"/>
      <c r="P494" s="438"/>
    </row>
    <row r="495" customFormat="false" ht="11.25" hidden="false" customHeight="true" outlineLevel="0" collapsed="false">
      <c r="A495" s="430"/>
      <c r="B495" s="443"/>
      <c r="C495" s="464"/>
      <c r="D495" s="464"/>
      <c r="E495" s="464"/>
      <c r="F495" s="464"/>
      <c r="G495" s="464"/>
      <c r="H495" s="464"/>
      <c r="I495" s="464"/>
      <c r="J495" s="464"/>
      <c r="K495" s="464"/>
      <c r="L495" s="464"/>
      <c r="M495" s="464"/>
      <c r="N495" s="464"/>
      <c r="O495" s="464"/>
      <c r="P495" s="430"/>
    </row>
    <row r="496" customFormat="false" ht="13.95" hidden="false" customHeight="true" outlineLevel="0" collapsed="false">
      <c r="A496" s="103" t="n">
        <v>23</v>
      </c>
      <c r="B496" s="91" t="s">
        <v>2684</v>
      </c>
      <c r="C496" s="91"/>
      <c r="D496" s="91"/>
      <c r="E496" s="91"/>
      <c r="F496" s="91"/>
      <c r="G496" s="464"/>
      <c r="H496" s="464"/>
      <c r="I496" s="464"/>
      <c r="J496" s="464"/>
      <c r="K496" s="464"/>
      <c r="L496" s="464"/>
      <c r="N496" s="444" t="s">
        <v>2485</v>
      </c>
      <c r="O496" s="445"/>
      <c r="P496" s="445"/>
    </row>
    <row r="497" customFormat="false" ht="12" hidden="false" customHeight="true" outlineLevel="0" collapsed="false"/>
    <row r="498" customFormat="false" ht="21.6" hidden="false" customHeight="true" outlineLevel="0" collapsed="false">
      <c r="A498" s="478"/>
      <c r="B498" s="443"/>
      <c r="C498" s="464" t="s">
        <v>2685</v>
      </c>
      <c r="D498" s="464"/>
      <c r="E498" s="464"/>
      <c r="F498" s="464"/>
      <c r="G498" s="464"/>
      <c r="H498" s="464"/>
      <c r="I498" s="464"/>
      <c r="J498" s="464"/>
      <c r="K498" s="464"/>
      <c r="L498" s="464"/>
      <c r="M498" s="449"/>
      <c r="N498" s="450" t="s">
        <v>2522</v>
      </c>
      <c r="O498" s="449"/>
      <c r="P498" s="435"/>
    </row>
    <row r="499" customFormat="false" ht="12" hidden="false" customHeight="true" outlineLevel="0" collapsed="false">
      <c r="A499" s="430"/>
      <c r="B499" s="430"/>
      <c r="C499" s="430"/>
      <c r="D499" s="430"/>
      <c r="E499" s="430"/>
      <c r="F499" s="430"/>
      <c r="G499" s="430"/>
      <c r="H499" s="430"/>
      <c r="I499" s="430"/>
      <c r="J499" s="430"/>
      <c r="K499" s="430"/>
      <c r="L499" s="430"/>
      <c r="M499" s="430"/>
      <c r="N499" s="430"/>
      <c r="O499" s="430"/>
      <c r="P499" s="430"/>
      <c r="Q499" s="430"/>
      <c r="R499" s="430"/>
      <c r="S499" s="430"/>
      <c r="T499" s="430"/>
      <c r="U499" s="430"/>
      <c r="V499" s="430"/>
      <c r="W499" s="430"/>
      <c r="X499" s="430"/>
      <c r="Y499" s="430"/>
      <c r="Z499" s="430"/>
      <c r="AA499" s="430"/>
      <c r="AB499" s="430"/>
      <c r="AC499" s="430"/>
      <c r="AD499" s="430"/>
      <c r="AE499" s="430"/>
      <c r="AF499" s="430"/>
      <c r="AG499" s="430"/>
      <c r="AH499" s="430"/>
      <c r="AI499" s="430"/>
      <c r="AJ499" s="430"/>
      <c r="AK499" s="430"/>
      <c r="AL499" s="430"/>
      <c r="AM499" s="430"/>
      <c r="AN499" s="430"/>
      <c r="AO499" s="430"/>
      <c r="AP499" s="430"/>
      <c r="AQ499" s="430"/>
      <c r="AR499" s="430"/>
      <c r="AS499" s="430"/>
      <c r="AT499" s="430"/>
      <c r="AU499" s="430"/>
      <c r="AV499" s="430"/>
      <c r="AW499" s="430"/>
      <c r="AX499" s="430"/>
      <c r="AY499" s="430"/>
      <c r="AZ499" s="430"/>
      <c r="BA499" s="430"/>
      <c r="BB499" s="430"/>
      <c r="BC499" s="430"/>
      <c r="BD499" s="430"/>
      <c r="BE499" s="430"/>
      <c r="BF499" s="430"/>
      <c r="BG499" s="430"/>
      <c r="BH499" s="430"/>
      <c r="BI499" s="430"/>
      <c r="BJ499" s="430"/>
      <c r="BK499" s="430"/>
      <c r="BL499" s="430"/>
      <c r="BM499" s="430"/>
      <c r="BN499" s="430"/>
      <c r="BO499" s="430"/>
      <c r="BP499" s="430"/>
      <c r="BQ499" s="430"/>
      <c r="BR499" s="430"/>
      <c r="BS499" s="430"/>
      <c r="BT499" s="430"/>
      <c r="BU499" s="430"/>
      <c r="BV499" s="430"/>
      <c r="BW499" s="430"/>
      <c r="BX499" s="430"/>
      <c r="BY499" s="430"/>
      <c r="BZ499" s="430"/>
      <c r="CA499" s="430"/>
      <c r="CB499" s="430"/>
      <c r="CC499" s="430"/>
      <c r="CD499" s="430"/>
      <c r="CE499" s="430"/>
      <c r="CF499" s="430"/>
      <c r="CG499" s="430"/>
      <c r="CH499" s="430"/>
      <c r="CI499" s="430"/>
      <c r="CJ499" s="430"/>
      <c r="CK499" s="430"/>
      <c r="CL499" s="430"/>
      <c r="CM499" s="430"/>
      <c r="CN499" s="430"/>
      <c r="CO499" s="430"/>
      <c r="CP499" s="430"/>
      <c r="CQ499" s="430"/>
      <c r="CR499" s="430"/>
      <c r="CS499" s="430"/>
      <c r="CT499" s="430"/>
      <c r="CU499" s="430"/>
      <c r="CV499" s="430"/>
      <c r="CW499" s="430"/>
      <c r="CX499" s="430"/>
      <c r="CY499" s="430"/>
      <c r="CZ499" s="430"/>
      <c r="DA499" s="430"/>
      <c r="DB499" s="430"/>
      <c r="DC499" s="430"/>
      <c r="DD499" s="430"/>
      <c r="DE499" s="430"/>
      <c r="DF499" s="430"/>
      <c r="DG499" s="430"/>
      <c r="DH499" s="430"/>
      <c r="DI499" s="430"/>
      <c r="DJ499" s="430"/>
      <c r="DK499" s="430"/>
      <c r="DL499" s="430"/>
      <c r="DM499" s="430"/>
      <c r="DN499" s="430"/>
      <c r="DO499" s="430"/>
      <c r="DP499" s="430"/>
      <c r="DQ499" s="430"/>
      <c r="DR499" s="430"/>
      <c r="DS499" s="430"/>
      <c r="DT499" s="430"/>
      <c r="DU499" s="430"/>
      <c r="DV499" s="430"/>
      <c r="DW499" s="430"/>
      <c r="DX499" s="430"/>
      <c r="DY499" s="430"/>
      <c r="DZ499" s="430"/>
      <c r="EA499" s="430"/>
      <c r="EB499" s="430"/>
      <c r="EC499" s="430"/>
      <c r="ED499" s="430"/>
      <c r="EE499" s="430"/>
      <c r="EF499" s="430"/>
      <c r="EG499" s="430"/>
      <c r="EH499" s="430"/>
      <c r="EI499" s="430"/>
      <c r="EJ499" s="430"/>
      <c r="EK499" s="430"/>
      <c r="EL499" s="430"/>
      <c r="EM499" s="430"/>
      <c r="EN499" s="430"/>
      <c r="EO499" s="430"/>
      <c r="EP499" s="430"/>
      <c r="EQ499" s="430"/>
      <c r="ER499" s="430"/>
      <c r="ES499" s="430"/>
      <c r="ET499" s="430"/>
      <c r="EU499" s="430"/>
      <c r="EV499" s="430"/>
      <c r="EW499" s="430"/>
      <c r="EX499" s="430"/>
      <c r="EY499" s="430"/>
      <c r="EZ499" s="430"/>
      <c r="FA499" s="430"/>
      <c r="FB499" s="430"/>
      <c r="FC499" s="430"/>
      <c r="FD499" s="430"/>
      <c r="FE499" s="430"/>
      <c r="FF499" s="430"/>
      <c r="FG499" s="430"/>
      <c r="FH499" s="430"/>
      <c r="FI499" s="430"/>
      <c r="FJ499" s="430"/>
      <c r="FK499" s="430"/>
      <c r="FL499" s="430"/>
      <c r="FM499" s="430"/>
      <c r="FN499" s="430"/>
      <c r="FO499" s="430"/>
      <c r="FP499" s="430"/>
      <c r="FQ499" s="430"/>
      <c r="FR499" s="430"/>
      <c r="FS499" s="430"/>
      <c r="FT499" s="430"/>
      <c r="FU499" s="430"/>
      <c r="FV499" s="430"/>
      <c r="FW499" s="430"/>
      <c r="FX499" s="430"/>
      <c r="FY499" s="430"/>
      <c r="FZ499" s="430"/>
      <c r="GA499" s="430"/>
      <c r="GB499" s="430"/>
      <c r="GC499" s="430"/>
      <c r="GD499" s="430"/>
      <c r="GE499" s="430"/>
      <c r="GF499" s="430"/>
      <c r="GG499" s="430"/>
      <c r="GH499" s="430"/>
      <c r="GI499" s="430"/>
      <c r="GJ499" s="430"/>
      <c r="GK499" s="430"/>
      <c r="GL499" s="430"/>
      <c r="GM499" s="430"/>
      <c r="GN499" s="430"/>
      <c r="GO499" s="430"/>
      <c r="GP499" s="430"/>
      <c r="GQ499" s="430"/>
      <c r="GR499" s="430"/>
      <c r="GS499" s="430"/>
      <c r="GT499" s="430"/>
      <c r="GU499" s="430"/>
      <c r="GV499" s="430"/>
      <c r="GW499" s="430"/>
      <c r="GX499" s="430"/>
      <c r="GY499" s="430"/>
      <c r="GZ499" s="430"/>
      <c r="HA499" s="430"/>
      <c r="HB499" s="430"/>
      <c r="HC499" s="430"/>
      <c r="HD499" s="430"/>
      <c r="HE499" s="430"/>
      <c r="HF499" s="430"/>
      <c r="HG499" s="430"/>
      <c r="HH499" s="430"/>
      <c r="HI499" s="430"/>
      <c r="HJ499" s="430"/>
      <c r="HK499" s="430"/>
      <c r="HL499" s="430"/>
      <c r="HM499" s="430"/>
      <c r="HN499" s="430"/>
      <c r="HO499" s="430"/>
      <c r="HP499" s="430"/>
      <c r="HQ499" s="430"/>
      <c r="HR499" s="430"/>
      <c r="HS499" s="430"/>
      <c r="HT499" s="430"/>
      <c r="HU499" s="430"/>
      <c r="HV499" s="430"/>
      <c r="HW499" s="430"/>
      <c r="HX499" s="430"/>
      <c r="HY499" s="430"/>
      <c r="HZ499" s="430"/>
      <c r="IA499" s="430"/>
      <c r="IB499" s="430"/>
      <c r="IC499" s="430"/>
      <c r="ID499" s="430"/>
      <c r="IE499" s="430"/>
      <c r="IF499" s="430"/>
      <c r="IG499" s="430"/>
      <c r="IH499" s="430"/>
      <c r="II499" s="430"/>
      <c r="IJ499" s="430"/>
      <c r="IK499" s="430"/>
      <c r="IL499" s="430"/>
      <c r="IM499" s="430"/>
      <c r="IN499" s="430"/>
      <c r="IO499" s="430"/>
      <c r="IP499" s="430"/>
      <c r="IQ499" s="430"/>
      <c r="IR499" s="430"/>
      <c r="IS499" s="430"/>
      <c r="IT499" s="430"/>
      <c r="IU499" s="430"/>
      <c r="IV499" s="430"/>
    </row>
    <row r="500" customFormat="false" ht="11.25" hidden="false" customHeight="true" outlineLevel="0" collapsed="false">
      <c r="A500" s="430"/>
      <c r="B500" s="443"/>
      <c r="C500" s="480" t="s">
        <v>2515</v>
      </c>
      <c r="D500" s="480"/>
      <c r="E500" s="480"/>
      <c r="F500" s="480"/>
      <c r="G500" s="275"/>
      <c r="H500" s="443"/>
      <c r="I500" s="443"/>
      <c r="J500" s="443"/>
      <c r="K500" s="430"/>
      <c r="L500" s="430"/>
      <c r="M500" s="430"/>
      <c r="N500" s="430"/>
      <c r="O500" s="430"/>
      <c r="P500" s="467"/>
    </row>
    <row r="501" customFormat="false" ht="21" hidden="false" customHeight="true" outlineLevel="0" collapsed="false">
      <c r="A501" s="430"/>
      <c r="B501" s="443"/>
      <c r="C501" s="481"/>
      <c r="D501" s="481"/>
      <c r="E501" s="481"/>
      <c r="F501" s="481"/>
      <c r="G501" s="481"/>
      <c r="H501" s="481"/>
      <c r="I501" s="481"/>
      <c r="J501" s="481"/>
      <c r="K501" s="481"/>
      <c r="L501" s="481"/>
      <c r="M501" s="481"/>
      <c r="N501" s="481"/>
      <c r="O501" s="481"/>
      <c r="P501" s="481"/>
    </row>
    <row r="502" customFormat="false" ht="21" hidden="false" customHeight="true" outlineLevel="0" collapsed="false">
      <c r="A502" s="430"/>
      <c r="B502" s="443"/>
      <c r="C502" s="483"/>
      <c r="D502" s="483"/>
      <c r="E502" s="483"/>
      <c r="F502" s="483"/>
      <c r="G502" s="483"/>
      <c r="H502" s="483"/>
      <c r="I502" s="483"/>
      <c r="J502" s="483"/>
      <c r="K502" s="483"/>
      <c r="L502" s="483"/>
      <c r="M502" s="483"/>
      <c r="N502" s="483"/>
      <c r="O502" s="483"/>
      <c r="P502" s="483"/>
    </row>
    <row r="503" s="2" customFormat="true" ht="10.95" hidden="false" customHeight="true" outlineLevel="0" collapsed="false">
      <c r="C503" s="484"/>
      <c r="D503" s="484"/>
    </row>
    <row r="504" customFormat="false" ht="11.25" hidden="false" customHeight="true" outlineLevel="0" collapsed="false">
      <c r="A504" s="430"/>
      <c r="B504" s="443"/>
      <c r="C504" s="485" t="s">
        <v>2516</v>
      </c>
      <c r="D504" s="485"/>
      <c r="E504" s="464"/>
      <c r="F504" s="464"/>
      <c r="G504" s="464"/>
      <c r="H504" s="464"/>
      <c r="I504" s="464"/>
      <c r="J504" s="464"/>
      <c r="K504" s="464"/>
      <c r="L504" s="464"/>
      <c r="M504" s="464"/>
      <c r="N504" s="464"/>
    </row>
    <row r="505" customFormat="false" ht="21" hidden="false" customHeight="true" outlineLevel="0" collapsed="false">
      <c r="A505" s="430"/>
      <c r="B505" s="443"/>
      <c r="C505" s="436"/>
      <c r="D505" s="436"/>
      <c r="E505" s="436"/>
      <c r="F505" s="436"/>
      <c r="G505" s="436"/>
      <c r="H505" s="436"/>
      <c r="I505" s="436"/>
      <c r="J505" s="436"/>
      <c r="K505" s="436"/>
      <c r="L505" s="436"/>
      <c r="M505" s="436"/>
      <c r="N505" s="436"/>
      <c r="O505" s="436"/>
      <c r="P505" s="436"/>
    </row>
    <row r="506" customFormat="false" ht="21" hidden="false" customHeight="true" outlineLevel="0" collapsed="false">
      <c r="A506" s="430"/>
      <c r="B506" s="443"/>
      <c r="C506" s="438"/>
      <c r="D506" s="438"/>
      <c r="E506" s="438"/>
      <c r="F506" s="438"/>
      <c r="G506" s="438"/>
      <c r="H506" s="438"/>
      <c r="I506" s="438"/>
      <c r="J506" s="438"/>
      <c r="K506" s="438"/>
      <c r="L506" s="438"/>
      <c r="M506" s="438"/>
      <c r="N506" s="438"/>
      <c r="O506" s="438"/>
      <c r="P506" s="438"/>
    </row>
    <row r="507" customFormat="false" ht="11.25" hidden="false" customHeight="true" outlineLevel="0" collapsed="false">
      <c r="A507" s="430"/>
      <c r="B507" s="443"/>
      <c r="C507" s="464"/>
      <c r="D507" s="464"/>
      <c r="E507" s="464"/>
      <c r="F507" s="464"/>
      <c r="G507" s="464"/>
      <c r="H507" s="464"/>
      <c r="I507" s="464"/>
      <c r="J507" s="464"/>
      <c r="K507" s="464"/>
      <c r="L507" s="464"/>
      <c r="M507" s="464"/>
      <c r="N507" s="464"/>
      <c r="O507" s="444"/>
      <c r="P507" s="467"/>
    </row>
    <row r="508" customFormat="false" ht="11.25" hidden="false" customHeight="true" outlineLevel="0" collapsed="false">
      <c r="A508" s="430"/>
      <c r="B508" s="443"/>
      <c r="C508" s="464"/>
      <c r="D508" s="464"/>
      <c r="E508" s="464"/>
      <c r="F508" s="464"/>
      <c r="G508" s="464"/>
      <c r="H508" s="464"/>
      <c r="I508" s="464"/>
      <c r="J508" s="464"/>
      <c r="K508" s="464"/>
      <c r="L508" s="464"/>
      <c r="P508" s="467"/>
    </row>
    <row r="509" customFormat="false" ht="13.95" hidden="false" customHeight="true" outlineLevel="0" collapsed="false">
      <c r="A509" s="103" t="n">
        <v>24</v>
      </c>
      <c r="B509" s="91" t="s">
        <v>2686</v>
      </c>
      <c r="C509" s="91"/>
      <c r="D509" s="91"/>
      <c r="E509" s="91"/>
      <c r="F509" s="91"/>
      <c r="G509" s="464"/>
      <c r="H509" s="464"/>
      <c r="I509" s="464"/>
      <c r="J509" s="464"/>
      <c r="K509" s="464"/>
      <c r="L509" s="464"/>
      <c r="N509" s="444" t="s">
        <v>2485</v>
      </c>
      <c r="O509" s="445"/>
      <c r="P509" s="445"/>
    </row>
    <row r="510" customFormat="false" ht="12" hidden="false" customHeight="true" outlineLevel="0" collapsed="false"/>
    <row r="511" customFormat="false" ht="13.2" hidden="false" customHeight="false" outlineLevel="0" collapsed="false">
      <c r="A511" s="487" t="s">
        <v>293</v>
      </c>
      <c r="B511" s="443"/>
      <c r="C511" s="493" t="s">
        <v>2687</v>
      </c>
      <c r="N511" s="450"/>
    </row>
    <row r="512" customFormat="false" ht="12" hidden="false" customHeight="true" outlineLevel="0" collapsed="false">
      <c r="A512" s="487" t="s">
        <v>300</v>
      </c>
      <c r="B512" s="443"/>
      <c r="C512" s="448" t="s">
        <v>2688</v>
      </c>
      <c r="D512" s="448"/>
      <c r="E512" s="448"/>
      <c r="F512" s="448"/>
      <c r="G512" s="448"/>
      <c r="H512" s="448"/>
      <c r="I512" s="448"/>
      <c r="J512" s="448"/>
      <c r="K512" s="448"/>
      <c r="L512" s="448"/>
      <c r="M512" s="448"/>
      <c r="N512" s="450"/>
    </row>
    <row r="513" customFormat="false" ht="24" hidden="false" customHeight="true" outlineLevel="0" collapsed="false">
      <c r="A513" s="487" t="s">
        <v>302</v>
      </c>
      <c r="B513" s="443"/>
      <c r="C513" s="464" t="s">
        <v>2689</v>
      </c>
      <c r="D513" s="464"/>
      <c r="E513" s="464"/>
      <c r="F513" s="464"/>
      <c r="G513" s="464"/>
      <c r="H513" s="464"/>
      <c r="I513" s="464"/>
      <c r="J513" s="464"/>
      <c r="K513" s="464"/>
      <c r="L513" s="464"/>
      <c r="M513" s="461"/>
      <c r="N513" s="450"/>
    </row>
    <row r="514" customFormat="false" ht="24" hidden="false" customHeight="true" outlineLevel="0" collapsed="false">
      <c r="A514" s="487" t="s">
        <v>307</v>
      </c>
      <c r="B514" s="443"/>
      <c r="C514" s="449" t="s">
        <v>2690</v>
      </c>
      <c r="D514" s="449"/>
      <c r="E514" s="449"/>
      <c r="F514" s="449"/>
      <c r="G514" s="449"/>
      <c r="H514" s="449"/>
      <c r="I514" s="449"/>
      <c r="J514" s="449"/>
      <c r="K514" s="449"/>
      <c r="L514" s="449"/>
      <c r="M514" s="449"/>
      <c r="N514" s="450"/>
    </row>
    <row r="515" customFormat="false" ht="13.2" hidden="false" customHeight="false" outlineLevel="0" collapsed="false">
      <c r="A515" s="487" t="s">
        <v>316</v>
      </c>
      <c r="B515" s="443"/>
      <c r="C515" s="461" t="s">
        <v>2691</v>
      </c>
      <c r="D515" s="461"/>
      <c r="E515" s="461"/>
      <c r="F515" s="461"/>
      <c r="G515" s="461"/>
      <c r="H515" s="461"/>
      <c r="I515" s="461"/>
      <c r="J515" s="461"/>
      <c r="K515" s="461"/>
      <c r="L515" s="461"/>
      <c r="M515" s="461"/>
      <c r="N515" s="450"/>
    </row>
    <row r="516" customFormat="false" ht="12" hidden="false" customHeight="true" outlineLevel="0" collapsed="false">
      <c r="A516" s="430"/>
      <c r="B516" s="430"/>
      <c r="C516" s="430"/>
      <c r="D516" s="430"/>
      <c r="E516" s="430"/>
      <c r="F516" s="430"/>
      <c r="G516" s="430"/>
      <c r="H516" s="430"/>
      <c r="I516" s="430"/>
      <c r="J516" s="430"/>
      <c r="K516" s="430"/>
      <c r="L516" s="430"/>
      <c r="M516" s="430"/>
      <c r="N516" s="430"/>
      <c r="O516" s="430"/>
      <c r="P516" s="430"/>
      <c r="Q516" s="430"/>
      <c r="R516" s="430"/>
      <c r="S516" s="430"/>
      <c r="T516" s="430"/>
      <c r="U516" s="430"/>
      <c r="V516" s="430"/>
      <c r="W516" s="430"/>
      <c r="X516" s="430"/>
      <c r="Y516" s="430"/>
      <c r="Z516" s="430"/>
      <c r="AA516" s="430"/>
      <c r="AB516" s="430"/>
      <c r="AC516" s="430"/>
      <c r="AD516" s="430"/>
      <c r="AE516" s="430"/>
      <c r="AF516" s="430"/>
      <c r="AG516" s="430"/>
      <c r="AH516" s="430"/>
      <c r="AI516" s="430"/>
      <c r="AJ516" s="430"/>
      <c r="AK516" s="430"/>
      <c r="AL516" s="430"/>
      <c r="AM516" s="430"/>
      <c r="AN516" s="430"/>
      <c r="AO516" s="430"/>
      <c r="AP516" s="430"/>
      <c r="AQ516" s="430"/>
      <c r="AR516" s="430"/>
      <c r="AS516" s="430"/>
      <c r="AT516" s="430"/>
      <c r="AU516" s="430"/>
      <c r="AV516" s="430"/>
      <c r="AW516" s="430"/>
      <c r="AX516" s="430"/>
      <c r="AY516" s="430"/>
      <c r="AZ516" s="430"/>
      <c r="BA516" s="430"/>
      <c r="BB516" s="430"/>
      <c r="BC516" s="430"/>
      <c r="BD516" s="430"/>
      <c r="BE516" s="430"/>
      <c r="BF516" s="430"/>
      <c r="BG516" s="430"/>
      <c r="BH516" s="430"/>
      <c r="BI516" s="430"/>
      <c r="BJ516" s="430"/>
      <c r="BK516" s="430"/>
      <c r="BL516" s="430"/>
      <c r="BM516" s="430"/>
      <c r="BN516" s="430"/>
      <c r="BO516" s="430"/>
      <c r="BP516" s="430"/>
      <c r="BQ516" s="430"/>
      <c r="BR516" s="430"/>
      <c r="BS516" s="430"/>
      <c r="BT516" s="430"/>
      <c r="BU516" s="430"/>
      <c r="BV516" s="430"/>
      <c r="BW516" s="430"/>
      <c r="BX516" s="430"/>
      <c r="BY516" s="430"/>
      <c r="BZ516" s="430"/>
      <c r="CA516" s="430"/>
      <c r="CB516" s="430"/>
      <c r="CC516" s="430"/>
      <c r="CD516" s="430"/>
      <c r="CE516" s="430"/>
      <c r="CF516" s="430"/>
      <c r="CG516" s="430"/>
      <c r="CH516" s="430"/>
      <c r="CI516" s="430"/>
      <c r="CJ516" s="430"/>
      <c r="CK516" s="430"/>
      <c r="CL516" s="430"/>
      <c r="CM516" s="430"/>
      <c r="CN516" s="430"/>
      <c r="CO516" s="430"/>
      <c r="CP516" s="430"/>
      <c r="CQ516" s="430"/>
      <c r="CR516" s="430"/>
      <c r="CS516" s="430"/>
      <c r="CT516" s="430"/>
      <c r="CU516" s="430"/>
      <c r="CV516" s="430"/>
      <c r="CW516" s="430"/>
      <c r="CX516" s="430"/>
      <c r="CY516" s="430"/>
      <c r="CZ516" s="430"/>
      <c r="DA516" s="430"/>
      <c r="DB516" s="430"/>
      <c r="DC516" s="430"/>
      <c r="DD516" s="430"/>
      <c r="DE516" s="430"/>
      <c r="DF516" s="430"/>
      <c r="DG516" s="430"/>
      <c r="DH516" s="430"/>
      <c r="DI516" s="430"/>
      <c r="DJ516" s="430"/>
      <c r="DK516" s="430"/>
      <c r="DL516" s="430"/>
      <c r="DM516" s="430"/>
      <c r="DN516" s="430"/>
      <c r="DO516" s="430"/>
      <c r="DP516" s="430"/>
      <c r="DQ516" s="430"/>
      <c r="DR516" s="430"/>
      <c r="DS516" s="430"/>
      <c r="DT516" s="430"/>
      <c r="DU516" s="430"/>
      <c r="DV516" s="430"/>
      <c r="DW516" s="430"/>
      <c r="DX516" s="430"/>
      <c r="DY516" s="430"/>
      <c r="DZ516" s="430"/>
      <c r="EA516" s="430"/>
      <c r="EB516" s="430"/>
      <c r="EC516" s="430"/>
      <c r="ED516" s="430"/>
      <c r="EE516" s="430"/>
      <c r="EF516" s="430"/>
      <c r="EG516" s="430"/>
      <c r="EH516" s="430"/>
      <c r="EI516" s="430"/>
      <c r="EJ516" s="430"/>
      <c r="EK516" s="430"/>
      <c r="EL516" s="430"/>
      <c r="EM516" s="430"/>
      <c r="EN516" s="430"/>
      <c r="EO516" s="430"/>
      <c r="EP516" s="430"/>
      <c r="EQ516" s="430"/>
      <c r="ER516" s="430"/>
      <c r="ES516" s="430"/>
      <c r="ET516" s="430"/>
      <c r="EU516" s="430"/>
      <c r="EV516" s="430"/>
      <c r="EW516" s="430"/>
      <c r="EX516" s="430"/>
      <c r="EY516" s="430"/>
      <c r="EZ516" s="430"/>
      <c r="FA516" s="430"/>
      <c r="FB516" s="430"/>
      <c r="FC516" s="430"/>
      <c r="FD516" s="430"/>
      <c r="FE516" s="430"/>
      <c r="FF516" s="430"/>
      <c r="FG516" s="430"/>
      <c r="FH516" s="430"/>
      <c r="FI516" s="430"/>
      <c r="FJ516" s="430"/>
      <c r="FK516" s="430"/>
      <c r="FL516" s="430"/>
      <c r="FM516" s="430"/>
      <c r="FN516" s="430"/>
      <c r="FO516" s="430"/>
      <c r="FP516" s="430"/>
      <c r="FQ516" s="430"/>
      <c r="FR516" s="430"/>
      <c r="FS516" s="430"/>
      <c r="FT516" s="430"/>
      <c r="FU516" s="430"/>
      <c r="FV516" s="430"/>
      <c r="FW516" s="430"/>
      <c r="FX516" s="430"/>
      <c r="FY516" s="430"/>
      <c r="FZ516" s="430"/>
      <c r="GA516" s="430"/>
      <c r="GB516" s="430"/>
      <c r="GC516" s="430"/>
      <c r="GD516" s="430"/>
      <c r="GE516" s="430"/>
      <c r="GF516" s="430"/>
      <c r="GG516" s="430"/>
      <c r="GH516" s="430"/>
      <c r="GI516" s="430"/>
      <c r="GJ516" s="430"/>
      <c r="GK516" s="430"/>
      <c r="GL516" s="430"/>
      <c r="GM516" s="430"/>
      <c r="GN516" s="430"/>
      <c r="GO516" s="430"/>
      <c r="GP516" s="430"/>
      <c r="GQ516" s="430"/>
      <c r="GR516" s="430"/>
      <c r="GS516" s="430"/>
      <c r="GT516" s="430"/>
      <c r="GU516" s="430"/>
      <c r="GV516" s="430"/>
      <c r="GW516" s="430"/>
      <c r="GX516" s="430"/>
      <c r="GY516" s="430"/>
      <c r="GZ516" s="430"/>
      <c r="HA516" s="430"/>
      <c r="HB516" s="430"/>
      <c r="HC516" s="430"/>
      <c r="HD516" s="430"/>
      <c r="HE516" s="430"/>
      <c r="HF516" s="430"/>
      <c r="HG516" s="430"/>
      <c r="HH516" s="430"/>
      <c r="HI516" s="430"/>
      <c r="HJ516" s="430"/>
      <c r="HK516" s="430"/>
      <c r="HL516" s="430"/>
      <c r="HM516" s="430"/>
      <c r="HN516" s="430"/>
      <c r="HO516" s="430"/>
      <c r="HP516" s="430"/>
      <c r="HQ516" s="430"/>
      <c r="HR516" s="430"/>
      <c r="HS516" s="430"/>
      <c r="HT516" s="430"/>
      <c r="HU516" s="430"/>
      <c r="HV516" s="430"/>
      <c r="HW516" s="430"/>
      <c r="HX516" s="430"/>
      <c r="HY516" s="430"/>
      <c r="HZ516" s="430"/>
      <c r="IA516" s="430"/>
      <c r="IB516" s="430"/>
      <c r="IC516" s="430"/>
      <c r="ID516" s="430"/>
      <c r="IE516" s="430"/>
      <c r="IF516" s="430"/>
      <c r="IG516" s="430"/>
      <c r="IH516" s="430"/>
      <c r="II516" s="430"/>
      <c r="IJ516" s="430"/>
      <c r="IK516" s="430"/>
      <c r="IL516" s="430"/>
      <c r="IM516" s="430"/>
      <c r="IN516" s="430"/>
      <c r="IO516" s="430"/>
      <c r="IP516" s="430"/>
      <c r="IQ516" s="430"/>
      <c r="IR516" s="430"/>
      <c r="IS516" s="430"/>
      <c r="IT516" s="430"/>
      <c r="IU516" s="430"/>
      <c r="IV516" s="430"/>
    </row>
    <row r="517" customFormat="false" ht="11.25" hidden="false" customHeight="true" outlineLevel="0" collapsed="false">
      <c r="A517" s="487"/>
      <c r="B517" s="443"/>
      <c r="C517" s="480" t="s">
        <v>2515</v>
      </c>
      <c r="D517" s="480"/>
      <c r="E517" s="480"/>
      <c r="F517" s="480"/>
      <c r="G517" s="275"/>
      <c r="H517" s="443"/>
      <c r="I517" s="443"/>
      <c r="J517" s="443"/>
      <c r="K517" s="430"/>
      <c r="L517" s="430"/>
      <c r="M517" s="430"/>
      <c r="N517" s="430"/>
      <c r="O517" s="430"/>
      <c r="P517" s="467"/>
    </row>
    <row r="518" customFormat="false" ht="21" hidden="false" customHeight="true" outlineLevel="0" collapsed="false">
      <c r="A518" s="487"/>
      <c r="B518" s="443"/>
      <c r="C518" s="481"/>
      <c r="D518" s="481"/>
      <c r="E518" s="481"/>
      <c r="F518" s="481"/>
      <c r="G518" s="481"/>
      <c r="H518" s="481"/>
      <c r="I518" s="481"/>
      <c r="J518" s="481"/>
      <c r="K518" s="481"/>
      <c r="L518" s="481"/>
      <c r="M518" s="481"/>
      <c r="N518" s="481"/>
      <c r="O518" s="481"/>
      <c r="P518" s="481"/>
    </row>
    <row r="519" customFormat="false" ht="21" hidden="false" customHeight="true" outlineLevel="0" collapsed="false">
      <c r="A519" s="430"/>
      <c r="B519" s="443"/>
      <c r="C519" s="482"/>
      <c r="D519" s="482"/>
      <c r="E519" s="482"/>
      <c r="F519" s="482"/>
      <c r="G519" s="482"/>
      <c r="H519" s="482"/>
      <c r="I519" s="482"/>
      <c r="J519" s="482"/>
      <c r="K519" s="482"/>
      <c r="L519" s="482"/>
      <c r="M519" s="482"/>
      <c r="N519" s="482"/>
      <c r="O519" s="482"/>
      <c r="P519" s="482"/>
    </row>
    <row r="520" customFormat="false" ht="21" hidden="false" customHeight="true" outlineLevel="0" collapsed="false">
      <c r="A520" s="430"/>
      <c r="B520" s="443"/>
      <c r="C520" s="483"/>
      <c r="D520" s="483"/>
      <c r="E520" s="483"/>
      <c r="F520" s="483"/>
      <c r="G520" s="483"/>
      <c r="H520" s="483"/>
      <c r="I520" s="483"/>
      <c r="J520" s="483"/>
      <c r="K520" s="483"/>
      <c r="L520" s="483"/>
      <c r="M520" s="483"/>
      <c r="N520" s="483"/>
      <c r="O520" s="483"/>
      <c r="P520" s="483"/>
    </row>
    <row r="521" s="2" customFormat="true" ht="10.95" hidden="false" customHeight="true" outlineLevel="0" collapsed="false">
      <c r="C521" s="484"/>
      <c r="D521" s="484"/>
    </row>
    <row r="522" customFormat="false" ht="11.25" hidden="false" customHeight="true" outlineLevel="0" collapsed="false">
      <c r="A522" s="430"/>
      <c r="B522" s="443"/>
      <c r="C522" s="485" t="s">
        <v>2516</v>
      </c>
      <c r="D522" s="485"/>
      <c r="E522" s="464"/>
      <c r="F522" s="464"/>
      <c r="G522" s="464"/>
      <c r="H522" s="464"/>
      <c r="I522" s="464"/>
      <c r="J522" s="464"/>
      <c r="K522" s="464"/>
      <c r="L522" s="464"/>
      <c r="M522" s="464"/>
      <c r="N522" s="464"/>
    </row>
    <row r="523" customFormat="false" ht="21" hidden="false" customHeight="true" outlineLevel="0" collapsed="false">
      <c r="A523" s="430"/>
      <c r="B523" s="443"/>
      <c r="C523" s="436"/>
      <c r="D523" s="436"/>
      <c r="E523" s="436"/>
      <c r="F523" s="436"/>
      <c r="G523" s="436"/>
      <c r="H523" s="436"/>
      <c r="I523" s="436"/>
      <c r="J523" s="436"/>
      <c r="K523" s="436"/>
      <c r="L523" s="436"/>
      <c r="M523" s="436"/>
      <c r="N523" s="436"/>
      <c r="O523" s="436"/>
      <c r="P523" s="436"/>
    </row>
    <row r="524" customFormat="false" ht="21" hidden="false" customHeight="true" outlineLevel="0" collapsed="false">
      <c r="A524" s="430"/>
      <c r="B524" s="443"/>
      <c r="C524" s="437"/>
      <c r="D524" s="437"/>
      <c r="E524" s="437"/>
      <c r="F524" s="437"/>
      <c r="G524" s="437"/>
      <c r="H524" s="437"/>
      <c r="I524" s="437"/>
      <c r="J524" s="437"/>
      <c r="K524" s="437"/>
      <c r="L524" s="437"/>
      <c r="M524" s="437"/>
      <c r="N524" s="437"/>
      <c r="O524" s="437"/>
      <c r="P524" s="437"/>
    </row>
    <row r="525" customFormat="false" ht="21" hidden="false" customHeight="true" outlineLevel="0" collapsed="false">
      <c r="A525" s="430"/>
      <c r="B525" s="443"/>
      <c r="C525" s="438"/>
      <c r="D525" s="438"/>
      <c r="E525" s="438"/>
      <c r="F525" s="438"/>
      <c r="G525" s="438"/>
      <c r="H525" s="438"/>
      <c r="I525" s="438"/>
      <c r="J525" s="438"/>
      <c r="K525" s="438"/>
      <c r="L525" s="438"/>
      <c r="M525" s="438"/>
      <c r="N525" s="438"/>
      <c r="O525" s="438"/>
      <c r="P525" s="438"/>
    </row>
    <row r="526" customFormat="false" ht="11.25" hidden="false" customHeight="true" outlineLevel="0" collapsed="false">
      <c r="A526" s="430"/>
      <c r="B526" s="443"/>
      <c r="C526" s="464"/>
      <c r="D526" s="464"/>
      <c r="E526" s="464"/>
      <c r="F526" s="464"/>
      <c r="G526" s="464"/>
      <c r="H526" s="464"/>
      <c r="I526" s="464"/>
      <c r="J526" s="464"/>
      <c r="K526" s="464"/>
      <c r="L526" s="464"/>
      <c r="M526" s="464"/>
      <c r="N526" s="464"/>
      <c r="O526" s="444"/>
      <c r="P526" s="2"/>
    </row>
    <row r="527" customFormat="false" ht="11.25" hidden="false" customHeight="true" outlineLevel="0" collapsed="false">
      <c r="A527" s="430"/>
      <c r="B527" s="443"/>
      <c r="C527" s="464"/>
      <c r="D527" s="464"/>
      <c r="E527" s="464"/>
      <c r="F527" s="464"/>
      <c r="G527" s="464"/>
      <c r="H527" s="464"/>
      <c r="I527" s="464"/>
      <c r="J527" s="464"/>
      <c r="K527" s="464"/>
      <c r="L527" s="464"/>
      <c r="P527" s="467"/>
    </row>
    <row r="528" customFormat="false" ht="13.95" hidden="false" customHeight="true" outlineLevel="0" collapsed="false">
      <c r="A528" s="103" t="n">
        <v>25</v>
      </c>
      <c r="B528" s="95" t="s">
        <v>2692</v>
      </c>
      <c r="C528" s="95"/>
      <c r="D528" s="442"/>
      <c r="E528" s="464"/>
      <c r="F528" s="464"/>
      <c r="G528" s="464"/>
      <c r="H528" s="464"/>
      <c r="I528" s="464"/>
      <c r="J528" s="464"/>
      <c r="K528" s="464"/>
      <c r="L528" s="464"/>
      <c r="N528" s="444" t="s">
        <v>2485</v>
      </c>
      <c r="O528" s="445"/>
      <c r="P528" s="445"/>
    </row>
    <row r="529" customFormat="false" ht="12" hidden="false" customHeight="true" outlineLevel="0" collapsed="false"/>
    <row r="530" customFormat="false" ht="24.75" hidden="false" customHeight="true" outlineLevel="0" collapsed="false">
      <c r="A530" s="487" t="s">
        <v>293</v>
      </c>
      <c r="B530" s="443"/>
      <c r="C530" s="449" t="s">
        <v>2693</v>
      </c>
      <c r="D530" s="449"/>
      <c r="E530" s="449"/>
      <c r="F530" s="449"/>
      <c r="G530" s="449"/>
      <c r="H530" s="449"/>
      <c r="I530" s="449"/>
      <c r="J530" s="449"/>
      <c r="K530" s="449"/>
      <c r="L530" s="449"/>
      <c r="M530" s="449"/>
      <c r="N530" s="450" t="s">
        <v>269</v>
      </c>
    </row>
    <row r="531" customFormat="false" ht="12" hidden="false" customHeight="true" outlineLevel="0" collapsed="false">
      <c r="A531" s="487" t="s">
        <v>300</v>
      </c>
      <c r="B531" s="443"/>
      <c r="C531" s="464" t="s">
        <v>2694</v>
      </c>
      <c r="D531" s="464"/>
      <c r="E531" s="464"/>
      <c r="F531" s="464"/>
      <c r="G531" s="464"/>
      <c r="H531" s="464"/>
      <c r="I531" s="464"/>
      <c r="J531" s="464"/>
      <c r="K531" s="464"/>
      <c r="L531" s="464"/>
      <c r="M531" s="464"/>
      <c r="N531" s="450" t="s">
        <v>269</v>
      </c>
    </row>
    <row r="532" customFormat="false" ht="12" hidden="false" customHeight="true" outlineLevel="0" collapsed="false">
      <c r="A532" s="487" t="s">
        <v>302</v>
      </c>
      <c r="B532" s="443"/>
      <c r="C532" s="461" t="s">
        <v>2695</v>
      </c>
      <c r="D532" s="461"/>
      <c r="E532" s="461"/>
      <c r="F532" s="461"/>
      <c r="G532" s="461"/>
      <c r="H532" s="461"/>
      <c r="I532" s="461"/>
      <c r="J532" s="461"/>
      <c r="K532" s="461"/>
      <c r="L532" s="461"/>
      <c r="M532" s="461"/>
      <c r="N532" s="450" t="s">
        <v>269</v>
      </c>
    </row>
    <row r="533" customFormat="false" ht="12" hidden="false" customHeight="true" outlineLevel="0" collapsed="false">
      <c r="A533" s="430"/>
      <c r="B533" s="430"/>
      <c r="C533" s="430"/>
      <c r="D533" s="430"/>
      <c r="E533" s="430"/>
      <c r="F533" s="430"/>
      <c r="G533" s="430"/>
      <c r="H533" s="430"/>
      <c r="I533" s="430"/>
      <c r="J533" s="430"/>
      <c r="K533" s="430"/>
      <c r="L533" s="430"/>
      <c r="M533" s="430"/>
      <c r="N533" s="430"/>
      <c r="O533" s="430"/>
      <c r="P533" s="430"/>
      <c r="Q533" s="430"/>
      <c r="R533" s="430"/>
      <c r="S533" s="430"/>
      <c r="T533" s="430"/>
      <c r="U533" s="430"/>
      <c r="V533" s="430"/>
      <c r="W533" s="430"/>
      <c r="X533" s="430"/>
      <c r="Y533" s="430"/>
      <c r="Z533" s="430"/>
      <c r="AA533" s="430"/>
      <c r="AB533" s="430"/>
      <c r="AC533" s="430"/>
      <c r="AD533" s="430"/>
      <c r="AE533" s="430"/>
      <c r="AF533" s="430"/>
      <c r="AG533" s="430"/>
      <c r="AH533" s="430"/>
      <c r="AI533" s="430"/>
      <c r="AJ533" s="430"/>
      <c r="AK533" s="430"/>
      <c r="AL533" s="430"/>
      <c r="AM533" s="430"/>
      <c r="AN533" s="430"/>
      <c r="AO533" s="430"/>
      <c r="AP533" s="430"/>
      <c r="AQ533" s="430"/>
      <c r="AR533" s="430"/>
      <c r="AS533" s="430"/>
      <c r="AT533" s="430"/>
      <c r="AU533" s="430"/>
      <c r="AV533" s="430"/>
      <c r="AW533" s="430"/>
      <c r="AX533" s="430"/>
      <c r="AY533" s="430"/>
      <c r="AZ533" s="430"/>
      <c r="BA533" s="430"/>
      <c r="BB533" s="430"/>
      <c r="BC533" s="430"/>
      <c r="BD533" s="430"/>
      <c r="BE533" s="430"/>
      <c r="BF533" s="430"/>
      <c r="BG533" s="430"/>
      <c r="BH533" s="430"/>
      <c r="BI533" s="430"/>
      <c r="BJ533" s="430"/>
      <c r="BK533" s="430"/>
      <c r="BL533" s="430"/>
      <c r="BM533" s="430"/>
      <c r="BN533" s="430"/>
      <c r="BO533" s="430"/>
      <c r="BP533" s="430"/>
      <c r="BQ533" s="430"/>
      <c r="BR533" s="430"/>
      <c r="BS533" s="430"/>
      <c r="BT533" s="430"/>
      <c r="BU533" s="430"/>
      <c r="BV533" s="430"/>
      <c r="BW533" s="430"/>
      <c r="BX533" s="430"/>
      <c r="BY533" s="430"/>
      <c r="BZ533" s="430"/>
      <c r="CA533" s="430"/>
      <c r="CB533" s="430"/>
      <c r="CC533" s="430"/>
      <c r="CD533" s="430"/>
      <c r="CE533" s="430"/>
      <c r="CF533" s="430"/>
      <c r="CG533" s="430"/>
      <c r="CH533" s="430"/>
      <c r="CI533" s="430"/>
      <c r="CJ533" s="430"/>
      <c r="CK533" s="430"/>
      <c r="CL533" s="430"/>
      <c r="CM533" s="430"/>
      <c r="CN533" s="430"/>
      <c r="CO533" s="430"/>
      <c r="CP533" s="430"/>
      <c r="CQ533" s="430"/>
      <c r="CR533" s="430"/>
      <c r="CS533" s="430"/>
      <c r="CT533" s="430"/>
      <c r="CU533" s="430"/>
      <c r="CV533" s="430"/>
      <c r="CW533" s="430"/>
      <c r="CX533" s="430"/>
      <c r="CY533" s="430"/>
      <c r="CZ533" s="430"/>
      <c r="DA533" s="430"/>
      <c r="DB533" s="430"/>
      <c r="DC533" s="430"/>
      <c r="DD533" s="430"/>
      <c r="DE533" s="430"/>
      <c r="DF533" s="430"/>
      <c r="DG533" s="430"/>
      <c r="DH533" s="430"/>
      <c r="DI533" s="430"/>
      <c r="DJ533" s="430"/>
      <c r="DK533" s="430"/>
      <c r="DL533" s="430"/>
      <c r="DM533" s="430"/>
      <c r="DN533" s="430"/>
      <c r="DO533" s="430"/>
      <c r="DP533" s="430"/>
      <c r="DQ533" s="430"/>
      <c r="DR533" s="430"/>
      <c r="DS533" s="430"/>
      <c r="DT533" s="430"/>
      <c r="DU533" s="430"/>
      <c r="DV533" s="430"/>
      <c r="DW533" s="430"/>
      <c r="DX533" s="430"/>
      <c r="DY533" s="430"/>
      <c r="DZ533" s="430"/>
      <c r="EA533" s="430"/>
      <c r="EB533" s="430"/>
      <c r="EC533" s="430"/>
      <c r="ED533" s="430"/>
      <c r="EE533" s="430"/>
      <c r="EF533" s="430"/>
      <c r="EG533" s="430"/>
      <c r="EH533" s="430"/>
      <c r="EI533" s="430"/>
      <c r="EJ533" s="430"/>
      <c r="EK533" s="430"/>
      <c r="EL533" s="430"/>
      <c r="EM533" s="430"/>
      <c r="EN533" s="430"/>
      <c r="EO533" s="430"/>
      <c r="EP533" s="430"/>
      <c r="EQ533" s="430"/>
      <c r="ER533" s="430"/>
      <c r="ES533" s="430"/>
      <c r="ET533" s="430"/>
      <c r="EU533" s="430"/>
      <c r="EV533" s="430"/>
      <c r="EW533" s="430"/>
      <c r="EX533" s="430"/>
      <c r="EY533" s="430"/>
      <c r="EZ533" s="430"/>
      <c r="FA533" s="430"/>
      <c r="FB533" s="430"/>
      <c r="FC533" s="430"/>
      <c r="FD533" s="430"/>
      <c r="FE533" s="430"/>
      <c r="FF533" s="430"/>
      <c r="FG533" s="430"/>
      <c r="FH533" s="430"/>
      <c r="FI533" s="430"/>
      <c r="FJ533" s="430"/>
      <c r="FK533" s="430"/>
      <c r="FL533" s="430"/>
      <c r="FM533" s="430"/>
      <c r="FN533" s="430"/>
      <c r="FO533" s="430"/>
      <c r="FP533" s="430"/>
      <c r="FQ533" s="430"/>
      <c r="FR533" s="430"/>
      <c r="FS533" s="430"/>
      <c r="FT533" s="430"/>
      <c r="FU533" s="430"/>
      <c r="FV533" s="430"/>
      <c r="FW533" s="430"/>
      <c r="FX533" s="430"/>
      <c r="FY533" s="430"/>
      <c r="FZ533" s="430"/>
      <c r="GA533" s="430"/>
      <c r="GB533" s="430"/>
      <c r="GC533" s="430"/>
      <c r="GD533" s="430"/>
      <c r="GE533" s="430"/>
      <c r="GF533" s="430"/>
      <c r="GG533" s="430"/>
      <c r="GH533" s="430"/>
      <c r="GI533" s="430"/>
      <c r="GJ533" s="430"/>
      <c r="GK533" s="430"/>
      <c r="GL533" s="430"/>
      <c r="GM533" s="430"/>
      <c r="GN533" s="430"/>
      <c r="GO533" s="430"/>
      <c r="GP533" s="430"/>
      <c r="GQ533" s="430"/>
      <c r="GR533" s="430"/>
      <c r="GS533" s="430"/>
      <c r="GT533" s="430"/>
      <c r="GU533" s="430"/>
      <c r="GV533" s="430"/>
      <c r="GW533" s="430"/>
      <c r="GX533" s="430"/>
      <c r="GY533" s="430"/>
      <c r="GZ533" s="430"/>
      <c r="HA533" s="430"/>
      <c r="HB533" s="430"/>
      <c r="HC533" s="430"/>
      <c r="HD533" s="430"/>
      <c r="HE533" s="430"/>
      <c r="HF533" s="430"/>
      <c r="HG533" s="430"/>
      <c r="HH533" s="430"/>
      <c r="HI533" s="430"/>
      <c r="HJ533" s="430"/>
      <c r="HK533" s="430"/>
      <c r="HL533" s="430"/>
      <c r="HM533" s="430"/>
      <c r="HN533" s="430"/>
      <c r="HO533" s="430"/>
      <c r="HP533" s="430"/>
      <c r="HQ533" s="430"/>
      <c r="HR533" s="430"/>
      <c r="HS533" s="430"/>
      <c r="HT533" s="430"/>
      <c r="HU533" s="430"/>
      <c r="HV533" s="430"/>
      <c r="HW533" s="430"/>
      <c r="HX533" s="430"/>
      <c r="HY533" s="430"/>
      <c r="HZ533" s="430"/>
      <c r="IA533" s="430"/>
      <c r="IB533" s="430"/>
      <c r="IC533" s="430"/>
      <c r="ID533" s="430"/>
      <c r="IE533" s="430"/>
      <c r="IF533" s="430"/>
      <c r="IG533" s="430"/>
      <c r="IH533" s="430"/>
      <c r="II533" s="430"/>
      <c r="IJ533" s="430"/>
      <c r="IK533" s="430"/>
      <c r="IL533" s="430"/>
      <c r="IM533" s="430"/>
      <c r="IN533" s="430"/>
      <c r="IO533" s="430"/>
      <c r="IP533" s="430"/>
      <c r="IQ533" s="430"/>
      <c r="IR533" s="430"/>
      <c r="IS533" s="430"/>
      <c r="IT533" s="430"/>
      <c r="IU533" s="430"/>
      <c r="IV533" s="430"/>
    </row>
    <row r="534" customFormat="false" ht="11.25" hidden="false" customHeight="true" outlineLevel="0" collapsed="false">
      <c r="A534" s="487"/>
      <c r="B534" s="443"/>
      <c r="C534" s="480" t="s">
        <v>2515</v>
      </c>
      <c r="D534" s="480"/>
      <c r="E534" s="480"/>
      <c r="F534" s="480"/>
      <c r="G534" s="275"/>
      <c r="H534" s="443"/>
      <c r="I534" s="443"/>
      <c r="J534" s="443"/>
      <c r="K534" s="430"/>
      <c r="L534" s="430"/>
      <c r="M534" s="430"/>
      <c r="N534" s="430"/>
      <c r="O534" s="430"/>
      <c r="P534" s="467"/>
    </row>
    <row r="535" customFormat="false" ht="21" hidden="false" customHeight="true" outlineLevel="0" collapsed="false">
      <c r="A535" s="487"/>
      <c r="B535" s="443"/>
      <c r="C535" s="481"/>
      <c r="D535" s="481"/>
      <c r="E535" s="481"/>
      <c r="F535" s="481"/>
      <c r="G535" s="481"/>
      <c r="H535" s="481"/>
      <c r="I535" s="481"/>
      <c r="J535" s="481"/>
      <c r="K535" s="481"/>
      <c r="L535" s="481"/>
      <c r="M535" s="481"/>
      <c r="N535" s="481"/>
      <c r="O535" s="481"/>
      <c r="P535" s="481"/>
    </row>
    <row r="536" customFormat="false" ht="21" hidden="false" customHeight="true" outlineLevel="0" collapsed="false">
      <c r="A536" s="487"/>
      <c r="B536" s="443"/>
      <c r="C536" s="482"/>
      <c r="D536" s="482"/>
      <c r="E536" s="482"/>
      <c r="F536" s="482"/>
      <c r="G536" s="482"/>
      <c r="H536" s="482"/>
      <c r="I536" s="482"/>
      <c r="J536" s="482"/>
      <c r="K536" s="482"/>
      <c r="L536" s="482"/>
      <c r="M536" s="482"/>
      <c r="N536" s="482"/>
      <c r="O536" s="482"/>
      <c r="P536" s="482"/>
    </row>
    <row r="537" customFormat="false" ht="21" hidden="false" customHeight="true" outlineLevel="0" collapsed="false">
      <c r="A537" s="430"/>
      <c r="B537" s="443"/>
      <c r="C537" s="483"/>
      <c r="D537" s="483"/>
      <c r="E537" s="483"/>
      <c r="F537" s="483"/>
      <c r="G537" s="483"/>
      <c r="H537" s="483"/>
      <c r="I537" s="483"/>
      <c r="J537" s="483"/>
      <c r="K537" s="483"/>
      <c r="L537" s="483"/>
      <c r="M537" s="483"/>
      <c r="N537" s="483"/>
      <c r="O537" s="483"/>
      <c r="P537" s="483"/>
    </row>
    <row r="538" s="2" customFormat="true" ht="10.95" hidden="false" customHeight="true" outlineLevel="0" collapsed="false">
      <c r="C538" s="484"/>
      <c r="D538" s="484"/>
    </row>
    <row r="539" customFormat="false" ht="11.25" hidden="false" customHeight="true" outlineLevel="0" collapsed="false">
      <c r="A539" s="430"/>
      <c r="B539" s="443"/>
      <c r="C539" s="485" t="s">
        <v>2516</v>
      </c>
      <c r="D539" s="485"/>
      <c r="E539" s="464"/>
      <c r="F539" s="464"/>
      <c r="G539" s="464"/>
      <c r="H539" s="464"/>
      <c r="I539" s="464"/>
      <c r="J539" s="464"/>
      <c r="K539" s="464"/>
      <c r="L539" s="464"/>
      <c r="M539" s="464"/>
      <c r="N539" s="464"/>
    </row>
    <row r="540" customFormat="false" ht="21" hidden="false" customHeight="true" outlineLevel="0" collapsed="false">
      <c r="A540" s="430"/>
      <c r="B540" s="443"/>
      <c r="C540" s="436"/>
      <c r="D540" s="436"/>
      <c r="E540" s="436"/>
      <c r="F540" s="436"/>
      <c r="G540" s="436"/>
      <c r="H540" s="436"/>
      <c r="I540" s="436"/>
      <c r="J540" s="436"/>
      <c r="K540" s="436"/>
      <c r="L540" s="436"/>
      <c r="M540" s="436"/>
      <c r="N540" s="436"/>
      <c r="O540" s="436"/>
      <c r="P540" s="436"/>
    </row>
    <row r="541" customFormat="false" ht="21" hidden="false" customHeight="true" outlineLevel="0" collapsed="false">
      <c r="A541" s="430"/>
      <c r="B541" s="443"/>
      <c r="C541" s="437"/>
      <c r="D541" s="437"/>
      <c r="E541" s="437"/>
      <c r="F541" s="437"/>
      <c r="G541" s="437"/>
      <c r="H541" s="437"/>
      <c r="I541" s="437"/>
      <c r="J541" s="437"/>
      <c r="K541" s="437"/>
      <c r="L541" s="437"/>
      <c r="M541" s="437"/>
      <c r="N541" s="437"/>
      <c r="O541" s="437"/>
      <c r="P541" s="437"/>
    </row>
    <row r="542" customFormat="false" ht="21" hidden="false" customHeight="true" outlineLevel="0" collapsed="false">
      <c r="A542" s="430"/>
      <c r="B542" s="443"/>
      <c r="C542" s="438"/>
      <c r="D542" s="438"/>
      <c r="E542" s="438"/>
      <c r="F542" s="438"/>
      <c r="G542" s="438"/>
      <c r="H542" s="438"/>
      <c r="I542" s="438"/>
      <c r="J542" s="438"/>
      <c r="K542" s="438"/>
      <c r="L542" s="438"/>
      <c r="M542" s="438"/>
      <c r="N542" s="438"/>
      <c r="O542" s="438"/>
      <c r="P542" s="438"/>
    </row>
    <row r="543" customFormat="false" ht="11.25" hidden="false" customHeight="true" outlineLevel="0" collapsed="false">
      <c r="A543" s="430"/>
      <c r="B543" s="443"/>
      <c r="C543" s="464"/>
      <c r="D543" s="464"/>
      <c r="E543" s="464"/>
      <c r="F543" s="464"/>
      <c r="G543" s="464"/>
      <c r="H543" s="464"/>
      <c r="I543" s="464"/>
      <c r="J543" s="464"/>
      <c r="K543" s="464"/>
      <c r="L543" s="464"/>
      <c r="M543" s="464"/>
      <c r="N543" s="464"/>
      <c r="O543" s="467"/>
      <c r="P543" s="467"/>
    </row>
    <row r="544" customFormat="false" ht="11.25" hidden="false" customHeight="true" outlineLevel="0" collapsed="false">
      <c r="A544" s="430"/>
      <c r="B544" s="443"/>
      <c r="C544" s="464"/>
      <c r="D544" s="464"/>
      <c r="E544" s="464"/>
      <c r="F544" s="464"/>
      <c r="G544" s="464"/>
      <c r="H544" s="464"/>
      <c r="I544" s="464"/>
      <c r="J544" s="464"/>
      <c r="K544" s="464"/>
      <c r="L544" s="464"/>
      <c r="M544" s="464"/>
      <c r="N544" s="464"/>
      <c r="O544" s="464"/>
      <c r="P544" s="467"/>
    </row>
    <row r="548" customFormat="false" ht="13.2" hidden="false" customHeight="false" outlineLevel="0" collapsed="false">
      <c r="C548" s="517" t="s">
        <v>2696</v>
      </c>
      <c r="D548" s="196"/>
      <c r="E548" s="196"/>
      <c r="F548" s="196"/>
      <c r="G548" s="196"/>
      <c r="H548" s="196"/>
      <c r="I548" s="196"/>
      <c r="J548" s="196"/>
    </row>
    <row r="549" customFormat="false" ht="13.2" hidden="false" customHeight="false" outlineLevel="0" collapsed="false">
      <c r="C549" s="196" t="s">
        <v>2609</v>
      </c>
      <c r="D549" s="196"/>
      <c r="E549" s="196"/>
      <c r="F549" s="196"/>
      <c r="G549" s="196"/>
      <c r="H549" s="196"/>
      <c r="I549" s="196"/>
      <c r="J549" s="196"/>
    </row>
    <row r="550" customFormat="false" ht="13.2" hidden="false" customHeight="false" outlineLevel="0" collapsed="false">
      <c r="C550" s="196" t="s">
        <v>2697</v>
      </c>
      <c r="D550" s="210"/>
      <c r="E550" s="210"/>
      <c r="F550" s="210"/>
      <c r="G550" s="210"/>
      <c r="H550" s="210"/>
      <c r="I550" s="210"/>
      <c r="J550" s="210"/>
      <c r="K550" s="518"/>
      <c r="L550" s="518"/>
    </row>
    <row r="551" customFormat="false" ht="13.2" hidden="false" customHeight="false" outlineLevel="0" collapsed="false">
      <c r="C551" s="196" t="s">
        <v>2698</v>
      </c>
      <c r="D551" s="210"/>
      <c r="E551" s="210"/>
      <c r="F551" s="210"/>
      <c r="G551" s="210"/>
      <c r="H551" s="210"/>
      <c r="I551" s="210"/>
      <c r="J551" s="210"/>
      <c r="K551" s="518"/>
      <c r="L551" s="518"/>
    </row>
    <row r="552" customFormat="false" ht="13.2" hidden="false" customHeight="false" outlineLevel="0" collapsed="false">
      <c r="C552" s="196" t="s">
        <v>2699</v>
      </c>
      <c r="D552" s="210"/>
      <c r="E552" s="210"/>
      <c r="F552" s="210"/>
      <c r="G552" s="210"/>
      <c r="H552" s="210"/>
      <c r="I552" s="210"/>
      <c r="J552" s="210"/>
      <c r="K552" s="518"/>
      <c r="L552" s="518"/>
    </row>
    <row r="553" customFormat="false" ht="13.2" hidden="false" customHeight="false" outlineLevel="0" collapsed="false">
      <c r="C553" s="196" t="s">
        <v>2700</v>
      </c>
      <c r="D553" s="210"/>
      <c r="E553" s="210"/>
      <c r="F553" s="210"/>
      <c r="G553" s="210"/>
      <c r="H553" s="210"/>
      <c r="I553" s="210"/>
      <c r="J553" s="210"/>
      <c r="K553" s="518"/>
      <c r="L553" s="518"/>
    </row>
    <row r="554" customFormat="false" ht="13.2" hidden="false" customHeight="false" outlineLevel="0" collapsed="false">
      <c r="C554" s="196" t="s">
        <v>2701</v>
      </c>
      <c r="D554" s="210"/>
      <c r="E554" s="210"/>
      <c r="F554" s="210"/>
      <c r="G554" s="210"/>
      <c r="H554" s="210"/>
      <c r="I554" s="210"/>
      <c r="J554" s="210"/>
      <c r="K554" s="518"/>
      <c r="L554" s="518"/>
    </row>
    <row r="555" customFormat="false" ht="13.2" hidden="false" customHeight="false" outlineLevel="0" collapsed="false">
      <c r="C555" s="196" t="s">
        <v>2702</v>
      </c>
      <c r="D555" s="210"/>
      <c r="E555" s="210"/>
      <c r="F555" s="210"/>
      <c r="G555" s="210"/>
      <c r="H555" s="210"/>
      <c r="I555" s="210"/>
      <c r="J555" s="210"/>
      <c r="K555" s="518"/>
      <c r="L555" s="518"/>
    </row>
    <row r="556" customFormat="false" ht="13.2" hidden="false" customHeight="false" outlineLevel="0" collapsed="false">
      <c r="C556" s="196" t="s">
        <v>2703</v>
      </c>
      <c r="D556" s="210"/>
      <c r="E556" s="210"/>
      <c r="F556" s="210"/>
      <c r="G556" s="210"/>
      <c r="H556" s="210"/>
      <c r="I556" s="210"/>
      <c r="J556" s="210"/>
      <c r="K556" s="518"/>
      <c r="L556" s="518"/>
    </row>
    <row r="557" customFormat="false" ht="13.2" hidden="false" customHeight="false" outlineLevel="0" collapsed="false">
      <c r="C557" s="196" t="s">
        <v>2704</v>
      </c>
      <c r="D557" s="210"/>
      <c r="E557" s="210"/>
      <c r="F557" s="210"/>
      <c r="G557" s="210"/>
      <c r="H557" s="210"/>
      <c r="I557" s="210"/>
      <c r="J557" s="210"/>
      <c r="K557" s="518"/>
      <c r="L557" s="518"/>
    </row>
    <row r="558" customFormat="false" ht="13.2" hidden="false" customHeight="false" outlineLevel="0" collapsed="false">
      <c r="C558" s="196" t="s">
        <v>2705</v>
      </c>
      <c r="D558" s="210"/>
      <c r="E558" s="210"/>
      <c r="F558" s="210"/>
      <c r="G558" s="210"/>
      <c r="H558" s="210"/>
      <c r="I558" s="210"/>
      <c r="J558" s="210"/>
      <c r="K558" s="518"/>
      <c r="L558" s="518"/>
    </row>
    <row r="559" customFormat="false" ht="13.2" hidden="false" customHeight="false" outlineLevel="0" collapsed="false">
      <c r="C559" s="196" t="s">
        <v>2706</v>
      </c>
      <c r="D559" s="210"/>
      <c r="E559" s="210"/>
      <c r="F559" s="210"/>
      <c r="G559" s="210"/>
      <c r="H559" s="210"/>
      <c r="I559" s="210"/>
      <c r="J559" s="210"/>
      <c r="K559" s="518"/>
      <c r="L559" s="518"/>
    </row>
    <row r="560" customFormat="false" ht="13.2" hidden="false" customHeight="false" outlineLevel="0" collapsed="false">
      <c r="C560" s="196" t="s">
        <v>2707</v>
      </c>
      <c r="D560" s="210"/>
      <c r="E560" s="210"/>
      <c r="F560" s="210"/>
      <c r="G560" s="210"/>
      <c r="H560" s="210"/>
      <c r="I560" s="210"/>
      <c r="J560" s="210"/>
      <c r="K560" s="518"/>
      <c r="L560" s="518"/>
      <c r="M560" s="424" t="s">
        <v>2708</v>
      </c>
    </row>
    <row r="561" customFormat="false" ht="13.2" hidden="false" customHeight="false" outlineLevel="0" collapsed="false">
      <c r="C561" s="196" t="s">
        <v>2709</v>
      </c>
      <c r="D561" s="210"/>
      <c r="E561" s="210"/>
      <c r="F561" s="210"/>
      <c r="G561" s="210"/>
      <c r="H561" s="210"/>
      <c r="I561" s="210"/>
      <c r="J561" s="210"/>
      <c r="K561" s="518"/>
      <c r="L561" s="518"/>
    </row>
    <row r="562" customFormat="false" ht="13.2" hidden="false" customHeight="false" outlineLevel="0" collapsed="false">
      <c r="C562" s="196" t="s">
        <v>2710</v>
      </c>
      <c r="D562" s="210"/>
      <c r="E562" s="210"/>
      <c r="F562" s="210"/>
      <c r="G562" s="210"/>
      <c r="H562" s="210"/>
      <c r="I562" s="210"/>
      <c r="J562" s="210"/>
      <c r="K562" s="518"/>
      <c r="L562" s="518"/>
    </row>
    <row r="563" customFormat="false" ht="13.2" hidden="false" customHeight="false" outlineLevel="0" collapsed="false">
      <c r="C563" s="196" t="s">
        <v>2711</v>
      </c>
      <c r="D563" s="210"/>
      <c r="E563" s="210"/>
      <c r="F563" s="210"/>
      <c r="G563" s="210"/>
      <c r="H563" s="210"/>
      <c r="I563" s="210"/>
      <c r="J563" s="210"/>
      <c r="K563" s="518"/>
      <c r="L563" s="518"/>
    </row>
    <row r="564" customFormat="false" ht="13.2" hidden="false" customHeight="false" outlineLevel="0" collapsed="false">
      <c r="C564" s="196" t="s">
        <v>2712</v>
      </c>
      <c r="D564" s="210"/>
      <c r="E564" s="210"/>
      <c r="F564" s="210"/>
      <c r="G564" s="210"/>
      <c r="H564" s="210"/>
      <c r="I564" s="210"/>
      <c r="J564" s="210"/>
      <c r="K564" s="518"/>
      <c r="L564" s="518"/>
    </row>
    <row r="565" customFormat="false" ht="13.2" hidden="false" customHeight="false" outlineLevel="0" collapsed="false">
      <c r="C565" s="519" t="s">
        <v>2713</v>
      </c>
      <c r="D565" s="210"/>
      <c r="E565" s="210"/>
      <c r="F565" s="210"/>
      <c r="G565" s="210"/>
      <c r="H565" s="210"/>
      <c r="I565" s="210"/>
      <c r="J565" s="210"/>
      <c r="K565" s="518"/>
      <c r="L565" s="518"/>
    </row>
    <row r="566" customFormat="false" ht="13.2" hidden="false" customHeight="false" outlineLevel="0" collapsed="false">
      <c r="C566" s="196" t="s">
        <v>2714</v>
      </c>
      <c r="D566" s="210"/>
      <c r="E566" s="210"/>
      <c r="F566" s="210"/>
      <c r="G566" s="210"/>
      <c r="H566" s="210"/>
      <c r="I566" s="210"/>
      <c r="J566" s="210"/>
      <c r="K566" s="518"/>
      <c r="L566" s="518"/>
    </row>
    <row r="567" customFormat="false" ht="13.2" hidden="false" customHeight="false" outlineLevel="0" collapsed="false">
      <c r="C567" s="196" t="s">
        <v>2715</v>
      </c>
      <c r="D567" s="210"/>
      <c r="E567" s="210"/>
      <c r="F567" s="210"/>
      <c r="G567" s="210"/>
      <c r="H567" s="210"/>
      <c r="I567" s="210"/>
      <c r="J567" s="210"/>
      <c r="K567" s="518"/>
      <c r="L567" s="518"/>
    </row>
    <row r="568" customFormat="false" ht="13.2" hidden="false" customHeight="false" outlineLevel="0" collapsed="false">
      <c r="C568" s="196" t="s">
        <v>2716</v>
      </c>
      <c r="D568" s="210"/>
      <c r="E568" s="210"/>
      <c r="F568" s="210"/>
      <c r="G568" s="210"/>
      <c r="H568" s="210"/>
      <c r="I568" s="210"/>
      <c r="J568" s="210"/>
      <c r="K568" s="518"/>
      <c r="L568" s="518"/>
    </row>
    <row r="569" customFormat="false" ht="13.2" hidden="false" customHeight="false" outlineLevel="0" collapsed="false">
      <c r="C569" s="520"/>
      <c r="D569" s="196" t="s">
        <v>2717</v>
      </c>
      <c r="E569" s="196"/>
      <c r="F569" s="196"/>
      <c r="G569" s="196"/>
      <c r="H569" s="196"/>
      <c r="I569" s="196"/>
      <c r="J569" s="196"/>
    </row>
    <row r="570" customFormat="false" ht="13.2" hidden="false" customHeight="false" outlineLevel="0" collapsed="false">
      <c r="C570" s="196"/>
      <c r="D570" s="196"/>
      <c r="E570" s="196"/>
      <c r="F570" s="196"/>
      <c r="G570" s="196"/>
      <c r="H570" s="196"/>
      <c r="I570" s="196"/>
      <c r="J570" s="196"/>
    </row>
    <row r="571" customFormat="false" ht="13.2" hidden="false" customHeight="false" outlineLevel="0" collapsed="false">
      <c r="C571" s="517" t="s">
        <v>2622</v>
      </c>
      <c r="D571" s="196"/>
      <c r="E571" s="196"/>
      <c r="F571" s="196"/>
      <c r="G571" s="196"/>
      <c r="H571" s="196"/>
      <c r="I571" s="196"/>
      <c r="J571" s="196"/>
    </row>
    <row r="572" customFormat="false" ht="13.2" hidden="false" customHeight="false" outlineLevel="0" collapsed="false">
      <c r="C572" s="196" t="s">
        <v>2626</v>
      </c>
      <c r="D572" s="196"/>
      <c r="E572" s="196"/>
      <c r="F572" s="196"/>
      <c r="G572" s="196"/>
      <c r="H572" s="196"/>
      <c r="I572" s="196"/>
      <c r="J572" s="196"/>
    </row>
    <row r="573" customFormat="false" ht="13.2" hidden="false" customHeight="false" outlineLevel="0" collapsed="false">
      <c r="C573" s="521" t="s">
        <v>2718</v>
      </c>
      <c r="D573" s="196"/>
      <c r="E573" s="196"/>
      <c r="F573" s="196"/>
      <c r="G573" s="196"/>
      <c r="H573" s="196"/>
      <c r="I573" s="196"/>
      <c r="J573" s="196"/>
    </row>
    <row r="574" customFormat="false" ht="13.2" hidden="false" customHeight="false" outlineLevel="0" collapsed="false">
      <c r="C574" s="196" t="s">
        <v>2719</v>
      </c>
      <c r="D574" s="196"/>
      <c r="E574" s="196"/>
      <c r="F574" s="196"/>
      <c r="G574" s="196"/>
      <c r="H574" s="196"/>
      <c r="I574" s="196"/>
      <c r="J574" s="196"/>
    </row>
    <row r="575" customFormat="false" ht="13.2" hidden="false" customHeight="false" outlineLevel="0" collapsed="false">
      <c r="C575" s="521" t="s">
        <v>2720</v>
      </c>
      <c r="D575" s="196"/>
      <c r="E575" s="196"/>
      <c r="F575" s="196"/>
      <c r="G575" s="196"/>
      <c r="H575" s="196"/>
      <c r="I575" s="196"/>
      <c r="J575" s="196"/>
    </row>
    <row r="576" customFormat="false" ht="13.2" hidden="false" customHeight="false" outlineLevel="0" collapsed="false">
      <c r="C576" s="521" t="s">
        <v>2721</v>
      </c>
      <c r="D576" s="196"/>
      <c r="E576" s="196"/>
      <c r="F576" s="196"/>
      <c r="G576" s="196"/>
      <c r="H576" s="196"/>
      <c r="I576" s="196"/>
      <c r="J576" s="196"/>
    </row>
    <row r="577" customFormat="false" ht="13.2" hidden="false" customHeight="false" outlineLevel="0" collapsed="false">
      <c r="C577" s="521" t="s">
        <v>2722</v>
      </c>
      <c r="D577" s="196"/>
      <c r="E577" s="196"/>
      <c r="F577" s="196"/>
      <c r="G577" s="196"/>
      <c r="H577" s="196"/>
      <c r="I577" s="196"/>
      <c r="J577" s="196"/>
    </row>
    <row r="578" customFormat="false" ht="13.2" hidden="false" customHeight="false" outlineLevel="0" collapsed="false">
      <c r="C578" s="521" t="s">
        <v>2723</v>
      </c>
      <c r="D578" s="196"/>
      <c r="E578" s="196"/>
      <c r="F578" s="196"/>
      <c r="G578" s="196"/>
      <c r="H578" s="196"/>
      <c r="I578" s="196"/>
      <c r="J578" s="196"/>
    </row>
    <row r="579" customFormat="false" ht="13.2" hidden="false" customHeight="false" outlineLevel="0" collapsed="false">
      <c r="C579" s="521" t="s">
        <v>2724</v>
      </c>
      <c r="D579" s="196"/>
      <c r="E579" s="196"/>
      <c r="F579" s="196"/>
      <c r="G579" s="196"/>
      <c r="H579" s="196"/>
      <c r="I579" s="196"/>
      <c r="J579" s="196"/>
    </row>
    <row r="580" customFormat="false" ht="13.2" hidden="false" customHeight="false" outlineLevel="0" collapsed="false">
      <c r="C580" s="521" t="s">
        <v>2725</v>
      </c>
      <c r="D580" s="196"/>
      <c r="E580" s="196"/>
      <c r="F580" s="196"/>
      <c r="G580" s="196"/>
      <c r="H580" s="196"/>
      <c r="I580" s="196"/>
      <c r="J580" s="196"/>
    </row>
    <row r="581" customFormat="false" ht="13.2" hidden="false" customHeight="false" outlineLevel="0" collapsed="false">
      <c r="C581" s="521" t="s">
        <v>2726</v>
      </c>
      <c r="D581" s="196"/>
      <c r="E581" s="196"/>
      <c r="F581" s="196"/>
      <c r="G581" s="196"/>
      <c r="H581" s="196"/>
      <c r="I581" s="196"/>
      <c r="J581" s="196"/>
    </row>
    <row r="582" customFormat="false" ht="13.2" hidden="false" customHeight="false" outlineLevel="0" collapsed="false">
      <c r="C582" s="521" t="s">
        <v>2727</v>
      </c>
      <c r="D582" s="196"/>
      <c r="E582" s="196"/>
      <c r="F582" s="196"/>
      <c r="G582" s="196"/>
      <c r="H582" s="196"/>
      <c r="I582" s="196"/>
      <c r="J582" s="196"/>
    </row>
    <row r="583" customFormat="false" ht="13.2" hidden="false" customHeight="false" outlineLevel="0" collapsed="false">
      <c r="C583" s="521" t="s">
        <v>2728</v>
      </c>
      <c r="D583" s="196"/>
      <c r="E583" s="196"/>
      <c r="F583" s="196"/>
      <c r="G583" s="196"/>
      <c r="H583" s="196"/>
      <c r="I583" s="196"/>
      <c r="J583" s="196"/>
    </row>
    <row r="584" customFormat="false" ht="13.2" hidden="false" customHeight="false" outlineLevel="0" collapsed="false">
      <c r="C584" s="521" t="s">
        <v>2729</v>
      </c>
      <c r="D584" s="196"/>
      <c r="E584" s="196"/>
      <c r="F584" s="196"/>
      <c r="G584" s="196"/>
      <c r="H584" s="196"/>
      <c r="I584" s="196"/>
      <c r="J584" s="196"/>
    </row>
    <row r="585" customFormat="false" ht="13.2" hidden="false" customHeight="false" outlineLevel="0" collapsed="false">
      <c r="C585" s="521" t="s">
        <v>2730</v>
      </c>
      <c r="D585" s="196"/>
      <c r="E585" s="196"/>
      <c r="F585" s="196"/>
      <c r="G585" s="196"/>
      <c r="H585" s="196"/>
      <c r="I585" s="196"/>
      <c r="J585" s="196"/>
    </row>
    <row r="586" customFormat="false" ht="13.2" hidden="false" customHeight="false" outlineLevel="0" collapsed="false">
      <c r="C586" s="521" t="s">
        <v>2731</v>
      </c>
      <c r="D586" s="196"/>
      <c r="E586" s="196"/>
      <c r="F586" s="196"/>
      <c r="G586" s="196"/>
      <c r="H586" s="196"/>
      <c r="I586" s="196"/>
      <c r="J586" s="196"/>
    </row>
    <row r="587" customFormat="false" ht="13.2" hidden="false" customHeight="false" outlineLevel="0" collapsed="false">
      <c r="C587" s="521" t="s">
        <v>2732</v>
      </c>
      <c r="D587" s="196"/>
      <c r="E587" s="196"/>
      <c r="F587" s="196"/>
      <c r="G587" s="196"/>
      <c r="H587" s="196"/>
      <c r="I587" s="196"/>
      <c r="J587" s="196"/>
    </row>
    <row r="588" customFormat="false" ht="13.2" hidden="false" customHeight="false" outlineLevel="0" collapsed="false">
      <c r="C588" s="196"/>
      <c r="D588" s="196"/>
      <c r="E588" s="196"/>
      <c r="F588" s="196"/>
      <c r="G588" s="196"/>
      <c r="H588" s="196"/>
      <c r="I588" s="196"/>
      <c r="J588" s="196"/>
    </row>
    <row r="589" customFormat="false" ht="13.2" hidden="false" customHeight="false" outlineLevel="0" collapsed="false">
      <c r="C589" s="196"/>
      <c r="D589" s="196"/>
      <c r="E589" s="196"/>
      <c r="F589" s="196"/>
      <c r="G589" s="196"/>
      <c r="H589" s="196"/>
      <c r="I589" s="196"/>
      <c r="J589" s="196"/>
    </row>
    <row r="590" customFormat="false" ht="13.2" hidden="false" customHeight="false" outlineLevel="0" collapsed="false">
      <c r="C590" s="517" t="s">
        <v>2733</v>
      </c>
      <c r="D590" s="196"/>
      <c r="E590" s="196"/>
      <c r="F590" s="196"/>
      <c r="G590" s="196"/>
      <c r="H590" s="196"/>
      <c r="I590" s="196"/>
      <c r="J590" s="522" t="s">
        <v>2734</v>
      </c>
    </row>
    <row r="591" customFormat="false" ht="13.2" hidden="false" customHeight="false" outlineLevel="0" collapsed="false">
      <c r="C591" s="196" t="s">
        <v>2637</v>
      </c>
      <c r="D591" s="196"/>
      <c r="E591" s="196"/>
      <c r="F591" s="196"/>
      <c r="G591" s="196"/>
      <c r="H591" s="196"/>
      <c r="I591" s="196"/>
      <c r="J591" s="196" t="s">
        <v>2636</v>
      </c>
    </row>
    <row r="592" customFormat="false" ht="13.2" hidden="false" customHeight="false" outlineLevel="0" collapsed="false">
      <c r="C592" s="196" t="s">
        <v>2735</v>
      </c>
      <c r="D592" s="196"/>
      <c r="E592" s="196"/>
      <c r="F592" s="196"/>
      <c r="G592" s="196"/>
      <c r="H592" s="196"/>
      <c r="I592" s="196"/>
      <c r="J592" s="196" t="s">
        <v>2736</v>
      </c>
    </row>
    <row r="593" customFormat="false" ht="13.2" hidden="false" customHeight="false" outlineLevel="0" collapsed="false">
      <c r="C593" s="196" t="s">
        <v>2737</v>
      </c>
      <c r="D593" s="196"/>
      <c r="E593" s="196"/>
      <c r="F593" s="196"/>
      <c r="G593" s="196"/>
      <c r="H593" s="196"/>
      <c r="I593" s="196"/>
      <c r="J593" s="196" t="s">
        <v>2738</v>
      </c>
    </row>
    <row r="594" customFormat="false" ht="13.2" hidden="false" customHeight="false" outlineLevel="0" collapsed="false">
      <c r="C594" s="196" t="s">
        <v>2739</v>
      </c>
      <c r="D594" s="196"/>
      <c r="E594" s="196"/>
      <c r="F594" s="196"/>
      <c r="G594" s="196"/>
      <c r="H594" s="196"/>
      <c r="I594" s="196"/>
      <c r="J594" s="196" t="s">
        <v>2740</v>
      </c>
    </row>
    <row r="595" customFormat="false" ht="13.2" hidden="false" customHeight="false" outlineLevel="0" collapsed="false">
      <c r="C595" s="196" t="s">
        <v>2741</v>
      </c>
      <c r="D595" s="196"/>
      <c r="E595" s="196"/>
      <c r="F595" s="196"/>
      <c r="G595" s="196"/>
      <c r="H595" s="196"/>
      <c r="I595" s="196"/>
      <c r="J595" s="196" t="s">
        <v>2742</v>
      </c>
    </row>
    <row r="596" customFormat="false" ht="13.2" hidden="false" customHeight="false" outlineLevel="0" collapsed="false">
      <c r="C596" s="196" t="s">
        <v>2743</v>
      </c>
      <c r="D596" s="196"/>
      <c r="E596" s="196"/>
      <c r="F596" s="196"/>
      <c r="G596" s="196"/>
      <c r="H596" s="196"/>
      <c r="I596" s="196"/>
      <c r="J596" s="196" t="s">
        <v>2744</v>
      </c>
    </row>
    <row r="597" customFormat="false" ht="13.2" hidden="false" customHeight="false" outlineLevel="0" collapsed="false">
      <c r="C597" s="196" t="s">
        <v>2745</v>
      </c>
      <c r="D597" s="196"/>
      <c r="E597" s="196"/>
      <c r="F597" s="196"/>
      <c r="G597" s="196"/>
      <c r="H597" s="196"/>
      <c r="I597" s="196"/>
      <c r="J597" s="196" t="s">
        <v>2746</v>
      </c>
    </row>
    <row r="598" customFormat="false" ht="13.2" hidden="false" customHeight="false" outlineLevel="0" collapsed="false">
      <c r="C598" s="196" t="s">
        <v>2747</v>
      </c>
      <c r="D598" s="196"/>
      <c r="E598" s="196"/>
      <c r="F598" s="196"/>
      <c r="G598" s="196"/>
      <c r="H598" s="196"/>
      <c r="I598" s="196"/>
      <c r="J598" s="196" t="s">
        <v>2748</v>
      </c>
    </row>
    <row r="599" customFormat="false" ht="13.2" hidden="false" customHeight="false" outlineLevel="0" collapsed="false">
      <c r="C599" s="196" t="s">
        <v>2749</v>
      </c>
      <c r="D599" s="196"/>
      <c r="E599" s="196"/>
      <c r="F599" s="196"/>
      <c r="G599" s="196"/>
      <c r="H599" s="196"/>
      <c r="I599" s="196"/>
      <c r="J599" s="196" t="s">
        <v>2750</v>
      </c>
    </row>
    <row r="600" customFormat="false" ht="13.2" hidden="false" customHeight="false" outlineLevel="0" collapsed="false">
      <c r="C600" s="196" t="s">
        <v>2751</v>
      </c>
      <c r="D600" s="196"/>
      <c r="E600" s="196"/>
      <c r="F600" s="196"/>
      <c r="G600" s="196"/>
      <c r="H600" s="196"/>
      <c r="I600" s="196"/>
      <c r="J600" s="196" t="s">
        <v>2752</v>
      </c>
    </row>
    <row r="601" customFormat="false" ht="13.2" hidden="false" customHeight="false" outlineLevel="0" collapsed="false">
      <c r="C601" s="196"/>
      <c r="D601" s="196"/>
      <c r="E601" s="196"/>
      <c r="F601" s="196"/>
      <c r="G601" s="196"/>
      <c r="H601" s="196"/>
      <c r="I601" s="196"/>
      <c r="J601" s="196"/>
    </row>
    <row r="602" customFormat="false" ht="13.2" hidden="false" customHeight="false" outlineLevel="0" collapsed="false">
      <c r="C602" s="196"/>
      <c r="D602" s="196"/>
      <c r="E602" s="196"/>
      <c r="F602" s="196"/>
      <c r="G602" s="196"/>
      <c r="H602" s="196"/>
      <c r="I602" s="196"/>
      <c r="J602" s="196"/>
    </row>
    <row r="603" customFormat="false" ht="13.2" hidden="false" customHeight="false" outlineLevel="0" collapsed="false">
      <c r="C603" s="517" t="s">
        <v>2753</v>
      </c>
      <c r="D603" s="196"/>
      <c r="E603" s="196"/>
      <c r="F603" s="196"/>
      <c r="G603" s="196"/>
      <c r="H603" s="196"/>
      <c r="I603" s="196"/>
      <c r="J603" s="517" t="s">
        <v>2754</v>
      </c>
    </row>
    <row r="604" customFormat="false" ht="13.2" hidden="false" customHeight="false" outlineLevel="0" collapsed="false">
      <c r="C604" s="196" t="s">
        <v>2609</v>
      </c>
      <c r="D604" s="196"/>
      <c r="E604" s="196"/>
      <c r="F604" s="196"/>
      <c r="G604" s="196"/>
      <c r="H604" s="196"/>
      <c r="I604" s="196"/>
      <c r="J604" s="196" t="s">
        <v>2609</v>
      </c>
    </row>
    <row r="605" customFormat="false" ht="13.2" hidden="false" customHeight="false" outlineLevel="0" collapsed="false">
      <c r="C605" s="196" t="s">
        <v>2698</v>
      </c>
      <c r="D605" s="196"/>
      <c r="E605" s="196"/>
      <c r="F605" s="196"/>
      <c r="G605" s="196"/>
      <c r="H605" s="196"/>
      <c r="I605" s="196"/>
      <c r="J605" s="196" t="s">
        <v>2697</v>
      </c>
    </row>
    <row r="606" customFormat="false" ht="13.2" hidden="false" customHeight="false" outlineLevel="0" collapsed="false">
      <c r="C606" s="196" t="s">
        <v>2699</v>
      </c>
      <c r="D606" s="196"/>
      <c r="E606" s="196"/>
      <c r="F606" s="196"/>
      <c r="G606" s="196"/>
      <c r="H606" s="196"/>
      <c r="I606" s="196"/>
      <c r="J606" s="196" t="s">
        <v>2701</v>
      </c>
    </row>
    <row r="607" customFormat="false" ht="13.2" hidden="false" customHeight="false" outlineLevel="0" collapsed="false">
      <c r="C607" s="196" t="s">
        <v>2700</v>
      </c>
      <c r="D607" s="196"/>
      <c r="E607" s="196"/>
      <c r="F607" s="196"/>
      <c r="G607" s="196"/>
      <c r="H607" s="196"/>
      <c r="I607" s="196"/>
      <c r="J607" s="196" t="s">
        <v>2702</v>
      </c>
    </row>
    <row r="608" customFormat="false" ht="13.2" hidden="false" customHeight="false" outlineLevel="0" collapsed="false">
      <c r="C608" s="196" t="s">
        <v>2755</v>
      </c>
      <c r="D608" s="196"/>
      <c r="E608" s="196"/>
      <c r="F608" s="196"/>
      <c r="G608" s="196"/>
      <c r="H608" s="196"/>
      <c r="I608" s="196"/>
      <c r="J608" s="196" t="s">
        <v>2703</v>
      </c>
    </row>
    <row r="609" customFormat="false" ht="13.2" hidden="false" customHeight="false" outlineLevel="0" collapsed="false">
      <c r="C609" s="196" t="s">
        <v>2712</v>
      </c>
      <c r="D609" s="196"/>
      <c r="E609" s="196"/>
      <c r="F609" s="196"/>
      <c r="G609" s="196"/>
      <c r="H609" s="196"/>
      <c r="I609" s="196"/>
      <c r="J609" s="196" t="s">
        <v>2704</v>
      </c>
    </row>
    <row r="610" customFormat="false" ht="13.2" hidden="false" customHeight="false" outlineLevel="0" collapsed="false">
      <c r="C610" s="196" t="s">
        <v>2716</v>
      </c>
      <c r="D610" s="196"/>
      <c r="E610" s="196"/>
      <c r="F610" s="196"/>
      <c r="G610" s="196"/>
      <c r="H610" s="196"/>
      <c r="I610" s="196"/>
      <c r="J610" s="196" t="s">
        <v>2756</v>
      </c>
    </row>
    <row r="611" customFormat="false" ht="13.2" hidden="false" customHeight="false" outlineLevel="0" collapsed="false">
      <c r="C611" s="519" t="s">
        <v>2713</v>
      </c>
      <c r="D611" s="196"/>
      <c r="E611" s="196"/>
      <c r="F611" s="196"/>
      <c r="G611" s="196"/>
      <c r="H611" s="196"/>
      <c r="I611" s="196"/>
      <c r="J611" s="196" t="s">
        <v>2705</v>
      </c>
    </row>
    <row r="612" customFormat="false" ht="13.2" hidden="false" customHeight="false" outlineLevel="0" collapsed="false">
      <c r="C612" s="196"/>
      <c r="D612" s="196"/>
      <c r="E612" s="196"/>
      <c r="F612" s="196"/>
      <c r="G612" s="196"/>
      <c r="H612" s="196"/>
      <c r="I612" s="196"/>
      <c r="J612" s="196" t="s">
        <v>2706</v>
      </c>
    </row>
    <row r="613" customFormat="false" ht="13.2" hidden="false" customHeight="false" outlineLevel="0" collapsed="false">
      <c r="C613" s="196"/>
      <c r="D613" s="196"/>
      <c r="E613" s="196"/>
      <c r="F613" s="196"/>
      <c r="G613" s="196"/>
      <c r="H613" s="196"/>
      <c r="I613" s="196"/>
      <c r="J613" s="196" t="s">
        <v>2707</v>
      </c>
    </row>
    <row r="614" customFormat="false" ht="13.2" hidden="false" customHeight="false" outlineLevel="0" collapsed="false">
      <c r="C614" s="196"/>
      <c r="D614" s="196"/>
      <c r="E614" s="196"/>
      <c r="F614" s="196"/>
      <c r="G614" s="196"/>
      <c r="H614" s="196"/>
      <c r="I614" s="196"/>
      <c r="J614" s="196" t="s">
        <v>2709</v>
      </c>
    </row>
    <row r="615" customFormat="false" ht="13.2" hidden="false" customHeight="false" outlineLevel="0" collapsed="false">
      <c r="C615" s="196"/>
      <c r="D615" s="196"/>
      <c r="E615" s="196"/>
      <c r="F615" s="196"/>
      <c r="G615" s="196"/>
      <c r="H615" s="196"/>
      <c r="I615" s="196"/>
      <c r="J615" s="196" t="s">
        <v>2710</v>
      </c>
    </row>
    <row r="616" customFormat="false" ht="13.2" hidden="false" customHeight="false" outlineLevel="0" collapsed="false">
      <c r="C616" s="196"/>
      <c r="D616" s="196"/>
      <c r="E616" s="196"/>
      <c r="F616" s="196"/>
      <c r="G616" s="196"/>
      <c r="H616" s="196"/>
      <c r="I616" s="196"/>
      <c r="J616" s="196" t="s">
        <v>2711</v>
      </c>
    </row>
    <row r="617" customFormat="false" ht="13.2" hidden="false" customHeight="false" outlineLevel="0" collapsed="false">
      <c r="C617" s="196"/>
      <c r="D617" s="196"/>
      <c r="E617" s="196"/>
      <c r="F617" s="196"/>
      <c r="G617" s="196"/>
      <c r="H617" s="196"/>
      <c r="I617" s="196"/>
      <c r="J617" s="196" t="s">
        <v>2714</v>
      </c>
    </row>
    <row r="618" customFormat="false" ht="13.2" hidden="false" customHeight="false" outlineLevel="0" collapsed="false">
      <c r="C618" s="196"/>
      <c r="D618" s="196"/>
      <c r="E618" s="196"/>
      <c r="F618" s="196"/>
      <c r="G618" s="196"/>
      <c r="H618" s="196"/>
      <c r="I618" s="196"/>
      <c r="J618" s="196" t="s">
        <v>2715</v>
      </c>
    </row>
    <row r="619" customFormat="false" ht="13.2" hidden="false" customHeight="false" outlineLevel="0" collapsed="false">
      <c r="C619" s="196"/>
      <c r="D619" s="196"/>
      <c r="E619" s="196"/>
      <c r="F619" s="196"/>
      <c r="G619" s="196"/>
      <c r="H619" s="196"/>
      <c r="I619" s="196"/>
      <c r="J619" s="196"/>
    </row>
    <row r="783" s="524" customFormat="true" ht="11.25" hidden="false" customHeight="true" outlineLevel="0" collapsed="false">
      <c r="A783" s="523"/>
      <c r="B783" s="523"/>
      <c r="C783" s="523"/>
      <c r="D783" s="424"/>
      <c r="E783" s="424"/>
      <c r="F783" s="275"/>
      <c r="G783" s="275"/>
      <c r="H783" s="275"/>
      <c r="I783" s="275"/>
      <c r="J783" s="523"/>
      <c r="K783" s="523"/>
      <c r="L783" s="523"/>
      <c r="M783" s="424"/>
      <c r="N783" s="275"/>
      <c r="O783" s="275"/>
      <c r="P783" s="523"/>
    </row>
    <row r="784" s="524" customFormat="true" ht="11.25" hidden="false" customHeight="true" outlineLevel="0" collapsed="false">
      <c r="A784" s="275"/>
      <c r="B784" s="275"/>
      <c r="C784" s="275"/>
      <c r="D784" s="424"/>
      <c r="E784" s="424"/>
      <c r="F784" s="275"/>
      <c r="G784" s="275"/>
      <c r="H784" s="275"/>
      <c r="I784" s="275"/>
      <c r="J784" s="275"/>
      <c r="K784" s="275"/>
      <c r="L784" s="275"/>
      <c r="M784" s="424"/>
      <c r="N784" s="275"/>
      <c r="O784" s="275"/>
      <c r="P784" s="275"/>
    </row>
    <row r="785" s="524" customFormat="true" ht="11.25" hidden="false" customHeight="true" outlineLevel="0" collapsed="false">
      <c r="A785" s="275"/>
      <c r="B785" s="275"/>
      <c r="C785" s="275"/>
      <c r="D785" s="424"/>
      <c r="E785" s="424"/>
      <c r="F785" s="275"/>
      <c r="G785" s="275"/>
      <c r="H785" s="275"/>
      <c r="I785" s="275"/>
      <c r="J785" s="275"/>
      <c r="K785" s="275"/>
      <c r="L785" s="275"/>
      <c r="M785" s="424"/>
      <c r="N785" s="275"/>
      <c r="O785" s="275"/>
      <c r="P785" s="275"/>
    </row>
    <row r="786" s="524" customFormat="true" ht="11.25" hidden="false" customHeight="true" outlineLevel="0" collapsed="false">
      <c r="A786" s="275"/>
      <c r="B786" s="275"/>
      <c r="C786" s="275"/>
      <c r="D786" s="424"/>
      <c r="E786" s="424"/>
      <c r="F786" s="275"/>
      <c r="G786" s="275"/>
      <c r="H786" s="275"/>
      <c r="I786" s="275"/>
      <c r="J786" s="275"/>
      <c r="K786" s="275"/>
      <c r="L786" s="275"/>
      <c r="M786" s="424"/>
      <c r="N786" s="275"/>
      <c r="O786" s="275"/>
      <c r="P786" s="275"/>
    </row>
    <row r="787" s="524" customFormat="true" ht="11.25" hidden="false" customHeight="true" outlineLevel="0" collapsed="false">
      <c r="A787" s="275"/>
      <c r="B787" s="275"/>
      <c r="C787" s="275"/>
      <c r="D787" s="424"/>
      <c r="E787" s="424"/>
      <c r="F787" s="424"/>
      <c r="G787" s="424"/>
      <c r="H787" s="275"/>
      <c r="I787" s="275"/>
      <c r="J787" s="275"/>
      <c r="K787" s="275"/>
      <c r="L787" s="275"/>
      <c r="M787" s="424"/>
      <c r="N787" s="275"/>
      <c r="O787" s="424"/>
      <c r="P787" s="275"/>
    </row>
    <row r="788" customFormat="false" ht="13.2" hidden="false" customHeight="false" outlineLevel="0" collapsed="false">
      <c r="A788" s="275"/>
      <c r="B788" s="275"/>
      <c r="C788" s="275"/>
      <c r="J788" s="275"/>
      <c r="K788" s="275"/>
      <c r="L788" s="275"/>
      <c r="P788" s="275"/>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09:11:35Z</cp:lastPrinted>
  <dcterms:modified xsi:type="dcterms:W3CDTF">2007-06-21T15:00:44Z</dcterms:modified>
  <cp:revision>0</cp:revision>
  <dc:subject/>
  <dc:title/>
</cp:coreProperties>
</file>