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 r:id="rId17"/>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 '!$A$1:$P$401</definedName>
    <definedName function="false" hidden="false" localSheetId="9" name="_xlnm.Print_Titles" vbProcedure="false">'Part IX-Scoring Criteria '!$1:$5</definedName>
    <definedName function="false" hidden="false" localSheetId="5" name="_xlnm.Print_Titles" vbProcedure="false">'Part V-Utility Allowances'!$1:$2</definedName>
    <definedName function="false" hidden="false" localSheetId="6" name="_xlnm.Print_Area" vbProcedure="false">'Part VI-Revenues &amp; Expenses'!$A$1:$O$157</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9"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9"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844" uniqueCount="3124">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Nonprofit Eligibility for Federal Fund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08</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Phase Inc. c/o Joyce Barr</t>
  </si>
  <si>
    <t xml:space="preserve">Title</t>
  </si>
  <si>
    <t xml:space="preserve">President/CEO</t>
  </si>
  <si>
    <t xml:space="preserve">Address</t>
  </si>
  <si>
    <t xml:space="preserve">P.O. Box 7602</t>
  </si>
  <si>
    <t xml:space="preserve">Direct Line</t>
  </si>
  <si>
    <t xml:space="preserve">City</t>
  </si>
  <si>
    <t xml:space="preserve">Bainbridge</t>
  </si>
  <si>
    <t xml:space="preserve">Fax</t>
  </si>
  <si>
    <t xml:space="preserve">State</t>
  </si>
  <si>
    <t xml:space="preserve">GA</t>
  </si>
  <si>
    <t xml:space="preserve">Zip+4</t>
  </si>
  <si>
    <t xml:space="preserve">Cellular</t>
  </si>
  <si>
    <t xml:space="preserve">Office Phone</t>
  </si>
  <si>
    <t xml:space="preserve">Ext.</t>
  </si>
  <si>
    <t xml:space="preserve">E-mail</t>
  </si>
  <si>
    <t xml:space="preserve">joyceb@phaseinc.org</t>
  </si>
  <si>
    <t xml:space="preserve">(Enter phone numbers without using hyphens, parentheses, etc - ex: 1234567890)</t>
  </si>
  <si>
    <t xml:space="preserve">IV.</t>
  </si>
  <si>
    <t xml:space="preserve">PROJECT LOCATION</t>
  </si>
  <si>
    <t xml:space="preserve">Project Name</t>
  </si>
  <si>
    <t xml:space="preserve">Courtes de Emerald II</t>
  </si>
  <si>
    <t xml:space="preserve">Scattered Site?</t>
  </si>
  <si>
    <t xml:space="preserve">No</t>
  </si>
  <si>
    <t xml:space="preserve">Site Street Address</t>
  </si>
  <si>
    <t xml:space="preserve">15XX S. Washington Street</t>
  </si>
  <si>
    <t xml:space="preserve">Phased Project?</t>
  </si>
  <si>
    <t xml:space="preserve">Yes</t>
  </si>
  <si>
    <t xml:space="preserve">Acreage</t>
  </si>
  <si>
    <t xml:space="preserve">Within City Limit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Bainbridge</t>
  </si>
  <si>
    <t xml:space="preserve">Name of Chief Elected Official</t>
  </si>
  <si>
    <t xml:space="preserve">Honorable Mark Harrell</t>
  </si>
  <si>
    <t xml:space="preserve">Mayor</t>
  </si>
  <si>
    <t xml:space="preserve">100 N. Broad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Referral, Case Management, House Visits</t>
  </si>
  <si>
    <t xml:space="preserve">Bain, Inc.</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20% of Units at 5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Courtes de Emerald</t>
  </si>
  <si>
    <t xml:space="preserve">2.)</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Applicant proposes a mixed income project due to market conditions although the project is located in an area of minority concentration.   Recent private and commercial development has brought revitalization to the neighborhood.</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Courtes de Emerald II LP</t>
  </si>
  <si>
    <t xml:space="preserve">Name of Principal</t>
  </si>
  <si>
    <t xml:space="preserve">Joyce M. Barr</t>
  </si>
  <si>
    <t xml:space="preserve">Title of Principal</t>
  </si>
  <si>
    <t xml:space="preserve">President</t>
  </si>
  <si>
    <t xml:space="preserve">10-Digit Office Phone / Ext.</t>
  </si>
  <si>
    <t xml:space="preserve">PROPOSED PARTNERSHIP INFORMATION</t>
  </si>
  <si>
    <t xml:space="preserve">1.</t>
  </si>
  <si>
    <t xml:space="preserve">GENERAL PARTNER(S)</t>
  </si>
  <si>
    <t xml:space="preserve">a.</t>
  </si>
  <si>
    <t xml:space="preserve">Managing Gen'l Partner</t>
  </si>
  <si>
    <t xml:space="preserve">Partnership Housing Affordable to Society Everywhere, Inc.</t>
  </si>
  <si>
    <t xml:space="preserve">b.</t>
  </si>
  <si>
    <t xml:space="preserve">Other General Partner</t>
  </si>
  <si>
    <t xml:space="preserve">c.</t>
  </si>
  <si>
    <t xml:space="preserve">2.</t>
  </si>
  <si>
    <t xml:space="preserve">LIMITED PARTNERS (PROPOSED OR ACTUAL)</t>
  </si>
  <si>
    <t xml:space="preserve">Federal Limited Partner</t>
  </si>
  <si>
    <t xml:space="preserve">National Equity Fund</t>
  </si>
  <si>
    <t xml:space="preserve">Julien Colvin</t>
  </si>
  <si>
    <t xml:space="preserve">120 S. Riverside Plaza, 15th Floor</t>
  </si>
  <si>
    <t xml:space="preserve">Vice-President</t>
  </si>
  <si>
    <t xml:space="preserve">Chicago</t>
  </si>
  <si>
    <t xml:space="preserve">60606-3908</t>
  </si>
  <si>
    <t xml:space="preserve">jcolvin@nefinc.org</t>
  </si>
  <si>
    <t xml:space="preserve">State Limited Partner</t>
  </si>
  <si>
    <t xml:space="preserve">Affordable Equity Partners</t>
  </si>
  <si>
    <t xml:space="preserve">Brian Kimes</t>
  </si>
  <si>
    <t xml:space="preserve">206 Peach Way</t>
  </si>
  <si>
    <t xml:space="preserve">Acquisitions Officer</t>
  </si>
  <si>
    <t xml:space="preserve">bkimes@jesmith.com</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GWL Construction</t>
  </si>
  <si>
    <t xml:space="preserve">Roger Landry</t>
  </si>
  <si>
    <t xml:space="preserve">5 Piedmont Center N. E.</t>
  </si>
  <si>
    <t xml:space="preserve">rklandry@mindspring.com</t>
  </si>
  <si>
    <t xml:space="preserve">MANAGEMENT COMPANY</t>
  </si>
  <si>
    <t xml:space="preserve">Community Management Services, Inc.</t>
  </si>
  <si>
    <t xml:space="preserve">Vincent Murphy</t>
  </si>
  <si>
    <t xml:space="preserve">5755 North Point Parkway, Suite 67</t>
  </si>
  <si>
    <t xml:space="preserve">vincent@comgtsvc.com</t>
  </si>
  <si>
    <t xml:space="preserve">ATTORNEY</t>
  </si>
  <si>
    <t xml:space="preserve">Arnall, Golden and Gregory</t>
  </si>
  <si>
    <t xml:space="preserve">James T. Rauschenberger</t>
  </si>
  <si>
    <t xml:space="preserve">171 17th Street</t>
  </si>
  <si>
    <t xml:space="preserve">Attorney</t>
  </si>
  <si>
    <t xml:space="preserve">james.rauschenberger@agg.com</t>
  </si>
  <si>
    <t xml:space="preserve">ACCOUNTANT</t>
  </si>
  <si>
    <t xml:space="preserve">Cone and Smith</t>
  </si>
  <si>
    <t xml:space="preserve">David Smith</t>
  </si>
  <si>
    <t xml:space="preserve">3421 Rainbow Parkway</t>
  </si>
  <si>
    <t xml:space="preserve">Principal </t>
  </si>
  <si>
    <t xml:space="preserve">Rainbow City</t>
  </si>
  <si>
    <t xml:space="preserve">dsmith1065@aol.com</t>
  </si>
  <si>
    <t xml:space="preserve">ARCHITECT</t>
  </si>
  <si>
    <t xml:space="preserve">Morton Gruber, AIA Architects</t>
  </si>
  <si>
    <t xml:space="preserve">Morton Gruber</t>
  </si>
  <si>
    <t xml:space="preserve">245 Peachtree Center Avenue N.E.</t>
  </si>
  <si>
    <t xml:space="preserve">Principal</t>
  </si>
  <si>
    <t xml:space="preserve">mgruber@mortongruber.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For Profit</t>
  </si>
  <si>
    <t xml:space="preserve">General Partner, non-profit sponsor and Developer are the same entity, Phase, Inc.</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FHLB AHP</t>
  </si>
  <si>
    <t xml:space="preserve">General Partner Contribution</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Phase, Inc.</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Noise Assessment</t>
  </si>
  <si>
    <t xml:space="preserve">Architectural</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Playground and Equipment</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DCA Construction Inspection Fees</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Utility Allowance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30% AMI</t>
  </si>
  <si>
    <t xml:space="preserve">Other Govt</t>
  </si>
  <si>
    <t xml:space="preserve">MF</t>
  </si>
  <si>
    <t xml:space="preserve">50% AMI</t>
  </si>
  <si>
    <t xml:space="preserve">Market</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Local Grants Program Support</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DSL/Interne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1.25 - 1.21</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F.  A form Developer Fee Note is presented as Exhibit "A" to the Development Services Agreement which will be fully executed upon Partnership Closing.</t>
  </si>
  <si>
    <t xml:space="preserve">H.  The 15 year proforma presents a 1.25 DCR in year one (1); and in year fifteen (15) the DCR is 1.21.</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A Supportive Service Coordinator will be available to direct monthly programs and/or activities.</t>
  </si>
  <si>
    <t xml:space="preserve">Has Applicant included market information?</t>
  </si>
  <si>
    <t xml:space="preserve">If Yes, then provide the name of the analyst used by applicant:</t>
  </si>
  <si>
    <t xml:space="preserve">Applicant Provided</t>
  </si>
  <si>
    <t xml:space="preserve">Applicant includes a market summary it has prepared based on information from its current waiting lists and a previous market analysis conducted last year.</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TTL</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nfrequent passage of loading and unloading rail cars only</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Contract/Option</t>
  </si>
  <si>
    <t xml:space="preserve">Nonprofit Sponsor holds warranty deed and has executed a Contract/Option with Ownership Entity.</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re are no existing zoning issues relating to the proposed property.</t>
  </si>
  <si>
    <t xml:space="preserve">Operating Utilities</t>
  </si>
  <si>
    <t xml:space="preserve">Check applicable utilities:</t>
  </si>
  <si>
    <t xml:space="preserve">Gas</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Gazebo</t>
  </si>
  <si>
    <t xml:space="preserve">On site laundry</t>
  </si>
  <si>
    <t xml:space="preserve">1 washer and 1 dryer per every 25 units</t>
  </si>
  <si>
    <t xml:space="preserve">Equipped recreation area (specify and describe):</t>
  </si>
  <si>
    <t xml:space="preserve">Flower Garden Feature with Table Games</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The Flower Garden feature will accentuate the grounds and provide a sitting area where residents can enjoy a variety of flora while playing table games such as checkers, chess,etc. that will be provided on permanently affixed tables.</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from options provided here)</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D.  </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All exterior wall faces have over 40% brick or stone</t>
  </si>
  <si>
    <t xml:space="preserve">Upgraded roofing shingles, or roofing materials</t>
  </si>
  <si>
    <t xml:space="preserve">Upgraded landscaping</t>
  </si>
  <si>
    <t xml:space="preserve">Preservation of existing trees and vegetation</t>
  </si>
  <si>
    <t xml:space="preserve">Have all entities and individuals in the Owner and Developer organizational structure been identified on an organizational chart?</t>
  </si>
  <si>
    <t xml:space="preserve">Please disclose any conflict of interest between the parties:</t>
  </si>
  <si>
    <t xml:space="preserve">Developer is the Seller of land Owner will purchase for the project.  An appraisal for the project site is submittted with this application.</t>
  </si>
  <si>
    <t xml:space="preserve">Is there a Development fee sharing arrangement between the Owner, Developer or any other party?</t>
  </si>
  <si>
    <t xml:space="preserve">If Yes, disclose details in box below:</t>
  </si>
  <si>
    <t xml:space="preserve">Yes, Applicant submits a Development Agreement which outlines the development fee disbursements to Developer.</t>
  </si>
  <si>
    <t xml:space="preserve">Is there any Guarantee Agreement?</t>
  </si>
  <si>
    <t xml:space="preserve">Please disclose all owner and development consultants, direct or indirect, paid or unpaid.</t>
  </si>
  <si>
    <t xml:space="preserve">Developer, non-profit sponsor herein is the sole consultant.</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Partner</t>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E. Not applicable as Applicant's CHDO general partner is the sole nonprofit general partner.</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Is Contract Addendum included in Application?</t>
  </si>
  <si>
    <t xml:space="preserve">Has Applicant completed the HOME Environmental Workbook?</t>
  </si>
  <si>
    <t xml:space="preserve">Applicant provides information in support of its development activities in an area of minority concentration under Tab 18.</t>
  </si>
  <si>
    <t xml:space="preserve">Applicant proposes a mixed income project due to market conditions although the project is located in an area of minority concentration. </t>
  </si>
  <si>
    <t xml:space="preserve">Recent private and commercial development has brought revitalization to the neighborhood.</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Legal Opinion for Other Federal Funds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elect site design choice from options provided here</t>
  </si>
  <si>
    <t xml:space="preserve">Select exterior material /finish upgrade choice from options provided here</t>
  </si>
  <si>
    <t xml:space="preserve">Site entry w/ permanent, illuminated entry sign and decorative fence</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Low water landscaping</t>
  </si>
  <si>
    <t xml:space="preserve">Upgraded windows and French doors with lever hardware</t>
  </si>
  <si>
    <t xml:space="preserve">Rainwater harvesting system</t>
  </si>
  <si>
    <t xml:space="preserve">Upgraded interior doors with lever hardware</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single-family residential on east side of property; multifamily residential north of property; south of property undeveloped tree line and west of property, established light-industrial development/vacant</t>
  </si>
  <si>
    <t xml:space="preserve">How does site maximize use of existing facilities?</t>
  </si>
  <si>
    <t xml:space="preserve">existing tie-in to city utilities allowable</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Applicant submits supporting documentation for points requested under Community Transportation Options under Tab 12.</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Applicant is providing for ten (10) market rate units for a total of 31% percent of total units.  As such, Applicant claims 4points for this category.</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Bain Inc.</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Courtes de Emerald 2003-053</t>
  </si>
  <si>
    <t xml:space="preserve">1500 S. Washington Street</t>
  </si>
  <si>
    <t xml:space="preserve">Bainbridge, GA 39819</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name val="Arial"/>
      <family val="2"/>
    </font>
    <font>
      <b val="true"/>
      <i val="true"/>
      <sz val="18"/>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75" fontId="10" fillId="0" borderId="27"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Joyce/My%20Documents/jmbdocs/PHASE/Courtes%20deEmerald/Courtes%20de%20Emerald%20II/07Application/2007_Scoring%20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lication Tabs Checklist"/>
      <sheetName val="Part I-Project Information"/>
      <sheetName val="Part II-Development Team"/>
      <sheetName val="Part III-Sources of Funds"/>
      <sheetName val="Part IV-Uses of Funds"/>
      <sheetName val="Part V-Utility Allowances"/>
      <sheetName val="Part VI-Revenues &amp; Expenses"/>
      <sheetName val="Part VII-Pro Forma"/>
      <sheetName val="Part VIII-Threshold Criteria"/>
      <sheetName val="Part IX-Scoring Criteria"/>
      <sheetName val="Part X - Compliance Self Score"/>
      <sheetName val="Part XI - Applicant Cert Ltr"/>
      <sheetName val="DCA Use Only"/>
    </sheetNames>
    <sheetDataSet>
      <sheetData sheetId="0"/>
      <sheetData sheetId="1">
        <row r="4">
          <cell r="N4" t="str">
            <v>2007-0</v>
          </cell>
        </row>
        <row r="65">
          <cell r="H65">
            <v>10</v>
          </cell>
        </row>
        <row r="66">
          <cell r="H66">
            <v>32</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Courtes de Emerald II, Bainbridge, Decatur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E9" s="32" t="s">
        <v>24</v>
      </c>
      <c r="F9" s="25"/>
      <c r="G9" s="26" t="s">
        <v>19</v>
      </c>
      <c r="H9" s="27" t="s">
        <v>20</v>
      </c>
      <c r="I9" s="28"/>
      <c r="J9" s="29"/>
      <c r="K9" s="30"/>
      <c r="L9" s="28"/>
    </row>
    <row r="10" s="1" customFormat="true" ht="15" hidden="false" customHeight="true" outlineLevel="0" collapsed="false">
      <c r="A10" s="31"/>
      <c r="B10" s="32"/>
      <c r="C10" s="32"/>
      <c r="D10" s="32"/>
      <c r="E10" s="32" t="s">
        <v>25</v>
      </c>
      <c r="F10" s="32"/>
      <c r="G10" s="26" t="s">
        <v>19</v>
      </c>
      <c r="H10" s="27" t="s">
        <v>20</v>
      </c>
      <c r="I10" s="33"/>
      <c r="J10" s="34"/>
      <c r="K10" s="35"/>
      <c r="L10" s="33"/>
    </row>
    <row r="11" s="1" customFormat="true" ht="15" hidden="false" customHeight="true" outlineLevel="0" collapsed="false">
      <c r="A11" s="31"/>
      <c r="B11" s="36"/>
      <c r="C11" s="32"/>
      <c r="D11" s="32"/>
      <c r="E11" s="36" t="s">
        <v>26</v>
      </c>
      <c r="F11" s="32"/>
      <c r="G11" s="26"/>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7</v>
      </c>
      <c r="C13" s="32"/>
      <c r="E13" s="39" t="s">
        <v>28</v>
      </c>
      <c r="F13" s="32"/>
      <c r="G13" s="26"/>
      <c r="H13" s="27" t="s">
        <v>20</v>
      </c>
      <c r="I13" s="33"/>
      <c r="J13" s="34"/>
      <c r="K13" s="35"/>
      <c r="L13" s="33"/>
    </row>
    <row r="14" s="1" customFormat="true" ht="15" hidden="false" customHeight="true" outlineLevel="0" collapsed="false">
      <c r="A14" s="31"/>
      <c r="B14" s="32"/>
      <c r="C14" s="32"/>
      <c r="E14" s="39" t="s">
        <v>29</v>
      </c>
      <c r="F14" s="32"/>
      <c r="G14" s="26"/>
      <c r="H14" s="27" t="s">
        <v>20</v>
      </c>
      <c r="I14" s="33"/>
      <c r="J14" s="34"/>
      <c r="K14" s="35"/>
      <c r="L14" s="33"/>
    </row>
    <row r="15" s="1" customFormat="true" ht="15" hidden="false" customHeight="true" outlineLevel="0" collapsed="false">
      <c r="A15" s="31"/>
      <c r="B15" s="32"/>
      <c r="C15" s="32"/>
      <c r="E15" s="39" t="s">
        <v>30</v>
      </c>
      <c r="F15" s="32"/>
      <c r="G15" s="26"/>
      <c r="H15" s="27" t="s">
        <v>20</v>
      </c>
      <c r="I15" s="33"/>
      <c r="J15" s="34"/>
      <c r="K15" s="35"/>
      <c r="L15" s="33"/>
    </row>
    <row r="16" s="1" customFormat="true" ht="15" hidden="false" customHeight="true" outlineLevel="0" collapsed="false">
      <c r="A16" s="31"/>
      <c r="B16" s="32"/>
      <c r="C16" s="32"/>
      <c r="E16" s="39" t="s">
        <v>31</v>
      </c>
      <c r="F16" s="32"/>
      <c r="G16" s="26"/>
      <c r="H16" s="27" t="s">
        <v>20</v>
      </c>
      <c r="I16" s="33"/>
      <c r="J16" s="34"/>
      <c r="K16" s="35"/>
      <c r="L16" s="33"/>
    </row>
    <row r="17" s="1" customFormat="true" ht="15" hidden="false" customHeight="true" outlineLevel="0" collapsed="false">
      <c r="A17" s="31"/>
      <c r="B17" s="32"/>
      <c r="C17" s="32"/>
      <c r="E17" s="39" t="s">
        <v>32</v>
      </c>
      <c r="F17" s="32"/>
      <c r="G17" s="26"/>
      <c r="H17" s="27" t="s">
        <v>20</v>
      </c>
      <c r="I17" s="33"/>
      <c r="J17" s="34"/>
      <c r="K17" s="35"/>
      <c r="L17" s="33"/>
    </row>
    <row r="18" s="1" customFormat="true" ht="15" hidden="false" customHeight="true" outlineLevel="0" collapsed="false">
      <c r="A18" s="31"/>
      <c r="B18" s="32"/>
      <c r="C18" s="32"/>
      <c r="E18" s="39" t="s">
        <v>33</v>
      </c>
      <c r="F18" s="32"/>
      <c r="G18" s="26"/>
      <c r="H18" s="27" t="s">
        <v>20</v>
      </c>
      <c r="I18" s="33"/>
      <c r="J18" s="34"/>
      <c r="K18" s="35"/>
      <c r="L18" s="33"/>
    </row>
    <row r="19" s="1" customFormat="true" ht="15" hidden="false" customHeight="true" outlineLevel="0" collapsed="false">
      <c r="A19" s="31"/>
      <c r="B19" s="32"/>
      <c r="C19" s="32"/>
      <c r="E19" s="39" t="s">
        <v>34</v>
      </c>
      <c r="F19" s="32"/>
      <c r="G19" s="26"/>
      <c r="H19" s="27" t="s">
        <v>20</v>
      </c>
      <c r="I19" s="33"/>
      <c r="J19" s="34"/>
      <c r="K19" s="35"/>
      <c r="L19" s="33"/>
    </row>
    <row r="20" s="1" customFormat="true" ht="15" hidden="false" customHeight="true" outlineLevel="0" collapsed="false">
      <c r="A20" s="31"/>
      <c r="B20" s="32"/>
      <c r="C20" s="32"/>
      <c r="E20" s="39" t="s">
        <v>35</v>
      </c>
      <c r="F20" s="32"/>
      <c r="G20" s="26"/>
      <c r="H20" s="27" t="s">
        <v>20</v>
      </c>
      <c r="I20" s="33"/>
      <c r="J20" s="34"/>
      <c r="K20" s="35"/>
      <c r="L20" s="33"/>
    </row>
    <row r="21" s="1" customFormat="true" ht="15" hidden="false" customHeight="true" outlineLevel="0" collapsed="false">
      <c r="A21" s="31"/>
      <c r="B21" s="32"/>
      <c r="C21" s="32"/>
      <c r="E21" s="39" t="s">
        <v>36</v>
      </c>
      <c r="F21" s="32"/>
      <c r="G21" s="26"/>
      <c r="H21" s="27" t="s">
        <v>20</v>
      </c>
      <c r="I21" s="33"/>
      <c r="J21" s="34"/>
      <c r="K21" s="35"/>
      <c r="L21" s="33"/>
    </row>
    <row r="22" s="1" customFormat="true" ht="15" hidden="false" customHeight="true" outlineLevel="0" collapsed="false">
      <c r="A22" s="31"/>
      <c r="B22" s="32"/>
      <c r="C22" s="32"/>
      <c r="E22" s="39" t="s">
        <v>37</v>
      </c>
      <c r="F22" s="32"/>
      <c r="G22" s="26"/>
      <c r="H22" s="27" t="s">
        <v>20</v>
      </c>
      <c r="I22" s="33"/>
      <c r="J22" s="34"/>
      <c r="K22" s="35"/>
      <c r="L22" s="33"/>
    </row>
    <row r="23" s="1" customFormat="true" ht="15" hidden="false" customHeight="true" outlineLevel="0" collapsed="false">
      <c r="A23" s="31"/>
      <c r="B23" s="32"/>
      <c r="C23" s="32"/>
      <c r="E23" s="39" t="s">
        <v>38</v>
      </c>
      <c r="F23" s="32"/>
      <c r="G23" s="26"/>
      <c r="H23" s="27" t="s">
        <v>20</v>
      </c>
      <c r="I23" s="33"/>
      <c r="J23" s="34"/>
      <c r="K23" s="35"/>
      <c r="L23" s="33"/>
    </row>
    <row r="24" s="1" customFormat="true" ht="15" hidden="false" customHeight="true" outlineLevel="0" collapsed="false">
      <c r="A24" s="31"/>
      <c r="B24" s="32"/>
      <c r="C24" s="32"/>
      <c r="E24" s="39" t="s">
        <v>39</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0</v>
      </c>
      <c r="C26" s="32"/>
      <c r="E26" s="32" t="s">
        <v>41</v>
      </c>
      <c r="F26" s="32"/>
      <c r="G26" s="26"/>
      <c r="H26" s="27" t="s">
        <v>20</v>
      </c>
      <c r="I26" s="33"/>
      <c r="J26" s="34"/>
      <c r="K26" s="35"/>
      <c r="L26" s="33"/>
    </row>
    <row r="27" s="1" customFormat="true" ht="15" hidden="false" customHeight="true" outlineLevel="0" collapsed="false">
      <c r="A27" s="31"/>
      <c r="B27" s="32" t="s">
        <v>42</v>
      </c>
      <c r="C27" s="41"/>
      <c r="E27" s="42" t="s">
        <v>43</v>
      </c>
      <c r="F27" s="43"/>
      <c r="G27" s="26"/>
      <c r="H27" s="27" t="s">
        <v>20</v>
      </c>
      <c r="I27" s="33"/>
      <c r="J27" s="34"/>
      <c r="K27" s="35"/>
      <c r="L27" s="33"/>
    </row>
    <row r="28" s="1" customFormat="true" ht="15" hidden="false" customHeight="true" outlineLevel="0" collapsed="false">
      <c r="A28" s="31"/>
      <c r="B28" s="32" t="s">
        <v>44</v>
      </c>
      <c r="C28" s="32"/>
      <c r="E28" s="32" t="s">
        <v>45</v>
      </c>
      <c r="F28" s="32"/>
      <c r="G28" s="26"/>
      <c r="H28" s="27" t="s">
        <v>20</v>
      </c>
      <c r="I28" s="33"/>
      <c r="J28" s="34"/>
      <c r="K28" s="35"/>
      <c r="L28" s="33"/>
    </row>
    <row r="29" s="1" customFormat="true" ht="15" hidden="false" customHeight="true" outlineLevel="0" collapsed="false">
      <c r="A29" s="31"/>
      <c r="B29" s="32"/>
      <c r="C29" s="32"/>
      <c r="E29" s="32" t="s">
        <v>46</v>
      </c>
      <c r="F29" s="32"/>
      <c r="G29" s="26"/>
      <c r="H29" s="27" t="s">
        <v>20</v>
      </c>
      <c r="I29" s="33"/>
      <c r="J29" s="34"/>
      <c r="K29" s="35"/>
      <c r="L29" s="33"/>
    </row>
    <row r="30" s="1" customFormat="true" ht="15" hidden="false" customHeight="true" outlineLevel="0" collapsed="false">
      <c r="A30" s="31"/>
      <c r="B30" s="32"/>
      <c r="C30" s="32"/>
      <c r="D30" s="32"/>
      <c r="E30" s="32" t="s">
        <v>47</v>
      </c>
      <c r="F30" s="32"/>
      <c r="G30" s="26"/>
      <c r="H30" s="27" t="s">
        <v>20</v>
      </c>
      <c r="I30" s="33"/>
      <c r="J30" s="34"/>
      <c r="K30" s="35"/>
      <c r="L30" s="33"/>
    </row>
    <row r="31" s="1" customFormat="true" ht="15" hidden="false" customHeight="true" outlineLevel="0" collapsed="false">
      <c r="A31" s="31"/>
      <c r="B31" s="32"/>
      <c r="C31" s="32"/>
      <c r="D31" s="32"/>
      <c r="E31" s="32" t="s">
        <v>48</v>
      </c>
      <c r="F31" s="32"/>
      <c r="G31" s="26"/>
      <c r="H31" s="27" t="s">
        <v>20</v>
      </c>
      <c r="I31" s="33"/>
      <c r="J31" s="34"/>
      <c r="K31" s="35"/>
      <c r="L31" s="33"/>
    </row>
    <row r="32" s="1" customFormat="true" ht="15" hidden="false" customHeight="true" outlineLevel="0" collapsed="false">
      <c r="A32" s="31"/>
      <c r="B32" s="32"/>
      <c r="C32" s="32"/>
      <c r="D32" s="32"/>
      <c r="E32" s="32" t="s">
        <v>49</v>
      </c>
      <c r="F32" s="32"/>
      <c r="G32" s="26"/>
      <c r="H32" s="27" t="s">
        <v>20</v>
      </c>
      <c r="I32" s="33"/>
      <c r="J32" s="34"/>
      <c r="K32" s="35"/>
      <c r="L32" s="33"/>
    </row>
    <row r="33" s="1" customFormat="true" ht="15" hidden="false" customHeight="true" outlineLevel="0" collapsed="false">
      <c r="A33" s="31"/>
      <c r="B33" s="32"/>
      <c r="C33" s="32"/>
      <c r="D33" s="32"/>
      <c r="E33" s="32" t="s">
        <v>50</v>
      </c>
      <c r="F33" s="32"/>
      <c r="G33" s="26"/>
      <c r="H33" s="27" t="s">
        <v>20</v>
      </c>
      <c r="I33" s="33"/>
      <c r="J33" s="34"/>
      <c r="K33" s="35"/>
      <c r="L33" s="33"/>
    </row>
    <row r="34" s="1" customFormat="true" ht="15" hidden="false" customHeight="true" outlineLevel="0" collapsed="false">
      <c r="A34" s="31"/>
      <c r="B34" s="32"/>
      <c r="C34" s="32"/>
      <c r="D34" s="32"/>
      <c r="E34" s="32" t="s">
        <v>51</v>
      </c>
      <c r="F34" s="32"/>
      <c r="G34" s="26"/>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2</v>
      </c>
      <c r="C36" s="42"/>
      <c r="D36" s="42"/>
      <c r="E36" s="42" t="s">
        <v>53</v>
      </c>
      <c r="F36" s="44"/>
      <c r="G36" s="26" t="s">
        <v>20</v>
      </c>
      <c r="H36" s="27" t="s">
        <v>20</v>
      </c>
      <c r="I36" s="33"/>
      <c r="J36" s="34"/>
      <c r="K36" s="35"/>
      <c r="L36" s="33"/>
    </row>
    <row r="37" s="1" customFormat="true" ht="15" hidden="false" customHeight="true" outlineLevel="0" collapsed="false">
      <c r="A37" s="45"/>
      <c r="B37" s="46"/>
      <c r="C37" s="46"/>
      <c r="D37" s="46"/>
      <c r="E37" s="46" t="s">
        <v>54</v>
      </c>
      <c r="F37" s="47"/>
      <c r="G37" s="26" t="s">
        <v>20</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5</v>
      </c>
      <c r="C39" s="32"/>
      <c r="D39" s="32"/>
      <c r="E39" s="52" t="s">
        <v>56</v>
      </c>
      <c r="F39" s="52"/>
      <c r="G39" s="53" t="s">
        <v>20</v>
      </c>
      <c r="H39" s="54" t="s">
        <v>20</v>
      </c>
      <c r="I39" s="45"/>
      <c r="J39" s="55"/>
      <c r="K39" s="56"/>
      <c r="L39" s="45"/>
    </row>
    <row r="40" s="1" customFormat="true" ht="15" hidden="false" customHeight="true" outlineLevel="0" collapsed="false">
      <c r="A40" s="57"/>
      <c r="B40" s="32"/>
      <c r="C40" s="32"/>
      <c r="D40" s="32"/>
      <c r="E40" s="32" t="s">
        <v>57</v>
      </c>
      <c r="F40" s="32"/>
      <c r="G40" s="26"/>
      <c r="H40" s="27" t="s">
        <v>20</v>
      </c>
      <c r="I40" s="33"/>
      <c r="J40" s="34"/>
      <c r="K40" s="35"/>
      <c r="L40" s="33"/>
    </row>
    <row r="41" s="1" customFormat="true" ht="15" hidden="false" customHeight="true" outlineLevel="0" collapsed="false">
      <c r="A41" s="31"/>
      <c r="B41" s="32"/>
      <c r="C41" s="32"/>
      <c r="D41" s="32"/>
      <c r="E41" s="32" t="s">
        <v>58</v>
      </c>
      <c r="F41" s="32"/>
      <c r="G41" s="26" t="s">
        <v>20</v>
      </c>
      <c r="H41" s="27" t="s">
        <v>20</v>
      </c>
      <c r="I41" s="33"/>
      <c r="J41" s="34"/>
      <c r="K41" s="35"/>
      <c r="L41" s="33"/>
    </row>
    <row r="42" s="1" customFormat="true" ht="15" hidden="false" customHeight="true" outlineLevel="0" collapsed="false">
      <c r="A42" s="31"/>
      <c r="B42" s="32"/>
      <c r="C42" s="32"/>
      <c r="D42" s="32"/>
      <c r="E42" s="32" t="s">
        <v>59</v>
      </c>
      <c r="F42" s="32"/>
      <c r="G42" s="26" t="s">
        <v>20</v>
      </c>
      <c r="H42" s="27" t="s">
        <v>20</v>
      </c>
      <c r="I42" s="33"/>
      <c r="J42" s="34"/>
      <c r="K42" s="35"/>
      <c r="L42" s="33"/>
    </row>
    <row r="43" s="1" customFormat="true" ht="15" hidden="false" customHeight="true" outlineLevel="0" collapsed="false">
      <c r="A43" s="31"/>
      <c r="B43" s="32"/>
      <c r="C43" s="32"/>
      <c r="D43" s="32"/>
      <c r="E43" s="32" t="s">
        <v>60</v>
      </c>
      <c r="F43" s="32"/>
      <c r="G43" s="26" t="s">
        <v>20</v>
      </c>
      <c r="H43" s="27" t="s">
        <v>20</v>
      </c>
      <c r="I43" s="33"/>
      <c r="J43" s="34"/>
      <c r="K43" s="35"/>
      <c r="L43" s="33"/>
    </row>
    <row r="44" s="1" customFormat="true" ht="15" hidden="false" customHeight="true" outlineLevel="0" collapsed="false">
      <c r="A44" s="31"/>
      <c r="B44" s="32"/>
      <c r="C44" s="32"/>
      <c r="D44" s="32"/>
      <c r="E44" s="32" t="s">
        <v>61</v>
      </c>
      <c r="F44" s="32"/>
      <c r="G44" s="26"/>
      <c r="H44" s="27" t="s">
        <v>20</v>
      </c>
      <c r="I44" s="33"/>
      <c r="J44" s="34"/>
      <c r="K44" s="35"/>
      <c r="L44" s="33"/>
    </row>
    <row r="45" s="1" customFormat="true" ht="15" hidden="false" customHeight="true" outlineLevel="0" collapsed="false">
      <c r="A45" s="31"/>
      <c r="B45" s="32"/>
      <c r="C45" s="32"/>
      <c r="D45" s="32"/>
      <c r="E45" s="32" t="s">
        <v>62</v>
      </c>
      <c r="F45" s="32"/>
      <c r="G45" s="26"/>
      <c r="H45" s="27" t="s">
        <v>20</v>
      </c>
      <c r="I45" s="33"/>
      <c r="J45" s="34"/>
      <c r="K45" s="35"/>
      <c r="L45" s="33"/>
    </row>
    <row r="46" s="1" customFormat="true" ht="15" hidden="false" customHeight="true" outlineLevel="0" collapsed="false">
      <c r="A46" s="31"/>
      <c r="B46" s="32"/>
      <c r="C46" s="32"/>
      <c r="D46" s="32"/>
      <c r="E46" s="32" t="s">
        <v>63</v>
      </c>
      <c r="F46" s="32"/>
      <c r="G46" s="26" t="s">
        <v>20</v>
      </c>
      <c r="H46" s="27"/>
      <c r="I46" s="33"/>
      <c r="J46" s="34" t="s">
        <v>20</v>
      </c>
      <c r="K46" s="35"/>
      <c r="L46" s="33"/>
    </row>
    <row r="47" s="1" customFormat="true" ht="15" hidden="false" customHeight="true" outlineLevel="0" collapsed="false">
      <c r="A47" s="31"/>
      <c r="B47" s="32"/>
      <c r="C47" s="32"/>
      <c r="D47" s="32"/>
      <c r="E47" s="32" t="s">
        <v>64</v>
      </c>
      <c r="F47" s="32"/>
      <c r="G47" s="26" t="s">
        <v>20</v>
      </c>
      <c r="H47" s="27" t="s">
        <v>20</v>
      </c>
      <c r="I47" s="33"/>
      <c r="J47" s="34"/>
      <c r="K47" s="35"/>
      <c r="L47" s="33"/>
    </row>
    <row r="48" s="1" customFormat="true" ht="13.2" hidden="false" customHeight="false" outlineLevel="0" collapsed="false">
      <c r="A48" s="31"/>
      <c r="B48" s="42"/>
      <c r="C48" s="42"/>
      <c r="D48" s="42"/>
      <c r="E48" s="42" t="s">
        <v>65</v>
      </c>
      <c r="F48" s="44"/>
      <c r="G48" s="26"/>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6</v>
      </c>
      <c r="C50" s="42"/>
      <c r="D50" s="42"/>
      <c r="E50" s="49" t="s">
        <v>67</v>
      </c>
      <c r="F50" s="49"/>
      <c r="G50" s="26" t="s">
        <v>20</v>
      </c>
      <c r="H50" s="27" t="s">
        <v>20</v>
      </c>
      <c r="I50" s="33"/>
      <c r="J50" s="34"/>
      <c r="K50" s="35"/>
      <c r="L50" s="33"/>
    </row>
    <row r="51" s="1" customFormat="true" ht="15" hidden="false" customHeight="true" outlineLevel="0" collapsed="false">
      <c r="A51" s="31"/>
      <c r="B51" s="42"/>
      <c r="C51" s="42"/>
      <c r="D51" s="42"/>
      <c r="E51" s="52" t="s">
        <v>68</v>
      </c>
      <c r="F51" s="52"/>
      <c r="G51" s="26" t="s">
        <v>20</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9</v>
      </c>
      <c r="C53" s="42"/>
      <c r="D53" s="42"/>
      <c r="E53" s="42" t="s">
        <v>70</v>
      </c>
      <c r="F53" s="44"/>
      <c r="G53" s="26"/>
      <c r="H53" s="27" t="s">
        <v>20</v>
      </c>
      <c r="I53" s="33"/>
      <c r="J53" s="34"/>
      <c r="K53" s="35"/>
      <c r="L53" s="33"/>
    </row>
    <row r="54" s="1" customFormat="true" ht="15" hidden="false" customHeight="true" outlineLevel="0" collapsed="false">
      <c r="A54" s="31"/>
      <c r="B54" s="32"/>
      <c r="C54" s="32"/>
      <c r="D54" s="32"/>
      <c r="E54" s="32" t="s">
        <v>71</v>
      </c>
      <c r="F54" s="32"/>
      <c r="G54" s="26" t="s">
        <v>20</v>
      </c>
      <c r="H54" s="27" t="s">
        <v>20</v>
      </c>
      <c r="I54" s="33"/>
      <c r="J54" s="34"/>
      <c r="K54" s="35"/>
      <c r="L54" s="33"/>
    </row>
    <row r="55" s="1" customFormat="true" ht="15" hidden="false" customHeight="true" outlineLevel="0" collapsed="false">
      <c r="A55" s="31"/>
      <c r="B55" s="32"/>
      <c r="C55" s="32"/>
      <c r="D55" s="32"/>
      <c r="E55" s="32" t="s">
        <v>72</v>
      </c>
      <c r="F55" s="32"/>
      <c r="G55" s="26" t="s">
        <v>20</v>
      </c>
      <c r="H55" s="27" t="s">
        <v>20</v>
      </c>
      <c r="I55" s="33"/>
      <c r="J55" s="34"/>
      <c r="K55" s="35"/>
      <c r="L55" s="33"/>
    </row>
    <row r="56" s="1" customFormat="true" ht="15" hidden="false" customHeight="true" outlineLevel="0" collapsed="false">
      <c r="A56" s="31"/>
      <c r="B56" s="42"/>
      <c r="C56" s="42"/>
      <c r="D56" s="42"/>
      <c r="E56" s="42" t="s">
        <v>73</v>
      </c>
      <c r="F56" s="44"/>
      <c r="G56" s="26" t="s">
        <v>20</v>
      </c>
      <c r="H56" s="27" t="s">
        <v>20</v>
      </c>
      <c r="I56" s="33"/>
      <c r="J56" s="34"/>
      <c r="K56" s="35"/>
      <c r="L56" s="33"/>
    </row>
    <row r="57" s="1" customFormat="true" ht="15" hidden="false" customHeight="true" outlineLevel="0" collapsed="false">
      <c r="A57" s="31"/>
      <c r="B57" s="42"/>
      <c r="C57" s="42"/>
      <c r="D57" s="42"/>
      <c r="E57" s="42" t="s">
        <v>74</v>
      </c>
      <c r="F57" s="44"/>
      <c r="G57" s="26"/>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5</v>
      </c>
      <c r="C59" s="42"/>
      <c r="D59" s="42"/>
      <c r="E59" s="42" t="s">
        <v>76</v>
      </c>
      <c r="F59" s="44"/>
      <c r="G59" s="26" t="s">
        <v>20</v>
      </c>
      <c r="H59" s="27"/>
      <c r="I59" s="33"/>
      <c r="J59" s="34"/>
      <c r="K59" s="35"/>
      <c r="L59" s="33"/>
    </row>
    <row r="60" s="1" customFormat="true" ht="15" hidden="false" customHeight="true" outlineLevel="0" collapsed="false">
      <c r="A60" s="31"/>
      <c r="B60" s="42"/>
      <c r="C60" s="42"/>
      <c r="D60" s="42"/>
      <c r="E60" s="42" t="s">
        <v>77</v>
      </c>
      <c r="F60" s="42"/>
      <c r="G60" s="26"/>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8</v>
      </c>
      <c r="C62" s="32"/>
      <c r="D62" s="32"/>
      <c r="E62" s="32" t="s">
        <v>79</v>
      </c>
      <c r="F62" s="32"/>
      <c r="G62" s="26" t="s">
        <v>20</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0</v>
      </c>
      <c r="C64" s="32"/>
      <c r="D64" s="32"/>
      <c r="E64" s="32" t="s">
        <v>81</v>
      </c>
      <c r="F64" s="32"/>
      <c r="G64" s="26" t="s">
        <v>20</v>
      </c>
      <c r="H64" s="27" t="s">
        <v>20</v>
      </c>
      <c r="I64" s="33"/>
      <c r="J64" s="34"/>
      <c r="K64" s="35"/>
      <c r="L64" s="33"/>
    </row>
    <row r="65" s="1" customFormat="true" ht="15" hidden="false" customHeight="true" outlineLevel="0" collapsed="false">
      <c r="A65" s="31"/>
      <c r="B65" s="32"/>
      <c r="C65" s="32"/>
      <c r="D65" s="32"/>
      <c r="E65" s="32" t="s">
        <v>82</v>
      </c>
      <c r="F65" s="32"/>
      <c r="G65" s="26"/>
      <c r="H65" s="27" t="s">
        <v>20</v>
      </c>
      <c r="I65" s="33"/>
      <c r="J65" s="34"/>
      <c r="K65" s="35"/>
      <c r="L65" s="33"/>
    </row>
    <row r="66" s="1" customFormat="true" ht="15" hidden="false" customHeight="true" outlineLevel="0" collapsed="false">
      <c r="A66" s="31"/>
      <c r="B66" s="32"/>
      <c r="C66" s="32"/>
      <c r="D66" s="32"/>
      <c r="E66" s="32" t="s">
        <v>83</v>
      </c>
      <c r="F66" s="32"/>
      <c r="G66" s="26"/>
      <c r="H66" s="27" t="s">
        <v>20</v>
      </c>
      <c r="I66" s="33"/>
      <c r="J66" s="34"/>
      <c r="K66" s="35"/>
      <c r="L66" s="33"/>
    </row>
    <row r="67" s="1" customFormat="true" ht="15" hidden="false" customHeight="true" outlineLevel="0" collapsed="false">
      <c r="A67" s="45"/>
      <c r="B67" s="46"/>
      <c r="C67" s="46"/>
      <c r="D67" s="46"/>
      <c r="E67" s="46" t="s">
        <v>84</v>
      </c>
      <c r="F67" s="47"/>
      <c r="G67" s="26"/>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5</v>
      </c>
      <c r="C69" s="32"/>
      <c r="D69" s="32"/>
      <c r="E69" s="32" t="s">
        <v>86</v>
      </c>
      <c r="F69" s="32"/>
      <c r="G69" s="26"/>
      <c r="H69" s="27" t="s">
        <v>20</v>
      </c>
      <c r="I69" s="33"/>
      <c r="J69" s="34"/>
      <c r="K69" s="35"/>
      <c r="L69" s="33"/>
    </row>
    <row r="70" s="1" customFormat="true" ht="15" hidden="false" customHeight="true" outlineLevel="0" collapsed="false">
      <c r="A70" s="31"/>
      <c r="B70" s="32"/>
      <c r="C70" s="32"/>
      <c r="D70" s="32"/>
      <c r="E70" s="32" t="s">
        <v>87</v>
      </c>
      <c r="F70" s="32"/>
      <c r="G70" s="26"/>
      <c r="H70" s="27" t="s">
        <v>20</v>
      </c>
      <c r="I70" s="33"/>
      <c r="J70" s="34"/>
      <c r="K70" s="35"/>
      <c r="L70" s="33"/>
    </row>
    <row r="71" s="1" customFormat="true" ht="15" hidden="false" customHeight="true" outlineLevel="0" collapsed="false">
      <c r="A71" s="31"/>
      <c r="B71" s="42"/>
      <c r="C71" s="42"/>
      <c r="D71" s="42"/>
      <c r="E71" s="42" t="s">
        <v>88</v>
      </c>
      <c r="F71" s="44"/>
      <c r="G71" s="26" t="s">
        <v>20</v>
      </c>
      <c r="H71" s="27" t="s">
        <v>20</v>
      </c>
      <c r="I71" s="33"/>
      <c r="J71" s="34"/>
      <c r="K71" s="35"/>
      <c r="L71" s="33"/>
    </row>
    <row r="72" s="1" customFormat="true" ht="15" hidden="false" customHeight="true" outlineLevel="0" collapsed="false">
      <c r="A72" s="31"/>
      <c r="B72" s="42"/>
      <c r="C72" s="42"/>
      <c r="D72" s="42"/>
      <c r="E72" s="42" t="s">
        <v>89</v>
      </c>
      <c r="F72" s="44"/>
      <c r="G72" s="26" t="s">
        <v>20</v>
      </c>
      <c r="H72" s="27" t="s">
        <v>20</v>
      </c>
      <c r="I72" s="33"/>
      <c r="J72" s="34"/>
      <c r="K72" s="35"/>
      <c r="L72" s="33"/>
    </row>
    <row r="73" s="1" customFormat="true" ht="15" hidden="false" customHeight="true" outlineLevel="0" collapsed="false">
      <c r="A73" s="31"/>
      <c r="B73" s="32"/>
      <c r="C73" s="32"/>
      <c r="E73" s="39" t="s">
        <v>90</v>
      </c>
      <c r="F73" s="32"/>
      <c r="G73" s="26"/>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1</v>
      </c>
      <c r="C75" s="32"/>
      <c r="D75" s="32"/>
      <c r="E75" s="36" t="s">
        <v>92</v>
      </c>
      <c r="F75" s="32"/>
      <c r="G75" s="26" t="s">
        <v>20</v>
      </c>
      <c r="H75" s="27" t="s">
        <v>20</v>
      </c>
      <c r="I75" s="33"/>
      <c r="J75" s="34"/>
      <c r="K75" s="35"/>
      <c r="L75" s="33"/>
    </row>
    <row r="76" s="1" customFormat="true" ht="15" hidden="false" customHeight="true" outlineLevel="0" collapsed="false">
      <c r="A76" s="31"/>
      <c r="B76" s="32" t="s">
        <v>93</v>
      </c>
      <c r="C76" s="32"/>
      <c r="D76" s="32"/>
      <c r="E76" s="36" t="s">
        <v>94</v>
      </c>
      <c r="F76" s="32"/>
      <c r="G76" s="26" t="s">
        <v>20</v>
      </c>
      <c r="H76" s="27" t="s">
        <v>20</v>
      </c>
      <c r="I76" s="33"/>
      <c r="J76" s="34"/>
      <c r="K76" s="35"/>
      <c r="L76" s="33"/>
    </row>
    <row r="77" s="1" customFormat="true" ht="15" hidden="false" customHeight="true" outlineLevel="0" collapsed="false">
      <c r="A77" s="31"/>
      <c r="B77" s="32"/>
      <c r="C77" s="32"/>
      <c r="D77" s="32"/>
      <c r="E77" s="36" t="s">
        <v>95</v>
      </c>
      <c r="F77" s="32"/>
      <c r="G77" s="26" t="s">
        <v>20</v>
      </c>
      <c r="H77" s="27" t="s">
        <v>20</v>
      </c>
      <c r="I77" s="33"/>
      <c r="J77" s="34"/>
      <c r="K77" s="35"/>
      <c r="L77" s="33"/>
    </row>
    <row r="78" s="1" customFormat="true" ht="15" hidden="false" customHeight="true" outlineLevel="0" collapsed="false">
      <c r="A78" s="31"/>
      <c r="B78" s="32"/>
      <c r="C78" s="32"/>
      <c r="D78" s="32"/>
      <c r="E78" s="32" t="s">
        <v>96</v>
      </c>
      <c r="F78" s="32"/>
      <c r="G78" s="26" t="s">
        <v>20</v>
      </c>
      <c r="H78" s="27" t="s">
        <v>20</v>
      </c>
      <c r="I78" s="33"/>
      <c r="J78" s="34"/>
      <c r="K78" s="35"/>
      <c r="L78" s="33"/>
    </row>
    <row r="79" s="1" customFormat="true" ht="15" hidden="false" customHeight="true" outlineLevel="0" collapsed="false">
      <c r="A79" s="31"/>
      <c r="B79" s="32"/>
      <c r="C79" s="32"/>
      <c r="D79" s="32"/>
      <c r="E79" s="32" t="s">
        <v>97</v>
      </c>
      <c r="F79" s="32"/>
      <c r="G79" s="26" t="s">
        <v>20</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8</v>
      </c>
      <c r="D81" s="32"/>
      <c r="E81" s="32" t="s">
        <v>99</v>
      </c>
      <c r="F81" s="32"/>
      <c r="G81" s="26" t="s">
        <v>20</v>
      </c>
      <c r="H81" s="27" t="s">
        <v>20</v>
      </c>
      <c r="I81" s="33"/>
      <c r="J81" s="34"/>
      <c r="K81" s="35"/>
      <c r="L81" s="33"/>
    </row>
    <row r="82" s="1" customFormat="true" ht="15" hidden="false" customHeight="true" outlineLevel="0" collapsed="false">
      <c r="A82" s="57"/>
      <c r="B82" s="42"/>
      <c r="C82" s="42"/>
      <c r="D82" s="42"/>
      <c r="E82" s="42" t="s">
        <v>100</v>
      </c>
      <c r="F82" s="44"/>
      <c r="G82" s="26" t="s">
        <v>20</v>
      </c>
      <c r="H82" s="27" t="s">
        <v>20</v>
      </c>
      <c r="I82" s="33"/>
      <c r="J82" s="34"/>
      <c r="K82" s="35"/>
      <c r="L82" s="33"/>
    </row>
    <row r="83" s="1" customFormat="true" ht="15" hidden="false" customHeight="true" outlineLevel="0" collapsed="false">
      <c r="A83" s="57"/>
      <c r="B83" s="42"/>
      <c r="C83" s="42"/>
      <c r="D83" s="42"/>
      <c r="E83" s="52" t="s">
        <v>101</v>
      </c>
      <c r="F83" s="52"/>
      <c r="G83" s="26"/>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2</v>
      </c>
      <c r="C85" s="32"/>
      <c r="D85" s="32"/>
      <c r="E85" s="32" t="s">
        <v>103</v>
      </c>
      <c r="F85" s="32"/>
      <c r="G85" s="26" t="s">
        <v>20</v>
      </c>
      <c r="H85" s="27" t="s">
        <v>20</v>
      </c>
      <c r="I85" s="33"/>
      <c r="J85" s="34"/>
      <c r="K85" s="35"/>
      <c r="L85" s="33"/>
    </row>
    <row r="86" s="1" customFormat="true" ht="15" hidden="false" customHeight="true" outlineLevel="0" collapsed="false">
      <c r="A86" s="31"/>
      <c r="B86" s="32"/>
      <c r="C86" s="32"/>
      <c r="D86" s="32"/>
      <c r="E86" s="58" t="s">
        <v>104</v>
      </c>
      <c r="F86" s="32"/>
      <c r="G86" s="26"/>
      <c r="H86" s="27" t="s">
        <v>20</v>
      </c>
      <c r="I86" s="33"/>
      <c r="J86" s="34"/>
      <c r="K86" s="35"/>
      <c r="L86" s="33"/>
    </row>
    <row r="87" s="1" customFormat="true" ht="27" hidden="false" customHeight="true" outlineLevel="0" collapsed="false">
      <c r="A87" s="31"/>
      <c r="B87" s="32"/>
      <c r="C87" s="32"/>
      <c r="D87" s="32"/>
      <c r="E87" s="52" t="s">
        <v>105</v>
      </c>
      <c r="F87" s="52"/>
      <c r="G87" s="26"/>
      <c r="H87" s="27" t="s">
        <v>20</v>
      </c>
      <c r="I87" s="33"/>
      <c r="J87" s="34"/>
      <c r="K87" s="35"/>
      <c r="L87" s="33"/>
    </row>
    <row r="88" s="1" customFormat="true" ht="15" hidden="false" customHeight="true" outlineLevel="0" collapsed="false">
      <c r="A88" s="31"/>
      <c r="B88" s="32"/>
      <c r="C88" s="32"/>
      <c r="D88" s="32"/>
      <c r="E88" s="32" t="s">
        <v>106</v>
      </c>
      <c r="F88" s="32"/>
      <c r="G88" s="26" t="s">
        <v>20</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7</v>
      </c>
      <c r="D90" s="32"/>
      <c r="E90" s="32" t="s">
        <v>108</v>
      </c>
      <c r="F90" s="32"/>
      <c r="G90" s="26"/>
      <c r="H90" s="27" t="s">
        <v>20</v>
      </c>
      <c r="I90" s="33"/>
      <c r="J90" s="34"/>
      <c r="K90" s="35"/>
      <c r="L90" s="33"/>
    </row>
    <row r="91" s="1" customFormat="true" ht="15" hidden="false" customHeight="true" outlineLevel="0" collapsed="false">
      <c r="A91" s="31"/>
      <c r="B91" s="32"/>
      <c r="C91" s="41"/>
      <c r="D91" s="41"/>
      <c r="E91" s="42" t="s">
        <v>109</v>
      </c>
      <c r="F91" s="43"/>
      <c r="G91" s="26"/>
      <c r="H91" s="27" t="s">
        <v>20</v>
      </c>
      <c r="I91" s="33"/>
      <c r="J91" s="34"/>
      <c r="K91" s="35"/>
      <c r="L91" s="33"/>
    </row>
    <row r="92" s="1" customFormat="true" ht="15" hidden="false" customHeight="true" outlineLevel="0" collapsed="false">
      <c r="A92" s="31"/>
      <c r="B92" s="32"/>
      <c r="C92" s="41"/>
      <c r="D92" s="41"/>
      <c r="E92" s="42" t="s">
        <v>110</v>
      </c>
      <c r="F92" s="43"/>
      <c r="G92" s="26"/>
      <c r="H92" s="27" t="s">
        <v>20</v>
      </c>
      <c r="I92" s="33"/>
      <c r="J92" s="34"/>
      <c r="K92" s="35"/>
      <c r="L92" s="33"/>
    </row>
    <row r="93" s="1" customFormat="true" ht="15" hidden="false" customHeight="true" outlineLevel="0" collapsed="false">
      <c r="A93" s="31"/>
      <c r="B93" s="32"/>
      <c r="C93" s="32"/>
      <c r="D93" s="32"/>
      <c r="E93" s="32" t="s">
        <v>111</v>
      </c>
      <c r="F93" s="32"/>
      <c r="G93" s="26"/>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2</v>
      </c>
      <c r="C95" s="42"/>
      <c r="D95" s="42"/>
      <c r="E95" s="42" t="s">
        <v>113</v>
      </c>
      <c r="F95" s="42"/>
      <c r="G95" s="26"/>
      <c r="H95" s="27" t="s">
        <v>20</v>
      </c>
      <c r="I95" s="33"/>
      <c r="J95" s="34"/>
      <c r="K95" s="35"/>
      <c r="L95" s="33"/>
    </row>
    <row r="96" s="1" customFormat="true" ht="15" hidden="false" customHeight="true" outlineLevel="0" collapsed="false">
      <c r="A96" s="31"/>
      <c r="B96" s="42"/>
      <c r="C96" s="42"/>
      <c r="D96" s="42"/>
      <c r="E96" s="42" t="s">
        <v>114</v>
      </c>
      <c r="F96" s="42"/>
      <c r="G96" s="26"/>
      <c r="H96" s="27" t="s">
        <v>20</v>
      </c>
      <c r="I96" s="33"/>
      <c r="J96" s="34"/>
      <c r="K96" s="35"/>
      <c r="L96" s="33"/>
    </row>
    <row r="97" s="1" customFormat="true" ht="15" hidden="false" customHeight="true" outlineLevel="0" collapsed="false">
      <c r="A97" s="31"/>
      <c r="B97" s="32"/>
      <c r="C97" s="32"/>
      <c r="E97" s="39" t="s">
        <v>39</v>
      </c>
      <c r="F97" s="40" t="s">
        <v>115</v>
      </c>
      <c r="G97" s="26" t="s">
        <v>20</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6</v>
      </c>
      <c r="C99" s="32"/>
      <c r="D99" s="32"/>
      <c r="E99" s="32" t="s">
        <v>117</v>
      </c>
      <c r="F99" s="32"/>
      <c r="G99" s="26" t="s">
        <v>20</v>
      </c>
      <c r="H99" s="27" t="s">
        <v>20</v>
      </c>
      <c r="I99" s="33"/>
      <c r="J99" s="34"/>
      <c r="K99" s="35"/>
      <c r="L99" s="33"/>
    </row>
    <row r="100" s="1" customFormat="true" ht="15" hidden="false" customHeight="true" outlineLevel="0" collapsed="false">
      <c r="A100" s="45"/>
      <c r="B100" s="46"/>
      <c r="C100" s="46"/>
      <c r="D100" s="46"/>
      <c r="E100" s="46" t="s">
        <v>118</v>
      </c>
      <c r="F100" s="47"/>
      <c r="G100" s="26" t="s">
        <v>20</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9</v>
      </c>
      <c r="C102" s="42"/>
      <c r="D102" s="42"/>
      <c r="E102" s="52" t="s">
        <v>120</v>
      </c>
      <c r="F102" s="52"/>
      <c r="G102" s="26" t="s">
        <v>20</v>
      </c>
      <c r="H102" s="27" t="s">
        <v>20</v>
      </c>
      <c r="I102" s="33"/>
      <c r="J102" s="34"/>
      <c r="K102" s="35"/>
      <c r="L102" s="33"/>
    </row>
    <row r="103" s="1" customFormat="true" ht="15" hidden="false" customHeight="true" outlineLevel="0" collapsed="false">
      <c r="A103" s="31"/>
      <c r="B103" s="32"/>
      <c r="C103" s="32"/>
      <c r="D103" s="32"/>
      <c r="E103" s="32" t="s">
        <v>25</v>
      </c>
      <c r="F103" s="32"/>
      <c r="G103" s="26" t="s">
        <v>20</v>
      </c>
      <c r="H103" s="27" t="s">
        <v>20</v>
      </c>
      <c r="I103" s="33"/>
      <c r="J103" s="34"/>
      <c r="K103" s="35"/>
      <c r="L103" s="33"/>
    </row>
    <row r="104" s="1" customFormat="true" ht="24.6" hidden="false" customHeight="true" outlineLevel="0" collapsed="false">
      <c r="A104" s="31"/>
      <c r="B104" s="36"/>
      <c r="C104" s="42"/>
      <c r="E104" s="52" t="s">
        <v>121</v>
      </c>
      <c r="F104" s="52"/>
      <c r="G104" s="26"/>
      <c r="H104" s="27" t="s">
        <v>20</v>
      </c>
      <c r="I104" s="33"/>
      <c r="J104" s="34"/>
      <c r="K104" s="35"/>
      <c r="L104" s="33"/>
    </row>
    <row r="105" s="1" customFormat="true" ht="13.2" hidden="false" customHeight="true" outlineLevel="0" collapsed="false">
      <c r="A105" s="31"/>
      <c r="B105" s="42"/>
      <c r="C105" s="42"/>
      <c r="D105" s="42"/>
      <c r="E105" s="52" t="s">
        <v>122</v>
      </c>
      <c r="F105" s="52"/>
      <c r="G105" s="26" t="s">
        <v>20</v>
      </c>
      <c r="H105" s="27" t="s">
        <v>20</v>
      </c>
      <c r="I105" s="33"/>
      <c r="J105" s="34"/>
      <c r="K105" s="35"/>
      <c r="L105" s="33"/>
    </row>
    <row r="106" s="1" customFormat="true" ht="15" hidden="false" customHeight="true" outlineLevel="0" collapsed="false">
      <c r="A106" s="31"/>
      <c r="B106" s="42"/>
      <c r="C106" s="42"/>
      <c r="D106" s="42"/>
      <c r="E106" s="24" t="s">
        <v>123</v>
      </c>
      <c r="F106" s="42"/>
      <c r="G106" s="26" t="s">
        <v>20</v>
      </c>
      <c r="H106" s="27" t="s">
        <v>20</v>
      </c>
      <c r="I106" s="33"/>
      <c r="J106" s="34"/>
      <c r="K106" s="35"/>
      <c r="L106" s="33"/>
    </row>
    <row r="107" s="1" customFormat="true" ht="15" hidden="false" customHeight="true" outlineLevel="0" collapsed="false">
      <c r="A107" s="31"/>
      <c r="B107" s="42"/>
      <c r="C107" s="42"/>
      <c r="D107" s="42"/>
      <c r="E107" s="24" t="s">
        <v>124</v>
      </c>
      <c r="F107" s="42"/>
      <c r="G107" s="26"/>
      <c r="H107" s="27" t="s">
        <v>20</v>
      </c>
      <c r="I107" s="33"/>
      <c r="J107" s="34"/>
      <c r="K107" s="35"/>
      <c r="L107" s="33"/>
    </row>
    <row r="108" s="1" customFormat="true" ht="15" hidden="false" customHeight="true" outlineLevel="0" collapsed="false">
      <c r="A108" s="31"/>
      <c r="B108" s="42"/>
      <c r="C108" s="42"/>
      <c r="D108" s="42"/>
      <c r="E108" s="24" t="s">
        <v>125</v>
      </c>
      <c r="F108" s="42"/>
      <c r="G108" s="26"/>
      <c r="H108" s="27" t="s">
        <v>20</v>
      </c>
      <c r="I108" s="33"/>
      <c r="J108" s="34"/>
      <c r="K108" s="35"/>
      <c r="L108" s="33"/>
    </row>
    <row r="109" s="1" customFormat="true" ht="29.4" hidden="false" customHeight="true" outlineLevel="0" collapsed="false">
      <c r="A109" s="31"/>
      <c r="B109" s="42"/>
      <c r="C109" s="42"/>
      <c r="D109" s="42"/>
      <c r="E109" s="52" t="s">
        <v>126</v>
      </c>
      <c r="F109" s="52"/>
      <c r="G109" s="26"/>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7</v>
      </c>
      <c r="C111" s="63"/>
      <c r="D111" s="63"/>
      <c r="E111" s="42" t="s">
        <v>128</v>
      </c>
      <c r="F111" s="44"/>
      <c r="G111" s="26" t="s">
        <v>20</v>
      </c>
      <c r="H111" s="27"/>
      <c r="I111" s="33"/>
      <c r="J111" s="34"/>
      <c r="K111" s="35" t="s">
        <v>20</v>
      </c>
      <c r="L111" s="33" t="s">
        <v>20</v>
      </c>
    </row>
    <row r="112" s="1" customFormat="true" ht="15" hidden="false" customHeight="true" outlineLevel="0" collapsed="false">
      <c r="A112" s="31"/>
      <c r="B112" s="63"/>
      <c r="C112" s="63"/>
      <c r="D112" s="63"/>
      <c r="E112" s="42" t="s">
        <v>129</v>
      </c>
      <c r="F112" s="44"/>
      <c r="G112" s="26" t="s">
        <v>20</v>
      </c>
      <c r="H112" s="27"/>
      <c r="I112" s="33"/>
      <c r="J112" s="34"/>
      <c r="K112" s="35" t="s">
        <v>20</v>
      </c>
      <c r="L112" s="33" t="s">
        <v>20</v>
      </c>
    </row>
    <row r="113" s="1" customFormat="true" ht="15" hidden="false" customHeight="true" outlineLevel="0" collapsed="false">
      <c r="A113" s="31"/>
      <c r="B113" s="42"/>
      <c r="C113" s="42"/>
      <c r="D113" s="64"/>
      <c r="E113" s="42" t="s">
        <v>130</v>
      </c>
      <c r="F113" s="42"/>
      <c r="G113" s="26" t="s">
        <v>20</v>
      </c>
      <c r="H113" s="27"/>
      <c r="I113" s="33"/>
      <c r="J113" s="34"/>
      <c r="K113" s="35" t="s">
        <v>20</v>
      </c>
      <c r="L113" s="33" t="s">
        <v>20</v>
      </c>
    </row>
    <row r="114" s="1" customFormat="true" ht="15" hidden="false" customHeight="true" outlineLevel="0" collapsed="false">
      <c r="A114" s="31"/>
      <c r="B114" s="42"/>
      <c r="C114" s="42"/>
      <c r="D114" s="64"/>
      <c r="E114" s="42" t="s">
        <v>131</v>
      </c>
      <c r="F114" s="42"/>
      <c r="G114" s="26" t="s">
        <v>20</v>
      </c>
      <c r="H114" s="27"/>
      <c r="I114" s="33"/>
      <c r="J114" s="34"/>
      <c r="K114" s="35" t="s">
        <v>20</v>
      </c>
      <c r="L114" s="33" t="s">
        <v>20</v>
      </c>
    </row>
    <row r="115" s="1" customFormat="true" ht="15" hidden="false" customHeight="true" outlineLevel="0" collapsed="false">
      <c r="A115" s="31"/>
      <c r="B115" s="42"/>
      <c r="C115" s="42"/>
      <c r="D115" s="64"/>
      <c r="E115" s="42" t="s">
        <v>132</v>
      </c>
      <c r="F115" s="42"/>
      <c r="G115" s="26" t="s">
        <v>20</v>
      </c>
      <c r="H115" s="27"/>
      <c r="I115" s="33"/>
      <c r="J115" s="34"/>
      <c r="K115" s="35" t="s">
        <v>20</v>
      </c>
      <c r="L115" s="33" t="s">
        <v>20</v>
      </c>
    </row>
    <row r="116" s="1" customFormat="true" ht="15" hidden="false" customHeight="true" outlineLevel="0" collapsed="false">
      <c r="A116" s="31"/>
      <c r="B116" s="42"/>
      <c r="C116" s="42"/>
      <c r="D116" s="64"/>
      <c r="E116" s="42" t="s">
        <v>133</v>
      </c>
      <c r="F116" s="42"/>
      <c r="G116" s="26" t="s">
        <v>20</v>
      </c>
      <c r="H116" s="27"/>
      <c r="I116" s="33"/>
      <c r="J116" s="34"/>
      <c r="K116" s="35" t="s">
        <v>20</v>
      </c>
      <c r="L116" s="33" t="s">
        <v>20</v>
      </c>
    </row>
    <row r="117" s="1" customFormat="true" ht="15" hidden="false" customHeight="true" outlineLevel="0" collapsed="false">
      <c r="A117" s="31"/>
      <c r="B117" s="42"/>
      <c r="C117" s="42"/>
      <c r="D117" s="42"/>
      <c r="E117" s="42" t="s">
        <v>134</v>
      </c>
      <c r="F117" s="42"/>
      <c r="G117" s="26" t="s">
        <v>20</v>
      </c>
      <c r="H117" s="27"/>
      <c r="I117" s="33"/>
      <c r="J117" s="34"/>
      <c r="K117" s="35" t="s">
        <v>20</v>
      </c>
      <c r="L117" s="33" t="s">
        <v>20</v>
      </c>
    </row>
    <row r="118" s="1" customFormat="true" ht="15" hidden="false" customHeight="true" outlineLevel="0" collapsed="false">
      <c r="A118" s="31"/>
      <c r="B118" s="42"/>
      <c r="C118" s="42"/>
      <c r="D118" s="64"/>
      <c r="E118" s="42" t="s">
        <v>135</v>
      </c>
      <c r="F118" s="44"/>
      <c r="G118" s="26" t="s">
        <v>20</v>
      </c>
      <c r="H118" s="27"/>
      <c r="I118" s="33"/>
      <c r="J118" s="34"/>
      <c r="K118" s="35" t="s">
        <v>20</v>
      </c>
      <c r="L118" s="33" t="s">
        <v>20</v>
      </c>
    </row>
    <row r="119" s="1" customFormat="true" ht="15" hidden="false" customHeight="true" outlineLevel="0" collapsed="false">
      <c r="A119" s="31"/>
      <c r="B119" s="42"/>
      <c r="C119" s="42"/>
      <c r="D119" s="42"/>
      <c r="E119" s="42" t="s">
        <v>136</v>
      </c>
      <c r="F119" s="42"/>
      <c r="G119" s="26" t="s">
        <v>20</v>
      </c>
      <c r="H119" s="27"/>
      <c r="I119" s="33"/>
      <c r="J119" s="34"/>
      <c r="K119" s="35"/>
      <c r="L119" s="33" t="s">
        <v>20</v>
      </c>
    </row>
    <row r="120" s="1" customFormat="true" ht="15" hidden="false" customHeight="true" outlineLevel="0" collapsed="false">
      <c r="A120" s="31"/>
      <c r="B120" s="42"/>
      <c r="C120" s="42"/>
      <c r="D120" s="42"/>
      <c r="E120" s="42" t="s">
        <v>137</v>
      </c>
      <c r="F120" s="42"/>
      <c r="G120" s="26" t="s">
        <v>20</v>
      </c>
      <c r="H120" s="27"/>
      <c r="I120" s="33"/>
      <c r="J120" s="34"/>
      <c r="K120" s="35"/>
      <c r="L120" s="33" t="s">
        <v>20</v>
      </c>
    </row>
    <row r="121" s="1" customFormat="true" ht="15" hidden="false" customHeight="true" outlineLevel="0" collapsed="false">
      <c r="A121" s="31"/>
      <c r="B121" s="42"/>
      <c r="C121" s="42"/>
      <c r="D121" s="42"/>
      <c r="E121" s="42" t="s">
        <v>138</v>
      </c>
      <c r="F121" s="44"/>
      <c r="G121" s="26" t="s">
        <v>20</v>
      </c>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9</v>
      </c>
      <c r="C123" s="42"/>
      <c r="D123" s="42"/>
      <c r="E123" s="42" t="s">
        <v>140</v>
      </c>
      <c r="F123" s="42"/>
      <c r="G123" s="26" t="s">
        <v>20</v>
      </c>
      <c r="H123" s="27"/>
      <c r="I123" s="33"/>
      <c r="J123" s="34" t="s">
        <v>20</v>
      </c>
      <c r="K123" s="35"/>
      <c r="L123" s="33"/>
    </row>
    <row r="124" s="1" customFormat="true" ht="15" hidden="false" customHeight="true" outlineLevel="0" collapsed="false">
      <c r="A124" s="31"/>
      <c r="B124" s="42"/>
      <c r="C124" s="42"/>
      <c r="D124" s="42"/>
      <c r="E124" s="42" t="s">
        <v>141</v>
      </c>
      <c r="F124" s="42"/>
      <c r="G124" s="26" t="s">
        <v>20</v>
      </c>
      <c r="H124" s="27"/>
      <c r="I124" s="33"/>
      <c r="J124" s="34" t="s">
        <v>20</v>
      </c>
      <c r="K124" s="35"/>
      <c r="L124" s="33"/>
    </row>
    <row r="125" s="1" customFormat="true" ht="15" hidden="false" customHeight="true" outlineLevel="0" collapsed="false">
      <c r="A125" s="31"/>
      <c r="B125" s="42"/>
      <c r="C125" s="42"/>
      <c r="D125" s="64"/>
      <c r="E125" s="42" t="s">
        <v>142</v>
      </c>
      <c r="F125" s="42"/>
      <c r="G125" s="26" t="s">
        <v>20</v>
      </c>
      <c r="H125" s="27"/>
      <c r="I125" s="33"/>
      <c r="J125" s="34" t="s">
        <v>20</v>
      </c>
      <c r="K125" s="35"/>
      <c r="L125" s="33"/>
    </row>
    <row r="126" s="1" customFormat="true" ht="15" hidden="false" customHeight="true" outlineLevel="0" collapsed="false">
      <c r="A126" s="31"/>
      <c r="B126" s="42"/>
      <c r="C126" s="42"/>
      <c r="D126" s="64"/>
      <c r="E126" s="42" t="s">
        <v>143</v>
      </c>
      <c r="F126" s="42"/>
      <c r="G126" s="26" t="s">
        <v>20</v>
      </c>
      <c r="H126" s="27"/>
      <c r="I126" s="33"/>
      <c r="J126" s="34" t="s">
        <v>20</v>
      </c>
      <c r="K126" s="35"/>
      <c r="L126" s="33"/>
    </row>
    <row r="127" s="1" customFormat="true" ht="15" hidden="false" customHeight="true" outlineLevel="0" collapsed="false">
      <c r="A127" s="31"/>
      <c r="B127" s="42"/>
      <c r="C127" s="42"/>
      <c r="D127" s="64"/>
      <c r="E127" s="42" t="s">
        <v>144</v>
      </c>
      <c r="F127" s="42"/>
      <c r="G127" s="26" t="s">
        <v>20</v>
      </c>
      <c r="H127" s="27"/>
      <c r="I127" s="33"/>
      <c r="J127" s="34" t="s">
        <v>20</v>
      </c>
      <c r="K127" s="35"/>
      <c r="L127" s="33"/>
    </row>
    <row r="128" s="1" customFormat="true" ht="15" hidden="false" customHeight="true" outlineLevel="0" collapsed="false">
      <c r="A128" s="31"/>
      <c r="B128" s="42"/>
      <c r="C128" s="42"/>
      <c r="D128" s="42"/>
      <c r="E128" s="42" t="s">
        <v>145</v>
      </c>
      <c r="F128" s="42"/>
      <c r="G128" s="26" t="s">
        <v>20</v>
      </c>
      <c r="H128" s="27"/>
      <c r="I128" s="33"/>
      <c r="J128" s="34" t="s">
        <v>20</v>
      </c>
      <c r="K128" s="35"/>
      <c r="L128" s="33"/>
    </row>
    <row r="129" s="1" customFormat="true" ht="15" hidden="false" customHeight="true" outlineLevel="0" collapsed="false">
      <c r="A129" s="31"/>
      <c r="B129" s="42"/>
      <c r="C129" s="42"/>
      <c r="D129" s="42"/>
      <c r="E129" s="42" t="s">
        <v>146</v>
      </c>
      <c r="F129" s="42"/>
      <c r="G129" s="26"/>
      <c r="H129" s="27"/>
      <c r="I129" s="33"/>
      <c r="J129" s="34" t="s">
        <v>20</v>
      </c>
      <c r="K129" s="35"/>
      <c r="L129" s="33"/>
    </row>
    <row r="130" s="1" customFormat="true" ht="15" hidden="false" customHeight="true" outlineLevel="0" collapsed="false">
      <c r="A130" s="45"/>
      <c r="B130" s="46"/>
      <c r="C130" s="46"/>
      <c r="D130" s="46"/>
      <c r="E130" s="65" t="s">
        <v>147</v>
      </c>
      <c r="F130" s="47"/>
      <c r="G130" s="26" t="s">
        <v>20</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8</v>
      </c>
      <c r="C132" s="42"/>
      <c r="D132" s="42"/>
      <c r="E132" s="42" t="s">
        <v>149</v>
      </c>
      <c r="F132" s="42"/>
      <c r="G132" s="26"/>
      <c r="H132" s="27" t="s">
        <v>20</v>
      </c>
      <c r="I132" s="33"/>
      <c r="J132" s="34"/>
      <c r="K132" s="35"/>
      <c r="L132" s="33"/>
    </row>
    <row r="133" s="1" customFormat="true" ht="15" hidden="false" customHeight="true" outlineLevel="0" collapsed="false">
      <c r="A133" s="31"/>
      <c r="B133" s="24"/>
      <c r="C133" s="41"/>
      <c r="D133" s="42"/>
      <c r="E133" s="42" t="s">
        <v>150</v>
      </c>
      <c r="F133" s="43"/>
      <c r="G133" s="26"/>
      <c r="H133" s="27" t="s">
        <v>20</v>
      </c>
      <c r="I133" s="33"/>
      <c r="J133" s="34"/>
      <c r="K133" s="35"/>
      <c r="L133" s="33"/>
    </row>
    <row r="134" s="1" customFormat="true" ht="15" hidden="false" customHeight="true" outlineLevel="0" collapsed="false">
      <c r="A134" s="31"/>
      <c r="B134" s="42"/>
      <c r="C134" s="42"/>
      <c r="D134" s="42"/>
      <c r="E134" s="42" t="s">
        <v>151</v>
      </c>
      <c r="F134" s="42"/>
      <c r="G134" s="26"/>
      <c r="H134" s="27" t="s">
        <v>20</v>
      </c>
      <c r="I134" s="33"/>
      <c r="J134" s="34"/>
      <c r="K134" s="35"/>
      <c r="L134" s="33"/>
    </row>
    <row r="135" s="1" customFormat="true" ht="15" hidden="false" customHeight="true" outlineLevel="0" collapsed="false">
      <c r="A135" s="31"/>
      <c r="B135" s="42"/>
      <c r="C135" s="42"/>
      <c r="D135" s="42"/>
      <c r="E135" s="42" t="s">
        <v>152</v>
      </c>
      <c r="F135" s="42"/>
      <c r="G135" s="26"/>
      <c r="H135" s="27" t="s">
        <v>20</v>
      </c>
      <c r="I135" s="33"/>
      <c r="J135" s="34"/>
      <c r="K135" s="35"/>
      <c r="L135" s="33"/>
    </row>
    <row r="136" s="1" customFormat="true" ht="15" hidden="false" customHeight="true" outlineLevel="0" collapsed="false">
      <c r="A136" s="31"/>
      <c r="B136" s="42"/>
      <c r="C136" s="42"/>
      <c r="D136" s="42"/>
      <c r="E136" s="42" t="s">
        <v>153</v>
      </c>
      <c r="F136" s="44"/>
      <c r="G136" s="26"/>
      <c r="H136" s="27"/>
      <c r="I136" s="33"/>
      <c r="J136" s="34" t="s">
        <v>20</v>
      </c>
      <c r="K136" s="35"/>
      <c r="L136" s="33"/>
    </row>
    <row r="137" s="1" customFormat="true" ht="15" hidden="false" customHeight="true" outlineLevel="0" collapsed="false">
      <c r="A137" s="31"/>
      <c r="B137" s="42"/>
      <c r="C137" s="42"/>
      <c r="D137" s="42"/>
      <c r="E137" s="42" t="s">
        <v>154</v>
      </c>
      <c r="F137" s="44"/>
      <c r="G137" s="26"/>
      <c r="H137" s="27" t="s">
        <v>20</v>
      </c>
      <c r="I137" s="33"/>
      <c r="J137" s="34"/>
      <c r="K137" s="35"/>
      <c r="L137" s="33"/>
    </row>
    <row r="138" s="1" customFormat="true" ht="15" hidden="false" customHeight="true" outlineLevel="0" collapsed="false">
      <c r="A138" s="31"/>
      <c r="B138" s="32"/>
      <c r="C138" s="32"/>
      <c r="E138" s="39" t="s">
        <v>155</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6</v>
      </c>
      <c r="C140" s="32"/>
      <c r="D140" s="41"/>
      <c r="E140" s="52" t="s">
        <v>157</v>
      </c>
      <c r="F140" s="52"/>
      <c r="G140" s="26" t="s">
        <v>20</v>
      </c>
      <c r="H140" s="27" t="s">
        <v>20</v>
      </c>
      <c r="I140" s="33"/>
      <c r="J140" s="34"/>
      <c r="K140" s="35"/>
      <c r="L140" s="33"/>
    </row>
    <row r="141" s="1" customFormat="true" ht="15" hidden="false" customHeight="true" outlineLevel="0" collapsed="false">
      <c r="A141" s="31"/>
      <c r="B141" s="42"/>
      <c r="C141" s="32"/>
      <c r="D141" s="41"/>
      <c r="E141" s="49" t="s">
        <v>158</v>
      </c>
      <c r="F141" s="52"/>
      <c r="G141" s="26" t="s">
        <v>20</v>
      </c>
      <c r="H141" s="27" t="s">
        <v>20</v>
      </c>
      <c r="I141" s="33"/>
      <c r="J141" s="34"/>
      <c r="K141" s="35"/>
      <c r="L141" s="33"/>
    </row>
    <row r="142" s="1" customFormat="true" ht="15" hidden="false" customHeight="true" outlineLevel="0" collapsed="false">
      <c r="A142" s="31"/>
      <c r="B142" s="42"/>
      <c r="C142" s="32"/>
      <c r="D142" s="41"/>
      <c r="E142" s="42" t="s">
        <v>159</v>
      </c>
      <c r="F142" s="41"/>
      <c r="G142" s="26"/>
      <c r="H142" s="27" t="s">
        <v>20</v>
      </c>
      <c r="I142" s="33"/>
      <c r="J142" s="34"/>
      <c r="K142" s="35"/>
      <c r="L142" s="33"/>
    </row>
    <row r="143" s="1" customFormat="true" ht="15" hidden="false" customHeight="true" outlineLevel="0" collapsed="false">
      <c r="A143" s="66"/>
      <c r="B143" s="67"/>
      <c r="C143" s="41"/>
      <c r="D143" s="42"/>
      <c r="E143" s="42" t="s">
        <v>160</v>
      </c>
      <c r="F143" s="43"/>
      <c r="G143" s="26" t="s">
        <v>20</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1</v>
      </c>
      <c r="C145" s="32"/>
      <c r="D145" s="42"/>
      <c r="E145" s="42"/>
      <c r="F145" s="42"/>
      <c r="G145" s="59"/>
      <c r="H145" s="59"/>
      <c r="I145" s="59"/>
      <c r="J145" s="59"/>
      <c r="K145" s="59"/>
      <c r="L145" s="60"/>
    </row>
    <row r="146" s="1" customFormat="true" ht="15" hidden="false" customHeight="true" outlineLevel="0" collapsed="false">
      <c r="A146" s="31"/>
      <c r="B146" s="32"/>
      <c r="C146" s="32" t="s">
        <v>162</v>
      </c>
      <c r="D146" s="68"/>
      <c r="E146" s="32" t="s">
        <v>163</v>
      </c>
      <c r="F146" s="68"/>
      <c r="G146" s="26" t="s">
        <v>20</v>
      </c>
      <c r="H146" s="27" t="s">
        <v>20</v>
      </c>
      <c r="I146" s="33"/>
      <c r="J146" s="34"/>
      <c r="K146" s="35"/>
      <c r="L146" s="33"/>
    </row>
    <row r="147" s="1" customFormat="true" ht="15" hidden="false" customHeight="true" outlineLevel="0" collapsed="false">
      <c r="A147" s="31"/>
      <c r="B147" s="32"/>
      <c r="C147" s="32"/>
      <c r="D147" s="68"/>
      <c r="E147" s="32" t="s">
        <v>164</v>
      </c>
      <c r="F147" s="68"/>
      <c r="G147" s="26"/>
      <c r="H147" s="27" t="s">
        <v>20</v>
      </c>
      <c r="I147" s="33"/>
      <c r="J147" s="34"/>
      <c r="K147" s="35"/>
      <c r="L147" s="33"/>
    </row>
    <row r="148" s="1" customFormat="true" ht="15" hidden="false" customHeight="true" outlineLevel="0" collapsed="false">
      <c r="A148" s="31"/>
      <c r="B148" s="32"/>
      <c r="C148" s="42"/>
      <c r="D148" s="32"/>
      <c r="E148" s="32" t="s">
        <v>165</v>
      </c>
      <c r="F148" s="42"/>
      <c r="G148" s="26"/>
      <c r="H148" s="27" t="s">
        <v>20</v>
      </c>
      <c r="I148" s="33"/>
      <c r="J148" s="34"/>
      <c r="K148" s="35"/>
      <c r="L148" s="33"/>
    </row>
    <row r="149" s="1" customFormat="true" ht="15" hidden="false" customHeight="true" outlineLevel="0" collapsed="false">
      <c r="A149" s="31"/>
      <c r="B149" s="32"/>
      <c r="C149" s="42"/>
      <c r="D149" s="32"/>
      <c r="E149" s="32" t="s">
        <v>166</v>
      </c>
      <c r="F149" s="42"/>
      <c r="G149" s="26"/>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7</v>
      </c>
      <c r="D151" s="42"/>
      <c r="E151" s="42" t="s">
        <v>168</v>
      </c>
      <c r="F151" s="44"/>
      <c r="G151" s="26"/>
      <c r="H151" s="27" t="s">
        <v>20</v>
      </c>
      <c r="I151" s="33"/>
      <c r="J151" s="34"/>
      <c r="K151" s="35"/>
      <c r="L151" s="33"/>
    </row>
    <row r="152" s="1" customFormat="true" ht="15" hidden="false" customHeight="true" outlineLevel="0" collapsed="false">
      <c r="A152" s="31"/>
      <c r="B152" s="32"/>
      <c r="C152" s="32"/>
      <c r="D152" s="42"/>
      <c r="E152" s="42" t="s">
        <v>169</v>
      </c>
      <c r="F152" s="44"/>
      <c r="G152" s="26"/>
      <c r="H152" s="27" t="s">
        <v>20</v>
      </c>
      <c r="I152" s="33"/>
      <c r="J152" s="34"/>
      <c r="K152" s="35"/>
      <c r="L152" s="33"/>
    </row>
    <row r="153" s="1" customFormat="true" ht="15" hidden="false" customHeight="true" outlineLevel="0" collapsed="false">
      <c r="A153" s="31"/>
      <c r="B153" s="42"/>
      <c r="C153" s="42"/>
      <c r="D153" s="42"/>
      <c r="E153" s="42" t="s">
        <v>170</v>
      </c>
      <c r="F153" s="44"/>
      <c r="G153" s="26"/>
      <c r="H153" s="27" t="s">
        <v>20</v>
      </c>
      <c r="I153" s="33"/>
      <c r="J153" s="34"/>
      <c r="K153" s="35"/>
      <c r="L153" s="33"/>
    </row>
    <row r="154" s="1" customFormat="true" ht="15" hidden="false" customHeight="true" outlineLevel="0" collapsed="false">
      <c r="A154" s="31"/>
      <c r="B154" s="42"/>
      <c r="C154" s="42"/>
      <c r="D154" s="42"/>
      <c r="E154" s="42" t="s">
        <v>171</v>
      </c>
      <c r="F154" s="44"/>
      <c r="G154" s="26" t="s">
        <v>20</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2</v>
      </c>
      <c r="C156" s="42"/>
      <c r="D156" s="24"/>
      <c r="E156" s="24" t="s">
        <v>173</v>
      </c>
      <c r="F156" s="44"/>
      <c r="G156" s="26" t="s">
        <v>20</v>
      </c>
      <c r="H156" s="27" t="s">
        <v>20</v>
      </c>
      <c r="I156" s="33"/>
      <c r="J156" s="34"/>
      <c r="K156" s="35"/>
      <c r="L156" s="33"/>
    </row>
    <row r="157" s="1" customFormat="true" ht="15" hidden="false" customHeight="true" outlineLevel="0" collapsed="false">
      <c r="A157" s="31"/>
      <c r="B157" s="42"/>
      <c r="C157" s="42"/>
      <c r="D157" s="42"/>
      <c r="E157" s="42" t="s">
        <v>174</v>
      </c>
      <c r="F157" s="44"/>
      <c r="G157" s="26"/>
      <c r="H157" s="27" t="s">
        <v>20</v>
      </c>
      <c r="I157" s="33"/>
      <c r="J157" s="34" t="s">
        <v>175</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6</v>
      </c>
      <c r="C159" s="42"/>
      <c r="D159" s="24"/>
      <c r="E159" s="24" t="s">
        <v>177</v>
      </c>
      <c r="F159" s="42"/>
      <c r="G159" s="26"/>
      <c r="H159" s="27" t="s">
        <v>20</v>
      </c>
      <c r="I159" s="33"/>
      <c r="J159" s="34"/>
      <c r="K159" s="35"/>
      <c r="L159" s="33"/>
    </row>
    <row r="160" s="1" customFormat="true" ht="15" hidden="false" customHeight="true" outlineLevel="0" collapsed="false">
      <c r="A160" s="31"/>
      <c r="B160" s="32"/>
      <c r="C160" s="32"/>
      <c r="D160" s="32"/>
      <c r="E160" s="32" t="s">
        <v>178</v>
      </c>
      <c r="F160" s="32"/>
      <c r="G160" s="26"/>
      <c r="H160" s="27" t="s">
        <v>20</v>
      </c>
      <c r="I160" s="33"/>
      <c r="J160" s="34" t="s">
        <v>175</v>
      </c>
      <c r="K160" s="35"/>
      <c r="L160" s="33"/>
    </row>
    <row r="161" s="1" customFormat="true" ht="15" hidden="false" customHeight="true" outlineLevel="0" collapsed="false">
      <c r="A161" s="31"/>
      <c r="B161" s="32"/>
      <c r="C161" s="49"/>
      <c r="D161" s="49"/>
      <c r="E161" s="52" t="s">
        <v>179</v>
      </c>
      <c r="F161" s="52"/>
      <c r="G161" s="26"/>
      <c r="H161" s="27" t="s">
        <v>20</v>
      </c>
      <c r="I161" s="33"/>
      <c r="J161" s="34"/>
      <c r="K161" s="35"/>
      <c r="L161" s="33"/>
    </row>
    <row r="162" s="1" customFormat="true" ht="15" hidden="false" customHeight="true" outlineLevel="0" collapsed="false">
      <c r="A162" s="45"/>
      <c r="B162" s="46"/>
      <c r="C162" s="69" t="s">
        <v>180</v>
      </c>
      <c r="D162" s="69"/>
      <c r="E162" s="69" t="s">
        <v>181</v>
      </c>
      <c r="F162" s="70"/>
      <c r="G162" s="26"/>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2</v>
      </c>
      <c r="C164" s="36"/>
      <c r="D164" s="36"/>
      <c r="E164" s="36" t="s">
        <v>183</v>
      </c>
      <c r="F164" s="32"/>
      <c r="G164" s="26" t="s">
        <v>20</v>
      </c>
      <c r="H164" s="27" t="s">
        <v>20</v>
      </c>
      <c r="I164" s="33"/>
      <c r="J164" s="34"/>
      <c r="K164" s="35"/>
      <c r="L164" s="33"/>
    </row>
    <row r="165" s="1" customFormat="true" ht="15" hidden="false" customHeight="true" outlineLevel="0" collapsed="false">
      <c r="A165" s="31"/>
      <c r="B165" s="32"/>
      <c r="C165" s="36"/>
      <c r="D165" s="36"/>
      <c r="E165" s="36" t="s">
        <v>184</v>
      </c>
      <c r="F165" s="32"/>
      <c r="G165" s="26"/>
      <c r="H165" s="27" t="s">
        <v>20</v>
      </c>
      <c r="I165" s="33"/>
      <c r="J165" s="34"/>
      <c r="K165" s="35"/>
      <c r="L165" s="33"/>
    </row>
    <row r="166" s="1" customFormat="true" ht="15" hidden="false" customHeight="true" outlineLevel="0" collapsed="false">
      <c r="A166" s="31"/>
      <c r="B166" s="42"/>
      <c r="C166" s="24"/>
      <c r="D166" s="64"/>
      <c r="E166" s="24" t="s">
        <v>185</v>
      </c>
      <c r="F166" s="44"/>
      <c r="G166" s="26"/>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6</v>
      </c>
      <c r="C168" s="32"/>
      <c r="D168" s="32"/>
      <c r="E168" s="32" t="s">
        <v>187</v>
      </c>
      <c r="F168" s="68"/>
      <c r="G168" s="26"/>
      <c r="H168" s="27" t="s">
        <v>20</v>
      </c>
      <c r="I168" s="33"/>
      <c r="J168" s="34"/>
      <c r="K168" s="35"/>
      <c r="L168" s="33"/>
    </row>
    <row r="169" s="1" customFormat="true" ht="15" hidden="false" customHeight="true" outlineLevel="0" collapsed="false">
      <c r="A169" s="31"/>
      <c r="B169" s="32"/>
      <c r="C169" s="32"/>
      <c r="D169" s="32"/>
      <c r="E169" s="32" t="s">
        <v>188</v>
      </c>
      <c r="F169" s="68"/>
      <c r="G169" s="26"/>
      <c r="H169" s="27" t="s">
        <v>19</v>
      </c>
      <c r="I169" s="33"/>
      <c r="J169" s="34"/>
      <c r="K169" s="35"/>
      <c r="L169" s="33"/>
    </row>
    <row r="170" s="1" customFormat="true" ht="15" hidden="false" customHeight="true" outlineLevel="0" collapsed="false">
      <c r="A170" s="31"/>
      <c r="B170" s="42"/>
      <c r="C170" s="41"/>
      <c r="D170" s="41"/>
      <c r="E170" s="42" t="s">
        <v>189</v>
      </c>
      <c r="F170" s="43"/>
      <c r="G170" s="26"/>
      <c r="H170" s="27" t="s">
        <v>20</v>
      </c>
      <c r="I170" s="33"/>
      <c r="J170" s="34"/>
      <c r="K170" s="35"/>
      <c r="L170" s="33"/>
    </row>
    <row r="171" s="1" customFormat="true" ht="15" hidden="false" customHeight="true" outlineLevel="0" collapsed="false">
      <c r="A171" s="31"/>
      <c r="B171" s="42"/>
      <c r="C171" s="41"/>
      <c r="D171" s="41"/>
      <c r="E171" s="42" t="s">
        <v>190</v>
      </c>
      <c r="F171" s="43"/>
      <c r="G171" s="26"/>
      <c r="H171" s="27" t="s">
        <v>20</v>
      </c>
      <c r="I171" s="33"/>
      <c r="J171" s="34"/>
      <c r="K171" s="35"/>
      <c r="L171" s="33"/>
    </row>
    <row r="172" s="1" customFormat="true" ht="15" hidden="false" customHeight="true" outlineLevel="0" collapsed="false">
      <c r="A172" s="31"/>
      <c r="B172" s="42"/>
      <c r="C172" s="41"/>
      <c r="D172" s="41"/>
      <c r="E172" s="42" t="s">
        <v>191</v>
      </c>
      <c r="F172" s="43"/>
      <c r="G172" s="26"/>
      <c r="H172" s="27" t="s">
        <v>20</v>
      </c>
      <c r="I172" s="33"/>
      <c r="J172" s="34"/>
      <c r="K172" s="35"/>
      <c r="L172" s="33"/>
    </row>
    <row r="173" s="1" customFormat="true" ht="15" hidden="false" customHeight="true" outlineLevel="0" collapsed="false">
      <c r="A173" s="31"/>
      <c r="B173" s="42"/>
      <c r="C173" s="41"/>
      <c r="D173" s="41"/>
      <c r="E173" s="42" t="s">
        <v>192</v>
      </c>
      <c r="F173" s="44"/>
      <c r="G173" s="26"/>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t="s">
        <v>20</v>
      </c>
      <c r="H175" s="27" t="s">
        <v>20</v>
      </c>
      <c r="I175" s="33"/>
      <c r="J175" s="34"/>
      <c r="K175" s="35"/>
      <c r="L175" s="33"/>
    </row>
    <row r="176" s="1" customFormat="true" ht="15" hidden="false" customHeight="true" outlineLevel="0" collapsed="false">
      <c r="A176" s="31"/>
      <c r="B176" s="32"/>
      <c r="C176" s="32"/>
      <c r="D176" s="32"/>
      <c r="E176" s="42" t="s">
        <v>195</v>
      </c>
      <c r="F176" s="32"/>
      <c r="G176" s="26"/>
      <c r="H176" s="27" t="s">
        <v>20</v>
      </c>
      <c r="I176" s="33"/>
      <c r="J176" s="34"/>
      <c r="K176" s="35"/>
      <c r="L176" s="33"/>
    </row>
    <row r="177" s="1" customFormat="true" ht="15" hidden="false" customHeight="true" outlineLevel="0" collapsed="false">
      <c r="A177" s="31"/>
      <c r="B177" s="32"/>
      <c r="C177" s="32"/>
      <c r="D177" s="32"/>
      <c r="E177" s="42" t="s">
        <v>196</v>
      </c>
      <c r="F177" s="32"/>
      <c r="G177" s="26" t="s">
        <v>20</v>
      </c>
      <c r="H177" s="27" t="s">
        <v>20</v>
      </c>
      <c r="I177" s="33"/>
      <c r="J177" s="34"/>
      <c r="K177" s="35"/>
      <c r="L177" s="33"/>
    </row>
    <row r="178" s="1" customFormat="true" ht="15" hidden="false" customHeight="true" outlineLevel="0" collapsed="false">
      <c r="A178" s="31"/>
      <c r="B178" s="32"/>
      <c r="C178" s="32"/>
      <c r="D178" s="32"/>
      <c r="E178" s="32" t="s">
        <v>197</v>
      </c>
      <c r="F178" s="32"/>
      <c r="G178" s="26" t="s">
        <v>20</v>
      </c>
      <c r="H178" s="27" t="s">
        <v>20</v>
      </c>
      <c r="I178" s="33"/>
      <c r="J178" s="34"/>
      <c r="K178" s="35"/>
      <c r="L178" s="33"/>
    </row>
    <row r="179" s="1" customFormat="true" ht="15" hidden="false" customHeight="true" outlineLevel="0" collapsed="false">
      <c r="A179" s="31"/>
      <c r="B179" s="42"/>
      <c r="C179" s="41"/>
      <c r="D179" s="41"/>
      <c r="E179" s="52" t="s">
        <v>198</v>
      </c>
      <c r="F179" s="52"/>
      <c r="G179" s="26"/>
      <c r="H179" s="27" t="s">
        <v>20</v>
      </c>
      <c r="I179" s="33"/>
      <c r="J179" s="34"/>
      <c r="K179" s="35"/>
      <c r="L179" s="33"/>
    </row>
    <row r="180" s="1" customFormat="true" ht="15" hidden="false" customHeight="true" outlineLevel="0" collapsed="false">
      <c r="A180" s="31"/>
      <c r="B180" s="71"/>
      <c r="C180" s="24"/>
      <c r="D180" s="42"/>
      <c r="E180" s="52" t="s">
        <v>199</v>
      </c>
      <c r="F180" s="52"/>
      <c r="G180" s="26"/>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c r="H182" s="27" t="s">
        <v>20</v>
      </c>
      <c r="I182" s="33"/>
      <c r="J182" s="34"/>
      <c r="K182" s="35"/>
      <c r="L182" s="33"/>
    </row>
    <row r="183" s="1" customFormat="true" ht="15" hidden="false" customHeight="true" outlineLevel="0" collapsed="false">
      <c r="A183" s="31"/>
      <c r="B183" s="24"/>
      <c r="C183" s="42"/>
      <c r="D183" s="24"/>
      <c r="E183" s="24" t="s">
        <v>202</v>
      </c>
      <c r="F183" s="44"/>
      <c r="G183" s="72"/>
      <c r="H183" s="73" t="s">
        <v>20</v>
      </c>
      <c r="I183" s="74"/>
      <c r="J183" s="75"/>
      <c r="K183" s="76"/>
      <c r="L183" s="74"/>
    </row>
    <row r="184" s="1" customFormat="true" ht="11.25" hidden="false" customHeight="true" outlineLevel="0" collapsed="false">
      <c r="A184" s="31" t="n">
        <v>28</v>
      </c>
      <c r="B184" s="67" t="s">
        <v>203</v>
      </c>
      <c r="C184" s="42"/>
      <c r="D184" s="41"/>
      <c r="E184" s="42" t="s">
        <v>204</v>
      </c>
      <c r="F184" s="41"/>
      <c r="G184" s="77"/>
      <c r="H184" s="77"/>
      <c r="I184" s="77"/>
      <c r="J184" s="77"/>
      <c r="K184" s="77"/>
      <c r="L184" s="78"/>
    </row>
    <row r="185" s="1" customFormat="true" ht="15" hidden="false" customHeight="true" outlineLevel="0" collapsed="false">
      <c r="A185" s="31"/>
      <c r="B185" s="42"/>
      <c r="C185" s="42"/>
      <c r="D185" s="41"/>
      <c r="E185" s="42" t="s">
        <v>205</v>
      </c>
      <c r="F185" s="43"/>
      <c r="G185" s="53" t="s">
        <v>20</v>
      </c>
      <c r="H185" s="54" t="s">
        <v>20</v>
      </c>
      <c r="I185" s="31"/>
      <c r="J185" s="79"/>
      <c r="K185" s="56"/>
      <c r="L185" s="45"/>
    </row>
    <row r="186" s="1" customFormat="true" ht="26.4" hidden="false" customHeight="true" outlineLevel="0" collapsed="false">
      <c r="A186" s="31"/>
      <c r="B186" s="67"/>
      <c r="C186" s="42"/>
      <c r="D186" s="41"/>
      <c r="E186" s="52" t="s">
        <v>206</v>
      </c>
      <c r="F186" s="52"/>
      <c r="G186" s="26" t="s">
        <v>20</v>
      </c>
      <c r="H186" s="27" t="s">
        <v>20</v>
      </c>
      <c r="I186" s="74"/>
      <c r="J186" s="75"/>
      <c r="K186" s="35"/>
      <c r="L186" s="33"/>
    </row>
    <row r="187" s="1" customFormat="true" ht="15" hidden="false" customHeight="true" outlineLevel="0" collapsed="false">
      <c r="A187" s="31"/>
      <c r="B187" s="67"/>
      <c r="C187" s="42"/>
      <c r="D187" s="42"/>
      <c r="E187" s="42" t="s">
        <v>207</v>
      </c>
      <c r="F187" s="43"/>
      <c r="G187" s="26" t="s">
        <v>20</v>
      </c>
      <c r="H187" s="27" t="s">
        <v>20</v>
      </c>
      <c r="I187" s="74"/>
      <c r="J187" s="75"/>
      <c r="K187" s="35"/>
      <c r="L187" s="33"/>
    </row>
    <row r="188" s="1" customFormat="true" ht="15" hidden="false" customHeight="true" outlineLevel="0" collapsed="false">
      <c r="A188" s="31"/>
      <c r="B188" s="42"/>
      <c r="C188" s="42"/>
      <c r="D188" s="42"/>
      <c r="E188" s="42" t="s">
        <v>208</v>
      </c>
      <c r="F188" s="41"/>
      <c r="G188" s="26" t="s">
        <v>20</v>
      </c>
      <c r="H188" s="27" t="s">
        <v>20</v>
      </c>
      <c r="I188" s="74"/>
      <c r="J188" s="75"/>
      <c r="K188" s="35"/>
      <c r="L188" s="33"/>
    </row>
    <row r="189" s="1" customFormat="true" ht="30" hidden="false" customHeight="true" outlineLevel="0" collapsed="false">
      <c r="A189" s="31"/>
      <c r="B189" s="24"/>
      <c r="C189" s="42"/>
      <c r="D189" s="42"/>
      <c r="E189" s="80" t="s">
        <v>209</v>
      </c>
      <c r="F189" s="80"/>
      <c r="G189" s="26"/>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c r="H191" s="27" t="s">
        <v>20</v>
      </c>
      <c r="I191" s="74"/>
      <c r="J191" s="75"/>
      <c r="K191" s="35"/>
      <c r="L191" s="33"/>
    </row>
    <row r="192" s="1" customFormat="true" ht="15" hidden="false" customHeight="true" outlineLevel="0" collapsed="false">
      <c r="A192" s="31"/>
      <c r="B192" s="63"/>
      <c r="C192" s="63"/>
      <c r="D192" s="63"/>
      <c r="E192" s="42" t="s">
        <v>212</v>
      </c>
      <c r="F192" s="43"/>
      <c r="G192" s="26"/>
      <c r="H192" s="27" t="s">
        <v>20</v>
      </c>
      <c r="I192" s="33"/>
      <c r="J192" s="34"/>
      <c r="K192" s="35"/>
      <c r="L192" s="33"/>
    </row>
    <row r="193" s="1" customFormat="true" ht="15" hidden="false" customHeight="true" outlineLevel="0" collapsed="false">
      <c r="A193" s="31"/>
      <c r="B193" s="42"/>
      <c r="C193" s="42"/>
      <c r="D193" s="42"/>
      <c r="E193" s="42" t="s">
        <v>213</v>
      </c>
      <c r="F193" s="44"/>
      <c r="G193" s="26" t="s">
        <v>20</v>
      </c>
      <c r="H193" s="27" t="s">
        <v>20</v>
      </c>
      <c r="I193" s="33"/>
      <c r="J193" s="34"/>
      <c r="K193" s="35"/>
      <c r="L193" s="33"/>
    </row>
    <row r="194" s="1" customFormat="true" ht="15" hidden="false" customHeight="true" outlineLevel="0" collapsed="false">
      <c r="A194" s="45"/>
      <c r="B194" s="69"/>
      <c r="C194" s="69"/>
      <c r="D194" s="69"/>
      <c r="E194" s="46" t="s">
        <v>214</v>
      </c>
      <c r="F194" s="82"/>
      <c r="G194" s="26" t="s">
        <v>20</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c r="H196" s="27" t="s">
        <v>20</v>
      </c>
      <c r="I196" s="74"/>
      <c r="J196" s="75"/>
      <c r="K196" s="35"/>
      <c r="L196" s="33"/>
    </row>
    <row r="197" s="1" customFormat="true" ht="15" hidden="false" customHeight="true" outlineLevel="0" collapsed="false">
      <c r="A197" s="31"/>
      <c r="B197" s="84"/>
      <c r="C197" s="83"/>
      <c r="D197" s="83"/>
      <c r="E197" s="42" t="s">
        <v>217</v>
      </c>
      <c r="F197" s="43"/>
      <c r="G197" s="26"/>
      <c r="H197" s="27" t="s">
        <v>20</v>
      </c>
      <c r="I197" s="33"/>
      <c r="J197" s="34"/>
      <c r="K197" s="35"/>
      <c r="L197" s="33"/>
    </row>
    <row r="198" s="1" customFormat="true" ht="15" hidden="false" customHeight="true" outlineLevel="0" collapsed="false">
      <c r="A198" s="31"/>
      <c r="B198" s="84"/>
      <c r="C198" s="83"/>
      <c r="D198" s="83"/>
      <c r="E198" s="32" t="s">
        <v>218</v>
      </c>
      <c r="G198" s="26"/>
      <c r="H198" s="27" t="s">
        <v>20</v>
      </c>
      <c r="I198" s="33"/>
      <c r="J198" s="34"/>
      <c r="K198" s="35"/>
      <c r="L198" s="33"/>
    </row>
    <row r="199" s="1" customFormat="true" ht="15" hidden="false" customHeight="true" outlineLevel="0" collapsed="false">
      <c r="A199" s="31"/>
      <c r="B199" s="84"/>
      <c r="C199" s="83"/>
      <c r="D199" s="83"/>
      <c r="E199" s="42" t="s">
        <v>219</v>
      </c>
      <c r="F199" s="32"/>
      <c r="G199" s="26"/>
      <c r="H199" s="27" t="s">
        <v>20</v>
      </c>
      <c r="I199" s="33"/>
      <c r="J199" s="34"/>
      <c r="K199" s="35"/>
      <c r="L199" s="33"/>
    </row>
    <row r="200" s="1" customFormat="true" ht="15" hidden="false" customHeight="true" outlineLevel="0" collapsed="false">
      <c r="A200" s="31"/>
      <c r="B200" s="84"/>
      <c r="C200" s="83"/>
      <c r="D200" s="83"/>
      <c r="E200" s="42" t="s">
        <v>220</v>
      </c>
      <c r="F200" s="32"/>
      <c r="G200" s="26"/>
      <c r="H200" s="27" t="s">
        <v>20</v>
      </c>
      <c r="I200" s="33"/>
      <c r="J200" s="34"/>
      <c r="K200" s="35"/>
      <c r="L200" s="33"/>
    </row>
    <row r="201" s="1" customFormat="true" ht="15" hidden="false" customHeight="true" outlineLevel="0" collapsed="false">
      <c r="A201" s="31"/>
      <c r="B201" s="84"/>
      <c r="C201" s="83"/>
      <c r="D201" s="83"/>
      <c r="E201" s="42" t="s">
        <v>221</v>
      </c>
      <c r="F201" s="43"/>
      <c r="G201" s="26"/>
      <c r="H201" s="27" t="s">
        <v>20</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3]Part I-Project Information'!$N$4," ",'[3]Part I-Project Information'!$E$31,", ",'[3]Part I-Project Information'!E33,", ",'[3]Part I-Project Information'!J34," County")</f>
        <v>PART NINE - SCORING CRITERIA  -  2007-0 , ,  County</v>
      </c>
      <c r="B1" s="219"/>
      <c r="C1" s="219"/>
      <c r="D1" s="219"/>
      <c r="E1" s="219"/>
      <c r="F1" s="219"/>
      <c r="G1" s="219"/>
      <c r="H1" s="219"/>
      <c r="I1" s="219"/>
      <c r="J1" s="219"/>
      <c r="K1" s="219"/>
      <c r="L1" s="219"/>
      <c r="M1" s="219"/>
      <c r="N1" s="219"/>
      <c r="O1" s="219"/>
      <c r="P1" s="219"/>
    </row>
    <row r="2" s="422" customFormat="true" ht="11.25"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70</v>
      </c>
      <c r="N3" s="528"/>
      <c r="O3" s="529" t="s">
        <v>2771</v>
      </c>
      <c r="P3" s="530"/>
    </row>
    <row r="4" s="422" customFormat="true" ht="11.25" hidden="false" customHeight="true" outlineLevel="0" collapsed="false">
      <c r="A4" s="522"/>
      <c r="B4" s="450"/>
      <c r="C4" s="450"/>
      <c r="D4" s="450"/>
      <c r="E4" s="450"/>
      <c r="F4" s="450"/>
      <c r="G4" s="450"/>
      <c r="H4" s="450"/>
      <c r="I4" s="450"/>
      <c r="J4" s="450"/>
      <c r="K4" s="522"/>
      <c r="M4" s="527"/>
      <c r="N4" s="526"/>
      <c r="O4" s="531" t="s">
        <v>2772</v>
      </c>
      <c r="P4" s="532" t="s">
        <v>2514</v>
      </c>
    </row>
    <row r="5" s="533" customFormat="true" ht="11.25" hidden="false" customHeight="true" outlineLevel="0" collapsed="false">
      <c r="A5" s="522"/>
      <c r="B5" s="522"/>
      <c r="C5" s="522"/>
      <c r="D5" s="522"/>
      <c r="E5" s="522"/>
      <c r="F5" s="522"/>
      <c r="G5" s="522"/>
      <c r="H5" s="522"/>
      <c r="I5" s="522"/>
      <c r="J5" s="522"/>
      <c r="K5" s="522"/>
      <c r="M5" s="527"/>
      <c r="N5" s="534"/>
      <c r="O5" s="535" t="s">
        <v>2773</v>
      </c>
      <c r="P5" s="536" t="s">
        <v>2772</v>
      </c>
    </row>
    <row r="6" s="533" customFormat="true" ht="11.25"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74</v>
      </c>
      <c r="M7" s="538" t="n">
        <v>192</v>
      </c>
      <c r="N7" s="539"/>
      <c r="O7" s="540" t="n">
        <f aca="false">O401</f>
        <v>146</v>
      </c>
      <c r="P7" s="540" t="n">
        <f aca="false">P401</f>
        <v>0</v>
      </c>
    </row>
    <row r="8" s="522" customFormat="true" ht="12.6" hidden="false" customHeight="true" outlineLevel="0" collapsed="false">
      <c r="A8" s="541" t="s">
        <v>228</v>
      </c>
      <c r="B8" s="541" t="s">
        <v>2775</v>
      </c>
      <c r="C8" s="95"/>
      <c r="D8" s="95"/>
      <c r="E8" s="95"/>
      <c r="F8" s="95"/>
      <c r="M8" s="526"/>
      <c r="N8" s="542"/>
      <c r="O8" s="94"/>
      <c r="P8" s="94"/>
    </row>
    <row r="9" s="522" customFormat="true" ht="11.25" hidden="false" customHeight="true" outlineLevel="0" collapsed="false">
      <c r="B9" s="543" t="s">
        <v>293</v>
      </c>
      <c r="C9" s="440" t="s">
        <v>2776</v>
      </c>
      <c r="D9" s="544"/>
      <c r="E9" s="544"/>
      <c r="F9" s="544"/>
      <c r="G9" s="544"/>
      <c r="H9" s="544"/>
      <c r="I9" s="544"/>
      <c r="J9" s="544"/>
      <c r="K9" s="544"/>
      <c r="L9" s="533"/>
      <c r="M9" s="94" t="n">
        <v>6</v>
      </c>
      <c r="N9" s="545"/>
      <c r="O9" s="319" t="n">
        <v>6</v>
      </c>
      <c r="P9" s="546"/>
      <c r="Q9" s="547" t="s">
        <v>19</v>
      </c>
    </row>
    <row r="10" s="522" customFormat="true" ht="11.25" hidden="false" customHeight="true" outlineLevel="0" collapsed="false">
      <c r="B10" s="543" t="s">
        <v>300</v>
      </c>
      <c r="C10" s="440" t="s">
        <v>2777</v>
      </c>
      <c r="D10" s="544"/>
      <c r="E10" s="544"/>
      <c r="F10" s="544"/>
      <c r="G10" s="544"/>
      <c r="H10" s="544"/>
      <c r="I10" s="544"/>
      <c r="J10" s="544"/>
      <c r="K10" s="544"/>
      <c r="M10" s="94" t="n">
        <v>2</v>
      </c>
      <c r="N10" s="545"/>
      <c r="O10" s="319" t="n">
        <v>2</v>
      </c>
      <c r="P10" s="546"/>
      <c r="Q10" s="547" t="s">
        <v>19</v>
      </c>
    </row>
    <row r="11" s="548" customFormat="true" ht="11.25" hidden="false" customHeight="true" outlineLevel="0" collapsed="false">
      <c r="A11" s="522"/>
      <c r="B11" s="543"/>
      <c r="C11" s="450"/>
      <c r="D11" s="544"/>
      <c r="E11" s="544"/>
      <c r="F11" s="544"/>
      <c r="G11" s="544"/>
      <c r="H11" s="544"/>
      <c r="I11" s="544"/>
      <c r="J11" s="544"/>
      <c r="K11" s="544"/>
      <c r="L11" s="522"/>
      <c r="M11" s="526"/>
      <c r="N11" s="545"/>
      <c r="O11" s="248"/>
      <c r="P11" s="90"/>
    </row>
    <row r="12" s="522" customFormat="true" ht="11.25" hidden="false" customHeight="true" outlineLevel="0" collapsed="false">
      <c r="B12" s="142" t="s">
        <v>2778</v>
      </c>
      <c r="D12" s="544"/>
      <c r="E12" s="544"/>
      <c r="F12" s="544"/>
      <c r="G12" s="544"/>
      <c r="H12" s="450"/>
      <c r="I12" s="450"/>
      <c r="J12" s="450"/>
      <c r="K12" s="450"/>
      <c r="L12" s="548"/>
      <c r="M12" s="526"/>
      <c r="N12" s="545"/>
      <c r="O12" s="248"/>
      <c r="P12" s="143"/>
    </row>
    <row r="13" s="522" customFormat="true" ht="12.6" hidden="false" customHeight="true" outlineLevel="0" collapsed="false">
      <c r="B13" s="466"/>
      <c r="C13" s="466"/>
      <c r="D13" s="466"/>
      <c r="E13" s="466"/>
      <c r="F13" s="466"/>
      <c r="G13" s="466"/>
      <c r="H13" s="466"/>
      <c r="I13" s="466"/>
      <c r="J13" s="466"/>
      <c r="K13" s="466"/>
      <c r="L13" s="466"/>
      <c r="M13" s="466"/>
      <c r="N13" s="466"/>
      <c r="O13" s="466"/>
      <c r="P13" s="466"/>
    </row>
    <row r="14" s="522" customFormat="true" ht="12.6" hidden="false" customHeight="true" outlineLevel="0" collapsed="false">
      <c r="B14" s="469"/>
      <c r="C14" s="469"/>
      <c r="D14" s="469"/>
      <c r="E14" s="469"/>
      <c r="F14" s="469"/>
      <c r="G14" s="469"/>
      <c r="H14" s="469"/>
      <c r="I14" s="469"/>
      <c r="J14" s="469"/>
      <c r="K14" s="469"/>
      <c r="L14" s="469"/>
      <c r="M14" s="469"/>
      <c r="N14" s="469"/>
      <c r="O14" s="469"/>
      <c r="P14" s="469"/>
      <c r="R14" s="455" t="s">
        <v>2494</v>
      </c>
      <c r="S14" s="455"/>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c r="S15" s="455"/>
    </row>
    <row r="16" s="522" customFormat="true" ht="12.6" hidden="false" customHeight="true" outlineLevel="0" collapsed="false">
      <c r="B16" s="470"/>
      <c r="C16" s="470"/>
      <c r="D16" s="470"/>
      <c r="E16" s="470"/>
      <c r="F16" s="470"/>
      <c r="G16" s="470"/>
      <c r="H16" s="470"/>
      <c r="I16" s="470"/>
      <c r="J16" s="470"/>
      <c r="K16" s="470"/>
      <c r="L16" s="470"/>
      <c r="M16" s="470"/>
      <c r="N16" s="470"/>
      <c r="O16" s="470"/>
      <c r="P16" s="470"/>
      <c r="R16" s="455"/>
      <c r="S16" s="455"/>
    </row>
    <row r="17" s="548" customFormat="true" ht="11.25" hidden="false" customHeight="true" outlineLevel="0" collapsed="false">
      <c r="A17" s="522"/>
      <c r="B17" s="549"/>
      <c r="C17" s="450"/>
      <c r="D17" s="544"/>
      <c r="E17" s="544"/>
      <c r="F17" s="550"/>
      <c r="G17" s="544"/>
      <c r="H17" s="544"/>
      <c r="I17" s="544"/>
      <c r="J17" s="544"/>
      <c r="K17" s="544"/>
      <c r="L17" s="522"/>
      <c r="M17" s="526"/>
      <c r="N17" s="545"/>
      <c r="O17" s="248"/>
      <c r="P17" s="90"/>
      <c r="R17" s="455"/>
      <c r="S17" s="455"/>
    </row>
    <row r="18" s="522" customFormat="true" ht="14.4" hidden="false" customHeight="true" outlineLevel="0" collapsed="false">
      <c r="B18" s="551" t="s">
        <v>2520</v>
      </c>
      <c r="E18" s="552"/>
      <c r="F18" s="553" t="s">
        <v>2779</v>
      </c>
      <c r="G18" s="546"/>
      <c r="J18" s="554" t="s">
        <v>2780</v>
      </c>
      <c r="K18" s="546"/>
      <c r="N18" s="555"/>
      <c r="O18" s="555"/>
      <c r="P18" s="555"/>
      <c r="R18" s="455"/>
      <c r="S18" s="455"/>
    </row>
    <row r="19" s="522" customFormat="true" ht="13.95" hidden="false" customHeight="true" outlineLevel="0" collapsed="false">
      <c r="B19" s="473"/>
      <c r="C19" s="473"/>
      <c r="D19" s="473"/>
      <c r="E19" s="473"/>
      <c r="F19" s="473"/>
      <c r="G19" s="473"/>
      <c r="H19" s="473"/>
      <c r="I19" s="473"/>
      <c r="J19" s="473"/>
      <c r="K19" s="473"/>
      <c r="L19" s="473"/>
      <c r="M19" s="473"/>
      <c r="N19" s="473"/>
      <c r="O19" s="473"/>
      <c r="P19" s="473"/>
      <c r="R19" s="455"/>
      <c r="S19" s="455"/>
    </row>
    <row r="20" s="522" customFormat="true" ht="13.95" hidden="false" customHeight="true" outlineLevel="0" collapsed="false">
      <c r="B20" s="474"/>
      <c r="C20" s="474"/>
      <c r="D20" s="474"/>
      <c r="E20" s="474"/>
      <c r="F20" s="474"/>
      <c r="G20" s="474"/>
      <c r="H20" s="474"/>
      <c r="I20" s="474"/>
      <c r="J20" s="474"/>
      <c r="K20" s="474"/>
      <c r="L20" s="474"/>
      <c r="M20" s="474"/>
      <c r="N20" s="474"/>
      <c r="O20" s="474"/>
      <c r="P20" s="474"/>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5"/>
      <c r="C39" s="475"/>
      <c r="D39" s="475"/>
      <c r="E39" s="475"/>
      <c r="F39" s="475"/>
      <c r="G39" s="475"/>
      <c r="H39" s="475"/>
      <c r="I39" s="475"/>
      <c r="J39" s="475"/>
      <c r="K39" s="475"/>
      <c r="L39" s="475"/>
      <c r="M39" s="475"/>
      <c r="N39" s="475"/>
      <c r="O39" s="475"/>
      <c r="P39" s="475"/>
    </row>
    <row r="40" s="548" customFormat="true" ht="11.25" hidden="false" customHeight="true" outlineLevel="0" collapsed="false">
      <c r="A40" s="522"/>
      <c r="B40" s="543"/>
      <c r="C40" s="450"/>
      <c r="D40" s="544"/>
      <c r="E40" s="544"/>
      <c r="F40" s="544"/>
      <c r="G40" s="544"/>
      <c r="H40" s="544"/>
      <c r="I40" s="544"/>
      <c r="J40" s="544"/>
      <c r="K40" s="544"/>
      <c r="L40" s="522"/>
      <c r="M40" s="526"/>
      <c r="N40" s="545"/>
      <c r="O40" s="248"/>
      <c r="P40" s="90"/>
    </row>
    <row r="41" s="556" customFormat="true" ht="11.25" hidden="false" customHeight="true" outlineLevel="0" collapsed="false">
      <c r="A41" s="541" t="s">
        <v>232</v>
      </c>
      <c r="B41" s="541" t="s">
        <v>2781</v>
      </c>
      <c r="C41" s="95"/>
      <c r="D41" s="95"/>
      <c r="E41" s="95"/>
      <c r="F41" s="95"/>
      <c r="G41" s="522"/>
      <c r="H41" s="522"/>
      <c r="I41" s="522"/>
      <c r="J41" s="522"/>
      <c r="K41" s="522"/>
      <c r="M41" s="526"/>
      <c r="N41" s="542"/>
      <c r="O41" s="94"/>
      <c r="P41" s="94"/>
    </row>
    <row r="42" customFormat="false" ht="9" hidden="false" customHeight="true" outlineLevel="0" collapsed="false"/>
    <row r="43" s="548" customFormat="true" ht="12" hidden="false" customHeight="true" outlineLevel="0" collapsed="false">
      <c r="A43" s="522"/>
      <c r="B43" s="543" t="s">
        <v>293</v>
      </c>
      <c r="C43" s="440" t="s">
        <v>2782</v>
      </c>
      <c r="D43" s="544"/>
      <c r="E43" s="544"/>
      <c r="F43" s="544"/>
      <c r="G43" s="544"/>
      <c r="H43" s="544"/>
      <c r="I43" s="544"/>
      <c r="J43" s="544"/>
      <c r="K43" s="544"/>
      <c r="M43" s="94" t="n">
        <v>10</v>
      </c>
      <c r="N43" s="545"/>
      <c r="O43" s="557" t="n">
        <f aca="false">IF((O44-O45)&gt;$M$43,$M$43,(O44-O45))</f>
        <v>10</v>
      </c>
      <c r="P43" s="557" t="n">
        <f aca="false">IF((P44-P45)&gt;$M$43,$M$43,(P44-P45))</f>
        <v>0</v>
      </c>
      <c r="Q43" s="547" t="s">
        <v>19</v>
      </c>
    </row>
    <row r="44" s="548" customFormat="true" ht="12" hidden="false" customHeight="true" outlineLevel="0" collapsed="false">
      <c r="A44" s="522"/>
      <c r="B44" s="558"/>
      <c r="C44" s="559" t="s">
        <v>2783</v>
      </c>
      <c r="D44" s="560"/>
      <c r="E44" s="560"/>
      <c r="F44" s="560"/>
      <c r="G44" s="559"/>
      <c r="H44" s="559"/>
      <c r="I44" s="559"/>
      <c r="J44" s="544"/>
      <c r="K44" s="544"/>
      <c r="M44" s="526"/>
      <c r="N44" s="545" t="s">
        <v>2784</v>
      </c>
      <c r="O44" s="512" t="n">
        <v>10</v>
      </c>
      <c r="P44" s="561"/>
    </row>
    <row r="45" s="548" customFormat="true" ht="12" hidden="false" customHeight="true" outlineLevel="0" collapsed="false">
      <c r="A45" s="522"/>
      <c r="B45" s="562"/>
      <c r="C45" s="559" t="s">
        <v>2785</v>
      </c>
      <c r="D45" s="560"/>
      <c r="E45" s="560"/>
      <c r="F45" s="560"/>
      <c r="G45" s="560"/>
      <c r="H45" s="450"/>
      <c r="I45" s="559"/>
      <c r="J45" s="544"/>
      <c r="K45" s="544"/>
      <c r="M45" s="526"/>
      <c r="N45" s="545" t="s">
        <v>2784</v>
      </c>
      <c r="O45" s="319"/>
      <c r="P45" s="561"/>
    </row>
    <row r="46" customFormat="false" ht="6.6" hidden="false" customHeight="true" outlineLevel="0" collapsed="false"/>
    <row r="47" s="548" customFormat="true" ht="12" hidden="false" customHeight="true" outlineLevel="0" collapsed="false">
      <c r="A47" s="522"/>
      <c r="B47" s="543" t="s">
        <v>300</v>
      </c>
      <c r="C47" s="440" t="s">
        <v>2786</v>
      </c>
      <c r="D47" s="560"/>
      <c r="F47" s="560"/>
      <c r="G47" s="142" t="s">
        <v>2787</v>
      </c>
      <c r="H47" s="559"/>
      <c r="I47" s="559"/>
      <c r="J47" s="544"/>
      <c r="K47" s="544"/>
      <c r="M47" s="94" t="n">
        <v>11</v>
      </c>
      <c r="N47" s="545"/>
      <c r="O47" s="557" t="n">
        <f aca="false">IF(O49+O55+O65&gt;$M$47,$M$47,O49+O55+O65)</f>
        <v>5</v>
      </c>
      <c r="P47" s="557" t="n">
        <f aca="false">IF(P49+P55+P65&gt;$M$47,$M$47,P49+P55+P65)</f>
        <v>0</v>
      </c>
      <c r="Q47" s="547" t="s">
        <v>19</v>
      </c>
    </row>
    <row r="48" customFormat="false" ht="6" hidden="false" customHeight="true" outlineLevel="0" collapsed="false"/>
    <row r="49" s="548" customFormat="true" ht="12" hidden="false" customHeight="true" outlineLevel="0" collapsed="false">
      <c r="A49" s="522"/>
      <c r="B49" s="558"/>
      <c r="C49" s="559" t="s">
        <v>2788</v>
      </c>
      <c r="E49" s="560"/>
      <c r="H49" s="559"/>
      <c r="I49" s="559"/>
      <c r="J49" s="544"/>
      <c r="K49" s="544"/>
      <c r="M49" s="545" t="n">
        <v>3</v>
      </c>
      <c r="O49" s="512" t="n">
        <v>3</v>
      </c>
      <c r="P49" s="561"/>
    </row>
    <row r="50" customFormat="false" ht="12" hidden="false" customHeight="true" outlineLevel="0" collapsed="false">
      <c r="C50" s="563" t="s">
        <v>1956</v>
      </c>
      <c r="D50" s="450" t="s">
        <v>2789</v>
      </c>
      <c r="G50" s="564" t="s">
        <v>295</v>
      </c>
      <c r="H50" s="564"/>
    </row>
    <row r="51" customFormat="false" ht="24" hidden="false" customHeight="true" outlineLevel="0" collapsed="false">
      <c r="C51" s="453" t="s">
        <v>1959</v>
      </c>
      <c r="D51" s="565" t="s">
        <v>2790</v>
      </c>
      <c r="E51" s="565"/>
      <c r="F51" s="565"/>
      <c r="G51" s="566" t="s">
        <v>2791</v>
      </c>
      <c r="H51" s="566"/>
      <c r="I51" s="566"/>
      <c r="J51" s="566"/>
      <c r="K51" s="566"/>
      <c r="L51" s="566"/>
      <c r="M51" s="566"/>
      <c r="N51" s="566"/>
      <c r="O51" s="566"/>
      <c r="P51" s="566"/>
    </row>
    <row r="52" customFormat="false" ht="12" hidden="false" customHeight="true" outlineLevel="0" collapsed="false">
      <c r="C52" s="563" t="s">
        <v>1961</v>
      </c>
      <c r="D52" s="565" t="s">
        <v>2792</v>
      </c>
      <c r="E52" s="565"/>
      <c r="F52" s="565"/>
      <c r="G52" s="566" t="s">
        <v>2793</v>
      </c>
      <c r="H52" s="566"/>
      <c r="I52" s="566"/>
      <c r="J52" s="566"/>
      <c r="K52" s="566"/>
      <c r="L52" s="566"/>
      <c r="M52" s="566"/>
      <c r="N52" s="566"/>
      <c r="O52" s="566"/>
      <c r="P52" s="566"/>
    </row>
    <row r="53" customFormat="false" ht="12" hidden="false" customHeight="true" outlineLevel="0" collapsed="false">
      <c r="D53" s="565"/>
      <c r="E53" s="565"/>
      <c r="F53" s="565"/>
      <c r="G53" s="566"/>
      <c r="H53" s="566"/>
      <c r="I53" s="566"/>
      <c r="J53" s="566"/>
      <c r="K53" s="566"/>
      <c r="L53" s="566"/>
      <c r="M53" s="566"/>
      <c r="N53" s="566"/>
      <c r="O53" s="566"/>
      <c r="P53" s="566"/>
    </row>
    <row r="54" customFormat="false" ht="6.6" hidden="false" customHeight="true" outlineLevel="0" collapsed="false"/>
    <row r="55" s="548" customFormat="true" ht="11.25" hidden="false" customHeight="true" outlineLevel="0" collapsed="false">
      <c r="A55" s="522"/>
      <c r="B55" s="562"/>
      <c r="C55" s="559" t="s">
        <v>2794</v>
      </c>
      <c r="D55" s="560"/>
      <c r="E55" s="560"/>
      <c r="G55" s="142" t="s">
        <v>2795</v>
      </c>
      <c r="H55" s="450"/>
      <c r="I55" s="559"/>
      <c r="J55" s="544"/>
      <c r="K55" s="544"/>
      <c r="M55" s="545" t="n">
        <v>2</v>
      </c>
      <c r="O55" s="557" t="n">
        <f aca="false">IF(O57+O58+O60+O61+O63&gt;$M$55,$M$55,O57+O58+O60+O61+O63)</f>
        <v>2</v>
      </c>
      <c r="P55" s="557" t="n">
        <f aca="false">IF(P57+P58+P60+P61+P63&gt;$M$55,$M$55,P57+P58+P60+P61+P63)</f>
        <v>0</v>
      </c>
      <c r="Q55" s="547"/>
    </row>
    <row r="56" s="548" customFormat="true" ht="6.6" hidden="false" customHeight="true" outlineLevel="0" collapsed="false">
      <c r="A56" s="522"/>
      <c r="B56" s="562"/>
      <c r="E56" s="560"/>
      <c r="G56" s="560"/>
      <c r="H56" s="450"/>
      <c r="I56" s="559"/>
      <c r="J56" s="544"/>
      <c r="K56" s="544"/>
      <c r="M56" s="526"/>
    </row>
    <row r="57" s="548" customFormat="true" ht="12" hidden="false" customHeight="true" outlineLevel="0" collapsed="false">
      <c r="A57" s="522"/>
      <c r="B57" s="562"/>
      <c r="C57" s="563" t="s">
        <v>1956</v>
      </c>
      <c r="D57" s="559" t="s">
        <v>2796</v>
      </c>
      <c r="G57" s="450" t="s">
        <v>2797</v>
      </c>
      <c r="H57" s="450"/>
      <c r="J57" s="544"/>
      <c r="K57" s="567" t="s">
        <v>708</v>
      </c>
      <c r="M57" s="526"/>
      <c r="N57" s="545" t="n">
        <v>2</v>
      </c>
      <c r="O57" s="512"/>
      <c r="P57" s="561"/>
    </row>
    <row r="58" customFormat="false" ht="12" hidden="false" customHeight="true" outlineLevel="0" collapsed="false">
      <c r="G58" s="450" t="s">
        <v>2798</v>
      </c>
      <c r="N58" s="545" t="n">
        <v>2</v>
      </c>
      <c r="O58" s="512"/>
      <c r="P58" s="561"/>
    </row>
    <row r="59" s="548" customFormat="true" ht="6.6" hidden="false" customHeight="true" outlineLevel="0" collapsed="false">
      <c r="A59" s="522"/>
      <c r="B59" s="562"/>
      <c r="F59" s="568"/>
      <c r="G59" s="560"/>
      <c r="H59" s="450"/>
      <c r="I59" s="559"/>
      <c r="J59" s="544"/>
      <c r="K59" s="544"/>
      <c r="M59" s="526"/>
    </row>
    <row r="60" s="548" customFormat="true" ht="12" hidden="false" customHeight="true" outlineLevel="0" collapsed="false">
      <c r="A60" s="522"/>
      <c r="B60" s="562"/>
      <c r="C60" s="563" t="s">
        <v>1959</v>
      </c>
      <c r="D60" s="559" t="s">
        <v>2799</v>
      </c>
      <c r="F60" s="568"/>
      <c r="G60" s="374" t="s">
        <v>2800</v>
      </c>
      <c r="H60" s="450"/>
      <c r="I60" s="559"/>
      <c r="J60" s="544"/>
      <c r="K60" s="559" t="s">
        <v>708</v>
      </c>
      <c r="M60" s="526"/>
      <c r="N60" s="545" t="n">
        <v>2</v>
      </c>
      <c r="O60" s="512" t="n">
        <v>2</v>
      </c>
      <c r="P60" s="561"/>
    </row>
    <row r="61" customFormat="false" ht="12" hidden="false" customHeight="true" outlineLevel="0" collapsed="false">
      <c r="F61" s="569"/>
      <c r="G61" s="374" t="s">
        <v>2801</v>
      </c>
      <c r="N61" s="545" t="n">
        <v>2</v>
      </c>
      <c r="O61" s="512"/>
      <c r="P61" s="561"/>
    </row>
    <row r="62" customFormat="false" ht="6.6" hidden="false" customHeight="true" outlineLevel="0" collapsed="false"/>
    <row r="63" s="548" customFormat="true" ht="12" hidden="false" customHeight="true" outlineLevel="0" collapsed="false">
      <c r="A63" s="522"/>
      <c r="B63" s="562"/>
      <c r="C63" s="563" t="s">
        <v>1961</v>
      </c>
      <c r="D63" s="559" t="s">
        <v>2802</v>
      </c>
      <c r="E63" s="560"/>
      <c r="F63" s="560"/>
      <c r="G63" s="570" t="s">
        <v>2803</v>
      </c>
      <c r="H63" s="571"/>
      <c r="I63" s="571"/>
      <c r="J63" s="571"/>
      <c r="K63" s="571"/>
      <c r="M63" s="526"/>
      <c r="N63" s="545" t="n">
        <v>2</v>
      </c>
      <c r="O63" s="512"/>
      <c r="P63" s="561"/>
    </row>
    <row r="64" customFormat="false" ht="6" hidden="false" customHeight="true" outlineLevel="0" collapsed="false">
      <c r="F64" s="570"/>
      <c r="R64" s="548"/>
      <c r="S64" s="548"/>
      <c r="T64" s="548"/>
      <c r="U64" s="548"/>
      <c r="V64" s="548"/>
      <c r="W64" s="548"/>
      <c r="X64" s="548"/>
      <c r="Y64" s="548"/>
      <c r="Z64" s="548"/>
      <c r="AA64" s="548"/>
      <c r="AB64" s="548"/>
    </row>
    <row r="65" s="548" customFormat="true" ht="12" hidden="false" customHeight="true" outlineLevel="0" collapsed="false">
      <c r="A65" s="522"/>
      <c r="B65" s="562"/>
      <c r="C65" s="559" t="s">
        <v>2804</v>
      </c>
      <c r="D65" s="560"/>
      <c r="E65" s="560"/>
      <c r="F65" s="560"/>
      <c r="G65" s="560"/>
      <c r="H65" s="450"/>
      <c r="I65" s="559"/>
      <c r="J65" s="544"/>
      <c r="K65" s="544"/>
      <c r="M65" s="526" t="n">
        <v>6</v>
      </c>
      <c r="O65" s="557" t="n">
        <f aca="false">IF(O67+O68+O69+O70+O71&gt;$M$65,$M$65,O67+O68+O69+O70+O71)</f>
        <v>0</v>
      </c>
      <c r="P65" s="557" t="n">
        <f aca="false">IF(P67+P68+P69+P70+P71&gt;$M$65,$M$65,P67+P68+P69+P70+P71)</f>
        <v>0</v>
      </c>
      <c r="Q65" s="547"/>
    </row>
    <row r="66" s="548" customFormat="true" ht="6.6" hidden="false" customHeight="true" outlineLevel="0" collapsed="false">
      <c r="A66" s="522"/>
      <c r="B66" s="562"/>
      <c r="E66" s="560"/>
      <c r="G66" s="560"/>
      <c r="H66" s="450"/>
      <c r="I66" s="559"/>
      <c r="J66" s="544"/>
      <c r="K66" s="544"/>
      <c r="M66" s="526"/>
    </row>
    <row r="67" s="548" customFormat="true" ht="12" hidden="false" customHeight="true" outlineLevel="0" collapsed="false">
      <c r="A67" s="522"/>
      <c r="B67" s="562"/>
      <c r="C67" s="563" t="s">
        <v>1956</v>
      </c>
      <c r="D67" s="559" t="s">
        <v>2805</v>
      </c>
      <c r="E67" s="560"/>
      <c r="F67" s="560"/>
      <c r="G67" s="374" t="s">
        <v>2806</v>
      </c>
      <c r="H67" s="450"/>
      <c r="I67" s="559"/>
      <c r="J67" s="544"/>
      <c r="K67" s="544"/>
      <c r="M67" s="526"/>
      <c r="N67" s="545" t="n">
        <v>2</v>
      </c>
      <c r="O67" s="512"/>
      <c r="P67" s="561"/>
    </row>
    <row r="68" s="548" customFormat="true" ht="12" hidden="false" customHeight="true" outlineLevel="0" collapsed="false">
      <c r="A68" s="522"/>
      <c r="B68" s="562"/>
      <c r="C68" s="563" t="s">
        <v>1959</v>
      </c>
      <c r="D68" s="559" t="s">
        <v>2807</v>
      </c>
      <c r="E68" s="560"/>
      <c r="G68" s="450" t="s">
        <v>2808</v>
      </c>
      <c r="H68" s="450"/>
      <c r="I68" s="559"/>
      <c r="J68" s="544"/>
      <c r="K68" s="544"/>
      <c r="M68" s="526"/>
      <c r="N68" s="545" t="n">
        <v>2</v>
      </c>
      <c r="O68" s="572"/>
      <c r="P68" s="573"/>
    </row>
    <row r="69" s="548" customFormat="true" ht="12" hidden="false" customHeight="true" outlineLevel="0" collapsed="false">
      <c r="A69" s="522"/>
      <c r="B69" s="562"/>
      <c r="C69" s="563" t="s">
        <v>1961</v>
      </c>
      <c r="D69" s="559" t="s">
        <v>2809</v>
      </c>
      <c r="E69" s="560"/>
      <c r="G69" s="450" t="s">
        <v>2810</v>
      </c>
      <c r="H69" s="450"/>
      <c r="I69" s="559"/>
      <c r="J69" s="544"/>
      <c r="K69" s="544"/>
      <c r="M69" s="526"/>
      <c r="N69" s="545" t="n">
        <v>2</v>
      </c>
      <c r="O69" s="512"/>
      <c r="P69" s="561"/>
    </row>
    <row r="70" s="548" customFormat="true" ht="12" hidden="false" customHeight="true" outlineLevel="0" collapsed="false">
      <c r="A70" s="522"/>
      <c r="B70" s="562"/>
      <c r="C70" s="563" t="s">
        <v>2811</v>
      </c>
      <c r="D70" s="559" t="s">
        <v>2812</v>
      </c>
      <c r="E70" s="560"/>
      <c r="F70" s="560"/>
      <c r="G70" s="374" t="s">
        <v>2813</v>
      </c>
      <c r="H70" s="450"/>
      <c r="I70" s="559"/>
      <c r="J70" s="544"/>
      <c r="K70" s="544"/>
      <c r="M70" s="526"/>
      <c r="N70" s="545" t="n">
        <v>3</v>
      </c>
      <c r="O70" s="512"/>
      <c r="P70" s="561"/>
    </row>
    <row r="71" s="548" customFormat="true" ht="12" hidden="false" customHeight="true" outlineLevel="0" collapsed="false">
      <c r="A71" s="522"/>
      <c r="B71" s="562"/>
      <c r="C71" s="563" t="s">
        <v>2814</v>
      </c>
      <c r="D71" s="559" t="s">
        <v>2815</v>
      </c>
      <c r="E71" s="560"/>
      <c r="F71" s="560"/>
      <c r="G71" s="374" t="s">
        <v>2816</v>
      </c>
      <c r="H71" s="450"/>
      <c r="I71" s="559"/>
      <c r="J71" s="544"/>
      <c r="K71" s="544"/>
      <c r="M71" s="526"/>
      <c r="N71" s="545" t="n">
        <v>2</v>
      </c>
      <c r="O71" s="512"/>
      <c r="P71" s="561"/>
    </row>
    <row r="72" customFormat="false" ht="6" hidden="false" customHeight="true" outlineLevel="0" collapsed="false"/>
    <row r="73" s="548" customFormat="true" ht="12" hidden="false" customHeight="true" outlineLevel="0" collapsed="false">
      <c r="A73" s="522"/>
      <c r="B73" s="543" t="s">
        <v>302</v>
      </c>
      <c r="C73" s="440" t="s">
        <v>2817</v>
      </c>
      <c r="D73" s="560"/>
      <c r="E73" s="560"/>
      <c r="F73" s="560"/>
      <c r="G73" s="559"/>
      <c r="H73" s="559"/>
      <c r="I73" s="559"/>
      <c r="J73" s="544"/>
      <c r="K73" s="544"/>
      <c r="M73" s="94" t="n">
        <v>5</v>
      </c>
      <c r="N73" s="545"/>
      <c r="O73" s="319"/>
      <c r="P73" s="546"/>
      <c r="Q73" s="547" t="s">
        <v>19</v>
      </c>
    </row>
    <row r="74" s="548" customFormat="true" ht="6" hidden="false" customHeight="true" outlineLevel="0" collapsed="false">
      <c r="A74" s="522"/>
      <c r="B74" s="543"/>
      <c r="C74" s="450"/>
      <c r="D74" s="544"/>
      <c r="E74" s="544"/>
      <c r="F74" s="544"/>
      <c r="G74" s="544"/>
      <c r="H74" s="544"/>
      <c r="I74" s="544"/>
      <c r="J74" s="544"/>
      <c r="K74" s="544"/>
      <c r="L74" s="522"/>
      <c r="M74" s="526"/>
      <c r="N74" s="545"/>
      <c r="O74" s="248"/>
      <c r="P74" s="90"/>
    </row>
    <row r="75" s="548" customFormat="true" ht="11.25" hidden="false" customHeight="true" outlineLevel="0" collapsed="false">
      <c r="A75" s="522"/>
      <c r="B75" s="142" t="s">
        <v>2778</v>
      </c>
      <c r="C75" s="522"/>
      <c r="D75" s="544"/>
      <c r="E75" s="544"/>
      <c r="F75" s="544"/>
      <c r="G75" s="544"/>
      <c r="H75" s="450"/>
      <c r="I75" s="450"/>
      <c r="J75" s="450"/>
      <c r="K75" s="450"/>
      <c r="M75" s="526"/>
      <c r="N75" s="545"/>
      <c r="O75" s="248"/>
      <c r="P75" s="143"/>
    </row>
    <row r="76" s="548" customFormat="true" ht="21.6" hidden="false" customHeight="true" outlineLevel="0" collapsed="false">
      <c r="A76" s="522"/>
      <c r="B76" s="466" t="s">
        <v>2818</v>
      </c>
      <c r="C76" s="466"/>
      <c r="D76" s="466"/>
      <c r="E76" s="466"/>
      <c r="F76" s="466"/>
      <c r="G76" s="466"/>
      <c r="H76" s="466"/>
      <c r="I76" s="466"/>
      <c r="J76" s="466"/>
      <c r="K76" s="466"/>
      <c r="L76" s="466"/>
      <c r="M76" s="466"/>
      <c r="N76" s="466"/>
      <c r="O76" s="466"/>
      <c r="P76" s="466"/>
    </row>
    <row r="77" s="548" customFormat="true" ht="21" hidden="false" customHeight="true" outlineLevel="0" collapsed="false">
      <c r="A77" s="522"/>
      <c r="B77" s="470"/>
      <c r="C77" s="470"/>
      <c r="D77" s="470"/>
      <c r="E77" s="470"/>
      <c r="F77" s="470"/>
      <c r="G77" s="470"/>
      <c r="H77" s="470"/>
      <c r="I77" s="470"/>
      <c r="J77" s="470"/>
      <c r="K77" s="470"/>
      <c r="L77" s="470"/>
      <c r="M77" s="470"/>
      <c r="N77" s="470"/>
      <c r="O77" s="470"/>
      <c r="P77" s="470"/>
    </row>
    <row r="78" s="548" customFormat="true" ht="6" hidden="false" customHeight="true" outlineLevel="0" collapsed="false">
      <c r="A78" s="522"/>
      <c r="B78" s="543"/>
      <c r="C78" s="450"/>
      <c r="D78" s="544"/>
      <c r="E78" s="544"/>
      <c r="F78" s="544"/>
      <c r="G78" s="544"/>
      <c r="H78" s="544"/>
      <c r="I78" s="544"/>
      <c r="J78" s="544"/>
      <c r="K78" s="544"/>
      <c r="L78" s="522"/>
      <c r="M78" s="526"/>
      <c r="N78" s="545"/>
      <c r="O78" s="248"/>
      <c r="P78" s="90"/>
    </row>
    <row r="79" s="548" customFormat="true" ht="11.25" hidden="false" customHeight="true" outlineLevel="0" collapsed="false">
      <c r="A79" s="522"/>
      <c r="B79" s="574" t="s">
        <v>2520</v>
      </c>
      <c r="C79" s="522"/>
      <c r="D79" s="574"/>
      <c r="E79" s="462"/>
      <c r="F79" s="462"/>
      <c r="G79" s="462"/>
      <c r="H79" s="462"/>
      <c r="I79" s="462"/>
      <c r="J79" s="462"/>
      <c r="K79" s="462"/>
      <c r="L79" s="462"/>
      <c r="M79" s="462"/>
      <c r="N79" s="575"/>
      <c r="O79" s="576"/>
      <c r="P79" s="94"/>
    </row>
    <row r="80" s="548" customFormat="true" ht="21.6" hidden="false" customHeight="true" outlineLevel="0" collapsed="false">
      <c r="A80" s="522"/>
      <c r="B80" s="473"/>
      <c r="C80" s="473"/>
      <c r="D80" s="473"/>
      <c r="E80" s="473"/>
      <c r="F80" s="473"/>
      <c r="G80" s="473"/>
      <c r="H80" s="473"/>
      <c r="I80" s="473"/>
      <c r="J80" s="473"/>
      <c r="K80" s="473"/>
      <c r="L80" s="473"/>
      <c r="M80" s="473"/>
      <c r="N80" s="473"/>
      <c r="O80" s="473"/>
      <c r="P80" s="473"/>
    </row>
    <row r="81" s="548" customFormat="true" ht="21" hidden="false" customHeight="true" outlineLevel="0" collapsed="false">
      <c r="A81" s="522"/>
      <c r="B81" s="475"/>
      <c r="C81" s="475"/>
      <c r="D81" s="475"/>
      <c r="E81" s="475"/>
      <c r="F81" s="475"/>
      <c r="G81" s="475"/>
      <c r="H81" s="475"/>
      <c r="I81" s="475"/>
      <c r="J81" s="475"/>
      <c r="K81" s="475"/>
      <c r="L81" s="475"/>
      <c r="M81" s="475"/>
      <c r="N81" s="475"/>
      <c r="O81" s="475"/>
      <c r="P81" s="475"/>
    </row>
    <row r="82" s="548" customFormat="true" ht="4.95" hidden="false" customHeight="true" outlineLevel="0" collapsed="false">
      <c r="A82" s="522"/>
      <c r="B82" s="522"/>
      <c r="C82" s="462"/>
      <c r="D82" s="462"/>
      <c r="E82" s="462"/>
      <c r="F82" s="462"/>
      <c r="G82" s="462"/>
      <c r="H82" s="462"/>
      <c r="I82" s="462"/>
      <c r="J82" s="462"/>
      <c r="K82" s="462"/>
      <c r="L82" s="462"/>
      <c r="M82" s="462"/>
      <c r="N82" s="575"/>
      <c r="O82" s="576"/>
      <c r="P82" s="90"/>
    </row>
    <row r="83" s="556" customFormat="true" ht="10.95" hidden="false" customHeight="true" outlineLevel="0" collapsed="false">
      <c r="A83" s="541" t="s">
        <v>240</v>
      </c>
      <c r="B83" s="541" t="s">
        <v>2819</v>
      </c>
      <c r="C83" s="95"/>
      <c r="D83" s="95"/>
      <c r="E83" s="95"/>
      <c r="F83" s="522"/>
      <c r="G83" s="522"/>
      <c r="H83" s="450"/>
      <c r="I83" s="450"/>
      <c r="J83" s="450"/>
      <c r="K83" s="450"/>
      <c r="M83" s="94" t="n">
        <v>20</v>
      </c>
      <c r="N83" s="99"/>
      <c r="O83" s="319" t="n">
        <v>20</v>
      </c>
      <c r="P83" s="546"/>
      <c r="Q83" s="547" t="s">
        <v>19</v>
      </c>
    </row>
    <row r="84" customFormat="false" ht="12" hidden="false" customHeight="true" outlineLevel="0" collapsed="false">
      <c r="I84" s="2" t="s">
        <v>2820</v>
      </c>
      <c r="K84" s="577" t="n">
        <f aca="false">SUM(H87:H92)+SUM(H94:H99)+SUM(O87:O99)</f>
        <v>20</v>
      </c>
    </row>
    <row r="85" s="548" customFormat="true" ht="11.25" hidden="false" customHeight="true" outlineLevel="0" collapsed="false">
      <c r="A85" s="522"/>
      <c r="B85" s="454"/>
      <c r="C85" s="142" t="s">
        <v>2821</v>
      </c>
      <c r="D85" s="544"/>
      <c r="E85" s="544"/>
      <c r="F85" s="544"/>
      <c r="G85" s="544"/>
      <c r="H85" s="450"/>
      <c r="I85" s="450"/>
      <c r="J85" s="450"/>
      <c r="K85" s="450"/>
      <c r="M85" s="526"/>
      <c r="N85" s="545"/>
      <c r="O85" s="143"/>
      <c r="P85" s="90"/>
    </row>
    <row r="86" s="548" customFormat="true" ht="11.25" hidden="false" customHeight="true" outlineLevel="0" collapsed="false">
      <c r="A86" s="522"/>
      <c r="B86" s="454"/>
      <c r="C86" s="450" t="s">
        <v>2822</v>
      </c>
      <c r="D86" s="544"/>
      <c r="E86" s="544"/>
      <c r="F86" s="544"/>
      <c r="H86" s="525" t="s">
        <v>2823</v>
      </c>
      <c r="I86" s="450" t="s">
        <v>2824</v>
      </c>
      <c r="J86" s="544"/>
      <c r="K86" s="544"/>
      <c r="L86" s="544"/>
      <c r="M86" s="526"/>
      <c r="O86" s="525" t="s">
        <v>2823</v>
      </c>
    </row>
    <row r="87" s="548" customFormat="true" ht="22.95" hidden="false" customHeight="true" outlineLevel="0" collapsed="false">
      <c r="A87" s="522"/>
      <c r="B87" s="454"/>
      <c r="C87" s="578" t="s">
        <v>2713</v>
      </c>
      <c r="D87" s="578"/>
      <c r="E87" s="578"/>
      <c r="F87" s="578"/>
      <c r="G87" s="578"/>
      <c r="H87" s="579" t="n">
        <v>1</v>
      </c>
      <c r="I87" s="580" t="s">
        <v>2712</v>
      </c>
      <c r="J87" s="580"/>
      <c r="K87" s="580"/>
      <c r="L87" s="580"/>
      <c r="M87" s="580"/>
      <c r="N87" s="580"/>
      <c r="O87" s="579" t="n">
        <v>1</v>
      </c>
    </row>
    <row r="88" s="548" customFormat="true" ht="22.95" hidden="false" customHeight="true" outlineLevel="0" collapsed="false">
      <c r="A88" s="522"/>
      <c r="B88" s="454"/>
      <c r="C88" s="581" t="s">
        <v>2714</v>
      </c>
      <c r="D88" s="581"/>
      <c r="E88" s="581"/>
      <c r="F88" s="581"/>
      <c r="G88" s="581"/>
      <c r="H88" s="582" t="n">
        <v>1</v>
      </c>
      <c r="I88" s="581" t="s">
        <v>2730</v>
      </c>
      <c r="J88" s="581"/>
      <c r="K88" s="581"/>
      <c r="L88" s="581"/>
      <c r="M88" s="581"/>
      <c r="N88" s="581"/>
      <c r="O88" s="582" t="n">
        <v>4</v>
      </c>
    </row>
    <row r="89" s="548" customFormat="true" ht="22.95" hidden="false" customHeight="true" outlineLevel="0" collapsed="false">
      <c r="A89" s="522"/>
      <c r="B89" s="454"/>
      <c r="C89" s="581" t="s">
        <v>2768</v>
      </c>
      <c r="D89" s="581"/>
      <c r="E89" s="581"/>
      <c r="F89" s="581"/>
      <c r="G89" s="581"/>
      <c r="H89" s="582" t="n">
        <v>2</v>
      </c>
      <c r="I89" s="581" t="s">
        <v>2717</v>
      </c>
      <c r="J89" s="581"/>
      <c r="K89" s="581"/>
      <c r="L89" s="581"/>
      <c r="M89" s="581"/>
      <c r="N89" s="581"/>
      <c r="O89" s="582" t="n">
        <v>1</v>
      </c>
    </row>
    <row r="90" s="548" customFormat="true" ht="22.95" hidden="false" customHeight="true" outlineLevel="0" collapsed="false">
      <c r="A90" s="522"/>
      <c r="B90" s="454"/>
      <c r="C90" s="581" t="s">
        <v>2715</v>
      </c>
      <c r="D90" s="581"/>
      <c r="E90" s="581"/>
      <c r="F90" s="581"/>
      <c r="G90" s="581"/>
      <c r="H90" s="582" t="n">
        <v>1</v>
      </c>
      <c r="I90" s="581" t="s">
        <v>2719</v>
      </c>
      <c r="J90" s="581"/>
      <c r="K90" s="581"/>
      <c r="L90" s="581"/>
      <c r="M90" s="581"/>
      <c r="N90" s="581"/>
      <c r="O90" s="582" t="n">
        <v>1</v>
      </c>
    </row>
    <row r="91" s="548" customFormat="true" ht="22.95" hidden="false" customHeight="true" outlineLevel="0" collapsed="false">
      <c r="A91" s="522"/>
      <c r="B91" s="454"/>
      <c r="C91" s="581" t="s">
        <v>2728</v>
      </c>
      <c r="D91" s="581"/>
      <c r="E91" s="581"/>
      <c r="F91" s="581"/>
      <c r="G91" s="581"/>
      <c r="H91" s="582" t="n">
        <v>1</v>
      </c>
      <c r="I91" s="581" t="s">
        <v>2720</v>
      </c>
      <c r="J91" s="581"/>
      <c r="K91" s="581"/>
      <c r="L91" s="581"/>
      <c r="M91" s="581"/>
      <c r="N91" s="581"/>
      <c r="O91" s="582" t="n">
        <v>1</v>
      </c>
    </row>
    <row r="92" s="548" customFormat="true" ht="22.95" hidden="false" customHeight="true" outlineLevel="0" collapsed="false">
      <c r="A92" s="522"/>
      <c r="B92" s="454"/>
      <c r="C92" s="583" t="s">
        <v>2711</v>
      </c>
      <c r="D92" s="583"/>
      <c r="E92" s="583"/>
      <c r="F92" s="583"/>
      <c r="G92" s="583"/>
      <c r="H92" s="584"/>
      <c r="I92" s="581" t="s">
        <v>2724</v>
      </c>
      <c r="J92" s="581"/>
      <c r="K92" s="581"/>
      <c r="L92" s="581"/>
      <c r="M92" s="581"/>
      <c r="N92" s="581"/>
      <c r="O92" s="582" t="n">
        <v>2</v>
      </c>
    </row>
    <row r="93" s="548" customFormat="true" ht="22.95" hidden="false" customHeight="true" outlineLevel="0" collapsed="false">
      <c r="A93" s="522"/>
      <c r="B93" s="454"/>
      <c r="C93" s="450" t="s">
        <v>2825</v>
      </c>
      <c r="D93" s="544"/>
      <c r="E93" s="544"/>
      <c r="F93" s="544"/>
      <c r="H93" s="525" t="s">
        <v>2823</v>
      </c>
      <c r="I93" s="581" t="s">
        <v>2722</v>
      </c>
      <c r="J93" s="581"/>
      <c r="K93" s="581"/>
      <c r="L93" s="581"/>
      <c r="M93" s="581"/>
      <c r="N93" s="581"/>
      <c r="O93" s="582" t="n">
        <v>2</v>
      </c>
    </row>
    <row r="94" s="548" customFormat="true" ht="22.95" hidden="false" customHeight="true" outlineLevel="0" collapsed="false">
      <c r="A94" s="522"/>
      <c r="B94" s="454"/>
      <c r="C94" s="578"/>
      <c r="D94" s="578"/>
      <c r="E94" s="578"/>
      <c r="F94" s="578"/>
      <c r="G94" s="578"/>
      <c r="H94" s="579"/>
      <c r="I94" s="581" t="s">
        <v>2725</v>
      </c>
      <c r="J94" s="581"/>
      <c r="K94" s="581"/>
      <c r="L94" s="581"/>
      <c r="M94" s="581"/>
      <c r="N94" s="581"/>
      <c r="O94" s="582" t="n">
        <v>2</v>
      </c>
    </row>
    <row r="95" s="548" customFormat="true" ht="22.95" hidden="false" customHeight="true" outlineLevel="0" collapsed="false">
      <c r="A95" s="522"/>
      <c r="B95" s="454"/>
      <c r="C95" s="585"/>
      <c r="D95" s="585"/>
      <c r="E95" s="585"/>
      <c r="F95" s="585"/>
      <c r="G95" s="585"/>
      <c r="H95" s="582"/>
      <c r="I95" s="581"/>
      <c r="J95" s="581"/>
      <c r="K95" s="581"/>
      <c r="L95" s="581"/>
      <c r="M95" s="581"/>
      <c r="N95" s="581"/>
      <c r="O95" s="582"/>
    </row>
    <row r="96" s="548" customFormat="true" ht="22.95" hidden="false" customHeight="true" outlineLevel="0" collapsed="false">
      <c r="A96" s="522"/>
      <c r="B96" s="454"/>
      <c r="C96" s="585"/>
      <c r="D96" s="585"/>
      <c r="E96" s="585"/>
      <c r="F96" s="585"/>
      <c r="G96" s="585"/>
      <c r="H96" s="582"/>
      <c r="I96" s="581" t="s">
        <v>2711</v>
      </c>
      <c r="J96" s="581"/>
      <c r="K96" s="581"/>
      <c r="L96" s="581"/>
      <c r="M96" s="581"/>
      <c r="N96" s="581"/>
      <c r="O96" s="582"/>
    </row>
    <row r="97" s="548" customFormat="true" ht="22.95" hidden="false" customHeight="true" outlineLevel="0" collapsed="false">
      <c r="A97" s="522"/>
      <c r="B97" s="454"/>
      <c r="C97" s="585"/>
      <c r="D97" s="585"/>
      <c r="E97" s="585"/>
      <c r="F97" s="585"/>
      <c r="G97" s="585"/>
      <c r="H97" s="582"/>
      <c r="I97" s="581" t="s">
        <v>2711</v>
      </c>
      <c r="J97" s="581"/>
      <c r="K97" s="581"/>
      <c r="L97" s="581"/>
      <c r="M97" s="581"/>
      <c r="N97" s="581"/>
      <c r="O97" s="582"/>
    </row>
    <row r="98" s="548" customFormat="true" ht="22.95" hidden="false" customHeight="true" outlineLevel="0" collapsed="false">
      <c r="A98" s="522"/>
      <c r="B98" s="454"/>
      <c r="C98" s="585"/>
      <c r="D98" s="585"/>
      <c r="E98" s="585"/>
      <c r="F98" s="585"/>
      <c r="G98" s="585"/>
      <c r="H98" s="582"/>
      <c r="I98" s="581" t="s">
        <v>2711</v>
      </c>
      <c r="J98" s="581"/>
      <c r="K98" s="581"/>
      <c r="L98" s="581"/>
      <c r="M98" s="581"/>
      <c r="N98" s="581"/>
      <c r="O98" s="582"/>
    </row>
    <row r="99" s="548" customFormat="true" ht="22.95" hidden="false" customHeight="true" outlineLevel="0" collapsed="false">
      <c r="A99" s="522"/>
      <c r="B99" s="454"/>
      <c r="C99" s="583"/>
      <c r="D99" s="583"/>
      <c r="E99" s="583"/>
      <c r="F99" s="583"/>
      <c r="G99" s="583"/>
      <c r="H99" s="584"/>
      <c r="I99" s="586" t="s">
        <v>2711</v>
      </c>
      <c r="J99" s="586"/>
      <c r="K99" s="586"/>
      <c r="L99" s="586"/>
      <c r="M99" s="586"/>
      <c r="N99" s="586"/>
      <c r="O99" s="584"/>
    </row>
    <row r="100" s="548" customFormat="true" ht="11.25" hidden="false" customHeight="true" outlineLevel="0" collapsed="false">
      <c r="A100" s="522"/>
      <c r="B100" s="543"/>
      <c r="C100" s="450"/>
      <c r="D100" s="544"/>
      <c r="E100" s="544"/>
      <c r="F100" s="544"/>
      <c r="G100" s="544"/>
      <c r="H100" s="544"/>
      <c r="I100" s="544"/>
      <c r="J100" s="544"/>
      <c r="K100" s="544"/>
      <c r="L100" s="522"/>
      <c r="M100" s="526"/>
      <c r="N100" s="545"/>
      <c r="O100" s="248"/>
      <c r="P100" s="90"/>
    </row>
    <row r="101" s="548" customFormat="true" ht="11.25" hidden="false" customHeight="true" outlineLevel="0" collapsed="false">
      <c r="A101" s="522"/>
      <c r="B101" s="142" t="s">
        <v>2778</v>
      </c>
      <c r="C101" s="522"/>
      <c r="D101" s="544"/>
      <c r="E101" s="544"/>
      <c r="F101" s="544"/>
      <c r="G101" s="544"/>
      <c r="H101" s="450"/>
      <c r="I101" s="450"/>
      <c r="J101" s="450"/>
      <c r="K101" s="450"/>
      <c r="M101" s="526"/>
      <c r="N101" s="545"/>
      <c r="O101" s="248"/>
      <c r="P101" s="143"/>
    </row>
    <row r="102" s="548" customFormat="true" ht="22.95" hidden="false" customHeight="true" outlineLevel="0" collapsed="false">
      <c r="A102" s="522"/>
      <c r="B102" s="466"/>
      <c r="C102" s="466"/>
      <c r="D102" s="466"/>
      <c r="E102" s="466"/>
      <c r="F102" s="466"/>
      <c r="G102" s="466"/>
      <c r="H102" s="466"/>
      <c r="I102" s="466"/>
      <c r="J102" s="466"/>
      <c r="K102" s="466"/>
      <c r="L102" s="466"/>
      <c r="M102" s="466"/>
      <c r="N102" s="466"/>
      <c r="O102" s="466"/>
      <c r="P102" s="466"/>
    </row>
    <row r="103" s="548" customFormat="true" ht="22.95" hidden="false" customHeight="true" outlineLevel="0" collapsed="false">
      <c r="A103" s="522"/>
      <c r="B103" s="469"/>
      <c r="C103" s="469"/>
      <c r="D103" s="469"/>
      <c r="E103" s="469"/>
      <c r="F103" s="469"/>
      <c r="G103" s="469"/>
      <c r="H103" s="469"/>
      <c r="I103" s="469"/>
      <c r="J103" s="469"/>
      <c r="K103" s="469"/>
      <c r="L103" s="469"/>
      <c r="M103" s="469"/>
      <c r="N103" s="469"/>
      <c r="O103" s="469"/>
      <c r="P103" s="469"/>
    </row>
    <row r="104" s="548" customFormat="true" ht="22.95" hidden="false" customHeight="true" outlineLevel="0" collapsed="false">
      <c r="A104" s="522"/>
      <c r="B104" s="470"/>
      <c r="C104" s="470"/>
      <c r="D104" s="470"/>
      <c r="E104" s="470"/>
      <c r="F104" s="470"/>
      <c r="G104" s="470"/>
      <c r="H104" s="470"/>
      <c r="I104" s="470"/>
      <c r="J104" s="470"/>
      <c r="K104" s="470"/>
      <c r="L104" s="470"/>
      <c r="M104" s="470"/>
      <c r="N104" s="470"/>
      <c r="O104" s="470"/>
      <c r="P104" s="470"/>
    </row>
    <row r="105" s="548" customFormat="true" ht="11.25" hidden="false" customHeight="true" outlineLevel="0" collapsed="false">
      <c r="A105" s="522"/>
      <c r="B105" s="549"/>
      <c r="C105" s="450"/>
      <c r="D105" s="550"/>
      <c r="E105" s="544"/>
      <c r="F105" s="544"/>
      <c r="G105" s="544"/>
      <c r="H105" s="544"/>
      <c r="I105" s="544"/>
      <c r="J105" s="544"/>
      <c r="K105" s="544"/>
      <c r="L105" s="522"/>
      <c r="M105" s="526"/>
      <c r="N105" s="545"/>
      <c r="O105" s="248"/>
      <c r="P105" s="90"/>
    </row>
    <row r="106" s="548" customFormat="true" ht="11.25" hidden="false" customHeight="true" outlineLevel="0" collapsed="false">
      <c r="A106" s="522"/>
      <c r="B106" s="574" t="s">
        <v>2520</v>
      </c>
      <c r="C106" s="522"/>
      <c r="D106" s="574"/>
      <c r="E106" s="462"/>
      <c r="F106" s="462"/>
      <c r="G106" s="462"/>
      <c r="H106" s="462"/>
      <c r="I106" s="462"/>
      <c r="J106" s="462"/>
      <c r="K106" s="462"/>
      <c r="L106" s="462"/>
      <c r="M106" s="462"/>
      <c r="N106" s="575"/>
      <c r="O106" s="576"/>
      <c r="P106" s="94"/>
    </row>
    <row r="107" s="548" customFormat="true" ht="22.95" hidden="false" customHeight="true" outlineLevel="0" collapsed="false">
      <c r="A107" s="522"/>
      <c r="B107" s="473"/>
      <c r="C107" s="473"/>
      <c r="D107" s="473"/>
      <c r="E107" s="473"/>
      <c r="F107" s="473"/>
      <c r="G107" s="473"/>
      <c r="H107" s="473"/>
      <c r="I107" s="473"/>
      <c r="J107" s="473"/>
      <c r="K107" s="473"/>
      <c r="L107" s="473"/>
      <c r="M107" s="473"/>
      <c r="N107" s="473"/>
      <c r="O107" s="473"/>
      <c r="P107" s="473"/>
    </row>
    <row r="108" s="548" customFormat="true" ht="22.95" hidden="false" customHeight="true" outlineLevel="0" collapsed="false">
      <c r="A108" s="522"/>
      <c r="B108" s="474"/>
      <c r="C108" s="474"/>
      <c r="D108" s="474"/>
      <c r="E108" s="474"/>
      <c r="F108" s="474"/>
      <c r="G108" s="474"/>
      <c r="H108" s="474"/>
      <c r="I108" s="474"/>
      <c r="J108" s="474"/>
      <c r="K108" s="474"/>
      <c r="L108" s="474"/>
      <c r="M108" s="474"/>
      <c r="N108" s="474"/>
      <c r="O108" s="474"/>
      <c r="P108" s="474"/>
    </row>
    <row r="109" s="548" customFormat="true" ht="22.95" hidden="false" customHeight="true" outlineLevel="0" collapsed="false">
      <c r="A109" s="522"/>
      <c r="B109" s="475"/>
      <c r="C109" s="475"/>
      <c r="D109" s="475"/>
      <c r="E109" s="475"/>
      <c r="F109" s="475"/>
      <c r="G109" s="475"/>
      <c r="H109" s="475"/>
      <c r="I109" s="475"/>
      <c r="J109" s="475"/>
      <c r="K109" s="475"/>
      <c r="L109" s="475"/>
      <c r="M109" s="475"/>
      <c r="N109" s="475"/>
      <c r="O109" s="475"/>
      <c r="P109" s="475"/>
    </row>
    <row r="110" s="548" customFormat="true" ht="11.25" hidden="false" customHeight="true" outlineLevel="0" collapsed="false">
      <c r="A110" s="522"/>
      <c r="B110" s="544"/>
      <c r="C110" s="373"/>
      <c r="D110" s="587"/>
      <c r="E110" s="587"/>
      <c r="F110" s="587"/>
      <c r="G110" s="587"/>
      <c r="H110" s="373"/>
      <c r="I110" s="373"/>
      <c r="J110" s="373"/>
      <c r="K110" s="373"/>
      <c r="L110" s="588"/>
      <c r="M110" s="526"/>
      <c r="N110" s="545"/>
      <c r="O110" s="143"/>
      <c r="P110" s="90"/>
    </row>
    <row r="111" s="556" customFormat="true" ht="11.4" hidden="false" customHeight="true" outlineLevel="0" collapsed="false">
      <c r="A111" s="541" t="s">
        <v>261</v>
      </c>
      <c r="B111" s="541" t="s">
        <v>2826</v>
      </c>
      <c r="C111" s="589"/>
      <c r="D111" s="590"/>
      <c r="E111" s="590"/>
      <c r="F111" s="559"/>
      <c r="G111" s="591"/>
      <c r="H111" s="450"/>
      <c r="I111" s="450"/>
      <c r="J111" s="450"/>
      <c r="K111" s="450"/>
      <c r="M111" s="90" t="n">
        <v>20</v>
      </c>
      <c r="N111" s="99"/>
      <c r="O111" s="557" t="n">
        <f aca="false">MIN($M$113,O113+O129+O131+O133+O137)</f>
        <v>14</v>
      </c>
      <c r="P111" s="557" t="n">
        <f aca="false">MIN($M$113,P113+P129+P131+P133+P137)</f>
        <v>0</v>
      </c>
      <c r="Q111" s="547" t="s">
        <v>19</v>
      </c>
    </row>
    <row r="112" customFormat="false" ht="12" hidden="false" customHeight="true" outlineLevel="0" collapsed="false"/>
    <row r="113" s="548" customFormat="true" ht="11.4" hidden="false" customHeight="true" outlineLevel="0" collapsed="false">
      <c r="A113" s="522"/>
      <c r="B113" s="592" t="s">
        <v>2827</v>
      </c>
      <c r="C113" s="592" t="s">
        <v>2828</v>
      </c>
      <c r="D113" s="373"/>
      <c r="E113" s="373"/>
      <c r="F113" s="373"/>
      <c r="G113" s="373"/>
      <c r="H113" s="373"/>
      <c r="I113" s="373"/>
      <c r="J113" s="373"/>
      <c r="K113" s="373"/>
      <c r="L113" s="373"/>
      <c r="M113" s="97" t="n">
        <v>20</v>
      </c>
      <c r="N113" s="545"/>
      <c r="O113" s="557" t="n">
        <f aca="false">IF(O125+O126+O127&gt;$M$113,$M$113,O125+O126+O127)</f>
        <v>0</v>
      </c>
      <c r="P113" s="557" t="n">
        <f aca="false">IF(P125+P126+P127&gt;$M$113,$M$113,P125+P126+P127)</f>
        <v>0</v>
      </c>
    </row>
    <row r="114" customFormat="false" ht="12" hidden="false" customHeight="true" outlineLevel="0" collapsed="false"/>
    <row r="115" s="548" customFormat="true" ht="10.95" hidden="false" customHeight="true" outlineLevel="0" collapsed="false">
      <c r="A115" s="522"/>
      <c r="B115" s="544"/>
      <c r="C115" s="374" t="s">
        <v>2829</v>
      </c>
      <c r="D115" s="374" t="s">
        <v>2830</v>
      </c>
      <c r="F115" s="571"/>
    </row>
    <row r="116" s="548" customFormat="true" ht="11.25" hidden="false" customHeight="true" outlineLevel="0" collapsed="false">
      <c r="A116" s="522"/>
      <c r="B116" s="544"/>
      <c r="D116" s="374" t="s">
        <v>2831</v>
      </c>
      <c r="F116" s="571"/>
      <c r="G116" s="571"/>
      <c r="H116" s="571"/>
      <c r="I116" s="571"/>
    </row>
    <row r="117" s="548" customFormat="true" ht="11.25" hidden="false" customHeight="true" outlineLevel="0" collapsed="false">
      <c r="A117" s="522"/>
      <c r="B117" s="544"/>
      <c r="D117" s="374" t="s">
        <v>2832</v>
      </c>
      <c r="F117" s="593"/>
    </row>
    <row r="118" s="548" customFormat="true" ht="11.25" hidden="false" customHeight="true" outlineLevel="0" collapsed="false">
      <c r="A118" s="522"/>
      <c r="B118" s="544"/>
      <c r="D118" s="374" t="s">
        <v>2833</v>
      </c>
      <c r="F118" s="571"/>
      <c r="G118" s="571"/>
      <c r="H118" s="571"/>
      <c r="I118" s="571"/>
      <c r="J118" s="571"/>
      <c r="K118" s="571"/>
      <c r="L118" s="571"/>
      <c r="M118" s="571"/>
      <c r="N118" s="571"/>
      <c r="O118" s="571"/>
    </row>
    <row r="119" customFormat="false" ht="6" hidden="false" customHeight="true" outlineLevel="0" collapsed="false"/>
    <row r="120" s="548" customFormat="true" ht="10.95" hidden="false" customHeight="true" outlineLevel="0" collapsed="false">
      <c r="A120" s="522"/>
      <c r="B120" s="544"/>
      <c r="C120" s="374" t="s">
        <v>2834</v>
      </c>
      <c r="D120" s="374" t="s">
        <v>2830</v>
      </c>
      <c r="F120" s="571"/>
    </row>
    <row r="121" s="548" customFormat="true" ht="11.25" hidden="false" customHeight="true" outlineLevel="0" collapsed="false">
      <c r="A121" s="522"/>
      <c r="B121" s="544"/>
      <c r="D121" s="374" t="s">
        <v>2831</v>
      </c>
      <c r="F121" s="571"/>
      <c r="G121" s="571"/>
      <c r="H121" s="571"/>
      <c r="I121" s="571"/>
    </row>
    <row r="122" s="548" customFormat="true" ht="11.25" hidden="false" customHeight="true" outlineLevel="0" collapsed="false">
      <c r="A122" s="522"/>
      <c r="B122" s="544"/>
      <c r="D122" s="374" t="s">
        <v>2832</v>
      </c>
      <c r="F122" s="594"/>
    </row>
    <row r="123" s="548" customFormat="true" ht="11.25" hidden="false" customHeight="true" outlineLevel="0" collapsed="false">
      <c r="A123" s="522"/>
      <c r="B123" s="544"/>
      <c r="D123" s="374" t="s">
        <v>2833</v>
      </c>
      <c r="F123" s="571"/>
      <c r="G123" s="571"/>
      <c r="H123" s="571"/>
      <c r="I123" s="571"/>
      <c r="J123" s="571"/>
      <c r="K123" s="571"/>
      <c r="L123" s="571"/>
      <c r="M123" s="571"/>
      <c r="N123" s="571"/>
      <c r="O123" s="571"/>
    </row>
    <row r="124" customFormat="false" ht="6" hidden="false" customHeight="true" outlineLevel="0" collapsed="false"/>
    <row r="125" customFormat="false" ht="12" hidden="false" customHeight="true" outlineLevel="0" collapsed="false">
      <c r="C125" s="273" t="s">
        <v>2835</v>
      </c>
      <c r="D125" s="273"/>
      <c r="E125" s="273"/>
      <c r="F125" s="273"/>
      <c r="G125" s="273"/>
      <c r="H125" s="273"/>
      <c r="I125" s="273"/>
      <c r="J125" s="273"/>
      <c r="K125" s="273"/>
      <c r="L125" s="273"/>
      <c r="N125" s="526" t="n">
        <v>10</v>
      </c>
      <c r="O125" s="512"/>
      <c r="P125" s="561"/>
    </row>
    <row r="126" customFormat="false" ht="12" hidden="false" customHeight="true" outlineLevel="0" collapsed="false">
      <c r="C126" s="273" t="s">
        <v>2836</v>
      </c>
      <c r="D126" s="273"/>
      <c r="E126" s="273"/>
      <c r="F126" s="273"/>
      <c r="G126" s="273"/>
      <c r="H126" s="273"/>
      <c r="I126" s="273"/>
      <c r="J126" s="273"/>
      <c r="K126" s="273"/>
      <c r="L126" s="273"/>
      <c r="N126" s="526" t="n">
        <v>15</v>
      </c>
      <c r="O126" s="512"/>
      <c r="P126" s="561"/>
    </row>
    <row r="127" customFormat="false" ht="12" hidden="false" customHeight="true" outlineLevel="0" collapsed="false">
      <c r="C127" s="273" t="s">
        <v>2837</v>
      </c>
      <c r="D127" s="273"/>
      <c r="E127" s="273"/>
      <c r="F127" s="273"/>
      <c r="G127" s="273"/>
      <c r="H127" s="273"/>
      <c r="I127" s="273"/>
      <c r="J127" s="273"/>
      <c r="K127" s="273"/>
      <c r="L127" s="273"/>
      <c r="N127" s="526" t="n">
        <v>20</v>
      </c>
      <c r="O127" s="512"/>
      <c r="P127" s="561"/>
    </row>
    <row r="128" customFormat="false" ht="6" hidden="false" customHeight="true" outlineLevel="0" collapsed="false"/>
    <row r="129" s="548" customFormat="true" ht="11.25" hidden="false" customHeight="true" outlineLevel="0" collapsed="false">
      <c r="A129" s="522"/>
      <c r="B129" s="454" t="s">
        <v>300</v>
      </c>
      <c r="C129" s="595" t="s">
        <v>2838</v>
      </c>
      <c r="D129" s="461"/>
      <c r="E129" s="461"/>
      <c r="G129" s="513" t="s">
        <v>2839</v>
      </c>
      <c r="H129" s="461"/>
      <c r="I129" s="461"/>
      <c r="J129" s="461"/>
      <c r="K129" s="461"/>
      <c r="L129" s="596"/>
      <c r="M129" s="99" t="n">
        <v>18</v>
      </c>
      <c r="N129" s="545"/>
      <c r="O129" s="319"/>
      <c r="P129" s="546"/>
    </row>
    <row r="130" customFormat="false" ht="6" hidden="false" customHeight="true" outlineLevel="0" collapsed="false"/>
    <row r="131" s="548" customFormat="true" ht="11.25" hidden="false" customHeight="true" outlineLevel="0" collapsed="false">
      <c r="A131" s="522"/>
      <c r="B131" s="454" t="s">
        <v>302</v>
      </c>
      <c r="C131" s="597" t="s">
        <v>2840</v>
      </c>
      <c r="E131" s="598"/>
      <c r="G131" s="513" t="s">
        <v>2841</v>
      </c>
      <c r="H131" s="598"/>
      <c r="L131" s="596"/>
      <c r="M131" s="97" t="n">
        <v>14</v>
      </c>
      <c r="N131" s="141"/>
      <c r="O131" s="319"/>
      <c r="P131" s="546"/>
    </row>
    <row r="132" customFormat="false" ht="6" hidden="false" customHeight="true" outlineLevel="0" collapsed="false"/>
    <row r="133" s="548" customFormat="true" ht="11.25" hidden="false" customHeight="true" outlineLevel="0" collapsed="false">
      <c r="A133" s="522"/>
      <c r="B133" s="454" t="s">
        <v>307</v>
      </c>
      <c r="C133" s="597" t="s">
        <v>2842</v>
      </c>
      <c r="E133" s="599"/>
      <c r="G133" s="597"/>
      <c r="H133" s="373"/>
      <c r="L133" s="373"/>
      <c r="M133" s="97" t="n">
        <v>14</v>
      </c>
      <c r="N133" s="141"/>
      <c r="O133" s="557" t="n">
        <f aca="false">MIN($M$133,O134+O135)</f>
        <v>0</v>
      </c>
      <c r="P133" s="557" t="n">
        <f aca="false">MIN($M$133,P134+P135)</f>
        <v>0</v>
      </c>
    </row>
    <row r="134" s="548" customFormat="true" ht="11.25" hidden="false" customHeight="true" outlineLevel="0" collapsed="false">
      <c r="A134" s="522"/>
      <c r="B134" s="454"/>
      <c r="C134" s="513" t="s">
        <v>2843</v>
      </c>
      <c r="E134" s="599"/>
      <c r="G134" s="598" t="s">
        <v>2844</v>
      </c>
      <c r="H134" s="373"/>
      <c r="L134" s="596"/>
      <c r="N134" s="600" t="n">
        <v>6</v>
      </c>
      <c r="O134" s="512"/>
      <c r="P134" s="561"/>
    </row>
    <row r="135" s="548" customFormat="true" ht="11.25" hidden="false" customHeight="true" outlineLevel="0" collapsed="false">
      <c r="A135" s="522"/>
      <c r="B135" s="544"/>
      <c r="C135" s="598" t="s">
        <v>2845</v>
      </c>
      <c r="E135" s="598"/>
      <c r="G135" s="598" t="s">
        <v>2846</v>
      </c>
      <c r="H135" s="373"/>
      <c r="L135" s="596"/>
      <c r="N135" s="600" t="n">
        <v>8</v>
      </c>
      <c r="O135" s="512"/>
      <c r="P135" s="561"/>
    </row>
    <row r="136" customFormat="false" ht="6" hidden="false" customHeight="true" outlineLevel="0" collapsed="false"/>
    <row r="137" s="548" customFormat="true" ht="11.25" hidden="false" customHeight="true" outlineLevel="0" collapsed="false">
      <c r="A137" s="522"/>
      <c r="B137" s="454" t="s">
        <v>316</v>
      </c>
      <c r="C137" s="601" t="s">
        <v>2847</v>
      </c>
      <c r="D137" s="602"/>
      <c r="E137" s="587"/>
      <c r="F137" s="603"/>
      <c r="G137" s="373" t="s">
        <v>2848</v>
      </c>
      <c r="H137" s="603"/>
      <c r="I137" s="556"/>
      <c r="J137" s="556"/>
      <c r="K137" s="556"/>
      <c r="L137" s="604" t="n">
        <v>18</v>
      </c>
      <c r="M137" s="97" t="n">
        <v>14</v>
      </c>
      <c r="N137" s="97"/>
      <c r="O137" s="319" t="n">
        <v>14</v>
      </c>
      <c r="P137" s="546"/>
    </row>
    <row r="138" customFormat="false" ht="6" hidden="false" customHeight="true" outlineLevel="0" collapsed="false"/>
    <row r="139" s="548" customFormat="true" ht="11.25" hidden="false" customHeight="true" outlineLevel="0" collapsed="false">
      <c r="A139" s="522"/>
      <c r="B139" s="142" t="s">
        <v>2778</v>
      </c>
      <c r="C139" s="522"/>
      <c r="D139" s="544"/>
      <c r="E139" s="544"/>
      <c r="F139" s="544"/>
      <c r="G139" s="544"/>
      <c r="H139" s="450"/>
      <c r="I139" s="450"/>
      <c r="J139" s="450"/>
      <c r="K139" s="450"/>
      <c r="M139" s="526"/>
      <c r="N139" s="545"/>
      <c r="O139" s="248"/>
      <c r="P139" s="143"/>
    </row>
    <row r="140" s="548" customFormat="true" ht="22.95" hidden="false" customHeight="true" outlineLevel="0" collapsed="false">
      <c r="A140" s="522"/>
      <c r="B140" s="466"/>
      <c r="C140" s="466"/>
      <c r="D140" s="466"/>
      <c r="E140" s="466"/>
      <c r="F140" s="466"/>
      <c r="G140" s="466"/>
      <c r="H140" s="466"/>
      <c r="I140" s="466"/>
      <c r="J140" s="466"/>
      <c r="K140" s="466"/>
      <c r="L140" s="466"/>
      <c r="M140" s="466"/>
      <c r="N140" s="466"/>
      <c r="O140" s="466"/>
      <c r="P140" s="466"/>
    </row>
    <row r="141" s="548" customFormat="true" ht="22.95" hidden="false" customHeight="true" outlineLevel="0" collapsed="false">
      <c r="A141" s="605"/>
      <c r="B141" s="470"/>
      <c r="C141" s="470"/>
      <c r="D141" s="470"/>
      <c r="E141" s="470"/>
      <c r="F141" s="470"/>
      <c r="G141" s="470"/>
      <c r="H141" s="470"/>
      <c r="I141" s="470"/>
      <c r="J141" s="470"/>
      <c r="K141" s="470"/>
      <c r="L141" s="470"/>
      <c r="M141" s="470"/>
      <c r="N141" s="470"/>
      <c r="O141" s="470"/>
      <c r="P141" s="470"/>
    </row>
    <row r="142" customFormat="false" ht="6" hidden="false" customHeight="true" outlineLevel="0" collapsed="false">
      <c r="B142" s="482"/>
      <c r="C142" s="482"/>
      <c r="D142" s="482"/>
    </row>
    <row r="143" s="548" customFormat="true" ht="11.25" hidden="false" customHeight="true" outlineLevel="0" collapsed="false">
      <c r="A143" s="605"/>
      <c r="B143" s="574" t="s">
        <v>2520</v>
      </c>
      <c r="C143" s="606"/>
      <c r="D143" s="574"/>
      <c r="E143" s="462"/>
      <c r="F143" s="462"/>
      <c r="G143" s="462"/>
      <c r="H143" s="462"/>
      <c r="I143" s="462"/>
      <c r="J143" s="462"/>
      <c r="K143" s="462"/>
      <c r="L143" s="462"/>
      <c r="M143" s="462"/>
      <c r="N143" s="575"/>
      <c r="O143" s="576"/>
      <c r="P143" s="94"/>
    </row>
    <row r="144" s="548" customFormat="true" ht="22.95" hidden="false" customHeight="true" outlineLevel="0" collapsed="false">
      <c r="A144" s="605"/>
      <c r="B144" s="473"/>
      <c r="C144" s="473"/>
      <c r="D144" s="473"/>
      <c r="E144" s="473"/>
      <c r="F144" s="473"/>
      <c r="G144" s="473"/>
      <c r="H144" s="473"/>
      <c r="I144" s="473"/>
      <c r="J144" s="473"/>
      <c r="K144" s="473"/>
      <c r="L144" s="473"/>
      <c r="M144" s="473"/>
      <c r="N144" s="473"/>
      <c r="O144" s="473"/>
      <c r="P144" s="473"/>
    </row>
    <row r="145" s="548" customFormat="true" ht="22.95" hidden="false" customHeight="true" outlineLevel="0" collapsed="false">
      <c r="A145" s="522"/>
      <c r="B145" s="475"/>
      <c r="C145" s="475"/>
      <c r="D145" s="475"/>
      <c r="E145" s="475"/>
      <c r="F145" s="475"/>
      <c r="G145" s="475"/>
      <c r="H145" s="475"/>
      <c r="I145" s="475"/>
      <c r="J145" s="475"/>
      <c r="K145" s="475"/>
      <c r="L145" s="475"/>
      <c r="M145" s="475"/>
      <c r="N145" s="475"/>
      <c r="O145" s="475"/>
      <c r="P145" s="475"/>
    </row>
    <row r="146" s="548" customFormat="true" ht="11.25" hidden="false" customHeight="true" outlineLevel="0" collapsed="false">
      <c r="A146" s="522"/>
      <c r="C146" s="588"/>
      <c r="D146" s="603"/>
      <c r="E146" s="603"/>
      <c r="F146" s="603"/>
      <c r="G146" s="603"/>
      <c r="H146" s="603"/>
      <c r="I146" s="603"/>
      <c r="J146" s="603"/>
      <c r="K146" s="603"/>
      <c r="L146" s="603"/>
      <c r="M146" s="603"/>
      <c r="N146" s="97"/>
      <c r="O146" s="90"/>
      <c r="P146" s="248"/>
    </row>
    <row r="147" s="556" customFormat="true" ht="11.25" hidden="false" customHeight="true" outlineLevel="0" collapsed="false">
      <c r="A147" s="541" t="s">
        <v>290</v>
      </c>
      <c r="B147" s="541" t="s">
        <v>2849</v>
      </c>
      <c r="D147" s="607"/>
      <c r="M147" s="90" t="n">
        <v>4</v>
      </c>
      <c r="N147" s="99"/>
      <c r="O147" s="319" t="n">
        <v>4</v>
      </c>
      <c r="P147" s="546"/>
      <c r="Q147" s="547" t="s">
        <v>19</v>
      </c>
    </row>
    <row r="148" customFormat="false" ht="12" hidden="false" customHeight="true" outlineLevel="0" collapsed="false">
      <c r="E148" s="374" t="s">
        <v>2850</v>
      </c>
      <c r="F148" s="548"/>
      <c r="G148" s="608" t="n">
        <f aca="false">'[3]Part I-Project Information'!$H$65</f>
        <v>10</v>
      </c>
      <c r="H148" s="548"/>
      <c r="I148" s="603" t="s">
        <v>2851</v>
      </c>
      <c r="J148" s="548"/>
      <c r="K148" s="603"/>
      <c r="L148" s="609" t="n">
        <f aca="false">'[3]Part I-Project Information'!$H$65/'[3]Part I-Project Information'!$H$66</f>
        <v>0.3125</v>
      </c>
    </row>
    <row r="149" s="548" customFormat="true" ht="11.25" hidden="false" customHeight="true" outlineLevel="0" collapsed="false">
      <c r="A149" s="522"/>
      <c r="B149" s="142" t="s">
        <v>2778</v>
      </c>
      <c r="C149" s="522"/>
      <c r="D149" s="544"/>
      <c r="E149" s="544"/>
      <c r="F149" s="544"/>
      <c r="G149" s="544"/>
      <c r="H149" s="450"/>
      <c r="I149" s="450"/>
      <c r="J149" s="450"/>
      <c r="K149" s="450"/>
      <c r="M149" s="526"/>
      <c r="N149" s="545"/>
      <c r="O149" s="248"/>
      <c r="P149" s="143"/>
    </row>
    <row r="150" s="548" customFormat="true" ht="12.6" hidden="false" customHeight="true" outlineLevel="0" collapsed="false">
      <c r="A150" s="522"/>
      <c r="B150" s="466" t="s">
        <v>2852</v>
      </c>
      <c r="C150" s="466"/>
      <c r="D150" s="466"/>
      <c r="E150" s="466"/>
      <c r="F150" s="466"/>
      <c r="G150" s="466"/>
      <c r="H150" s="466"/>
      <c r="I150" s="466"/>
      <c r="J150" s="466"/>
      <c r="K150" s="466"/>
      <c r="L150" s="466"/>
      <c r="M150" s="466"/>
      <c r="N150" s="466"/>
      <c r="O150" s="466"/>
      <c r="P150" s="466"/>
    </row>
    <row r="151" s="548" customFormat="true" ht="12.6" hidden="false" customHeight="true" outlineLevel="0" collapsed="false">
      <c r="A151" s="522"/>
      <c r="B151" s="470"/>
      <c r="C151" s="470"/>
      <c r="D151" s="470"/>
      <c r="E151" s="470"/>
      <c r="F151" s="470"/>
      <c r="G151" s="470"/>
      <c r="H151" s="470"/>
      <c r="I151" s="470"/>
      <c r="J151" s="470"/>
      <c r="K151" s="470"/>
      <c r="L151" s="470"/>
      <c r="M151" s="470"/>
      <c r="N151" s="470"/>
      <c r="O151" s="470"/>
      <c r="P151" s="470"/>
    </row>
    <row r="152" s="548" customFormat="true" ht="6" hidden="false" customHeight="true" outlineLevel="0" collapsed="false">
      <c r="A152" s="522"/>
      <c r="B152" s="549"/>
      <c r="C152" s="450"/>
      <c r="D152" s="550"/>
      <c r="E152" s="544"/>
      <c r="F152" s="544"/>
      <c r="G152" s="544"/>
      <c r="H152" s="544"/>
      <c r="I152" s="544"/>
      <c r="J152" s="544"/>
      <c r="K152" s="544"/>
      <c r="L152" s="522"/>
      <c r="M152" s="526"/>
      <c r="N152" s="545"/>
      <c r="O152" s="248"/>
      <c r="P152" s="90"/>
    </row>
    <row r="153" s="548" customFormat="true" ht="11.25" hidden="false" customHeight="true" outlineLevel="0" collapsed="false">
      <c r="A153" s="522"/>
      <c r="B153" s="574" t="s">
        <v>2520</v>
      </c>
      <c r="C153" s="522"/>
      <c r="D153" s="574"/>
      <c r="E153" s="462"/>
      <c r="F153" s="462"/>
      <c r="G153" s="462"/>
      <c r="H153" s="462"/>
      <c r="I153" s="462"/>
      <c r="J153" s="462"/>
      <c r="K153" s="462"/>
      <c r="L153" s="462"/>
      <c r="M153" s="462"/>
      <c r="N153" s="575"/>
      <c r="O153" s="576"/>
      <c r="P153" s="94"/>
    </row>
    <row r="154" s="548" customFormat="true" ht="12.6" hidden="false" customHeight="true" outlineLevel="0" collapsed="false">
      <c r="A154" s="522"/>
      <c r="B154" s="473"/>
      <c r="C154" s="473"/>
      <c r="D154" s="473"/>
      <c r="E154" s="473"/>
      <c r="F154" s="473"/>
      <c r="G154" s="473"/>
      <c r="H154" s="473"/>
      <c r="I154" s="473"/>
      <c r="J154" s="473"/>
      <c r="K154" s="473"/>
      <c r="L154" s="473"/>
      <c r="M154" s="473"/>
      <c r="N154" s="473"/>
      <c r="O154" s="473"/>
      <c r="P154" s="473"/>
    </row>
    <row r="155" s="548" customFormat="true" ht="12.6" hidden="false" customHeight="true" outlineLevel="0" collapsed="false">
      <c r="A155" s="522"/>
      <c r="B155" s="475"/>
      <c r="C155" s="475"/>
      <c r="D155" s="475"/>
      <c r="E155" s="475"/>
      <c r="F155" s="475"/>
      <c r="G155" s="475"/>
      <c r="H155" s="475"/>
      <c r="I155" s="475"/>
      <c r="J155" s="475"/>
      <c r="K155" s="475"/>
      <c r="L155" s="475"/>
      <c r="M155" s="475"/>
      <c r="N155" s="475"/>
      <c r="O155" s="475"/>
      <c r="P155" s="475"/>
    </row>
    <row r="156" s="548" customFormat="true" ht="11.25" hidden="false" customHeight="true" outlineLevel="0" collapsed="false">
      <c r="A156" s="522"/>
      <c r="D156" s="559"/>
      <c r="E156" s="450"/>
      <c r="F156" s="90"/>
      <c r="G156" s="90"/>
      <c r="H156" s="90"/>
      <c r="I156" s="90"/>
      <c r="J156" s="603"/>
      <c r="K156" s="603"/>
      <c r="L156" s="603"/>
      <c r="M156" s="610"/>
      <c r="N156" s="90"/>
      <c r="O156" s="143"/>
      <c r="P156" s="248"/>
    </row>
    <row r="157" s="548" customFormat="true" ht="11.25" hidden="false" customHeight="true" outlineLevel="0" collapsed="false">
      <c r="A157" s="90"/>
      <c r="B157" s="90"/>
      <c r="C157" s="90"/>
      <c r="D157" s="450"/>
      <c r="E157" s="428"/>
      <c r="F157" s="559"/>
      <c r="G157" s="522"/>
      <c r="H157" s="450"/>
      <c r="I157" s="450"/>
      <c r="J157" s="90"/>
      <c r="K157" s="90"/>
      <c r="L157" s="90"/>
      <c r="M157" s="428"/>
      <c r="N157" s="528"/>
      <c r="O157" s="140"/>
      <c r="P157" s="90"/>
    </row>
    <row r="158" s="556" customFormat="true" ht="11.25" hidden="false" customHeight="true" outlineLevel="0" collapsed="false">
      <c r="A158" s="611" t="s">
        <v>331</v>
      </c>
      <c r="B158" s="611" t="s">
        <v>2853</v>
      </c>
      <c r="D158" s="612"/>
      <c r="E158" s="612"/>
      <c r="F158" s="612"/>
      <c r="G158" s="612"/>
      <c r="H158" s="142" t="s">
        <v>2795</v>
      </c>
      <c r="I158" s="612"/>
      <c r="J158" s="373"/>
      <c r="K158" s="373"/>
      <c r="L158" s="602"/>
      <c r="M158" s="90" t="n">
        <v>3</v>
      </c>
      <c r="N158" s="97"/>
      <c r="O158" s="613" t="n">
        <f aca="false">MIN($M$158,O160+O161)</f>
        <v>3</v>
      </c>
      <c r="P158" s="613" t="n">
        <f aca="false">MIN($M$158,P160+P161)</f>
        <v>0</v>
      </c>
      <c r="Q158" s="547" t="s">
        <v>19</v>
      </c>
    </row>
    <row r="159" customFormat="false" ht="12" hidden="false" customHeight="true" outlineLevel="0" collapsed="false"/>
    <row r="160" s="548" customFormat="true" ht="11.25" hidden="false" customHeight="true" outlineLevel="0" collapsed="false">
      <c r="A160" s="522"/>
      <c r="B160" s="544"/>
      <c r="C160" s="559" t="s">
        <v>2854</v>
      </c>
      <c r="D160" s="599"/>
      <c r="E160" s="603"/>
      <c r="F160" s="599"/>
      <c r="G160" s="587"/>
      <c r="H160" s="373"/>
      <c r="K160" s="373"/>
      <c r="L160" s="614" t="n">
        <v>3</v>
      </c>
      <c r="N160" s="97" t="n">
        <v>3</v>
      </c>
      <c r="O160" s="512" t="n">
        <v>3</v>
      </c>
      <c r="P160" s="561"/>
    </row>
    <row r="161" s="548" customFormat="true" ht="11.25" hidden="false" customHeight="true" outlineLevel="0" collapsed="false">
      <c r="A161" s="522"/>
      <c r="B161" s="544"/>
      <c r="C161" s="559" t="s">
        <v>2855</v>
      </c>
      <c r="D161" s="599"/>
      <c r="E161" s="603"/>
      <c r="F161" s="599"/>
      <c r="G161" s="587"/>
      <c r="H161" s="373"/>
      <c r="K161" s="373"/>
      <c r="L161" s="615"/>
      <c r="N161" s="97" t="n">
        <v>2</v>
      </c>
      <c r="O161" s="512"/>
      <c r="P161" s="561"/>
    </row>
    <row r="162" customFormat="false" ht="12" hidden="false" customHeight="true" outlineLevel="0" collapsed="false"/>
    <row r="163" s="548" customFormat="true" ht="11.25" hidden="false" customHeight="true" outlineLevel="0" collapsed="false">
      <c r="A163" s="522"/>
      <c r="B163" s="142" t="s">
        <v>2778</v>
      </c>
      <c r="C163" s="522"/>
      <c r="D163" s="544"/>
      <c r="E163" s="544"/>
      <c r="F163" s="544"/>
      <c r="G163" s="544"/>
      <c r="H163" s="450"/>
      <c r="I163" s="450"/>
      <c r="J163" s="450"/>
      <c r="K163" s="450"/>
      <c r="M163" s="526"/>
      <c r="N163" s="545"/>
      <c r="O163" s="248"/>
      <c r="P163" s="143"/>
    </row>
    <row r="164" s="548" customFormat="true" ht="12.6" hidden="false" customHeight="true" outlineLevel="0" collapsed="false">
      <c r="A164" s="522"/>
      <c r="B164" s="466"/>
      <c r="C164" s="466"/>
      <c r="D164" s="466"/>
      <c r="E164" s="466"/>
      <c r="F164" s="466"/>
      <c r="G164" s="466"/>
      <c r="H164" s="466"/>
      <c r="I164" s="466"/>
      <c r="J164" s="466"/>
      <c r="K164" s="466"/>
      <c r="L164" s="466"/>
      <c r="M164" s="466"/>
      <c r="N164" s="466"/>
      <c r="O164" s="466"/>
      <c r="P164" s="466"/>
    </row>
    <row r="165" s="548" customFormat="true" ht="12.6" hidden="false" customHeight="true" outlineLevel="0" collapsed="false">
      <c r="A165" s="522"/>
      <c r="B165" s="470"/>
      <c r="C165" s="470"/>
      <c r="D165" s="470"/>
      <c r="E165" s="470"/>
      <c r="F165" s="470"/>
      <c r="G165" s="470"/>
      <c r="H165" s="470"/>
      <c r="I165" s="470"/>
      <c r="J165" s="470"/>
      <c r="K165" s="470"/>
      <c r="L165" s="470"/>
      <c r="M165" s="470"/>
      <c r="N165" s="470"/>
      <c r="O165" s="470"/>
      <c r="P165" s="470"/>
    </row>
    <row r="166" customFormat="false" ht="12" hidden="false" customHeight="true" outlineLevel="0" collapsed="false">
      <c r="B166" s="482"/>
      <c r="C166" s="482"/>
      <c r="D166" s="482"/>
      <c r="E166" s="482"/>
    </row>
    <row r="167" s="548" customFormat="true" ht="11.25" hidden="false" customHeight="true" outlineLevel="0" collapsed="false">
      <c r="A167" s="522"/>
      <c r="B167" s="574" t="s">
        <v>2520</v>
      </c>
      <c r="C167" s="606"/>
      <c r="D167" s="574"/>
      <c r="E167" s="507"/>
      <c r="F167" s="462"/>
      <c r="G167" s="462"/>
      <c r="H167" s="462"/>
      <c r="I167" s="462"/>
      <c r="J167" s="462"/>
      <c r="K167" s="462"/>
      <c r="L167" s="462"/>
      <c r="M167" s="462"/>
      <c r="N167" s="575"/>
      <c r="O167" s="576"/>
      <c r="P167" s="94"/>
    </row>
    <row r="168" s="548" customFormat="true" ht="12.6" hidden="false" customHeight="true" outlineLevel="0" collapsed="false">
      <c r="A168" s="522"/>
      <c r="B168" s="473"/>
      <c r="C168" s="473"/>
      <c r="D168" s="473"/>
      <c r="E168" s="473"/>
      <c r="F168" s="473"/>
      <c r="G168" s="473"/>
      <c r="H168" s="473"/>
      <c r="I168" s="473"/>
      <c r="J168" s="473"/>
      <c r="K168" s="473"/>
      <c r="L168" s="473"/>
      <c r="M168" s="473"/>
      <c r="N168" s="473"/>
      <c r="O168" s="473"/>
      <c r="P168" s="473"/>
    </row>
    <row r="169" s="548" customFormat="true" ht="12.6" hidden="false" customHeight="true" outlineLevel="0" collapsed="false">
      <c r="A169" s="522"/>
      <c r="B169" s="475"/>
      <c r="C169" s="475"/>
      <c r="D169" s="475"/>
      <c r="E169" s="475"/>
      <c r="F169" s="475"/>
      <c r="G169" s="475"/>
      <c r="H169" s="475"/>
      <c r="I169" s="475"/>
      <c r="J169" s="475"/>
      <c r="K169" s="475"/>
      <c r="L169" s="475"/>
      <c r="M169" s="475"/>
      <c r="N169" s="475"/>
      <c r="O169" s="475"/>
      <c r="P169" s="475"/>
    </row>
    <row r="170" s="548" customFormat="true" ht="11.25" hidden="false" customHeight="true" outlineLevel="0" collapsed="false">
      <c r="A170" s="522"/>
      <c r="C170" s="462"/>
      <c r="D170" s="462"/>
      <c r="E170" s="462"/>
      <c r="F170" s="462"/>
      <c r="G170" s="462"/>
      <c r="H170" s="462"/>
      <c r="I170" s="462"/>
      <c r="J170" s="462"/>
      <c r="K170" s="462"/>
      <c r="L170" s="462"/>
      <c r="M170" s="462"/>
      <c r="N170" s="575"/>
      <c r="O170" s="576"/>
      <c r="P170" s="90"/>
    </row>
    <row r="171" s="548" customFormat="true" ht="11.25" hidden="false" customHeight="true" outlineLevel="0" collapsed="false">
      <c r="A171" s="522"/>
      <c r="C171" s="462"/>
      <c r="D171" s="462"/>
      <c r="E171" s="462"/>
      <c r="F171" s="462"/>
      <c r="G171" s="462"/>
      <c r="H171" s="462"/>
      <c r="I171" s="462"/>
      <c r="J171" s="462"/>
      <c r="K171" s="462"/>
      <c r="L171" s="462"/>
      <c r="M171" s="462"/>
      <c r="N171" s="575"/>
      <c r="O171" s="576"/>
      <c r="P171" s="90"/>
    </row>
    <row r="172" s="556" customFormat="true" ht="14.4" hidden="false" customHeight="false" outlineLevel="0" collapsed="false">
      <c r="A172" s="541" t="s">
        <v>348</v>
      </c>
      <c r="B172" s="541" t="s">
        <v>2856</v>
      </c>
      <c r="D172" s="607"/>
      <c r="E172" s="607"/>
      <c r="F172" s="607"/>
      <c r="G172" s="607"/>
      <c r="H172" s="607"/>
      <c r="I172" s="607"/>
      <c r="J172" s="603"/>
      <c r="K172" s="603"/>
      <c r="L172" s="603"/>
      <c r="M172" s="90" t="n">
        <v>10</v>
      </c>
      <c r="N172" s="97"/>
      <c r="O172" s="613" t="n">
        <f aca="false">MIN($M$172,O174+O175+O176+O177)</f>
        <v>0</v>
      </c>
      <c r="P172" s="613" t="n">
        <f aca="false">MIN($M$172,P174+P175+P176+P177)</f>
        <v>0</v>
      </c>
      <c r="Q172" s="547" t="s">
        <v>19</v>
      </c>
    </row>
    <row r="173" customFormat="false" ht="12" hidden="false" customHeight="true" outlineLevel="0" collapsed="false"/>
    <row r="174" s="548" customFormat="true" ht="10.2" hidden="false" customHeight="true" outlineLevel="0" collapsed="false">
      <c r="A174" s="522"/>
      <c r="B174" s="563" t="s">
        <v>1954</v>
      </c>
      <c r="C174" s="552" t="s">
        <v>2857</v>
      </c>
      <c r="D174" s="552"/>
      <c r="E174" s="552"/>
      <c r="F174" s="552"/>
      <c r="G174" s="552"/>
      <c r="H174" s="552"/>
      <c r="I174" s="552"/>
      <c r="J174" s="552"/>
      <c r="K174" s="552"/>
      <c r="L174" s="552"/>
      <c r="N174" s="600" t="n">
        <v>6</v>
      </c>
      <c r="O174" s="512"/>
      <c r="P174" s="561"/>
    </row>
    <row r="175" s="548" customFormat="true" ht="10.2" hidden="false" customHeight="true" outlineLevel="0" collapsed="false">
      <c r="A175" s="522"/>
      <c r="B175" s="563" t="s">
        <v>1962</v>
      </c>
      <c r="C175" s="616" t="s">
        <v>2858</v>
      </c>
      <c r="D175" s="616"/>
      <c r="E175" s="616"/>
      <c r="F175" s="616"/>
      <c r="G175" s="616"/>
      <c r="H175" s="616"/>
      <c r="I175" s="616"/>
      <c r="J175" s="616"/>
      <c r="K175" s="616"/>
      <c r="L175" s="616"/>
      <c r="N175" s="600" t="n">
        <v>4</v>
      </c>
      <c r="O175" s="512"/>
      <c r="P175" s="561"/>
    </row>
    <row r="176" s="548" customFormat="true" ht="11.25" hidden="false" customHeight="true" outlineLevel="0" collapsed="false">
      <c r="A176" s="522"/>
      <c r="B176" s="563" t="s">
        <v>1978</v>
      </c>
      <c r="C176" s="273" t="s">
        <v>2859</v>
      </c>
      <c r="D176" s="273"/>
      <c r="E176" s="273"/>
      <c r="F176" s="273"/>
      <c r="G176" s="273"/>
      <c r="H176" s="273"/>
      <c r="I176" s="273"/>
      <c r="J176" s="273"/>
      <c r="K176" s="273"/>
      <c r="L176" s="273"/>
      <c r="N176" s="600" t="n">
        <v>5</v>
      </c>
      <c r="O176" s="512"/>
      <c r="P176" s="561"/>
    </row>
    <row r="177" s="548" customFormat="true" ht="11.25" hidden="false" customHeight="true" outlineLevel="0" collapsed="false">
      <c r="A177" s="522"/>
      <c r="B177" s="563" t="s">
        <v>2860</v>
      </c>
      <c r="C177" s="603" t="s">
        <v>2861</v>
      </c>
      <c r="D177" s="603"/>
      <c r="E177" s="603"/>
      <c r="F177" s="603"/>
      <c r="G177" s="603"/>
      <c r="H177" s="603"/>
      <c r="I177" s="603"/>
      <c r="J177" s="603"/>
      <c r="K177" s="373"/>
      <c r="L177" s="602"/>
      <c r="N177" s="600" t="n">
        <v>2</v>
      </c>
      <c r="O177" s="512"/>
      <c r="P177" s="561"/>
    </row>
    <row r="178" customFormat="false" ht="12" hidden="false" customHeight="true" outlineLevel="0" collapsed="false"/>
    <row r="179" s="548" customFormat="true" ht="11.25" hidden="false" customHeight="true" outlineLevel="0" collapsed="false">
      <c r="A179" s="522"/>
      <c r="B179" s="142" t="s">
        <v>2778</v>
      </c>
      <c r="C179" s="522"/>
      <c r="D179" s="544"/>
      <c r="E179" s="544"/>
      <c r="F179" s="544"/>
      <c r="G179" s="544"/>
      <c r="H179" s="450"/>
      <c r="I179" s="450"/>
      <c r="J179" s="450"/>
      <c r="K179" s="450"/>
      <c r="M179" s="526"/>
      <c r="N179" s="545"/>
      <c r="O179" s="248"/>
      <c r="P179" s="143"/>
    </row>
    <row r="180" s="548" customFormat="true" ht="22.2" hidden="false" customHeight="true" outlineLevel="0" collapsed="false">
      <c r="A180" s="522"/>
      <c r="B180" s="466"/>
      <c r="C180" s="466"/>
      <c r="D180" s="466"/>
      <c r="E180" s="466"/>
      <c r="F180" s="466"/>
      <c r="G180" s="466"/>
      <c r="H180" s="466"/>
      <c r="I180" s="466"/>
      <c r="J180" s="466"/>
      <c r="K180" s="466"/>
      <c r="L180" s="466"/>
      <c r="M180" s="466"/>
      <c r="N180" s="466"/>
      <c r="O180" s="466"/>
      <c r="P180" s="466"/>
    </row>
    <row r="181" s="548" customFormat="true" ht="22.2" hidden="false" customHeight="true" outlineLevel="0" collapsed="false">
      <c r="A181" s="522"/>
      <c r="B181" s="469"/>
      <c r="C181" s="469"/>
      <c r="D181" s="469"/>
      <c r="E181" s="469"/>
      <c r="F181" s="469"/>
      <c r="G181" s="469"/>
      <c r="H181" s="469"/>
      <c r="I181" s="469"/>
      <c r="J181" s="469"/>
      <c r="K181" s="469"/>
      <c r="L181" s="469"/>
      <c r="M181" s="469"/>
      <c r="N181" s="469"/>
      <c r="O181" s="469"/>
      <c r="P181" s="469"/>
    </row>
    <row r="182" s="548"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8" customFormat="true" ht="22.2" hidden="false" customHeight="true" outlineLevel="0" collapsed="false">
      <c r="A183" s="522"/>
      <c r="B183" s="470"/>
      <c r="C183" s="470"/>
      <c r="D183" s="470"/>
      <c r="E183" s="470"/>
      <c r="F183" s="470"/>
      <c r="G183" s="470"/>
      <c r="H183" s="470"/>
      <c r="I183" s="470"/>
      <c r="J183" s="470"/>
      <c r="K183" s="470"/>
      <c r="L183" s="470"/>
      <c r="M183" s="470"/>
      <c r="N183" s="470"/>
      <c r="O183" s="470"/>
      <c r="P183" s="470"/>
    </row>
    <row r="184" customFormat="false" ht="12" hidden="false" customHeight="true" outlineLevel="0" collapsed="false">
      <c r="B184" s="482"/>
      <c r="C184" s="482"/>
      <c r="D184" s="482"/>
    </row>
    <row r="185" s="548" customFormat="true" ht="11.25" hidden="false" customHeight="true" outlineLevel="0" collapsed="false">
      <c r="A185" s="522"/>
      <c r="B185" s="574" t="s">
        <v>2520</v>
      </c>
      <c r="C185" s="606"/>
      <c r="D185" s="574"/>
      <c r="E185" s="462"/>
      <c r="F185" s="462"/>
      <c r="G185" s="462"/>
      <c r="H185" s="462"/>
      <c r="I185" s="462"/>
      <c r="J185" s="462"/>
      <c r="K185" s="462"/>
      <c r="L185" s="462"/>
      <c r="M185" s="462"/>
      <c r="N185" s="575"/>
      <c r="O185" s="576"/>
      <c r="P185" s="94"/>
    </row>
    <row r="186" s="548" customFormat="true" ht="22.2" hidden="false" customHeight="true" outlineLevel="0" collapsed="false">
      <c r="A186" s="522"/>
      <c r="B186" s="473"/>
      <c r="C186" s="473"/>
      <c r="D186" s="473"/>
      <c r="E186" s="473"/>
      <c r="F186" s="473"/>
      <c r="G186" s="473"/>
      <c r="H186" s="473"/>
      <c r="I186" s="473"/>
      <c r="J186" s="473"/>
      <c r="K186" s="473"/>
      <c r="L186" s="473"/>
      <c r="M186" s="473"/>
      <c r="N186" s="473"/>
      <c r="O186" s="473"/>
      <c r="P186" s="473"/>
    </row>
    <row r="187" s="548" customFormat="true" ht="22.2" hidden="false" customHeight="true" outlineLevel="0" collapsed="false">
      <c r="A187" s="522"/>
      <c r="B187" s="474"/>
      <c r="C187" s="474"/>
      <c r="D187" s="474"/>
      <c r="E187" s="474"/>
      <c r="F187" s="474"/>
      <c r="G187" s="474"/>
      <c r="H187" s="474"/>
      <c r="I187" s="474"/>
      <c r="J187" s="474"/>
      <c r="K187" s="474"/>
      <c r="L187" s="474"/>
      <c r="M187" s="474"/>
      <c r="N187" s="474"/>
      <c r="O187" s="474"/>
      <c r="P187" s="474"/>
    </row>
    <row r="188" s="548"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8" customFormat="true" ht="22.2" hidden="false" customHeight="true" outlineLevel="0" collapsed="false">
      <c r="A189" s="522"/>
      <c r="B189" s="475"/>
      <c r="C189" s="475"/>
      <c r="D189" s="475"/>
      <c r="E189" s="475"/>
      <c r="F189" s="475"/>
      <c r="G189" s="475"/>
      <c r="H189" s="475"/>
      <c r="I189" s="475"/>
      <c r="J189" s="475"/>
      <c r="K189" s="475"/>
      <c r="L189" s="475"/>
      <c r="M189" s="475"/>
      <c r="N189" s="475"/>
      <c r="O189" s="475"/>
      <c r="P189" s="475"/>
    </row>
    <row r="190" s="548" customFormat="true" ht="11.25" hidden="false" customHeight="true" outlineLevel="0" collapsed="false">
      <c r="A190" s="522"/>
      <c r="B190" s="544"/>
      <c r="C190" s="462"/>
      <c r="D190" s="462"/>
      <c r="E190" s="462"/>
      <c r="F190" s="462"/>
      <c r="G190" s="462"/>
      <c r="H190" s="462"/>
      <c r="I190" s="462"/>
      <c r="J190" s="462"/>
      <c r="K190" s="462"/>
      <c r="L190" s="462"/>
      <c r="M190" s="462"/>
      <c r="N190" s="575"/>
      <c r="O190" s="576"/>
      <c r="P190" s="90"/>
    </row>
    <row r="191" s="556" customFormat="true" ht="11.25" hidden="false" customHeight="true" outlineLevel="0" collapsed="false">
      <c r="A191" s="541" t="s">
        <v>361</v>
      </c>
      <c r="B191" s="541" t="s">
        <v>2862</v>
      </c>
      <c r="D191" s="590"/>
      <c r="E191" s="590"/>
      <c r="F191" s="603"/>
      <c r="G191" s="603"/>
      <c r="H191" s="373"/>
      <c r="I191" s="373"/>
      <c r="J191" s="602"/>
      <c r="K191" s="600"/>
      <c r="L191" s="603"/>
      <c r="M191" s="90"/>
      <c r="N191" s="248"/>
      <c r="O191" s="90"/>
      <c r="P191" s="94"/>
    </row>
    <row r="192" customFormat="false" ht="12" hidden="false" customHeight="true" outlineLevel="0" collapsed="false"/>
    <row r="193" s="548" customFormat="true" ht="11.25" hidden="false" customHeight="true" outlineLevel="0" collapsed="false">
      <c r="A193" s="522"/>
      <c r="B193" s="428" t="s">
        <v>293</v>
      </c>
      <c r="C193" s="210" t="s">
        <v>2863</v>
      </c>
      <c r="D193" s="142" t="s">
        <v>2795</v>
      </c>
      <c r="M193" s="143" t="n">
        <v>12</v>
      </c>
      <c r="N193" s="545"/>
      <c r="O193" s="617" t="n">
        <f aca="false">MIN($M$193,O196+O197)</f>
        <v>3</v>
      </c>
      <c r="P193" s="617" t="n">
        <f aca="false">MIN($M$193,P196+P197)</f>
        <v>0</v>
      </c>
      <c r="Q193" s="547" t="s">
        <v>19</v>
      </c>
    </row>
    <row r="194" customFormat="false" ht="12" hidden="false" customHeight="true" outlineLevel="0" collapsed="false">
      <c r="D194" s="501" t="s">
        <v>342</v>
      </c>
      <c r="G194" s="618" t="s">
        <v>2864</v>
      </c>
      <c r="H194" s="618"/>
      <c r="I194" s="618"/>
    </row>
    <row r="195" customFormat="false" ht="12" hidden="false" customHeight="true" outlineLevel="0" collapsed="false">
      <c r="D195" s="570" t="s">
        <v>2865</v>
      </c>
      <c r="G195" s="615" t="s">
        <v>270</v>
      </c>
    </row>
    <row r="196" s="548" customFormat="true" ht="12.75" hidden="false" customHeight="true" outlineLevel="0" collapsed="false">
      <c r="A196" s="522"/>
      <c r="B196" s="428"/>
      <c r="C196" s="461" t="s">
        <v>2866</v>
      </c>
      <c r="D196" s="461"/>
      <c r="E196" s="461"/>
      <c r="F196" s="461"/>
      <c r="G196" s="461"/>
      <c r="H196" s="461"/>
      <c r="I196" s="619" t="s">
        <v>2867</v>
      </c>
      <c r="L196" s="620" t="n">
        <v>0.03</v>
      </c>
      <c r="N196" s="545" t="n">
        <v>3</v>
      </c>
      <c r="O196" s="512" t="n">
        <v>3</v>
      </c>
      <c r="P196" s="561"/>
    </row>
    <row r="197" s="622" customFormat="true" ht="11.25" hidden="false" customHeight="true" outlineLevel="0" collapsed="false">
      <c r="A197" s="522"/>
      <c r="B197" s="454"/>
      <c r="C197" s="273" t="s">
        <v>2868</v>
      </c>
      <c r="D197" s="621"/>
      <c r="E197" s="621"/>
      <c r="F197" s="621"/>
      <c r="G197" s="621"/>
      <c r="H197" s="621"/>
      <c r="I197" s="619" t="s">
        <v>2867</v>
      </c>
      <c r="J197" s="548"/>
      <c r="K197" s="548"/>
      <c r="L197" s="620"/>
      <c r="N197" s="545" t="n">
        <v>12</v>
      </c>
      <c r="O197" s="512"/>
      <c r="P197" s="561"/>
    </row>
    <row r="198" customFormat="false" ht="12" hidden="false" customHeight="true" outlineLevel="0" collapsed="false"/>
    <row r="199" s="548" customFormat="true" ht="11.25" hidden="false" customHeight="true" outlineLevel="0" collapsed="false">
      <c r="A199" s="522"/>
      <c r="B199" s="428" t="s">
        <v>300</v>
      </c>
      <c r="C199" s="597" t="s">
        <v>8</v>
      </c>
      <c r="D199" s="598"/>
      <c r="E199" s="373"/>
      <c r="F199" s="600"/>
      <c r="M199" s="143" t="n">
        <v>3</v>
      </c>
      <c r="N199" s="545"/>
      <c r="O199" s="617" t="n">
        <f aca="false">MIN($M$199,O200+O201)</f>
        <v>3</v>
      </c>
      <c r="P199" s="617" t="n">
        <f aca="false">MIN($M$199,P200+P201)</f>
        <v>0</v>
      </c>
      <c r="Q199" s="547" t="s">
        <v>19</v>
      </c>
    </row>
    <row r="200" s="548" customFormat="true" ht="11.25" hidden="false" customHeight="true" outlineLevel="0" collapsed="false">
      <c r="A200" s="522"/>
      <c r="B200" s="428"/>
      <c r="C200" s="461" t="s">
        <v>2869</v>
      </c>
      <c r="D200" s="461"/>
      <c r="E200" s="461"/>
      <c r="F200" s="603"/>
      <c r="M200" s="143"/>
      <c r="N200" s="545" t="n">
        <v>1</v>
      </c>
      <c r="O200" s="512" t="n">
        <v>1</v>
      </c>
      <c r="P200" s="561"/>
    </row>
    <row r="201" s="548" customFormat="true" ht="12.75" hidden="false" customHeight="true" outlineLevel="0" collapsed="false">
      <c r="A201" s="522"/>
      <c r="B201" s="428"/>
      <c r="C201" s="461" t="s">
        <v>2870</v>
      </c>
      <c r="D201" s="461"/>
      <c r="E201" s="461"/>
      <c r="F201" s="461"/>
      <c r="G201" s="461"/>
      <c r="H201" s="461"/>
      <c r="I201" s="461"/>
      <c r="J201" s="461"/>
      <c r="K201" s="461"/>
      <c r="L201" s="461"/>
      <c r="N201" s="545" t="n">
        <v>2</v>
      </c>
      <c r="O201" s="512" t="n">
        <v>2</v>
      </c>
      <c r="P201" s="561"/>
    </row>
    <row r="202" customFormat="false" ht="12" hidden="false" customHeight="true" outlineLevel="0" collapsed="false"/>
    <row r="203" s="548" customFormat="true" ht="11.4" hidden="false" customHeight="true" outlineLevel="0" collapsed="false">
      <c r="A203" s="522"/>
      <c r="B203" s="428" t="s">
        <v>302</v>
      </c>
      <c r="C203" s="595" t="s">
        <v>2871</v>
      </c>
      <c r="D203" s="461"/>
      <c r="E203" s="461"/>
      <c r="F203" s="603"/>
      <c r="M203" s="143" t="n">
        <v>2</v>
      </c>
      <c r="N203" s="545"/>
      <c r="O203" s="617" t="n">
        <f aca="false">MIN($M$203,O204+O205)</f>
        <v>2</v>
      </c>
      <c r="P203" s="617" t="n">
        <f aca="false">MIN($M$203,P204+P205)</f>
        <v>0</v>
      </c>
      <c r="Q203" s="547" t="s">
        <v>19</v>
      </c>
    </row>
    <row r="204" s="548" customFormat="true" ht="11.25" hidden="false" customHeight="true" outlineLevel="0" collapsed="false">
      <c r="A204" s="522"/>
      <c r="B204" s="428"/>
      <c r="C204" s="461" t="s">
        <v>2872</v>
      </c>
      <c r="D204" s="461"/>
      <c r="E204" s="461"/>
      <c r="F204" s="603"/>
      <c r="M204" s="143"/>
      <c r="N204" s="545" t="n">
        <v>2</v>
      </c>
      <c r="O204" s="512" t="n">
        <v>2</v>
      </c>
      <c r="P204" s="561"/>
    </row>
    <row r="205" s="548" customFormat="true" ht="12.75" hidden="false" customHeight="true" outlineLevel="0" collapsed="false">
      <c r="A205" s="522"/>
      <c r="B205" s="428"/>
      <c r="C205" s="461" t="s">
        <v>2873</v>
      </c>
      <c r="D205" s="461"/>
      <c r="E205" s="461"/>
      <c r="F205" s="461"/>
      <c r="G205" s="461"/>
      <c r="H205" s="461"/>
      <c r="I205" s="461"/>
      <c r="J205" s="461"/>
      <c r="K205" s="461"/>
      <c r="L205" s="461"/>
      <c r="N205" s="545" t="n">
        <v>1</v>
      </c>
      <c r="O205" s="512"/>
      <c r="P205" s="561"/>
    </row>
    <row r="206" customFormat="false" ht="12" hidden="false" customHeight="true" outlineLevel="0" collapsed="false"/>
    <row r="207" s="622" customFormat="true" ht="11.25" hidden="false" customHeight="true" outlineLevel="0" collapsed="false">
      <c r="A207" s="522"/>
      <c r="B207" s="428" t="s">
        <v>307</v>
      </c>
      <c r="C207" s="440" t="s">
        <v>2874</v>
      </c>
      <c r="D207" s="599"/>
      <c r="E207" s="603"/>
      <c r="F207" s="373"/>
      <c r="G207" s="588"/>
      <c r="H207" s="548"/>
      <c r="I207" s="548"/>
      <c r="J207" s="548"/>
      <c r="K207" s="548"/>
      <c r="L207" s="548"/>
      <c r="M207" s="143" t="n">
        <v>5</v>
      </c>
      <c r="N207" s="545"/>
      <c r="O207" s="319" t="n">
        <v>5</v>
      </c>
      <c r="P207" s="546"/>
      <c r="Q207" s="547" t="s">
        <v>19</v>
      </c>
    </row>
    <row r="208" customFormat="false" ht="12" hidden="false" customHeight="true" outlineLevel="0" collapsed="false"/>
    <row r="209" s="622" customFormat="true" ht="11.25" hidden="false" customHeight="true" outlineLevel="0" collapsed="false">
      <c r="A209" s="623"/>
      <c r="B209" s="428" t="s">
        <v>316</v>
      </c>
      <c r="C209" s="210" t="s">
        <v>215</v>
      </c>
      <c r="D209" s="210"/>
      <c r="E209" s="624"/>
      <c r="F209" s="601"/>
      <c r="G209" s="601"/>
      <c r="H209" s="601"/>
      <c r="I209" s="601"/>
      <c r="J209" s="625"/>
      <c r="K209" s="626"/>
      <c r="L209" s="627"/>
      <c r="M209" s="143" t="n">
        <v>2</v>
      </c>
      <c r="N209" s="545"/>
      <c r="O209" s="319"/>
      <c r="P209" s="546"/>
      <c r="Q209" s="547" t="s">
        <v>19</v>
      </c>
    </row>
    <row r="210" customFormat="false" ht="12" hidden="false" customHeight="true" outlineLevel="0" collapsed="false"/>
    <row r="211" s="548" customFormat="true" ht="11.25" hidden="false" customHeight="true" outlineLevel="0" collapsed="false">
      <c r="A211" s="623"/>
      <c r="B211" s="142" t="s">
        <v>2778</v>
      </c>
      <c r="C211" s="522"/>
      <c r="D211" s="544"/>
      <c r="E211" s="544"/>
      <c r="F211" s="544"/>
      <c r="G211" s="544"/>
      <c r="H211" s="450"/>
      <c r="I211" s="450"/>
      <c r="J211" s="450"/>
      <c r="K211" s="450"/>
      <c r="M211" s="526"/>
      <c r="N211" s="545"/>
      <c r="O211" s="248"/>
      <c r="P211" s="143"/>
    </row>
    <row r="212" s="548" customFormat="true" ht="12.6" hidden="false" customHeight="true" outlineLevel="0" collapsed="false">
      <c r="A212" s="623"/>
      <c r="B212" s="466"/>
      <c r="C212" s="466"/>
      <c r="D212" s="466"/>
      <c r="E212" s="466"/>
      <c r="F212" s="466"/>
      <c r="G212" s="466"/>
      <c r="H212" s="466"/>
      <c r="I212" s="466"/>
      <c r="J212" s="466"/>
      <c r="K212" s="466"/>
      <c r="L212" s="466"/>
      <c r="M212" s="466"/>
      <c r="N212" s="466"/>
      <c r="O212" s="466"/>
      <c r="P212" s="466"/>
    </row>
    <row r="213" s="548" customFormat="true" ht="12.6" hidden="false" customHeight="true" outlineLevel="0" collapsed="false">
      <c r="A213" s="522"/>
      <c r="B213" s="469"/>
      <c r="C213" s="469"/>
      <c r="D213" s="469"/>
      <c r="E213" s="469"/>
      <c r="F213" s="469"/>
      <c r="G213" s="469"/>
      <c r="H213" s="469"/>
      <c r="I213" s="469"/>
      <c r="J213" s="469"/>
      <c r="K213" s="469"/>
      <c r="L213" s="469"/>
      <c r="M213" s="469"/>
      <c r="N213" s="469"/>
      <c r="O213" s="469"/>
      <c r="P213" s="469"/>
    </row>
    <row r="214" s="548"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8"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8" customFormat="true" ht="12.6" hidden="false" customHeight="true" outlineLevel="0" collapsed="false">
      <c r="A216" s="522"/>
      <c r="B216" s="470"/>
      <c r="C216" s="470"/>
      <c r="D216" s="470"/>
      <c r="E216" s="470"/>
      <c r="F216" s="470"/>
      <c r="G216" s="470"/>
      <c r="H216" s="470"/>
      <c r="I216" s="470"/>
      <c r="J216" s="470"/>
      <c r="K216" s="470"/>
      <c r="L216" s="470"/>
      <c r="M216" s="470"/>
      <c r="N216" s="470"/>
      <c r="O216" s="470"/>
      <c r="P216" s="470"/>
    </row>
    <row r="217" customFormat="false" ht="12" hidden="false" customHeight="true" outlineLevel="0" collapsed="false">
      <c r="B217" s="482"/>
      <c r="C217" s="482"/>
      <c r="D217" s="482"/>
      <c r="E217" s="482"/>
      <c r="F217" s="482"/>
    </row>
    <row r="218" s="548" customFormat="true" ht="11.25" hidden="false" customHeight="true" outlineLevel="0" collapsed="false">
      <c r="A218" s="522"/>
      <c r="B218" s="574" t="s">
        <v>2520</v>
      </c>
      <c r="C218" s="606"/>
      <c r="D218" s="574"/>
      <c r="E218" s="507"/>
      <c r="F218" s="507"/>
      <c r="G218" s="462"/>
      <c r="H218" s="462"/>
      <c r="I218" s="462"/>
      <c r="J218" s="462"/>
      <c r="K218" s="462"/>
      <c r="L218" s="462"/>
      <c r="M218" s="462"/>
      <c r="N218" s="575"/>
      <c r="O218" s="576"/>
      <c r="P218" s="94"/>
    </row>
    <row r="219" s="548" customFormat="true" ht="12.6" hidden="false" customHeight="true" outlineLevel="0" collapsed="false">
      <c r="A219" s="522"/>
      <c r="B219" s="473"/>
      <c r="C219" s="473"/>
      <c r="D219" s="473"/>
      <c r="E219" s="473"/>
      <c r="F219" s="473"/>
      <c r="G219" s="473"/>
      <c r="H219" s="473"/>
      <c r="I219" s="473"/>
      <c r="J219" s="473"/>
      <c r="K219" s="473"/>
      <c r="L219" s="473"/>
      <c r="M219" s="473"/>
      <c r="N219" s="473"/>
      <c r="O219" s="473"/>
      <c r="P219" s="473"/>
    </row>
    <row r="220" s="548" customFormat="true" ht="12.6" hidden="false" customHeight="true" outlineLevel="0" collapsed="false">
      <c r="A220" s="522"/>
      <c r="B220" s="474"/>
      <c r="C220" s="474"/>
      <c r="D220" s="474"/>
      <c r="E220" s="474"/>
      <c r="F220" s="474"/>
      <c r="G220" s="474"/>
      <c r="H220" s="474"/>
      <c r="I220" s="474"/>
      <c r="J220" s="474"/>
      <c r="K220" s="474"/>
      <c r="L220" s="474"/>
      <c r="M220" s="474"/>
      <c r="N220" s="474"/>
      <c r="O220" s="474"/>
      <c r="P220" s="474"/>
    </row>
    <row r="221" s="548"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8"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8" customFormat="true" ht="12.6" hidden="false" customHeight="true" outlineLevel="0" collapsed="false">
      <c r="A223" s="522"/>
      <c r="B223" s="475"/>
      <c r="C223" s="475"/>
      <c r="D223" s="475"/>
      <c r="E223" s="475"/>
      <c r="F223" s="475"/>
      <c r="G223" s="475"/>
      <c r="H223" s="475"/>
      <c r="I223" s="475"/>
      <c r="J223" s="475"/>
      <c r="K223" s="475"/>
      <c r="L223" s="475"/>
      <c r="M223" s="475"/>
      <c r="N223" s="475"/>
      <c r="O223" s="475"/>
      <c r="P223" s="475"/>
    </row>
    <row r="224" s="548" customFormat="true" ht="11.25" hidden="false" customHeight="true" outlineLevel="0" collapsed="false">
      <c r="A224" s="522"/>
      <c r="B224" s="544"/>
      <c r="C224" s="462"/>
      <c r="D224" s="462"/>
      <c r="E224" s="462"/>
      <c r="F224" s="462"/>
      <c r="G224" s="462"/>
      <c r="H224" s="462"/>
      <c r="I224" s="462"/>
      <c r="J224" s="462"/>
      <c r="K224" s="462"/>
      <c r="L224" s="462"/>
      <c r="M224" s="462"/>
      <c r="N224" s="575"/>
      <c r="O224" s="576"/>
      <c r="P224" s="90"/>
    </row>
    <row r="225" s="556" customFormat="true" ht="11.25" hidden="false" customHeight="true" outlineLevel="0" collapsed="false">
      <c r="A225" s="541" t="s">
        <v>378</v>
      </c>
      <c r="B225" s="541" t="s">
        <v>2875</v>
      </c>
      <c r="D225" s="590"/>
      <c r="E225" s="590"/>
      <c r="F225" s="590"/>
      <c r="G225" s="590"/>
      <c r="H225" s="373"/>
      <c r="I225" s="373"/>
      <c r="J225" s="602"/>
      <c r="K225" s="600"/>
      <c r="L225" s="628"/>
      <c r="M225" s="248"/>
      <c r="N225" s="248"/>
      <c r="O225" s="248"/>
      <c r="P225" s="94"/>
    </row>
    <row r="226" customFormat="false" ht="12" hidden="false" customHeight="true" outlineLevel="0" collapsed="false"/>
    <row r="227" s="548" customFormat="true" ht="14.4" hidden="false" customHeight="false" outlineLevel="0" collapsed="false">
      <c r="A227" s="522"/>
      <c r="B227" s="428" t="s">
        <v>293</v>
      </c>
      <c r="C227" s="629" t="s">
        <v>2876</v>
      </c>
      <c r="D227" s="629"/>
      <c r="E227" s="629"/>
      <c r="F227" s="373"/>
      <c r="G227" s="373"/>
      <c r="H227" s="373"/>
      <c r="I227" s="373"/>
      <c r="J227" s="588"/>
      <c r="K227" s="610"/>
      <c r="L227" s="630" t="str">
        <f aca="false">IF(M227&gt;14,"Over limit!","")</f>
        <v/>
      </c>
      <c r="M227" s="248" t="n">
        <v>3</v>
      </c>
      <c r="N227" s="545"/>
      <c r="O227" s="319" t="n">
        <v>3</v>
      </c>
      <c r="P227" s="546"/>
      <c r="Q227" s="547" t="s">
        <v>19</v>
      </c>
    </row>
    <row r="228" customFormat="false" ht="6" hidden="false" customHeight="true" outlineLevel="0" collapsed="false"/>
    <row r="229" s="548" customFormat="true" ht="11.25" hidden="false" customHeight="true" outlineLevel="0" collapsed="false">
      <c r="A229" s="522"/>
      <c r="B229" s="428"/>
      <c r="C229" s="461" t="s">
        <v>2877</v>
      </c>
      <c r="D229" s="461"/>
      <c r="E229" s="461"/>
      <c r="F229" s="603"/>
      <c r="L229" s="615" t="s">
        <v>270</v>
      </c>
      <c r="M229" s="143"/>
      <c r="N229" s="143"/>
      <c r="O229" s="143"/>
      <c r="P229" s="143"/>
    </row>
    <row r="230" s="548" customFormat="true" ht="12.75" hidden="false" customHeight="true" outlineLevel="0" collapsed="false">
      <c r="A230" s="522"/>
      <c r="B230" s="428"/>
      <c r="C230" s="461" t="s">
        <v>2878</v>
      </c>
      <c r="D230" s="461"/>
      <c r="E230" s="461"/>
      <c r="F230" s="461"/>
      <c r="G230" s="461"/>
      <c r="H230" s="461"/>
      <c r="I230" s="461"/>
      <c r="J230" s="461"/>
      <c r="K230" s="461"/>
      <c r="L230" s="615"/>
    </row>
    <row r="231" customFormat="false" ht="12" hidden="false" customHeight="true" outlineLevel="0" collapsed="false"/>
    <row r="232" s="548" customFormat="true" ht="11.25" hidden="false" customHeight="true" outlineLevel="0" collapsed="false">
      <c r="A232" s="522"/>
      <c r="B232" s="428" t="s">
        <v>300</v>
      </c>
      <c r="C232" s="210" t="s">
        <v>2879</v>
      </c>
      <c r="D232" s="501"/>
      <c r="E232" s="501"/>
      <c r="F232" s="554"/>
      <c r="M232" s="248" t="n">
        <v>10</v>
      </c>
      <c r="N232" s="545"/>
      <c r="O232" s="557" t="n">
        <f aca="false">MIN($M$232,SUM(O258:O260))</f>
        <v>10</v>
      </c>
      <c r="P232" s="557" t="n">
        <f aca="false">MIN($M$232,SUM(P258:P260))</f>
        <v>0</v>
      </c>
      <c r="Q232" s="547" t="s">
        <v>19</v>
      </c>
    </row>
    <row r="233" customFormat="false" ht="6" hidden="false" customHeight="true" outlineLevel="0" collapsed="false"/>
    <row r="234" customFormat="false" ht="12" hidden="false" customHeight="true" outlineLevel="0" collapsed="false">
      <c r="L234" s="631" t="s">
        <v>2880</v>
      </c>
    </row>
    <row r="235" customFormat="false" ht="6" hidden="false" customHeight="true" outlineLevel="0" collapsed="false"/>
    <row r="236" s="548" customFormat="true" ht="11.25" hidden="false" customHeight="true" outlineLevel="0" collapsed="false">
      <c r="A236" s="522"/>
      <c r="B236" s="428"/>
      <c r="C236" s="461" t="s">
        <v>2881</v>
      </c>
      <c r="D236" s="461"/>
      <c r="E236" s="461"/>
      <c r="F236" s="632"/>
      <c r="G236" s="632"/>
      <c r="H236" s="632"/>
      <c r="I236" s="632"/>
      <c r="J236" s="632"/>
      <c r="K236" s="632"/>
      <c r="L236" s="633"/>
      <c r="M236" s="143"/>
      <c r="N236" s="143"/>
      <c r="O236" s="538"/>
      <c r="P236" s="143"/>
    </row>
    <row r="237" s="548" customFormat="true" ht="12.75" hidden="false" customHeight="true" outlineLevel="0" collapsed="false">
      <c r="A237" s="522"/>
      <c r="B237" s="428"/>
      <c r="C237" s="461" t="s">
        <v>2882</v>
      </c>
      <c r="D237" s="461"/>
      <c r="E237" s="461"/>
      <c r="F237" s="461"/>
      <c r="G237" s="461"/>
      <c r="H237" s="461"/>
      <c r="I237" s="461"/>
      <c r="J237" s="461"/>
      <c r="K237" s="461"/>
      <c r="L237" s="634"/>
    </row>
    <row r="238" s="548" customFormat="true" ht="11.25" hidden="false" customHeight="true" outlineLevel="0" collapsed="false">
      <c r="A238" s="522"/>
      <c r="B238" s="428"/>
      <c r="C238" s="461" t="s">
        <v>2883</v>
      </c>
      <c r="D238" s="461"/>
      <c r="E238" s="461"/>
      <c r="F238" s="603"/>
      <c r="L238" s="633"/>
      <c r="M238" s="143"/>
      <c r="N238" s="143"/>
      <c r="O238" s="143"/>
      <c r="P238" s="143"/>
    </row>
    <row r="239" s="548" customFormat="true" ht="11.25" hidden="false" customHeight="true" outlineLevel="0" collapsed="false">
      <c r="A239" s="522"/>
      <c r="B239" s="428"/>
      <c r="C239" s="461" t="s">
        <v>2884</v>
      </c>
      <c r="D239" s="461"/>
      <c r="E239" s="461"/>
      <c r="F239" s="603"/>
      <c r="L239" s="633" t="n">
        <v>229950</v>
      </c>
      <c r="M239" s="143"/>
      <c r="N239" s="143"/>
      <c r="O239" s="143"/>
      <c r="P239" s="143"/>
    </row>
    <row r="240" s="548" customFormat="true" ht="12.75" hidden="false" customHeight="true" outlineLevel="0" collapsed="false">
      <c r="A240" s="522"/>
      <c r="B240" s="428"/>
      <c r="C240" s="461" t="s">
        <v>2885</v>
      </c>
      <c r="D240" s="461"/>
      <c r="E240" s="461"/>
      <c r="F240" s="461"/>
      <c r="G240" s="461"/>
      <c r="H240" s="461"/>
      <c r="I240" s="461"/>
      <c r="J240" s="461"/>
      <c r="K240" s="461"/>
      <c r="L240" s="634" t="n">
        <v>650000</v>
      </c>
    </row>
    <row r="241" s="548" customFormat="true" ht="11.25" hidden="false" customHeight="true" outlineLevel="0" collapsed="false">
      <c r="A241" s="522"/>
      <c r="B241" s="428"/>
      <c r="C241" s="461" t="s">
        <v>2886</v>
      </c>
      <c r="D241" s="461"/>
      <c r="E241" s="461"/>
      <c r="F241" s="2"/>
      <c r="L241" s="633"/>
      <c r="M241" s="143"/>
      <c r="N241" s="143"/>
      <c r="O241" s="143"/>
      <c r="P241" s="143"/>
    </row>
    <row r="242" s="548" customFormat="true" ht="11.25" hidden="false" customHeight="true" outlineLevel="0" collapsed="false">
      <c r="A242" s="522"/>
      <c r="B242" s="428"/>
      <c r="C242" s="461" t="s">
        <v>2887</v>
      </c>
      <c r="D242" s="461"/>
      <c r="E242" s="461"/>
      <c r="F242" s="632"/>
      <c r="G242" s="632"/>
      <c r="H242" s="632"/>
      <c r="I242" s="632"/>
      <c r="J242" s="632"/>
      <c r="K242" s="632"/>
      <c r="L242" s="633"/>
      <c r="M242" s="143"/>
      <c r="N242" s="143"/>
      <c r="O242" s="143"/>
      <c r="P242" s="143"/>
    </row>
    <row r="243" customFormat="false" ht="6" hidden="false" customHeight="true" outlineLevel="0" collapsed="false"/>
    <row r="244" s="548" customFormat="true" ht="11.25" hidden="false" customHeight="true" outlineLevel="0" collapsed="false">
      <c r="A244" s="522"/>
      <c r="B244" s="428"/>
      <c r="C244" s="635" t="s">
        <v>2888</v>
      </c>
      <c r="D244" s="461"/>
      <c r="E244" s="461"/>
      <c r="F244" s="2"/>
      <c r="G244" s="603"/>
      <c r="H244" s="603"/>
      <c r="I244" s="603"/>
      <c r="J244" s="603"/>
      <c r="K244" s="603"/>
      <c r="L244" s="631" t="s">
        <v>2880</v>
      </c>
      <c r="M244" s="143"/>
      <c r="N244" s="143"/>
      <c r="O244" s="143"/>
      <c r="P244" s="143"/>
    </row>
    <row r="245" customFormat="false" ht="6" hidden="false" customHeight="true" outlineLevel="0" collapsed="false"/>
    <row r="246" s="548" customFormat="true" ht="12.75" hidden="false" customHeight="true" outlineLevel="0" collapsed="false">
      <c r="A246" s="522"/>
      <c r="B246" s="428"/>
      <c r="C246" s="635" t="s">
        <v>2889</v>
      </c>
      <c r="D246" s="461" t="s">
        <v>2890</v>
      </c>
      <c r="F246" s="461"/>
      <c r="J246" s="461"/>
      <c r="L246" s="633"/>
    </row>
    <row r="247" s="548" customFormat="true" ht="11.25" hidden="false" customHeight="true" outlineLevel="0" collapsed="false">
      <c r="A247" s="522"/>
      <c r="B247" s="428"/>
      <c r="D247" s="461" t="s">
        <v>2891</v>
      </c>
      <c r="F247" s="603"/>
      <c r="L247" s="633"/>
      <c r="M247" s="143"/>
      <c r="N247" s="143"/>
      <c r="O247" s="143"/>
      <c r="P247" s="143"/>
    </row>
    <row r="248" s="548" customFormat="true" ht="12.75" hidden="false" customHeight="true" outlineLevel="0" collapsed="false">
      <c r="A248" s="522"/>
      <c r="B248" s="428"/>
      <c r="D248" s="461" t="s">
        <v>2892</v>
      </c>
      <c r="F248" s="461"/>
      <c r="I248" s="461"/>
      <c r="J248" s="461"/>
      <c r="L248" s="633"/>
    </row>
    <row r="249" s="548" customFormat="true" ht="11.25" hidden="false" customHeight="true" outlineLevel="0" collapsed="false">
      <c r="A249" s="522"/>
      <c r="B249" s="428"/>
      <c r="D249" s="461" t="s">
        <v>2893</v>
      </c>
      <c r="L249" s="633"/>
      <c r="M249" s="143"/>
      <c r="N249" s="143"/>
      <c r="O249" s="143"/>
      <c r="P249" s="143"/>
    </row>
    <row r="250" customFormat="false" ht="12" hidden="false" customHeight="true" outlineLevel="0" collapsed="false">
      <c r="D250" s="461" t="s">
        <v>2894</v>
      </c>
      <c r="L250" s="633"/>
    </row>
    <row r="251" customFormat="false" ht="12" hidden="false" customHeight="true" outlineLevel="0" collapsed="false">
      <c r="D251" s="461" t="s">
        <v>2895</v>
      </c>
      <c r="E251" s="461"/>
      <c r="F251" s="632"/>
      <c r="G251" s="632"/>
      <c r="H251" s="632"/>
      <c r="I251" s="632"/>
      <c r="J251" s="632"/>
      <c r="K251" s="632"/>
      <c r="L251" s="633"/>
    </row>
    <row r="252" customFormat="false" ht="6" hidden="false" customHeight="true" outlineLevel="0" collapsed="false">
      <c r="L252" s="636"/>
    </row>
    <row r="253" s="548" customFormat="true" ht="11.25" hidden="false" customHeight="true" outlineLevel="0" collapsed="false">
      <c r="A253" s="522"/>
      <c r="B253" s="428"/>
      <c r="C253" s="635" t="s">
        <v>2896</v>
      </c>
      <c r="D253" s="461" t="s">
        <v>2897</v>
      </c>
      <c r="E253" s="461"/>
      <c r="F253" s="603"/>
      <c r="L253" s="637"/>
      <c r="M253" s="143"/>
      <c r="N253" s="143"/>
      <c r="O253" s="143"/>
      <c r="P253" s="143"/>
    </row>
    <row r="254" s="548" customFormat="true" ht="11.25" hidden="false" customHeight="true" outlineLevel="0" collapsed="false">
      <c r="A254" s="522"/>
      <c r="B254" s="428"/>
      <c r="C254" s="461"/>
      <c r="D254" s="461" t="s">
        <v>2898</v>
      </c>
      <c r="E254" s="461"/>
      <c r="F254" s="603"/>
      <c r="L254" s="637"/>
      <c r="M254" s="143"/>
      <c r="N254" s="143"/>
      <c r="O254" s="143"/>
      <c r="P254" s="143"/>
    </row>
    <row r="255" s="548" customFormat="true" ht="11.25" hidden="false" customHeight="true" outlineLevel="0" collapsed="false">
      <c r="A255" s="522"/>
      <c r="B255" s="428"/>
      <c r="C255" s="461"/>
      <c r="D255" s="461" t="s">
        <v>2899</v>
      </c>
      <c r="E255" s="461"/>
      <c r="F255" s="603"/>
      <c r="L255" s="637"/>
      <c r="M255" s="143"/>
      <c r="N255" s="143"/>
      <c r="O255" s="143"/>
      <c r="P255" s="143"/>
    </row>
    <row r="256" s="548" customFormat="true" ht="11.25" hidden="false" customHeight="true" outlineLevel="0" collapsed="false">
      <c r="A256" s="522"/>
      <c r="B256" s="428"/>
      <c r="D256" s="461" t="s">
        <v>2895</v>
      </c>
      <c r="E256" s="461"/>
      <c r="F256" s="632"/>
      <c r="G256" s="632"/>
      <c r="H256" s="632"/>
      <c r="I256" s="632"/>
      <c r="J256" s="632"/>
      <c r="K256" s="632"/>
      <c r="L256" s="637"/>
      <c r="M256" s="143"/>
      <c r="N256" s="143"/>
      <c r="O256" s="143"/>
      <c r="P256" s="143"/>
    </row>
    <row r="257" customFormat="false" ht="6" hidden="false" customHeight="true" outlineLevel="0" collapsed="false"/>
    <row r="258" customFormat="false" ht="12" hidden="false" customHeight="true" outlineLevel="0" collapsed="false">
      <c r="C258" s="273" t="s">
        <v>2900</v>
      </c>
      <c r="D258" s="273"/>
      <c r="E258" s="273"/>
      <c r="F258" s="273"/>
      <c r="G258" s="273"/>
      <c r="H258" s="273"/>
      <c r="I258" s="273"/>
      <c r="J258" s="273"/>
      <c r="K258" s="273"/>
      <c r="L258" s="273"/>
      <c r="N258" s="526" t="n">
        <v>4</v>
      </c>
      <c r="O258" s="512"/>
      <c r="P258" s="561"/>
    </row>
    <row r="259" customFormat="false" ht="12" hidden="false" customHeight="true" outlineLevel="0" collapsed="false">
      <c r="C259" s="273" t="s">
        <v>2901</v>
      </c>
      <c r="D259" s="273"/>
      <c r="E259" s="273"/>
      <c r="F259" s="273"/>
      <c r="G259" s="273"/>
      <c r="H259" s="273"/>
      <c r="I259" s="273"/>
      <c r="J259" s="273"/>
      <c r="K259" s="273"/>
      <c r="L259" s="273"/>
      <c r="N259" s="526" t="n">
        <v>6</v>
      </c>
      <c r="O259" s="512"/>
      <c r="P259" s="561"/>
    </row>
    <row r="260" customFormat="false" ht="12" hidden="false" customHeight="true" outlineLevel="0" collapsed="false">
      <c r="C260" s="273" t="s">
        <v>2902</v>
      </c>
      <c r="D260" s="273"/>
      <c r="E260" s="273"/>
      <c r="F260" s="273"/>
      <c r="G260" s="273"/>
      <c r="H260" s="273"/>
      <c r="I260" s="273"/>
      <c r="J260" s="273"/>
      <c r="K260" s="273"/>
      <c r="L260" s="273"/>
      <c r="N260" s="526" t="n">
        <v>10</v>
      </c>
      <c r="O260" s="512" t="n">
        <v>10</v>
      </c>
      <c r="P260" s="561"/>
    </row>
    <row r="261" customFormat="false" ht="6" hidden="false" customHeight="true" outlineLevel="0" collapsed="false"/>
    <row r="262" s="548" customFormat="true" ht="11.25" hidden="false" customHeight="true" outlineLevel="0" collapsed="false">
      <c r="A262" s="522"/>
      <c r="B262" s="142" t="s">
        <v>2778</v>
      </c>
      <c r="C262" s="522"/>
      <c r="D262" s="544"/>
      <c r="E262" s="544"/>
      <c r="F262" s="544"/>
      <c r="G262" s="544"/>
      <c r="M262" s="526"/>
      <c r="N262" s="545"/>
      <c r="O262" s="248"/>
      <c r="P262" s="143"/>
    </row>
    <row r="263" s="548" customFormat="true" ht="21" hidden="false" customHeight="true" outlineLevel="0" collapsed="false">
      <c r="A263" s="522"/>
      <c r="B263" s="466"/>
      <c r="C263" s="466"/>
      <c r="D263" s="466"/>
      <c r="E263" s="466"/>
      <c r="F263" s="466"/>
      <c r="G263" s="466"/>
      <c r="H263" s="466"/>
      <c r="I263" s="466"/>
      <c r="J263" s="466"/>
      <c r="K263" s="466"/>
      <c r="L263" s="466"/>
      <c r="M263" s="466"/>
      <c r="N263" s="466"/>
      <c r="O263" s="466"/>
      <c r="P263" s="466"/>
    </row>
    <row r="264" s="548" customFormat="true" ht="21" hidden="false" customHeight="true" outlineLevel="0" collapsed="false">
      <c r="A264" s="522"/>
      <c r="B264" s="470"/>
      <c r="C264" s="470"/>
      <c r="D264" s="470"/>
      <c r="E264" s="470"/>
      <c r="F264" s="470"/>
      <c r="G264" s="470"/>
      <c r="H264" s="470"/>
      <c r="I264" s="470"/>
      <c r="J264" s="470"/>
      <c r="K264" s="470"/>
      <c r="L264" s="470"/>
      <c r="M264" s="470"/>
      <c r="N264" s="470"/>
      <c r="O264" s="470"/>
      <c r="P264" s="470"/>
    </row>
    <row r="265" customFormat="false" ht="6" hidden="false" customHeight="true" outlineLevel="0" collapsed="false">
      <c r="B265" s="482"/>
      <c r="C265" s="482"/>
      <c r="D265" s="482"/>
    </row>
    <row r="266" s="548" customFormat="true" ht="11.25" hidden="false" customHeight="true" outlineLevel="0" collapsed="false">
      <c r="A266" s="522"/>
      <c r="B266" s="574" t="s">
        <v>2520</v>
      </c>
      <c r="C266" s="606"/>
      <c r="D266" s="574"/>
      <c r="E266" s="462"/>
      <c r="F266" s="462"/>
      <c r="G266" s="462"/>
      <c r="H266" s="462"/>
      <c r="I266" s="462"/>
      <c r="J266" s="462"/>
      <c r="K266" s="462"/>
      <c r="L266" s="462"/>
      <c r="M266" s="462"/>
      <c r="N266" s="575"/>
      <c r="O266" s="576"/>
      <c r="P266" s="94"/>
    </row>
    <row r="267" s="548" customFormat="true" ht="22.2" hidden="false" customHeight="true" outlineLevel="0" collapsed="false">
      <c r="A267" s="522"/>
      <c r="B267" s="473"/>
      <c r="C267" s="473"/>
      <c r="D267" s="473"/>
      <c r="E267" s="473"/>
      <c r="F267" s="473"/>
      <c r="G267" s="473"/>
      <c r="H267" s="473"/>
      <c r="I267" s="473"/>
      <c r="J267" s="473"/>
      <c r="K267" s="473"/>
      <c r="L267" s="473"/>
      <c r="M267" s="473"/>
      <c r="N267" s="473"/>
      <c r="O267" s="473"/>
      <c r="P267" s="473"/>
    </row>
    <row r="268" s="548" customFormat="true" ht="22.2" hidden="false" customHeight="true" outlineLevel="0" collapsed="false">
      <c r="A268" s="522"/>
      <c r="B268" s="475"/>
      <c r="C268" s="475"/>
      <c r="D268" s="475"/>
      <c r="E268" s="475"/>
      <c r="F268" s="475"/>
      <c r="G268" s="475"/>
      <c r="H268" s="475"/>
      <c r="I268" s="475"/>
      <c r="J268" s="475"/>
      <c r="K268" s="475"/>
      <c r="L268" s="475"/>
      <c r="M268" s="475"/>
      <c r="N268" s="475"/>
      <c r="O268" s="475"/>
      <c r="P268" s="475"/>
      <c r="R268" s="622"/>
    </row>
    <row r="269" s="548" customFormat="true" ht="10.2" hidden="false" customHeight="true" outlineLevel="0" collapsed="false">
      <c r="A269" s="522"/>
      <c r="B269" s="522"/>
      <c r="C269" s="522"/>
      <c r="D269" s="522"/>
      <c r="E269" s="522"/>
      <c r="F269" s="522"/>
      <c r="G269" s="522"/>
      <c r="H269" s="522"/>
      <c r="I269" s="522"/>
      <c r="J269" s="522"/>
      <c r="K269" s="522"/>
      <c r="L269" s="522"/>
      <c r="M269" s="522"/>
      <c r="N269" s="522"/>
      <c r="O269" s="522"/>
      <c r="P269" s="522"/>
    </row>
    <row r="270" s="556" customFormat="true" ht="14.4" hidden="false" customHeight="false" outlineLevel="0" collapsed="false">
      <c r="A270" s="541" t="s">
        <v>387</v>
      </c>
      <c r="B270" s="638" t="s">
        <v>2903</v>
      </c>
      <c r="C270" s="602"/>
      <c r="D270" s="607"/>
      <c r="E270" s="607"/>
      <c r="L270" s="603"/>
      <c r="M270" s="94" t="n">
        <v>10</v>
      </c>
      <c r="N270" s="97"/>
      <c r="O270" s="613" t="n">
        <f aca="false">MIN($M$270,O272+O273+O274+O275+O276)</f>
        <v>4</v>
      </c>
      <c r="P270" s="557" t="n">
        <f aca="false">MIN($M$270,P272+P273+P274+P275+P276)</f>
        <v>0</v>
      </c>
      <c r="Q270" s="547" t="s">
        <v>19</v>
      </c>
    </row>
    <row r="271" customFormat="false" ht="12" hidden="false" customHeight="true" outlineLevel="0" collapsed="false"/>
    <row r="272" s="548" customFormat="true" ht="10.2" hidden="false" customHeight="true" outlineLevel="0" collapsed="false">
      <c r="A272" s="522"/>
      <c r="B272" s="563" t="s">
        <v>1954</v>
      </c>
      <c r="C272" s="273" t="s">
        <v>2904</v>
      </c>
      <c r="D272" s="273"/>
      <c r="E272" s="273"/>
      <c r="F272" s="273"/>
      <c r="G272" s="273"/>
      <c r="H272" s="273"/>
      <c r="I272" s="273"/>
      <c r="J272" s="273"/>
      <c r="N272" s="600" t="n">
        <v>1</v>
      </c>
      <c r="O272" s="512" t="n">
        <v>1</v>
      </c>
      <c r="P272" s="561"/>
    </row>
    <row r="273" s="548" customFormat="true" ht="10.2" hidden="false" customHeight="true" outlineLevel="0" collapsed="false">
      <c r="A273" s="522"/>
      <c r="B273" s="563" t="s">
        <v>1962</v>
      </c>
      <c r="C273" s="273" t="s">
        <v>2905</v>
      </c>
      <c r="D273" s="273"/>
      <c r="E273" s="273"/>
      <c r="F273" s="273"/>
      <c r="G273" s="273"/>
      <c r="H273" s="273"/>
      <c r="I273" s="273"/>
      <c r="J273" s="273"/>
      <c r="L273" s="639"/>
      <c r="M273" s="639"/>
      <c r="N273" s="600" t="n">
        <v>2</v>
      </c>
      <c r="O273" s="512"/>
      <c r="P273" s="561"/>
    </row>
    <row r="274" s="548" customFormat="true" ht="11.25" hidden="false" customHeight="true" outlineLevel="0" collapsed="false">
      <c r="A274" s="522"/>
      <c r="B274" s="563" t="s">
        <v>1978</v>
      </c>
      <c r="C274" s="273" t="s">
        <v>2906</v>
      </c>
      <c r="D274" s="273"/>
      <c r="E274" s="273"/>
      <c r="F274" s="273"/>
      <c r="G274" s="273"/>
      <c r="H274" s="273"/>
      <c r="I274" s="273"/>
      <c r="J274" s="273"/>
      <c r="K274" s="273"/>
      <c r="L274" s="273"/>
      <c r="N274" s="600" t="n">
        <v>1</v>
      </c>
      <c r="O274" s="512"/>
      <c r="P274" s="561"/>
    </row>
    <row r="275" s="548" customFormat="true" ht="11.25" hidden="false" customHeight="true" outlineLevel="0" collapsed="false">
      <c r="A275" s="522"/>
      <c r="B275" s="563" t="s">
        <v>2860</v>
      </c>
      <c r="C275" s="273" t="s">
        <v>2907</v>
      </c>
      <c r="D275" s="273"/>
      <c r="E275" s="273"/>
      <c r="F275" s="273"/>
      <c r="G275" s="273"/>
      <c r="H275" s="273"/>
      <c r="I275" s="273"/>
      <c r="J275" s="273"/>
      <c r="K275" s="603"/>
      <c r="L275" s="640"/>
      <c r="N275" s="600" t="n">
        <v>3</v>
      </c>
      <c r="O275" s="512" t="n">
        <v>3</v>
      </c>
      <c r="P275" s="561"/>
    </row>
    <row r="276" s="548" customFormat="true" ht="11.25" hidden="false" customHeight="true" outlineLevel="0" collapsed="false">
      <c r="A276" s="522"/>
      <c r="B276" s="563" t="s">
        <v>2908</v>
      </c>
      <c r="C276" s="273" t="s">
        <v>2909</v>
      </c>
      <c r="D276" s="273"/>
      <c r="E276" s="273"/>
      <c r="F276" s="273"/>
      <c r="G276" s="273"/>
      <c r="H276" s="273"/>
      <c r="I276" s="273"/>
      <c r="J276" s="273"/>
      <c r="K276" s="273"/>
      <c r="L276" s="273"/>
      <c r="N276" s="545" t="n">
        <v>3</v>
      </c>
      <c r="O276" s="512"/>
      <c r="P276" s="561"/>
    </row>
    <row r="277" s="548" customFormat="true" ht="11.25" hidden="false" customHeight="true" outlineLevel="0" collapsed="false">
      <c r="A277" s="522"/>
      <c r="B277" s="428"/>
      <c r="C277" s="273" t="s">
        <v>2910</v>
      </c>
      <c r="D277" s="273"/>
      <c r="E277" s="641"/>
      <c r="F277" s="641"/>
      <c r="G277" s="641"/>
      <c r="H277" s="641"/>
      <c r="I277" s="641"/>
      <c r="J277" s="641"/>
      <c r="K277" s="641"/>
      <c r="L277" s="641"/>
      <c r="M277" s="641"/>
      <c r="N277" s="97"/>
      <c r="O277" s="140"/>
      <c r="P277" s="90"/>
    </row>
    <row r="278" customFormat="false" ht="12" hidden="false" customHeight="true" outlineLevel="0" collapsed="false"/>
    <row r="279" s="548" customFormat="true" ht="11.25" hidden="false" customHeight="true" outlineLevel="0" collapsed="false">
      <c r="A279" s="522"/>
      <c r="B279" s="142" t="s">
        <v>2778</v>
      </c>
      <c r="C279" s="522"/>
      <c r="D279" s="544"/>
      <c r="E279" s="544"/>
      <c r="F279" s="544"/>
      <c r="G279" s="544"/>
      <c r="H279" s="450"/>
      <c r="I279" s="450"/>
      <c r="J279" s="450"/>
      <c r="K279" s="450"/>
      <c r="M279" s="526"/>
      <c r="N279" s="545"/>
      <c r="O279" s="248"/>
      <c r="P279" s="143"/>
    </row>
    <row r="280" s="548" customFormat="true" ht="21" hidden="false" customHeight="true" outlineLevel="0" collapsed="false">
      <c r="A280" s="522"/>
      <c r="B280" s="466"/>
      <c r="C280" s="466"/>
      <c r="D280" s="466"/>
      <c r="E280" s="466"/>
      <c r="F280" s="466"/>
      <c r="G280" s="466"/>
      <c r="H280" s="466"/>
      <c r="I280" s="466"/>
      <c r="J280" s="466"/>
      <c r="K280" s="466"/>
      <c r="L280" s="466"/>
      <c r="M280" s="466"/>
      <c r="N280" s="466"/>
      <c r="O280" s="466"/>
      <c r="P280" s="466"/>
    </row>
    <row r="281" s="548" customFormat="true" ht="22.2" hidden="false" customHeight="true" outlineLevel="0" collapsed="false">
      <c r="A281" s="522"/>
      <c r="B281" s="469"/>
      <c r="C281" s="469"/>
      <c r="D281" s="469"/>
      <c r="E281" s="469"/>
      <c r="F281" s="469"/>
      <c r="G281" s="469"/>
      <c r="H281" s="469"/>
      <c r="I281" s="469"/>
      <c r="J281" s="469"/>
      <c r="K281" s="469"/>
      <c r="L281" s="469"/>
      <c r="M281" s="469"/>
      <c r="N281" s="469"/>
      <c r="O281" s="469"/>
      <c r="P281" s="469"/>
    </row>
    <row r="282" s="548"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8" customFormat="true" ht="21" hidden="false" customHeight="true" outlineLevel="0" collapsed="false">
      <c r="A283" s="522"/>
      <c r="B283" s="470"/>
      <c r="C283" s="470"/>
      <c r="D283" s="470"/>
      <c r="E283" s="470"/>
      <c r="F283" s="470"/>
      <c r="G283" s="470"/>
      <c r="H283" s="470"/>
      <c r="I283" s="470"/>
      <c r="J283" s="470"/>
      <c r="K283" s="470"/>
      <c r="L283" s="470"/>
      <c r="M283" s="470"/>
      <c r="N283" s="470"/>
      <c r="O283" s="470"/>
      <c r="P283" s="470"/>
    </row>
    <row r="284" customFormat="false" ht="12" hidden="false" customHeight="true" outlineLevel="0" collapsed="false">
      <c r="B284" s="482"/>
      <c r="C284" s="482"/>
      <c r="D284" s="482"/>
      <c r="E284" s="482"/>
    </row>
    <row r="285" s="548" customFormat="true" ht="11.25" hidden="false" customHeight="true" outlineLevel="0" collapsed="false">
      <c r="A285" s="522"/>
      <c r="B285" s="574" t="s">
        <v>2520</v>
      </c>
      <c r="C285" s="606"/>
      <c r="D285" s="574"/>
      <c r="E285" s="507"/>
      <c r="F285" s="462"/>
      <c r="G285" s="462"/>
      <c r="H285" s="462"/>
      <c r="I285" s="462"/>
      <c r="J285" s="462"/>
      <c r="K285" s="462"/>
      <c r="L285" s="462"/>
      <c r="M285" s="462"/>
      <c r="N285" s="575"/>
      <c r="O285" s="576"/>
      <c r="P285" s="94"/>
    </row>
    <row r="286" s="548" customFormat="true" ht="22.95" hidden="false" customHeight="true" outlineLevel="0" collapsed="false">
      <c r="A286" s="522"/>
      <c r="B286" s="473"/>
      <c r="C286" s="473"/>
      <c r="D286" s="473"/>
      <c r="E286" s="473"/>
      <c r="F286" s="473"/>
      <c r="G286" s="473"/>
      <c r="H286" s="473"/>
      <c r="I286" s="473"/>
      <c r="J286" s="473"/>
      <c r="K286" s="473"/>
      <c r="L286" s="473"/>
      <c r="M286" s="473"/>
      <c r="N286" s="473"/>
      <c r="O286" s="473"/>
      <c r="P286" s="473"/>
    </row>
    <row r="287" s="548" customFormat="true" ht="22.2" hidden="false" customHeight="true" outlineLevel="0" collapsed="false">
      <c r="A287" s="522"/>
      <c r="B287" s="474"/>
      <c r="C287" s="474"/>
      <c r="D287" s="474"/>
      <c r="E287" s="474"/>
      <c r="F287" s="474"/>
      <c r="G287" s="474"/>
      <c r="H287" s="474"/>
      <c r="I287" s="474"/>
      <c r="J287" s="474"/>
      <c r="K287" s="474"/>
      <c r="L287" s="474"/>
      <c r="M287" s="474"/>
      <c r="N287" s="474"/>
      <c r="O287" s="474"/>
      <c r="P287" s="474"/>
    </row>
    <row r="288" s="548"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8" customFormat="true" ht="22.95" hidden="false" customHeight="true" outlineLevel="0" collapsed="false">
      <c r="A289" s="522"/>
      <c r="B289" s="475"/>
      <c r="C289" s="475"/>
      <c r="D289" s="475"/>
      <c r="E289" s="475"/>
      <c r="F289" s="475"/>
      <c r="G289" s="475"/>
      <c r="H289" s="475"/>
      <c r="I289" s="475"/>
      <c r="J289" s="475"/>
      <c r="K289" s="475"/>
      <c r="L289" s="475"/>
      <c r="M289" s="475"/>
      <c r="N289" s="475"/>
      <c r="O289" s="475"/>
      <c r="P289" s="475"/>
    </row>
    <row r="290" s="548" customFormat="true" ht="12.6" hidden="false" customHeight="true" outlineLevel="0" collapsed="false">
      <c r="A290" s="642"/>
      <c r="B290" s="90"/>
      <c r="C290" s="643"/>
      <c r="D290" s="644"/>
      <c r="E290" s="599"/>
      <c r="F290" s="373"/>
      <c r="G290" s="373"/>
      <c r="H290" s="373"/>
      <c r="I290" s="373"/>
      <c r="J290" s="373"/>
      <c r="K290" s="373"/>
      <c r="L290" s="588"/>
      <c r="M290" s="600"/>
      <c r="N290" s="600"/>
      <c r="O290" s="140"/>
      <c r="P290" s="94"/>
    </row>
    <row r="291" s="556" customFormat="true" ht="11.25" hidden="false" customHeight="true" outlineLevel="0" collapsed="false">
      <c r="A291" s="638" t="s">
        <v>403</v>
      </c>
      <c r="B291" s="645" t="s">
        <v>2911</v>
      </c>
      <c r="C291" s="646"/>
      <c r="D291" s="647"/>
      <c r="E291" s="607"/>
      <c r="F291" s="465"/>
      <c r="G291" s="465"/>
      <c r="H291" s="373"/>
      <c r="I291" s="373"/>
      <c r="J291" s="373"/>
      <c r="K291" s="373"/>
      <c r="L291" s="373"/>
      <c r="M291" s="600"/>
      <c r="N291" s="97"/>
      <c r="O291" s="90"/>
      <c r="P291" s="90"/>
    </row>
    <row r="292" customFormat="false" ht="12" hidden="false" customHeight="true" outlineLevel="0" collapsed="false"/>
    <row r="293" s="548" customFormat="true" ht="11.25" hidden="false" customHeight="true" outlineLevel="0" collapsed="false">
      <c r="A293" s="603"/>
      <c r="B293" s="648" t="s">
        <v>293</v>
      </c>
      <c r="C293" s="626" t="s">
        <v>2912</v>
      </c>
      <c r="D293" s="599"/>
      <c r="E293" s="599"/>
      <c r="F293" s="643"/>
      <c r="H293" s="489" t="s">
        <v>2913</v>
      </c>
      <c r="J293" s="373"/>
      <c r="K293" s="373"/>
      <c r="L293" s="373"/>
      <c r="M293" s="90" t="n">
        <v>14</v>
      </c>
      <c r="N293" s="545"/>
      <c r="O293" s="613" t="n">
        <f aca="false">MIN($M$293,SUM(O294:O308))</f>
        <v>14</v>
      </c>
      <c r="P293" s="613" t="n">
        <f aca="false">MIN($M$293,SUM(P294:P308))</f>
        <v>0</v>
      </c>
      <c r="Q293" s="547" t="s">
        <v>19</v>
      </c>
    </row>
    <row r="294" s="548" customFormat="true" ht="11.25" hidden="false" customHeight="true" outlineLevel="0" collapsed="false">
      <c r="A294" s="603"/>
      <c r="C294" s="525" t="s">
        <v>2914</v>
      </c>
      <c r="D294" s="273" t="s">
        <v>2915</v>
      </c>
      <c r="E294" s="273"/>
      <c r="F294" s="273"/>
      <c r="H294" s="570" t="s">
        <v>708</v>
      </c>
      <c r="I294" s="2"/>
      <c r="J294" s="373"/>
      <c r="K294" s="373"/>
      <c r="L294" s="373"/>
      <c r="M294" s="90"/>
      <c r="N294" s="649" t="n">
        <v>12</v>
      </c>
      <c r="O294" s="92"/>
      <c r="P294" s="561"/>
    </row>
    <row r="295" s="548" customFormat="true" ht="11.25" hidden="false" customHeight="true" outlineLevel="0" collapsed="false">
      <c r="A295" s="603"/>
      <c r="C295" s="525" t="s">
        <v>2916</v>
      </c>
      <c r="D295" s="273" t="s">
        <v>2917</v>
      </c>
      <c r="E295" s="273"/>
      <c r="H295" s="2"/>
      <c r="I295" s="2"/>
      <c r="J295" s="373"/>
      <c r="K295" s="373"/>
      <c r="L295" s="373"/>
      <c r="M295" s="90"/>
      <c r="N295" s="649" t="n">
        <v>12</v>
      </c>
      <c r="O295" s="92" t="n">
        <v>12</v>
      </c>
      <c r="P295" s="561"/>
    </row>
    <row r="296" s="548" customFormat="true" ht="11.25" hidden="false" customHeight="true" outlineLevel="0" collapsed="false">
      <c r="A296" s="603"/>
      <c r="C296" s="525" t="s">
        <v>1962</v>
      </c>
      <c r="D296" s="273" t="s">
        <v>2918</v>
      </c>
      <c r="E296" s="599"/>
      <c r="F296" s="643"/>
      <c r="G296" s="643"/>
      <c r="H296" s="465"/>
      <c r="I296" s="465"/>
      <c r="J296" s="373"/>
      <c r="K296" s="373"/>
      <c r="L296" s="373"/>
      <c r="M296" s="90"/>
      <c r="N296" s="545" t="n">
        <v>2</v>
      </c>
      <c r="O296" s="512" t="n">
        <v>2</v>
      </c>
      <c r="P296" s="561"/>
    </row>
    <row r="297" s="548" customFormat="true" ht="11.25" hidden="false" customHeight="true" outlineLevel="0" collapsed="false">
      <c r="A297" s="603"/>
      <c r="C297" s="525" t="s">
        <v>1978</v>
      </c>
      <c r="D297" s="273" t="s">
        <v>2736</v>
      </c>
      <c r="E297" s="599"/>
      <c r="F297" s="643"/>
      <c r="G297" s="643"/>
      <c r="H297" s="465"/>
      <c r="I297" s="465"/>
      <c r="J297" s="373"/>
      <c r="K297" s="373"/>
      <c r="L297" s="373"/>
      <c r="M297" s="90"/>
      <c r="N297" s="545" t="n">
        <v>2</v>
      </c>
      <c r="O297" s="512" t="n">
        <v>2</v>
      </c>
      <c r="P297" s="561"/>
    </row>
    <row r="298" s="548" customFormat="true" ht="11.25" hidden="false" customHeight="true" outlineLevel="0" collapsed="false">
      <c r="A298" s="603"/>
      <c r="C298" s="525" t="s">
        <v>2860</v>
      </c>
      <c r="D298" s="273" t="s">
        <v>2919</v>
      </c>
      <c r="E298" s="599"/>
      <c r="F298" s="643"/>
      <c r="G298" s="643"/>
      <c r="H298" s="465"/>
      <c r="I298" s="465"/>
      <c r="J298" s="373"/>
      <c r="K298" s="373"/>
      <c r="L298" s="373"/>
      <c r="M298" s="90"/>
      <c r="N298" s="545" t="n">
        <v>2</v>
      </c>
      <c r="O298" s="512" t="n">
        <v>2</v>
      </c>
      <c r="P298" s="561"/>
    </row>
    <row r="299" s="548" customFormat="true" ht="11.25" hidden="false" customHeight="true" outlineLevel="0" collapsed="false">
      <c r="A299" s="603"/>
      <c r="C299" s="525" t="s">
        <v>2908</v>
      </c>
      <c r="D299" s="273" t="s">
        <v>2920</v>
      </c>
      <c r="E299" s="599"/>
      <c r="F299" s="643"/>
      <c r="G299" s="643"/>
      <c r="H299" s="465"/>
      <c r="I299" s="465"/>
      <c r="J299" s="373"/>
      <c r="K299" s="373"/>
      <c r="L299" s="373"/>
      <c r="M299" s="90"/>
      <c r="N299" s="545" t="n">
        <v>2</v>
      </c>
      <c r="O299" s="512" t="n">
        <v>2</v>
      </c>
      <c r="P299" s="561"/>
    </row>
    <row r="300" s="548" customFormat="true" ht="11.25" hidden="false" customHeight="true" outlineLevel="0" collapsed="false">
      <c r="A300" s="603"/>
      <c r="C300" s="525" t="s">
        <v>2921</v>
      </c>
      <c r="D300" s="273" t="s">
        <v>2922</v>
      </c>
      <c r="E300" s="599"/>
      <c r="F300" s="643"/>
      <c r="G300" s="643"/>
      <c r="H300" s="465"/>
      <c r="I300" s="465"/>
      <c r="J300" s="373"/>
      <c r="K300" s="373"/>
      <c r="L300" s="373"/>
      <c r="M300" s="90"/>
      <c r="N300" s="545" t="n">
        <v>2</v>
      </c>
      <c r="O300" s="512" t="n">
        <v>2</v>
      </c>
      <c r="P300" s="561"/>
    </row>
    <row r="301" s="548" customFormat="true" ht="11.25" hidden="false" customHeight="true" outlineLevel="0" collapsed="false">
      <c r="A301" s="603"/>
      <c r="C301" s="525" t="s">
        <v>2923</v>
      </c>
      <c r="D301" s="273" t="s">
        <v>2924</v>
      </c>
      <c r="E301" s="599"/>
      <c r="F301" s="643"/>
      <c r="G301" s="643"/>
      <c r="H301" s="465"/>
      <c r="I301" s="465"/>
      <c r="J301" s="373"/>
      <c r="K301" s="373"/>
      <c r="L301" s="373"/>
      <c r="M301" s="90"/>
      <c r="N301" s="545" t="n">
        <v>2</v>
      </c>
      <c r="O301" s="512" t="n">
        <v>2</v>
      </c>
      <c r="P301" s="561"/>
    </row>
    <row r="302" s="548" customFormat="true" ht="11.25" hidden="false" customHeight="true" outlineLevel="0" collapsed="false">
      <c r="A302" s="603"/>
      <c r="C302" s="525" t="s">
        <v>2925</v>
      </c>
      <c r="D302" s="273" t="s">
        <v>2926</v>
      </c>
      <c r="E302" s="599"/>
      <c r="F302" s="643"/>
      <c r="G302" s="643"/>
      <c r="H302" s="465"/>
      <c r="I302" s="465"/>
      <c r="J302" s="373"/>
      <c r="K302" s="373"/>
      <c r="L302" s="373"/>
      <c r="M302" s="90"/>
      <c r="N302" s="545" t="n">
        <v>2</v>
      </c>
      <c r="O302" s="512" t="n">
        <v>2</v>
      </c>
      <c r="P302" s="561"/>
    </row>
    <row r="303" s="548" customFormat="true" ht="11.25" hidden="false" customHeight="true" outlineLevel="0" collapsed="false">
      <c r="A303" s="603"/>
      <c r="C303" s="525" t="s">
        <v>2927</v>
      </c>
      <c r="D303" s="273" t="s">
        <v>2928</v>
      </c>
      <c r="E303" s="599"/>
      <c r="F303" s="643"/>
      <c r="G303" s="643"/>
      <c r="H303" s="465"/>
      <c r="I303" s="465"/>
      <c r="J303" s="373"/>
      <c r="K303" s="373"/>
      <c r="L303" s="373"/>
      <c r="M303" s="90"/>
      <c r="N303" s="545" t="n">
        <v>1</v>
      </c>
      <c r="O303" s="512" t="n">
        <v>1</v>
      </c>
      <c r="P303" s="561"/>
    </row>
    <row r="304" s="548" customFormat="true" ht="11.25" hidden="false" customHeight="true" outlineLevel="0" collapsed="false">
      <c r="A304" s="603"/>
      <c r="C304" s="525" t="s">
        <v>2929</v>
      </c>
      <c r="D304" s="273" t="s">
        <v>2930</v>
      </c>
      <c r="E304" s="599"/>
      <c r="F304" s="643"/>
      <c r="G304" s="643"/>
      <c r="H304" s="465"/>
      <c r="I304" s="465"/>
      <c r="J304" s="373"/>
      <c r="K304" s="373"/>
      <c r="L304" s="373"/>
      <c r="M304" s="90"/>
      <c r="N304" s="545" t="n">
        <v>1</v>
      </c>
      <c r="O304" s="512" t="n">
        <v>1</v>
      </c>
      <c r="P304" s="561"/>
    </row>
    <row r="305" s="548" customFormat="true" ht="11.25" hidden="false" customHeight="true" outlineLevel="0" collapsed="false">
      <c r="A305" s="603"/>
      <c r="C305" s="525" t="s">
        <v>2931</v>
      </c>
      <c r="D305" s="273" t="s">
        <v>2932</v>
      </c>
      <c r="E305" s="599"/>
      <c r="F305" s="643"/>
      <c r="G305" s="643"/>
      <c r="H305" s="465"/>
      <c r="I305" s="465"/>
      <c r="J305" s="373"/>
      <c r="K305" s="373"/>
      <c r="L305" s="373"/>
      <c r="M305" s="90"/>
      <c r="N305" s="545" t="n">
        <v>1</v>
      </c>
      <c r="O305" s="512" t="n">
        <v>1</v>
      </c>
      <c r="P305" s="561"/>
    </row>
    <row r="306" s="548" customFormat="true" ht="11.25" hidden="false" customHeight="true" outlineLevel="0" collapsed="false">
      <c r="A306" s="603"/>
      <c r="C306" s="525" t="s">
        <v>2933</v>
      </c>
      <c r="D306" s="273" t="s">
        <v>2934</v>
      </c>
      <c r="E306" s="599"/>
      <c r="F306" s="643"/>
      <c r="G306" s="643"/>
      <c r="H306" s="465"/>
      <c r="I306" s="465"/>
      <c r="J306" s="373"/>
      <c r="K306" s="373"/>
      <c r="L306" s="373"/>
      <c r="M306" s="90"/>
      <c r="N306" s="545" t="n">
        <v>1</v>
      </c>
      <c r="O306" s="512" t="n">
        <v>1</v>
      </c>
      <c r="P306" s="561"/>
    </row>
    <row r="307" s="548" customFormat="true" ht="11.25" hidden="false" customHeight="true" outlineLevel="0" collapsed="false">
      <c r="A307" s="603"/>
      <c r="C307" s="525" t="s">
        <v>2935</v>
      </c>
      <c r="D307" s="273" t="s">
        <v>2936</v>
      </c>
      <c r="E307" s="599"/>
      <c r="F307" s="643"/>
      <c r="G307" s="643"/>
      <c r="H307" s="465"/>
      <c r="I307" s="465"/>
      <c r="J307" s="373"/>
      <c r="K307" s="373"/>
      <c r="L307" s="373"/>
      <c r="M307" s="90"/>
      <c r="N307" s="545" t="n">
        <v>1</v>
      </c>
      <c r="O307" s="512" t="n">
        <v>1</v>
      </c>
      <c r="P307" s="561"/>
    </row>
    <row r="308" s="548" customFormat="true" ht="11.25" hidden="false" customHeight="true" outlineLevel="0" collapsed="false">
      <c r="A308" s="603"/>
      <c r="C308" s="525" t="s">
        <v>2937</v>
      </c>
      <c r="D308" s="273" t="s">
        <v>2938</v>
      </c>
      <c r="E308" s="599"/>
      <c r="F308" s="643"/>
      <c r="G308" s="643"/>
      <c r="H308" s="465"/>
      <c r="I308" s="465"/>
      <c r="J308" s="373"/>
      <c r="K308" s="373"/>
      <c r="L308" s="373"/>
      <c r="M308" s="90"/>
      <c r="N308" s="545" t="n">
        <v>1</v>
      </c>
      <c r="O308" s="512" t="n">
        <v>1</v>
      </c>
      <c r="P308" s="561"/>
    </row>
    <row r="309" s="548" customFormat="true" ht="11.25" hidden="false" customHeight="true" outlineLevel="0" collapsed="false">
      <c r="A309" s="465"/>
      <c r="B309" s="465"/>
      <c r="C309" s="603"/>
      <c r="D309" s="603"/>
      <c r="E309" s="603"/>
      <c r="F309" s="603"/>
      <c r="G309" s="603"/>
      <c r="H309" s="603"/>
      <c r="I309" s="603"/>
      <c r="J309" s="603"/>
      <c r="K309" s="603"/>
      <c r="L309" s="603"/>
      <c r="M309" s="600"/>
      <c r="N309" s="141"/>
      <c r="O309" s="650"/>
      <c r="P309" s="650"/>
    </row>
    <row r="310" s="548" customFormat="true" ht="11.25" hidden="false" customHeight="true" outlineLevel="0" collapsed="false">
      <c r="A310" s="643"/>
      <c r="B310" s="651" t="s">
        <v>300</v>
      </c>
      <c r="C310" s="601" t="s">
        <v>2939</v>
      </c>
      <c r="D310" s="599"/>
      <c r="F310" s="599"/>
      <c r="H310" s="489" t="s">
        <v>2913</v>
      </c>
      <c r="J310" s="373"/>
      <c r="K310" s="373"/>
      <c r="L310" s="588"/>
      <c r="M310" s="90" t="n">
        <v>20</v>
      </c>
      <c r="N310" s="141"/>
      <c r="O310" s="613" t="n">
        <f aca="false">MIN($M$310,O311+O316+O322+O330)</f>
        <v>20</v>
      </c>
      <c r="P310" s="613" t="n">
        <f aca="false">MIN($M$310,P311+P316+P322+P330)</f>
        <v>0</v>
      </c>
      <c r="Q310" s="547" t="s">
        <v>19</v>
      </c>
    </row>
    <row r="311" s="548" customFormat="true" ht="11.25" hidden="false" customHeight="true" outlineLevel="0" collapsed="false">
      <c r="A311" s="643"/>
      <c r="B311" s="554"/>
      <c r="C311" s="652" t="n">
        <v>1</v>
      </c>
      <c r="D311" s="653" t="s">
        <v>2940</v>
      </c>
      <c r="E311" s="599"/>
      <c r="F311" s="599"/>
      <c r="G311" s="644"/>
      <c r="H311" s="644"/>
      <c r="I311" s="373"/>
      <c r="J311" s="654"/>
      <c r="K311" s="373"/>
      <c r="L311" s="588"/>
      <c r="M311" s="548" t="n">
        <v>4</v>
      </c>
      <c r="N311" s="600"/>
      <c r="O311" s="655" t="n">
        <f aca="false">MIN($M$311,O312+O313+O314)</f>
        <v>4</v>
      </c>
      <c r="P311" s="655" t="n">
        <f aca="false">MIN($M$311,P312+P313+P314)</f>
        <v>0</v>
      </c>
    </row>
    <row r="312" s="548" customFormat="true" ht="11.25" hidden="false" customHeight="true" outlineLevel="0" collapsed="false">
      <c r="A312" s="643"/>
      <c r="B312" s="554"/>
      <c r="C312" s="656" t="s">
        <v>1956</v>
      </c>
      <c r="D312" s="373" t="s">
        <v>2941</v>
      </c>
      <c r="E312" s="599"/>
      <c r="F312" s="599"/>
      <c r="G312" s="644"/>
      <c r="H312" s="644"/>
      <c r="I312" s="373"/>
      <c r="J312" s="373"/>
      <c r="K312" s="373"/>
      <c r="L312" s="588"/>
      <c r="N312" s="600" t="n">
        <v>4</v>
      </c>
      <c r="O312" s="512" t="n">
        <v>4</v>
      </c>
      <c r="P312" s="561"/>
    </row>
    <row r="313" s="548" customFormat="true" ht="11.25" hidden="false" customHeight="true" outlineLevel="0" collapsed="false">
      <c r="A313" s="643"/>
      <c r="B313" s="554"/>
      <c r="C313" s="656" t="s">
        <v>1959</v>
      </c>
      <c r="D313" s="373" t="s">
        <v>2942</v>
      </c>
      <c r="E313" s="599"/>
      <c r="F313" s="599"/>
      <c r="G313" s="644"/>
      <c r="H313" s="644"/>
      <c r="I313" s="373"/>
      <c r="J313" s="373"/>
      <c r="K313" s="373"/>
      <c r="L313" s="588"/>
      <c r="N313" s="600" t="n">
        <v>4</v>
      </c>
      <c r="O313" s="512"/>
      <c r="P313" s="561"/>
    </row>
    <row r="314" s="548" customFormat="true" ht="11.25" hidden="false" customHeight="true" outlineLevel="0" collapsed="false">
      <c r="A314" s="643"/>
      <c r="B314" s="554"/>
      <c r="C314" s="656" t="s">
        <v>1961</v>
      </c>
      <c r="D314" s="373" t="s">
        <v>2943</v>
      </c>
      <c r="E314" s="599"/>
      <c r="F314" s="599"/>
      <c r="G314" s="644"/>
      <c r="H314" s="644"/>
      <c r="I314" s="373"/>
      <c r="J314" s="373"/>
      <c r="K314" s="373"/>
      <c r="L314" s="588"/>
      <c r="N314" s="600" t="n">
        <v>4</v>
      </c>
      <c r="O314" s="512"/>
      <c r="P314" s="561"/>
    </row>
    <row r="315" customFormat="false" ht="6.6" hidden="false" customHeight="true" outlineLevel="0" collapsed="false"/>
    <row r="316" s="548" customFormat="true" ht="11.25" hidden="false" customHeight="true" outlineLevel="0" collapsed="false">
      <c r="A316" s="643"/>
      <c r="B316" s="554"/>
      <c r="C316" s="652" t="n">
        <v>2</v>
      </c>
      <c r="D316" s="653" t="s">
        <v>2944</v>
      </c>
      <c r="E316" s="599"/>
      <c r="F316" s="599"/>
      <c r="G316" s="644"/>
      <c r="H316" s="644"/>
      <c r="I316" s="644"/>
      <c r="J316" s="654"/>
      <c r="K316" s="373"/>
      <c r="L316" s="588"/>
      <c r="M316" s="548" t="n">
        <v>4</v>
      </c>
      <c r="N316" s="141"/>
      <c r="O316" s="655" t="n">
        <f aca="false">MIN($M$316,O317+O318+O319+O320)</f>
        <v>4</v>
      </c>
      <c r="P316" s="655" t="n">
        <f aca="false">MIN($M$316,P317+P318+P319+P320)</f>
        <v>0</v>
      </c>
    </row>
    <row r="317" s="548" customFormat="true" ht="11.25" hidden="false" customHeight="true" outlineLevel="0" collapsed="false">
      <c r="A317" s="643"/>
      <c r="B317" s="554"/>
      <c r="C317" s="656" t="s">
        <v>1956</v>
      </c>
      <c r="D317" s="373" t="s">
        <v>2945</v>
      </c>
      <c r="E317" s="599"/>
      <c r="F317" s="599"/>
      <c r="G317" s="644"/>
      <c r="H317" s="644"/>
      <c r="I317" s="644"/>
      <c r="J317" s="373"/>
      <c r="K317" s="373"/>
      <c r="L317" s="588"/>
      <c r="N317" s="141" t="n">
        <v>2</v>
      </c>
      <c r="O317" s="512"/>
      <c r="P317" s="561"/>
    </row>
    <row r="318" s="548" customFormat="true" ht="11.25" hidden="false" customHeight="true" outlineLevel="0" collapsed="false">
      <c r="A318" s="643"/>
      <c r="B318" s="554"/>
      <c r="C318" s="656" t="s">
        <v>1959</v>
      </c>
      <c r="D318" s="373" t="s">
        <v>2946</v>
      </c>
      <c r="E318" s="599"/>
      <c r="F318" s="599"/>
      <c r="G318" s="644"/>
      <c r="H318" s="644"/>
      <c r="I318" s="644"/>
      <c r="J318" s="373"/>
      <c r="K318" s="373"/>
      <c r="L318" s="588"/>
      <c r="N318" s="141" t="n">
        <v>2</v>
      </c>
      <c r="O318" s="512"/>
      <c r="P318" s="561"/>
    </row>
    <row r="319" s="548" customFormat="true" ht="11.25" hidden="false" customHeight="true" outlineLevel="0" collapsed="false">
      <c r="A319" s="643"/>
      <c r="B319" s="554"/>
      <c r="C319" s="656" t="s">
        <v>1961</v>
      </c>
      <c r="D319" s="373" t="s">
        <v>2947</v>
      </c>
      <c r="E319" s="599"/>
      <c r="F319" s="599"/>
      <c r="G319" s="644"/>
      <c r="H319" s="644"/>
      <c r="I319" s="644"/>
      <c r="J319" s="373"/>
      <c r="K319" s="373"/>
      <c r="L319" s="588"/>
      <c r="N319" s="141" t="n">
        <v>2</v>
      </c>
      <c r="O319" s="512" t="n">
        <v>2</v>
      </c>
      <c r="P319" s="561"/>
    </row>
    <row r="320" s="548" customFormat="true" ht="11.25" hidden="false" customHeight="true" outlineLevel="0" collapsed="false">
      <c r="A320" s="643"/>
      <c r="B320" s="554"/>
      <c r="C320" s="656" t="s">
        <v>2811</v>
      </c>
      <c r="D320" s="373" t="s">
        <v>2948</v>
      </c>
      <c r="E320" s="599"/>
      <c r="F320" s="599"/>
      <c r="G320" s="644"/>
      <c r="H320" s="644"/>
      <c r="I320" s="644"/>
      <c r="J320" s="373"/>
      <c r="K320" s="373"/>
      <c r="L320" s="588"/>
      <c r="N320" s="141" t="n">
        <v>2</v>
      </c>
      <c r="O320" s="512" t="n">
        <v>2</v>
      </c>
      <c r="P320" s="561"/>
    </row>
    <row r="321" customFormat="false" ht="6.6" hidden="false" customHeight="true" outlineLevel="0" collapsed="false"/>
    <row r="322" s="548" customFormat="true" ht="11.25" hidden="false" customHeight="true" outlineLevel="0" collapsed="false">
      <c r="A322" s="643"/>
      <c r="B322" s="599"/>
      <c r="C322" s="652" t="n">
        <v>3</v>
      </c>
      <c r="D322" s="657" t="s">
        <v>2949</v>
      </c>
      <c r="E322" s="657"/>
      <c r="F322" s="657"/>
      <c r="G322" s="657"/>
      <c r="H322" s="657"/>
      <c r="I322" s="644"/>
      <c r="J322" s="644"/>
      <c r="K322" s="644"/>
      <c r="L322" s="644"/>
      <c r="M322" s="548" t="n">
        <v>4</v>
      </c>
      <c r="N322" s="600"/>
      <c r="O322" s="655" t="n">
        <f aca="false">MIN($M$322,O323+O324+O325+O326+O327+O328)</f>
        <v>4</v>
      </c>
      <c r="P322" s="655" t="n">
        <f aca="false">MIN($M$322,P323+P324+P325+P326+P327+P328)</f>
        <v>0</v>
      </c>
    </row>
    <row r="323" s="548" customFormat="true" ht="11.25" hidden="false" customHeight="true" outlineLevel="0" collapsed="false">
      <c r="A323" s="643"/>
      <c r="B323" s="554"/>
      <c r="C323" s="656" t="s">
        <v>1956</v>
      </c>
      <c r="D323" s="373" t="s">
        <v>2950</v>
      </c>
      <c r="E323" s="599"/>
      <c r="F323" s="599"/>
      <c r="G323" s="644"/>
      <c r="H323" s="644"/>
      <c r="I323" s="644"/>
      <c r="J323" s="654"/>
      <c r="K323" s="373"/>
      <c r="L323" s="588"/>
      <c r="N323" s="141" t="n">
        <v>2</v>
      </c>
      <c r="O323" s="512"/>
      <c r="P323" s="561"/>
    </row>
    <row r="324" s="548" customFormat="true" ht="11.25" hidden="false" customHeight="true" outlineLevel="0" collapsed="false">
      <c r="A324" s="643"/>
      <c r="B324" s="554"/>
      <c r="C324" s="656" t="s">
        <v>1959</v>
      </c>
      <c r="D324" s="373" t="s">
        <v>2951</v>
      </c>
      <c r="E324" s="599"/>
      <c r="F324" s="599"/>
      <c r="G324" s="644"/>
      <c r="H324" s="644"/>
      <c r="I324" s="644"/>
      <c r="J324" s="373"/>
      <c r="K324" s="373"/>
      <c r="L324" s="588"/>
      <c r="N324" s="141" t="n">
        <v>2</v>
      </c>
      <c r="O324" s="512" t="n">
        <v>2</v>
      </c>
      <c r="P324" s="561"/>
    </row>
    <row r="325" s="548" customFormat="true" ht="11.25" hidden="false" customHeight="true" outlineLevel="0" collapsed="false">
      <c r="A325" s="643"/>
      <c r="B325" s="554"/>
      <c r="C325" s="656" t="s">
        <v>1961</v>
      </c>
      <c r="D325" s="373" t="s">
        <v>2952</v>
      </c>
      <c r="E325" s="599"/>
      <c r="F325" s="599"/>
      <c r="G325" s="644"/>
      <c r="H325" s="644"/>
      <c r="I325" s="644"/>
      <c r="J325" s="373"/>
      <c r="K325" s="373"/>
      <c r="L325" s="588"/>
      <c r="N325" s="141" t="n">
        <v>2</v>
      </c>
      <c r="O325" s="512"/>
      <c r="P325" s="561"/>
    </row>
    <row r="326" s="548" customFormat="true" ht="11.25" hidden="false" customHeight="true" outlineLevel="0" collapsed="false">
      <c r="A326" s="643"/>
      <c r="B326" s="554"/>
      <c r="C326" s="656" t="s">
        <v>2811</v>
      </c>
      <c r="D326" s="373" t="s">
        <v>2953</v>
      </c>
      <c r="E326" s="599"/>
      <c r="F326" s="599"/>
      <c r="G326" s="644"/>
      <c r="H326" s="644"/>
      <c r="I326" s="644"/>
      <c r="J326" s="373"/>
      <c r="K326" s="373"/>
      <c r="L326" s="588"/>
      <c r="N326" s="141" t="n">
        <v>2</v>
      </c>
      <c r="O326" s="512"/>
      <c r="P326" s="561"/>
    </row>
    <row r="327" s="548" customFormat="true" ht="11.25" hidden="false" customHeight="true" outlineLevel="0" collapsed="false">
      <c r="A327" s="643"/>
      <c r="B327" s="554"/>
      <c r="C327" s="656" t="s">
        <v>2814</v>
      </c>
      <c r="D327" s="373" t="s">
        <v>2954</v>
      </c>
      <c r="E327" s="599"/>
      <c r="F327" s="599"/>
      <c r="G327" s="644"/>
      <c r="H327" s="644"/>
      <c r="I327" s="644"/>
      <c r="J327" s="373"/>
      <c r="K327" s="373"/>
      <c r="L327" s="588"/>
      <c r="N327" s="141" t="n">
        <v>1</v>
      </c>
      <c r="O327" s="512" t="n">
        <v>1</v>
      </c>
      <c r="P327" s="561"/>
    </row>
    <row r="328" s="548" customFormat="true" ht="11.25" hidden="false" customHeight="true" outlineLevel="0" collapsed="false">
      <c r="A328" s="643"/>
      <c r="B328" s="554"/>
      <c r="C328" s="656" t="s">
        <v>2955</v>
      </c>
      <c r="D328" s="373" t="s">
        <v>2956</v>
      </c>
      <c r="E328" s="599"/>
      <c r="F328" s="599"/>
      <c r="G328" s="644"/>
      <c r="H328" s="644"/>
      <c r="I328" s="644"/>
      <c r="J328" s="373"/>
      <c r="K328" s="373"/>
      <c r="L328" s="588"/>
      <c r="N328" s="141" t="n">
        <v>1</v>
      </c>
      <c r="O328" s="512" t="n">
        <v>1</v>
      </c>
      <c r="P328" s="561"/>
    </row>
    <row r="329" customFormat="false" ht="6.6" hidden="false" customHeight="true" outlineLevel="0" collapsed="false"/>
    <row r="330" s="548" customFormat="true" ht="11.25" hidden="false" customHeight="true" outlineLevel="0" collapsed="false">
      <c r="A330" s="643"/>
      <c r="B330" s="599"/>
      <c r="C330" s="652" t="n">
        <v>4</v>
      </c>
      <c r="D330" s="657" t="s">
        <v>2957</v>
      </c>
      <c r="E330" s="657"/>
      <c r="F330" s="657"/>
      <c r="G330" s="657"/>
      <c r="H330" s="657"/>
      <c r="I330" s="644"/>
      <c r="J330" s="654"/>
      <c r="K330" s="644"/>
      <c r="L330" s="644"/>
      <c r="M330" s="548" t="n">
        <v>8</v>
      </c>
      <c r="N330" s="600"/>
      <c r="O330" s="655" t="n">
        <f aca="false">MIN($M$330,O331+O332+O333+O334+O335+O336+O337+O338)</f>
        <v>8</v>
      </c>
      <c r="P330" s="655" t="n">
        <f aca="false">MIN($M$330,P331+P332+P333+P334+P335+P336+P337+P338)</f>
        <v>0</v>
      </c>
    </row>
    <row r="331" s="548" customFormat="true" ht="11.25" hidden="false" customHeight="true" outlineLevel="0" collapsed="false">
      <c r="A331" s="643"/>
      <c r="B331" s="554"/>
      <c r="C331" s="656" t="s">
        <v>1956</v>
      </c>
      <c r="D331" s="373" t="s">
        <v>2958</v>
      </c>
      <c r="E331" s="599"/>
      <c r="F331" s="599"/>
      <c r="G331" s="644"/>
      <c r="H331" s="644"/>
      <c r="I331" s="644"/>
      <c r="J331" s="373"/>
      <c r="K331" s="373"/>
      <c r="L331" s="588"/>
      <c r="N331" s="141" t="n">
        <v>2</v>
      </c>
      <c r="O331" s="512" t="n">
        <v>2</v>
      </c>
      <c r="P331" s="561"/>
    </row>
    <row r="332" s="548" customFormat="true" ht="11.25" hidden="false" customHeight="true" outlineLevel="0" collapsed="false">
      <c r="A332" s="643"/>
      <c r="B332" s="554"/>
      <c r="C332" s="656" t="s">
        <v>1959</v>
      </c>
      <c r="D332" s="373" t="s">
        <v>2959</v>
      </c>
      <c r="E332" s="599"/>
      <c r="F332" s="599"/>
      <c r="G332" s="644"/>
      <c r="H332" s="644"/>
      <c r="I332" s="644"/>
      <c r="N332" s="141" t="n">
        <v>2</v>
      </c>
      <c r="O332" s="512" t="n">
        <v>2</v>
      </c>
      <c r="P332" s="561"/>
    </row>
    <row r="333" s="548" customFormat="true" ht="11.25" hidden="false" customHeight="true" outlineLevel="0" collapsed="false">
      <c r="A333" s="643"/>
      <c r="B333" s="554"/>
      <c r="C333" s="656" t="s">
        <v>1961</v>
      </c>
      <c r="D333" s="373" t="s">
        <v>2960</v>
      </c>
      <c r="E333" s="599"/>
      <c r="F333" s="599"/>
      <c r="G333" s="644"/>
      <c r="H333" s="644"/>
      <c r="I333" s="618"/>
      <c r="J333" s="618"/>
      <c r="K333" s="618"/>
      <c r="L333" s="618"/>
      <c r="N333" s="141" t="n">
        <v>2</v>
      </c>
      <c r="O333" s="512"/>
      <c r="P333" s="561"/>
    </row>
    <row r="334" s="548" customFormat="true" ht="11.25" hidden="false" customHeight="true" outlineLevel="0" collapsed="false">
      <c r="A334" s="643"/>
      <c r="B334" s="554"/>
      <c r="C334" s="656" t="s">
        <v>2811</v>
      </c>
      <c r="D334" s="373" t="s">
        <v>2961</v>
      </c>
      <c r="E334" s="599"/>
      <c r="F334" s="599"/>
      <c r="G334" s="644"/>
      <c r="H334" s="644"/>
      <c r="I334" s="644"/>
      <c r="J334" s="373"/>
      <c r="K334" s="373"/>
      <c r="L334" s="588"/>
      <c r="N334" s="141" t="n">
        <v>2</v>
      </c>
      <c r="O334" s="512"/>
      <c r="P334" s="561"/>
    </row>
    <row r="335" s="548" customFormat="true" ht="11.25" hidden="false" customHeight="true" outlineLevel="0" collapsed="false">
      <c r="A335" s="643"/>
      <c r="B335" s="554"/>
      <c r="C335" s="656" t="s">
        <v>2814</v>
      </c>
      <c r="D335" s="373" t="s">
        <v>2962</v>
      </c>
      <c r="E335" s="599"/>
      <c r="F335" s="599"/>
      <c r="G335" s="644"/>
      <c r="H335" s="644"/>
      <c r="I335" s="644"/>
      <c r="J335" s="373"/>
      <c r="K335" s="373"/>
      <c r="L335" s="588"/>
      <c r="N335" s="141" t="n">
        <v>2</v>
      </c>
      <c r="O335" s="512"/>
      <c r="P335" s="561"/>
    </row>
    <row r="336" s="548" customFormat="true" ht="11.25" hidden="false" customHeight="true" outlineLevel="0" collapsed="false">
      <c r="A336" s="643"/>
      <c r="B336" s="554"/>
      <c r="C336" s="656" t="s">
        <v>2955</v>
      </c>
      <c r="D336" s="373" t="s">
        <v>2963</v>
      </c>
      <c r="E336" s="599"/>
      <c r="F336" s="599"/>
      <c r="G336" s="644"/>
      <c r="H336" s="644"/>
      <c r="I336" s="644"/>
      <c r="J336" s="373"/>
      <c r="K336" s="373"/>
      <c r="L336" s="588"/>
      <c r="N336" s="141" t="n">
        <v>2</v>
      </c>
      <c r="O336" s="512" t="n">
        <v>2</v>
      </c>
      <c r="P336" s="561"/>
    </row>
    <row r="337" s="548" customFormat="true" ht="11.25" hidden="false" customHeight="true" outlineLevel="0" collapsed="false">
      <c r="A337" s="643"/>
      <c r="B337" s="554"/>
      <c r="C337" s="656" t="s">
        <v>2964</v>
      </c>
      <c r="D337" s="373" t="s">
        <v>2965</v>
      </c>
      <c r="E337" s="599"/>
      <c r="F337" s="599"/>
      <c r="G337" s="644"/>
      <c r="H337" s="644"/>
      <c r="I337" s="644"/>
      <c r="J337" s="373"/>
      <c r="K337" s="373"/>
      <c r="L337" s="588"/>
      <c r="N337" s="141" t="n">
        <v>2</v>
      </c>
      <c r="O337" s="512"/>
      <c r="P337" s="561"/>
    </row>
    <row r="338" s="548" customFormat="true" ht="11.25" hidden="false" customHeight="true" outlineLevel="0" collapsed="false">
      <c r="A338" s="643"/>
      <c r="B338" s="554"/>
      <c r="C338" s="656" t="s">
        <v>2966</v>
      </c>
      <c r="D338" s="373" t="s">
        <v>2967</v>
      </c>
      <c r="E338" s="599"/>
      <c r="F338" s="599"/>
      <c r="G338" s="644"/>
      <c r="H338" s="644"/>
      <c r="I338" s="644"/>
      <c r="J338" s="373"/>
      <c r="K338" s="373"/>
      <c r="L338" s="588"/>
      <c r="N338" s="141" t="n">
        <v>2</v>
      </c>
      <c r="O338" s="512" t="n">
        <v>2</v>
      </c>
      <c r="P338" s="561"/>
    </row>
    <row r="339" s="548" customFormat="true" ht="11.25" hidden="false" customHeight="true" outlineLevel="0" collapsed="false">
      <c r="A339" s="643"/>
      <c r="B339" s="554"/>
      <c r="C339" s="656"/>
      <c r="D339" s="373" t="s">
        <v>2968</v>
      </c>
      <c r="E339" s="599"/>
      <c r="F339" s="599"/>
      <c r="G339" s="644"/>
      <c r="H339" s="644"/>
      <c r="I339" s="644"/>
      <c r="J339" s="373"/>
      <c r="K339" s="373"/>
      <c r="L339" s="588"/>
      <c r="N339" s="141"/>
    </row>
    <row r="340" s="548" customFormat="true" ht="6.6" hidden="false" customHeight="true" outlineLevel="0" collapsed="false">
      <c r="A340" s="643"/>
      <c r="B340" s="554"/>
      <c r="C340" s="373"/>
      <c r="D340" s="599"/>
      <c r="E340" s="599"/>
      <c r="F340" s="644"/>
      <c r="G340" s="644"/>
      <c r="H340" s="644"/>
      <c r="I340" s="644"/>
      <c r="J340" s="373"/>
      <c r="K340" s="373"/>
      <c r="L340" s="588"/>
      <c r="N340" s="141"/>
    </row>
    <row r="341" s="548" customFormat="true" ht="11.25" hidden="false" customHeight="true" outlineLevel="0" collapsed="false">
      <c r="A341" s="643"/>
      <c r="B341" s="648" t="s">
        <v>302</v>
      </c>
      <c r="C341" s="658" t="s">
        <v>2969</v>
      </c>
      <c r="D341" s="658"/>
      <c r="E341" s="599"/>
      <c r="F341" s="599"/>
      <c r="H341" s="489" t="s">
        <v>2913</v>
      </c>
      <c r="J341" s="644"/>
      <c r="K341" s="644"/>
      <c r="L341" s="644"/>
      <c r="M341" s="90" t="n">
        <v>7</v>
      </c>
      <c r="N341" s="141"/>
      <c r="O341" s="557" t="n">
        <f aca="false">MIN($M$341,O342+O343+O344+O345+O346+O347+O348)</f>
        <v>7</v>
      </c>
      <c r="P341" s="557" t="n">
        <f aca="false">MIN($M$341,P342+P343+P344+P345+P346+P347+P348)</f>
        <v>0</v>
      </c>
      <c r="Q341" s="547" t="s">
        <v>19</v>
      </c>
    </row>
    <row r="342" s="548" customFormat="true" ht="11.25" hidden="false" customHeight="true" outlineLevel="0" collapsed="false">
      <c r="A342" s="116"/>
      <c r="B342" s="648"/>
      <c r="C342" s="525" t="s">
        <v>1954</v>
      </c>
      <c r="D342" s="603" t="s">
        <v>2970</v>
      </c>
      <c r="E342" s="373"/>
      <c r="F342" s="373"/>
      <c r="G342" s="373"/>
      <c r="H342" s="373"/>
      <c r="I342" s="373"/>
      <c r="J342" s="644"/>
      <c r="K342" s="644"/>
      <c r="L342" s="644"/>
      <c r="M342" s="90"/>
      <c r="N342" s="141" t="n">
        <v>4</v>
      </c>
      <c r="O342" s="512"/>
      <c r="P342" s="659"/>
    </row>
    <row r="343" s="548" customFormat="true" ht="11.25" hidden="false" customHeight="true" outlineLevel="0" collapsed="false">
      <c r="A343" s="116"/>
      <c r="B343" s="648"/>
      <c r="C343" s="525" t="s">
        <v>1962</v>
      </c>
      <c r="D343" s="603" t="s">
        <v>2971</v>
      </c>
      <c r="E343" s="373"/>
      <c r="F343" s="373"/>
      <c r="G343" s="373"/>
      <c r="H343" s="373"/>
      <c r="I343" s="373"/>
      <c r="J343" s="644"/>
      <c r="K343" s="644"/>
      <c r="L343" s="644"/>
      <c r="M343" s="90"/>
      <c r="N343" s="141" t="n">
        <v>2</v>
      </c>
      <c r="O343" s="512" t="n">
        <v>2</v>
      </c>
      <c r="P343" s="659"/>
    </row>
    <row r="344" s="548" customFormat="true" ht="11.25" hidden="false" customHeight="true" outlineLevel="0" collapsed="false">
      <c r="A344" s="116"/>
      <c r="B344" s="648"/>
      <c r="C344" s="525" t="s">
        <v>1978</v>
      </c>
      <c r="D344" s="603" t="s">
        <v>2972</v>
      </c>
      <c r="E344" s="373"/>
      <c r="F344" s="373"/>
      <c r="G344" s="373"/>
      <c r="H344" s="373"/>
      <c r="I344" s="373"/>
      <c r="J344" s="644"/>
      <c r="K344" s="644"/>
      <c r="L344" s="644"/>
      <c r="M344" s="90"/>
      <c r="N344" s="141" t="n">
        <v>2</v>
      </c>
      <c r="O344" s="512" t="n">
        <v>2</v>
      </c>
      <c r="P344" s="659"/>
    </row>
    <row r="345" s="548" customFormat="true" ht="11.25" hidden="false" customHeight="true" outlineLevel="0" collapsed="false">
      <c r="A345" s="116"/>
      <c r="B345" s="648"/>
      <c r="C345" s="525" t="s">
        <v>2860</v>
      </c>
      <c r="D345" s="603" t="s">
        <v>2973</v>
      </c>
      <c r="E345" s="373"/>
      <c r="F345" s="373"/>
      <c r="G345" s="373"/>
      <c r="H345" s="373"/>
      <c r="I345" s="373"/>
      <c r="J345" s="644"/>
      <c r="K345" s="644"/>
      <c r="L345" s="644"/>
      <c r="M345" s="90"/>
      <c r="N345" s="141" t="n">
        <v>1</v>
      </c>
      <c r="O345" s="660" t="n">
        <v>1</v>
      </c>
      <c r="P345" s="661"/>
    </row>
    <row r="346" s="548" customFormat="true" ht="11.25" hidden="false" customHeight="true" outlineLevel="0" collapsed="false">
      <c r="A346" s="116"/>
      <c r="B346" s="648"/>
      <c r="C346" s="525" t="s">
        <v>2908</v>
      </c>
      <c r="D346" s="603" t="s">
        <v>2974</v>
      </c>
      <c r="E346" s="373"/>
      <c r="F346" s="373"/>
      <c r="G346" s="373"/>
      <c r="H346" s="373"/>
      <c r="I346" s="373"/>
      <c r="J346" s="644"/>
      <c r="K346" s="644"/>
      <c r="L346" s="644"/>
      <c r="M346" s="90"/>
      <c r="N346" s="141" t="n">
        <v>1</v>
      </c>
      <c r="O346" s="660"/>
      <c r="P346" s="661"/>
    </row>
    <row r="347" s="548" customFormat="true" ht="11.25" hidden="false" customHeight="true" outlineLevel="0" collapsed="false">
      <c r="A347" s="116"/>
      <c r="B347" s="648"/>
      <c r="C347" s="525" t="s">
        <v>2921</v>
      </c>
      <c r="D347" s="603" t="s">
        <v>2975</v>
      </c>
      <c r="E347" s="373"/>
      <c r="F347" s="373"/>
      <c r="G347" s="373"/>
      <c r="H347" s="373"/>
      <c r="I347" s="373"/>
      <c r="J347" s="644"/>
      <c r="K347" s="644"/>
      <c r="L347" s="644"/>
      <c r="M347" s="90"/>
      <c r="N347" s="141" t="n">
        <v>1</v>
      </c>
      <c r="O347" s="660" t="n">
        <v>1</v>
      </c>
      <c r="P347" s="661"/>
    </row>
    <row r="348" s="548" customFormat="true" ht="11.25" hidden="false" customHeight="true" outlineLevel="0" collapsed="false">
      <c r="A348" s="116"/>
      <c r="B348" s="648"/>
      <c r="C348" s="525" t="s">
        <v>2923</v>
      </c>
      <c r="D348" s="603" t="s">
        <v>2976</v>
      </c>
      <c r="E348" s="373"/>
      <c r="F348" s="373"/>
      <c r="G348" s="373"/>
      <c r="H348" s="373"/>
      <c r="I348" s="373"/>
      <c r="J348" s="644"/>
      <c r="K348" s="644"/>
      <c r="L348" s="644"/>
      <c r="M348" s="90"/>
      <c r="N348" s="141" t="n">
        <v>1</v>
      </c>
      <c r="O348" s="512" t="n">
        <v>1</v>
      </c>
      <c r="P348" s="659"/>
    </row>
    <row r="349" s="548" customFormat="true" ht="4.95" hidden="false" customHeight="true" outlineLevel="0" collapsed="false">
      <c r="A349" s="643"/>
      <c r="B349" s="554"/>
      <c r="C349" s="373"/>
      <c r="D349" s="599"/>
      <c r="E349" s="599"/>
      <c r="F349" s="644"/>
      <c r="G349" s="644"/>
      <c r="H349" s="644"/>
      <c r="I349" s="644"/>
      <c r="J349" s="373"/>
      <c r="K349" s="373"/>
      <c r="L349" s="588"/>
      <c r="N349" s="141"/>
    </row>
    <row r="350" s="548" customFormat="true" ht="11.25" hidden="false" customHeight="true" outlineLevel="0" collapsed="false">
      <c r="A350" s="522"/>
      <c r="B350" s="142" t="s">
        <v>2778</v>
      </c>
      <c r="D350" s="544"/>
      <c r="E350" s="544"/>
      <c r="F350" s="544"/>
      <c r="G350" s="544"/>
      <c r="H350" s="450"/>
      <c r="I350" s="450"/>
      <c r="J350" s="450"/>
      <c r="K350" s="450"/>
      <c r="M350" s="526"/>
      <c r="N350" s="545"/>
      <c r="O350" s="248"/>
      <c r="P350" s="143"/>
    </row>
    <row r="351" s="548" customFormat="true" ht="21" hidden="false" customHeight="true" outlineLevel="0" collapsed="false">
      <c r="A351" s="522"/>
      <c r="B351" s="466"/>
      <c r="C351" s="466"/>
      <c r="D351" s="466"/>
      <c r="E351" s="466"/>
      <c r="F351" s="466"/>
      <c r="G351" s="466"/>
      <c r="H351" s="466"/>
      <c r="I351" s="466"/>
      <c r="J351" s="466"/>
      <c r="K351" s="466"/>
      <c r="L351" s="466"/>
      <c r="M351" s="466"/>
      <c r="N351" s="466"/>
      <c r="O351" s="466"/>
      <c r="P351" s="466"/>
    </row>
    <row r="352" s="548" customFormat="true" ht="21" hidden="false" customHeight="true" outlineLevel="0" collapsed="false">
      <c r="A352" s="142"/>
      <c r="B352" s="469"/>
      <c r="C352" s="469"/>
      <c r="D352" s="469"/>
      <c r="E352" s="469"/>
      <c r="F352" s="469"/>
      <c r="G352" s="469"/>
      <c r="H352" s="469"/>
      <c r="I352" s="469"/>
      <c r="J352" s="469"/>
      <c r="K352" s="469"/>
      <c r="L352" s="469"/>
      <c r="M352" s="469"/>
      <c r="N352" s="469"/>
      <c r="O352" s="469"/>
      <c r="P352" s="469"/>
    </row>
    <row r="353" s="548" customFormat="true" ht="21" hidden="false" customHeight="true" outlineLevel="0" collapsed="false">
      <c r="A353" s="522"/>
      <c r="B353" s="470"/>
      <c r="C353" s="470"/>
      <c r="D353" s="470"/>
      <c r="E353" s="470"/>
      <c r="F353" s="470"/>
      <c r="G353" s="470"/>
      <c r="H353" s="470"/>
      <c r="I353" s="470"/>
      <c r="J353" s="470"/>
      <c r="K353" s="470"/>
      <c r="L353" s="470"/>
      <c r="M353" s="470"/>
      <c r="N353" s="470"/>
      <c r="O353" s="470"/>
      <c r="P353" s="470"/>
    </row>
    <row r="354" s="548" customFormat="true" ht="4.95" hidden="false" customHeight="true" outlineLevel="0" collapsed="false">
      <c r="A354" s="643"/>
      <c r="B354" s="662"/>
      <c r="C354" s="663"/>
      <c r="D354" s="664"/>
      <c r="E354" s="599"/>
      <c r="F354" s="644"/>
      <c r="G354" s="644"/>
      <c r="H354" s="644"/>
      <c r="I354" s="644"/>
      <c r="J354" s="373"/>
      <c r="K354" s="373"/>
      <c r="L354" s="588"/>
      <c r="N354" s="141"/>
    </row>
    <row r="355" s="548" customFormat="true" ht="11.25" hidden="false" customHeight="true" outlineLevel="0" collapsed="false">
      <c r="A355" s="522"/>
      <c r="B355" s="574" t="s">
        <v>2520</v>
      </c>
      <c r="C355" s="606"/>
      <c r="D355" s="574"/>
      <c r="E355" s="462"/>
      <c r="F355" s="462"/>
      <c r="G355" s="462"/>
      <c r="H355" s="462"/>
      <c r="I355" s="462"/>
      <c r="J355" s="462"/>
      <c r="K355" s="462"/>
      <c r="L355" s="462"/>
      <c r="M355" s="462"/>
      <c r="N355" s="575"/>
      <c r="O355" s="576"/>
      <c r="P355" s="94"/>
    </row>
    <row r="356" s="548" customFormat="true" ht="21" hidden="false" customHeight="true" outlineLevel="0" collapsed="false">
      <c r="A356" s="522"/>
      <c r="B356" s="473"/>
      <c r="C356" s="473"/>
      <c r="D356" s="473"/>
      <c r="E356" s="473"/>
      <c r="F356" s="473"/>
      <c r="G356" s="473"/>
      <c r="H356" s="473"/>
      <c r="I356" s="473"/>
      <c r="J356" s="473"/>
      <c r="K356" s="473"/>
      <c r="L356" s="473"/>
      <c r="M356" s="473"/>
      <c r="N356" s="473"/>
      <c r="O356" s="473"/>
      <c r="P356" s="473"/>
    </row>
    <row r="357" s="548" customFormat="true" ht="21" hidden="false" customHeight="true" outlineLevel="0" collapsed="false">
      <c r="A357" s="522"/>
      <c r="B357" s="474"/>
      <c r="C357" s="474"/>
      <c r="D357" s="474"/>
      <c r="E357" s="474"/>
      <c r="F357" s="474"/>
      <c r="G357" s="474"/>
      <c r="H357" s="474"/>
      <c r="I357" s="474"/>
      <c r="J357" s="474"/>
      <c r="K357" s="474"/>
      <c r="L357" s="474"/>
      <c r="M357" s="474"/>
      <c r="N357" s="474"/>
      <c r="O357" s="474"/>
      <c r="P357" s="474"/>
    </row>
    <row r="358" s="548" customFormat="true" ht="21" hidden="false" customHeight="true" outlineLevel="0" collapsed="false">
      <c r="A358" s="522"/>
      <c r="B358" s="475"/>
      <c r="C358" s="475"/>
      <c r="D358" s="475"/>
      <c r="E358" s="475"/>
      <c r="F358" s="475"/>
      <c r="G358" s="475"/>
      <c r="H358" s="475"/>
      <c r="I358" s="475"/>
      <c r="J358" s="475"/>
      <c r="K358" s="475"/>
      <c r="L358" s="475"/>
      <c r="M358" s="475"/>
      <c r="N358" s="475"/>
      <c r="O358" s="475"/>
      <c r="P358" s="475"/>
    </row>
    <row r="359" s="548" customFormat="true" ht="3.6" hidden="false" customHeight="true" outlineLevel="0" collapsed="false">
      <c r="A359" s="142"/>
      <c r="B359" s="142"/>
      <c r="C359" s="522"/>
      <c r="D359" s="559"/>
      <c r="E359" s="559"/>
      <c r="F359" s="559"/>
      <c r="G359" s="544"/>
      <c r="H359" s="450"/>
      <c r="I359" s="450"/>
      <c r="J359" s="450"/>
      <c r="K359" s="450"/>
      <c r="M359" s="526"/>
      <c r="N359" s="545"/>
      <c r="O359" s="143"/>
      <c r="P359" s="143"/>
    </row>
    <row r="360" s="556" customFormat="true" ht="11.25" hidden="false" customHeight="true" outlineLevel="0" collapsed="false">
      <c r="A360" s="541" t="s">
        <v>418</v>
      </c>
      <c r="B360" s="541" t="s">
        <v>2977</v>
      </c>
      <c r="D360" s="590"/>
      <c r="F360" s="559"/>
      <c r="G360" s="544"/>
      <c r="H360" s="450"/>
      <c r="I360" s="450"/>
      <c r="J360" s="450"/>
      <c r="K360" s="450"/>
      <c r="M360" s="94" t="n">
        <v>2</v>
      </c>
      <c r="N360" s="99"/>
      <c r="O360" s="319"/>
      <c r="P360" s="546"/>
      <c r="Q360" s="547" t="s">
        <v>19</v>
      </c>
    </row>
    <row r="361" s="548" customFormat="true" ht="11.25" hidden="false" customHeight="true" outlineLevel="0" collapsed="false">
      <c r="A361" s="643"/>
      <c r="B361" s="554"/>
      <c r="C361" s="142" t="s">
        <v>2978</v>
      </c>
      <c r="D361" s="599"/>
      <c r="E361" s="599"/>
      <c r="F361" s="644"/>
      <c r="G361" s="644"/>
      <c r="H361" s="644"/>
      <c r="I361" s="644"/>
      <c r="J361" s="373"/>
      <c r="K361" s="373"/>
      <c r="L361" s="588"/>
      <c r="N361" s="141"/>
    </row>
    <row r="362" s="548" customFormat="true" ht="11.25" hidden="false" customHeight="true" outlineLevel="0" collapsed="false">
      <c r="A362" s="590"/>
      <c r="B362" s="590"/>
      <c r="C362" s="374" t="s">
        <v>2979</v>
      </c>
      <c r="D362" s="590"/>
      <c r="E362" s="559"/>
      <c r="F362" s="559"/>
      <c r="G362" s="544"/>
      <c r="H362" s="450"/>
      <c r="I362" s="450"/>
      <c r="J362" s="450"/>
      <c r="K362" s="450"/>
      <c r="L362" s="448"/>
      <c r="M362" s="94"/>
      <c r="N362" s="545"/>
      <c r="O362" s="545"/>
      <c r="P362" s="545"/>
    </row>
    <row r="363" s="548" customFormat="true" ht="11.25" hidden="false" customHeight="true" outlineLevel="0" collapsed="false">
      <c r="A363" s="590"/>
      <c r="B363" s="590"/>
      <c r="C363" s="374" t="s">
        <v>2980</v>
      </c>
      <c r="D363" s="590"/>
      <c r="E363" s="559"/>
      <c r="F363" s="559"/>
      <c r="G363" s="544"/>
      <c r="H363" s="450"/>
      <c r="I363" s="450"/>
      <c r="J363" s="450"/>
      <c r="K363" s="450"/>
      <c r="L363" s="665"/>
      <c r="M363" s="94"/>
      <c r="N363" s="545"/>
      <c r="O363" s="545"/>
      <c r="P363" s="545"/>
    </row>
    <row r="364" s="548" customFormat="true" ht="4.95" hidden="false" customHeight="true" outlineLevel="0" collapsed="false">
      <c r="A364" s="643"/>
      <c r="B364" s="554"/>
      <c r="C364" s="373"/>
      <c r="D364" s="599"/>
      <c r="E364" s="599"/>
      <c r="F364" s="644"/>
      <c r="G364" s="644"/>
      <c r="H364" s="644"/>
      <c r="I364" s="644"/>
      <c r="J364" s="373"/>
      <c r="K364" s="373"/>
      <c r="L364" s="588"/>
      <c r="N364" s="141"/>
    </row>
    <row r="365" s="548" customFormat="true" ht="11.25" hidden="false" customHeight="true" outlineLevel="0" collapsed="false">
      <c r="A365" s="522"/>
      <c r="B365" s="142" t="s">
        <v>2778</v>
      </c>
      <c r="C365" s="522"/>
      <c r="D365" s="544"/>
      <c r="E365" s="544"/>
      <c r="F365" s="544"/>
      <c r="G365" s="544"/>
      <c r="H365" s="450"/>
      <c r="I365" s="450"/>
      <c r="J365" s="450"/>
      <c r="K365" s="450"/>
      <c r="M365" s="526"/>
      <c r="N365" s="545"/>
      <c r="O365" s="248"/>
      <c r="P365" s="143"/>
    </row>
    <row r="366" s="548" customFormat="true" ht="12.6" hidden="false" customHeight="true" outlineLevel="0" collapsed="false">
      <c r="A366" s="522"/>
      <c r="B366" s="466"/>
      <c r="C366" s="466"/>
      <c r="D366" s="466"/>
      <c r="E366" s="466"/>
      <c r="F366" s="466"/>
      <c r="G366" s="466"/>
      <c r="H366" s="466"/>
      <c r="I366" s="466"/>
      <c r="J366" s="466"/>
      <c r="K366" s="466"/>
      <c r="L366" s="466"/>
      <c r="M366" s="466"/>
      <c r="N366" s="466"/>
      <c r="O366" s="466"/>
      <c r="P366" s="466"/>
    </row>
    <row r="367" s="548" customFormat="true" ht="12.6" hidden="false" customHeight="true" outlineLevel="0" collapsed="false">
      <c r="A367" s="522"/>
      <c r="B367" s="470"/>
      <c r="C367" s="470"/>
      <c r="D367" s="470"/>
      <c r="E367" s="470"/>
      <c r="F367" s="470"/>
      <c r="G367" s="470"/>
      <c r="H367" s="470"/>
      <c r="I367" s="470"/>
      <c r="J367" s="470"/>
      <c r="K367" s="470"/>
      <c r="L367" s="470"/>
      <c r="M367" s="470"/>
      <c r="N367" s="470"/>
      <c r="O367" s="470"/>
      <c r="P367" s="470"/>
    </row>
    <row r="368" s="548" customFormat="true" ht="4.95" hidden="false" customHeight="true" outlineLevel="0" collapsed="false">
      <c r="A368" s="643"/>
      <c r="B368" s="662"/>
      <c r="C368" s="663"/>
      <c r="D368" s="664"/>
      <c r="E368" s="599"/>
      <c r="F368" s="644"/>
      <c r="G368" s="644"/>
      <c r="H368" s="644"/>
      <c r="I368" s="644"/>
      <c r="J368" s="373"/>
      <c r="K368" s="373"/>
      <c r="L368" s="588"/>
      <c r="N368" s="141"/>
    </row>
    <row r="369" s="548" customFormat="true" ht="11.25" hidden="false" customHeight="true" outlineLevel="0" collapsed="false">
      <c r="A369" s="142"/>
      <c r="B369" s="574" t="s">
        <v>2520</v>
      </c>
      <c r="C369" s="606"/>
      <c r="D369" s="574"/>
      <c r="E369" s="462"/>
      <c r="F369" s="462"/>
      <c r="G369" s="462"/>
      <c r="H369" s="462"/>
      <c r="I369" s="462"/>
      <c r="J369" s="462"/>
      <c r="K369" s="462"/>
      <c r="L369" s="462"/>
      <c r="M369" s="462"/>
      <c r="N369" s="575"/>
      <c r="O369" s="576"/>
      <c r="P369" s="94"/>
    </row>
    <row r="370" s="548" customFormat="true" ht="12.6" hidden="false" customHeight="true" outlineLevel="0" collapsed="false">
      <c r="A370" s="142"/>
      <c r="B370" s="473"/>
      <c r="C370" s="473"/>
      <c r="D370" s="473"/>
      <c r="E370" s="473"/>
      <c r="F370" s="473"/>
      <c r="G370" s="473"/>
      <c r="H370" s="473"/>
      <c r="I370" s="473"/>
      <c r="J370" s="473"/>
      <c r="K370" s="473"/>
      <c r="L370" s="473"/>
      <c r="M370" s="473"/>
      <c r="N370" s="473"/>
      <c r="O370" s="473"/>
      <c r="P370" s="473"/>
    </row>
    <row r="371" s="548" customFormat="true" ht="12.6" hidden="false" customHeight="true" outlineLevel="0" collapsed="false">
      <c r="A371" s="142"/>
      <c r="B371" s="475"/>
      <c r="C371" s="475"/>
      <c r="D371" s="475"/>
      <c r="E371" s="475"/>
      <c r="F371" s="475"/>
      <c r="G371" s="475"/>
      <c r="H371" s="475"/>
      <c r="I371" s="475"/>
      <c r="J371" s="475"/>
      <c r="K371" s="475"/>
      <c r="L371" s="475"/>
      <c r="M371" s="475"/>
      <c r="N371" s="475"/>
      <c r="O371" s="475"/>
      <c r="P371" s="475"/>
    </row>
    <row r="372" s="548" customFormat="true" ht="11.25" hidden="false" customHeight="true" outlineLevel="0" collapsed="false">
      <c r="A372" s="522"/>
      <c r="B372" s="666"/>
      <c r="C372" s="462"/>
      <c r="D372" s="462"/>
      <c r="E372" s="462"/>
      <c r="F372" s="462"/>
      <c r="G372" s="462"/>
      <c r="H372" s="462"/>
      <c r="I372" s="462"/>
      <c r="J372" s="462"/>
      <c r="K372" s="462"/>
      <c r="L372" s="462"/>
      <c r="M372" s="462"/>
      <c r="N372" s="575"/>
      <c r="O372" s="342"/>
      <c r="P372" s="342"/>
    </row>
    <row r="373" s="556" customFormat="true" ht="11.25" hidden="false" customHeight="true" outlineLevel="0" collapsed="false">
      <c r="A373" s="541" t="s">
        <v>430</v>
      </c>
      <c r="B373" s="541" t="s">
        <v>2981</v>
      </c>
      <c r="D373" s="590"/>
      <c r="E373" s="590"/>
      <c r="F373" s="590"/>
      <c r="G373" s="590"/>
      <c r="H373" s="590"/>
      <c r="I373" s="450"/>
      <c r="J373" s="450"/>
      <c r="K373" s="450"/>
      <c r="M373" s="94" t="n">
        <v>1</v>
      </c>
      <c r="N373" s="99"/>
      <c r="O373" s="319" t="n">
        <v>1</v>
      </c>
      <c r="P373" s="546"/>
      <c r="Q373" s="547" t="s">
        <v>19</v>
      </c>
    </row>
    <row r="374" s="548" customFormat="true" ht="6" hidden="false" customHeight="true" outlineLevel="0" collapsed="false">
      <c r="A374" s="643"/>
      <c r="B374" s="554"/>
      <c r="C374" s="373"/>
      <c r="D374" s="599"/>
      <c r="E374" s="599"/>
      <c r="F374" s="644"/>
      <c r="G374" s="644"/>
      <c r="H374" s="644"/>
      <c r="I374" s="644"/>
      <c r="J374" s="373"/>
      <c r="K374" s="373"/>
      <c r="L374" s="588"/>
      <c r="N374" s="141"/>
    </row>
    <row r="375" s="548" customFormat="true" ht="11.25" hidden="false" customHeight="true" outlineLevel="0" collapsed="false">
      <c r="A375" s="590"/>
      <c r="B375" s="590"/>
      <c r="C375" s="462" t="s">
        <v>2982</v>
      </c>
      <c r="D375" s="462"/>
      <c r="E375" s="462"/>
      <c r="F375" s="462"/>
      <c r="G375" s="462"/>
      <c r="H375" s="462"/>
      <c r="I375" s="462"/>
      <c r="J375" s="462"/>
      <c r="K375" s="462"/>
      <c r="L375" s="665" t="s">
        <v>270</v>
      </c>
      <c r="M375" s="94"/>
      <c r="N375" s="545"/>
      <c r="O375" s="545"/>
      <c r="P375" s="545"/>
    </row>
    <row r="376" s="548" customFormat="true" ht="11.25" hidden="false" customHeight="true" outlineLevel="0" collapsed="false">
      <c r="A376" s="590"/>
      <c r="B376" s="590"/>
      <c r="C376" s="462"/>
      <c r="D376" s="462"/>
      <c r="E376" s="462"/>
      <c r="F376" s="462"/>
      <c r="G376" s="462"/>
      <c r="H376" s="462"/>
      <c r="I376" s="462"/>
      <c r="J376" s="462"/>
      <c r="K376" s="462"/>
      <c r="M376" s="94"/>
      <c r="N376" s="545"/>
      <c r="O376" s="545"/>
      <c r="P376" s="545"/>
    </row>
    <row r="377" s="548" customFormat="true" ht="11.25" hidden="false" customHeight="true" outlineLevel="0" collapsed="false">
      <c r="A377" s="590"/>
      <c r="B377" s="590"/>
      <c r="C377" s="462"/>
      <c r="D377" s="462"/>
      <c r="E377" s="462"/>
      <c r="F377" s="462"/>
      <c r="G377" s="462"/>
      <c r="H377" s="462"/>
      <c r="I377" s="462"/>
      <c r="J377" s="462"/>
      <c r="K377" s="462"/>
      <c r="M377" s="94"/>
      <c r="N377" s="545"/>
      <c r="O377" s="545"/>
      <c r="P377" s="545"/>
    </row>
    <row r="378" s="548" customFormat="true" ht="4.95" hidden="false" customHeight="true" outlineLevel="0" collapsed="false">
      <c r="A378" s="643"/>
      <c r="B378" s="554"/>
      <c r="C378" s="373"/>
      <c r="D378" s="599"/>
      <c r="E378" s="599"/>
      <c r="F378" s="644"/>
      <c r="G378" s="644"/>
      <c r="H378" s="644"/>
      <c r="I378" s="644"/>
      <c r="J378" s="373"/>
      <c r="K378" s="373"/>
      <c r="L378" s="588"/>
      <c r="N378" s="141"/>
    </row>
    <row r="379" s="548" customFormat="true" ht="11.25" hidden="false" customHeight="true" outlineLevel="0" collapsed="false">
      <c r="A379" s="522"/>
      <c r="B379" s="142" t="s">
        <v>2778</v>
      </c>
      <c r="C379" s="522"/>
      <c r="D379" s="544"/>
      <c r="E379" s="544"/>
      <c r="F379" s="544"/>
      <c r="G379" s="544"/>
      <c r="H379" s="450"/>
      <c r="I379" s="450"/>
      <c r="J379" s="450"/>
      <c r="K379" s="450"/>
      <c r="M379" s="526"/>
      <c r="N379" s="545"/>
      <c r="O379" s="248"/>
      <c r="P379" s="143"/>
    </row>
    <row r="380" s="548" customFormat="true" ht="12.6" hidden="false" customHeight="true" outlineLevel="0" collapsed="false">
      <c r="A380" s="522"/>
      <c r="B380" s="466"/>
      <c r="C380" s="466"/>
      <c r="D380" s="466"/>
      <c r="E380" s="466"/>
      <c r="F380" s="466"/>
      <c r="G380" s="466"/>
      <c r="H380" s="466"/>
      <c r="I380" s="466"/>
      <c r="J380" s="466"/>
      <c r="K380" s="466"/>
      <c r="L380" s="466"/>
      <c r="M380" s="466"/>
      <c r="N380" s="466"/>
      <c r="O380" s="466"/>
      <c r="P380" s="466"/>
    </row>
    <row r="381" s="548" customFormat="true" ht="12.6" hidden="false" customHeight="true" outlineLevel="0" collapsed="false">
      <c r="A381" s="522"/>
      <c r="B381" s="470"/>
      <c r="C381" s="470"/>
      <c r="D381" s="470"/>
      <c r="E381" s="470"/>
      <c r="F381" s="470"/>
      <c r="G381" s="470"/>
      <c r="H381" s="470"/>
      <c r="I381" s="470"/>
      <c r="J381" s="470"/>
      <c r="K381" s="470"/>
      <c r="L381" s="470"/>
      <c r="M381" s="470"/>
      <c r="N381" s="470"/>
      <c r="O381" s="470"/>
      <c r="P381" s="470"/>
    </row>
    <row r="382" s="548" customFormat="true" ht="4.95" hidden="false" customHeight="true" outlineLevel="0" collapsed="false">
      <c r="A382" s="643"/>
      <c r="B382" s="662"/>
      <c r="C382" s="663"/>
      <c r="D382" s="664"/>
      <c r="E382" s="599"/>
      <c r="F382" s="644"/>
      <c r="G382" s="644"/>
      <c r="H382" s="644"/>
      <c r="I382" s="644"/>
      <c r="J382" s="373"/>
      <c r="K382" s="373"/>
      <c r="L382" s="588"/>
      <c r="N382" s="141"/>
    </row>
    <row r="383" s="548" customFormat="true" ht="11.25" hidden="false" customHeight="true" outlineLevel="0" collapsed="false">
      <c r="A383" s="522"/>
      <c r="B383" s="574" t="s">
        <v>2520</v>
      </c>
      <c r="C383" s="606"/>
      <c r="D383" s="574"/>
      <c r="E383" s="462"/>
      <c r="F383" s="462"/>
      <c r="G383" s="462"/>
      <c r="H383" s="462"/>
      <c r="I383" s="462"/>
      <c r="J383" s="462"/>
      <c r="K383" s="462"/>
      <c r="L383" s="462"/>
      <c r="M383" s="462"/>
      <c r="N383" s="575"/>
      <c r="O383" s="576"/>
      <c r="P383" s="94"/>
    </row>
    <row r="384" s="548" customFormat="true" ht="12.6" hidden="false" customHeight="true" outlineLevel="0" collapsed="false">
      <c r="A384" s="522"/>
      <c r="B384" s="473"/>
      <c r="C384" s="473"/>
      <c r="D384" s="473"/>
      <c r="E384" s="473"/>
      <c r="F384" s="473"/>
      <c r="G384" s="473"/>
      <c r="H384" s="473"/>
      <c r="I384" s="473"/>
      <c r="J384" s="473"/>
      <c r="K384" s="473"/>
      <c r="L384" s="473"/>
      <c r="M384" s="473"/>
      <c r="N384" s="473"/>
      <c r="O384" s="473"/>
      <c r="P384" s="473"/>
    </row>
    <row r="385" s="548" customFormat="true" ht="12.6" hidden="false" customHeight="true" outlineLevel="0" collapsed="false">
      <c r="A385" s="522"/>
      <c r="B385" s="475"/>
      <c r="C385" s="475"/>
      <c r="D385" s="475"/>
      <c r="E385" s="475"/>
      <c r="F385" s="475"/>
      <c r="G385" s="475"/>
      <c r="H385" s="475"/>
      <c r="I385" s="475"/>
      <c r="J385" s="475"/>
      <c r="K385" s="475"/>
      <c r="L385" s="475"/>
      <c r="M385" s="475"/>
      <c r="N385" s="475"/>
      <c r="O385" s="475"/>
      <c r="P385" s="475"/>
    </row>
    <row r="386" s="548" customFormat="true" ht="11.25" hidden="false" customHeight="true" outlineLevel="0" collapsed="false">
      <c r="A386" s="522"/>
      <c r="B386" s="666"/>
      <c r="C386" s="450"/>
      <c r="D386" s="560"/>
      <c r="E386" s="450"/>
      <c r="F386" s="559"/>
      <c r="G386" s="559"/>
      <c r="J386" s="450"/>
      <c r="K386" s="450"/>
      <c r="L386" s="86"/>
      <c r="M386" s="526"/>
      <c r="N386" s="545"/>
      <c r="O386" s="143"/>
      <c r="P386" s="140"/>
    </row>
    <row r="387" s="556" customFormat="true" ht="11.25" hidden="false" customHeight="true" outlineLevel="0" collapsed="false">
      <c r="A387" s="541" t="s">
        <v>466</v>
      </c>
      <c r="B387" s="541" t="s">
        <v>2983</v>
      </c>
      <c r="D387" s="590"/>
      <c r="E387" s="590"/>
      <c r="F387" s="559"/>
      <c r="G387" s="450"/>
      <c r="H387" s="450"/>
      <c r="I387" s="450"/>
      <c r="J387" s="450"/>
      <c r="K387" s="450"/>
      <c r="M387" s="94" t="n">
        <v>10</v>
      </c>
      <c r="N387" s="99"/>
      <c r="O387" s="319" t="n">
        <v>10</v>
      </c>
      <c r="P387" s="546"/>
      <c r="Q387" s="547" t="s">
        <v>19</v>
      </c>
    </row>
    <row r="388" s="548" customFormat="true" ht="4.95" hidden="false" customHeight="true" outlineLevel="0" collapsed="false">
      <c r="A388" s="643"/>
      <c r="B388" s="554"/>
      <c r="C388" s="373"/>
      <c r="D388" s="599"/>
      <c r="E388" s="599"/>
      <c r="F388" s="644"/>
      <c r="G388" s="644"/>
      <c r="H388" s="644"/>
      <c r="I388" s="644"/>
      <c r="J388" s="373"/>
      <c r="K388" s="373"/>
      <c r="L388" s="588"/>
      <c r="N388" s="141"/>
    </row>
    <row r="389" s="548" customFormat="true" ht="11.25" hidden="false" customHeight="true" outlineLevel="0" collapsed="false">
      <c r="A389" s="522"/>
      <c r="B389" s="142" t="s">
        <v>2778</v>
      </c>
      <c r="C389" s="522"/>
      <c r="D389" s="544"/>
      <c r="E389" s="544"/>
      <c r="F389" s="544"/>
      <c r="G389" s="544"/>
      <c r="H389" s="450"/>
      <c r="I389" s="450"/>
      <c r="J389" s="450"/>
      <c r="K389" s="450"/>
      <c r="M389" s="526"/>
      <c r="N389" s="545"/>
      <c r="O389" s="248"/>
      <c r="P389" s="143"/>
    </row>
    <row r="390" s="548" customFormat="true" ht="21" hidden="false" customHeight="true" outlineLevel="0" collapsed="false">
      <c r="A390" s="522"/>
      <c r="B390" s="466"/>
      <c r="C390" s="466"/>
      <c r="D390" s="466"/>
      <c r="E390" s="466"/>
      <c r="F390" s="466"/>
      <c r="G390" s="466"/>
      <c r="H390" s="466"/>
      <c r="I390" s="466"/>
      <c r="J390" s="466"/>
      <c r="K390" s="466"/>
      <c r="L390" s="466"/>
      <c r="M390" s="466"/>
      <c r="N390" s="466"/>
      <c r="O390" s="466"/>
      <c r="P390" s="466"/>
    </row>
    <row r="391" s="548" customFormat="true" ht="21" hidden="false" customHeight="true" outlineLevel="0" collapsed="false">
      <c r="A391" s="522"/>
      <c r="B391" s="469"/>
      <c r="C391" s="469"/>
      <c r="D391" s="469"/>
      <c r="E391" s="469"/>
      <c r="F391" s="469"/>
      <c r="G391" s="469"/>
      <c r="H391" s="469"/>
      <c r="I391" s="469"/>
      <c r="J391" s="469"/>
      <c r="K391" s="469"/>
      <c r="L391" s="469"/>
      <c r="M391" s="469"/>
      <c r="N391" s="469"/>
      <c r="O391" s="469"/>
      <c r="P391" s="469"/>
    </row>
    <row r="392" s="588"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8" customFormat="true" ht="21" hidden="false" customHeight="true" outlineLevel="0" collapsed="false">
      <c r="A393" s="522"/>
      <c r="B393" s="470"/>
      <c r="C393" s="470"/>
      <c r="D393" s="470"/>
      <c r="E393" s="470"/>
      <c r="F393" s="470"/>
      <c r="G393" s="470"/>
      <c r="H393" s="470"/>
      <c r="I393" s="470"/>
      <c r="J393" s="470"/>
      <c r="K393" s="470"/>
      <c r="L393" s="470"/>
      <c r="M393" s="470"/>
      <c r="N393" s="470"/>
      <c r="O393" s="470"/>
      <c r="P393" s="470"/>
    </row>
    <row r="394" s="548" customFormat="true" ht="4.95" hidden="false" customHeight="true" outlineLevel="0" collapsed="false">
      <c r="A394" s="643"/>
      <c r="B394" s="662"/>
      <c r="C394" s="663"/>
      <c r="D394" s="664"/>
      <c r="E394" s="599"/>
      <c r="F394" s="644"/>
      <c r="G394" s="644"/>
      <c r="H394" s="644"/>
      <c r="I394" s="644"/>
      <c r="J394" s="373"/>
      <c r="K394" s="373"/>
      <c r="L394" s="588"/>
      <c r="N394" s="141"/>
    </row>
    <row r="395" s="548" customFormat="true" ht="11.25" hidden="false" customHeight="true" outlineLevel="0" collapsed="false">
      <c r="A395" s="464"/>
      <c r="B395" s="574" t="s">
        <v>2520</v>
      </c>
      <c r="C395" s="606"/>
      <c r="D395" s="574"/>
      <c r="E395" s="462"/>
      <c r="F395" s="462"/>
      <c r="G395" s="462"/>
      <c r="H395" s="462"/>
      <c r="I395" s="462"/>
      <c r="J395" s="462"/>
      <c r="K395" s="462"/>
      <c r="L395" s="462"/>
      <c r="M395" s="462"/>
      <c r="N395" s="575"/>
      <c r="O395" s="576"/>
      <c r="P395" s="94"/>
    </row>
    <row r="396" s="548" customFormat="true" ht="21" hidden="false" customHeight="true" outlineLevel="0" collapsed="false">
      <c r="A396" s="643"/>
      <c r="B396" s="473"/>
      <c r="C396" s="473"/>
      <c r="D396" s="473"/>
      <c r="E396" s="473"/>
      <c r="F396" s="473"/>
      <c r="G396" s="473"/>
      <c r="H396" s="473"/>
      <c r="I396" s="473"/>
      <c r="J396" s="473"/>
      <c r="K396" s="473"/>
      <c r="L396" s="473"/>
      <c r="M396" s="473"/>
      <c r="N396" s="473"/>
      <c r="O396" s="473"/>
      <c r="P396" s="473"/>
    </row>
    <row r="397" s="548" customFormat="true" ht="21" hidden="false" customHeight="true" outlineLevel="0" collapsed="false">
      <c r="A397" s="464"/>
      <c r="B397" s="474"/>
      <c r="C397" s="474"/>
      <c r="D397" s="474"/>
      <c r="E397" s="474"/>
      <c r="F397" s="474"/>
      <c r="G397" s="474"/>
      <c r="H397" s="474"/>
      <c r="I397" s="474"/>
      <c r="J397" s="474"/>
      <c r="K397" s="474"/>
      <c r="L397" s="474"/>
      <c r="M397" s="474"/>
      <c r="N397" s="474"/>
      <c r="O397" s="474"/>
      <c r="P397" s="474"/>
    </row>
    <row r="398" s="548" customFormat="true" ht="21" hidden="false" customHeight="true" outlineLevel="0" collapsed="false">
      <c r="A398" s="643"/>
      <c r="B398" s="474"/>
      <c r="C398" s="474"/>
      <c r="D398" s="474"/>
      <c r="E398" s="474"/>
      <c r="F398" s="474"/>
      <c r="G398" s="474"/>
      <c r="H398" s="474"/>
      <c r="I398" s="474"/>
      <c r="J398" s="474"/>
      <c r="K398" s="474"/>
      <c r="L398" s="474"/>
      <c r="M398" s="474"/>
      <c r="N398" s="474"/>
      <c r="O398" s="474"/>
      <c r="P398" s="474"/>
    </row>
    <row r="399" s="548" customFormat="true" ht="21" hidden="false" customHeight="true" outlineLevel="0" collapsed="false">
      <c r="A399" s="464"/>
      <c r="B399" s="475"/>
      <c r="C399" s="475"/>
      <c r="D399" s="475"/>
      <c r="E399" s="475"/>
      <c r="F399" s="475"/>
      <c r="G399" s="475"/>
      <c r="H399" s="475"/>
      <c r="I399" s="475"/>
      <c r="J399" s="475"/>
      <c r="K399" s="475"/>
      <c r="L399" s="475"/>
      <c r="M399" s="475"/>
      <c r="N399" s="475"/>
      <c r="O399" s="475"/>
      <c r="P399" s="475"/>
    </row>
    <row r="400" s="522" customFormat="true" ht="11.25" hidden="false" customHeight="true" outlineLevel="0" collapsed="false">
      <c r="A400" s="643"/>
      <c r="B400" s="643"/>
      <c r="C400" s="462"/>
      <c r="D400" s="462"/>
      <c r="E400" s="462"/>
      <c r="F400" s="462"/>
      <c r="G400" s="462"/>
      <c r="H400" s="462"/>
      <c r="I400" s="462"/>
      <c r="J400" s="462"/>
      <c r="K400" s="462"/>
      <c r="L400" s="462"/>
      <c r="M400" s="462"/>
      <c r="N400" s="575"/>
      <c r="O400" s="576"/>
      <c r="P400" s="2"/>
    </row>
    <row r="401" s="522" customFormat="true" ht="16.2" hidden="false" customHeight="false" outlineLevel="0" collapsed="false">
      <c r="A401" s="588"/>
      <c r="B401" s="667"/>
      <c r="C401" s="643"/>
      <c r="D401" s="422"/>
      <c r="E401" s="422"/>
      <c r="F401" s="588"/>
      <c r="G401" s="548"/>
      <c r="H401" s="668" t="s">
        <v>2984</v>
      </c>
      <c r="I401" s="669"/>
      <c r="J401" s="669"/>
      <c r="K401" s="669"/>
      <c r="L401" s="670"/>
      <c r="M401" s="671" t="n">
        <f aca="false">M7</f>
        <v>192</v>
      </c>
      <c r="N401" s="672"/>
      <c r="O401" s="673" t="n">
        <f aca="false">O387+O373+O360+O341+O310+O293+O270+O232+O227+O209+O207+O203+O199+O193+O172+O158+O147+O111+O83+O73+O47+O43+O10+O9</f>
        <v>146</v>
      </c>
      <c r="P401" s="673" t="n">
        <f aca="false">P387+P373+P360+P341+P310+P293+P270+P232+P227+P209+P207+P203+P199+P193+P172+P158+P147+P111+P83+P73+P47+P43+P10+P9</f>
        <v>0</v>
      </c>
    </row>
    <row r="402" s="522" customFormat="true" ht="11.25" hidden="false" customHeight="true" outlineLevel="0" collapsed="false">
      <c r="A402" s="588"/>
      <c r="B402" s="667"/>
      <c r="C402" s="588"/>
      <c r="D402" s="422"/>
      <c r="E402" s="422"/>
      <c r="F402" s="521"/>
      <c r="G402" s="521"/>
      <c r="H402" s="674"/>
      <c r="I402" s="493"/>
      <c r="J402" s="493"/>
      <c r="K402" s="493"/>
      <c r="L402" s="548"/>
      <c r="M402" s="422"/>
      <c r="N402" s="94"/>
      <c r="O402" s="94"/>
      <c r="P402" s="538"/>
    </row>
    <row r="403" customFormat="false" ht="15.6" hidden="false" customHeight="false" outlineLevel="0" collapsed="false">
      <c r="A403" s="588"/>
      <c r="B403" s="667"/>
      <c r="C403" s="588"/>
      <c r="D403" s="422"/>
      <c r="E403" s="422"/>
      <c r="F403" s="273"/>
      <c r="G403" s="273"/>
      <c r="H403" s="521"/>
      <c r="I403" s="521"/>
      <c r="J403" s="493"/>
      <c r="K403" s="493"/>
      <c r="L403" s="548"/>
      <c r="M403" s="422"/>
      <c r="N403" s="94"/>
      <c r="O403" s="94"/>
      <c r="P403" s="248"/>
    </row>
    <row r="407" customFormat="false" ht="12" hidden="false" customHeight="true" outlineLevel="0" collapsed="false">
      <c r="C407" s="515" t="s">
        <v>2766</v>
      </c>
      <c r="D407" s="195"/>
      <c r="E407" s="195"/>
      <c r="F407" s="195"/>
      <c r="G407" s="195"/>
      <c r="H407" s="195"/>
      <c r="I407" s="195"/>
      <c r="J407" s="515" t="s">
        <v>2767</v>
      </c>
      <c r="K407" s="422"/>
    </row>
    <row r="408" customFormat="false" ht="13.2" hidden="false" customHeight="false" outlineLevel="0" collapsed="false">
      <c r="C408" s="195" t="s">
        <v>2711</v>
      </c>
      <c r="D408" s="195"/>
      <c r="E408" s="195"/>
      <c r="F408" s="195"/>
      <c r="G408" s="195"/>
      <c r="H408" s="195"/>
      <c r="I408" s="195"/>
      <c r="J408" s="195" t="s">
        <v>2711</v>
      </c>
      <c r="K408" s="422"/>
    </row>
    <row r="409" customFormat="false" ht="13.2" hidden="false" customHeight="false" outlineLevel="0" collapsed="false">
      <c r="C409" s="195" t="s">
        <v>2713</v>
      </c>
      <c r="D409" s="195"/>
      <c r="E409" s="195"/>
      <c r="F409" s="195"/>
      <c r="G409" s="195"/>
      <c r="H409" s="195"/>
      <c r="I409" s="195"/>
      <c r="J409" s="195" t="s">
        <v>2712</v>
      </c>
      <c r="K409" s="422"/>
    </row>
    <row r="410" customFormat="false" ht="13.2" hidden="false" customHeight="false" outlineLevel="0" collapsed="false">
      <c r="C410" s="195" t="s">
        <v>2714</v>
      </c>
      <c r="D410" s="195"/>
      <c r="E410" s="195"/>
      <c r="F410" s="195"/>
      <c r="G410" s="195"/>
      <c r="H410" s="195"/>
      <c r="I410" s="195"/>
      <c r="J410" s="195" t="s">
        <v>2716</v>
      </c>
      <c r="K410" s="422"/>
    </row>
    <row r="411" customFormat="false" ht="13.2" hidden="false" customHeight="false" outlineLevel="0" collapsed="false">
      <c r="C411" s="195" t="s">
        <v>2715</v>
      </c>
      <c r="D411" s="195"/>
      <c r="E411" s="195"/>
      <c r="F411" s="195"/>
      <c r="G411" s="195"/>
      <c r="H411" s="195"/>
      <c r="I411" s="195"/>
      <c r="J411" s="195" t="s">
        <v>2717</v>
      </c>
      <c r="K411" s="422"/>
    </row>
    <row r="412" customFormat="false" ht="13.2" hidden="false" customHeight="false" outlineLevel="0" collapsed="false">
      <c r="C412" s="195" t="s">
        <v>2768</v>
      </c>
      <c r="D412" s="195"/>
      <c r="E412" s="195"/>
      <c r="F412" s="195"/>
      <c r="G412" s="195"/>
      <c r="H412" s="195"/>
      <c r="I412" s="195"/>
      <c r="J412" s="195" t="s">
        <v>2718</v>
      </c>
      <c r="K412" s="422"/>
    </row>
    <row r="413" customFormat="false" ht="13.2" hidden="false" customHeight="false" outlineLevel="0" collapsed="false">
      <c r="C413" s="195" t="s">
        <v>2727</v>
      </c>
      <c r="D413" s="195"/>
      <c r="E413" s="195"/>
      <c r="F413" s="195"/>
      <c r="G413" s="195"/>
      <c r="H413" s="195"/>
      <c r="I413" s="195"/>
      <c r="J413" s="195" t="s">
        <v>2719</v>
      </c>
      <c r="K413" s="422"/>
    </row>
    <row r="414" customFormat="false" ht="13.2" hidden="false" customHeight="false" outlineLevel="0" collapsed="false">
      <c r="C414" s="195" t="s">
        <v>2731</v>
      </c>
      <c r="D414" s="195"/>
      <c r="E414" s="195"/>
      <c r="F414" s="195"/>
      <c r="G414" s="195"/>
      <c r="H414" s="195"/>
      <c r="I414" s="195"/>
      <c r="J414" s="195" t="s">
        <v>2769</v>
      </c>
      <c r="K414" s="422"/>
    </row>
    <row r="415" customFormat="false" ht="13.2" hidden="false" customHeight="false" outlineLevel="0" collapsed="false">
      <c r="C415" s="517" t="s">
        <v>2728</v>
      </c>
      <c r="D415" s="195"/>
      <c r="E415" s="195"/>
      <c r="F415" s="195"/>
      <c r="G415" s="195"/>
      <c r="H415" s="195"/>
      <c r="I415" s="195"/>
      <c r="J415" s="195" t="s">
        <v>2720</v>
      </c>
      <c r="K415" s="422"/>
    </row>
    <row r="416" customFormat="false" ht="13.2" hidden="false" customHeight="false" outlineLevel="0" collapsed="false">
      <c r="C416" s="517"/>
      <c r="D416" s="195"/>
      <c r="E416" s="195"/>
      <c r="F416" s="195"/>
      <c r="G416" s="195"/>
      <c r="H416" s="195"/>
      <c r="I416" s="195"/>
      <c r="J416" s="195" t="s">
        <v>2721</v>
      </c>
      <c r="K416" s="422"/>
    </row>
    <row r="417" customFormat="false" ht="13.2" hidden="false" customHeight="false" outlineLevel="0" collapsed="false">
      <c r="C417" s="195"/>
      <c r="D417" s="195"/>
      <c r="E417" s="195"/>
      <c r="F417" s="195"/>
      <c r="G417" s="195"/>
      <c r="H417" s="195"/>
      <c r="I417" s="195"/>
      <c r="J417" s="195" t="s">
        <v>2722</v>
      </c>
      <c r="K417" s="422"/>
    </row>
    <row r="418" customFormat="false" ht="13.2" hidden="false" customHeight="false" outlineLevel="0" collapsed="false">
      <c r="C418" s="195"/>
      <c r="D418" s="195"/>
      <c r="E418" s="195"/>
      <c r="F418" s="195"/>
      <c r="G418" s="195"/>
      <c r="H418" s="195"/>
      <c r="I418" s="195"/>
      <c r="J418" s="195" t="s">
        <v>2724</v>
      </c>
      <c r="K418" s="422"/>
    </row>
    <row r="419" customFormat="false" ht="13.2" hidden="false" customHeight="false" outlineLevel="0" collapsed="false">
      <c r="C419" s="195"/>
      <c r="D419" s="195"/>
      <c r="E419" s="195"/>
      <c r="F419" s="195"/>
      <c r="G419" s="195"/>
      <c r="H419" s="195"/>
      <c r="I419" s="195"/>
      <c r="J419" s="195" t="s">
        <v>2725</v>
      </c>
      <c r="K419" s="422"/>
    </row>
    <row r="420" customFormat="false" ht="13.2" hidden="false" customHeight="false" outlineLevel="0" collapsed="false">
      <c r="C420" s="195"/>
      <c r="D420" s="195"/>
      <c r="E420" s="195"/>
      <c r="F420" s="195"/>
      <c r="G420" s="195"/>
      <c r="H420" s="195"/>
      <c r="I420" s="195"/>
      <c r="J420" s="195" t="s">
        <v>2726</v>
      </c>
      <c r="K420" s="422"/>
    </row>
    <row r="421" customFormat="false" ht="13.2" hidden="false" customHeight="false" outlineLevel="0" collapsed="false">
      <c r="C421" s="195"/>
      <c r="D421" s="195"/>
      <c r="E421" s="195"/>
      <c r="F421" s="195"/>
      <c r="G421" s="195"/>
      <c r="H421" s="195"/>
      <c r="I421" s="195"/>
      <c r="J421" s="195" t="s">
        <v>2729</v>
      </c>
      <c r="K421" s="422"/>
    </row>
    <row r="422" customFormat="false" ht="13.2" hidden="false" customHeight="false" outlineLevel="0" collapsed="false">
      <c r="C422" s="195"/>
      <c r="D422" s="195"/>
      <c r="E422" s="195"/>
      <c r="F422" s="195"/>
      <c r="G422" s="195"/>
      <c r="H422" s="195"/>
      <c r="I422" s="195"/>
      <c r="J422" s="195" t="s">
        <v>2730</v>
      </c>
      <c r="K422" s="422"/>
    </row>
  </sheetData>
  <sheetProtection sheet="true" password="cfd7" objects="true" scenarios="true" formatColumns="false" formatRows="false"/>
  <mergeCells count="153">
    <mergeCell ref="A1:P1"/>
    <mergeCell ref="M3:M5"/>
    <mergeCell ref="B13:P13"/>
    <mergeCell ref="B14:P14"/>
    <mergeCell ref="R14:S31"/>
    <mergeCell ref="B15:P15"/>
    <mergeCell ref="B16:P16"/>
    <mergeCell ref="B19:P19"/>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G50:H50"/>
    <mergeCell ref="D51:F51"/>
    <mergeCell ref="G51:P51"/>
    <mergeCell ref="D52:F53"/>
    <mergeCell ref="G52:P53"/>
    <mergeCell ref="H63:K63"/>
    <mergeCell ref="B76:P76"/>
    <mergeCell ref="B77:P77"/>
    <mergeCell ref="B80:P80"/>
    <mergeCell ref="B81:P81"/>
    <mergeCell ref="C87:G87"/>
    <mergeCell ref="I87:N87"/>
    <mergeCell ref="C88:G88"/>
    <mergeCell ref="I88:N88"/>
    <mergeCell ref="C89:G89"/>
    <mergeCell ref="I89:N89"/>
    <mergeCell ref="C90:G90"/>
    <mergeCell ref="I90:N90"/>
    <mergeCell ref="C91:G91"/>
    <mergeCell ref="I91:N91"/>
    <mergeCell ref="C92:G92"/>
    <mergeCell ref="I92:N92"/>
    <mergeCell ref="I93:N93"/>
    <mergeCell ref="C94:G94"/>
    <mergeCell ref="I94:N94"/>
    <mergeCell ref="C95:G95"/>
    <mergeCell ref="I95:N95"/>
    <mergeCell ref="C96:G96"/>
    <mergeCell ref="I96:N96"/>
    <mergeCell ref="C97:G97"/>
    <mergeCell ref="I97:N97"/>
    <mergeCell ref="C98:G98"/>
    <mergeCell ref="I98:N98"/>
    <mergeCell ref="C99:G99"/>
    <mergeCell ref="I99:N99"/>
    <mergeCell ref="B102:P102"/>
    <mergeCell ref="B103:P103"/>
    <mergeCell ref="B104:P104"/>
    <mergeCell ref="B107:P107"/>
    <mergeCell ref="B108:P108"/>
    <mergeCell ref="B109:P109"/>
    <mergeCell ref="F116:I116"/>
    <mergeCell ref="F118:O118"/>
    <mergeCell ref="F121:I121"/>
    <mergeCell ref="F123:O123"/>
    <mergeCell ref="B140:P140"/>
    <mergeCell ref="B141:P141"/>
    <mergeCell ref="B144:P144"/>
    <mergeCell ref="B145:P145"/>
    <mergeCell ref="B150:P150"/>
    <mergeCell ref="B151:P151"/>
    <mergeCell ref="B154:P154"/>
    <mergeCell ref="B155:P155"/>
    <mergeCell ref="B164:P164"/>
    <mergeCell ref="B165:P165"/>
    <mergeCell ref="B168:P168"/>
    <mergeCell ref="B169:P169"/>
    <mergeCell ref="C174:L174"/>
    <mergeCell ref="C175:L175"/>
    <mergeCell ref="C177:J177"/>
    <mergeCell ref="B180:P180"/>
    <mergeCell ref="B181:P181"/>
    <mergeCell ref="B182:P182"/>
    <mergeCell ref="B183:P183"/>
    <mergeCell ref="B186:P186"/>
    <mergeCell ref="B187:P187"/>
    <mergeCell ref="B188:P188"/>
    <mergeCell ref="B189:P189"/>
    <mergeCell ref="G194:I194"/>
    <mergeCell ref="B212:P212"/>
    <mergeCell ref="B213:P213"/>
    <mergeCell ref="B214:P214"/>
    <mergeCell ref="B215:P215"/>
    <mergeCell ref="B216:P216"/>
    <mergeCell ref="B219:P219"/>
    <mergeCell ref="B220:P220"/>
    <mergeCell ref="B221:P221"/>
    <mergeCell ref="B222:P222"/>
    <mergeCell ref="B223:P223"/>
    <mergeCell ref="C227:E227"/>
    <mergeCell ref="F236:K236"/>
    <mergeCell ref="F242:K242"/>
    <mergeCell ref="F251:K251"/>
    <mergeCell ref="F256:K256"/>
    <mergeCell ref="B263:P263"/>
    <mergeCell ref="B264:P264"/>
    <mergeCell ref="B267:P267"/>
    <mergeCell ref="B268:P268"/>
    <mergeCell ref="L273:M273"/>
    <mergeCell ref="E277:M277"/>
    <mergeCell ref="B280:P280"/>
    <mergeCell ref="B281:P281"/>
    <mergeCell ref="B282:P282"/>
    <mergeCell ref="B283:P283"/>
    <mergeCell ref="B286:P286"/>
    <mergeCell ref="B287:P287"/>
    <mergeCell ref="B288:P288"/>
    <mergeCell ref="B289:P289"/>
    <mergeCell ref="D322:H322"/>
    <mergeCell ref="D330:H330"/>
    <mergeCell ref="I333:L333"/>
    <mergeCell ref="C341:D341"/>
    <mergeCell ref="B351:P351"/>
    <mergeCell ref="B352:P352"/>
    <mergeCell ref="B353:P353"/>
    <mergeCell ref="B356:P356"/>
    <mergeCell ref="B357:P357"/>
    <mergeCell ref="B358:P358"/>
    <mergeCell ref="B366:P366"/>
    <mergeCell ref="B367:P367"/>
    <mergeCell ref="B370:P370"/>
    <mergeCell ref="B371:P371"/>
    <mergeCell ref="C375:K377"/>
    <mergeCell ref="B380:P380"/>
    <mergeCell ref="B381:P381"/>
    <mergeCell ref="B384:P384"/>
    <mergeCell ref="B385:P385"/>
    <mergeCell ref="B390:P390"/>
    <mergeCell ref="B391:P391"/>
    <mergeCell ref="B392:P392"/>
    <mergeCell ref="B393:P393"/>
    <mergeCell ref="B396:P396"/>
    <mergeCell ref="B397:P397"/>
    <mergeCell ref="B398:P398"/>
    <mergeCell ref="B399:P399"/>
  </mergeCells>
  <dataValidations count="1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09" type="whole">
      <formula1>0</formula1>
      <formula2>M193</formula2>
    </dataValidation>
    <dataValidation allowBlank="true" errorStyle="stop" operator="between" showDropDown="false" showErrorMessage="true" showInputMessage="false" sqref="P82 L161 P170:P171 P190 G195 P224 L229:L230 L362:L363 L375"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29:E129 H129:K129"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3:L113 A115:B118 A120:B123 C125:L127 C258:L260" type="none">
      <formula1>0</formula1>
      <formula2>0</formula2>
    </dataValidation>
    <dataValidation allowBlank="true" errorStyle="stop" operator="equal" showDropDown="false" showErrorMessage="true" showInputMessage="false" sqref="O9:P10 O49:P49 P73 P83 P129 P131 P137 P147 O207:P207 O209:P209 O227:P227 O360:P360 O373:P373 P387" type="whole">
      <formula1>$M129</formula1>
      <formula2>0</formula2>
    </dataValidation>
    <dataValidation allowBlank="true" errorStyle="stop" operator="equal" showDropDown="false" showErrorMessage="true" showInputMessage="false" sqref="O57:P58 O60:P61 O63:P63 O67:P71 P125:P127 P134:P135 O160:P161 O174:P177 O196:P197 O200:P201 O204:P205 O258:P260 O272:P276 O294:P308 O312:P314 O317:P320 O323:P328 O331:P338" type="whole">
      <formula1>$N294</formula1>
      <formula2>0</formula2>
    </dataValidation>
    <dataValidation allowBlank="true" errorStyle="stop" operator="between" showDropDown="false" showErrorMessage="true" showInputMessage="false" sqref="G50:H50" type="list">
      <formula1>"New Construction,Unoccupied Buildings"</formula1>
      <formula2>0</formula2>
    </dataValidation>
    <dataValidation allowBlank="true" errorStyle="stop" operator="between" showDropDown="false" showErrorMessage="true" showInputMessage="false" sqref="F115" type="list">
      <formula1>"Loan,Grant"</formula1>
      <formula2>0</formula2>
    </dataValidation>
    <dataValidation allowBlank="true" errorStyle="stop" operator="between" showDropDown="false" showErrorMessage="true" showInputMessage="false" sqref="F120"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0:E161 J172:L172" type="list">
      <formula1>$E$1014:$E$1020</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0 F203:F204 F229" type="list">
      <formula1>$E$1042:$E$1062</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7" type="list">
      <formula1>$E$1065:$E$1084</formula1>
      <formula2>0</formula2>
    </dataValidation>
    <dataValidation allowBlank="true" errorStyle="stop" operator="between" showDropDown="false" showErrorMessage="true" showInputMessage="false" sqref="C87:G87 C88:C92 D92:G92" type="list">
      <formula1>$C$408:$C$415</formula1>
      <formula2>0</formula2>
    </dataValidation>
    <dataValidation allowBlank="true" errorStyle="stop" operator="between" showDropDown="false" showErrorMessage="true" showInputMessage="false" sqref="I87:N99" type="list">
      <formula1>$J$408:$J$422</formula1>
      <formula2>0</formula2>
    </dataValidation>
    <dataValidation allowBlank="true" errorStyle="stop" operator="equal" showDropDown="false" showErrorMessage="true" showInputMessage="false" sqref="O232:P232" type="none">
      <formula1>0</formula1>
      <formula2>0</formula2>
    </dataValidation>
    <dataValidation allowBlank="true" errorStyle="stop" operator="lessThanOrEqual" showDropDown="false" showErrorMessage="true" showInputMessage="false" sqref="O387" type="whole">
      <formula1>$M387</formula1>
      <formula2>0</formula2>
    </dataValidation>
    <dataValidation allowBlank="true" errorStyle="stop" operator="between" showDropDown="false" showErrorMessage="true" showInputMessage="false" sqref="L273:M273" type="list">
      <formula1>"federal Enterprise community,state Enterprise community,HUD Empowerment Zone,USDA Empowerment Zone,Renewal Community"</formula1>
      <formula2>0</formula2>
    </dataValidation>
  </dataValidations>
  <printOptions headings="false" gridLines="false" gridLinesSet="true" horizontalCentered="true" verticalCentered="false"/>
  <pageMargins left="0.747916666666667" right="0.747916666666667" top="0.75" bottom="0.5" header="0.5" footer="0.25"/>
  <pageSetup paperSize="1" scale="81"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January 2007&amp;C&amp;A&amp;R&amp;P of &amp;N</oddFooter>
  </headerFooter>
  <rowBreaks count="10" manualBreakCount="10">
    <brk id="40" man="true" max="16383" min="0"/>
    <brk id="82" man="true" max="16383" min="0"/>
    <brk id="110" man="true" max="16383" min="0"/>
    <brk id="157" man="true" max="16383" min="0"/>
    <brk id="190" man="true" max="16383" min="0"/>
    <brk id="224" man="true" max="16383" min="0"/>
    <brk id="269" man="true" max="16383" min="0"/>
    <brk id="309" man="true" max="16383" min="0"/>
    <brk id="358" man="true" max="16383" min="0"/>
    <brk id="3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5" width="9.33"/>
    <col collapsed="false" customWidth="true" hidden="false" outlineLevel="0" max="4" min="4" style="675"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6" t="str">
        <f aca="false">CONCATENATE("PART TEN - COMPLIANCE SELF SCORE FORM - ",'Part I-Project Information'!$E$31," - ",'Part I-Project Information'!$N$4,", Owner / GP 1, ",A4)</f>
        <v>PART TEN - COMPLIANCE SELF SCORE FORM - Courtes de Emerald II - 2007-008, Owner / GP 1, Partnership Housing Affordable to Society Everywhere, Inc.</v>
      </c>
      <c r="B1" s="676"/>
      <c r="C1" s="676"/>
      <c r="D1" s="676"/>
      <c r="E1" s="676"/>
      <c r="F1" s="676"/>
      <c r="G1" s="676"/>
      <c r="H1" s="676"/>
      <c r="I1" s="2"/>
      <c r="J1" s="2"/>
    </row>
    <row r="2" customFormat="false" ht="12" hidden="false" customHeight="true" outlineLevel="0" collapsed="false">
      <c r="A2" s="677" t="s">
        <v>2985</v>
      </c>
      <c r="B2" s="677"/>
      <c r="C2" s="677"/>
      <c r="D2" s="677"/>
      <c r="E2" s="677"/>
      <c r="F2" s="677"/>
      <c r="G2" s="677"/>
      <c r="H2" s="677"/>
      <c r="I2" s="2"/>
      <c r="J2" s="2"/>
    </row>
    <row r="3" customFormat="false" ht="13.2" hidden="false" customHeight="true" outlineLevel="0" collapsed="false">
      <c r="A3" s="678" t="s">
        <v>2986</v>
      </c>
      <c r="C3" s="679" t="s">
        <v>2987</v>
      </c>
      <c r="D3" s="679"/>
      <c r="E3" s="679"/>
      <c r="F3" s="679"/>
      <c r="G3" s="680" t="s">
        <v>2988</v>
      </c>
      <c r="H3" s="681" t="s">
        <v>266</v>
      </c>
      <c r="I3" s="2"/>
      <c r="J3" s="2"/>
    </row>
    <row r="4" customFormat="false" ht="14.25" hidden="false" customHeight="true" outlineLevel="0" collapsed="false">
      <c r="A4" s="105" t="s">
        <v>1958</v>
      </c>
      <c r="B4" s="105"/>
      <c r="C4" s="679"/>
      <c r="D4" s="679"/>
      <c r="E4" s="679"/>
      <c r="F4" s="679"/>
      <c r="G4" s="682" t="str">
        <f aca="false">IF(H3="Yes","Enter Factor Score: ","")</f>
        <v/>
      </c>
      <c r="H4" s="683"/>
      <c r="I4" s="2"/>
      <c r="J4" s="2"/>
    </row>
    <row r="5" customFormat="false" ht="11.25" hidden="false" customHeight="true" outlineLevel="0" collapsed="false">
      <c r="C5" s="684" t="s">
        <v>2989</v>
      </c>
      <c r="G5" s="685"/>
      <c r="H5" s="685"/>
      <c r="I5" s="2"/>
      <c r="J5" s="2"/>
    </row>
    <row r="6" customFormat="false" ht="48" hidden="false" customHeight="true" outlineLevel="0" collapsed="false">
      <c r="A6" s="686" t="s">
        <v>2990</v>
      </c>
      <c r="B6" s="687" t="s">
        <v>2991</v>
      </c>
      <c r="C6" s="687" t="s">
        <v>2992</v>
      </c>
      <c r="D6" s="687" t="s">
        <v>2993</v>
      </c>
      <c r="E6" s="687" t="s">
        <v>2994</v>
      </c>
      <c r="F6" s="687"/>
      <c r="G6" s="687" t="s">
        <v>2995</v>
      </c>
      <c r="H6" s="687"/>
      <c r="I6" s="2"/>
      <c r="J6" s="2"/>
    </row>
    <row r="7" customFormat="false" ht="11.25" hidden="false" customHeight="true" outlineLevel="0" collapsed="false">
      <c r="A7" s="688" t="n">
        <v>1</v>
      </c>
      <c r="B7" s="689"/>
      <c r="C7" s="690" t="n">
        <v>39182</v>
      </c>
      <c r="D7" s="691" t="n">
        <v>28</v>
      </c>
      <c r="E7" s="691"/>
      <c r="F7" s="691"/>
      <c r="G7" s="509"/>
      <c r="H7" s="509"/>
      <c r="I7" s="2"/>
      <c r="J7" s="2"/>
    </row>
    <row r="8" customFormat="false" ht="11.25" hidden="false" customHeight="true" outlineLevel="0" collapsed="false">
      <c r="A8" s="688"/>
      <c r="B8" s="692" t="s">
        <v>2996</v>
      </c>
      <c r="C8" s="690"/>
      <c r="D8" s="691"/>
      <c r="E8" s="691"/>
      <c r="F8" s="691"/>
      <c r="G8" s="509"/>
      <c r="H8" s="509"/>
      <c r="I8" s="2"/>
      <c r="J8" s="2"/>
    </row>
    <row r="9" customFormat="false" ht="11.25" hidden="false" customHeight="true" outlineLevel="0" collapsed="false">
      <c r="A9" s="688"/>
      <c r="B9" s="692" t="s">
        <v>2997</v>
      </c>
      <c r="C9" s="690"/>
      <c r="D9" s="691"/>
      <c r="E9" s="691"/>
      <c r="F9" s="691"/>
      <c r="G9" s="509"/>
      <c r="H9" s="509"/>
      <c r="I9" s="2"/>
      <c r="J9" s="2"/>
    </row>
    <row r="10" customFormat="false" ht="11.25" hidden="false" customHeight="true" outlineLevel="0" collapsed="false">
      <c r="A10" s="688"/>
      <c r="B10" s="693" t="s">
        <v>2998</v>
      </c>
      <c r="C10" s="690"/>
      <c r="D10" s="691"/>
      <c r="E10" s="691"/>
      <c r="F10" s="691"/>
      <c r="G10" s="509"/>
      <c r="H10" s="509"/>
    </row>
    <row r="11" customFormat="false" ht="11.25" hidden="false" customHeight="true" outlineLevel="0" collapsed="false">
      <c r="A11" s="688"/>
      <c r="B11" s="689"/>
      <c r="C11" s="690"/>
      <c r="D11" s="691"/>
      <c r="E11" s="691"/>
      <c r="F11" s="691"/>
      <c r="G11" s="509"/>
      <c r="H11" s="509"/>
    </row>
    <row r="12" customFormat="false" ht="11.25" hidden="false" customHeight="true" outlineLevel="0" collapsed="false">
      <c r="A12" s="688"/>
      <c r="B12" s="692"/>
      <c r="C12" s="690"/>
      <c r="D12" s="691"/>
      <c r="E12" s="691"/>
      <c r="F12" s="691"/>
      <c r="G12" s="509"/>
      <c r="H12" s="509"/>
    </row>
    <row r="13" customFormat="false" ht="11.25" hidden="false" customHeight="true" outlineLevel="0" collapsed="false">
      <c r="A13" s="688"/>
      <c r="B13" s="692"/>
      <c r="C13" s="690"/>
      <c r="D13" s="691"/>
      <c r="E13" s="691"/>
      <c r="F13" s="691"/>
      <c r="G13" s="509"/>
      <c r="H13" s="509"/>
    </row>
    <row r="14" customFormat="false" ht="11.25" hidden="false" customHeight="true" outlineLevel="0" collapsed="false">
      <c r="A14" s="688"/>
      <c r="B14" s="693"/>
      <c r="C14" s="690"/>
      <c r="D14" s="691"/>
      <c r="E14" s="691"/>
      <c r="F14" s="691"/>
      <c r="G14" s="509"/>
      <c r="H14" s="509"/>
    </row>
    <row r="15" customFormat="false" ht="11.25" hidden="false" customHeight="true" outlineLevel="0" collapsed="false">
      <c r="A15" s="688"/>
      <c r="B15" s="689"/>
      <c r="C15" s="690"/>
      <c r="D15" s="691"/>
      <c r="E15" s="691"/>
      <c r="F15" s="691"/>
      <c r="G15" s="509"/>
      <c r="H15" s="509"/>
    </row>
    <row r="16" customFormat="false" ht="11.25" hidden="false" customHeight="true" outlineLevel="0" collapsed="false">
      <c r="A16" s="688"/>
      <c r="B16" s="692"/>
      <c r="C16" s="690"/>
      <c r="D16" s="691"/>
      <c r="E16" s="691"/>
      <c r="F16" s="691"/>
      <c r="G16" s="509"/>
      <c r="H16" s="509"/>
    </row>
    <row r="17" customFormat="false" ht="11.25" hidden="false" customHeight="true" outlineLevel="0" collapsed="false">
      <c r="A17" s="688"/>
      <c r="B17" s="692"/>
      <c r="C17" s="690"/>
      <c r="D17" s="691"/>
      <c r="E17" s="691"/>
      <c r="F17" s="691"/>
      <c r="G17" s="509"/>
      <c r="H17" s="509"/>
    </row>
    <row r="18" customFormat="false" ht="11.25" hidden="false" customHeight="true" outlineLevel="0" collapsed="false">
      <c r="A18" s="688"/>
      <c r="B18" s="693"/>
      <c r="C18" s="690"/>
      <c r="D18" s="691"/>
      <c r="E18" s="691"/>
      <c r="F18" s="691"/>
      <c r="G18" s="509"/>
      <c r="H18" s="509"/>
    </row>
    <row r="19" customFormat="false" ht="11.25" hidden="false" customHeight="true" outlineLevel="0" collapsed="false">
      <c r="A19" s="688"/>
      <c r="B19" s="689"/>
      <c r="C19" s="690"/>
      <c r="D19" s="691"/>
      <c r="E19" s="691"/>
      <c r="F19" s="691"/>
      <c r="G19" s="509"/>
      <c r="H19" s="509"/>
    </row>
    <row r="20" customFormat="false" ht="11.25" hidden="false" customHeight="true" outlineLevel="0" collapsed="false">
      <c r="A20" s="688"/>
      <c r="B20" s="692"/>
      <c r="C20" s="690"/>
      <c r="D20" s="691"/>
      <c r="E20" s="691"/>
      <c r="F20" s="691"/>
      <c r="G20" s="509"/>
      <c r="H20" s="509"/>
    </row>
    <row r="21" customFormat="false" ht="11.25" hidden="false" customHeight="true" outlineLevel="0" collapsed="false">
      <c r="A21" s="688"/>
      <c r="B21" s="692"/>
      <c r="C21" s="690"/>
      <c r="D21" s="691"/>
      <c r="E21" s="691"/>
      <c r="F21" s="691"/>
      <c r="G21" s="509"/>
      <c r="H21" s="509"/>
    </row>
    <row r="22" customFormat="false" ht="11.25" hidden="false" customHeight="true" outlineLevel="0" collapsed="false">
      <c r="A22" s="688"/>
      <c r="B22" s="693"/>
      <c r="C22" s="690"/>
      <c r="D22" s="691"/>
      <c r="E22" s="691"/>
      <c r="F22" s="691"/>
      <c r="G22" s="509"/>
      <c r="H22" s="509"/>
    </row>
    <row r="23" customFormat="false" ht="11.25" hidden="false" customHeight="true" outlineLevel="0" collapsed="false">
      <c r="A23" s="688"/>
      <c r="B23" s="689"/>
      <c r="C23" s="690"/>
      <c r="D23" s="691"/>
      <c r="E23" s="691"/>
      <c r="F23" s="691"/>
      <c r="G23" s="509"/>
      <c r="H23" s="509"/>
    </row>
    <row r="24" customFormat="false" ht="11.25" hidden="false" customHeight="true" outlineLevel="0" collapsed="false">
      <c r="A24" s="688"/>
      <c r="B24" s="692"/>
      <c r="C24" s="690"/>
      <c r="D24" s="691"/>
      <c r="E24" s="691"/>
      <c r="F24" s="691"/>
      <c r="G24" s="509"/>
      <c r="H24" s="509"/>
    </row>
    <row r="25" customFormat="false" ht="11.25" hidden="false" customHeight="true" outlineLevel="0" collapsed="false">
      <c r="A25" s="688"/>
      <c r="B25" s="692"/>
      <c r="C25" s="690"/>
      <c r="D25" s="691"/>
      <c r="E25" s="691"/>
      <c r="F25" s="691"/>
      <c r="G25" s="509"/>
      <c r="H25" s="509"/>
      <c r="I25" s="2"/>
      <c r="J25" s="2"/>
    </row>
    <row r="26" customFormat="false" ht="11.25" hidden="false" customHeight="true" outlineLevel="0" collapsed="false">
      <c r="A26" s="688"/>
      <c r="B26" s="693"/>
      <c r="C26" s="690"/>
      <c r="D26" s="691"/>
      <c r="E26" s="691"/>
      <c r="F26" s="691"/>
      <c r="G26" s="509"/>
      <c r="H26" s="509"/>
      <c r="I26" s="2"/>
      <c r="J26" s="2"/>
    </row>
    <row r="27" customFormat="false" ht="11.25" hidden="false" customHeight="true" outlineLevel="0" collapsed="false">
      <c r="A27" s="688"/>
      <c r="B27" s="689"/>
      <c r="C27" s="690"/>
      <c r="D27" s="691"/>
      <c r="E27" s="691"/>
      <c r="F27" s="691"/>
      <c r="G27" s="509"/>
      <c r="H27" s="509"/>
      <c r="I27" s="2"/>
      <c r="J27" s="2"/>
    </row>
    <row r="28" customFormat="false" ht="11.25" hidden="false" customHeight="true" outlineLevel="0" collapsed="false">
      <c r="A28" s="688"/>
      <c r="B28" s="692"/>
      <c r="C28" s="690"/>
      <c r="D28" s="691"/>
      <c r="E28" s="691"/>
      <c r="F28" s="691"/>
      <c r="G28" s="509"/>
      <c r="H28" s="509"/>
      <c r="I28" s="2"/>
      <c r="J28" s="2"/>
    </row>
    <row r="29" customFormat="false" ht="11.25" hidden="false" customHeight="true" outlineLevel="0" collapsed="false">
      <c r="A29" s="688"/>
      <c r="B29" s="692"/>
      <c r="C29" s="690"/>
      <c r="D29" s="691"/>
      <c r="E29" s="691"/>
      <c r="F29" s="691"/>
      <c r="G29" s="509"/>
      <c r="H29" s="509"/>
      <c r="I29" s="2"/>
      <c r="J29" s="2"/>
    </row>
    <row r="30" customFormat="false" ht="11.25" hidden="false" customHeight="true" outlineLevel="0" collapsed="false">
      <c r="A30" s="688"/>
      <c r="B30" s="693"/>
      <c r="C30" s="690"/>
      <c r="D30" s="691"/>
      <c r="E30" s="691"/>
      <c r="F30" s="691"/>
      <c r="G30" s="509"/>
      <c r="H30" s="509"/>
      <c r="I30" s="2"/>
      <c r="J30" s="2"/>
    </row>
    <row r="31" customFormat="false" ht="11.25" hidden="false" customHeight="true" outlineLevel="0" collapsed="false">
      <c r="A31" s="688"/>
      <c r="B31" s="689"/>
      <c r="C31" s="690"/>
      <c r="D31" s="691"/>
      <c r="E31" s="691"/>
      <c r="F31" s="691"/>
      <c r="G31" s="509"/>
      <c r="H31" s="509"/>
      <c r="I31" s="2"/>
      <c r="J31" s="2"/>
    </row>
    <row r="32" customFormat="false" ht="11.25" hidden="false" customHeight="true" outlineLevel="0" collapsed="false">
      <c r="A32" s="688"/>
      <c r="B32" s="692"/>
      <c r="C32" s="690"/>
      <c r="D32" s="691"/>
      <c r="E32" s="691"/>
      <c r="F32" s="691"/>
      <c r="G32" s="509"/>
      <c r="H32" s="509"/>
      <c r="I32" s="2"/>
      <c r="J32" s="2"/>
    </row>
    <row r="33" customFormat="false" ht="11.25" hidden="false" customHeight="true" outlineLevel="0" collapsed="false">
      <c r="A33" s="688"/>
      <c r="B33" s="692"/>
      <c r="C33" s="690"/>
      <c r="D33" s="691"/>
      <c r="E33" s="691"/>
      <c r="F33" s="691"/>
      <c r="G33" s="509"/>
      <c r="H33" s="509"/>
      <c r="I33" s="2"/>
      <c r="J33" s="2"/>
    </row>
    <row r="34" customFormat="false" ht="11.25" hidden="false" customHeight="true" outlineLevel="0" collapsed="false">
      <c r="A34" s="688"/>
      <c r="B34" s="693"/>
      <c r="C34" s="690"/>
      <c r="D34" s="691"/>
      <c r="E34" s="691"/>
      <c r="F34" s="691"/>
      <c r="G34" s="509"/>
      <c r="H34" s="509"/>
      <c r="I34" s="2"/>
      <c r="J34" s="2"/>
    </row>
    <row r="35" customFormat="false" ht="11.25" hidden="false" customHeight="true" outlineLevel="0" collapsed="false">
      <c r="A35" s="688"/>
      <c r="B35" s="689"/>
      <c r="C35" s="690"/>
      <c r="D35" s="691"/>
      <c r="E35" s="691"/>
      <c r="F35" s="691"/>
      <c r="G35" s="509"/>
      <c r="H35" s="509"/>
      <c r="I35" s="2"/>
      <c r="J35" s="2"/>
    </row>
    <row r="36" customFormat="false" ht="11.25" hidden="false" customHeight="true" outlineLevel="0" collapsed="false">
      <c r="A36" s="688"/>
      <c r="B36" s="692"/>
      <c r="C36" s="690"/>
      <c r="D36" s="691"/>
      <c r="E36" s="691"/>
      <c r="F36" s="691"/>
      <c r="G36" s="509"/>
      <c r="H36" s="509"/>
      <c r="I36" s="2"/>
      <c r="J36" s="2"/>
    </row>
    <row r="37" customFormat="false" ht="11.25" hidden="false" customHeight="true" outlineLevel="0" collapsed="false">
      <c r="A37" s="688"/>
      <c r="B37" s="692"/>
      <c r="C37" s="690"/>
      <c r="D37" s="691"/>
      <c r="E37" s="691"/>
      <c r="F37" s="691"/>
      <c r="G37" s="509"/>
      <c r="H37" s="509"/>
      <c r="I37" s="2"/>
      <c r="J37" s="2"/>
    </row>
    <row r="38" customFormat="false" ht="11.25" hidden="false" customHeight="true" outlineLevel="0" collapsed="false">
      <c r="A38" s="688"/>
      <c r="B38" s="693"/>
      <c r="C38" s="690"/>
      <c r="D38" s="691"/>
      <c r="E38" s="691"/>
      <c r="F38" s="691"/>
      <c r="G38" s="509"/>
      <c r="H38" s="509"/>
      <c r="I38" s="2"/>
      <c r="J38" s="2"/>
    </row>
    <row r="39" customFormat="false" ht="11.25" hidden="false" customHeight="true" outlineLevel="0" collapsed="false">
      <c r="A39" s="688"/>
      <c r="B39" s="689"/>
      <c r="C39" s="690"/>
      <c r="D39" s="691"/>
      <c r="E39" s="691"/>
      <c r="F39" s="691"/>
      <c r="G39" s="509"/>
      <c r="H39" s="509"/>
      <c r="I39" s="2"/>
      <c r="J39" s="2"/>
    </row>
    <row r="40" customFormat="false" ht="11.25" hidden="false" customHeight="true" outlineLevel="0" collapsed="false">
      <c r="A40" s="688"/>
      <c r="B40" s="692"/>
      <c r="C40" s="690"/>
      <c r="D40" s="691"/>
      <c r="E40" s="691"/>
      <c r="F40" s="691"/>
      <c r="G40" s="509"/>
      <c r="H40" s="509"/>
      <c r="I40" s="2"/>
      <c r="J40" s="2"/>
    </row>
    <row r="41" customFormat="false" ht="11.25" hidden="false" customHeight="true" outlineLevel="0" collapsed="false">
      <c r="A41" s="688"/>
      <c r="B41" s="692"/>
      <c r="C41" s="690"/>
      <c r="D41" s="691"/>
      <c r="E41" s="691"/>
      <c r="F41" s="691"/>
      <c r="G41" s="509"/>
      <c r="H41" s="509"/>
      <c r="I41" s="2"/>
      <c r="J41" s="2"/>
    </row>
    <row r="42" customFormat="false" ht="11.25" hidden="false" customHeight="true" outlineLevel="0" collapsed="false">
      <c r="A42" s="688"/>
      <c r="B42" s="693"/>
      <c r="C42" s="690"/>
      <c r="D42" s="691"/>
      <c r="E42" s="691"/>
      <c r="F42" s="691"/>
      <c r="G42" s="509"/>
      <c r="H42" s="509"/>
      <c r="I42" s="2"/>
      <c r="J42" s="2"/>
    </row>
    <row r="43" customFormat="false" ht="13.8" hidden="false" customHeight="false" outlineLevel="0" collapsed="false">
      <c r="A43" s="676" t="str">
        <f aca="false">CONCATENATE($A$1,", page 2")</f>
        <v>PART TEN - COMPLIANCE SELF SCORE FORM - Courtes de Emerald II - 2007-008, Owner / GP 1, Partnership Housing Affordable to Society Everywhere, Inc., page 2</v>
      </c>
      <c r="B43" s="676"/>
      <c r="C43" s="676"/>
      <c r="D43" s="676"/>
      <c r="E43" s="676"/>
      <c r="F43" s="676"/>
      <c r="G43" s="676"/>
      <c r="H43" s="676"/>
      <c r="I43" s="2"/>
      <c r="J43" s="2"/>
    </row>
    <row r="44" customFormat="false" ht="52.5" hidden="false" customHeight="true" outlineLevel="0" collapsed="false">
      <c r="A44" s="686" t="s">
        <v>2990</v>
      </c>
      <c r="B44" s="687" t="s">
        <v>2991</v>
      </c>
      <c r="C44" s="687" t="s">
        <v>2992</v>
      </c>
      <c r="D44" s="687" t="s">
        <v>2993</v>
      </c>
      <c r="E44" s="687" t="s">
        <v>2994</v>
      </c>
      <c r="F44" s="687"/>
      <c r="G44" s="687" t="s">
        <v>2995</v>
      </c>
      <c r="H44" s="687"/>
      <c r="I44" s="2"/>
      <c r="J44" s="2"/>
    </row>
    <row r="45" customFormat="false" ht="11.25" hidden="false" customHeight="true" outlineLevel="0" collapsed="false">
      <c r="A45" s="688"/>
      <c r="B45" s="689"/>
      <c r="C45" s="690"/>
      <c r="D45" s="691"/>
      <c r="E45" s="691"/>
      <c r="F45" s="691"/>
      <c r="G45" s="509"/>
      <c r="H45" s="509"/>
      <c r="I45" s="2"/>
      <c r="J45" s="2"/>
    </row>
    <row r="46" customFormat="false" ht="11.25" hidden="false" customHeight="true" outlineLevel="0" collapsed="false">
      <c r="A46" s="688"/>
      <c r="B46" s="692"/>
      <c r="C46" s="690"/>
      <c r="D46" s="691"/>
      <c r="E46" s="691"/>
      <c r="F46" s="691"/>
      <c r="G46" s="509"/>
      <c r="H46" s="509"/>
      <c r="I46" s="2"/>
      <c r="J46" s="2"/>
    </row>
    <row r="47" customFormat="false" ht="11.25" hidden="false" customHeight="true" outlineLevel="0" collapsed="false">
      <c r="A47" s="688"/>
      <c r="B47" s="692"/>
      <c r="C47" s="690"/>
      <c r="D47" s="691"/>
      <c r="E47" s="691"/>
      <c r="F47" s="691"/>
      <c r="G47" s="509"/>
      <c r="H47" s="509"/>
      <c r="I47" s="2"/>
      <c r="J47" s="2"/>
    </row>
    <row r="48" customFormat="false" ht="11.25" hidden="false" customHeight="true" outlineLevel="0" collapsed="false">
      <c r="A48" s="688"/>
      <c r="B48" s="693"/>
      <c r="C48" s="690"/>
      <c r="D48" s="691"/>
      <c r="E48" s="691"/>
      <c r="F48" s="691"/>
      <c r="G48" s="509"/>
      <c r="H48" s="509"/>
      <c r="I48" s="2"/>
      <c r="J48" s="2"/>
    </row>
    <row r="49" customFormat="false" ht="11.25" hidden="false" customHeight="true" outlineLevel="0" collapsed="false">
      <c r="A49" s="688"/>
      <c r="B49" s="689"/>
      <c r="C49" s="690"/>
      <c r="D49" s="691"/>
      <c r="E49" s="691"/>
      <c r="F49" s="691"/>
      <c r="G49" s="509"/>
      <c r="H49" s="509"/>
      <c r="I49" s="2"/>
      <c r="J49" s="2"/>
    </row>
    <row r="50" customFormat="false" ht="11.25" hidden="false" customHeight="true" outlineLevel="0" collapsed="false">
      <c r="A50" s="688"/>
      <c r="B50" s="692"/>
      <c r="C50" s="690"/>
      <c r="D50" s="691"/>
      <c r="E50" s="691"/>
      <c r="F50" s="691"/>
      <c r="G50" s="509"/>
      <c r="H50" s="509"/>
      <c r="I50" s="2"/>
      <c r="J50" s="2"/>
    </row>
    <row r="51" customFormat="false" ht="11.25" hidden="false" customHeight="true" outlineLevel="0" collapsed="false">
      <c r="A51" s="688"/>
      <c r="B51" s="692"/>
      <c r="C51" s="690"/>
      <c r="D51" s="691"/>
      <c r="E51" s="691"/>
      <c r="F51" s="691"/>
      <c r="G51" s="509"/>
      <c r="H51" s="509"/>
      <c r="I51" s="2"/>
      <c r="J51" s="2"/>
    </row>
    <row r="52" customFormat="false" ht="11.25" hidden="false" customHeight="true" outlineLevel="0" collapsed="false">
      <c r="A52" s="688"/>
      <c r="B52" s="693"/>
      <c r="C52" s="690"/>
      <c r="D52" s="691"/>
      <c r="E52" s="691"/>
      <c r="F52" s="691"/>
      <c r="G52" s="509"/>
      <c r="H52" s="509"/>
      <c r="I52" s="2"/>
      <c r="J52" s="2"/>
    </row>
    <row r="53" customFormat="false" ht="11.25" hidden="false" customHeight="true" outlineLevel="0" collapsed="false">
      <c r="A53" s="688"/>
      <c r="B53" s="689"/>
      <c r="C53" s="690"/>
      <c r="D53" s="691"/>
      <c r="E53" s="691"/>
      <c r="F53" s="691"/>
      <c r="G53" s="509"/>
      <c r="H53" s="509"/>
      <c r="I53" s="2"/>
      <c r="J53" s="2"/>
    </row>
    <row r="54" customFormat="false" ht="11.25" hidden="false" customHeight="true" outlineLevel="0" collapsed="false">
      <c r="A54" s="688"/>
      <c r="B54" s="692"/>
      <c r="C54" s="690"/>
      <c r="D54" s="691"/>
      <c r="E54" s="691"/>
      <c r="F54" s="691"/>
      <c r="G54" s="509"/>
      <c r="H54" s="509"/>
      <c r="I54" s="2"/>
      <c r="J54" s="2"/>
    </row>
    <row r="55" customFormat="false" ht="11.25" hidden="false" customHeight="true" outlineLevel="0" collapsed="false">
      <c r="A55" s="688"/>
      <c r="B55" s="692"/>
      <c r="C55" s="690"/>
      <c r="D55" s="691"/>
      <c r="E55" s="691"/>
      <c r="F55" s="691"/>
      <c r="G55" s="509"/>
      <c r="H55" s="509"/>
      <c r="I55" s="2"/>
      <c r="J55" s="2"/>
    </row>
    <row r="56" customFormat="false" ht="11.25" hidden="false" customHeight="true" outlineLevel="0" collapsed="false">
      <c r="A56" s="688"/>
      <c r="B56" s="693"/>
      <c r="C56" s="690"/>
      <c r="D56" s="691"/>
      <c r="E56" s="691"/>
      <c r="F56" s="691"/>
      <c r="G56" s="509"/>
      <c r="H56" s="509"/>
      <c r="I56" s="2"/>
      <c r="J56" s="2"/>
    </row>
    <row r="57" customFormat="false" ht="11.25" hidden="false" customHeight="true" outlineLevel="0" collapsed="false">
      <c r="A57" s="688"/>
      <c r="B57" s="689"/>
      <c r="C57" s="690"/>
      <c r="D57" s="691"/>
      <c r="E57" s="691"/>
      <c r="F57" s="691"/>
      <c r="G57" s="509"/>
      <c r="H57" s="509"/>
      <c r="I57" s="2"/>
      <c r="J57" s="2"/>
    </row>
    <row r="58" customFormat="false" ht="11.25" hidden="false" customHeight="true" outlineLevel="0" collapsed="false">
      <c r="A58" s="688"/>
      <c r="B58" s="692"/>
      <c r="C58" s="690"/>
      <c r="D58" s="691"/>
      <c r="E58" s="691"/>
      <c r="F58" s="691"/>
      <c r="G58" s="509"/>
      <c r="H58" s="509"/>
      <c r="I58" s="2"/>
      <c r="J58" s="2"/>
    </row>
    <row r="59" customFormat="false" ht="11.25" hidden="false" customHeight="true" outlineLevel="0" collapsed="false">
      <c r="A59" s="688"/>
      <c r="B59" s="692"/>
      <c r="C59" s="690"/>
      <c r="D59" s="691"/>
      <c r="E59" s="691"/>
      <c r="F59" s="691"/>
      <c r="G59" s="509"/>
      <c r="H59" s="509"/>
      <c r="I59" s="2"/>
      <c r="J59" s="2"/>
    </row>
    <row r="60" customFormat="false" ht="11.25" hidden="false" customHeight="true" outlineLevel="0" collapsed="false">
      <c r="A60" s="688"/>
      <c r="B60" s="693"/>
      <c r="C60" s="690"/>
      <c r="D60" s="691"/>
      <c r="E60" s="691"/>
      <c r="F60" s="691"/>
      <c r="G60" s="509"/>
      <c r="H60" s="509"/>
      <c r="I60" s="2"/>
      <c r="J60" s="2"/>
    </row>
    <row r="61" customFormat="false" ht="11.25" hidden="false" customHeight="true" outlineLevel="0" collapsed="false">
      <c r="A61" s="688"/>
      <c r="B61" s="689"/>
      <c r="C61" s="690"/>
      <c r="D61" s="691"/>
      <c r="E61" s="691"/>
      <c r="F61" s="691"/>
      <c r="G61" s="509"/>
      <c r="H61" s="509"/>
      <c r="I61" s="2"/>
      <c r="J61" s="2"/>
    </row>
    <row r="62" customFormat="false" ht="11.25" hidden="false" customHeight="true" outlineLevel="0" collapsed="false">
      <c r="A62" s="688"/>
      <c r="B62" s="692"/>
      <c r="C62" s="690"/>
      <c r="D62" s="691"/>
      <c r="E62" s="691"/>
      <c r="F62" s="691"/>
      <c r="G62" s="509"/>
      <c r="H62" s="509"/>
      <c r="I62" s="2"/>
      <c r="J62" s="2"/>
    </row>
    <row r="63" customFormat="false" ht="11.25" hidden="false" customHeight="true" outlineLevel="0" collapsed="false">
      <c r="A63" s="688"/>
      <c r="B63" s="692"/>
      <c r="C63" s="690"/>
      <c r="D63" s="691"/>
      <c r="E63" s="691"/>
      <c r="F63" s="691"/>
      <c r="G63" s="509"/>
      <c r="H63" s="509"/>
      <c r="I63" s="2"/>
      <c r="J63" s="2"/>
    </row>
    <row r="64" customFormat="false" ht="11.25" hidden="false" customHeight="true" outlineLevel="0" collapsed="false">
      <c r="A64" s="688"/>
      <c r="B64" s="693"/>
      <c r="C64" s="690"/>
      <c r="D64" s="691"/>
      <c r="E64" s="691"/>
      <c r="F64" s="691"/>
      <c r="G64" s="509"/>
      <c r="H64" s="509"/>
      <c r="I64" s="2"/>
      <c r="J64" s="2"/>
    </row>
    <row r="65" customFormat="false" ht="11.25" hidden="false" customHeight="true" outlineLevel="0" collapsed="false">
      <c r="A65" s="688"/>
      <c r="B65" s="689"/>
      <c r="C65" s="690"/>
      <c r="D65" s="691"/>
      <c r="E65" s="691"/>
      <c r="F65" s="691"/>
      <c r="G65" s="509"/>
      <c r="H65" s="509"/>
      <c r="I65" s="2"/>
      <c r="J65" s="2"/>
    </row>
    <row r="66" customFormat="false" ht="11.25" hidden="false" customHeight="true" outlineLevel="0" collapsed="false">
      <c r="A66" s="688"/>
      <c r="B66" s="692"/>
      <c r="C66" s="690"/>
      <c r="D66" s="691"/>
      <c r="E66" s="691"/>
      <c r="F66" s="691"/>
      <c r="G66" s="509"/>
      <c r="H66" s="509"/>
      <c r="I66" s="2"/>
      <c r="J66" s="2"/>
    </row>
    <row r="67" customFormat="false" ht="11.25" hidden="false" customHeight="true" outlineLevel="0" collapsed="false">
      <c r="A67" s="688"/>
      <c r="B67" s="692"/>
      <c r="C67" s="690"/>
      <c r="D67" s="691"/>
      <c r="E67" s="691"/>
      <c r="F67" s="691"/>
      <c r="G67" s="509"/>
      <c r="H67" s="509"/>
      <c r="I67" s="2"/>
      <c r="J67" s="2"/>
    </row>
    <row r="68" customFormat="false" ht="11.25" hidden="false" customHeight="true" outlineLevel="0" collapsed="false">
      <c r="A68" s="688"/>
      <c r="B68" s="693"/>
      <c r="C68" s="690"/>
      <c r="D68" s="691"/>
      <c r="E68" s="691"/>
      <c r="F68" s="691"/>
      <c r="G68" s="509"/>
      <c r="H68" s="509"/>
      <c r="I68" s="2"/>
      <c r="J68" s="2"/>
    </row>
    <row r="69" customFormat="false" ht="11.25" hidden="false" customHeight="true" outlineLevel="0" collapsed="false">
      <c r="A69" s="688"/>
      <c r="B69" s="689"/>
      <c r="C69" s="690"/>
      <c r="D69" s="691"/>
      <c r="E69" s="691"/>
      <c r="F69" s="691"/>
      <c r="G69" s="509"/>
      <c r="H69" s="509"/>
      <c r="I69" s="2"/>
      <c r="J69" s="2"/>
    </row>
    <row r="70" customFormat="false" ht="11.25" hidden="false" customHeight="true" outlineLevel="0" collapsed="false">
      <c r="A70" s="688"/>
      <c r="B70" s="692"/>
      <c r="C70" s="690"/>
      <c r="D70" s="691"/>
      <c r="E70" s="691"/>
      <c r="F70" s="691"/>
      <c r="G70" s="509"/>
      <c r="H70" s="509"/>
      <c r="I70" s="2"/>
      <c r="J70" s="2"/>
    </row>
    <row r="71" customFormat="false" ht="11.25" hidden="false" customHeight="true" outlineLevel="0" collapsed="false">
      <c r="A71" s="688"/>
      <c r="B71" s="692"/>
      <c r="C71" s="690"/>
      <c r="D71" s="691"/>
      <c r="E71" s="691"/>
      <c r="F71" s="691"/>
      <c r="G71" s="509"/>
      <c r="H71" s="509"/>
      <c r="I71" s="2"/>
      <c r="J71" s="2"/>
    </row>
    <row r="72" customFormat="false" ht="11.25" hidden="false" customHeight="true" outlineLevel="0" collapsed="false">
      <c r="A72" s="688"/>
      <c r="B72" s="693"/>
      <c r="C72" s="690"/>
      <c r="D72" s="691"/>
      <c r="E72" s="691"/>
      <c r="F72" s="691"/>
      <c r="G72" s="509"/>
      <c r="H72" s="509"/>
      <c r="I72" s="2"/>
      <c r="J72" s="2"/>
    </row>
    <row r="73" customFormat="false" ht="11.25" hidden="false" customHeight="true" outlineLevel="0" collapsed="false">
      <c r="A73" s="688"/>
      <c r="B73" s="689"/>
      <c r="C73" s="690"/>
      <c r="D73" s="691"/>
      <c r="E73" s="691"/>
      <c r="F73" s="691"/>
      <c r="G73" s="509"/>
      <c r="H73" s="509"/>
      <c r="I73" s="2"/>
      <c r="J73" s="2"/>
    </row>
    <row r="74" customFormat="false" ht="11.25" hidden="false" customHeight="true" outlineLevel="0" collapsed="false">
      <c r="A74" s="688"/>
      <c r="B74" s="692"/>
      <c r="C74" s="690"/>
      <c r="D74" s="691"/>
      <c r="E74" s="691"/>
      <c r="F74" s="691"/>
      <c r="G74" s="509"/>
      <c r="H74" s="509"/>
      <c r="I74" s="2"/>
      <c r="J74" s="2"/>
    </row>
    <row r="75" customFormat="false" ht="11.25" hidden="false" customHeight="true" outlineLevel="0" collapsed="false">
      <c r="A75" s="688"/>
      <c r="B75" s="692"/>
      <c r="C75" s="690"/>
      <c r="D75" s="691"/>
      <c r="E75" s="691"/>
      <c r="F75" s="691"/>
      <c r="G75" s="509"/>
      <c r="H75" s="509"/>
      <c r="I75" s="2"/>
      <c r="J75" s="2"/>
    </row>
    <row r="76" customFormat="false" ht="11.25" hidden="false" customHeight="true" outlineLevel="0" collapsed="false">
      <c r="A76" s="688"/>
      <c r="B76" s="693"/>
      <c r="C76" s="690"/>
      <c r="D76" s="691"/>
      <c r="E76" s="691"/>
      <c r="F76" s="691"/>
      <c r="G76" s="509"/>
      <c r="H76" s="509"/>
      <c r="I76" s="2"/>
      <c r="J76" s="2"/>
    </row>
    <row r="77" customFormat="false" ht="11.25" hidden="false" customHeight="true" outlineLevel="0" collapsed="false">
      <c r="A77" s="688"/>
      <c r="B77" s="689"/>
      <c r="C77" s="690"/>
      <c r="D77" s="691"/>
      <c r="E77" s="691"/>
      <c r="F77" s="691"/>
      <c r="G77" s="509"/>
      <c r="H77" s="509"/>
      <c r="I77" s="2"/>
      <c r="J77" s="2"/>
    </row>
    <row r="78" customFormat="false" ht="11.25" hidden="false" customHeight="true" outlineLevel="0" collapsed="false">
      <c r="A78" s="688"/>
      <c r="B78" s="692"/>
      <c r="C78" s="690"/>
      <c r="D78" s="691"/>
      <c r="E78" s="691"/>
      <c r="F78" s="691"/>
      <c r="G78" s="509"/>
      <c r="H78" s="509"/>
      <c r="I78" s="2"/>
      <c r="J78" s="2"/>
    </row>
    <row r="79" customFormat="false" ht="11.25" hidden="false" customHeight="true" outlineLevel="0" collapsed="false">
      <c r="A79" s="688"/>
      <c r="B79" s="692"/>
      <c r="C79" s="690"/>
      <c r="D79" s="691"/>
      <c r="E79" s="691"/>
      <c r="F79" s="691"/>
      <c r="G79" s="509"/>
      <c r="H79" s="509"/>
      <c r="I79" s="2"/>
      <c r="J79" s="2"/>
    </row>
    <row r="80" customFormat="false" ht="11.25" hidden="false" customHeight="true" outlineLevel="0" collapsed="false">
      <c r="A80" s="688"/>
      <c r="B80" s="693"/>
      <c r="C80" s="690"/>
      <c r="D80" s="691"/>
      <c r="E80" s="691"/>
      <c r="F80" s="691"/>
      <c r="G80" s="509"/>
      <c r="H80" s="509"/>
      <c r="I80" s="2"/>
      <c r="J80" s="2"/>
    </row>
    <row r="81" customFormat="false" ht="11.25" hidden="false" customHeight="true" outlineLevel="0" collapsed="false">
      <c r="A81" s="688"/>
      <c r="B81" s="689"/>
      <c r="C81" s="690"/>
      <c r="D81" s="691"/>
      <c r="E81" s="691"/>
      <c r="F81" s="691"/>
      <c r="G81" s="509"/>
      <c r="H81" s="509"/>
      <c r="I81" s="2"/>
      <c r="J81" s="2"/>
    </row>
    <row r="82" customFormat="false" ht="11.25" hidden="false" customHeight="true" outlineLevel="0" collapsed="false">
      <c r="A82" s="688"/>
      <c r="B82" s="692"/>
      <c r="C82" s="690"/>
      <c r="D82" s="691"/>
      <c r="E82" s="691"/>
      <c r="F82" s="691"/>
      <c r="G82" s="509"/>
      <c r="H82" s="509"/>
      <c r="I82" s="2"/>
      <c r="J82" s="2"/>
    </row>
    <row r="83" customFormat="false" ht="11.25" hidden="false" customHeight="true" outlineLevel="0" collapsed="false">
      <c r="A83" s="688"/>
      <c r="B83" s="692"/>
      <c r="C83" s="690"/>
      <c r="D83" s="691"/>
      <c r="E83" s="691"/>
      <c r="F83" s="691"/>
      <c r="G83" s="509"/>
      <c r="H83" s="509"/>
      <c r="I83" s="2"/>
      <c r="J83" s="2"/>
    </row>
    <row r="84" customFormat="false" ht="11.25" hidden="false" customHeight="true" outlineLevel="0" collapsed="false">
      <c r="A84" s="688"/>
      <c r="B84" s="693"/>
      <c r="C84" s="690"/>
      <c r="D84" s="691"/>
      <c r="E84" s="691"/>
      <c r="F84" s="691"/>
      <c r="G84" s="509"/>
      <c r="H84" s="509"/>
      <c r="I84" s="2"/>
      <c r="J84" s="2"/>
    </row>
    <row r="85" customFormat="false" ht="13.8" hidden="false" customHeight="false" outlineLevel="0" collapsed="false">
      <c r="A85" s="676" t="str">
        <f aca="false">CONCATENATE($A$1,", page 3")</f>
        <v>PART TEN - COMPLIANCE SELF SCORE FORM - Courtes de Emerald II - 2007-008, Owner / GP 1, Partnership Housing Affordable to Society Everywhere, Inc., page 3</v>
      </c>
      <c r="B85" s="676"/>
      <c r="C85" s="676"/>
      <c r="D85" s="676"/>
      <c r="E85" s="676"/>
      <c r="F85" s="676"/>
      <c r="G85" s="676"/>
      <c r="H85" s="676"/>
      <c r="I85" s="2"/>
      <c r="J85" s="2"/>
    </row>
    <row r="86" customFormat="false" ht="52.5" hidden="false" customHeight="true" outlineLevel="0" collapsed="false">
      <c r="A86" s="686" t="s">
        <v>2990</v>
      </c>
      <c r="B86" s="687" t="s">
        <v>2991</v>
      </c>
      <c r="C86" s="687" t="s">
        <v>2992</v>
      </c>
      <c r="D86" s="687" t="s">
        <v>2993</v>
      </c>
      <c r="E86" s="687" t="s">
        <v>2994</v>
      </c>
      <c r="F86" s="687"/>
      <c r="G86" s="687" t="s">
        <v>2995</v>
      </c>
      <c r="H86" s="687"/>
      <c r="I86" s="2"/>
      <c r="J86" s="2"/>
    </row>
    <row r="87" customFormat="false" ht="11.25" hidden="false" customHeight="true" outlineLevel="0" collapsed="false">
      <c r="A87" s="688"/>
      <c r="B87" s="689"/>
      <c r="C87" s="690"/>
      <c r="D87" s="691"/>
      <c r="E87" s="691"/>
      <c r="F87" s="691"/>
      <c r="G87" s="509"/>
      <c r="H87" s="509"/>
      <c r="I87" s="2"/>
      <c r="J87" s="2"/>
    </row>
    <row r="88" customFormat="false" ht="11.25" hidden="false" customHeight="true" outlineLevel="0" collapsed="false">
      <c r="A88" s="688"/>
      <c r="B88" s="692"/>
      <c r="C88" s="690"/>
      <c r="D88" s="691"/>
      <c r="E88" s="691"/>
      <c r="F88" s="691"/>
      <c r="G88" s="509"/>
      <c r="H88" s="509"/>
      <c r="I88" s="2"/>
      <c r="J88" s="2"/>
    </row>
    <row r="89" customFormat="false" ht="11.25" hidden="false" customHeight="true" outlineLevel="0" collapsed="false">
      <c r="A89" s="688"/>
      <c r="B89" s="692"/>
      <c r="C89" s="690"/>
      <c r="D89" s="691"/>
      <c r="E89" s="691"/>
      <c r="F89" s="691"/>
      <c r="G89" s="509"/>
      <c r="H89" s="509"/>
      <c r="I89" s="2"/>
      <c r="J89" s="2"/>
    </row>
    <row r="90" customFormat="false" ht="11.25" hidden="false" customHeight="true" outlineLevel="0" collapsed="false">
      <c r="A90" s="688"/>
      <c r="B90" s="693"/>
      <c r="C90" s="690"/>
      <c r="D90" s="691"/>
      <c r="E90" s="691"/>
      <c r="F90" s="691"/>
      <c r="G90" s="509"/>
      <c r="H90" s="509"/>
      <c r="I90" s="2"/>
      <c r="J90" s="2"/>
    </row>
    <row r="91" customFormat="false" ht="11.25" hidden="false" customHeight="true" outlineLevel="0" collapsed="false">
      <c r="A91" s="688"/>
      <c r="B91" s="689"/>
      <c r="C91" s="690"/>
      <c r="D91" s="691"/>
      <c r="E91" s="691"/>
      <c r="F91" s="691"/>
      <c r="G91" s="509"/>
      <c r="H91" s="509"/>
      <c r="I91" s="2"/>
      <c r="J91" s="2"/>
    </row>
    <row r="92" customFormat="false" ht="11.25" hidden="false" customHeight="true" outlineLevel="0" collapsed="false">
      <c r="A92" s="688"/>
      <c r="B92" s="692"/>
      <c r="C92" s="690"/>
      <c r="D92" s="691"/>
      <c r="E92" s="691"/>
      <c r="F92" s="691"/>
      <c r="G92" s="509"/>
      <c r="H92" s="509"/>
      <c r="I92" s="2"/>
      <c r="J92" s="2"/>
    </row>
    <row r="93" customFormat="false" ht="11.25" hidden="false" customHeight="true" outlineLevel="0" collapsed="false">
      <c r="A93" s="688"/>
      <c r="B93" s="692"/>
      <c r="C93" s="690"/>
      <c r="D93" s="691"/>
      <c r="E93" s="691"/>
      <c r="F93" s="691"/>
      <c r="G93" s="509"/>
      <c r="H93" s="509"/>
      <c r="I93" s="2"/>
      <c r="J93" s="2"/>
    </row>
    <row r="94" customFormat="false" ht="11.25" hidden="false" customHeight="true" outlineLevel="0" collapsed="false">
      <c r="A94" s="688"/>
      <c r="B94" s="693"/>
      <c r="C94" s="690"/>
      <c r="D94" s="691"/>
      <c r="E94" s="691"/>
      <c r="F94" s="691"/>
      <c r="G94" s="509"/>
      <c r="H94" s="509"/>
      <c r="I94" s="2"/>
      <c r="J94" s="2"/>
    </row>
    <row r="95" customFormat="false" ht="11.25" hidden="false" customHeight="true" outlineLevel="0" collapsed="false">
      <c r="A95" s="688"/>
      <c r="B95" s="689"/>
      <c r="C95" s="690"/>
      <c r="D95" s="691"/>
      <c r="E95" s="691"/>
      <c r="F95" s="691"/>
      <c r="G95" s="509"/>
      <c r="H95" s="509"/>
      <c r="I95" s="2"/>
      <c r="J95" s="2"/>
    </row>
    <row r="96" customFormat="false" ht="11.25" hidden="false" customHeight="true" outlineLevel="0" collapsed="false">
      <c r="A96" s="688"/>
      <c r="B96" s="692"/>
      <c r="C96" s="690"/>
      <c r="D96" s="691"/>
      <c r="E96" s="691"/>
      <c r="F96" s="691"/>
      <c r="G96" s="509"/>
      <c r="H96" s="509"/>
      <c r="I96" s="2"/>
      <c r="J96" s="2"/>
    </row>
    <row r="97" customFormat="false" ht="11.25" hidden="false" customHeight="true" outlineLevel="0" collapsed="false">
      <c r="A97" s="688"/>
      <c r="B97" s="692"/>
      <c r="C97" s="690"/>
      <c r="D97" s="691"/>
      <c r="E97" s="691"/>
      <c r="F97" s="691"/>
      <c r="G97" s="509"/>
      <c r="H97" s="509"/>
      <c r="I97" s="2"/>
      <c r="J97" s="2"/>
    </row>
    <row r="98" customFormat="false" ht="11.25" hidden="false" customHeight="true" outlineLevel="0" collapsed="false">
      <c r="A98" s="688"/>
      <c r="B98" s="693"/>
      <c r="C98" s="690"/>
      <c r="D98" s="691"/>
      <c r="E98" s="691"/>
      <c r="F98" s="691"/>
      <c r="G98" s="509"/>
      <c r="H98" s="509"/>
      <c r="I98" s="2"/>
      <c r="J98" s="2"/>
    </row>
    <row r="99" customFormat="false" ht="11.25" hidden="false" customHeight="true" outlineLevel="0" collapsed="false">
      <c r="A99" s="688"/>
      <c r="B99" s="689"/>
      <c r="C99" s="690"/>
      <c r="D99" s="691"/>
      <c r="E99" s="691"/>
      <c r="F99" s="691"/>
      <c r="G99" s="509"/>
      <c r="H99" s="509"/>
      <c r="I99" s="2"/>
      <c r="J99" s="2"/>
    </row>
    <row r="100" customFormat="false" ht="11.25" hidden="false" customHeight="true" outlineLevel="0" collapsed="false">
      <c r="A100" s="688"/>
      <c r="B100" s="692"/>
      <c r="C100" s="690"/>
      <c r="D100" s="691"/>
      <c r="E100" s="691"/>
      <c r="F100" s="691"/>
      <c r="G100" s="509"/>
      <c r="H100" s="509"/>
      <c r="I100" s="2"/>
      <c r="J100" s="2"/>
    </row>
    <row r="101" customFormat="false" ht="11.25" hidden="false" customHeight="true" outlineLevel="0" collapsed="false">
      <c r="A101" s="688"/>
      <c r="B101" s="692"/>
      <c r="C101" s="690"/>
      <c r="D101" s="691"/>
      <c r="E101" s="691"/>
      <c r="F101" s="691"/>
      <c r="G101" s="509"/>
      <c r="H101" s="509"/>
      <c r="I101" s="2"/>
      <c r="J101" s="2"/>
    </row>
    <row r="102" customFormat="false" ht="11.25" hidden="false" customHeight="true" outlineLevel="0" collapsed="false">
      <c r="A102" s="688"/>
      <c r="B102" s="693"/>
      <c r="C102" s="690"/>
      <c r="D102" s="691"/>
      <c r="E102" s="691"/>
      <c r="F102" s="691"/>
      <c r="G102" s="509"/>
      <c r="H102" s="509"/>
      <c r="I102" s="2"/>
      <c r="J102" s="2"/>
    </row>
    <row r="103" customFormat="false" ht="11.25" hidden="false" customHeight="true" outlineLevel="0" collapsed="false">
      <c r="A103" s="688"/>
      <c r="B103" s="689"/>
      <c r="C103" s="690"/>
      <c r="D103" s="691"/>
      <c r="E103" s="691"/>
      <c r="F103" s="691"/>
      <c r="G103" s="509"/>
      <c r="H103" s="509"/>
      <c r="I103" s="2"/>
      <c r="J103" s="2"/>
    </row>
    <row r="104" customFormat="false" ht="11.25" hidden="false" customHeight="true" outlineLevel="0" collapsed="false">
      <c r="A104" s="688"/>
      <c r="B104" s="692"/>
      <c r="C104" s="690"/>
      <c r="D104" s="691"/>
      <c r="E104" s="691"/>
      <c r="F104" s="691"/>
      <c r="G104" s="509"/>
      <c r="H104" s="509"/>
      <c r="I104" s="2"/>
      <c r="J104" s="2"/>
    </row>
    <row r="105" customFormat="false" ht="11.25" hidden="false" customHeight="true" outlineLevel="0" collapsed="false">
      <c r="A105" s="688"/>
      <c r="B105" s="692"/>
      <c r="C105" s="690"/>
      <c r="D105" s="691"/>
      <c r="E105" s="691"/>
      <c r="F105" s="691"/>
      <c r="G105" s="509"/>
      <c r="H105" s="509"/>
      <c r="I105" s="2"/>
      <c r="J105" s="2"/>
    </row>
    <row r="106" customFormat="false" ht="11.25" hidden="false" customHeight="true" outlineLevel="0" collapsed="false">
      <c r="A106" s="688"/>
      <c r="B106" s="693"/>
      <c r="C106" s="690"/>
      <c r="D106" s="691"/>
      <c r="E106" s="691"/>
      <c r="F106" s="691"/>
      <c r="G106" s="509"/>
      <c r="H106" s="509"/>
      <c r="I106" s="2"/>
      <c r="J106" s="2"/>
    </row>
    <row r="107" customFormat="false" ht="11.25" hidden="false" customHeight="true" outlineLevel="0" collapsed="false">
      <c r="A107" s="688"/>
      <c r="B107" s="689"/>
      <c r="C107" s="690"/>
      <c r="D107" s="691"/>
      <c r="E107" s="691"/>
      <c r="F107" s="691"/>
      <c r="G107" s="509"/>
      <c r="H107" s="509"/>
      <c r="I107" s="2"/>
      <c r="J107" s="2"/>
    </row>
    <row r="108" customFormat="false" ht="11.25" hidden="false" customHeight="true" outlineLevel="0" collapsed="false">
      <c r="A108" s="688"/>
      <c r="B108" s="692"/>
      <c r="C108" s="690"/>
      <c r="D108" s="691"/>
      <c r="E108" s="691"/>
      <c r="F108" s="691"/>
      <c r="G108" s="509"/>
      <c r="H108" s="509"/>
      <c r="I108" s="2"/>
      <c r="J108" s="2"/>
    </row>
    <row r="109" customFormat="false" ht="11.25" hidden="false" customHeight="true" outlineLevel="0" collapsed="false">
      <c r="A109" s="688"/>
      <c r="B109" s="692"/>
      <c r="C109" s="690"/>
      <c r="D109" s="691"/>
      <c r="E109" s="691"/>
      <c r="F109" s="691"/>
      <c r="G109" s="509"/>
      <c r="H109" s="509"/>
      <c r="I109" s="2"/>
      <c r="J109" s="2"/>
    </row>
    <row r="110" customFormat="false" ht="11.25" hidden="false" customHeight="true" outlineLevel="0" collapsed="false">
      <c r="A110" s="688"/>
      <c r="B110" s="693"/>
      <c r="C110" s="690"/>
      <c r="D110" s="691"/>
      <c r="E110" s="691"/>
      <c r="F110" s="691"/>
      <c r="G110" s="509"/>
      <c r="H110" s="509"/>
      <c r="I110" s="2"/>
      <c r="J110" s="2"/>
    </row>
    <row r="111" customFormat="false" ht="11.25" hidden="false" customHeight="true" outlineLevel="0" collapsed="false">
      <c r="A111" s="688"/>
      <c r="B111" s="689"/>
      <c r="C111" s="690"/>
      <c r="D111" s="691"/>
      <c r="E111" s="691"/>
      <c r="F111" s="691"/>
      <c r="G111" s="509"/>
      <c r="H111" s="509"/>
      <c r="I111" s="2"/>
      <c r="J111" s="2"/>
    </row>
    <row r="112" customFormat="false" ht="11.25" hidden="false" customHeight="true" outlineLevel="0" collapsed="false">
      <c r="A112" s="688"/>
      <c r="B112" s="692"/>
      <c r="C112" s="690"/>
      <c r="D112" s="691"/>
      <c r="E112" s="691"/>
      <c r="F112" s="691"/>
      <c r="G112" s="509"/>
      <c r="H112" s="509"/>
      <c r="I112" s="2"/>
      <c r="J112" s="2"/>
    </row>
    <row r="113" customFormat="false" ht="11.25" hidden="false" customHeight="true" outlineLevel="0" collapsed="false">
      <c r="A113" s="688"/>
      <c r="B113" s="692"/>
      <c r="C113" s="690"/>
      <c r="D113" s="691"/>
      <c r="E113" s="691"/>
      <c r="F113" s="691"/>
      <c r="G113" s="509"/>
      <c r="H113" s="509"/>
      <c r="I113" s="2"/>
      <c r="J113" s="2"/>
    </row>
    <row r="114" customFormat="false" ht="11.25" hidden="false" customHeight="true" outlineLevel="0" collapsed="false">
      <c r="A114" s="688"/>
      <c r="B114" s="693"/>
      <c r="C114" s="690"/>
      <c r="D114" s="691"/>
      <c r="E114" s="691"/>
      <c r="F114" s="691"/>
      <c r="G114" s="509"/>
      <c r="H114" s="509"/>
      <c r="I114" s="2"/>
      <c r="J114" s="2"/>
    </row>
    <row r="115" customFormat="false" ht="11.25" hidden="false" customHeight="true" outlineLevel="0" collapsed="false">
      <c r="A115" s="688"/>
      <c r="B115" s="689"/>
      <c r="C115" s="690"/>
      <c r="D115" s="691"/>
      <c r="E115" s="691"/>
      <c r="F115" s="691"/>
      <c r="G115" s="509"/>
      <c r="H115" s="509"/>
      <c r="I115" s="2"/>
      <c r="J115" s="2"/>
    </row>
    <row r="116" customFormat="false" ht="11.25" hidden="false" customHeight="true" outlineLevel="0" collapsed="false">
      <c r="A116" s="688"/>
      <c r="B116" s="692"/>
      <c r="C116" s="690"/>
      <c r="D116" s="691"/>
      <c r="E116" s="691"/>
      <c r="F116" s="691"/>
      <c r="G116" s="509"/>
      <c r="H116" s="509"/>
      <c r="I116" s="2"/>
      <c r="J116" s="2"/>
    </row>
    <row r="117" customFormat="false" ht="11.25" hidden="false" customHeight="true" outlineLevel="0" collapsed="false">
      <c r="A117" s="688"/>
      <c r="B117" s="692"/>
      <c r="C117" s="690"/>
      <c r="D117" s="691"/>
      <c r="E117" s="691"/>
      <c r="F117" s="691"/>
      <c r="G117" s="509"/>
      <c r="H117" s="509"/>
      <c r="I117" s="2"/>
      <c r="J117" s="2"/>
    </row>
    <row r="118" customFormat="false" ht="11.25" hidden="false" customHeight="true" outlineLevel="0" collapsed="false">
      <c r="A118" s="688"/>
      <c r="B118" s="693"/>
      <c r="C118" s="690"/>
      <c r="D118" s="691"/>
      <c r="E118" s="691"/>
      <c r="F118" s="691"/>
      <c r="G118" s="509"/>
      <c r="H118" s="509"/>
      <c r="I118" s="2"/>
      <c r="J118" s="2"/>
    </row>
    <row r="119" customFormat="false" ht="11.25" hidden="false" customHeight="true" outlineLevel="0" collapsed="false">
      <c r="A119" s="688"/>
      <c r="B119" s="689"/>
      <c r="C119" s="690"/>
      <c r="D119" s="691"/>
      <c r="E119" s="691"/>
      <c r="F119" s="691"/>
      <c r="G119" s="509"/>
      <c r="H119" s="509"/>
      <c r="I119" s="2"/>
      <c r="J119" s="2"/>
    </row>
    <row r="120" customFormat="false" ht="11.25" hidden="false" customHeight="true" outlineLevel="0" collapsed="false">
      <c r="A120" s="688"/>
      <c r="B120" s="692"/>
      <c r="C120" s="690"/>
      <c r="D120" s="691"/>
      <c r="E120" s="691"/>
      <c r="F120" s="691"/>
      <c r="G120" s="509"/>
      <c r="H120" s="509"/>
      <c r="I120" s="2"/>
      <c r="J120" s="2"/>
    </row>
    <row r="121" customFormat="false" ht="11.25" hidden="false" customHeight="true" outlineLevel="0" collapsed="false">
      <c r="A121" s="688"/>
      <c r="B121" s="692"/>
      <c r="C121" s="690"/>
      <c r="D121" s="691"/>
      <c r="E121" s="691"/>
      <c r="F121" s="691"/>
      <c r="G121" s="509"/>
      <c r="H121" s="509"/>
      <c r="I121" s="2"/>
      <c r="J121" s="2"/>
    </row>
    <row r="122" customFormat="false" ht="11.25" hidden="false" customHeight="true" outlineLevel="0" collapsed="false">
      <c r="A122" s="688"/>
      <c r="B122" s="693"/>
      <c r="C122" s="690"/>
      <c r="D122" s="691"/>
      <c r="E122" s="691"/>
      <c r="F122" s="691"/>
      <c r="G122" s="509"/>
      <c r="H122" s="509"/>
      <c r="I122" s="2"/>
      <c r="J122" s="2"/>
    </row>
    <row r="123" customFormat="false" ht="11.25" hidden="false" customHeight="true" outlineLevel="0" collapsed="false">
      <c r="A123" s="688"/>
      <c r="B123" s="689"/>
      <c r="C123" s="690"/>
      <c r="D123" s="691"/>
      <c r="E123" s="691"/>
      <c r="F123" s="691"/>
      <c r="G123" s="509"/>
      <c r="H123" s="509"/>
      <c r="I123" s="2"/>
      <c r="J123" s="2"/>
    </row>
    <row r="124" customFormat="false" ht="11.25" hidden="false" customHeight="true" outlineLevel="0" collapsed="false">
      <c r="A124" s="688"/>
      <c r="B124" s="692"/>
      <c r="C124" s="690"/>
      <c r="D124" s="691"/>
      <c r="E124" s="691"/>
      <c r="F124" s="691"/>
      <c r="G124" s="509"/>
      <c r="H124" s="509"/>
      <c r="I124" s="2"/>
      <c r="J124" s="2"/>
    </row>
    <row r="125" customFormat="false" ht="11.25" hidden="false" customHeight="true" outlineLevel="0" collapsed="false">
      <c r="A125" s="688"/>
      <c r="B125" s="692"/>
      <c r="C125" s="690"/>
      <c r="D125" s="691"/>
      <c r="E125" s="691"/>
      <c r="F125" s="691"/>
      <c r="G125" s="509"/>
      <c r="H125" s="509"/>
      <c r="I125" s="2"/>
      <c r="J125" s="2"/>
    </row>
    <row r="126" customFormat="false" ht="11.25" hidden="false" customHeight="true" outlineLevel="0" collapsed="false">
      <c r="A126" s="688"/>
      <c r="B126" s="693"/>
      <c r="C126" s="690"/>
      <c r="D126" s="691"/>
      <c r="E126" s="691"/>
      <c r="F126" s="691"/>
      <c r="G126" s="509"/>
      <c r="H126" s="509"/>
      <c r="I126" s="2"/>
      <c r="J126" s="2"/>
    </row>
    <row r="127" customFormat="false" ht="13.8" hidden="false" customHeight="false" outlineLevel="0" collapsed="false">
      <c r="A127" s="676" t="str">
        <f aca="false">CONCATENATE($A$1,", page 4")</f>
        <v>PART TEN - COMPLIANCE SELF SCORE FORM - Courtes de Emerald II - 2007-008, Owner / GP 1, Partnership Housing Affordable to Society Everywhere, Inc., page 4</v>
      </c>
      <c r="B127" s="676"/>
      <c r="C127" s="676"/>
      <c r="D127" s="676"/>
      <c r="E127" s="676"/>
      <c r="F127" s="676"/>
      <c r="G127" s="676"/>
      <c r="H127" s="676"/>
      <c r="I127" s="2"/>
      <c r="J127" s="2"/>
    </row>
    <row r="128" customFormat="false" ht="52.5" hidden="false" customHeight="true" outlineLevel="0" collapsed="false">
      <c r="A128" s="686" t="s">
        <v>2990</v>
      </c>
      <c r="B128" s="687" t="s">
        <v>2991</v>
      </c>
      <c r="C128" s="687" t="s">
        <v>2992</v>
      </c>
      <c r="D128" s="687" t="s">
        <v>2993</v>
      </c>
      <c r="E128" s="687" t="s">
        <v>2994</v>
      </c>
      <c r="F128" s="687"/>
      <c r="G128" s="687" t="s">
        <v>2995</v>
      </c>
      <c r="H128" s="687"/>
      <c r="I128" s="2"/>
      <c r="J128" s="2"/>
    </row>
    <row r="129" customFormat="false" ht="11.25" hidden="false" customHeight="true" outlineLevel="0" collapsed="false">
      <c r="A129" s="688"/>
      <c r="B129" s="689"/>
      <c r="C129" s="690"/>
      <c r="D129" s="691"/>
      <c r="E129" s="691"/>
      <c r="F129" s="691"/>
      <c r="G129" s="509"/>
      <c r="H129" s="509"/>
      <c r="I129" s="2"/>
      <c r="J129" s="2"/>
    </row>
    <row r="130" customFormat="false" ht="11.25" hidden="false" customHeight="true" outlineLevel="0" collapsed="false">
      <c r="A130" s="688"/>
      <c r="B130" s="692"/>
      <c r="C130" s="690"/>
      <c r="D130" s="691"/>
      <c r="E130" s="691"/>
      <c r="F130" s="691"/>
      <c r="G130" s="509"/>
      <c r="H130" s="509"/>
      <c r="I130" s="2"/>
      <c r="J130" s="2"/>
    </row>
    <row r="131" customFormat="false" ht="11.25" hidden="false" customHeight="true" outlineLevel="0" collapsed="false">
      <c r="A131" s="688"/>
      <c r="B131" s="692"/>
      <c r="C131" s="690"/>
      <c r="D131" s="691"/>
      <c r="E131" s="691"/>
      <c r="F131" s="691"/>
      <c r="G131" s="509"/>
      <c r="H131" s="509"/>
      <c r="I131" s="2"/>
      <c r="J131" s="2"/>
    </row>
    <row r="132" customFormat="false" ht="11.25" hidden="false" customHeight="true" outlineLevel="0" collapsed="false">
      <c r="A132" s="688"/>
      <c r="B132" s="693"/>
      <c r="C132" s="690"/>
      <c r="D132" s="691"/>
      <c r="E132" s="691"/>
      <c r="F132" s="691"/>
      <c r="G132" s="509"/>
      <c r="H132" s="509"/>
      <c r="I132" s="2"/>
      <c r="J132" s="2"/>
    </row>
    <row r="133" customFormat="false" ht="11.25" hidden="false" customHeight="true" outlineLevel="0" collapsed="false">
      <c r="A133" s="688"/>
      <c r="B133" s="689"/>
      <c r="C133" s="690"/>
      <c r="D133" s="691"/>
      <c r="E133" s="691"/>
      <c r="F133" s="691"/>
      <c r="G133" s="509"/>
      <c r="H133" s="509"/>
      <c r="I133" s="2"/>
      <c r="J133" s="2"/>
    </row>
    <row r="134" customFormat="false" ht="11.25" hidden="false" customHeight="true" outlineLevel="0" collapsed="false">
      <c r="A134" s="688"/>
      <c r="B134" s="692"/>
      <c r="C134" s="690"/>
      <c r="D134" s="691"/>
      <c r="E134" s="691"/>
      <c r="F134" s="691"/>
      <c r="G134" s="509"/>
      <c r="H134" s="509"/>
      <c r="I134" s="2"/>
      <c r="J134" s="2"/>
    </row>
    <row r="135" customFormat="false" ht="11.25" hidden="false" customHeight="true" outlineLevel="0" collapsed="false">
      <c r="A135" s="688"/>
      <c r="B135" s="692"/>
      <c r="C135" s="690"/>
      <c r="D135" s="691"/>
      <c r="E135" s="691"/>
      <c r="F135" s="691"/>
      <c r="G135" s="509"/>
      <c r="H135" s="509"/>
      <c r="I135" s="2"/>
      <c r="J135" s="2"/>
    </row>
    <row r="136" customFormat="false" ht="11.25" hidden="false" customHeight="true" outlineLevel="0" collapsed="false">
      <c r="A136" s="688"/>
      <c r="B136" s="693"/>
      <c r="C136" s="690"/>
      <c r="D136" s="691"/>
      <c r="E136" s="691"/>
      <c r="F136" s="691"/>
      <c r="G136" s="509"/>
      <c r="H136" s="509"/>
      <c r="I136" s="2"/>
      <c r="J136" s="2"/>
    </row>
    <row r="137" customFormat="false" ht="11.25" hidden="false" customHeight="true" outlineLevel="0" collapsed="false">
      <c r="A137" s="688"/>
      <c r="B137" s="689"/>
      <c r="C137" s="690"/>
      <c r="D137" s="691"/>
      <c r="E137" s="691"/>
      <c r="F137" s="691"/>
      <c r="G137" s="509"/>
      <c r="H137" s="509"/>
      <c r="I137" s="2"/>
      <c r="J137" s="2"/>
    </row>
    <row r="138" customFormat="false" ht="11.25" hidden="false" customHeight="true" outlineLevel="0" collapsed="false">
      <c r="A138" s="688"/>
      <c r="B138" s="692"/>
      <c r="C138" s="690"/>
      <c r="D138" s="691"/>
      <c r="E138" s="691"/>
      <c r="F138" s="691"/>
      <c r="G138" s="509"/>
      <c r="H138" s="509"/>
      <c r="I138" s="2"/>
      <c r="J138" s="2"/>
    </row>
    <row r="139" customFormat="false" ht="11.25" hidden="false" customHeight="true" outlineLevel="0" collapsed="false">
      <c r="A139" s="688"/>
      <c r="B139" s="692"/>
      <c r="C139" s="690"/>
      <c r="D139" s="691"/>
      <c r="E139" s="691"/>
      <c r="F139" s="691"/>
      <c r="G139" s="509"/>
      <c r="H139" s="509"/>
      <c r="I139" s="2"/>
      <c r="J139" s="2"/>
    </row>
    <row r="140" customFormat="false" ht="11.25" hidden="false" customHeight="true" outlineLevel="0" collapsed="false">
      <c r="A140" s="688"/>
      <c r="B140" s="693"/>
      <c r="C140" s="690"/>
      <c r="D140" s="691"/>
      <c r="E140" s="691"/>
      <c r="F140" s="691"/>
      <c r="G140" s="509"/>
      <c r="H140" s="509"/>
      <c r="I140" s="2"/>
      <c r="J140" s="2"/>
    </row>
    <row r="141" customFormat="false" ht="11.25" hidden="false" customHeight="true" outlineLevel="0" collapsed="false">
      <c r="A141" s="688"/>
      <c r="B141" s="689"/>
      <c r="C141" s="690"/>
      <c r="D141" s="691"/>
      <c r="E141" s="691"/>
      <c r="F141" s="691"/>
      <c r="G141" s="509"/>
      <c r="H141" s="509"/>
      <c r="I141" s="2"/>
      <c r="J141" s="2"/>
    </row>
    <row r="142" customFormat="false" ht="11.25" hidden="false" customHeight="true" outlineLevel="0" collapsed="false">
      <c r="A142" s="688"/>
      <c r="B142" s="692"/>
      <c r="C142" s="690"/>
      <c r="D142" s="691"/>
      <c r="E142" s="691"/>
      <c r="F142" s="691"/>
      <c r="G142" s="509"/>
      <c r="H142" s="509"/>
      <c r="I142" s="2"/>
      <c r="J142" s="2"/>
    </row>
    <row r="143" customFormat="false" ht="11.25" hidden="false" customHeight="true" outlineLevel="0" collapsed="false">
      <c r="A143" s="688"/>
      <c r="B143" s="692"/>
      <c r="C143" s="690"/>
      <c r="D143" s="691"/>
      <c r="E143" s="691"/>
      <c r="F143" s="691"/>
      <c r="G143" s="509"/>
      <c r="H143" s="509"/>
      <c r="I143" s="2"/>
      <c r="J143" s="2"/>
    </row>
    <row r="144" customFormat="false" ht="11.25" hidden="false" customHeight="true" outlineLevel="0" collapsed="false">
      <c r="A144" s="688"/>
      <c r="B144" s="693"/>
      <c r="C144" s="690"/>
      <c r="D144" s="691"/>
      <c r="E144" s="691"/>
      <c r="F144" s="691"/>
      <c r="G144" s="509"/>
      <c r="H144" s="509"/>
      <c r="I144" s="2"/>
      <c r="J144" s="2"/>
    </row>
    <row r="145" customFormat="false" ht="11.25" hidden="false" customHeight="true" outlineLevel="0" collapsed="false">
      <c r="A145" s="688"/>
      <c r="B145" s="689"/>
      <c r="C145" s="690"/>
      <c r="D145" s="691"/>
      <c r="E145" s="691"/>
      <c r="F145" s="691"/>
      <c r="G145" s="509"/>
      <c r="H145" s="509"/>
      <c r="I145" s="2"/>
      <c r="J145" s="2"/>
    </row>
    <row r="146" customFormat="false" ht="11.25" hidden="false" customHeight="true" outlineLevel="0" collapsed="false">
      <c r="A146" s="688"/>
      <c r="B146" s="692"/>
      <c r="C146" s="690"/>
      <c r="D146" s="691"/>
      <c r="E146" s="691"/>
      <c r="F146" s="691"/>
      <c r="G146" s="509"/>
      <c r="H146" s="509"/>
      <c r="I146" s="2"/>
      <c r="J146" s="2"/>
    </row>
    <row r="147" customFormat="false" ht="11.25" hidden="false" customHeight="true" outlineLevel="0" collapsed="false">
      <c r="A147" s="688"/>
      <c r="B147" s="692"/>
      <c r="C147" s="690"/>
      <c r="D147" s="691"/>
      <c r="E147" s="691"/>
      <c r="F147" s="691"/>
      <c r="G147" s="509"/>
      <c r="H147" s="509"/>
      <c r="I147" s="2"/>
      <c r="J147" s="2"/>
    </row>
    <row r="148" customFormat="false" ht="11.25" hidden="false" customHeight="true" outlineLevel="0" collapsed="false">
      <c r="A148" s="688"/>
      <c r="B148" s="693"/>
      <c r="C148" s="690"/>
      <c r="D148" s="691"/>
      <c r="E148" s="691"/>
      <c r="F148" s="691"/>
      <c r="G148" s="509"/>
      <c r="H148" s="509"/>
      <c r="I148" s="2"/>
      <c r="J148" s="2"/>
    </row>
    <row r="149" customFormat="false" ht="11.25" hidden="false" customHeight="true" outlineLevel="0" collapsed="false">
      <c r="A149" s="688"/>
      <c r="B149" s="689"/>
      <c r="C149" s="690"/>
      <c r="D149" s="691"/>
      <c r="E149" s="691"/>
      <c r="F149" s="691"/>
      <c r="G149" s="509"/>
      <c r="H149" s="509"/>
      <c r="I149" s="2"/>
      <c r="J149" s="2"/>
    </row>
    <row r="150" customFormat="false" ht="11.25" hidden="false" customHeight="true" outlineLevel="0" collapsed="false">
      <c r="A150" s="688"/>
      <c r="B150" s="692"/>
      <c r="C150" s="690"/>
      <c r="D150" s="691"/>
      <c r="E150" s="691"/>
      <c r="F150" s="691"/>
      <c r="G150" s="509"/>
      <c r="H150" s="509"/>
      <c r="I150" s="2"/>
      <c r="J150" s="2"/>
    </row>
    <row r="151" customFormat="false" ht="11.25" hidden="false" customHeight="true" outlineLevel="0" collapsed="false">
      <c r="A151" s="688"/>
      <c r="B151" s="692"/>
      <c r="C151" s="690"/>
      <c r="D151" s="691"/>
      <c r="E151" s="691"/>
      <c r="F151" s="691"/>
      <c r="G151" s="509"/>
      <c r="H151" s="509"/>
      <c r="I151" s="2"/>
      <c r="J151" s="2"/>
    </row>
    <row r="152" customFormat="false" ht="11.25" hidden="false" customHeight="true" outlineLevel="0" collapsed="false">
      <c r="A152" s="688"/>
      <c r="B152" s="693"/>
      <c r="C152" s="690"/>
      <c r="D152" s="691"/>
      <c r="E152" s="691"/>
      <c r="F152" s="691"/>
      <c r="G152" s="509"/>
      <c r="H152" s="509"/>
      <c r="I152" s="2"/>
      <c r="J152" s="2"/>
    </row>
    <row r="153" customFormat="false" ht="11.25" hidden="false" customHeight="true" outlineLevel="0" collapsed="false">
      <c r="A153" s="688"/>
      <c r="B153" s="689"/>
      <c r="C153" s="690"/>
      <c r="D153" s="691"/>
      <c r="E153" s="691"/>
      <c r="F153" s="691"/>
      <c r="G153" s="509"/>
      <c r="H153" s="509"/>
      <c r="I153" s="2"/>
      <c r="J153" s="2"/>
    </row>
    <row r="154" customFormat="false" ht="11.25" hidden="false" customHeight="true" outlineLevel="0" collapsed="false">
      <c r="A154" s="688"/>
      <c r="B154" s="692"/>
      <c r="C154" s="690"/>
      <c r="D154" s="691"/>
      <c r="E154" s="691"/>
      <c r="F154" s="691"/>
      <c r="G154" s="509"/>
      <c r="H154" s="509"/>
      <c r="I154" s="2"/>
      <c r="J154" s="2"/>
    </row>
    <row r="155" customFormat="false" ht="11.25" hidden="false" customHeight="true" outlineLevel="0" collapsed="false">
      <c r="A155" s="688"/>
      <c r="B155" s="692"/>
      <c r="C155" s="690"/>
      <c r="D155" s="691"/>
      <c r="E155" s="691"/>
      <c r="F155" s="691"/>
      <c r="G155" s="509"/>
      <c r="H155" s="509"/>
      <c r="I155" s="2"/>
      <c r="J155" s="2"/>
    </row>
    <row r="156" customFormat="false" ht="11.25" hidden="false" customHeight="true" outlineLevel="0" collapsed="false">
      <c r="A156" s="688"/>
      <c r="B156" s="693"/>
      <c r="C156" s="690"/>
      <c r="D156" s="691"/>
      <c r="E156" s="691"/>
      <c r="F156" s="691"/>
      <c r="G156" s="509"/>
      <c r="H156" s="509"/>
      <c r="I156" s="2"/>
      <c r="J156" s="2"/>
    </row>
    <row r="157" customFormat="false" ht="11.25" hidden="false" customHeight="true" outlineLevel="0" collapsed="false">
      <c r="A157" s="688"/>
      <c r="B157" s="689"/>
      <c r="C157" s="690"/>
      <c r="D157" s="691"/>
      <c r="E157" s="691"/>
      <c r="F157" s="691"/>
      <c r="G157" s="509"/>
      <c r="H157" s="509"/>
      <c r="I157" s="2"/>
      <c r="J157" s="2"/>
    </row>
    <row r="158" customFormat="false" ht="11.25" hidden="false" customHeight="true" outlineLevel="0" collapsed="false">
      <c r="A158" s="688"/>
      <c r="B158" s="692"/>
      <c r="C158" s="690"/>
      <c r="D158" s="691"/>
      <c r="E158" s="691"/>
      <c r="F158" s="691"/>
      <c r="G158" s="509"/>
      <c r="H158" s="509"/>
      <c r="I158" s="2"/>
      <c r="J158" s="2"/>
    </row>
    <row r="159" customFormat="false" ht="11.25" hidden="false" customHeight="true" outlineLevel="0" collapsed="false">
      <c r="A159" s="688"/>
      <c r="B159" s="692"/>
      <c r="C159" s="690"/>
      <c r="D159" s="691"/>
      <c r="E159" s="691"/>
      <c r="F159" s="691"/>
      <c r="G159" s="509"/>
      <c r="H159" s="509"/>
      <c r="I159" s="2"/>
      <c r="J159" s="2"/>
    </row>
    <row r="160" customFormat="false" ht="11.25" hidden="false" customHeight="true" outlineLevel="0" collapsed="false">
      <c r="A160" s="688"/>
      <c r="B160" s="693"/>
      <c r="C160" s="690"/>
      <c r="D160" s="691"/>
      <c r="E160" s="691"/>
      <c r="F160" s="691"/>
      <c r="G160" s="509"/>
      <c r="H160" s="509"/>
      <c r="I160" s="2"/>
      <c r="J160" s="2"/>
    </row>
    <row r="161" customFormat="false" ht="11.25" hidden="false" customHeight="true" outlineLevel="0" collapsed="false">
      <c r="A161" s="688"/>
      <c r="B161" s="689"/>
      <c r="C161" s="690"/>
      <c r="D161" s="691"/>
      <c r="E161" s="691"/>
      <c r="F161" s="691"/>
      <c r="G161" s="509"/>
      <c r="H161" s="509"/>
      <c r="I161" s="2"/>
      <c r="J161" s="2"/>
    </row>
    <row r="162" customFormat="false" ht="11.25" hidden="false" customHeight="true" outlineLevel="0" collapsed="false">
      <c r="A162" s="688"/>
      <c r="B162" s="692"/>
      <c r="C162" s="690"/>
      <c r="D162" s="691"/>
      <c r="E162" s="691"/>
      <c r="F162" s="691"/>
      <c r="G162" s="509"/>
      <c r="H162" s="509"/>
      <c r="I162" s="2"/>
      <c r="J162" s="2"/>
    </row>
    <row r="163" customFormat="false" ht="11.25" hidden="false" customHeight="true" outlineLevel="0" collapsed="false">
      <c r="A163" s="688"/>
      <c r="B163" s="692"/>
      <c r="C163" s="690"/>
      <c r="D163" s="691"/>
      <c r="E163" s="691"/>
      <c r="F163" s="691"/>
      <c r="G163" s="509"/>
      <c r="H163" s="509"/>
      <c r="I163" s="2"/>
      <c r="J163" s="2"/>
    </row>
    <row r="164" customFormat="false" ht="11.25" hidden="false" customHeight="true" outlineLevel="0" collapsed="false">
      <c r="A164" s="688"/>
      <c r="B164" s="693"/>
      <c r="C164" s="690"/>
      <c r="D164" s="691"/>
      <c r="E164" s="691"/>
      <c r="F164" s="691"/>
      <c r="G164" s="509"/>
      <c r="H164" s="509"/>
      <c r="I164" s="2"/>
      <c r="J164" s="2"/>
    </row>
    <row r="165" customFormat="false" ht="11.25" hidden="false" customHeight="true" outlineLevel="0" collapsed="false">
      <c r="A165" s="688"/>
      <c r="B165" s="689"/>
      <c r="C165" s="690"/>
      <c r="D165" s="691"/>
      <c r="E165" s="691"/>
      <c r="F165" s="691"/>
      <c r="G165" s="509"/>
      <c r="H165" s="509"/>
      <c r="I165" s="2"/>
      <c r="J165" s="2"/>
    </row>
    <row r="166" customFormat="false" ht="11.25" hidden="false" customHeight="true" outlineLevel="0" collapsed="false">
      <c r="A166" s="688"/>
      <c r="B166" s="692"/>
      <c r="C166" s="690"/>
      <c r="D166" s="691"/>
      <c r="E166" s="691"/>
      <c r="F166" s="691"/>
      <c r="G166" s="509"/>
      <c r="H166" s="509"/>
      <c r="I166" s="2"/>
      <c r="J166" s="2"/>
    </row>
    <row r="167" customFormat="false" ht="11.25" hidden="false" customHeight="true" outlineLevel="0" collapsed="false">
      <c r="A167" s="688"/>
      <c r="B167" s="692"/>
      <c r="C167" s="690"/>
      <c r="D167" s="691"/>
      <c r="E167" s="691"/>
      <c r="F167" s="691"/>
      <c r="G167" s="509"/>
      <c r="H167" s="509"/>
      <c r="I167" s="2"/>
      <c r="J167" s="2"/>
    </row>
    <row r="168" customFormat="false" ht="11.25" hidden="false" customHeight="true" outlineLevel="0" collapsed="false">
      <c r="A168" s="688"/>
      <c r="B168" s="693"/>
      <c r="C168" s="690"/>
      <c r="D168" s="691"/>
      <c r="E168" s="691"/>
      <c r="F168" s="691"/>
      <c r="G168" s="509"/>
      <c r="H168" s="509"/>
      <c r="I168" s="2"/>
      <c r="J168" s="2"/>
    </row>
    <row r="169" customFormat="false" ht="13.8" hidden="false" customHeight="false" outlineLevel="0" collapsed="false">
      <c r="A169" s="676" t="str">
        <f aca="false">CONCATENATE($A$1,", page 5")</f>
        <v>PART TEN - COMPLIANCE SELF SCORE FORM - Courtes de Emerald II - 2007-008, Owner / GP 1, Partnership Housing Affordable to Society Everywhere, Inc., page 5</v>
      </c>
      <c r="B169" s="676"/>
      <c r="C169" s="676"/>
      <c r="D169" s="676"/>
      <c r="E169" s="676"/>
      <c r="F169" s="676"/>
      <c r="G169" s="676"/>
      <c r="H169" s="676"/>
      <c r="I169" s="2"/>
      <c r="J169" s="2"/>
    </row>
    <row r="170" customFormat="false" ht="52.5" hidden="false" customHeight="true" outlineLevel="0" collapsed="false">
      <c r="A170" s="686" t="s">
        <v>2990</v>
      </c>
      <c r="B170" s="687" t="s">
        <v>2991</v>
      </c>
      <c r="C170" s="687" t="s">
        <v>2992</v>
      </c>
      <c r="D170" s="687" t="s">
        <v>2993</v>
      </c>
      <c r="E170" s="687" t="s">
        <v>2994</v>
      </c>
      <c r="F170" s="687"/>
      <c r="G170" s="687" t="s">
        <v>2995</v>
      </c>
      <c r="H170" s="687"/>
      <c r="I170" s="2"/>
      <c r="J170" s="2"/>
    </row>
    <row r="171" customFormat="false" ht="11.25" hidden="false" customHeight="true" outlineLevel="0" collapsed="false">
      <c r="A171" s="688"/>
      <c r="B171" s="689"/>
      <c r="C171" s="690"/>
      <c r="D171" s="691"/>
      <c r="E171" s="691"/>
      <c r="F171" s="691"/>
      <c r="G171" s="509"/>
      <c r="H171" s="509"/>
      <c r="I171" s="2"/>
      <c r="J171" s="2"/>
    </row>
    <row r="172" customFormat="false" ht="11.25" hidden="false" customHeight="true" outlineLevel="0" collapsed="false">
      <c r="A172" s="688"/>
      <c r="B172" s="692"/>
      <c r="C172" s="690"/>
      <c r="D172" s="691"/>
      <c r="E172" s="691"/>
      <c r="F172" s="691"/>
      <c r="G172" s="509"/>
      <c r="H172" s="509"/>
      <c r="I172" s="2"/>
      <c r="J172" s="2"/>
    </row>
    <row r="173" customFormat="false" ht="11.25" hidden="false" customHeight="true" outlineLevel="0" collapsed="false">
      <c r="A173" s="688"/>
      <c r="B173" s="692"/>
      <c r="C173" s="690"/>
      <c r="D173" s="691"/>
      <c r="E173" s="691"/>
      <c r="F173" s="691"/>
      <c r="G173" s="509"/>
      <c r="H173" s="509"/>
      <c r="I173" s="2"/>
      <c r="J173" s="2"/>
    </row>
    <row r="174" customFormat="false" ht="11.25" hidden="false" customHeight="true" outlineLevel="0" collapsed="false">
      <c r="A174" s="688"/>
      <c r="B174" s="693"/>
      <c r="C174" s="690"/>
      <c r="D174" s="691"/>
      <c r="E174" s="691"/>
      <c r="F174" s="691"/>
      <c r="G174" s="509"/>
      <c r="H174" s="509"/>
      <c r="I174" s="2"/>
      <c r="J174" s="2"/>
    </row>
    <row r="175" customFormat="false" ht="11.25" hidden="false" customHeight="true" outlineLevel="0" collapsed="false">
      <c r="A175" s="688"/>
      <c r="B175" s="689"/>
      <c r="C175" s="690"/>
      <c r="D175" s="691"/>
      <c r="E175" s="691"/>
      <c r="F175" s="691"/>
      <c r="G175" s="509"/>
      <c r="H175" s="509"/>
      <c r="I175" s="2"/>
      <c r="J175" s="2"/>
    </row>
    <row r="176" customFormat="false" ht="11.25" hidden="false" customHeight="true" outlineLevel="0" collapsed="false">
      <c r="A176" s="688"/>
      <c r="B176" s="692"/>
      <c r="C176" s="690"/>
      <c r="D176" s="691"/>
      <c r="E176" s="691"/>
      <c r="F176" s="691"/>
      <c r="G176" s="509"/>
      <c r="H176" s="509"/>
      <c r="I176" s="2"/>
      <c r="J176" s="2"/>
    </row>
    <row r="177" customFormat="false" ht="11.25" hidden="false" customHeight="true" outlineLevel="0" collapsed="false">
      <c r="A177" s="688"/>
      <c r="B177" s="692"/>
      <c r="C177" s="690"/>
      <c r="D177" s="691"/>
      <c r="E177" s="691"/>
      <c r="F177" s="691"/>
      <c r="G177" s="509"/>
      <c r="H177" s="509"/>
      <c r="I177" s="2"/>
      <c r="J177" s="2"/>
    </row>
    <row r="178" customFormat="false" ht="11.25" hidden="false" customHeight="true" outlineLevel="0" collapsed="false">
      <c r="A178" s="688"/>
      <c r="B178" s="693"/>
      <c r="C178" s="690"/>
      <c r="D178" s="691"/>
      <c r="E178" s="691"/>
      <c r="F178" s="691"/>
      <c r="G178" s="509"/>
      <c r="H178" s="509"/>
      <c r="I178" s="2"/>
      <c r="J178" s="2"/>
    </row>
    <row r="179" customFormat="false" ht="11.25" hidden="false" customHeight="true" outlineLevel="0" collapsed="false">
      <c r="A179" s="688"/>
      <c r="B179" s="689"/>
      <c r="C179" s="690"/>
      <c r="D179" s="691"/>
      <c r="E179" s="691"/>
      <c r="F179" s="691"/>
      <c r="G179" s="509"/>
      <c r="H179" s="509"/>
      <c r="I179" s="2"/>
      <c r="J179" s="2"/>
    </row>
    <row r="180" customFormat="false" ht="11.25" hidden="false" customHeight="true" outlineLevel="0" collapsed="false">
      <c r="A180" s="688"/>
      <c r="B180" s="692"/>
      <c r="C180" s="690"/>
      <c r="D180" s="691"/>
      <c r="E180" s="691"/>
      <c r="F180" s="691"/>
      <c r="G180" s="509"/>
      <c r="H180" s="509"/>
      <c r="I180" s="2"/>
      <c r="J180" s="2"/>
    </row>
    <row r="181" customFormat="false" ht="11.25" hidden="false" customHeight="true" outlineLevel="0" collapsed="false">
      <c r="A181" s="688"/>
      <c r="B181" s="692"/>
      <c r="C181" s="690"/>
      <c r="D181" s="691"/>
      <c r="E181" s="691"/>
      <c r="F181" s="691"/>
      <c r="G181" s="509"/>
      <c r="H181" s="509"/>
      <c r="I181" s="2"/>
      <c r="J181" s="2"/>
    </row>
    <row r="182" customFormat="false" ht="11.25" hidden="false" customHeight="true" outlineLevel="0" collapsed="false">
      <c r="A182" s="688"/>
      <c r="B182" s="693"/>
      <c r="C182" s="690"/>
      <c r="D182" s="691"/>
      <c r="E182" s="691"/>
      <c r="F182" s="691"/>
      <c r="G182" s="509"/>
      <c r="H182" s="509"/>
      <c r="I182" s="2"/>
      <c r="J182" s="2"/>
    </row>
    <row r="183" customFormat="false" ht="11.25" hidden="false" customHeight="true" outlineLevel="0" collapsed="false">
      <c r="A183" s="688"/>
      <c r="B183" s="689"/>
      <c r="C183" s="690"/>
      <c r="D183" s="691"/>
      <c r="E183" s="691"/>
      <c r="F183" s="691"/>
      <c r="G183" s="509"/>
      <c r="H183" s="509"/>
      <c r="I183" s="2"/>
      <c r="J183" s="2"/>
    </row>
    <row r="184" customFormat="false" ht="11.25" hidden="false" customHeight="true" outlineLevel="0" collapsed="false">
      <c r="A184" s="688"/>
      <c r="B184" s="692"/>
      <c r="C184" s="690"/>
      <c r="D184" s="691"/>
      <c r="E184" s="691"/>
      <c r="F184" s="691"/>
      <c r="G184" s="509"/>
      <c r="H184" s="509"/>
      <c r="I184" s="2"/>
      <c r="J184" s="2"/>
    </row>
    <row r="185" customFormat="false" ht="11.25" hidden="false" customHeight="true" outlineLevel="0" collapsed="false">
      <c r="A185" s="688"/>
      <c r="B185" s="692"/>
      <c r="C185" s="690"/>
      <c r="D185" s="691"/>
      <c r="E185" s="691"/>
      <c r="F185" s="691"/>
      <c r="G185" s="509"/>
      <c r="H185" s="509"/>
      <c r="I185" s="2"/>
      <c r="J185" s="2"/>
    </row>
    <row r="186" customFormat="false" ht="11.25" hidden="false" customHeight="true" outlineLevel="0" collapsed="false">
      <c r="A186" s="688"/>
      <c r="B186" s="693"/>
      <c r="C186" s="690"/>
      <c r="D186" s="691"/>
      <c r="E186" s="691"/>
      <c r="F186" s="691"/>
      <c r="G186" s="509"/>
      <c r="H186" s="509"/>
      <c r="I186" s="2"/>
      <c r="J186" s="2"/>
    </row>
    <row r="187" customFormat="false" ht="11.25" hidden="false" customHeight="true" outlineLevel="0" collapsed="false">
      <c r="A187" s="688"/>
      <c r="B187" s="689"/>
      <c r="C187" s="690"/>
      <c r="D187" s="691"/>
      <c r="E187" s="691"/>
      <c r="F187" s="691"/>
      <c r="G187" s="509"/>
      <c r="H187" s="509"/>
      <c r="I187" s="2"/>
      <c r="J187" s="2"/>
    </row>
    <row r="188" customFormat="false" ht="11.25" hidden="false" customHeight="true" outlineLevel="0" collapsed="false">
      <c r="A188" s="688"/>
      <c r="B188" s="692"/>
      <c r="C188" s="690"/>
      <c r="D188" s="691"/>
      <c r="E188" s="691"/>
      <c r="F188" s="691"/>
      <c r="G188" s="509"/>
      <c r="H188" s="509"/>
      <c r="I188" s="2"/>
      <c r="J188" s="2"/>
    </row>
    <row r="189" customFormat="false" ht="11.25" hidden="false" customHeight="true" outlineLevel="0" collapsed="false">
      <c r="A189" s="688"/>
      <c r="B189" s="692"/>
      <c r="C189" s="690"/>
      <c r="D189" s="691"/>
      <c r="E189" s="691"/>
      <c r="F189" s="691"/>
      <c r="G189" s="509"/>
      <c r="H189" s="509"/>
      <c r="I189" s="2"/>
      <c r="J189" s="2"/>
    </row>
    <row r="190" customFormat="false" ht="11.25" hidden="false" customHeight="true" outlineLevel="0" collapsed="false">
      <c r="A190" s="688"/>
      <c r="B190" s="693"/>
      <c r="C190" s="690"/>
      <c r="D190" s="691"/>
      <c r="E190" s="691"/>
      <c r="F190" s="691"/>
      <c r="G190" s="509"/>
      <c r="H190" s="509"/>
      <c r="I190" s="2"/>
      <c r="J190" s="2"/>
    </row>
    <row r="191" customFormat="false" ht="11.25" hidden="false" customHeight="true" outlineLevel="0" collapsed="false">
      <c r="A191" s="688"/>
      <c r="B191" s="689"/>
      <c r="C191" s="690"/>
      <c r="D191" s="691"/>
      <c r="E191" s="691"/>
      <c r="F191" s="691"/>
      <c r="G191" s="509"/>
      <c r="H191" s="509"/>
      <c r="I191" s="2"/>
      <c r="J191" s="2"/>
    </row>
    <row r="192" customFormat="false" ht="11.25" hidden="false" customHeight="true" outlineLevel="0" collapsed="false">
      <c r="A192" s="688"/>
      <c r="B192" s="692"/>
      <c r="C192" s="690"/>
      <c r="D192" s="691"/>
      <c r="E192" s="691"/>
      <c r="F192" s="691"/>
      <c r="G192" s="509"/>
      <c r="H192" s="509"/>
      <c r="I192" s="2"/>
      <c r="J192" s="2"/>
    </row>
    <row r="193" customFormat="false" ht="11.25" hidden="false" customHeight="true" outlineLevel="0" collapsed="false">
      <c r="A193" s="688"/>
      <c r="B193" s="692"/>
      <c r="C193" s="690"/>
      <c r="D193" s="691"/>
      <c r="E193" s="691"/>
      <c r="F193" s="691"/>
      <c r="G193" s="509"/>
      <c r="H193" s="509"/>
      <c r="I193" s="2"/>
      <c r="J193" s="2"/>
    </row>
    <row r="194" customFormat="false" ht="11.25" hidden="false" customHeight="true" outlineLevel="0" collapsed="false">
      <c r="A194" s="688"/>
      <c r="B194" s="693"/>
      <c r="C194" s="690"/>
      <c r="D194" s="691"/>
      <c r="E194" s="691"/>
      <c r="F194" s="691"/>
      <c r="G194" s="509"/>
      <c r="H194" s="509"/>
      <c r="I194" s="2"/>
      <c r="J194" s="2"/>
    </row>
    <row r="195" customFormat="false" ht="11.25" hidden="false" customHeight="true" outlineLevel="0" collapsed="false">
      <c r="A195" s="688"/>
      <c r="B195" s="689"/>
      <c r="C195" s="690"/>
      <c r="D195" s="691"/>
      <c r="E195" s="691"/>
      <c r="F195" s="691"/>
      <c r="G195" s="509"/>
      <c r="H195" s="509"/>
      <c r="I195" s="2"/>
      <c r="J195" s="2"/>
    </row>
    <row r="196" customFormat="false" ht="11.25" hidden="false" customHeight="true" outlineLevel="0" collapsed="false">
      <c r="A196" s="688"/>
      <c r="B196" s="692"/>
      <c r="C196" s="690"/>
      <c r="D196" s="691"/>
      <c r="E196" s="691"/>
      <c r="F196" s="691"/>
      <c r="G196" s="509"/>
      <c r="H196" s="509"/>
      <c r="I196" s="2"/>
      <c r="J196" s="2"/>
    </row>
    <row r="197" customFormat="false" ht="11.25" hidden="false" customHeight="true" outlineLevel="0" collapsed="false">
      <c r="A197" s="688"/>
      <c r="B197" s="692"/>
      <c r="C197" s="690"/>
      <c r="D197" s="691"/>
      <c r="E197" s="691"/>
      <c r="F197" s="691"/>
      <c r="G197" s="509"/>
      <c r="H197" s="509"/>
      <c r="I197" s="2"/>
      <c r="J197" s="2"/>
    </row>
    <row r="198" customFormat="false" ht="11.25" hidden="false" customHeight="true" outlineLevel="0" collapsed="false">
      <c r="A198" s="688"/>
      <c r="B198" s="693"/>
      <c r="C198" s="690"/>
      <c r="D198" s="691"/>
      <c r="E198" s="691"/>
      <c r="F198" s="691"/>
      <c r="G198" s="509"/>
      <c r="H198" s="509"/>
      <c r="I198" s="2"/>
      <c r="J198" s="2"/>
    </row>
    <row r="199" customFormat="false" ht="11.25" hidden="false" customHeight="true" outlineLevel="0" collapsed="false">
      <c r="A199" s="688"/>
      <c r="B199" s="689"/>
      <c r="C199" s="690"/>
      <c r="D199" s="691"/>
      <c r="E199" s="691"/>
      <c r="F199" s="691"/>
      <c r="G199" s="509"/>
      <c r="H199" s="509"/>
      <c r="I199" s="2"/>
      <c r="J199" s="2"/>
    </row>
    <row r="200" customFormat="false" ht="11.25" hidden="false" customHeight="true" outlineLevel="0" collapsed="false">
      <c r="A200" s="688"/>
      <c r="B200" s="692"/>
      <c r="C200" s="690"/>
      <c r="D200" s="691"/>
      <c r="E200" s="691"/>
      <c r="F200" s="691"/>
      <c r="G200" s="509"/>
      <c r="H200" s="509"/>
      <c r="I200" s="2"/>
      <c r="J200" s="2"/>
    </row>
    <row r="201" customFormat="false" ht="11.25" hidden="false" customHeight="true" outlineLevel="0" collapsed="false">
      <c r="A201" s="688"/>
      <c r="B201" s="692"/>
      <c r="C201" s="690"/>
      <c r="D201" s="691"/>
      <c r="E201" s="691"/>
      <c r="F201" s="691"/>
      <c r="G201" s="509"/>
      <c r="H201" s="509"/>
      <c r="I201" s="2"/>
      <c r="J201" s="2"/>
    </row>
    <row r="202" customFormat="false" ht="11.25" hidden="false" customHeight="true" outlineLevel="0" collapsed="false">
      <c r="A202" s="688"/>
      <c r="B202" s="693"/>
      <c r="C202" s="690"/>
      <c r="D202" s="691"/>
      <c r="E202" s="691"/>
      <c r="F202" s="691"/>
      <c r="G202" s="509"/>
      <c r="H202" s="509"/>
      <c r="I202" s="2"/>
      <c r="J202" s="2"/>
    </row>
    <row r="203" customFormat="false" ht="11.25" hidden="false" customHeight="true" outlineLevel="0" collapsed="false">
      <c r="A203" s="688"/>
      <c r="B203" s="689"/>
      <c r="C203" s="690"/>
      <c r="D203" s="691"/>
      <c r="E203" s="691"/>
      <c r="F203" s="691"/>
      <c r="G203" s="509"/>
      <c r="H203" s="509"/>
      <c r="I203" s="2"/>
      <c r="J203" s="2"/>
    </row>
    <row r="204" customFormat="false" ht="11.25" hidden="false" customHeight="true" outlineLevel="0" collapsed="false">
      <c r="A204" s="688"/>
      <c r="B204" s="692"/>
      <c r="C204" s="690"/>
      <c r="D204" s="691"/>
      <c r="E204" s="691"/>
      <c r="F204" s="691"/>
      <c r="G204" s="509"/>
      <c r="H204" s="509"/>
      <c r="I204" s="2"/>
      <c r="J204" s="2"/>
    </row>
    <row r="205" customFormat="false" ht="11.25" hidden="false" customHeight="true" outlineLevel="0" collapsed="false">
      <c r="A205" s="688"/>
      <c r="B205" s="692"/>
      <c r="C205" s="690"/>
      <c r="D205" s="691"/>
      <c r="E205" s="691"/>
      <c r="F205" s="691"/>
      <c r="G205" s="509"/>
      <c r="H205" s="509"/>
      <c r="I205" s="2"/>
      <c r="J205" s="2"/>
    </row>
    <row r="206" customFormat="false" ht="11.25" hidden="false" customHeight="true" outlineLevel="0" collapsed="false">
      <c r="A206" s="688"/>
      <c r="B206" s="693"/>
      <c r="C206" s="690"/>
      <c r="D206" s="691"/>
      <c r="E206" s="691"/>
      <c r="F206" s="691"/>
      <c r="G206" s="509"/>
      <c r="H206" s="509"/>
      <c r="I206" s="2"/>
      <c r="J206" s="2"/>
    </row>
    <row r="207" customFormat="false" ht="11.25" hidden="false" customHeight="true" outlineLevel="0" collapsed="false">
      <c r="A207" s="688"/>
      <c r="B207" s="689"/>
      <c r="C207" s="690"/>
      <c r="D207" s="691"/>
      <c r="E207" s="691"/>
      <c r="F207" s="691"/>
      <c r="G207" s="509"/>
      <c r="H207" s="509"/>
      <c r="I207" s="2"/>
      <c r="J207" s="2"/>
    </row>
    <row r="208" customFormat="false" ht="11.25" hidden="false" customHeight="true" outlineLevel="0" collapsed="false">
      <c r="A208" s="688"/>
      <c r="B208" s="692"/>
      <c r="C208" s="690"/>
      <c r="D208" s="691"/>
      <c r="E208" s="691"/>
      <c r="F208" s="691"/>
      <c r="G208" s="509"/>
      <c r="H208" s="509"/>
      <c r="I208" s="2"/>
      <c r="J208" s="2"/>
    </row>
    <row r="209" customFormat="false" ht="11.25" hidden="false" customHeight="true" outlineLevel="0" collapsed="false">
      <c r="A209" s="688"/>
      <c r="B209" s="692"/>
      <c r="C209" s="690"/>
      <c r="D209" s="691"/>
      <c r="E209" s="691"/>
      <c r="F209" s="691"/>
      <c r="G209" s="509"/>
      <c r="H209" s="509"/>
      <c r="I209" s="2"/>
      <c r="J209" s="2"/>
    </row>
    <row r="210" customFormat="false" ht="11.25" hidden="false" customHeight="true" outlineLevel="0" collapsed="false">
      <c r="A210" s="688"/>
      <c r="B210" s="693"/>
      <c r="C210" s="690"/>
      <c r="D210" s="691"/>
      <c r="E210" s="691"/>
      <c r="F210" s="691"/>
      <c r="G210" s="509"/>
      <c r="H210" s="509"/>
      <c r="I210" s="2"/>
      <c r="J210" s="2"/>
    </row>
    <row r="211" customFormat="false" ht="19.5" hidden="false" customHeight="true" outlineLevel="0" collapsed="false">
      <c r="B211" s="694"/>
      <c r="C211" s="695" t="s">
        <v>2993</v>
      </c>
      <c r="D211" s="696" t="n">
        <f aca="false">SUM(D7:D210)</f>
        <v>28</v>
      </c>
      <c r="E211" s="695" t="s">
        <v>2999</v>
      </c>
      <c r="F211" s="697" t="n">
        <f aca="false">SUM(E7:F210)</f>
        <v>0</v>
      </c>
      <c r="G211" s="695" t="s">
        <v>3000</v>
      </c>
      <c r="H211" s="697" t="n">
        <f aca="false">IF(AND(H3="Yes",NOT(H4="")),H4,IF(AND(D211=0,F211=0),65,IF(AND(D211&gt;0,F211=0),100,IF(D211/F211&gt;100,100,D211/F211))))</f>
        <v>100</v>
      </c>
      <c r="I211" s="2"/>
      <c r="J211" s="2"/>
    </row>
    <row r="212" customFormat="false" ht="13.8" hidden="false" customHeight="false" outlineLevel="0" collapsed="false">
      <c r="A212" s="676" t="s">
        <v>3001</v>
      </c>
      <c r="B212" s="676"/>
      <c r="C212" s="676"/>
      <c r="D212" s="676"/>
      <c r="E212" s="676"/>
      <c r="F212" s="676"/>
      <c r="G212" s="676"/>
      <c r="H212" s="676"/>
      <c r="I212" s="2"/>
      <c r="J212" s="2"/>
    </row>
    <row r="213" customFormat="false" ht="13.2" hidden="false" customHeight="false" outlineLevel="0" collapsed="false">
      <c r="A213" s="677" t="s">
        <v>2985</v>
      </c>
      <c r="B213" s="677"/>
      <c r="C213" s="677"/>
      <c r="D213" s="677"/>
      <c r="E213" s="677"/>
      <c r="F213" s="677"/>
      <c r="G213" s="677"/>
      <c r="H213" s="677"/>
      <c r="I213" s="2"/>
      <c r="J213" s="2"/>
    </row>
    <row r="214" customFormat="false" ht="13.2" hidden="false" customHeight="true" outlineLevel="0" collapsed="false">
      <c r="A214" s="678" t="s">
        <v>2986</v>
      </c>
      <c r="C214" s="679" t="s">
        <v>2987</v>
      </c>
      <c r="D214" s="679"/>
      <c r="E214" s="679"/>
      <c r="F214" s="679"/>
      <c r="G214" s="680" t="s">
        <v>2988</v>
      </c>
      <c r="H214" s="698"/>
      <c r="I214" s="2"/>
      <c r="J214" s="2"/>
    </row>
    <row r="215" customFormat="false" ht="14.25" hidden="false" customHeight="true" outlineLevel="0" collapsed="false">
      <c r="A215" s="105"/>
      <c r="B215" s="105"/>
      <c r="C215" s="679"/>
      <c r="D215" s="679"/>
      <c r="E215" s="679"/>
      <c r="F215" s="679"/>
      <c r="G215" s="682" t="str">
        <f aca="false">IF(H214="Yes","Enter Factor Score: ","")</f>
        <v/>
      </c>
      <c r="H215" s="683"/>
      <c r="I215" s="2"/>
      <c r="J215" s="2"/>
    </row>
    <row r="216" customFormat="false" ht="9.75" hidden="false" customHeight="true" outlineLevel="0" collapsed="false">
      <c r="C216" s="684" t="s">
        <v>2989</v>
      </c>
      <c r="G216" s="685"/>
      <c r="H216" s="685"/>
      <c r="I216" s="2"/>
      <c r="J216" s="2"/>
    </row>
    <row r="217" customFormat="false" ht="48.75" hidden="false" customHeight="true" outlineLevel="0" collapsed="false">
      <c r="A217" s="686" t="s">
        <v>2990</v>
      </c>
      <c r="B217" s="687" t="s">
        <v>2991</v>
      </c>
      <c r="C217" s="687" t="s">
        <v>2992</v>
      </c>
      <c r="D217" s="687" t="s">
        <v>2993</v>
      </c>
      <c r="E217" s="687" t="s">
        <v>2994</v>
      </c>
      <c r="F217" s="687"/>
      <c r="G217" s="687" t="s">
        <v>2995</v>
      </c>
      <c r="H217" s="687"/>
      <c r="I217" s="2"/>
      <c r="J217" s="2"/>
    </row>
    <row r="218" customFormat="false" ht="11.25" hidden="false" customHeight="true" outlineLevel="0" collapsed="false">
      <c r="A218" s="688"/>
      <c r="B218" s="689"/>
      <c r="C218" s="690"/>
      <c r="D218" s="691"/>
      <c r="E218" s="691"/>
      <c r="F218" s="691"/>
      <c r="G218" s="509"/>
      <c r="H218" s="509"/>
      <c r="I218" s="2"/>
      <c r="J218" s="2"/>
    </row>
    <row r="219" customFormat="false" ht="11.25" hidden="false" customHeight="true" outlineLevel="0" collapsed="false">
      <c r="A219" s="688"/>
      <c r="B219" s="692"/>
      <c r="C219" s="690"/>
      <c r="D219" s="691"/>
      <c r="E219" s="691"/>
      <c r="F219" s="691"/>
      <c r="G219" s="509"/>
      <c r="H219" s="509"/>
      <c r="I219" s="2"/>
      <c r="J219" s="2"/>
    </row>
    <row r="220" customFormat="false" ht="11.25" hidden="false" customHeight="true" outlineLevel="0" collapsed="false">
      <c r="A220" s="688"/>
      <c r="B220" s="692"/>
      <c r="C220" s="690"/>
      <c r="D220" s="691"/>
      <c r="E220" s="691"/>
      <c r="F220" s="691"/>
      <c r="G220" s="509"/>
      <c r="H220" s="509"/>
      <c r="I220" s="2"/>
      <c r="J220" s="2"/>
    </row>
    <row r="221" customFormat="false" ht="11.25" hidden="false" customHeight="true" outlineLevel="0" collapsed="false">
      <c r="A221" s="688"/>
      <c r="B221" s="693"/>
      <c r="C221" s="690"/>
      <c r="D221" s="691"/>
      <c r="E221" s="691"/>
      <c r="F221" s="691"/>
      <c r="G221" s="509"/>
      <c r="H221" s="509"/>
      <c r="I221" s="2"/>
      <c r="J221" s="2"/>
    </row>
    <row r="222" customFormat="false" ht="11.25" hidden="false" customHeight="true" outlineLevel="0" collapsed="false">
      <c r="A222" s="688"/>
      <c r="B222" s="689"/>
      <c r="C222" s="690"/>
      <c r="D222" s="691"/>
      <c r="E222" s="691"/>
      <c r="F222" s="691"/>
      <c r="G222" s="509"/>
      <c r="H222" s="509"/>
      <c r="I222" s="2"/>
      <c r="J222" s="2"/>
    </row>
    <row r="223" customFormat="false" ht="11.25" hidden="false" customHeight="true" outlineLevel="0" collapsed="false">
      <c r="A223" s="688"/>
      <c r="B223" s="692"/>
      <c r="C223" s="690"/>
      <c r="D223" s="691"/>
      <c r="E223" s="691"/>
      <c r="F223" s="691"/>
      <c r="G223" s="509"/>
      <c r="H223" s="509"/>
      <c r="I223" s="2"/>
      <c r="J223" s="2"/>
    </row>
    <row r="224" customFormat="false" ht="11.25" hidden="false" customHeight="true" outlineLevel="0" collapsed="false">
      <c r="A224" s="688"/>
      <c r="B224" s="692"/>
      <c r="C224" s="690"/>
      <c r="D224" s="691"/>
      <c r="E224" s="691"/>
      <c r="F224" s="691"/>
      <c r="G224" s="509"/>
      <c r="H224" s="509"/>
      <c r="I224" s="2"/>
      <c r="J224" s="2"/>
    </row>
    <row r="225" customFormat="false" ht="11.25" hidden="false" customHeight="true" outlineLevel="0" collapsed="false">
      <c r="A225" s="688"/>
      <c r="B225" s="693"/>
      <c r="C225" s="690"/>
      <c r="D225" s="691"/>
      <c r="E225" s="691"/>
      <c r="F225" s="691"/>
      <c r="G225" s="509"/>
      <c r="H225" s="509"/>
      <c r="I225" s="2"/>
      <c r="J225" s="2"/>
    </row>
    <row r="226" customFormat="false" ht="11.25" hidden="false" customHeight="true" outlineLevel="0" collapsed="false">
      <c r="A226" s="688"/>
      <c r="B226" s="689"/>
      <c r="C226" s="690"/>
      <c r="D226" s="691"/>
      <c r="E226" s="691"/>
      <c r="F226" s="691"/>
      <c r="G226" s="509"/>
      <c r="H226" s="509"/>
      <c r="I226" s="2"/>
      <c r="J226" s="2"/>
    </row>
    <row r="227" customFormat="false" ht="11.25" hidden="false" customHeight="true" outlineLevel="0" collapsed="false">
      <c r="A227" s="688"/>
      <c r="B227" s="692"/>
      <c r="C227" s="690"/>
      <c r="D227" s="691"/>
      <c r="E227" s="691"/>
      <c r="F227" s="691"/>
      <c r="G227" s="509"/>
      <c r="H227" s="509"/>
      <c r="I227" s="2"/>
      <c r="J227" s="2"/>
    </row>
    <row r="228" customFormat="false" ht="11.25" hidden="false" customHeight="true" outlineLevel="0" collapsed="false">
      <c r="A228" s="688"/>
      <c r="B228" s="692"/>
      <c r="C228" s="690"/>
      <c r="D228" s="691"/>
      <c r="E228" s="691"/>
      <c r="F228" s="691"/>
      <c r="G228" s="509"/>
      <c r="H228" s="509"/>
      <c r="I228" s="2"/>
      <c r="J228" s="2"/>
    </row>
    <row r="229" customFormat="false" ht="11.25" hidden="false" customHeight="true" outlineLevel="0" collapsed="false">
      <c r="A229" s="688"/>
      <c r="B229" s="693"/>
      <c r="C229" s="690"/>
      <c r="D229" s="691"/>
      <c r="E229" s="691"/>
      <c r="F229" s="691"/>
      <c r="G229" s="509"/>
      <c r="H229" s="509"/>
      <c r="I229" s="2"/>
      <c r="J229" s="2"/>
    </row>
    <row r="230" customFormat="false" ht="11.25" hidden="false" customHeight="true" outlineLevel="0" collapsed="false">
      <c r="A230" s="688"/>
      <c r="B230" s="689"/>
      <c r="C230" s="690"/>
      <c r="D230" s="691"/>
      <c r="E230" s="691"/>
      <c r="F230" s="691"/>
      <c r="G230" s="509"/>
      <c r="H230" s="509"/>
      <c r="I230" s="2"/>
      <c r="J230" s="2"/>
    </row>
    <row r="231" customFormat="false" ht="11.25" hidden="false" customHeight="true" outlineLevel="0" collapsed="false">
      <c r="A231" s="688"/>
      <c r="B231" s="692"/>
      <c r="C231" s="690"/>
      <c r="D231" s="691"/>
      <c r="E231" s="691"/>
      <c r="F231" s="691"/>
      <c r="G231" s="509"/>
      <c r="H231" s="509"/>
      <c r="I231" s="2"/>
      <c r="J231" s="2"/>
    </row>
    <row r="232" customFormat="false" ht="11.25" hidden="false" customHeight="true" outlineLevel="0" collapsed="false">
      <c r="A232" s="688"/>
      <c r="B232" s="692"/>
      <c r="C232" s="690"/>
      <c r="D232" s="691"/>
      <c r="E232" s="691"/>
      <c r="F232" s="691"/>
      <c r="G232" s="509"/>
      <c r="H232" s="509"/>
      <c r="I232" s="2"/>
      <c r="J232" s="2"/>
    </row>
    <row r="233" customFormat="false" ht="11.25" hidden="false" customHeight="true" outlineLevel="0" collapsed="false">
      <c r="A233" s="688"/>
      <c r="B233" s="693"/>
      <c r="C233" s="690"/>
      <c r="D233" s="691"/>
      <c r="E233" s="691"/>
      <c r="F233" s="691"/>
      <c r="G233" s="509"/>
      <c r="H233" s="509"/>
      <c r="I233" s="2"/>
      <c r="J233" s="2"/>
    </row>
    <row r="234" customFormat="false" ht="11.25" hidden="false" customHeight="true" outlineLevel="0" collapsed="false">
      <c r="A234" s="688"/>
      <c r="B234" s="689"/>
      <c r="C234" s="690"/>
      <c r="D234" s="691"/>
      <c r="E234" s="691"/>
      <c r="F234" s="691"/>
      <c r="G234" s="509"/>
      <c r="H234" s="509"/>
      <c r="I234" s="2"/>
      <c r="J234" s="2"/>
    </row>
    <row r="235" customFormat="false" ht="11.25" hidden="false" customHeight="true" outlineLevel="0" collapsed="false">
      <c r="A235" s="688"/>
      <c r="B235" s="692"/>
      <c r="C235" s="690"/>
      <c r="D235" s="691"/>
      <c r="E235" s="691"/>
      <c r="F235" s="691"/>
      <c r="G235" s="509"/>
      <c r="H235" s="509"/>
      <c r="I235" s="2"/>
      <c r="J235" s="2"/>
    </row>
    <row r="236" customFormat="false" ht="11.25" hidden="false" customHeight="true" outlineLevel="0" collapsed="false">
      <c r="A236" s="688"/>
      <c r="B236" s="692"/>
      <c r="C236" s="690"/>
      <c r="D236" s="691"/>
      <c r="E236" s="691"/>
      <c r="F236" s="691"/>
      <c r="G236" s="509"/>
      <c r="H236" s="509"/>
      <c r="I236" s="2"/>
      <c r="J236" s="2"/>
    </row>
    <row r="237" customFormat="false" ht="11.25" hidden="false" customHeight="true" outlineLevel="0" collapsed="false">
      <c r="A237" s="688"/>
      <c r="B237" s="693"/>
      <c r="C237" s="690"/>
      <c r="D237" s="691"/>
      <c r="E237" s="691"/>
      <c r="F237" s="691"/>
      <c r="G237" s="509"/>
      <c r="H237" s="509"/>
      <c r="I237" s="2"/>
      <c r="J237" s="2"/>
    </row>
    <row r="238" customFormat="false" ht="11.25" hidden="false" customHeight="true" outlineLevel="0" collapsed="false">
      <c r="A238" s="688"/>
      <c r="B238" s="689"/>
      <c r="C238" s="690"/>
      <c r="D238" s="691"/>
      <c r="E238" s="691"/>
      <c r="F238" s="691"/>
      <c r="G238" s="509"/>
      <c r="H238" s="509"/>
      <c r="I238" s="2"/>
      <c r="J238" s="2"/>
    </row>
    <row r="239" customFormat="false" ht="11.25" hidden="false" customHeight="true" outlineLevel="0" collapsed="false">
      <c r="A239" s="688"/>
      <c r="B239" s="692"/>
      <c r="C239" s="690"/>
      <c r="D239" s="691"/>
      <c r="E239" s="691"/>
      <c r="F239" s="691"/>
      <c r="G239" s="509"/>
      <c r="H239" s="509"/>
      <c r="I239" s="2"/>
      <c r="J239" s="2"/>
    </row>
    <row r="240" customFormat="false" ht="11.25" hidden="false" customHeight="true" outlineLevel="0" collapsed="false">
      <c r="A240" s="688"/>
      <c r="B240" s="692"/>
      <c r="C240" s="690"/>
      <c r="D240" s="691"/>
      <c r="E240" s="691"/>
      <c r="F240" s="691"/>
      <c r="G240" s="509"/>
      <c r="H240" s="509"/>
      <c r="I240" s="2"/>
      <c r="J240" s="2"/>
    </row>
    <row r="241" customFormat="false" ht="11.25" hidden="false" customHeight="true" outlineLevel="0" collapsed="false">
      <c r="A241" s="688"/>
      <c r="B241" s="693"/>
      <c r="C241" s="690"/>
      <c r="D241" s="691"/>
      <c r="E241" s="691"/>
      <c r="F241" s="691"/>
      <c r="G241" s="509"/>
      <c r="H241" s="509"/>
      <c r="I241" s="2"/>
      <c r="J241" s="2"/>
    </row>
    <row r="242" customFormat="false" ht="11.25" hidden="false" customHeight="true" outlineLevel="0" collapsed="false">
      <c r="A242" s="688"/>
      <c r="B242" s="689"/>
      <c r="C242" s="690"/>
      <c r="D242" s="691"/>
      <c r="E242" s="691"/>
      <c r="F242" s="691"/>
      <c r="G242" s="509"/>
      <c r="H242" s="509"/>
      <c r="I242" s="2"/>
      <c r="J242" s="2"/>
    </row>
    <row r="243" customFormat="false" ht="11.25" hidden="false" customHeight="true" outlineLevel="0" collapsed="false">
      <c r="A243" s="688"/>
      <c r="B243" s="692"/>
      <c r="C243" s="690"/>
      <c r="D243" s="691"/>
      <c r="E243" s="691"/>
      <c r="F243" s="691"/>
      <c r="G243" s="509"/>
      <c r="H243" s="509"/>
      <c r="I243" s="2"/>
      <c r="J243" s="2"/>
    </row>
    <row r="244" customFormat="false" ht="11.25" hidden="false" customHeight="true" outlineLevel="0" collapsed="false">
      <c r="A244" s="688"/>
      <c r="B244" s="692"/>
      <c r="C244" s="690"/>
      <c r="D244" s="691"/>
      <c r="E244" s="691"/>
      <c r="F244" s="691"/>
      <c r="G244" s="509"/>
      <c r="H244" s="509"/>
      <c r="I244" s="2"/>
      <c r="J244" s="2"/>
    </row>
    <row r="245" customFormat="false" ht="11.25" hidden="false" customHeight="true" outlineLevel="0" collapsed="false">
      <c r="A245" s="688"/>
      <c r="B245" s="693"/>
      <c r="C245" s="690"/>
      <c r="D245" s="691"/>
      <c r="E245" s="691"/>
      <c r="F245" s="691"/>
      <c r="G245" s="509"/>
      <c r="H245" s="509"/>
      <c r="I245" s="2"/>
      <c r="J245" s="2"/>
    </row>
    <row r="246" customFormat="false" ht="11.25" hidden="false" customHeight="true" outlineLevel="0" collapsed="false">
      <c r="A246" s="688"/>
      <c r="B246" s="689"/>
      <c r="C246" s="690"/>
      <c r="D246" s="691"/>
      <c r="E246" s="691"/>
      <c r="F246" s="691"/>
      <c r="G246" s="509"/>
      <c r="H246" s="509"/>
      <c r="I246" s="2"/>
      <c r="J246" s="2"/>
    </row>
    <row r="247" customFormat="false" ht="11.25" hidden="false" customHeight="true" outlineLevel="0" collapsed="false">
      <c r="A247" s="688"/>
      <c r="B247" s="692"/>
      <c r="C247" s="690"/>
      <c r="D247" s="691"/>
      <c r="E247" s="691"/>
      <c r="F247" s="691"/>
      <c r="G247" s="509"/>
      <c r="H247" s="509"/>
      <c r="I247" s="2"/>
      <c r="J247" s="2"/>
    </row>
    <row r="248" customFormat="false" ht="11.25" hidden="false" customHeight="true" outlineLevel="0" collapsed="false">
      <c r="A248" s="688"/>
      <c r="B248" s="692"/>
      <c r="C248" s="690"/>
      <c r="D248" s="691"/>
      <c r="E248" s="691"/>
      <c r="F248" s="691"/>
      <c r="G248" s="509"/>
      <c r="H248" s="509"/>
      <c r="I248" s="2"/>
      <c r="J248" s="2"/>
    </row>
    <row r="249" customFormat="false" ht="11.25" hidden="false" customHeight="true" outlineLevel="0" collapsed="false">
      <c r="A249" s="688"/>
      <c r="B249" s="693"/>
      <c r="C249" s="690"/>
      <c r="D249" s="691"/>
      <c r="E249" s="691"/>
      <c r="F249" s="691"/>
      <c r="G249" s="509"/>
      <c r="H249" s="509"/>
      <c r="I249" s="2"/>
      <c r="J249" s="2"/>
    </row>
    <row r="250" customFormat="false" ht="11.25" hidden="false" customHeight="true" outlineLevel="0" collapsed="false">
      <c r="A250" s="688"/>
      <c r="B250" s="689"/>
      <c r="C250" s="690"/>
      <c r="D250" s="691"/>
      <c r="E250" s="691"/>
      <c r="F250" s="691"/>
      <c r="G250" s="509"/>
      <c r="H250" s="509"/>
      <c r="I250" s="2"/>
      <c r="J250" s="2"/>
    </row>
    <row r="251" customFormat="false" ht="11.25" hidden="false" customHeight="true" outlineLevel="0" collapsed="false">
      <c r="A251" s="688"/>
      <c r="B251" s="692"/>
      <c r="C251" s="690"/>
      <c r="D251" s="691"/>
      <c r="E251" s="691"/>
      <c r="F251" s="691"/>
      <c r="G251" s="509"/>
      <c r="H251" s="509"/>
      <c r="I251" s="2"/>
      <c r="J251" s="2"/>
    </row>
    <row r="252" customFormat="false" ht="11.25" hidden="false" customHeight="true" outlineLevel="0" collapsed="false">
      <c r="A252" s="688"/>
      <c r="B252" s="692"/>
      <c r="C252" s="690"/>
      <c r="D252" s="691"/>
      <c r="E252" s="691"/>
      <c r="F252" s="691"/>
      <c r="G252" s="509"/>
      <c r="H252" s="509"/>
      <c r="I252" s="2"/>
      <c r="J252" s="2"/>
    </row>
    <row r="253" customFormat="false" ht="11.25" hidden="false" customHeight="true" outlineLevel="0" collapsed="false">
      <c r="A253" s="688"/>
      <c r="B253" s="693"/>
      <c r="C253" s="690"/>
      <c r="D253" s="691"/>
      <c r="E253" s="691"/>
      <c r="F253" s="691"/>
      <c r="G253" s="509"/>
      <c r="H253" s="509"/>
      <c r="I253" s="2"/>
      <c r="J253" s="2"/>
    </row>
    <row r="254" customFormat="false" ht="15" hidden="false" customHeight="true" outlineLevel="0" collapsed="false">
      <c r="A254" s="676" t="str">
        <f aca="false">CONCATENATE($A$212,", page 2")</f>
        <v>PARTICIPANT COMPLIANCE SELF SCORE FORM - 2007-0, Owner / GP 2, , page 2</v>
      </c>
      <c r="B254" s="676"/>
      <c r="C254" s="676"/>
      <c r="D254" s="676"/>
      <c r="E254" s="676"/>
      <c r="F254" s="676"/>
      <c r="G254" s="676"/>
      <c r="H254" s="676"/>
      <c r="I254" s="2"/>
      <c r="J254" s="2"/>
    </row>
    <row r="255" customFormat="false" ht="52.5" hidden="false" customHeight="true" outlineLevel="0" collapsed="false">
      <c r="A255" s="686" t="s">
        <v>2990</v>
      </c>
      <c r="B255" s="687" t="s">
        <v>2991</v>
      </c>
      <c r="C255" s="687" t="s">
        <v>2992</v>
      </c>
      <c r="D255" s="687" t="s">
        <v>2993</v>
      </c>
      <c r="E255" s="687" t="s">
        <v>2994</v>
      </c>
      <c r="F255" s="687"/>
      <c r="G255" s="687" t="s">
        <v>2995</v>
      </c>
      <c r="H255" s="687"/>
      <c r="I255" s="2"/>
      <c r="J255" s="2"/>
    </row>
    <row r="256" customFormat="false" ht="11.25" hidden="false" customHeight="true" outlineLevel="0" collapsed="false">
      <c r="A256" s="688"/>
      <c r="B256" s="689"/>
      <c r="C256" s="690"/>
      <c r="D256" s="691"/>
      <c r="E256" s="691"/>
      <c r="F256" s="691"/>
      <c r="G256" s="509"/>
      <c r="H256" s="509"/>
      <c r="I256" s="2"/>
      <c r="J256" s="2"/>
    </row>
    <row r="257" customFormat="false" ht="11.25" hidden="false" customHeight="true" outlineLevel="0" collapsed="false">
      <c r="A257" s="688"/>
      <c r="B257" s="692"/>
      <c r="C257" s="690"/>
      <c r="D257" s="691"/>
      <c r="E257" s="691"/>
      <c r="F257" s="691"/>
      <c r="G257" s="509"/>
      <c r="H257" s="509"/>
      <c r="I257" s="2"/>
      <c r="J257" s="2"/>
    </row>
    <row r="258" customFormat="false" ht="11.25" hidden="false" customHeight="true" outlineLevel="0" collapsed="false">
      <c r="A258" s="688"/>
      <c r="B258" s="692"/>
      <c r="C258" s="690"/>
      <c r="D258" s="691"/>
      <c r="E258" s="691"/>
      <c r="F258" s="691"/>
      <c r="G258" s="509"/>
      <c r="H258" s="509"/>
      <c r="I258" s="2"/>
      <c r="J258" s="2"/>
    </row>
    <row r="259" customFormat="false" ht="11.25" hidden="false" customHeight="true" outlineLevel="0" collapsed="false">
      <c r="A259" s="688"/>
      <c r="B259" s="693"/>
      <c r="C259" s="690"/>
      <c r="D259" s="691"/>
      <c r="E259" s="691"/>
      <c r="F259" s="691"/>
      <c r="G259" s="509"/>
      <c r="H259" s="509"/>
      <c r="I259" s="2"/>
      <c r="J259" s="2"/>
    </row>
    <row r="260" customFormat="false" ht="11.25" hidden="false" customHeight="true" outlineLevel="0" collapsed="false">
      <c r="A260" s="688"/>
      <c r="B260" s="689"/>
      <c r="C260" s="690"/>
      <c r="D260" s="691"/>
      <c r="E260" s="691"/>
      <c r="F260" s="691"/>
      <c r="G260" s="509"/>
      <c r="H260" s="509"/>
      <c r="I260" s="2"/>
      <c r="J260" s="2"/>
    </row>
    <row r="261" customFormat="false" ht="11.25" hidden="false" customHeight="true" outlineLevel="0" collapsed="false">
      <c r="A261" s="688"/>
      <c r="B261" s="692"/>
      <c r="C261" s="690"/>
      <c r="D261" s="691"/>
      <c r="E261" s="691"/>
      <c r="F261" s="691"/>
      <c r="G261" s="509"/>
      <c r="H261" s="509"/>
      <c r="I261" s="2"/>
      <c r="J261" s="2"/>
    </row>
    <row r="262" customFormat="false" ht="11.25" hidden="false" customHeight="true" outlineLevel="0" collapsed="false">
      <c r="A262" s="688"/>
      <c r="B262" s="692"/>
      <c r="C262" s="690"/>
      <c r="D262" s="691"/>
      <c r="E262" s="691"/>
      <c r="F262" s="691"/>
      <c r="G262" s="509"/>
      <c r="H262" s="509"/>
      <c r="I262" s="2"/>
      <c r="J262" s="2"/>
    </row>
    <row r="263" customFormat="false" ht="11.25" hidden="false" customHeight="true" outlineLevel="0" collapsed="false">
      <c r="A263" s="688"/>
      <c r="B263" s="693"/>
      <c r="C263" s="690"/>
      <c r="D263" s="691"/>
      <c r="E263" s="691"/>
      <c r="F263" s="691"/>
      <c r="G263" s="509"/>
      <c r="H263" s="509"/>
      <c r="I263" s="2"/>
      <c r="J263" s="2"/>
    </row>
    <row r="264" customFormat="false" ht="11.25" hidden="false" customHeight="true" outlineLevel="0" collapsed="false">
      <c r="A264" s="688"/>
      <c r="B264" s="689"/>
      <c r="C264" s="690"/>
      <c r="D264" s="691"/>
      <c r="E264" s="691"/>
      <c r="F264" s="691"/>
      <c r="G264" s="509"/>
      <c r="H264" s="509"/>
      <c r="I264" s="2"/>
      <c r="J264" s="2"/>
    </row>
    <row r="265" customFormat="false" ht="11.25" hidden="false" customHeight="true" outlineLevel="0" collapsed="false">
      <c r="A265" s="688"/>
      <c r="B265" s="692"/>
      <c r="C265" s="690"/>
      <c r="D265" s="691"/>
      <c r="E265" s="691"/>
      <c r="F265" s="691"/>
      <c r="G265" s="509"/>
      <c r="H265" s="509"/>
      <c r="I265" s="2"/>
      <c r="J265" s="2"/>
    </row>
    <row r="266" customFormat="false" ht="11.25" hidden="false" customHeight="true" outlineLevel="0" collapsed="false">
      <c r="A266" s="688"/>
      <c r="B266" s="692"/>
      <c r="C266" s="690"/>
      <c r="D266" s="691"/>
      <c r="E266" s="691"/>
      <c r="F266" s="691"/>
      <c r="G266" s="509"/>
      <c r="H266" s="509"/>
      <c r="I266" s="2"/>
      <c r="J266" s="2"/>
    </row>
    <row r="267" customFormat="false" ht="11.25" hidden="false" customHeight="true" outlineLevel="0" collapsed="false">
      <c r="A267" s="688"/>
      <c r="B267" s="693"/>
      <c r="C267" s="690"/>
      <c r="D267" s="691"/>
      <c r="E267" s="691"/>
      <c r="F267" s="691"/>
      <c r="G267" s="509"/>
      <c r="H267" s="509"/>
      <c r="I267" s="2"/>
      <c r="J267" s="2"/>
    </row>
    <row r="268" customFormat="false" ht="11.25" hidden="false" customHeight="true" outlineLevel="0" collapsed="false">
      <c r="A268" s="688"/>
      <c r="B268" s="689"/>
      <c r="C268" s="690"/>
      <c r="D268" s="691"/>
      <c r="E268" s="691"/>
      <c r="F268" s="691"/>
      <c r="G268" s="509"/>
      <c r="H268" s="509"/>
      <c r="I268" s="2"/>
      <c r="J268" s="2"/>
    </row>
    <row r="269" customFormat="false" ht="11.25" hidden="false" customHeight="true" outlineLevel="0" collapsed="false">
      <c r="A269" s="688"/>
      <c r="B269" s="692"/>
      <c r="C269" s="690"/>
      <c r="D269" s="691"/>
      <c r="E269" s="691"/>
      <c r="F269" s="691"/>
      <c r="G269" s="509"/>
      <c r="H269" s="509"/>
      <c r="I269" s="2"/>
      <c r="J269" s="2"/>
    </row>
    <row r="270" customFormat="false" ht="11.25" hidden="false" customHeight="true" outlineLevel="0" collapsed="false">
      <c r="A270" s="688"/>
      <c r="B270" s="692"/>
      <c r="C270" s="690"/>
      <c r="D270" s="691"/>
      <c r="E270" s="691"/>
      <c r="F270" s="691"/>
      <c r="G270" s="509"/>
      <c r="H270" s="509"/>
      <c r="I270" s="2"/>
      <c r="J270" s="2"/>
    </row>
    <row r="271" customFormat="false" ht="11.25" hidden="false" customHeight="true" outlineLevel="0" collapsed="false">
      <c r="A271" s="688"/>
      <c r="B271" s="693"/>
      <c r="C271" s="690"/>
      <c r="D271" s="691"/>
      <c r="E271" s="691"/>
      <c r="F271" s="691"/>
      <c r="G271" s="509"/>
      <c r="H271" s="509"/>
      <c r="I271" s="2"/>
      <c r="J271" s="2"/>
    </row>
    <row r="272" customFormat="false" ht="11.25" hidden="false" customHeight="true" outlineLevel="0" collapsed="false">
      <c r="A272" s="688"/>
      <c r="B272" s="689"/>
      <c r="C272" s="690"/>
      <c r="D272" s="691"/>
      <c r="E272" s="691"/>
      <c r="F272" s="691"/>
      <c r="G272" s="509"/>
      <c r="H272" s="509"/>
      <c r="I272" s="2"/>
      <c r="J272" s="2"/>
    </row>
    <row r="273" customFormat="false" ht="11.25" hidden="false" customHeight="true" outlineLevel="0" collapsed="false">
      <c r="A273" s="688"/>
      <c r="B273" s="692"/>
      <c r="C273" s="690"/>
      <c r="D273" s="691"/>
      <c r="E273" s="691"/>
      <c r="F273" s="691"/>
      <c r="G273" s="509"/>
      <c r="H273" s="509"/>
      <c r="I273" s="2"/>
      <c r="J273" s="2"/>
    </row>
    <row r="274" customFormat="false" ht="11.25" hidden="false" customHeight="true" outlineLevel="0" collapsed="false">
      <c r="A274" s="688"/>
      <c r="B274" s="692"/>
      <c r="C274" s="690"/>
      <c r="D274" s="691"/>
      <c r="E274" s="691"/>
      <c r="F274" s="691"/>
      <c r="G274" s="509"/>
      <c r="H274" s="509"/>
      <c r="I274" s="2"/>
      <c r="J274" s="2"/>
    </row>
    <row r="275" customFormat="false" ht="11.25" hidden="false" customHeight="true" outlineLevel="0" collapsed="false">
      <c r="A275" s="688"/>
      <c r="B275" s="693"/>
      <c r="C275" s="690"/>
      <c r="D275" s="691"/>
      <c r="E275" s="691"/>
      <c r="F275" s="691"/>
      <c r="G275" s="509"/>
      <c r="H275" s="509"/>
      <c r="I275" s="2"/>
      <c r="J275" s="2"/>
    </row>
    <row r="276" customFormat="false" ht="11.25" hidden="false" customHeight="true" outlineLevel="0" collapsed="false">
      <c r="A276" s="688"/>
      <c r="B276" s="689"/>
      <c r="C276" s="690"/>
      <c r="D276" s="691"/>
      <c r="E276" s="691"/>
      <c r="F276" s="691"/>
      <c r="G276" s="509"/>
      <c r="H276" s="509"/>
      <c r="I276" s="2"/>
      <c r="J276" s="2"/>
    </row>
    <row r="277" customFormat="false" ht="11.25" hidden="false" customHeight="true" outlineLevel="0" collapsed="false">
      <c r="A277" s="688"/>
      <c r="B277" s="692"/>
      <c r="C277" s="690"/>
      <c r="D277" s="691"/>
      <c r="E277" s="691"/>
      <c r="F277" s="691"/>
      <c r="G277" s="509"/>
      <c r="H277" s="509"/>
      <c r="I277" s="2"/>
      <c r="J277" s="2"/>
    </row>
    <row r="278" customFormat="false" ht="11.25" hidden="false" customHeight="true" outlineLevel="0" collapsed="false">
      <c r="A278" s="688"/>
      <c r="B278" s="692"/>
      <c r="C278" s="690"/>
      <c r="D278" s="691"/>
      <c r="E278" s="691"/>
      <c r="F278" s="691"/>
      <c r="G278" s="509"/>
      <c r="H278" s="509"/>
      <c r="I278" s="2"/>
      <c r="J278" s="2"/>
    </row>
    <row r="279" customFormat="false" ht="11.25" hidden="false" customHeight="true" outlineLevel="0" collapsed="false">
      <c r="A279" s="688"/>
      <c r="B279" s="693"/>
      <c r="C279" s="690"/>
      <c r="D279" s="691"/>
      <c r="E279" s="691"/>
      <c r="F279" s="691"/>
      <c r="G279" s="509"/>
      <c r="H279" s="509"/>
      <c r="I279" s="2"/>
      <c r="J279" s="2"/>
    </row>
    <row r="280" customFormat="false" ht="11.25" hidden="false" customHeight="true" outlineLevel="0" collapsed="false">
      <c r="A280" s="688"/>
      <c r="B280" s="689"/>
      <c r="C280" s="690"/>
      <c r="D280" s="691"/>
      <c r="E280" s="691"/>
      <c r="F280" s="691"/>
      <c r="G280" s="509"/>
      <c r="H280" s="509"/>
      <c r="I280" s="2"/>
      <c r="J280" s="2"/>
    </row>
    <row r="281" customFormat="false" ht="11.25" hidden="false" customHeight="true" outlineLevel="0" collapsed="false">
      <c r="A281" s="688"/>
      <c r="B281" s="692"/>
      <c r="C281" s="690"/>
      <c r="D281" s="691"/>
      <c r="E281" s="691"/>
      <c r="F281" s="691"/>
      <c r="G281" s="509"/>
      <c r="H281" s="509"/>
      <c r="I281" s="2"/>
      <c r="J281" s="2"/>
    </row>
    <row r="282" customFormat="false" ht="11.25" hidden="false" customHeight="true" outlineLevel="0" collapsed="false">
      <c r="A282" s="688"/>
      <c r="B282" s="692"/>
      <c r="C282" s="690"/>
      <c r="D282" s="691"/>
      <c r="E282" s="691"/>
      <c r="F282" s="691"/>
      <c r="G282" s="509"/>
      <c r="H282" s="509"/>
      <c r="I282" s="2"/>
      <c r="J282" s="2"/>
    </row>
    <row r="283" customFormat="false" ht="11.25" hidden="false" customHeight="true" outlineLevel="0" collapsed="false">
      <c r="A283" s="688"/>
      <c r="B283" s="693"/>
      <c r="C283" s="690"/>
      <c r="D283" s="691"/>
      <c r="E283" s="691"/>
      <c r="F283" s="691"/>
      <c r="G283" s="509"/>
      <c r="H283" s="509"/>
      <c r="I283" s="2"/>
      <c r="J283" s="2"/>
    </row>
    <row r="284" customFormat="false" ht="11.25" hidden="false" customHeight="true" outlineLevel="0" collapsed="false">
      <c r="A284" s="688"/>
      <c r="B284" s="689"/>
      <c r="C284" s="690"/>
      <c r="D284" s="691"/>
      <c r="E284" s="691"/>
      <c r="F284" s="691"/>
      <c r="G284" s="509"/>
      <c r="H284" s="509"/>
      <c r="I284" s="2"/>
      <c r="J284" s="2"/>
    </row>
    <row r="285" customFormat="false" ht="11.25" hidden="false" customHeight="true" outlineLevel="0" collapsed="false">
      <c r="A285" s="688"/>
      <c r="B285" s="692"/>
      <c r="C285" s="690"/>
      <c r="D285" s="691"/>
      <c r="E285" s="691"/>
      <c r="F285" s="691"/>
      <c r="G285" s="509"/>
      <c r="H285" s="509"/>
      <c r="I285" s="2"/>
      <c r="J285" s="2"/>
    </row>
    <row r="286" customFormat="false" ht="11.25" hidden="false" customHeight="true" outlineLevel="0" collapsed="false">
      <c r="A286" s="688"/>
      <c r="B286" s="692"/>
      <c r="C286" s="690"/>
      <c r="D286" s="691"/>
      <c r="E286" s="691"/>
      <c r="F286" s="691"/>
      <c r="G286" s="509"/>
      <c r="H286" s="509"/>
      <c r="I286" s="2"/>
      <c r="J286" s="2"/>
    </row>
    <row r="287" customFormat="false" ht="11.25" hidden="false" customHeight="true" outlineLevel="0" collapsed="false">
      <c r="A287" s="688"/>
      <c r="B287" s="693"/>
      <c r="C287" s="690"/>
      <c r="D287" s="691"/>
      <c r="E287" s="691"/>
      <c r="F287" s="691"/>
      <c r="G287" s="509"/>
      <c r="H287" s="509"/>
      <c r="I287" s="2"/>
      <c r="J287" s="2"/>
    </row>
    <row r="288" customFormat="false" ht="11.25" hidden="false" customHeight="true" outlineLevel="0" collapsed="false">
      <c r="A288" s="688"/>
      <c r="B288" s="689"/>
      <c r="C288" s="690"/>
      <c r="D288" s="691"/>
      <c r="E288" s="691"/>
      <c r="F288" s="691"/>
      <c r="G288" s="509"/>
      <c r="H288" s="509"/>
      <c r="I288" s="2"/>
      <c r="J288" s="2"/>
    </row>
    <row r="289" customFormat="false" ht="11.25" hidden="false" customHeight="true" outlineLevel="0" collapsed="false">
      <c r="A289" s="688"/>
      <c r="B289" s="692"/>
      <c r="C289" s="690"/>
      <c r="D289" s="691"/>
      <c r="E289" s="691"/>
      <c r="F289" s="691"/>
      <c r="G289" s="509"/>
      <c r="H289" s="509"/>
      <c r="I289" s="2"/>
      <c r="J289" s="2"/>
    </row>
    <row r="290" customFormat="false" ht="11.25" hidden="false" customHeight="true" outlineLevel="0" collapsed="false">
      <c r="A290" s="688"/>
      <c r="B290" s="692"/>
      <c r="C290" s="690"/>
      <c r="D290" s="691"/>
      <c r="E290" s="691"/>
      <c r="F290" s="691"/>
      <c r="G290" s="509"/>
      <c r="H290" s="509"/>
      <c r="I290" s="2"/>
      <c r="J290" s="2"/>
    </row>
    <row r="291" customFormat="false" ht="11.25" hidden="false" customHeight="true" outlineLevel="0" collapsed="false">
      <c r="A291" s="688"/>
      <c r="B291" s="693"/>
      <c r="C291" s="690"/>
      <c r="D291" s="691"/>
      <c r="E291" s="691"/>
      <c r="F291" s="691"/>
      <c r="G291" s="509"/>
      <c r="H291" s="509"/>
      <c r="I291" s="2"/>
      <c r="J291" s="2"/>
    </row>
    <row r="292" customFormat="false" ht="11.25" hidden="false" customHeight="true" outlineLevel="0" collapsed="false">
      <c r="A292" s="688"/>
      <c r="B292" s="689"/>
      <c r="C292" s="690"/>
      <c r="D292" s="691"/>
      <c r="E292" s="691"/>
      <c r="F292" s="691"/>
      <c r="G292" s="509"/>
      <c r="H292" s="509"/>
      <c r="I292" s="2"/>
      <c r="J292" s="2"/>
    </row>
    <row r="293" customFormat="false" ht="11.25" hidden="false" customHeight="true" outlineLevel="0" collapsed="false">
      <c r="A293" s="688"/>
      <c r="B293" s="692"/>
      <c r="C293" s="690"/>
      <c r="D293" s="691"/>
      <c r="E293" s="691"/>
      <c r="F293" s="691"/>
      <c r="G293" s="509"/>
      <c r="H293" s="509"/>
      <c r="I293" s="2"/>
      <c r="J293" s="2"/>
    </row>
    <row r="294" customFormat="false" ht="11.25" hidden="false" customHeight="true" outlineLevel="0" collapsed="false">
      <c r="A294" s="688"/>
      <c r="B294" s="692"/>
      <c r="C294" s="690"/>
      <c r="D294" s="691"/>
      <c r="E294" s="691"/>
      <c r="F294" s="691"/>
      <c r="G294" s="509"/>
      <c r="H294" s="509"/>
      <c r="I294" s="2"/>
      <c r="J294" s="2"/>
    </row>
    <row r="295" customFormat="false" ht="11.25" hidden="false" customHeight="true" outlineLevel="0" collapsed="false">
      <c r="A295" s="688"/>
      <c r="B295" s="693"/>
      <c r="C295" s="690"/>
      <c r="D295" s="691"/>
      <c r="E295" s="691"/>
      <c r="F295" s="691"/>
      <c r="G295" s="509"/>
      <c r="H295" s="509"/>
      <c r="I295" s="2"/>
      <c r="J295" s="2"/>
    </row>
    <row r="296" customFormat="false" ht="15" hidden="false" customHeight="true" outlineLevel="0" collapsed="false">
      <c r="A296" s="676" t="str">
        <f aca="false">CONCATENATE($A$212,", page 3")</f>
        <v>PARTICIPANT COMPLIANCE SELF SCORE FORM - 2007-0, Owner / GP 2, , page 3</v>
      </c>
      <c r="B296" s="676"/>
      <c r="C296" s="676"/>
      <c r="D296" s="676"/>
      <c r="E296" s="676"/>
      <c r="F296" s="676"/>
      <c r="G296" s="676"/>
      <c r="H296" s="676"/>
      <c r="I296" s="2"/>
      <c r="J296" s="2"/>
    </row>
    <row r="297" customFormat="false" ht="52.5" hidden="false" customHeight="true" outlineLevel="0" collapsed="false">
      <c r="A297" s="686" t="s">
        <v>2990</v>
      </c>
      <c r="B297" s="687" t="s">
        <v>2991</v>
      </c>
      <c r="C297" s="687" t="s">
        <v>2992</v>
      </c>
      <c r="D297" s="687" t="s">
        <v>2993</v>
      </c>
      <c r="E297" s="687" t="s">
        <v>2994</v>
      </c>
      <c r="F297" s="687"/>
      <c r="G297" s="687" t="s">
        <v>2995</v>
      </c>
      <c r="H297" s="687"/>
      <c r="I297" s="2"/>
      <c r="J297" s="2"/>
    </row>
    <row r="298" customFormat="false" ht="11.25" hidden="false" customHeight="true" outlineLevel="0" collapsed="false">
      <c r="A298" s="688"/>
      <c r="B298" s="689"/>
      <c r="C298" s="690"/>
      <c r="D298" s="691"/>
      <c r="E298" s="691"/>
      <c r="F298" s="691"/>
      <c r="G298" s="509"/>
      <c r="H298" s="509"/>
      <c r="I298" s="2"/>
      <c r="J298" s="2"/>
    </row>
    <row r="299" customFormat="false" ht="11.25" hidden="false" customHeight="true" outlineLevel="0" collapsed="false">
      <c r="A299" s="688"/>
      <c r="B299" s="692"/>
      <c r="C299" s="690"/>
      <c r="D299" s="691"/>
      <c r="E299" s="691"/>
      <c r="F299" s="691"/>
      <c r="G299" s="509"/>
      <c r="H299" s="509"/>
      <c r="I299" s="2"/>
      <c r="J299" s="2"/>
    </row>
    <row r="300" customFormat="false" ht="11.25" hidden="false" customHeight="true" outlineLevel="0" collapsed="false">
      <c r="A300" s="688"/>
      <c r="B300" s="692"/>
      <c r="C300" s="690"/>
      <c r="D300" s="691"/>
      <c r="E300" s="691"/>
      <c r="F300" s="691"/>
      <c r="G300" s="509"/>
      <c r="H300" s="509"/>
      <c r="I300" s="2"/>
      <c r="J300" s="2"/>
    </row>
    <row r="301" customFormat="false" ht="11.25" hidden="false" customHeight="true" outlineLevel="0" collapsed="false">
      <c r="A301" s="688"/>
      <c r="B301" s="693"/>
      <c r="C301" s="690"/>
      <c r="D301" s="691"/>
      <c r="E301" s="691"/>
      <c r="F301" s="691"/>
      <c r="G301" s="509"/>
      <c r="H301" s="509"/>
      <c r="I301" s="2"/>
      <c r="J301" s="2"/>
    </row>
    <row r="302" customFormat="false" ht="11.25" hidden="false" customHeight="true" outlineLevel="0" collapsed="false">
      <c r="A302" s="688"/>
      <c r="B302" s="689"/>
      <c r="C302" s="690"/>
      <c r="D302" s="691"/>
      <c r="E302" s="691"/>
      <c r="F302" s="691"/>
      <c r="G302" s="509"/>
      <c r="H302" s="509"/>
      <c r="I302" s="2"/>
      <c r="J302" s="2"/>
    </row>
    <row r="303" customFormat="false" ht="11.25" hidden="false" customHeight="true" outlineLevel="0" collapsed="false">
      <c r="A303" s="688"/>
      <c r="B303" s="692"/>
      <c r="C303" s="690"/>
      <c r="D303" s="691"/>
      <c r="E303" s="691"/>
      <c r="F303" s="691"/>
      <c r="G303" s="509"/>
      <c r="H303" s="509"/>
      <c r="I303" s="2"/>
      <c r="J303" s="2"/>
    </row>
    <row r="304" customFormat="false" ht="11.25" hidden="false" customHeight="true" outlineLevel="0" collapsed="false">
      <c r="A304" s="688"/>
      <c r="B304" s="692"/>
      <c r="C304" s="690"/>
      <c r="D304" s="691"/>
      <c r="E304" s="691"/>
      <c r="F304" s="691"/>
      <c r="G304" s="509"/>
      <c r="H304" s="509"/>
      <c r="I304" s="2"/>
      <c r="J304" s="2"/>
    </row>
    <row r="305" customFormat="false" ht="11.25" hidden="false" customHeight="true" outlineLevel="0" collapsed="false">
      <c r="A305" s="688"/>
      <c r="B305" s="693"/>
      <c r="C305" s="690"/>
      <c r="D305" s="691"/>
      <c r="E305" s="691"/>
      <c r="F305" s="691"/>
      <c r="G305" s="509"/>
      <c r="H305" s="509"/>
      <c r="I305" s="2"/>
      <c r="J305" s="2"/>
    </row>
    <row r="306" customFormat="false" ht="11.25" hidden="false" customHeight="true" outlineLevel="0" collapsed="false">
      <c r="A306" s="688"/>
      <c r="B306" s="689"/>
      <c r="C306" s="690"/>
      <c r="D306" s="691"/>
      <c r="E306" s="691"/>
      <c r="F306" s="691"/>
      <c r="G306" s="509"/>
      <c r="H306" s="509"/>
      <c r="I306" s="2"/>
      <c r="J306" s="2"/>
    </row>
    <row r="307" customFormat="false" ht="11.25" hidden="false" customHeight="true" outlineLevel="0" collapsed="false">
      <c r="A307" s="688"/>
      <c r="B307" s="692"/>
      <c r="C307" s="690"/>
      <c r="D307" s="691"/>
      <c r="E307" s="691"/>
      <c r="F307" s="691"/>
      <c r="G307" s="509"/>
      <c r="H307" s="509"/>
      <c r="I307" s="2"/>
      <c r="J307" s="2"/>
    </row>
    <row r="308" customFormat="false" ht="11.25" hidden="false" customHeight="true" outlineLevel="0" collapsed="false">
      <c r="A308" s="688"/>
      <c r="B308" s="692"/>
      <c r="C308" s="690"/>
      <c r="D308" s="691"/>
      <c r="E308" s="691"/>
      <c r="F308" s="691"/>
      <c r="G308" s="509"/>
      <c r="H308" s="509"/>
      <c r="I308" s="2"/>
      <c r="J308" s="2"/>
    </row>
    <row r="309" customFormat="false" ht="11.25" hidden="false" customHeight="true" outlineLevel="0" collapsed="false">
      <c r="A309" s="688"/>
      <c r="B309" s="693"/>
      <c r="C309" s="690"/>
      <c r="D309" s="691"/>
      <c r="E309" s="691"/>
      <c r="F309" s="691"/>
      <c r="G309" s="509"/>
      <c r="H309" s="509"/>
      <c r="I309" s="2"/>
      <c r="J309" s="2"/>
    </row>
    <row r="310" customFormat="false" ht="11.25" hidden="false" customHeight="true" outlineLevel="0" collapsed="false">
      <c r="A310" s="688"/>
      <c r="B310" s="689"/>
      <c r="C310" s="690"/>
      <c r="D310" s="691"/>
      <c r="E310" s="691"/>
      <c r="F310" s="691"/>
      <c r="G310" s="509"/>
      <c r="H310" s="509"/>
      <c r="I310" s="2"/>
      <c r="J310" s="2"/>
    </row>
    <row r="311" customFormat="false" ht="11.25" hidden="false" customHeight="true" outlineLevel="0" collapsed="false">
      <c r="A311" s="688"/>
      <c r="B311" s="692"/>
      <c r="C311" s="690"/>
      <c r="D311" s="691"/>
      <c r="E311" s="691"/>
      <c r="F311" s="691"/>
      <c r="G311" s="509"/>
      <c r="H311" s="509"/>
      <c r="I311" s="2"/>
      <c r="J311" s="2"/>
    </row>
    <row r="312" customFormat="false" ht="11.25" hidden="false" customHeight="true" outlineLevel="0" collapsed="false">
      <c r="A312" s="688"/>
      <c r="B312" s="692"/>
      <c r="C312" s="690"/>
      <c r="D312" s="691"/>
      <c r="E312" s="691"/>
      <c r="F312" s="691"/>
      <c r="G312" s="509"/>
      <c r="H312" s="509"/>
      <c r="I312" s="2"/>
      <c r="J312" s="2"/>
    </row>
    <row r="313" customFormat="false" ht="11.25" hidden="false" customHeight="true" outlineLevel="0" collapsed="false">
      <c r="A313" s="688"/>
      <c r="B313" s="693"/>
      <c r="C313" s="690"/>
      <c r="D313" s="691"/>
      <c r="E313" s="691"/>
      <c r="F313" s="691"/>
      <c r="G313" s="509"/>
      <c r="H313" s="509"/>
      <c r="I313" s="2"/>
      <c r="J313" s="2"/>
    </row>
    <row r="314" customFormat="false" ht="11.25" hidden="false" customHeight="true" outlineLevel="0" collapsed="false">
      <c r="A314" s="688"/>
      <c r="B314" s="689"/>
      <c r="C314" s="690"/>
      <c r="D314" s="691"/>
      <c r="E314" s="691"/>
      <c r="F314" s="691"/>
      <c r="G314" s="509"/>
      <c r="H314" s="509"/>
      <c r="I314" s="2"/>
      <c r="J314" s="2"/>
    </row>
    <row r="315" customFormat="false" ht="11.25" hidden="false" customHeight="true" outlineLevel="0" collapsed="false">
      <c r="A315" s="688"/>
      <c r="B315" s="692"/>
      <c r="C315" s="690"/>
      <c r="D315" s="691"/>
      <c r="E315" s="691"/>
      <c r="F315" s="691"/>
      <c r="G315" s="509"/>
      <c r="H315" s="509"/>
      <c r="I315" s="2"/>
      <c r="J315" s="2"/>
    </row>
    <row r="316" customFormat="false" ht="11.25" hidden="false" customHeight="true" outlineLevel="0" collapsed="false">
      <c r="A316" s="688"/>
      <c r="B316" s="692"/>
      <c r="C316" s="690"/>
      <c r="D316" s="691"/>
      <c r="E316" s="691"/>
      <c r="F316" s="691"/>
      <c r="G316" s="509"/>
      <c r="H316" s="509"/>
      <c r="I316" s="2"/>
      <c r="J316" s="2"/>
    </row>
    <row r="317" customFormat="false" ht="11.25" hidden="false" customHeight="true" outlineLevel="0" collapsed="false">
      <c r="A317" s="688"/>
      <c r="B317" s="693"/>
      <c r="C317" s="690"/>
      <c r="D317" s="691"/>
      <c r="E317" s="691"/>
      <c r="F317" s="691"/>
      <c r="G317" s="509"/>
      <c r="H317" s="509"/>
      <c r="I317" s="2"/>
      <c r="J317" s="2"/>
    </row>
    <row r="318" customFormat="false" ht="11.25" hidden="false" customHeight="true" outlineLevel="0" collapsed="false">
      <c r="A318" s="688"/>
      <c r="B318" s="689"/>
      <c r="C318" s="690"/>
      <c r="D318" s="691"/>
      <c r="E318" s="691"/>
      <c r="F318" s="691"/>
      <c r="G318" s="509"/>
      <c r="H318" s="509"/>
      <c r="I318" s="2"/>
      <c r="J318" s="2"/>
    </row>
    <row r="319" customFormat="false" ht="11.25" hidden="false" customHeight="true" outlineLevel="0" collapsed="false">
      <c r="A319" s="688"/>
      <c r="B319" s="692"/>
      <c r="C319" s="690"/>
      <c r="D319" s="691"/>
      <c r="E319" s="691"/>
      <c r="F319" s="691"/>
      <c r="G319" s="509"/>
      <c r="H319" s="509"/>
      <c r="I319" s="2"/>
      <c r="J319" s="2"/>
    </row>
    <row r="320" customFormat="false" ht="11.25" hidden="false" customHeight="true" outlineLevel="0" collapsed="false">
      <c r="A320" s="688"/>
      <c r="B320" s="692"/>
      <c r="C320" s="690"/>
      <c r="D320" s="691"/>
      <c r="E320" s="691"/>
      <c r="F320" s="691"/>
      <c r="G320" s="509"/>
      <c r="H320" s="509"/>
      <c r="I320" s="2"/>
      <c r="J320" s="2"/>
    </row>
    <row r="321" customFormat="false" ht="11.25" hidden="false" customHeight="true" outlineLevel="0" collapsed="false">
      <c r="A321" s="688"/>
      <c r="B321" s="693"/>
      <c r="C321" s="690"/>
      <c r="D321" s="691"/>
      <c r="E321" s="691"/>
      <c r="F321" s="691"/>
      <c r="G321" s="509"/>
      <c r="H321" s="509"/>
      <c r="I321" s="2"/>
      <c r="J321" s="2"/>
    </row>
    <row r="322" customFormat="false" ht="11.25" hidden="false" customHeight="true" outlineLevel="0" collapsed="false">
      <c r="A322" s="688"/>
      <c r="B322" s="689"/>
      <c r="C322" s="690"/>
      <c r="D322" s="691"/>
      <c r="E322" s="691"/>
      <c r="F322" s="691"/>
      <c r="G322" s="509"/>
      <c r="H322" s="509"/>
      <c r="I322" s="2"/>
      <c r="J322" s="2"/>
    </row>
    <row r="323" customFormat="false" ht="11.25" hidden="false" customHeight="true" outlineLevel="0" collapsed="false">
      <c r="A323" s="688"/>
      <c r="B323" s="692"/>
      <c r="C323" s="690"/>
      <c r="D323" s="691"/>
      <c r="E323" s="691"/>
      <c r="F323" s="691"/>
      <c r="G323" s="509"/>
      <c r="H323" s="509"/>
      <c r="I323" s="2"/>
      <c r="J323" s="2"/>
    </row>
    <row r="324" customFormat="false" ht="11.25" hidden="false" customHeight="true" outlineLevel="0" collapsed="false">
      <c r="A324" s="688"/>
      <c r="B324" s="692"/>
      <c r="C324" s="690"/>
      <c r="D324" s="691"/>
      <c r="E324" s="691"/>
      <c r="F324" s="691"/>
      <c r="G324" s="509"/>
      <c r="H324" s="509"/>
      <c r="I324" s="2"/>
      <c r="J324" s="2"/>
    </row>
    <row r="325" customFormat="false" ht="11.25" hidden="false" customHeight="true" outlineLevel="0" collapsed="false">
      <c r="A325" s="688"/>
      <c r="B325" s="693"/>
      <c r="C325" s="690"/>
      <c r="D325" s="691"/>
      <c r="E325" s="691"/>
      <c r="F325" s="691"/>
      <c r="G325" s="509"/>
      <c r="H325" s="509"/>
      <c r="I325" s="2"/>
      <c r="J325" s="2"/>
    </row>
    <row r="326" customFormat="false" ht="11.25" hidden="false" customHeight="true" outlineLevel="0" collapsed="false">
      <c r="A326" s="688"/>
      <c r="B326" s="689"/>
      <c r="C326" s="690"/>
      <c r="D326" s="691"/>
      <c r="E326" s="691"/>
      <c r="F326" s="691"/>
      <c r="G326" s="509"/>
      <c r="H326" s="509"/>
      <c r="I326" s="2"/>
      <c r="J326" s="2"/>
    </row>
    <row r="327" customFormat="false" ht="11.25" hidden="false" customHeight="true" outlineLevel="0" collapsed="false">
      <c r="A327" s="688"/>
      <c r="B327" s="692"/>
      <c r="C327" s="690"/>
      <c r="D327" s="691"/>
      <c r="E327" s="691"/>
      <c r="F327" s="691"/>
      <c r="G327" s="509"/>
      <c r="H327" s="509"/>
      <c r="I327" s="2"/>
      <c r="J327" s="2"/>
    </row>
    <row r="328" customFormat="false" ht="11.25" hidden="false" customHeight="true" outlineLevel="0" collapsed="false">
      <c r="A328" s="688"/>
      <c r="B328" s="692"/>
      <c r="C328" s="690"/>
      <c r="D328" s="691"/>
      <c r="E328" s="691"/>
      <c r="F328" s="691"/>
      <c r="G328" s="509"/>
      <c r="H328" s="509"/>
      <c r="I328" s="2"/>
      <c r="J328" s="2"/>
    </row>
    <row r="329" customFormat="false" ht="11.25" hidden="false" customHeight="true" outlineLevel="0" collapsed="false">
      <c r="A329" s="688"/>
      <c r="B329" s="693"/>
      <c r="C329" s="690"/>
      <c r="D329" s="691"/>
      <c r="E329" s="691"/>
      <c r="F329" s="691"/>
      <c r="G329" s="509"/>
      <c r="H329" s="509"/>
      <c r="I329" s="2"/>
      <c r="J329" s="2"/>
    </row>
    <row r="330" customFormat="false" ht="11.25" hidden="false" customHeight="true" outlineLevel="0" collapsed="false">
      <c r="A330" s="688"/>
      <c r="B330" s="689"/>
      <c r="C330" s="690"/>
      <c r="D330" s="691"/>
      <c r="E330" s="691"/>
      <c r="F330" s="691"/>
      <c r="G330" s="509"/>
      <c r="H330" s="509"/>
      <c r="I330" s="2"/>
      <c r="J330" s="2"/>
    </row>
    <row r="331" customFormat="false" ht="11.25" hidden="false" customHeight="true" outlineLevel="0" collapsed="false">
      <c r="A331" s="688"/>
      <c r="B331" s="692"/>
      <c r="C331" s="690"/>
      <c r="D331" s="691"/>
      <c r="E331" s="691"/>
      <c r="F331" s="691"/>
      <c r="G331" s="509"/>
      <c r="H331" s="509"/>
      <c r="I331" s="2"/>
      <c r="J331" s="2"/>
    </row>
    <row r="332" customFormat="false" ht="11.25" hidden="false" customHeight="true" outlineLevel="0" collapsed="false">
      <c r="A332" s="688"/>
      <c r="B332" s="692"/>
      <c r="C332" s="690"/>
      <c r="D332" s="691"/>
      <c r="E332" s="691"/>
      <c r="F332" s="691"/>
      <c r="G332" s="509"/>
      <c r="H332" s="509"/>
      <c r="I332" s="2"/>
      <c r="J332" s="2"/>
    </row>
    <row r="333" customFormat="false" ht="11.25" hidden="false" customHeight="true" outlineLevel="0" collapsed="false">
      <c r="A333" s="688"/>
      <c r="B333" s="693"/>
      <c r="C333" s="690"/>
      <c r="D333" s="691"/>
      <c r="E333" s="691"/>
      <c r="F333" s="691"/>
      <c r="G333" s="509"/>
      <c r="H333" s="509"/>
      <c r="I333" s="2"/>
      <c r="J333" s="2"/>
    </row>
    <row r="334" customFormat="false" ht="11.25" hidden="false" customHeight="true" outlineLevel="0" collapsed="false">
      <c r="A334" s="688"/>
      <c r="B334" s="689"/>
      <c r="C334" s="690"/>
      <c r="D334" s="691"/>
      <c r="E334" s="691"/>
      <c r="F334" s="691"/>
      <c r="G334" s="509"/>
      <c r="H334" s="509"/>
      <c r="I334" s="2"/>
      <c r="J334" s="2"/>
    </row>
    <row r="335" customFormat="false" ht="11.25" hidden="false" customHeight="true" outlineLevel="0" collapsed="false">
      <c r="A335" s="688"/>
      <c r="B335" s="692"/>
      <c r="C335" s="690"/>
      <c r="D335" s="691"/>
      <c r="E335" s="691"/>
      <c r="F335" s="691"/>
      <c r="G335" s="509"/>
      <c r="H335" s="509"/>
      <c r="I335" s="2"/>
      <c r="J335" s="2"/>
    </row>
    <row r="336" customFormat="false" ht="11.25" hidden="false" customHeight="true" outlineLevel="0" collapsed="false">
      <c r="A336" s="688"/>
      <c r="B336" s="692"/>
      <c r="C336" s="690"/>
      <c r="D336" s="691"/>
      <c r="E336" s="691"/>
      <c r="F336" s="691"/>
      <c r="G336" s="509"/>
      <c r="H336" s="509"/>
      <c r="I336" s="2"/>
      <c r="J336" s="2"/>
    </row>
    <row r="337" customFormat="false" ht="11.25" hidden="false" customHeight="true" outlineLevel="0" collapsed="false">
      <c r="A337" s="688"/>
      <c r="B337" s="693"/>
      <c r="C337" s="690"/>
      <c r="D337" s="691"/>
      <c r="E337" s="691"/>
      <c r="F337" s="691"/>
      <c r="G337" s="509"/>
      <c r="H337" s="509"/>
      <c r="I337" s="2"/>
      <c r="J337" s="2"/>
    </row>
    <row r="338" customFormat="false" ht="15" hidden="false" customHeight="true" outlineLevel="0" collapsed="false">
      <c r="A338" s="676" t="str">
        <f aca="false">CONCATENATE($A$212,", page 4")</f>
        <v>PARTICIPANT COMPLIANCE SELF SCORE FORM - 2007-0, Owner / GP 2, , page 4</v>
      </c>
      <c r="B338" s="676"/>
      <c r="C338" s="676"/>
      <c r="D338" s="676"/>
      <c r="E338" s="676"/>
      <c r="F338" s="676"/>
      <c r="G338" s="676"/>
      <c r="H338" s="676"/>
      <c r="I338" s="2"/>
      <c r="J338" s="2"/>
    </row>
    <row r="339" customFormat="false" ht="52.5" hidden="false" customHeight="true" outlineLevel="0" collapsed="false">
      <c r="A339" s="686" t="s">
        <v>2990</v>
      </c>
      <c r="B339" s="687" t="s">
        <v>2991</v>
      </c>
      <c r="C339" s="687" t="s">
        <v>2992</v>
      </c>
      <c r="D339" s="687" t="s">
        <v>2993</v>
      </c>
      <c r="E339" s="687" t="s">
        <v>2994</v>
      </c>
      <c r="F339" s="687"/>
      <c r="G339" s="687" t="s">
        <v>2995</v>
      </c>
      <c r="H339" s="687"/>
      <c r="I339" s="2"/>
      <c r="J339" s="2"/>
    </row>
    <row r="340" customFormat="false" ht="11.25" hidden="false" customHeight="true" outlineLevel="0" collapsed="false">
      <c r="A340" s="688"/>
      <c r="B340" s="689"/>
      <c r="C340" s="690"/>
      <c r="D340" s="691"/>
      <c r="E340" s="691"/>
      <c r="F340" s="691"/>
      <c r="G340" s="509"/>
      <c r="H340" s="509"/>
      <c r="I340" s="2"/>
      <c r="J340" s="2"/>
    </row>
    <row r="341" customFormat="false" ht="11.25" hidden="false" customHeight="true" outlineLevel="0" collapsed="false">
      <c r="A341" s="688"/>
      <c r="B341" s="692"/>
      <c r="C341" s="690"/>
      <c r="D341" s="691"/>
      <c r="E341" s="691"/>
      <c r="F341" s="691"/>
      <c r="G341" s="509"/>
      <c r="H341" s="509"/>
      <c r="I341" s="2"/>
      <c r="J341" s="2"/>
    </row>
    <row r="342" customFormat="false" ht="11.25" hidden="false" customHeight="true" outlineLevel="0" collapsed="false">
      <c r="A342" s="688"/>
      <c r="B342" s="692"/>
      <c r="C342" s="690"/>
      <c r="D342" s="691"/>
      <c r="E342" s="691"/>
      <c r="F342" s="691"/>
      <c r="G342" s="509"/>
      <c r="H342" s="509"/>
      <c r="I342" s="2"/>
      <c r="J342" s="2"/>
    </row>
    <row r="343" customFormat="false" ht="11.25" hidden="false" customHeight="true" outlineLevel="0" collapsed="false">
      <c r="A343" s="688"/>
      <c r="B343" s="693"/>
      <c r="C343" s="690"/>
      <c r="D343" s="691"/>
      <c r="E343" s="691"/>
      <c r="F343" s="691"/>
      <c r="G343" s="509"/>
      <c r="H343" s="509"/>
      <c r="I343" s="2"/>
      <c r="J343" s="2"/>
    </row>
    <row r="344" customFormat="false" ht="11.25" hidden="false" customHeight="true" outlineLevel="0" collapsed="false">
      <c r="A344" s="688"/>
      <c r="B344" s="689"/>
      <c r="C344" s="690"/>
      <c r="D344" s="691"/>
      <c r="E344" s="691"/>
      <c r="F344" s="691"/>
      <c r="G344" s="509"/>
      <c r="H344" s="509"/>
      <c r="I344" s="2"/>
      <c r="J344" s="2"/>
    </row>
    <row r="345" customFormat="false" ht="11.25" hidden="false" customHeight="true" outlineLevel="0" collapsed="false">
      <c r="A345" s="688"/>
      <c r="B345" s="692"/>
      <c r="C345" s="690"/>
      <c r="D345" s="691"/>
      <c r="E345" s="691"/>
      <c r="F345" s="691"/>
      <c r="G345" s="509"/>
      <c r="H345" s="509"/>
      <c r="I345" s="2"/>
      <c r="J345" s="2"/>
    </row>
    <row r="346" customFormat="false" ht="11.25" hidden="false" customHeight="true" outlineLevel="0" collapsed="false">
      <c r="A346" s="688"/>
      <c r="B346" s="692"/>
      <c r="C346" s="690"/>
      <c r="D346" s="691"/>
      <c r="E346" s="691"/>
      <c r="F346" s="691"/>
      <c r="G346" s="509"/>
      <c r="H346" s="509"/>
      <c r="I346" s="2"/>
      <c r="J346" s="2"/>
    </row>
    <row r="347" customFormat="false" ht="11.25" hidden="false" customHeight="true" outlineLevel="0" collapsed="false">
      <c r="A347" s="688"/>
      <c r="B347" s="693"/>
      <c r="C347" s="690"/>
      <c r="D347" s="691"/>
      <c r="E347" s="691"/>
      <c r="F347" s="691"/>
      <c r="G347" s="509"/>
      <c r="H347" s="509"/>
      <c r="I347" s="2"/>
      <c r="J347" s="2"/>
    </row>
    <row r="348" customFormat="false" ht="11.25" hidden="false" customHeight="true" outlineLevel="0" collapsed="false">
      <c r="A348" s="688"/>
      <c r="B348" s="689"/>
      <c r="C348" s="690"/>
      <c r="D348" s="691"/>
      <c r="E348" s="691"/>
      <c r="F348" s="691"/>
      <c r="G348" s="509"/>
      <c r="H348" s="509"/>
      <c r="I348" s="2"/>
      <c r="J348" s="2"/>
    </row>
    <row r="349" customFormat="false" ht="11.25" hidden="false" customHeight="true" outlineLevel="0" collapsed="false">
      <c r="A349" s="688"/>
      <c r="B349" s="692"/>
      <c r="C349" s="690"/>
      <c r="D349" s="691"/>
      <c r="E349" s="691"/>
      <c r="F349" s="691"/>
      <c r="G349" s="509"/>
      <c r="H349" s="509"/>
      <c r="I349" s="2"/>
      <c r="J349" s="2"/>
    </row>
    <row r="350" customFormat="false" ht="11.25" hidden="false" customHeight="true" outlineLevel="0" collapsed="false">
      <c r="A350" s="688"/>
      <c r="B350" s="692"/>
      <c r="C350" s="690"/>
      <c r="D350" s="691"/>
      <c r="E350" s="691"/>
      <c r="F350" s="691"/>
      <c r="G350" s="509"/>
      <c r="H350" s="509"/>
      <c r="I350" s="2"/>
      <c r="J350" s="2"/>
    </row>
    <row r="351" customFormat="false" ht="11.25" hidden="false" customHeight="true" outlineLevel="0" collapsed="false">
      <c r="A351" s="688"/>
      <c r="B351" s="693"/>
      <c r="C351" s="690"/>
      <c r="D351" s="691"/>
      <c r="E351" s="691"/>
      <c r="F351" s="691"/>
      <c r="G351" s="509"/>
      <c r="H351" s="509"/>
      <c r="I351" s="2"/>
      <c r="J351" s="2"/>
    </row>
    <row r="352" customFormat="false" ht="11.25" hidden="false" customHeight="true" outlineLevel="0" collapsed="false">
      <c r="A352" s="688"/>
      <c r="B352" s="689"/>
      <c r="C352" s="690"/>
      <c r="D352" s="691"/>
      <c r="E352" s="691"/>
      <c r="F352" s="691"/>
      <c r="G352" s="509"/>
      <c r="H352" s="509"/>
      <c r="I352" s="2"/>
      <c r="J352" s="2"/>
    </row>
    <row r="353" customFormat="false" ht="11.25" hidden="false" customHeight="true" outlineLevel="0" collapsed="false">
      <c r="A353" s="688"/>
      <c r="B353" s="692"/>
      <c r="C353" s="690"/>
      <c r="D353" s="691"/>
      <c r="E353" s="691"/>
      <c r="F353" s="691"/>
      <c r="G353" s="509"/>
      <c r="H353" s="509"/>
      <c r="I353" s="2"/>
      <c r="J353" s="2"/>
    </row>
    <row r="354" customFormat="false" ht="11.25" hidden="false" customHeight="true" outlineLevel="0" collapsed="false">
      <c r="A354" s="688"/>
      <c r="B354" s="692"/>
      <c r="C354" s="690"/>
      <c r="D354" s="691"/>
      <c r="E354" s="691"/>
      <c r="F354" s="691"/>
      <c r="G354" s="509"/>
      <c r="H354" s="509"/>
      <c r="I354" s="2"/>
      <c r="J354" s="2"/>
    </row>
    <row r="355" customFormat="false" ht="11.25" hidden="false" customHeight="true" outlineLevel="0" collapsed="false">
      <c r="A355" s="688"/>
      <c r="B355" s="693"/>
      <c r="C355" s="690"/>
      <c r="D355" s="691"/>
      <c r="E355" s="691"/>
      <c r="F355" s="691"/>
      <c r="G355" s="509"/>
      <c r="H355" s="509"/>
      <c r="I355" s="2"/>
      <c r="J355" s="2"/>
    </row>
    <row r="356" customFormat="false" ht="11.25" hidden="false" customHeight="true" outlineLevel="0" collapsed="false">
      <c r="A356" s="688"/>
      <c r="B356" s="689"/>
      <c r="C356" s="690"/>
      <c r="D356" s="691"/>
      <c r="E356" s="691"/>
      <c r="F356" s="691"/>
      <c r="G356" s="509"/>
      <c r="H356" s="509"/>
      <c r="I356" s="2"/>
      <c r="J356" s="2"/>
    </row>
    <row r="357" customFormat="false" ht="11.25" hidden="false" customHeight="true" outlineLevel="0" collapsed="false">
      <c r="A357" s="688"/>
      <c r="B357" s="692"/>
      <c r="C357" s="690"/>
      <c r="D357" s="691"/>
      <c r="E357" s="691"/>
      <c r="F357" s="691"/>
      <c r="G357" s="509"/>
      <c r="H357" s="509"/>
      <c r="I357" s="2"/>
      <c r="J357" s="2"/>
    </row>
    <row r="358" customFormat="false" ht="11.25" hidden="false" customHeight="true" outlineLevel="0" collapsed="false">
      <c r="A358" s="688"/>
      <c r="B358" s="692"/>
      <c r="C358" s="690"/>
      <c r="D358" s="691"/>
      <c r="E358" s="691"/>
      <c r="F358" s="691"/>
      <c r="G358" s="509"/>
      <c r="H358" s="509"/>
      <c r="I358" s="2"/>
      <c r="J358" s="2"/>
    </row>
    <row r="359" customFormat="false" ht="11.25" hidden="false" customHeight="true" outlineLevel="0" collapsed="false">
      <c r="A359" s="688"/>
      <c r="B359" s="693"/>
      <c r="C359" s="690"/>
      <c r="D359" s="691"/>
      <c r="E359" s="691"/>
      <c r="F359" s="691"/>
      <c r="G359" s="509"/>
      <c r="H359" s="509"/>
      <c r="I359" s="2"/>
      <c r="J359" s="2"/>
    </row>
    <row r="360" customFormat="false" ht="11.25" hidden="false" customHeight="true" outlineLevel="0" collapsed="false">
      <c r="A360" s="688"/>
      <c r="B360" s="689"/>
      <c r="C360" s="690"/>
      <c r="D360" s="691"/>
      <c r="E360" s="691"/>
      <c r="F360" s="691"/>
      <c r="G360" s="509"/>
      <c r="H360" s="509"/>
      <c r="I360" s="2"/>
      <c r="J360" s="2"/>
    </row>
    <row r="361" customFormat="false" ht="11.25" hidden="false" customHeight="true" outlineLevel="0" collapsed="false">
      <c r="A361" s="688"/>
      <c r="B361" s="692"/>
      <c r="C361" s="690"/>
      <c r="D361" s="691"/>
      <c r="E361" s="691"/>
      <c r="F361" s="691"/>
      <c r="G361" s="509"/>
      <c r="H361" s="509"/>
      <c r="I361" s="2"/>
      <c r="J361" s="2"/>
    </row>
    <row r="362" customFormat="false" ht="11.25" hidden="false" customHeight="true" outlineLevel="0" collapsed="false">
      <c r="A362" s="688"/>
      <c r="B362" s="692"/>
      <c r="C362" s="690"/>
      <c r="D362" s="691"/>
      <c r="E362" s="691"/>
      <c r="F362" s="691"/>
      <c r="G362" s="509"/>
      <c r="H362" s="509"/>
      <c r="I362" s="2"/>
      <c r="J362" s="2"/>
    </row>
    <row r="363" customFormat="false" ht="11.25" hidden="false" customHeight="true" outlineLevel="0" collapsed="false">
      <c r="A363" s="688"/>
      <c r="B363" s="693"/>
      <c r="C363" s="690"/>
      <c r="D363" s="691"/>
      <c r="E363" s="691"/>
      <c r="F363" s="691"/>
      <c r="G363" s="509"/>
      <c r="H363" s="509"/>
      <c r="I363" s="2"/>
      <c r="J363" s="2"/>
    </row>
    <row r="364" customFormat="false" ht="11.25" hidden="false" customHeight="true" outlineLevel="0" collapsed="false">
      <c r="A364" s="688"/>
      <c r="B364" s="689"/>
      <c r="C364" s="690"/>
      <c r="D364" s="691"/>
      <c r="E364" s="691"/>
      <c r="F364" s="691"/>
      <c r="G364" s="509"/>
      <c r="H364" s="509"/>
      <c r="I364" s="2"/>
      <c r="J364" s="2"/>
    </row>
    <row r="365" customFormat="false" ht="11.25" hidden="false" customHeight="true" outlineLevel="0" collapsed="false">
      <c r="A365" s="688"/>
      <c r="B365" s="692"/>
      <c r="C365" s="690"/>
      <c r="D365" s="691"/>
      <c r="E365" s="691"/>
      <c r="F365" s="691"/>
      <c r="G365" s="509"/>
      <c r="H365" s="509"/>
      <c r="I365" s="2"/>
      <c r="J365" s="2"/>
    </row>
    <row r="366" customFormat="false" ht="11.25" hidden="false" customHeight="true" outlineLevel="0" collapsed="false">
      <c r="A366" s="688"/>
      <c r="B366" s="692"/>
      <c r="C366" s="690"/>
      <c r="D366" s="691"/>
      <c r="E366" s="691"/>
      <c r="F366" s="691"/>
      <c r="G366" s="509"/>
      <c r="H366" s="509"/>
      <c r="I366" s="2"/>
      <c r="J366" s="2"/>
    </row>
    <row r="367" customFormat="false" ht="11.25" hidden="false" customHeight="true" outlineLevel="0" collapsed="false">
      <c r="A367" s="688"/>
      <c r="B367" s="693"/>
      <c r="C367" s="690"/>
      <c r="D367" s="691"/>
      <c r="E367" s="691"/>
      <c r="F367" s="691"/>
      <c r="G367" s="509"/>
      <c r="H367" s="509"/>
      <c r="I367" s="2"/>
      <c r="J367" s="2"/>
    </row>
    <row r="368" customFormat="false" ht="11.25" hidden="false" customHeight="true" outlineLevel="0" collapsed="false">
      <c r="A368" s="688"/>
      <c r="B368" s="689"/>
      <c r="C368" s="690"/>
      <c r="D368" s="691"/>
      <c r="E368" s="691"/>
      <c r="F368" s="691"/>
      <c r="G368" s="509"/>
      <c r="H368" s="509"/>
      <c r="I368" s="2"/>
      <c r="J368" s="2"/>
    </row>
    <row r="369" customFormat="false" ht="11.25" hidden="false" customHeight="true" outlineLevel="0" collapsed="false">
      <c r="A369" s="688"/>
      <c r="B369" s="692"/>
      <c r="C369" s="690"/>
      <c r="D369" s="691"/>
      <c r="E369" s="691"/>
      <c r="F369" s="691"/>
      <c r="G369" s="509"/>
      <c r="H369" s="509"/>
      <c r="I369" s="2"/>
      <c r="J369" s="2"/>
    </row>
    <row r="370" customFormat="false" ht="11.25" hidden="false" customHeight="true" outlineLevel="0" collapsed="false">
      <c r="A370" s="688"/>
      <c r="B370" s="692"/>
      <c r="C370" s="690"/>
      <c r="D370" s="691"/>
      <c r="E370" s="691"/>
      <c r="F370" s="691"/>
      <c r="G370" s="509"/>
      <c r="H370" s="509"/>
      <c r="I370" s="2"/>
      <c r="J370" s="2"/>
    </row>
    <row r="371" customFormat="false" ht="11.25" hidden="false" customHeight="true" outlineLevel="0" collapsed="false">
      <c r="A371" s="688"/>
      <c r="B371" s="693"/>
      <c r="C371" s="690"/>
      <c r="D371" s="691"/>
      <c r="E371" s="691"/>
      <c r="F371" s="691"/>
      <c r="G371" s="509"/>
      <c r="H371" s="509"/>
      <c r="I371" s="2"/>
      <c r="J371" s="2"/>
    </row>
    <row r="372" customFormat="false" ht="11.25" hidden="false" customHeight="true" outlineLevel="0" collapsed="false">
      <c r="A372" s="688"/>
      <c r="B372" s="689"/>
      <c r="C372" s="690"/>
      <c r="D372" s="691"/>
      <c r="E372" s="691"/>
      <c r="F372" s="691"/>
      <c r="G372" s="509"/>
      <c r="H372" s="509"/>
      <c r="I372" s="2"/>
      <c r="J372" s="2"/>
    </row>
    <row r="373" customFormat="false" ht="11.25" hidden="false" customHeight="true" outlineLevel="0" collapsed="false">
      <c r="A373" s="688"/>
      <c r="B373" s="692"/>
      <c r="C373" s="690"/>
      <c r="D373" s="691"/>
      <c r="E373" s="691"/>
      <c r="F373" s="691"/>
      <c r="G373" s="509"/>
      <c r="H373" s="509"/>
      <c r="I373" s="2"/>
      <c r="J373" s="2"/>
    </row>
    <row r="374" customFormat="false" ht="11.25" hidden="false" customHeight="true" outlineLevel="0" collapsed="false">
      <c r="A374" s="688"/>
      <c r="B374" s="692"/>
      <c r="C374" s="690"/>
      <c r="D374" s="691"/>
      <c r="E374" s="691"/>
      <c r="F374" s="691"/>
      <c r="G374" s="509"/>
      <c r="H374" s="509"/>
      <c r="I374" s="2"/>
      <c r="J374" s="2"/>
    </row>
    <row r="375" customFormat="false" ht="11.25" hidden="false" customHeight="true" outlineLevel="0" collapsed="false">
      <c r="A375" s="688"/>
      <c r="B375" s="693"/>
      <c r="C375" s="690"/>
      <c r="D375" s="691"/>
      <c r="E375" s="691"/>
      <c r="F375" s="691"/>
      <c r="G375" s="509"/>
      <c r="H375" s="509"/>
      <c r="I375" s="2"/>
      <c r="J375" s="2"/>
    </row>
    <row r="376" customFormat="false" ht="11.25" hidden="false" customHeight="true" outlineLevel="0" collapsed="false">
      <c r="A376" s="688"/>
      <c r="B376" s="689"/>
      <c r="C376" s="690"/>
      <c r="D376" s="691"/>
      <c r="E376" s="691"/>
      <c r="F376" s="691"/>
      <c r="G376" s="509"/>
      <c r="H376" s="509"/>
      <c r="I376" s="2"/>
      <c r="J376" s="2"/>
    </row>
    <row r="377" customFormat="false" ht="11.25" hidden="false" customHeight="true" outlineLevel="0" collapsed="false">
      <c r="A377" s="688"/>
      <c r="B377" s="692"/>
      <c r="C377" s="690"/>
      <c r="D377" s="691"/>
      <c r="E377" s="691"/>
      <c r="F377" s="691"/>
      <c r="G377" s="509"/>
      <c r="H377" s="509"/>
      <c r="I377" s="2"/>
      <c r="J377" s="2"/>
    </row>
    <row r="378" customFormat="false" ht="11.25" hidden="false" customHeight="true" outlineLevel="0" collapsed="false">
      <c r="A378" s="688"/>
      <c r="B378" s="692"/>
      <c r="C378" s="690"/>
      <c r="D378" s="691"/>
      <c r="E378" s="691"/>
      <c r="F378" s="691"/>
      <c r="G378" s="509"/>
      <c r="H378" s="509"/>
      <c r="I378" s="2"/>
      <c r="J378" s="2"/>
    </row>
    <row r="379" customFormat="false" ht="11.25" hidden="false" customHeight="true" outlineLevel="0" collapsed="false">
      <c r="A379" s="688"/>
      <c r="B379" s="693"/>
      <c r="C379" s="690"/>
      <c r="D379" s="691"/>
      <c r="E379" s="691"/>
      <c r="F379" s="691"/>
      <c r="G379" s="509"/>
      <c r="H379" s="509"/>
      <c r="I379" s="2"/>
      <c r="J379" s="2"/>
    </row>
    <row r="380" customFormat="false" ht="15" hidden="false" customHeight="true" outlineLevel="0" collapsed="false">
      <c r="A380" s="676" t="str">
        <f aca="false">CONCATENATE($A$212,", page 5")</f>
        <v>PARTICIPANT COMPLIANCE SELF SCORE FORM - 2007-0, Owner / GP 2, , page 5</v>
      </c>
      <c r="B380" s="676"/>
      <c r="C380" s="676"/>
      <c r="D380" s="676"/>
      <c r="E380" s="676"/>
      <c r="F380" s="676"/>
      <c r="G380" s="676"/>
      <c r="H380" s="676"/>
      <c r="I380" s="2"/>
      <c r="J380" s="2"/>
    </row>
    <row r="381" customFormat="false" ht="52.5" hidden="false" customHeight="true" outlineLevel="0" collapsed="false">
      <c r="A381" s="686" t="s">
        <v>2990</v>
      </c>
      <c r="B381" s="687" t="s">
        <v>2991</v>
      </c>
      <c r="C381" s="687" t="s">
        <v>2992</v>
      </c>
      <c r="D381" s="687" t="s">
        <v>2993</v>
      </c>
      <c r="E381" s="687" t="s">
        <v>2994</v>
      </c>
      <c r="F381" s="687"/>
      <c r="G381" s="687" t="s">
        <v>2995</v>
      </c>
      <c r="H381" s="687"/>
      <c r="I381" s="2"/>
      <c r="J381" s="2"/>
    </row>
    <row r="382" customFormat="false" ht="11.25" hidden="false" customHeight="true" outlineLevel="0" collapsed="false">
      <c r="A382" s="688"/>
      <c r="B382" s="689"/>
      <c r="C382" s="690"/>
      <c r="D382" s="691"/>
      <c r="E382" s="691"/>
      <c r="F382" s="691"/>
      <c r="G382" s="509"/>
      <c r="H382" s="509"/>
      <c r="I382" s="2"/>
      <c r="J382" s="2"/>
    </row>
    <row r="383" customFormat="false" ht="11.25" hidden="false" customHeight="true" outlineLevel="0" collapsed="false">
      <c r="A383" s="688"/>
      <c r="B383" s="692"/>
      <c r="C383" s="690"/>
      <c r="D383" s="691"/>
      <c r="E383" s="691"/>
      <c r="F383" s="691"/>
      <c r="G383" s="509"/>
      <c r="H383" s="509"/>
      <c r="I383" s="2"/>
      <c r="J383" s="2"/>
    </row>
    <row r="384" customFormat="false" ht="11.25" hidden="false" customHeight="true" outlineLevel="0" collapsed="false">
      <c r="A384" s="688"/>
      <c r="B384" s="692"/>
      <c r="C384" s="690"/>
      <c r="D384" s="691"/>
      <c r="E384" s="691"/>
      <c r="F384" s="691"/>
      <c r="G384" s="509"/>
      <c r="H384" s="509"/>
      <c r="I384" s="2"/>
      <c r="J384" s="2"/>
    </row>
    <row r="385" customFormat="false" ht="11.25" hidden="false" customHeight="true" outlineLevel="0" collapsed="false">
      <c r="A385" s="688"/>
      <c r="B385" s="693"/>
      <c r="C385" s="690"/>
      <c r="D385" s="691"/>
      <c r="E385" s="691"/>
      <c r="F385" s="691"/>
      <c r="G385" s="509"/>
      <c r="H385" s="509"/>
      <c r="I385" s="2"/>
      <c r="J385" s="2"/>
    </row>
    <row r="386" customFormat="false" ht="11.25" hidden="false" customHeight="true" outlineLevel="0" collapsed="false">
      <c r="A386" s="688"/>
      <c r="B386" s="689"/>
      <c r="C386" s="690"/>
      <c r="D386" s="691"/>
      <c r="E386" s="691"/>
      <c r="F386" s="691"/>
      <c r="G386" s="509"/>
      <c r="H386" s="509"/>
      <c r="I386" s="2"/>
      <c r="J386" s="2"/>
    </row>
    <row r="387" customFormat="false" ht="11.25" hidden="false" customHeight="true" outlineLevel="0" collapsed="false">
      <c r="A387" s="688"/>
      <c r="B387" s="692"/>
      <c r="C387" s="690"/>
      <c r="D387" s="691"/>
      <c r="E387" s="691"/>
      <c r="F387" s="691"/>
      <c r="G387" s="509"/>
      <c r="H387" s="509"/>
      <c r="I387" s="2"/>
      <c r="J387" s="2"/>
    </row>
    <row r="388" customFormat="false" ht="11.25" hidden="false" customHeight="true" outlineLevel="0" collapsed="false">
      <c r="A388" s="688"/>
      <c r="B388" s="692"/>
      <c r="C388" s="690"/>
      <c r="D388" s="691"/>
      <c r="E388" s="691"/>
      <c r="F388" s="691"/>
      <c r="G388" s="509"/>
      <c r="H388" s="509"/>
      <c r="I388" s="2"/>
      <c r="J388" s="2"/>
    </row>
    <row r="389" customFormat="false" ht="11.25" hidden="false" customHeight="true" outlineLevel="0" collapsed="false">
      <c r="A389" s="688"/>
      <c r="B389" s="693"/>
      <c r="C389" s="690"/>
      <c r="D389" s="691"/>
      <c r="E389" s="691"/>
      <c r="F389" s="691"/>
      <c r="G389" s="509"/>
      <c r="H389" s="509"/>
      <c r="I389" s="2"/>
      <c r="J389" s="2"/>
    </row>
    <row r="390" customFormat="false" ht="11.25" hidden="false" customHeight="true" outlineLevel="0" collapsed="false">
      <c r="A390" s="688"/>
      <c r="B390" s="689"/>
      <c r="C390" s="690"/>
      <c r="D390" s="691"/>
      <c r="E390" s="691"/>
      <c r="F390" s="691"/>
      <c r="G390" s="509"/>
      <c r="H390" s="509"/>
      <c r="I390" s="2"/>
      <c r="J390" s="2"/>
    </row>
    <row r="391" customFormat="false" ht="11.25" hidden="false" customHeight="true" outlineLevel="0" collapsed="false">
      <c r="A391" s="688"/>
      <c r="B391" s="692"/>
      <c r="C391" s="690"/>
      <c r="D391" s="691"/>
      <c r="E391" s="691"/>
      <c r="F391" s="691"/>
      <c r="G391" s="509"/>
      <c r="H391" s="509"/>
      <c r="I391" s="2"/>
      <c r="J391" s="2"/>
    </row>
    <row r="392" customFormat="false" ht="11.25" hidden="false" customHeight="true" outlineLevel="0" collapsed="false">
      <c r="A392" s="688"/>
      <c r="B392" s="692"/>
      <c r="C392" s="690"/>
      <c r="D392" s="691"/>
      <c r="E392" s="691"/>
      <c r="F392" s="691"/>
      <c r="G392" s="509"/>
      <c r="H392" s="509"/>
      <c r="I392" s="2"/>
      <c r="J392" s="2"/>
    </row>
    <row r="393" customFormat="false" ht="11.25" hidden="false" customHeight="true" outlineLevel="0" collapsed="false">
      <c r="A393" s="688"/>
      <c r="B393" s="693"/>
      <c r="C393" s="690"/>
      <c r="D393" s="691"/>
      <c r="E393" s="691"/>
      <c r="F393" s="691"/>
      <c r="G393" s="509"/>
      <c r="H393" s="509"/>
      <c r="I393" s="2"/>
      <c r="J393" s="2"/>
    </row>
    <row r="394" customFormat="false" ht="11.25" hidden="false" customHeight="true" outlineLevel="0" collapsed="false">
      <c r="A394" s="688"/>
      <c r="B394" s="689"/>
      <c r="C394" s="690"/>
      <c r="D394" s="691"/>
      <c r="E394" s="691"/>
      <c r="F394" s="691"/>
      <c r="G394" s="509"/>
      <c r="H394" s="509"/>
      <c r="I394" s="2"/>
      <c r="J394" s="2"/>
    </row>
    <row r="395" customFormat="false" ht="11.25" hidden="false" customHeight="true" outlineLevel="0" collapsed="false">
      <c r="A395" s="688"/>
      <c r="B395" s="692"/>
      <c r="C395" s="690"/>
      <c r="D395" s="691"/>
      <c r="E395" s="691"/>
      <c r="F395" s="691"/>
      <c r="G395" s="509"/>
      <c r="H395" s="509"/>
      <c r="I395" s="2"/>
      <c r="J395" s="2"/>
    </row>
    <row r="396" customFormat="false" ht="11.25" hidden="false" customHeight="true" outlineLevel="0" collapsed="false">
      <c r="A396" s="688"/>
      <c r="B396" s="692"/>
      <c r="C396" s="690"/>
      <c r="D396" s="691"/>
      <c r="E396" s="691"/>
      <c r="F396" s="691"/>
      <c r="G396" s="509"/>
      <c r="H396" s="509"/>
      <c r="I396" s="2"/>
      <c r="J396" s="2"/>
    </row>
    <row r="397" customFormat="false" ht="11.25" hidden="false" customHeight="true" outlineLevel="0" collapsed="false">
      <c r="A397" s="688"/>
      <c r="B397" s="693"/>
      <c r="C397" s="690"/>
      <c r="D397" s="691"/>
      <c r="E397" s="691"/>
      <c r="F397" s="691"/>
      <c r="G397" s="509"/>
      <c r="H397" s="509"/>
      <c r="I397" s="2"/>
      <c r="J397" s="2"/>
    </row>
    <row r="398" customFormat="false" ht="11.25" hidden="false" customHeight="true" outlineLevel="0" collapsed="false">
      <c r="A398" s="688"/>
      <c r="B398" s="689"/>
      <c r="C398" s="690"/>
      <c r="D398" s="691"/>
      <c r="E398" s="691"/>
      <c r="F398" s="691"/>
      <c r="G398" s="509"/>
      <c r="H398" s="509"/>
      <c r="I398" s="2"/>
      <c r="J398" s="2"/>
    </row>
    <row r="399" customFormat="false" ht="11.25" hidden="false" customHeight="true" outlineLevel="0" collapsed="false">
      <c r="A399" s="688"/>
      <c r="B399" s="692"/>
      <c r="C399" s="690"/>
      <c r="D399" s="691"/>
      <c r="E399" s="691"/>
      <c r="F399" s="691"/>
      <c r="G399" s="509"/>
      <c r="H399" s="509"/>
      <c r="I399" s="2"/>
      <c r="J399" s="2"/>
    </row>
    <row r="400" customFormat="false" ht="11.25" hidden="false" customHeight="true" outlineLevel="0" collapsed="false">
      <c r="A400" s="688"/>
      <c r="B400" s="692"/>
      <c r="C400" s="690"/>
      <c r="D400" s="691"/>
      <c r="E400" s="691"/>
      <c r="F400" s="691"/>
      <c r="G400" s="509"/>
      <c r="H400" s="509"/>
      <c r="I400" s="2"/>
      <c r="J400" s="2"/>
    </row>
    <row r="401" customFormat="false" ht="11.25" hidden="false" customHeight="true" outlineLevel="0" collapsed="false">
      <c r="A401" s="688"/>
      <c r="B401" s="693"/>
      <c r="C401" s="690"/>
      <c r="D401" s="691"/>
      <c r="E401" s="691"/>
      <c r="F401" s="691"/>
      <c r="G401" s="509"/>
      <c r="H401" s="509"/>
      <c r="I401" s="2"/>
      <c r="J401" s="2"/>
    </row>
    <row r="402" customFormat="false" ht="11.25" hidden="false" customHeight="true" outlineLevel="0" collapsed="false">
      <c r="A402" s="688"/>
      <c r="B402" s="689"/>
      <c r="C402" s="690"/>
      <c r="D402" s="691"/>
      <c r="E402" s="691"/>
      <c r="F402" s="691"/>
      <c r="G402" s="509"/>
      <c r="H402" s="509"/>
      <c r="I402" s="2"/>
      <c r="J402" s="2"/>
    </row>
    <row r="403" customFormat="false" ht="11.25" hidden="false" customHeight="true" outlineLevel="0" collapsed="false">
      <c r="A403" s="688"/>
      <c r="B403" s="692"/>
      <c r="C403" s="690"/>
      <c r="D403" s="691"/>
      <c r="E403" s="691"/>
      <c r="F403" s="691"/>
      <c r="G403" s="509"/>
      <c r="H403" s="509"/>
      <c r="I403" s="2"/>
      <c r="J403" s="2"/>
    </row>
    <row r="404" customFormat="false" ht="11.25" hidden="false" customHeight="true" outlineLevel="0" collapsed="false">
      <c r="A404" s="688"/>
      <c r="B404" s="692"/>
      <c r="C404" s="690"/>
      <c r="D404" s="691"/>
      <c r="E404" s="691"/>
      <c r="F404" s="691"/>
      <c r="G404" s="509"/>
      <c r="H404" s="509"/>
      <c r="I404" s="2"/>
      <c r="J404" s="2"/>
    </row>
    <row r="405" customFormat="false" ht="11.25" hidden="false" customHeight="true" outlineLevel="0" collapsed="false">
      <c r="A405" s="688"/>
      <c r="B405" s="693"/>
      <c r="C405" s="690"/>
      <c r="D405" s="691"/>
      <c r="E405" s="691"/>
      <c r="F405" s="691"/>
      <c r="G405" s="509"/>
      <c r="H405" s="509"/>
      <c r="I405" s="2"/>
      <c r="J405" s="2"/>
    </row>
    <row r="406" customFormat="false" ht="11.25" hidden="false" customHeight="true" outlineLevel="0" collapsed="false">
      <c r="A406" s="688"/>
      <c r="B406" s="689"/>
      <c r="C406" s="690"/>
      <c r="D406" s="691"/>
      <c r="E406" s="691"/>
      <c r="F406" s="691"/>
      <c r="G406" s="509"/>
      <c r="H406" s="509"/>
      <c r="I406" s="2"/>
      <c r="J406" s="2"/>
    </row>
    <row r="407" customFormat="false" ht="11.25" hidden="false" customHeight="true" outlineLevel="0" collapsed="false">
      <c r="A407" s="688"/>
      <c r="B407" s="692"/>
      <c r="C407" s="690"/>
      <c r="D407" s="691"/>
      <c r="E407" s="691"/>
      <c r="F407" s="691"/>
      <c r="G407" s="509"/>
      <c r="H407" s="509"/>
      <c r="I407" s="2"/>
      <c r="J407" s="2"/>
    </row>
    <row r="408" customFormat="false" ht="11.25" hidden="false" customHeight="true" outlineLevel="0" collapsed="false">
      <c r="A408" s="688"/>
      <c r="B408" s="692"/>
      <c r="C408" s="690"/>
      <c r="D408" s="691"/>
      <c r="E408" s="691"/>
      <c r="F408" s="691"/>
      <c r="G408" s="509"/>
      <c r="H408" s="509"/>
      <c r="I408" s="2"/>
      <c r="J408" s="2"/>
    </row>
    <row r="409" customFormat="false" ht="11.25" hidden="false" customHeight="true" outlineLevel="0" collapsed="false">
      <c r="A409" s="688"/>
      <c r="B409" s="693"/>
      <c r="C409" s="690"/>
      <c r="D409" s="691"/>
      <c r="E409" s="691"/>
      <c r="F409" s="691"/>
      <c r="G409" s="509"/>
      <c r="H409" s="509"/>
      <c r="I409" s="2"/>
      <c r="J409" s="2"/>
    </row>
    <row r="410" customFormat="false" ht="11.25" hidden="false" customHeight="true" outlineLevel="0" collapsed="false">
      <c r="A410" s="688"/>
      <c r="B410" s="689"/>
      <c r="C410" s="690"/>
      <c r="D410" s="691"/>
      <c r="E410" s="691"/>
      <c r="F410" s="691"/>
      <c r="G410" s="509"/>
      <c r="H410" s="509"/>
      <c r="I410" s="2"/>
      <c r="J410" s="2"/>
    </row>
    <row r="411" customFormat="false" ht="11.25" hidden="false" customHeight="true" outlineLevel="0" collapsed="false">
      <c r="A411" s="688"/>
      <c r="B411" s="692"/>
      <c r="C411" s="690"/>
      <c r="D411" s="691"/>
      <c r="E411" s="691"/>
      <c r="F411" s="691"/>
      <c r="G411" s="509"/>
      <c r="H411" s="509"/>
      <c r="I411" s="2"/>
      <c r="J411" s="2"/>
    </row>
    <row r="412" customFormat="false" ht="11.25" hidden="false" customHeight="true" outlineLevel="0" collapsed="false">
      <c r="A412" s="688"/>
      <c r="B412" s="692"/>
      <c r="C412" s="690"/>
      <c r="D412" s="691"/>
      <c r="E412" s="691"/>
      <c r="F412" s="691"/>
      <c r="G412" s="509"/>
      <c r="H412" s="509"/>
      <c r="I412" s="2"/>
      <c r="J412" s="2"/>
    </row>
    <row r="413" customFormat="false" ht="11.25" hidden="false" customHeight="true" outlineLevel="0" collapsed="false">
      <c r="A413" s="688"/>
      <c r="B413" s="693"/>
      <c r="C413" s="690"/>
      <c r="D413" s="691"/>
      <c r="E413" s="691"/>
      <c r="F413" s="691"/>
      <c r="G413" s="509"/>
      <c r="H413" s="509"/>
      <c r="I413" s="2"/>
      <c r="J413" s="2"/>
    </row>
    <row r="414" customFormat="false" ht="11.25" hidden="false" customHeight="true" outlineLevel="0" collapsed="false">
      <c r="A414" s="688"/>
      <c r="B414" s="689"/>
      <c r="C414" s="690"/>
      <c r="D414" s="691"/>
      <c r="E414" s="691"/>
      <c r="F414" s="691"/>
      <c r="G414" s="509"/>
      <c r="H414" s="509"/>
      <c r="I414" s="2"/>
      <c r="J414" s="2"/>
    </row>
    <row r="415" customFormat="false" ht="11.25" hidden="false" customHeight="true" outlineLevel="0" collapsed="false">
      <c r="A415" s="688"/>
      <c r="B415" s="692"/>
      <c r="C415" s="690"/>
      <c r="D415" s="691"/>
      <c r="E415" s="691"/>
      <c r="F415" s="691"/>
      <c r="G415" s="509"/>
      <c r="H415" s="509"/>
      <c r="I415" s="2"/>
      <c r="J415" s="2"/>
    </row>
    <row r="416" customFormat="false" ht="11.25" hidden="false" customHeight="true" outlineLevel="0" collapsed="false">
      <c r="A416" s="688"/>
      <c r="B416" s="692"/>
      <c r="C416" s="690"/>
      <c r="D416" s="691"/>
      <c r="E416" s="691"/>
      <c r="F416" s="691"/>
      <c r="G416" s="509"/>
      <c r="H416" s="509"/>
      <c r="I416" s="2"/>
      <c r="J416" s="2"/>
    </row>
    <row r="417" customFormat="false" ht="11.25" hidden="false" customHeight="true" outlineLevel="0" collapsed="false">
      <c r="A417" s="688"/>
      <c r="B417" s="693"/>
      <c r="C417" s="690"/>
      <c r="D417" s="691"/>
      <c r="E417" s="691"/>
      <c r="F417" s="691"/>
      <c r="G417" s="509"/>
      <c r="H417" s="509"/>
      <c r="I417" s="2"/>
      <c r="J417" s="2"/>
    </row>
    <row r="418" customFormat="false" ht="11.25" hidden="false" customHeight="true" outlineLevel="0" collapsed="false">
      <c r="A418" s="688"/>
      <c r="B418" s="689"/>
      <c r="C418" s="690"/>
      <c r="D418" s="691"/>
      <c r="E418" s="691"/>
      <c r="F418" s="691"/>
      <c r="G418" s="509"/>
      <c r="H418" s="509"/>
      <c r="I418" s="2"/>
      <c r="J418" s="2"/>
    </row>
    <row r="419" customFormat="false" ht="11.25" hidden="false" customHeight="true" outlineLevel="0" collapsed="false">
      <c r="A419" s="688"/>
      <c r="B419" s="692"/>
      <c r="C419" s="690"/>
      <c r="D419" s="691"/>
      <c r="E419" s="691"/>
      <c r="F419" s="691"/>
      <c r="G419" s="509"/>
      <c r="H419" s="509"/>
      <c r="I419" s="2"/>
      <c r="J419" s="2"/>
    </row>
    <row r="420" customFormat="false" ht="11.25" hidden="false" customHeight="true" outlineLevel="0" collapsed="false">
      <c r="A420" s="688"/>
      <c r="B420" s="692"/>
      <c r="C420" s="690"/>
      <c r="D420" s="691"/>
      <c r="E420" s="691"/>
      <c r="F420" s="691"/>
      <c r="G420" s="509"/>
      <c r="H420" s="509"/>
      <c r="I420" s="2"/>
      <c r="J420" s="2"/>
    </row>
    <row r="421" customFormat="false" ht="11.25" hidden="false" customHeight="true" outlineLevel="0" collapsed="false">
      <c r="A421" s="688"/>
      <c r="B421" s="693"/>
      <c r="C421" s="690"/>
      <c r="D421" s="691"/>
      <c r="E421" s="691"/>
      <c r="F421" s="691"/>
      <c r="G421" s="509"/>
      <c r="H421" s="509"/>
      <c r="I421" s="2"/>
      <c r="J421" s="2"/>
    </row>
    <row r="422" customFormat="false" ht="21.75" hidden="false" customHeight="true" outlineLevel="0" collapsed="false">
      <c r="B422" s="694"/>
      <c r="C422" s="695" t="s">
        <v>2993</v>
      </c>
      <c r="D422" s="696" t="n">
        <f aca="false">SUM(D218:D421)</f>
        <v>0</v>
      </c>
      <c r="E422" s="695" t="s">
        <v>2999</v>
      </c>
      <c r="F422" s="697" t="n">
        <f aca="false">SUM(E218:F421)</f>
        <v>0</v>
      </c>
      <c r="G422" s="695" t="s">
        <v>3000</v>
      </c>
      <c r="H422" s="697" t="n">
        <f aca="false">IF(AND(H214="Yes",NOT(H215="")),H215,IF(AND(D422=0,F422=0),65,IF(AND(D422&gt;0,F422=0),100,IF(D422/F422&gt;100,100,D422/F422))))</f>
        <v>65</v>
      </c>
      <c r="I422" s="2"/>
      <c r="J422" s="2"/>
    </row>
    <row r="423" customFormat="false" ht="13.8" hidden="false" customHeight="false" outlineLevel="0" collapsed="false">
      <c r="A423" s="676" t="s">
        <v>3002</v>
      </c>
      <c r="B423" s="676"/>
      <c r="C423" s="676"/>
      <c r="D423" s="676"/>
      <c r="E423" s="676"/>
      <c r="F423" s="676"/>
      <c r="G423" s="676"/>
      <c r="H423" s="676"/>
      <c r="I423" s="2"/>
      <c r="J423" s="2"/>
    </row>
    <row r="424" customFormat="false" ht="13.2" hidden="false" customHeight="false" outlineLevel="0" collapsed="false">
      <c r="A424" s="677" t="s">
        <v>2985</v>
      </c>
      <c r="B424" s="677"/>
      <c r="C424" s="677"/>
      <c r="D424" s="677"/>
      <c r="E424" s="677"/>
      <c r="F424" s="677"/>
      <c r="G424" s="677"/>
      <c r="H424" s="677"/>
      <c r="I424" s="2"/>
      <c r="J424" s="2"/>
    </row>
    <row r="425" customFormat="false" ht="13.2" hidden="false" customHeight="true" outlineLevel="0" collapsed="false">
      <c r="A425" s="678" t="s">
        <v>2986</v>
      </c>
      <c r="C425" s="679" t="s">
        <v>2987</v>
      </c>
      <c r="D425" s="679"/>
      <c r="E425" s="679"/>
      <c r="F425" s="679"/>
      <c r="G425" s="680" t="s">
        <v>2988</v>
      </c>
      <c r="H425" s="698"/>
      <c r="I425" s="2"/>
      <c r="J425" s="2"/>
    </row>
    <row r="426" customFormat="false" ht="14.25" hidden="false" customHeight="true" outlineLevel="0" collapsed="false">
      <c r="A426" s="105"/>
      <c r="B426" s="105"/>
      <c r="C426" s="679"/>
      <c r="D426" s="679"/>
      <c r="E426" s="679"/>
      <c r="F426" s="679"/>
      <c r="G426" s="682" t="str">
        <f aca="false">IF(H425="Yes","Enter Factor Score: ","")</f>
        <v/>
      </c>
      <c r="H426" s="683"/>
      <c r="I426" s="2"/>
      <c r="J426" s="2"/>
    </row>
    <row r="427" customFormat="false" ht="9" hidden="false" customHeight="true" outlineLevel="0" collapsed="false">
      <c r="C427" s="684" t="s">
        <v>2989</v>
      </c>
      <c r="G427" s="685"/>
      <c r="H427" s="685"/>
      <c r="I427" s="2"/>
      <c r="J427" s="2"/>
    </row>
    <row r="428" customFormat="false" ht="48" hidden="false" customHeight="true" outlineLevel="0" collapsed="false">
      <c r="A428" s="686" t="s">
        <v>2990</v>
      </c>
      <c r="B428" s="687" t="s">
        <v>2991</v>
      </c>
      <c r="C428" s="687" t="s">
        <v>2992</v>
      </c>
      <c r="D428" s="687" t="s">
        <v>2993</v>
      </c>
      <c r="E428" s="687" t="s">
        <v>2994</v>
      </c>
      <c r="F428" s="687"/>
      <c r="G428" s="687" t="s">
        <v>2995</v>
      </c>
      <c r="H428" s="687"/>
      <c r="I428" s="2"/>
      <c r="J428" s="2"/>
    </row>
    <row r="429" customFormat="false" ht="11.25" hidden="false" customHeight="true" outlineLevel="0" collapsed="false">
      <c r="A429" s="688"/>
      <c r="B429" s="689"/>
      <c r="C429" s="690"/>
      <c r="D429" s="691"/>
      <c r="E429" s="691"/>
      <c r="F429" s="691"/>
      <c r="G429" s="509"/>
      <c r="H429" s="509"/>
      <c r="I429" s="2"/>
      <c r="J429" s="2"/>
    </row>
    <row r="430" customFormat="false" ht="11.25" hidden="false" customHeight="true" outlineLevel="0" collapsed="false">
      <c r="A430" s="688"/>
      <c r="B430" s="692"/>
      <c r="C430" s="690"/>
      <c r="D430" s="691"/>
      <c r="E430" s="691"/>
      <c r="F430" s="691"/>
      <c r="G430" s="509"/>
      <c r="H430" s="509"/>
      <c r="I430" s="2"/>
      <c r="J430" s="2"/>
    </row>
    <row r="431" customFormat="false" ht="11.25" hidden="false" customHeight="true" outlineLevel="0" collapsed="false">
      <c r="A431" s="688"/>
      <c r="B431" s="692"/>
      <c r="C431" s="690"/>
      <c r="D431" s="691"/>
      <c r="E431" s="691"/>
      <c r="F431" s="691"/>
      <c r="G431" s="509"/>
      <c r="H431" s="509"/>
      <c r="I431" s="2"/>
      <c r="J431" s="2"/>
    </row>
    <row r="432" customFormat="false" ht="11.25" hidden="false" customHeight="true" outlineLevel="0" collapsed="false">
      <c r="A432" s="688"/>
      <c r="B432" s="693"/>
      <c r="C432" s="690"/>
      <c r="D432" s="691"/>
      <c r="E432" s="691"/>
      <c r="F432" s="691"/>
      <c r="G432" s="509"/>
      <c r="H432" s="509"/>
      <c r="I432" s="2"/>
      <c r="J432" s="2"/>
    </row>
    <row r="433" customFormat="false" ht="11.25" hidden="false" customHeight="true" outlineLevel="0" collapsed="false">
      <c r="A433" s="688"/>
      <c r="B433" s="689"/>
      <c r="C433" s="690"/>
      <c r="D433" s="691"/>
      <c r="E433" s="691"/>
      <c r="F433" s="691"/>
      <c r="G433" s="509"/>
      <c r="H433" s="509"/>
      <c r="I433" s="2"/>
      <c r="J433" s="2"/>
    </row>
    <row r="434" customFormat="false" ht="11.25" hidden="false" customHeight="true" outlineLevel="0" collapsed="false">
      <c r="A434" s="688"/>
      <c r="B434" s="692"/>
      <c r="C434" s="690"/>
      <c r="D434" s="691"/>
      <c r="E434" s="691"/>
      <c r="F434" s="691"/>
      <c r="G434" s="509"/>
      <c r="H434" s="509"/>
      <c r="I434" s="2"/>
      <c r="J434" s="2"/>
    </row>
    <row r="435" customFormat="false" ht="11.25" hidden="false" customHeight="true" outlineLevel="0" collapsed="false">
      <c r="A435" s="688"/>
      <c r="B435" s="692"/>
      <c r="C435" s="690"/>
      <c r="D435" s="691"/>
      <c r="E435" s="691"/>
      <c r="F435" s="691"/>
      <c r="G435" s="509"/>
      <c r="H435" s="509"/>
      <c r="I435" s="2"/>
      <c r="J435" s="2"/>
    </row>
    <row r="436" customFormat="false" ht="11.25" hidden="false" customHeight="true" outlineLevel="0" collapsed="false">
      <c r="A436" s="688"/>
      <c r="B436" s="693"/>
      <c r="C436" s="690"/>
      <c r="D436" s="691"/>
      <c r="E436" s="691"/>
      <c r="F436" s="691"/>
      <c r="G436" s="509"/>
      <c r="H436" s="509"/>
      <c r="I436" s="2"/>
      <c r="J436" s="2"/>
    </row>
    <row r="437" customFormat="false" ht="11.25" hidden="false" customHeight="true" outlineLevel="0" collapsed="false">
      <c r="A437" s="688"/>
      <c r="B437" s="689"/>
      <c r="C437" s="690"/>
      <c r="D437" s="691"/>
      <c r="E437" s="691"/>
      <c r="F437" s="691"/>
      <c r="G437" s="509"/>
      <c r="H437" s="509"/>
      <c r="I437" s="2"/>
      <c r="J437" s="2"/>
    </row>
    <row r="438" customFormat="false" ht="11.25" hidden="false" customHeight="true" outlineLevel="0" collapsed="false">
      <c r="A438" s="688"/>
      <c r="B438" s="692"/>
      <c r="C438" s="690"/>
      <c r="D438" s="691"/>
      <c r="E438" s="691"/>
      <c r="F438" s="691"/>
      <c r="G438" s="509"/>
      <c r="H438" s="509"/>
      <c r="I438" s="2"/>
      <c r="J438" s="2"/>
    </row>
    <row r="439" customFormat="false" ht="11.25" hidden="false" customHeight="true" outlineLevel="0" collapsed="false">
      <c r="A439" s="688"/>
      <c r="B439" s="692"/>
      <c r="C439" s="690"/>
      <c r="D439" s="691"/>
      <c r="E439" s="691"/>
      <c r="F439" s="691"/>
      <c r="G439" s="509"/>
      <c r="H439" s="509"/>
      <c r="I439" s="2"/>
      <c r="J439" s="2"/>
    </row>
    <row r="440" customFormat="false" ht="11.25" hidden="false" customHeight="true" outlineLevel="0" collapsed="false">
      <c r="A440" s="688"/>
      <c r="B440" s="693"/>
      <c r="C440" s="690"/>
      <c r="D440" s="691"/>
      <c r="E440" s="691"/>
      <c r="F440" s="691"/>
      <c r="G440" s="509"/>
      <c r="H440" s="509"/>
      <c r="I440" s="2"/>
      <c r="J440" s="2"/>
    </row>
    <row r="441" customFormat="false" ht="11.25" hidden="false" customHeight="true" outlineLevel="0" collapsed="false">
      <c r="A441" s="688"/>
      <c r="B441" s="689"/>
      <c r="C441" s="690"/>
      <c r="D441" s="691"/>
      <c r="E441" s="691"/>
      <c r="F441" s="691"/>
      <c r="G441" s="509"/>
      <c r="H441" s="509"/>
      <c r="I441" s="2"/>
      <c r="J441" s="2"/>
    </row>
    <row r="442" customFormat="false" ht="11.25" hidden="false" customHeight="true" outlineLevel="0" collapsed="false">
      <c r="A442" s="688"/>
      <c r="B442" s="692"/>
      <c r="C442" s="690"/>
      <c r="D442" s="691"/>
      <c r="E442" s="691"/>
      <c r="F442" s="691"/>
      <c r="G442" s="509"/>
      <c r="H442" s="509"/>
      <c r="I442" s="2"/>
      <c r="J442" s="2"/>
    </row>
    <row r="443" customFormat="false" ht="11.25" hidden="false" customHeight="true" outlineLevel="0" collapsed="false">
      <c r="A443" s="688"/>
      <c r="B443" s="692"/>
      <c r="C443" s="690"/>
      <c r="D443" s="691"/>
      <c r="E443" s="691"/>
      <c r="F443" s="691"/>
      <c r="G443" s="509"/>
      <c r="H443" s="509"/>
      <c r="I443" s="2"/>
      <c r="J443" s="2"/>
    </row>
    <row r="444" customFormat="false" ht="11.25" hidden="false" customHeight="true" outlineLevel="0" collapsed="false">
      <c r="A444" s="688"/>
      <c r="B444" s="693"/>
      <c r="C444" s="690"/>
      <c r="D444" s="691"/>
      <c r="E444" s="691"/>
      <c r="F444" s="691"/>
      <c r="G444" s="509"/>
      <c r="H444" s="509"/>
      <c r="I444" s="2"/>
      <c r="J444" s="2"/>
    </row>
    <row r="445" customFormat="false" ht="11.25" hidden="false" customHeight="true" outlineLevel="0" collapsed="false">
      <c r="A445" s="688"/>
      <c r="B445" s="689"/>
      <c r="C445" s="690"/>
      <c r="D445" s="691"/>
      <c r="E445" s="691"/>
      <c r="F445" s="691"/>
      <c r="G445" s="509"/>
      <c r="H445" s="509"/>
      <c r="I445" s="2"/>
      <c r="J445" s="2"/>
    </row>
    <row r="446" customFormat="false" ht="11.25" hidden="false" customHeight="true" outlineLevel="0" collapsed="false">
      <c r="A446" s="688"/>
      <c r="B446" s="692"/>
      <c r="C446" s="690"/>
      <c r="D446" s="691"/>
      <c r="E446" s="691"/>
      <c r="F446" s="691"/>
      <c r="G446" s="509"/>
      <c r="H446" s="509"/>
      <c r="I446" s="2"/>
      <c r="J446" s="2"/>
    </row>
    <row r="447" customFormat="false" ht="11.25" hidden="false" customHeight="true" outlineLevel="0" collapsed="false">
      <c r="A447" s="688"/>
      <c r="B447" s="692"/>
      <c r="C447" s="690"/>
      <c r="D447" s="691"/>
      <c r="E447" s="691"/>
      <c r="F447" s="691"/>
      <c r="G447" s="509"/>
      <c r="H447" s="509"/>
      <c r="I447" s="2"/>
      <c r="J447" s="2"/>
    </row>
    <row r="448" customFormat="false" ht="11.25" hidden="false" customHeight="true" outlineLevel="0" collapsed="false">
      <c r="A448" s="688"/>
      <c r="B448" s="693"/>
      <c r="C448" s="690"/>
      <c r="D448" s="691"/>
      <c r="E448" s="691"/>
      <c r="F448" s="691"/>
      <c r="G448" s="509"/>
      <c r="H448" s="509"/>
      <c r="I448" s="2"/>
      <c r="J448" s="2"/>
    </row>
    <row r="449" customFormat="false" ht="11.25" hidden="false" customHeight="true" outlineLevel="0" collapsed="false">
      <c r="A449" s="688"/>
      <c r="B449" s="689"/>
      <c r="C449" s="690"/>
      <c r="D449" s="691"/>
      <c r="E449" s="691"/>
      <c r="F449" s="691"/>
      <c r="G449" s="509"/>
      <c r="H449" s="509"/>
      <c r="I449" s="2"/>
      <c r="J449" s="2"/>
    </row>
    <row r="450" customFormat="false" ht="11.25" hidden="false" customHeight="true" outlineLevel="0" collapsed="false">
      <c r="A450" s="688"/>
      <c r="B450" s="692"/>
      <c r="C450" s="690"/>
      <c r="D450" s="691"/>
      <c r="E450" s="691"/>
      <c r="F450" s="691"/>
      <c r="G450" s="509"/>
      <c r="H450" s="509"/>
      <c r="I450" s="2"/>
      <c r="J450" s="2"/>
    </row>
    <row r="451" customFormat="false" ht="11.25" hidden="false" customHeight="true" outlineLevel="0" collapsed="false">
      <c r="A451" s="688"/>
      <c r="B451" s="692"/>
      <c r="C451" s="690"/>
      <c r="D451" s="691"/>
      <c r="E451" s="691"/>
      <c r="F451" s="691"/>
      <c r="G451" s="509"/>
      <c r="H451" s="509"/>
      <c r="I451" s="2"/>
      <c r="J451" s="2"/>
    </row>
    <row r="452" customFormat="false" ht="11.25" hidden="false" customHeight="true" outlineLevel="0" collapsed="false">
      <c r="A452" s="688"/>
      <c r="B452" s="693"/>
      <c r="C452" s="690"/>
      <c r="D452" s="691"/>
      <c r="E452" s="691"/>
      <c r="F452" s="691"/>
      <c r="G452" s="509"/>
      <c r="H452" s="509"/>
      <c r="I452" s="2"/>
      <c r="J452" s="2"/>
    </row>
    <row r="453" customFormat="false" ht="11.25" hidden="false" customHeight="true" outlineLevel="0" collapsed="false">
      <c r="A453" s="688"/>
      <c r="B453" s="689"/>
      <c r="C453" s="690"/>
      <c r="D453" s="691"/>
      <c r="E453" s="691"/>
      <c r="F453" s="691"/>
      <c r="G453" s="509"/>
      <c r="H453" s="509"/>
      <c r="I453" s="2"/>
      <c r="J453" s="2"/>
    </row>
    <row r="454" customFormat="false" ht="11.25" hidden="false" customHeight="true" outlineLevel="0" collapsed="false">
      <c r="A454" s="688"/>
      <c r="B454" s="692"/>
      <c r="C454" s="690"/>
      <c r="D454" s="691"/>
      <c r="E454" s="691"/>
      <c r="F454" s="691"/>
      <c r="G454" s="509"/>
      <c r="H454" s="509"/>
      <c r="I454" s="2"/>
      <c r="J454" s="2"/>
    </row>
    <row r="455" customFormat="false" ht="11.25" hidden="false" customHeight="true" outlineLevel="0" collapsed="false">
      <c r="A455" s="688"/>
      <c r="B455" s="692"/>
      <c r="C455" s="690"/>
      <c r="D455" s="691"/>
      <c r="E455" s="691"/>
      <c r="F455" s="691"/>
      <c r="G455" s="509"/>
      <c r="H455" s="509"/>
      <c r="I455" s="2"/>
      <c r="J455" s="2"/>
    </row>
    <row r="456" customFormat="false" ht="11.25" hidden="false" customHeight="true" outlineLevel="0" collapsed="false">
      <c r="A456" s="688"/>
      <c r="B456" s="693"/>
      <c r="C456" s="690"/>
      <c r="D456" s="691"/>
      <c r="E456" s="691"/>
      <c r="F456" s="691"/>
      <c r="G456" s="509"/>
      <c r="H456" s="509"/>
      <c r="I456" s="2"/>
      <c r="J456" s="2"/>
    </row>
    <row r="457" customFormat="false" ht="11.25" hidden="false" customHeight="true" outlineLevel="0" collapsed="false">
      <c r="A457" s="688"/>
      <c r="B457" s="689"/>
      <c r="C457" s="690"/>
      <c r="D457" s="691"/>
      <c r="E457" s="691"/>
      <c r="F457" s="691"/>
      <c r="G457" s="509"/>
      <c r="H457" s="509"/>
      <c r="I457" s="2"/>
      <c r="J457" s="2"/>
    </row>
    <row r="458" customFormat="false" ht="11.25" hidden="false" customHeight="true" outlineLevel="0" collapsed="false">
      <c r="A458" s="688"/>
      <c r="B458" s="692"/>
      <c r="C458" s="690"/>
      <c r="D458" s="691"/>
      <c r="E458" s="691"/>
      <c r="F458" s="691"/>
      <c r="G458" s="509"/>
      <c r="H458" s="509"/>
      <c r="I458" s="2"/>
      <c r="J458" s="2"/>
    </row>
    <row r="459" customFormat="false" ht="11.25" hidden="false" customHeight="true" outlineLevel="0" collapsed="false">
      <c r="A459" s="688"/>
      <c r="B459" s="692"/>
      <c r="C459" s="690"/>
      <c r="D459" s="691"/>
      <c r="E459" s="691"/>
      <c r="F459" s="691"/>
      <c r="G459" s="509"/>
      <c r="H459" s="509"/>
      <c r="I459" s="2"/>
      <c r="J459" s="2"/>
    </row>
    <row r="460" customFormat="false" ht="11.25" hidden="false" customHeight="true" outlineLevel="0" collapsed="false">
      <c r="A460" s="688"/>
      <c r="B460" s="693"/>
      <c r="C460" s="690"/>
      <c r="D460" s="691"/>
      <c r="E460" s="691"/>
      <c r="F460" s="691"/>
      <c r="G460" s="509"/>
      <c r="H460" s="509"/>
      <c r="I460" s="2"/>
      <c r="J460" s="2"/>
    </row>
    <row r="461" customFormat="false" ht="11.25" hidden="false" customHeight="true" outlineLevel="0" collapsed="false">
      <c r="A461" s="688"/>
      <c r="B461" s="689"/>
      <c r="C461" s="690"/>
      <c r="D461" s="691"/>
      <c r="E461" s="691"/>
      <c r="F461" s="691"/>
      <c r="G461" s="509"/>
      <c r="H461" s="509"/>
      <c r="I461" s="2"/>
      <c r="J461" s="2"/>
    </row>
    <row r="462" customFormat="false" ht="11.25" hidden="false" customHeight="true" outlineLevel="0" collapsed="false">
      <c r="A462" s="688"/>
      <c r="B462" s="692"/>
      <c r="C462" s="690"/>
      <c r="D462" s="691"/>
      <c r="E462" s="691"/>
      <c r="F462" s="691"/>
      <c r="G462" s="509"/>
      <c r="H462" s="509"/>
      <c r="I462" s="2"/>
      <c r="J462" s="2"/>
    </row>
    <row r="463" customFormat="false" ht="11.25" hidden="false" customHeight="true" outlineLevel="0" collapsed="false">
      <c r="A463" s="688"/>
      <c r="B463" s="692"/>
      <c r="C463" s="690"/>
      <c r="D463" s="691"/>
      <c r="E463" s="691"/>
      <c r="F463" s="691"/>
      <c r="G463" s="509"/>
      <c r="H463" s="509"/>
      <c r="I463" s="2"/>
      <c r="J463" s="2"/>
    </row>
    <row r="464" customFormat="false" ht="11.25" hidden="false" customHeight="true" outlineLevel="0" collapsed="false">
      <c r="A464" s="688"/>
      <c r="B464" s="693"/>
      <c r="C464" s="690"/>
      <c r="D464" s="691"/>
      <c r="E464" s="691"/>
      <c r="F464" s="691"/>
      <c r="G464" s="509"/>
      <c r="H464" s="509"/>
      <c r="I464" s="2"/>
      <c r="J464" s="2"/>
    </row>
    <row r="465" customFormat="false" ht="15" hidden="false" customHeight="true" outlineLevel="0" collapsed="false">
      <c r="A465" s="676" t="str">
        <f aca="false">CONCATENATE($A$423,", page 2")</f>
        <v>PARTICIPANT COMPLIANCE SELF SCORE FORM - 2007-0, Owner / GP 3, , page 2</v>
      </c>
      <c r="B465" s="676"/>
      <c r="C465" s="676"/>
      <c r="D465" s="676"/>
      <c r="E465" s="676"/>
      <c r="F465" s="676"/>
      <c r="G465" s="676"/>
      <c r="H465" s="676"/>
      <c r="I465" s="2"/>
      <c r="J465" s="2"/>
    </row>
    <row r="466" customFormat="false" ht="52.5" hidden="false" customHeight="true" outlineLevel="0" collapsed="false">
      <c r="A466" s="686" t="s">
        <v>2990</v>
      </c>
      <c r="B466" s="687" t="s">
        <v>2991</v>
      </c>
      <c r="C466" s="687" t="s">
        <v>2992</v>
      </c>
      <c r="D466" s="687" t="s">
        <v>2993</v>
      </c>
      <c r="E466" s="687" t="s">
        <v>2994</v>
      </c>
      <c r="F466" s="687"/>
      <c r="G466" s="687" t="s">
        <v>2995</v>
      </c>
      <c r="H466" s="687"/>
      <c r="I466" s="2"/>
      <c r="J466" s="2"/>
    </row>
    <row r="467" customFormat="false" ht="11.25" hidden="false" customHeight="true" outlineLevel="0" collapsed="false">
      <c r="A467" s="688"/>
      <c r="B467" s="689"/>
      <c r="C467" s="690"/>
      <c r="D467" s="691"/>
      <c r="E467" s="691"/>
      <c r="F467" s="691"/>
      <c r="G467" s="509"/>
      <c r="H467" s="509"/>
      <c r="I467" s="2"/>
      <c r="J467" s="2"/>
    </row>
    <row r="468" customFormat="false" ht="11.25" hidden="false" customHeight="true" outlineLevel="0" collapsed="false">
      <c r="A468" s="688"/>
      <c r="B468" s="692"/>
      <c r="C468" s="690"/>
      <c r="D468" s="691"/>
      <c r="E468" s="691"/>
      <c r="F468" s="691"/>
      <c r="G468" s="509"/>
      <c r="H468" s="509"/>
      <c r="I468" s="2"/>
      <c r="J468" s="2"/>
    </row>
    <row r="469" customFormat="false" ht="11.25" hidden="false" customHeight="true" outlineLevel="0" collapsed="false">
      <c r="A469" s="688"/>
      <c r="B469" s="692"/>
      <c r="C469" s="690"/>
      <c r="D469" s="691"/>
      <c r="E469" s="691"/>
      <c r="F469" s="691"/>
      <c r="G469" s="509"/>
      <c r="H469" s="509"/>
      <c r="I469" s="2"/>
      <c r="J469" s="2"/>
    </row>
    <row r="470" customFormat="false" ht="11.25" hidden="false" customHeight="true" outlineLevel="0" collapsed="false">
      <c r="A470" s="688"/>
      <c r="B470" s="693"/>
      <c r="C470" s="690"/>
      <c r="D470" s="691"/>
      <c r="E470" s="691"/>
      <c r="F470" s="691"/>
      <c r="G470" s="509"/>
      <c r="H470" s="509"/>
      <c r="I470" s="2"/>
      <c r="J470" s="2"/>
    </row>
    <row r="471" customFormat="false" ht="11.25" hidden="false" customHeight="true" outlineLevel="0" collapsed="false">
      <c r="A471" s="688"/>
      <c r="B471" s="689"/>
      <c r="C471" s="690"/>
      <c r="D471" s="691"/>
      <c r="E471" s="691"/>
      <c r="F471" s="691"/>
      <c r="G471" s="509"/>
      <c r="H471" s="509"/>
      <c r="I471" s="2"/>
      <c r="J471" s="2"/>
    </row>
    <row r="472" customFormat="false" ht="11.25" hidden="false" customHeight="true" outlineLevel="0" collapsed="false">
      <c r="A472" s="688"/>
      <c r="B472" s="692"/>
      <c r="C472" s="690"/>
      <c r="D472" s="691"/>
      <c r="E472" s="691"/>
      <c r="F472" s="691"/>
      <c r="G472" s="509"/>
      <c r="H472" s="509"/>
      <c r="I472" s="2"/>
      <c r="J472" s="2"/>
    </row>
    <row r="473" customFormat="false" ht="11.25" hidden="false" customHeight="true" outlineLevel="0" collapsed="false">
      <c r="A473" s="688"/>
      <c r="B473" s="692"/>
      <c r="C473" s="690"/>
      <c r="D473" s="691"/>
      <c r="E473" s="691"/>
      <c r="F473" s="691"/>
      <c r="G473" s="509"/>
      <c r="H473" s="509"/>
      <c r="I473" s="2"/>
      <c r="J473" s="2"/>
    </row>
    <row r="474" customFormat="false" ht="11.25" hidden="false" customHeight="true" outlineLevel="0" collapsed="false">
      <c r="A474" s="688"/>
      <c r="B474" s="693"/>
      <c r="C474" s="690"/>
      <c r="D474" s="691"/>
      <c r="E474" s="691"/>
      <c r="F474" s="691"/>
      <c r="G474" s="509"/>
      <c r="H474" s="509"/>
      <c r="I474" s="2"/>
      <c r="J474" s="2"/>
    </row>
    <row r="475" customFormat="false" ht="11.25" hidden="false" customHeight="true" outlineLevel="0" collapsed="false">
      <c r="A475" s="688"/>
      <c r="B475" s="689"/>
      <c r="C475" s="690"/>
      <c r="D475" s="691"/>
      <c r="E475" s="691"/>
      <c r="F475" s="691"/>
      <c r="G475" s="509"/>
      <c r="H475" s="509"/>
      <c r="I475" s="2"/>
      <c r="J475" s="2"/>
    </row>
    <row r="476" customFormat="false" ht="11.25" hidden="false" customHeight="true" outlineLevel="0" collapsed="false">
      <c r="A476" s="688"/>
      <c r="B476" s="692"/>
      <c r="C476" s="690"/>
      <c r="D476" s="691"/>
      <c r="E476" s="691"/>
      <c r="F476" s="691"/>
      <c r="G476" s="509"/>
      <c r="H476" s="509"/>
      <c r="I476" s="2"/>
      <c r="J476" s="2"/>
    </row>
    <row r="477" customFormat="false" ht="11.25" hidden="false" customHeight="true" outlineLevel="0" collapsed="false">
      <c r="A477" s="688"/>
      <c r="B477" s="692"/>
      <c r="C477" s="690"/>
      <c r="D477" s="691"/>
      <c r="E477" s="691"/>
      <c r="F477" s="691"/>
      <c r="G477" s="509"/>
      <c r="H477" s="509"/>
      <c r="I477" s="2"/>
      <c r="J477" s="2"/>
    </row>
    <row r="478" customFormat="false" ht="11.25" hidden="false" customHeight="true" outlineLevel="0" collapsed="false">
      <c r="A478" s="688"/>
      <c r="B478" s="693"/>
      <c r="C478" s="690"/>
      <c r="D478" s="691"/>
      <c r="E478" s="691"/>
      <c r="F478" s="691"/>
      <c r="G478" s="509"/>
      <c r="H478" s="509"/>
      <c r="I478" s="2"/>
      <c r="J478" s="2"/>
    </row>
    <row r="479" customFormat="false" ht="11.25" hidden="false" customHeight="true" outlineLevel="0" collapsed="false">
      <c r="A479" s="688"/>
      <c r="B479" s="689"/>
      <c r="C479" s="690"/>
      <c r="D479" s="691"/>
      <c r="E479" s="691"/>
      <c r="F479" s="691"/>
      <c r="G479" s="509"/>
      <c r="H479" s="509"/>
      <c r="I479" s="2"/>
      <c r="J479" s="2"/>
    </row>
    <row r="480" customFormat="false" ht="11.25" hidden="false" customHeight="true" outlineLevel="0" collapsed="false">
      <c r="A480" s="688"/>
      <c r="B480" s="692"/>
      <c r="C480" s="690"/>
      <c r="D480" s="691"/>
      <c r="E480" s="691"/>
      <c r="F480" s="691"/>
      <c r="G480" s="509"/>
      <c r="H480" s="509"/>
      <c r="I480" s="2"/>
      <c r="J480" s="2"/>
    </row>
    <row r="481" customFormat="false" ht="11.25" hidden="false" customHeight="true" outlineLevel="0" collapsed="false">
      <c r="A481" s="688"/>
      <c r="B481" s="692"/>
      <c r="C481" s="690"/>
      <c r="D481" s="691"/>
      <c r="E481" s="691"/>
      <c r="F481" s="691"/>
      <c r="G481" s="509"/>
      <c r="H481" s="509"/>
      <c r="I481" s="2"/>
      <c r="J481" s="2"/>
    </row>
    <row r="482" customFormat="false" ht="11.25" hidden="false" customHeight="true" outlineLevel="0" collapsed="false">
      <c r="A482" s="688"/>
      <c r="B482" s="693"/>
      <c r="C482" s="690"/>
      <c r="D482" s="691"/>
      <c r="E482" s="691"/>
      <c r="F482" s="691"/>
      <c r="G482" s="509"/>
      <c r="H482" s="509"/>
      <c r="I482" s="2"/>
      <c r="J482" s="2"/>
    </row>
    <row r="483" customFormat="false" ht="11.25" hidden="false" customHeight="true" outlineLevel="0" collapsed="false">
      <c r="A483" s="688"/>
      <c r="B483" s="689"/>
      <c r="C483" s="690"/>
      <c r="D483" s="691"/>
      <c r="E483" s="691"/>
      <c r="F483" s="691"/>
      <c r="G483" s="509"/>
      <c r="H483" s="509"/>
      <c r="I483" s="2"/>
      <c r="J483" s="2"/>
    </row>
    <row r="484" customFormat="false" ht="11.25" hidden="false" customHeight="true" outlineLevel="0" collapsed="false">
      <c r="A484" s="688"/>
      <c r="B484" s="692"/>
      <c r="C484" s="690"/>
      <c r="D484" s="691"/>
      <c r="E484" s="691"/>
      <c r="F484" s="691"/>
      <c r="G484" s="509"/>
      <c r="H484" s="509"/>
      <c r="I484" s="2"/>
      <c r="J484" s="2"/>
    </row>
    <row r="485" customFormat="false" ht="11.25" hidden="false" customHeight="true" outlineLevel="0" collapsed="false">
      <c r="A485" s="688"/>
      <c r="B485" s="692"/>
      <c r="C485" s="690"/>
      <c r="D485" s="691"/>
      <c r="E485" s="691"/>
      <c r="F485" s="691"/>
      <c r="G485" s="509"/>
      <c r="H485" s="509"/>
      <c r="I485" s="2"/>
      <c r="J485" s="2"/>
    </row>
    <row r="486" customFormat="false" ht="11.25" hidden="false" customHeight="true" outlineLevel="0" collapsed="false">
      <c r="A486" s="688"/>
      <c r="B486" s="693"/>
      <c r="C486" s="690"/>
      <c r="D486" s="691"/>
      <c r="E486" s="691"/>
      <c r="F486" s="691"/>
      <c r="G486" s="509"/>
      <c r="H486" s="509"/>
      <c r="I486" s="2"/>
      <c r="J486" s="2"/>
    </row>
    <row r="487" customFormat="false" ht="11.25" hidden="false" customHeight="true" outlineLevel="0" collapsed="false">
      <c r="A487" s="688"/>
      <c r="B487" s="689"/>
      <c r="C487" s="690"/>
      <c r="D487" s="691"/>
      <c r="E487" s="691"/>
      <c r="F487" s="691"/>
      <c r="G487" s="509"/>
      <c r="H487" s="509"/>
      <c r="I487" s="2"/>
      <c r="J487" s="2"/>
    </row>
    <row r="488" customFormat="false" ht="11.25" hidden="false" customHeight="true" outlineLevel="0" collapsed="false">
      <c r="A488" s="688"/>
      <c r="B488" s="692"/>
      <c r="C488" s="690"/>
      <c r="D488" s="691"/>
      <c r="E488" s="691"/>
      <c r="F488" s="691"/>
      <c r="G488" s="509"/>
      <c r="H488" s="509"/>
      <c r="I488" s="2"/>
      <c r="J488" s="2"/>
    </row>
    <row r="489" customFormat="false" ht="11.25" hidden="false" customHeight="true" outlineLevel="0" collapsed="false">
      <c r="A489" s="688"/>
      <c r="B489" s="692"/>
      <c r="C489" s="690"/>
      <c r="D489" s="691"/>
      <c r="E489" s="691"/>
      <c r="F489" s="691"/>
      <c r="G489" s="509"/>
      <c r="H489" s="509"/>
      <c r="I489" s="2"/>
      <c r="J489" s="2"/>
    </row>
    <row r="490" customFormat="false" ht="11.25" hidden="false" customHeight="true" outlineLevel="0" collapsed="false">
      <c r="A490" s="688"/>
      <c r="B490" s="693"/>
      <c r="C490" s="690"/>
      <c r="D490" s="691"/>
      <c r="E490" s="691"/>
      <c r="F490" s="691"/>
      <c r="G490" s="509"/>
      <c r="H490" s="509"/>
      <c r="I490" s="2"/>
      <c r="J490" s="2"/>
    </row>
    <row r="491" customFormat="false" ht="11.25" hidden="false" customHeight="true" outlineLevel="0" collapsed="false">
      <c r="A491" s="688"/>
      <c r="B491" s="689"/>
      <c r="C491" s="690"/>
      <c r="D491" s="691"/>
      <c r="E491" s="691"/>
      <c r="F491" s="691"/>
      <c r="G491" s="509"/>
      <c r="H491" s="509"/>
      <c r="I491" s="2"/>
      <c r="J491" s="2"/>
    </row>
    <row r="492" customFormat="false" ht="11.25" hidden="false" customHeight="true" outlineLevel="0" collapsed="false">
      <c r="A492" s="688"/>
      <c r="B492" s="692"/>
      <c r="C492" s="690"/>
      <c r="D492" s="691"/>
      <c r="E492" s="691"/>
      <c r="F492" s="691"/>
      <c r="G492" s="509"/>
      <c r="H492" s="509"/>
      <c r="I492" s="2"/>
      <c r="J492" s="2"/>
    </row>
    <row r="493" customFormat="false" ht="11.25" hidden="false" customHeight="true" outlineLevel="0" collapsed="false">
      <c r="A493" s="688"/>
      <c r="B493" s="692"/>
      <c r="C493" s="690"/>
      <c r="D493" s="691"/>
      <c r="E493" s="691"/>
      <c r="F493" s="691"/>
      <c r="G493" s="509"/>
      <c r="H493" s="509"/>
      <c r="I493" s="2"/>
      <c r="J493" s="2"/>
    </row>
    <row r="494" customFormat="false" ht="11.25" hidden="false" customHeight="true" outlineLevel="0" collapsed="false">
      <c r="A494" s="688"/>
      <c r="B494" s="693"/>
      <c r="C494" s="690"/>
      <c r="D494" s="691"/>
      <c r="E494" s="691"/>
      <c r="F494" s="691"/>
      <c r="G494" s="509"/>
      <c r="H494" s="509"/>
      <c r="I494" s="2"/>
      <c r="J494" s="2"/>
    </row>
    <row r="495" customFormat="false" ht="11.25" hidden="false" customHeight="true" outlineLevel="0" collapsed="false">
      <c r="A495" s="688"/>
      <c r="B495" s="689"/>
      <c r="C495" s="690"/>
      <c r="D495" s="691"/>
      <c r="E495" s="691"/>
      <c r="F495" s="691"/>
      <c r="G495" s="509"/>
      <c r="H495" s="509"/>
      <c r="I495" s="2"/>
      <c r="J495" s="2"/>
    </row>
    <row r="496" customFormat="false" ht="11.25" hidden="false" customHeight="true" outlineLevel="0" collapsed="false">
      <c r="A496" s="688"/>
      <c r="B496" s="692"/>
      <c r="C496" s="690"/>
      <c r="D496" s="691"/>
      <c r="E496" s="691"/>
      <c r="F496" s="691"/>
      <c r="G496" s="509"/>
      <c r="H496" s="509"/>
      <c r="I496" s="2"/>
      <c r="J496" s="2"/>
    </row>
    <row r="497" customFormat="false" ht="11.25" hidden="false" customHeight="true" outlineLevel="0" collapsed="false">
      <c r="A497" s="688"/>
      <c r="B497" s="692"/>
      <c r="C497" s="690"/>
      <c r="D497" s="691"/>
      <c r="E497" s="691"/>
      <c r="F497" s="691"/>
      <c r="G497" s="509"/>
      <c r="H497" s="509"/>
      <c r="I497" s="2"/>
      <c r="J497" s="2"/>
    </row>
    <row r="498" customFormat="false" ht="11.25" hidden="false" customHeight="true" outlineLevel="0" collapsed="false">
      <c r="A498" s="688"/>
      <c r="B498" s="693"/>
      <c r="C498" s="690"/>
      <c r="D498" s="691"/>
      <c r="E498" s="691"/>
      <c r="F498" s="691"/>
      <c r="G498" s="509"/>
      <c r="H498" s="509"/>
      <c r="I498" s="2"/>
      <c r="J498" s="2"/>
    </row>
    <row r="499" customFormat="false" ht="11.25" hidden="false" customHeight="true" outlineLevel="0" collapsed="false">
      <c r="A499" s="688"/>
      <c r="B499" s="689"/>
      <c r="C499" s="690"/>
      <c r="D499" s="691"/>
      <c r="E499" s="691"/>
      <c r="F499" s="691"/>
      <c r="G499" s="509"/>
      <c r="H499" s="509"/>
      <c r="I499" s="2"/>
      <c r="J499" s="2"/>
    </row>
    <row r="500" customFormat="false" ht="11.25" hidden="false" customHeight="true" outlineLevel="0" collapsed="false">
      <c r="A500" s="688"/>
      <c r="B500" s="692"/>
      <c r="C500" s="690"/>
      <c r="D500" s="691"/>
      <c r="E500" s="691"/>
      <c r="F500" s="691"/>
      <c r="G500" s="509"/>
      <c r="H500" s="509"/>
      <c r="I500" s="2"/>
      <c r="J500" s="2"/>
    </row>
    <row r="501" customFormat="false" ht="11.25" hidden="false" customHeight="true" outlineLevel="0" collapsed="false">
      <c r="A501" s="688"/>
      <c r="B501" s="692"/>
      <c r="C501" s="690"/>
      <c r="D501" s="691"/>
      <c r="E501" s="691"/>
      <c r="F501" s="691"/>
      <c r="G501" s="509"/>
      <c r="H501" s="509"/>
      <c r="I501" s="2"/>
      <c r="J501" s="2"/>
    </row>
    <row r="502" customFormat="false" ht="11.25" hidden="false" customHeight="true" outlineLevel="0" collapsed="false">
      <c r="A502" s="688"/>
      <c r="B502" s="693"/>
      <c r="C502" s="690"/>
      <c r="D502" s="691"/>
      <c r="E502" s="691"/>
      <c r="F502" s="691"/>
      <c r="G502" s="509"/>
      <c r="H502" s="509"/>
      <c r="I502" s="2"/>
      <c r="J502" s="2"/>
    </row>
    <row r="503" customFormat="false" ht="11.25" hidden="false" customHeight="true" outlineLevel="0" collapsed="false">
      <c r="A503" s="688"/>
      <c r="B503" s="689"/>
      <c r="C503" s="690"/>
      <c r="D503" s="691"/>
      <c r="E503" s="691"/>
      <c r="F503" s="691"/>
      <c r="G503" s="509"/>
      <c r="H503" s="509"/>
      <c r="I503" s="2"/>
      <c r="J503" s="2"/>
    </row>
    <row r="504" customFormat="false" ht="11.25" hidden="false" customHeight="true" outlineLevel="0" collapsed="false">
      <c r="A504" s="688"/>
      <c r="B504" s="692"/>
      <c r="C504" s="690"/>
      <c r="D504" s="691"/>
      <c r="E504" s="691"/>
      <c r="F504" s="691"/>
      <c r="G504" s="509"/>
      <c r="H504" s="509"/>
      <c r="I504" s="2"/>
      <c r="J504" s="2"/>
    </row>
    <row r="505" customFormat="false" ht="11.25" hidden="false" customHeight="true" outlineLevel="0" collapsed="false">
      <c r="A505" s="688"/>
      <c r="B505" s="692"/>
      <c r="C505" s="690"/>
      <c r="D505" s="691"/>
      <c r="E505" s="691"/>
      <c r="F505" s="691"/>
      <c r="G505" s="509"/>
      <c r="H505" s="509"/>
      <c r="I505" s="2"/>
      <c r="J505" s="2"/>
    </row>
    <row r="506" customFormat="false" ht="11.25" hidden="false" customHeight="true" outlineLevel="0" collapsed="false">
      <c r="A506" s="688"/>
      <c r="B506" s="693"/>
      <c r="C506" s="690"/>
      <c r="D506" s="691"/>
      <c r="E506" s="691"/>
      <c r="F506" s="691"/>
      <c r="G506" s="509"/>
      <c r="H506" s="509"/>
      <c r="I506" s="2"/>
      <c r="J506" s="2"/>
    </row>
    <row r="507" customFormat="false" ht="15" hidden="false" customHeight="true" outlineLevel="0" collapsed="false">
      <c r="A507" s="676" t="str">
        <f aca="false">CONCATENATE($A$423,", page 3")</f>
        <v>PARTICIPANT COMPLIANCE SELF SCORE FORM - 2007-0, Owner / GP 3, , page 3</v>
      </c>
      <c r="B507" s="676"/>
      <c r="C507" s="676"/>
      <c r="D507" s="676"/>
      <c r="E507" s="676"/>
      <c r="F507" s="676"/>
      <c r="G507" s="676"/>
      <c r="H507" s="676"/>
      <c r="I507" s="2"/>
      <c r="J507" s="2"/>
    </row>
    <row r="508" customFormat="false" ht="52.5" hidden="false" customHeight="true" outlineLevel="0" collapsed="false">
      <c r="A508" s="686" t="s">
        <v>2990</v>
      </c>
      <c r="B508" s="687" t="s">
        <v>2991</v>
      </c>
      <c r="C508" s="687" t="s">
        <v>2992</v>
      </c>
      <c r="D508" s="687" t="s">
        <v>2993</v>
      </c>
      <c r="E508" s="687" t="s">
        <v>2994</v>
      </c>
      <c r="F508" s="687"/>
      <c r="G508" s="687" t="s">
        <v>2995</v>
      </c>
      <c r="H508" s="687"/>
      <c r="I508" s="2"/>
      <c r="J508" s="2"/>
    </row>
    <row r="509" customFormat="false" ht="11.25" hidden="false" customHeight="true" outlineLevel="0" collapsed="false">
      <c r="A509" s="688"/>
      <c r="B509" s="689"/>
      <c r="C509" s="690"/>
      <c r="D509" s="691"/>
      <c r="E509" s="691"/>
      <c r="F509" s="691"/>
      <c r="G509" s="509"/>
      <c r="H509" s="509"/>
      <c r="I509" s="2"/>
      <c r="J509" s="2"/>
    </row>
    <row r="510" customFormat="false" ht="11.25" hidden="false" customHeight="true" outlineLevel="0" collapsed="false">
      <c r="A510" s="688"/>
      <c r="B510" s="692"/>
      <c r="C510" s="690"/>
      <c r="D510" s="691"/>
      <c r="E510" s="691"/>
      <c r="F510" s="691"/>
      <c r="G510" s="509"/>
      <c r="H510" s="509"/>
      <c r="I510" s="2"/>
      <c r="J510" s="2"/>
    </row>
    <row r="511" customFormat="false" ht="11.25" hidden="false" customHeight="true" outlineLevel="0" collapsed="false">
      <c r="A511" s="688"/>
      <c r="B511" s="692"/>
      <c r="C511" s="690"/>
      <c r="D511" s="691"/>
      <c r="E511" s="691"/>
      <c r="F511" s="691"/>
      <c r="G511" s="509"/>
      <c r="H511" s="509"/>
      <c r="I511" s="2"/>
      <c r="J511" s="2"/>
    </row>
    <row r="512" customFormat="false" ht="11.25" hidden="false" customHeight="true" outlineLevel="0" collapsed="false">
      <c r="A512" s="688"/>
      <c r="B512" s="693"/>
      <c r="C512" s="690"/>
      <c r="D512" s="691"/>
      <c r="E512" s="691"/>
      <c r="F512" s="691"/>
      <c r="G512" s="509"/>
      <c r="H512" s="509"/>
      <c r="I512" s="2"/>
      <c r="J512" s="2"/>
    </row>
    <row r="513" customFormat="false" ht="11.25" hidden="false" customHeight="true" outlineLevel="0" collapsed="false">
      <c r="A513" s="688"/>
      <c r="B513" s="689"/>
      <c r="C513" s="690"/>
      <c r="D513" s="691"/>
      <c r="E513" s="691"/>
      <c r="F513" s="691"/>
      <c r="G513" s="509"/>
      <c r="H513" s="509"/>
      <c r="I513" s="2"/>
      <c r="J513" s="2"/>
    </row>
    <row r="514" customFormat="false" ht="11.25" hidden="false" customHeight="true" outlineLevel="0" collapsed="false">
      <c r="A514" s="688"/>
      <c r="B514" s="692"/>
      <c r="C514" s="690"/>
      <c r="D514" s="691"/>
      <c r="E514" s="691"/>
      <c r="F514" s="691"/>
      <c r="G514" s="509"/>
      <c r="H514" s="509"/>
      <c r="I514" s="2"/>
      <c r="J514" s="2"/>
    </row>
    <row r="515" customFormat="false" ht="11.25" hidden="false" customHeight="true" outlineLevel="0" collapsed="false">
      <c r="A515" s="688"/>
      <c r="B515" s="692"/>
      <c r="C515" s="690"/>
      <c r="D515" s="691"/>
      <c r="E515" s="691"/>
      <c r="F515" s="691"/>
      <c r="G515" s="509"/>
      <c r="H515" s="509"/>
      <c r="I515" s="2"/>
      <c r="J515" s="2"/>
    </row>
    <row r="516" customFormat="false" ht="11.25" hidden="false" customHeight="true" outlineLevel="0" collapsed="false">
      <c r="A516" s="688"/>
      <c r="B516" s="693"/>
      <c r="C516" s="690"/>
      <c r="D516" s="691"/>
      <c r="E516" s="691"/>
      <c r="F516" s="691"/>
      <c r="G516" s="509"/>
      <c r="H516" s="509"/>
      <c r="I516" s="2"/>
      <c r="J516" s="2"/>
    </row>
    <row r="517" customFormat="false" ht="11.25" hidden="false" customHeight="true" outlineLevel="0" collapsed="false">
      <c r="A517" s="688"/>
      <c r="B517" s="689"/>
      <c r="C517" s="690"/>
      <c r="D517" s="691"/>
      <c r="E517" s="691"/>
      <c r="F517" s="691"/>
      <c r="G517" s="509"/>
      <c r="H517" s="509"/>
      <c r="I517" s="2"/>
      <c r="J517" s="2"/>
    </row>
    <row r="518" customFormat="false" ht="11.25" hidden="false" customHeight="true" outlineLevel="0" collapsed="false">
      <c r="A518" s="688"/>
      <c r="B518" s="692"/>
      <c r="C518" s="690"/>
      <c r="D518" s="691"/>
      <c r="E518" s="691"/>
      <c r="F518" s="691"/>
      <c r="G518" s="509"/>
      <c r="H518" s="509"/>
      <c r="I518" s="2"/>
      <c r="J518" s="2"/>
    </row>
    <row r="519" customFormat="false" ht="11.25" hidden="false" customHeight="true" outlineLevel="0" collapsed="false">
      <c r="A519" s="688"/>
      <c r="B519" s="692"/>
      <c r="C519" s="690"/>
      <c r="D519" s="691"/>
      <c r="E519" s="691"/>
      <c r="F519" s="691"/>
      <c r="G519" s="509"/>
      <c r="H519" s="509"/>
      <c r="I519" s="2"/>
      <c r="J519" s="2"/>
    </row>
    <row r="520" customFormat="false" ht="11.25" hidden="false" customHeight="true" outlineLevel="0" collapsed="false">
      <c r="A520" s="688"/>
      <c r="B520" s="693"/>
      <c r="C520" s="690"/>
      <c r="D520" s="691"/>
      <c r="E520" s="691"/>
      <c r="F520" s="691"/>
      <c r="G520" s="509"/>
      <c r="H520" s="509"/>
      <c r="I520" s="2"/>
      <c r="J520" s="2"/>
    </row>
    <row r="521" customFormat="false" ht="11.25" hidden="false" customHeight="true" outlineLevel="0" collapsed="false">
      <c r="A521" s="688"/>
      <c r="B521" s="689"/>
      <c r="C521" s="690"/>
      <c r="D521" s="691"/>
      <c r="E521" s="691"/>
      <c r="F521" s="691"/>
      <c r="G521" s="509"/>
      <c r="H521" s="509"/>
      <c r="I521" s="2"/>
      <c r="J521" s="2"/>
    </row>
    <row r="522" customFormat="false" ht="11.25" hidden="false" customHeight="true" outlineLevel="0" collapsed="false">
      <c r="A522" s="688"/>
      <c r="B522" s="692"/>
      <c r="C522" s="690"/>
      <c r="D522" s="691"/>
      <c r="E522" s="691"/>
      <c r="F522" s="691"/>
      <c r="G522" s="509"/>
      <c r="H522" s="509"/>
      <c r="I522" s="2"/>
      <c r="J522" s="2"/>
    </row>
    <row r="523" customFormat="false" ht="11.25" hidden="false" customHeight="true" outlineLevel="0" collapsed="false">
      <c r="A523" s="688"/>
      <c r="B523" s="692"/>
      <c r="C523" s="690"/>
      <c r="D523" s="691"/>
      <c r="E523" s="691"/>
      <c r="F523" s="691"/>
      <c r="G523" s="509"/>
      <c r="H523" s="509"/>
      <c r="I523" s="2"/>
      <c r="J523" s="2"/>
    </row>
    <row r="524" customFormat="false" ht="11.25" hidden="false" customHeight="true" outlineLevel="0" collapsed="false">
      <c r="A524" s="688"/>
      <c r="B524" s="693"/>
      <c r="C524" s="690"/>
      <c r="D524" s="691"/>
      <c r="E524" s="691"/>
      <c r="F524" s="691"/>
      <c r="G524" s="509"/>
      <c r="H524" s="509"/>
      <c r="I524" s="2"/>
      <c r="J524" s="2"/>
    </row>
    <row r="525" customFormat="false" ht="11.25" hidden="false" customHeight="true" outlineLevel="0" collapsed="false">
      <c r="A525" s="688"/>
      <c r="B525" s="689"/>
      <c r="C525" s="690"/>
      <c r="D525" s="691"/>
      <c r="E525" s="691"/>
      <c r="F525" s="691"/>
      <c r="G525" s="509"/>
      <c r="H525" s="509"/>
      <c r="I525" s="2"/>
      <c r="J525" s="2"/>
    </row>
    <row r="526" customFormat="false" ht="11.25" hidden="false" customHeight="true" outlineLevel="0" collapsed="false">
      <c r="A526" s="688"/>
      <c r="B526" s="692"/>
      <c r="C526" s="690"/>
      <c r="D526" s="691"/>
      <c r="E526" s="691"/>
      <c r="F526" s="691"/>
      <c r="G526" s="509"/>
      <c r="H526" s="509"/>
      <c r="I526" s="2"/>
      <c r="J526" s="2"/>
    </row>
    <row r="527" customFormat="false" ht="11.25" hidden="false" customHeight="true" outlineLevel="0" collapsed="false">
      <c r="A527" s="688"/>
      <c r="B527" s="692"/>
      <c r="C527" s="690"/>
      <c r="D527" s="691"/>
      <c r="E527" s="691"/>
      <c r="F527" s="691"/>
      <c r="G527" s="509"/>
      <c r="H527" s="509"/>
      <c r="I527" s="2"/>
      <c r="J527" s="2"/>
    </row>
    <row r="528" customFormat="false" ht="11.25" hidden="false" customHeight="true" outlineLevel="0" collapsed="false">
      <c r="A528" s="688"/>
      <c r="B528" s="693"/>
      <c r="C528" s="690"/>
      <c r="D528" s="691"/>
      <c r="E528" s="691"/>
      <c r="F528" s="691"/>
      <c r="G528" s="509"/>
      <c r="H528" s="509"/>
      <c r="I528" s="2"/>
      <c r="J528" s="2"/>
    </row>
    <row r="529" customFormat="false" ht="11.25" hidden="false" customHeight="true" outlineLevel="0" collapsed="false">
      <c r="A529" s="688"/>
      <c r="B529" s="689"/>
      <c r="C529" s="690"/>
      <c r="D529" s="691"/>
      <c r="E529" s="691"/>
      <c r="F529" s="691"/>
      <c r="G529" s="509"/>
      <c r="H529" s="509"/>
      <c r="I529" s="2"/>
      <c r="J529" s="2"/>
    </row>
    <row r="530" customFormat="false" ht="11.25" hidden="false" customHeight="true" outlineLevel="0" collapsed="false">
      <c r="A530" s="688"/>
      <c r="B530" s="692"/>
      <c r="C530" s="690"/>
      <c r="D530" s="691"/>
      <c r="E530" s="691"/>
      <c r="F530" s="691"/>
      <c r="G530" s="509"/>
      <c r="H530" s="509"/>
      <c r="I530" s="2"/>
      <c r="J530" s="2"/>
    </row>
    <row r="531" customFormat="false" ht="11.25" hidden="false" customHeight="true" outlineLevel="0" collapsed="false">
      <c r="A531" s="688"/>
      <c r="B531" s="692"/>
      <c r="C531" s="690"/>
      <c r="D531" s="691"/>
      <c r="E531" s="691"/>
      <c r="F531" s="691"/>
      <c r="G531" s="509"/>
      <c r="H531" s="509"/>
      <c r="I531" s="2"/>
      <c r="J531" s="2"/>
    </row>
    <row r="532" customFormat="false" ht="11.25" hidden="false" customHeight="true" outlineLevel="0" collapsed="false">
      <c r="A532" s="688"/>
      <c r="B532" s="693"/>
      <c r="C532" s="690"/>
      <c r="D532" s="691"/>
      <c r="E532" s="691"/>
      <c r="F532" s="691"/>
      <c r="G532" s="509"/>
      <c r="H532" s="509"/>
      <c r="I532" s="2"/>
      <c r="J532" s="2"/>
    </row>
    <row r="533" customFormat="false" ht="11.25" hidden="false" customHeight="true" outlineLevel="0" collapsed="false">
      <c r="A533" s="688"/>
      <c r="B533" s="689"/>
      <c r="C533" s="690"/>
      <c r="D533" s="691"/>
      <c r="E533" s="691"/>
      <c r="F533" s="691"/>
      <c r="G533" s="509"/>
      <c r="H533" s="509"/>
      <c r="I533" s="2"/>
      <c r="J533" s="2"/>
    </row>
    <row r="534" customFormat="false" ht="11.25" hidden="false" customHeight="true" outlineLevel="0" collapsed="false">
      <c r="A534" s="688"/>
      <c r="B534" s="692"/>
      <c r="C534" s="690"/>
      <c r="D534" s="691"/>
      <c r="E534" s="691"/>
      <c r="F534" s="691"/>
      <c r="G534" s="509"/>
      <c r="H534" s="509"/>
      <c r="I534" s="2"/>
      <c r="J534" s="2"/>
    </row>
    <row r="535" customFormat="false" ht="11.25" hidden="false" customHeight="true" outlineLevel="0" collapsed="false">
      <c r="A535" s="688"/>
      <c r="B535" s="692"/>
      <c r="C535" s="690"/>
      <c r="D535" s="691"/>
      <c r="E535" s="691"/>
      <c r="F535" s="691"/>
      <c r="G535" s="509"/>
      <c r="H535" s="509"/>
      <c r="I535" s="2"/>
      <c r="J535" s="2"/>
    </row>
    <row r="536" customFormat="false" ht="11.25" hidden="false" customHeight="true" outlineLevel="0" collapsed="false">
      <c r="A536" s="688"/>
      <c r="B536" s="693"/>
      <c r="C536" s="690"/>
      <c r="D536" s="691"/>
      <c r="E536" s="691"/>
      <c r="F536" s="691"/>
      <c r="G536" s="509"/>
      <c r="H536" s="509"/>
      <c r="I536" s="2"/>
      <c r="J536" s="2"/>
    </row>
    <row r="537" customFormat="false" ht="11.25" hidden="false" customHeight="true" outlineLevel="0" collapsed="false">
      <c r="A537" s="688"/>
      <c r="B537" s="689"/>
      <c r="C537" s="690"/>
      <c r="D537" s="691"/>
      <c r="E537" s="691"/>
      <c r="F537" s="691"/>
      <c r="G537" s="509"/>
      <c r="H537" s="509"/>
      <c r="I537" s="2"/>
      <c r="J537" s="2"/>
    </row>
    <row r="538" customFormat="false" ht="11.25" hidden="false" customHeight="true" outlineLevel="0" collapsed="false">
      <c r="A538" s="688"/>
      <c r="B538" s="692"/>
      <c r="C538" s="690"/>
      <c r="D538" s="691"/>
      <c r="E538" s="691"/>
      <c r="F538" s="691"/>
      <c r="G538" s="509"/>
      <c r="H538" s="509"/>
      <c r="I538" s="2"/>
      <c r="J538" s="2"/>
    </row>
    <row r="539" customFormat="false" ht="11.25" hidden="false" customHeight="true" outlineLevel="0" collapsed="false">
      <c r="A539" s="688"/>
      <c r="B539" s="692"/>
      <c r="C539" s="690"/>
      <c r="D539" s="691"/>
      <c r="E539" s="691"/>
      <c r="F539" s="691"/>
      <c r="G539" s="509"/>
      <c r="H539" s="509"/>
      <c r="I539" s="2"/>
      <c r="J539" s="2"/>
    </row>
    <row r="540" customFormat="false" ht="11.25" hidden="false" customHeight="true" outlineLevel="0" collapsed="false">
      <c r="A540" s="688"/>
      <c r="B540" s="693"/>
      <c r="C540" s="690"/>
      <c r="D540" s="691"/>
      <c r="E540" s="691"/>
      <c r="F540" s="691"/>
      <c r="G540" s="509"/>
      <c r="H540" s="509"/>
      <c r="I540" s="2"/>
      <c r="J540" s="2"/>
    </row>
    <row r="541" customFormat="false" ht="11.25" hidden="false" customHeight="true" outlineLevel="0" collapsed="false">
      <c r="A541" s="688"/>
      <c r="B541" s="689"/>
      <c r="C541" s="690"/>
      <c r="D541" s="691"/>
      <c r="E541" s="691"/>
      <c r="F541" s="691"/>
      <c r="G541" s="509"/>
      <c r="H541" s="509"/>
      <c r="I541" s="2"/>
      <c r="J541" s="2"/>
    </row>
    <row r="542" customFormat="false" ht="11.25" hidden="false" customHeight="true" outlineLevel="0" collapsed="false">
      <c r="A542" s="688"/>
      <c r="B542" s="692"/>
      <c r="C542" s="690"/>
      <c r="D542" s="691"/>
      <c r="E542" s="691"/>
      <c r="F542" s="691"/>
      <c r="G542" s="509"/>
      <c r="H542" s="509"/>
      <c r="I542" s="2"/>
      <c r="J542" s="2"/>
    </row>
    <row r="543" customFormat="false" ht="11.25" hidden="false" customHeight="true" outlineLevel="0" collapsed="false">
      <c r="A543" s="688"/>
      <c r="B543" s="692"/>
      <c r="C543" s="690"/>
      <c r="D543" s="691"/>
      <c r="E543" s="691"/>
      <c r="F543" s="691"/>
      <c r="G543" s="509"/>
      <c r="H543" s="509"/>
      <c r="I543" s="2"/>
      <c r="J543" s="2"/>
    </row>
    <row r="544" customFormat="false" ht="11.25" hidden="false" customHeight="true" outlineLevel="0" collapsed="false">
      <c r="A544" s="688"/>
      <c r="B544" s="693"/>
      <c r="C544" s="690"/>
      <c r="D544" s="691"/>
      <c r="E544" s="691"/>
      <c r="F544" s="691"/>
      <c r="G544" s="509"/>
      <c r="H544" s="509"/>
      <c r="I544" s="2"/>
      <c r="J544" s="2"/>
    </row>
    <row r="545" customFormat="false" ht="11.25" hidden="false" customHeight="true" outlineLevel="0" collapsed="false">
      <c r="A545" s="688"/>
      <c r="B545" s="689"/>
      <c r="C545" s="690"/>
      <c r="D545" s="691"/>
      <c r="E545" s="691"/>
      <c r="F545" s="691"/>
      <c r="G545" s="509"/>
      <c r="H545" s="509"/>
      <c r="I545" s="2"/>
      <c r="J545" s="2"/>
    </row>
    <row r="546" customFormat="false" ht="11.25" hidden="false" customHeight="true" outlineLevel="0" collapsed="false">
      <c r="A546" s="688"/>
      <c r="B546" s="692"/>
      <c r="C546" s="690"/>
      <c r="D546" s="691"/>
      <c r="E546" s="691"/>
      <c r="F546" s="691"/>
      <c r="G546" s="509"/>
      <c r="H546" s="509"/>
      <c r="I546" s="2"/>
      <c r="J546" s="2"/>
    </row>
    <row r="547" customFormat="false" ht="11.25" hidden="false" customHeight="true" outlineLevel="0" collapsed="false">
      <c r="A547" s="688"/>
      <c r="B547" s="692"/>
      <c r="C547" s="690"/>
      <c r="D547" s="691"/>
      <c r="E547" s="691"/>
      <c r="F547" s="691"/>
      <c r="G547" s="509"/>
      <c r="H547" s="509"/>
      <c r="I547" s="2"/>
      <c r="J547" s="2"/>
    </row>
    <row r="548" customFormat="false" ht="11.25" hidden="false" customHeight="true" outlineLevel="0" collapsed="false">
      <c r="A548" s="688"/>
      <c r="B548" s="693"/>
      <c r="C548" s="690"/>
      <c r="D548" s="691"/>
      <c r="E548" s="691"/>
      <c r="F548" s="691"/>
      <c r="G548" s="509"/>
      <c r="H548" s="509"/>
      <c r="I548" s="2"/>
      <c r="J548" s="2"/>
    </row>
    <row r="549" customFormat="false" ht="15" hidden="false" customHeight="true" outlineLevel="0" collapsed="false">
      <c r="A549" s="676" t="str">
        <f aca="false">CONCATENATE($A$423,", page 4")</f>
        <v>PARTICIPANT COMPLIANCE SELF SCORE FORM - 2007-0, Owner / GP 3, , page 4</v>
      </c>
      <c r="B549" s="676"/>
      <c r="C549" s="676"/>
      <c r="D549" s="676"/>
      <c r="E549" s="676"/>
      <c r="F549" s="676"/>
      <c r="G549" s="676"/>
      <c r="H549" s="676"/>
      <c r="I549" s="2"/>
      <c r="J549" s="2"/>
    </row>
    <row r="550" customFormat="false" ht="52.5" hidden="false" customHeight="true" outlineLevel="0" collapsed="false">
      <c r="A550" s="686" t="s">
        <v>2990</v>
      </c>
      <c r="B550" s="687" t="s">
        <v>2991</v>
      </c>
      <c r="C550" s="687" t="s">
        <v>2992</v>
      </c>
      <c r="D550" s="687" t="s">
        <v>2993</v>
      </c>
      <c r="E550" s="687" t="s">
        <v>2994</v>
      </c>
      <c r="F550" s="687"/>
      <c r="G550" s="687" t="s">
        <v>2995</v>
      </c>
      <c r="H550" s="687"/>
      <c r="I550" s="2"/>
      <c r="J550" s="2"/>
    </row>
    <row r="551" customFormat="false" ht="11.25" hidden="false" customHeight="true" outlineLevel="0" collapsed="false">
      <c r="A551" s="688"/>
      <c r="B551" s="689"/>
      <c r="C551" s="690"/>
      <c r="D551" s="691"/>
      <c r="E551" s="691"/>
      <c r="F551" s="691"/>
      <c r="G551" s="509"/>
      <c r="H551" s="509"/>
      <c r="I551" s="2"/>
      <c r="J551" s="2"/>
    </row>
    <row r="552" customFormat="false" ht="11.25" hidden="false" customHeight="true" outlineLevel="0" collapsed="false">
      <c r="A552" s="688"/>
      <c r="B552" s="692"/>
      <c r="C552" s="690"/>
      <c r="D552" s="691"/>
      <c r="E552" s="691"/>
      <c r="F552" s="691"/>
      <c r="G552" s="509"/>
      <c r="H552" s="509"/>
      <c r="I552" s="2"/>
      <c r="J552" s="2"/>
    </row>
    <row r="553" customFormat="false" ht="11.25" hidden="false" customHeight="true" outlineLevel="0" collapsed="false">
      <c r="A553" s="688"/>
      <c r="B553" s="692"/>
      <c r="C553" s="690"/>
      <c r="D553" s="691"/>
      <c r="E553" s="691"/>
      <c r="F553" s="691"/>
      <c r="G553" s="509"/>
      <c r="H553" s="509"/>
      <c r="I553" s="2"/>
      <c r="J553" s="2"/>
    </row>
    <row r="554" customFormat="false" ht="11.25" hidden="false" customHeight="true" outlineLevel="0" collapsed="false">
      <c r="A554" s="688"/>
      <c r="B554" s="693"/>
      <c r="C554" s="690"/>
      <c r="D554" s="691"/>
      <c r="E554" s="691"/>
      <c r="F554" s="691"/>
      <c r="G554" s="509"/>
      <c r="H554" s="509"/>
      <c r="I554" s="2"/>
      <c r="J554" s="2"/>
    </row>
    <row r="555" customFormat="false" ht="11.25" hidden="false" customHeight="true" outlineLevel="0" collapsed="false">
      <c r="A555" s="688"/>
      <c r="B555" s="689"/>
      <c r="C555" s="690"/>
      <c r="D555" s="691"/>
      <c r="E555" s="691"/>
      <c r="F555" s="691"/>
      <c r="G555" s="509"/>
      <c r="H555" s="509"/>
      <c r="I555" s="2"/>
      <c r="J555" s="2"/>
    </row>
    <row r="556" customFormat="false" ht="11.25" hidden="false" customHeight="true" outlineLevel="0" collapsed="false">
      <c r="A556" s="688"/>
      <c r="B556" s="692"/>
      <c r="C556" s="690"/>
      <c r="D556" s="691"/>
      <c r="E556" s="691"/>
      <c r="F556" s="691"/>
      <c r="G556" s="509"/>
      <c r="H556" s="509"/>
      <c r="I556" s="2"/>
      <c r="J556" s="2"/>
    </row>
    <row r="557" customFormat="false" ht="11.25" hidden="false" customHeight="true" outlineLevel="0" collapsed="false">
      <c r="A557" s="688"/>
      <c r="B557" s="692"/>
      <c r="C557" s="690"/>
      <c r="D557" s="691"/>
      <c r="E557" s="691"/>
      <c r="F557" s="691"/>
      <c r="G557" s="509"/>
      <c r="H557" s="509"/>
      <c r="I557" s="2"/>
      <c r="J557" s="2"/>
    </row>
    <row r="558" customFormat="false" ht="11.25" hidden="false" customHeight="true" outlineLevel="0" collapsed="false">
      <c r="A558" s="688"/>
      <c r="B558" s="693"/>
      <c r="C558" s="690"/>
      <c r="D558" s="691"/>
      <c r="E558" s="691"/>
      <c r="F558" s="691"/>
      <c r="G558" s="509"/>
      <c r="H558" s="509"/>
      <c r="I558" s="2"/>
      <c r="J558" s="2"/>
    </row>
    <row r="559" customFormat="false" ht="11.25" hidden="false" customHeight="true" outlineLevel="0" collapsed="false">
      <c r="A559" s="688"/>
      <c r="B559" s="689"/>
      <c r="C559" s="690"/>
      <c r="D559" s="691"/>
      <c r="E559" s="691"/>
      <c r="F559" s="691"/>
      <c r="G559" s="509"/>
      <c r="H559" s="509"/>
      <c r="I559" s="2"/>
      <c r="J559" s="2"/>
    </row>
    <row r="560" customFormat="false" ht="11.25" hidden="false" customHeight="true" outlineLevel="0" collapsed="false">
      <c r="A560" s="688"/>
      <c r="B560" s="692"/>
      <c r="C560" s="690"/>
      <c r="D560" s="691"/>
      <c r="E560" s="691"/>
      <c r="F560" s="691"/>
      <c r="G560" s="509"/>
      <c r="H560" s="509"/>
      <c r="I560" s="2"/>
      <c r="J560" s="2"/>
    </row>
    <row r="561" customFormat="false" ht="11.25" hidden="false" customHeight="true" outlineLevel="0" collapsed="false">
      <c r="A561" s="688"/>
      <c r="B561" s="692"/>
      <c r="C561" s="690"/>
      <c r="D561" s="691"/>
      <c r="E561" s="691"/>
      <c r="F561" s="691"/>
      <c r="G561" s="509"/>
      <c r="H561" s="509"/>
      <c r="I561" s="2"/>
      <c r="J561" s="2"/>
    </row>
    <row r="562" customFormat="false" ht="11.25" hidden="false" customHeight="true" outlineLevel="0" collapsed="false">
      <c r="A562" s="688"/>
      <c r="B562" s="693"/>
      <c r="C562" s="690"/>
      <c r="D562" s="691"/>
      <c r="E562" s="691"/>
      <c r="F562" s="691"/>
      <c r="G562" s="509"/>
      <c r="H562" s="509"/>
      <c r="I562" s="2"/>
      <c r="J562" s="2"/>
    </row>
    <row r="563" customFormat="false" ht="11.25" hidden="false" customHeight="true" outlineLevel="0" collapsed="false">
      <c r="A563" s="688"/>
      <c r="B563" s="689"/>
      <c r="C563" s="690"/>
      <c r="D563" s="691"/>
      <c r="E563" s="691"/>
      <c r="F563" s="691"/>
      <c r="G563" s="509"/>
      <c r="H563" s="509"/>
      <c r="I563" s="2"/>
      <c r="J563" s="2"/>
    </row>
    <row r="564" customFormat="false" ht="11.25" hidden="false" customHeight="true" outlineLevel="0" collapsed="false">
      <c r="A564" s="688"/>
      <c r="B564" s="692"/>
      <c r="C564" s="690"/>
      <c r="D564" s="691"/>
      <c r="E564" s="691"/>
      <c r="F564" s="691"/>
      <c r="G564" s="509"/>
      <c r="H564" s="509"/>
      <c r="I564" s="2"/>
      <c r="J564" s="2"/>
    </row>
    <row r="565" customFormat="false" ht="11.25" hidden="false" customHeight="true" outlineLevel="0" collapsed="false">
      <c r="A565" s="688"/>
      <c r="B565" s="692"/>
      <c r="C565" s="690"/>
      <c r="D565" s="691"/>
      <c r="E565" s="691"/>
      <c r="F565" s="691"/>
      <c r="G565" s="509"/>
      <c r="H565" s="509"/>
      <c r="I565" s="2"/>
      <c r="J565" s="2"/>
    </row>
    <row r="566" customFormat="false" ht="11.25" hidden="false" customHeight="true" outlineLevel="0" collapsed="false">
      <c r="A566" s="688"/>
      <c r="B566" s="693"/>
      <c r="C566" s="690"/>
      <c r="D566" s="691"/>
      <c r="E566" s="691"/>
      <c r="F566" s="691"/>
      <c r="G566" s="509"/>
      <c r="H566" s="509"/>
      <c r="I566" s="2"/>
      <c r="J566" s="2"/>
    </row>
    <row r="567" customFormat="false" ht="11.25" hidden="false" customHeight="true" outlineLevel="0" collapsed="false">
      <c r="A567" s="688"/>
      <c r="B567" s="689"/>
      <c r="C567" s="690"/>
      <c r="D567" s="691"/>
      <c r="E567" s="691"/>
      <c r="F567" s="691"/>
      <c r="G567" s="509"/>
      <c r="H567" s="509"/>
      <c r="I567" s="2"/>
      <c r="J567" s="2"/>
    </row>
    <row r="568" customFormat="false" ht="11.25" hidden="false" customHeight="true" outlineLevel="0" collapsed="false">
      <c r="A568" s="688"/>
      <c r="B568" s="692"/>
      <c r="C568" s="690"/>
      <c r="D568" s="691"/>
      <c r="E568" s="691"/>
      <c r="F568" s="691"/>
      <c r="G568" s="509"/>
      <c r="H568" s="509"/>
      <c r="I568" s="2"/>
      <c r="J568" s="2"/>
    </row>
    <row r="569" customFormat="false" ht="11.25" hidden="false" customHeight="true" outlineLevel="0" collapsed="false">
      <c r="A569" s="688"/>
      <c r="B569" s="692"/>
      <c r="C569" s="690"/>
      <c r="D569" s="691"/>
      <c r="E569" s="691"/>
      <c r="F569" s="691"/>
      <c r="G569" s="509"/>
      <c r="H569" s="509"/>
      <c r="I569" s="2"/>
      <c r="J569" s="2"/>
    </row>
    <row r="570" customFormat="false" ht="11.25" hidden="false" customHeight="true" outlineLevel="0" collapsed="false">
      <c r="A570" s="688"/>
      <c r="B570" s="693"/>
      <c r="C570" s="690"/>
      <c r="D570" s="691"/>
      <c r="E570" s="691"/>
      <c r="F570" s="691"/>
      <c r="G570" s="509"/>
      <c r="H570" s="509"/>
      <c r="I570" s="2"/>
      <c r="J570" s="2"/>
    </row>
    <row r="571" customFormat="false" ht="11.25" hidden="false" customHeight="true" outlineLevel="0" collapsed="false">
      <c r="A571" s="688"/>
      <c r="B571" s="689"/>
      <c r="C571" s="690"/>
      <c r="D571" s="691"/>
      <c r="E571" s="691"/>
      <c r="F571" s="691"/>
      <c r="G571" s="509"/>
      <c r="H571" s="509"/>
      <c r="I571" s="2"/>
      <c r="J571" s="2"/>
    </row>
    <row r="572" customFormat="false" ht="11.25" hidden="false" customHeight="true" outlineLevel="0" collapsed="false">
      <c r="A572" s="688"/>
      <c r="B572" s="692"/>
      <c r="C572" s="690"/>
      <c r="D572" s="691"/>
      <c r="E572" s="691"/>
      <c r="F572" s="691"/>
      <c r="G572" s="509"/>
      <c r="H572" s="509"/>
      <c r="I572" s="2"/>
      <c r="J572" s="2"/>
    </row>
    <row r="573" customFormat="false" ht="11.25" hidden="false" customHeight="true" outlineLevel="0" collapsed="false">
      <c r="A573" s="688"/>
      <c r="B573" s="692"/>
      <c r="C573" s="690"/>
      <c r="D573" s="691"/>
      <c r="E573" s="691"/>
      <c r="F573" s="691"/>
      <c r="G573" s="509"/>
      <c r="H573" s="509"/>
      <c r="I573" s="2"/>
      <c r="J573" s="2"/>
    </row>
    <row r="574" customFormat="false" ht="11.25" hidden="false" customHeight="true" outlineLevel="0" collapsed="false">
      <c r="A574" s="688"/>
      <c r="B574" s="693"/>
      <c r="C574" s="690"/>
      <c r="D574" s="691"/>
      <c r="E574" s="691"/>
      <c r="F574" s="691"/>
      <c r="G574" s="509"/>
      <c r="H574" s="509"/>
      <c r="I574" s="2"/>
      <c r="J574" s="2"/>
    </row>
    <row r="575" customFormat="false" ht="11.25" hidden="false" customHeight="true" outlineLevel="0" collapsed="false">
      <c r="A575" s="688"/>
      <c r="B575" s="689"/>
      <c r="C575" s="690"/>
      <c r="D575" s="691"/>
      <c r="E575" s="691"/>
      <c r="F575" s="691"/>
      <c r="G575" s="509"/>
      <c r="H575" s="509"/>
      <c r="I575" s="2"/>
      <c r="J575" s="2"/>
    </row>
    <row r="576" customFormat="false" ht="11.25" hidden="false" customHeight="true" outlineLevel="0" collapsed="false">
      <c r="A576" s="688"/>
      <c r="B576" s="692"/>
      <c r="C576" s="690"/>
      <c r="D576" s="691"/>
      <c r="E576" s="691"/>
      <c r="F576" s="691"/>
      <c r="G576" s="509"/>
      <c r="H576" s="509"/>
      <c r="I576" s="2"/>
      <c r="J576" s="2"/>
    </row>
    <row r="577" customFormat="false" ht="11.25" hidden="false" customHeight="true" outlineLevel="0" collapsed="false">
      <c r="A577" s="688"/>
      <c r="B577" s="692"/>
      <c r="C577" s="690"/>
      <c r="D577" s="691"/>
      <c r="E577" s="691"/>
      <c r="F577" s="691"/>
      <c r="G577" s="509"/>
      <c r="H577" s="509"/>
      <c r="I577" s="2"/>
      <c r="J577" s="2"/>
    </row>
    <row r="578" customFormat="false" ht="11.25" hidden="false" customHeight="true" outlineLevel="0" collapsed="false">
      <c r="A578" s="688"/>
      <c r="B578" s="693"/>
      <c r="C578" s="690"/>
      <c r="D578" s="691"/>
      <c r="E578" s="691"/>
      <c r="F578" s="691"/>
      <c r="G578" s="509"/>
      <c r="H578" s="509"/>
      <c r="I578" s="2"/>
      <c r="J578" s="2"/>
    </row>
    <row r="579" customFormat="false" ht="11.25" hidden="false" customHeight="true" outlineLevel="0" collapsed="false">
      <c r="A579" s="688"/>
      <c r="B579" s="689"/>
      <c r="C579" s="690"/>
      <c r="D579" s="691"/>
      <c r="E579" s="691"/>
      <c r="F579" s="691"/>
      <c r="G579" s="509"/>
      <c r="H579" s="509"/>
      <c r="I579" s="2"/>
      <c r="J579" s="2"/>
    </row>
    <row r="580" customFormat="false" ht="11.25" hidden="false" customHeight="true" outlineLevel="0" collapsed="false">
      <c r="A580" s="688"/>
      <c r="B580" s="692"/>
      <c r="C580" s="690"/>
      <c r="D580" s="691"/>
      <c r="E580" s="691"/>
      <c r="F580" s="691"/>
      <c r="G580" s="509"/>
      <c r="H580" s="509"/>
      <c r="I580" s="2"/>
      <c r="J580" s="2"/>
    </row>
    <row r="581" customFormat="false" ht="11.25" hidden="false" customHeight="true" outlineLevel="0" collapsed="false">
      <c r="A581" s="688"/>
      <c r="B581" s="692"/>
      <c r="C581" s="690"/>
      <c r="D581" s="691"/>
      <c r="E581" s="691"/>
      <c r="F581" s="691"/>
      <c r="G581" s="509"/>
      <c r="H581" s="509"/>
      <c r="I581" s="2"/>
      <c r="J581" s="2"/>
    </row>
    <row r="582" customFormat="false" ht="11.25" hidden="false" customHeight="true" outlineLevel="0" collapsed="false">
      <c r="A582" s="688"/>
      <c r="B582" s="693"/>
      <c r="C582" s="690"/>
      <c r="D582" s="691"/>
      <c r="E582" s="691"/>
      <c r="F582" s="691"/>
      <c r="G582" s="509"/>
      <c r="H582" s="509"/>
      <c r="I582" s="2"/>
      <c r="J582" s="2"/>
    </row>
    <row r="583" customFormat="false" ht="11.25" hidden="false" customHeight="true" outlineLevel="0" collapsed="false">
      <c r="A583" s="688"/>
      <c r="B583" s="689"/>
      <c r="C583" s="690"/>
      <c r="D583" s="691"/>
      <c r="E583" s="691"/>
      <c r="F583" s="691"/>
      <c r="G583" s="509"/>
      <c r="H583" s="509"/>
      <c r="I583" s="2"/>
      <c r="J583" s="2"/>
    </row>
    <row r="584" customFormat="false" ht="11.25" hidden="false" customHeight="true" outlineLevel="0" collapsed="false">
      <c r="A584" s="688"/>
      <c r="B584" s="692"/>
      <c r="C584" s="690"/>
      <c r="D584" s="691"/>
      <c r="E584" s="691"/>
      <c r="F584" s="691"/>
      <c r="G584" s="509"/>
      <c r="H584" s="509"/>
      <c r="I584" s="2"/>
      <c r="J584" s="2"/>
    </row>
    <row r="585" customFormat="false" ht="11.25" hidden="false" customHeight="true" outlineLevel="0" collapsed="false">
      <c r="A585" s="688"/>
      <c r="B585" s="692"/>
      <c r="C585" s="690"/>
      <c r="D585" s="691"/>
      <c r="E585" s="691"/>
      <c r="F585" s="691"/>
      <c r="G585" s="509"/>
      <c r="H585" s="509"/>
      <c r="I585" s="2"/>
      <c r="J585" s="2"/>
    </row>
    <row r="586" customFormat="false" ht="11.25" hidden="false" customHeight="true" outlineLevel="0" collapsed="false">
      <c r="A586" s="688"/>
      <c r="B586" s="693"/>
      <c r="C586" s="690"/>
      <c r="D586" s="691"/>
      <c r="E586" s="691"/>
      <c r="F586" s="691"/>
      <c r="G586" s="509"/>
      <c r="H586" s="509"/>
      <c r="I586" s="2"/>
      <c r="J586" s="2"/>
    </row>
    <row r="587" customFormat="false" ht="11.25" hidden="false" customHeight="true" outlineLevel="0" collapsed="false">
      <c r="A587" s="688"/>
      <c r="B587" s="689"/>
      <c r="C587" s="690"/>
      <c r="D587" s="691"/>
      <c r="E587" s="691"/>
      <c r="F587" s="691"/>
      <c r="G587" s="509"/>
      <c r="H587" s="509"/>
      <c r="I587" s="2"/>
      <c r="J587" s="2"/>
    </row>
    <row r="588" customFormat="false" ht="11.25" hidden="false" customHeight="true" outlineLevel="0" collapsed="false">
      <c r="A588" s="688"/>
      <c r="B588" s="692"/>
      <c r="C588" s="690"/>
      <c r="D588" s="691"/>
      <c r="E588" s="691"/>
      <c r="F588" s="691"/>
      <c r="G588" s="509"/>
      <c r="H588" s="509"/>
      <c r="I588" s="2"/>
      <c r="J588" s="2"/>
    </row>
    <row r="589" customFormat="false" ht="11.25" hidden="false" customHeight="true" outlineLevel="0" collapsed="false">
      <c r="A589" s="688"/>
      <c r="B589" s="692"/>
      <c r="C589" s="690"/>
      <c r="D589" s="691"/>
      <c r="E589" s="691"/>
      <c r="F589" s="691"/>
      <c r="G589" s="509"/>
      <c r="H589" s="509"/>
      <c r="I589" s="2"/>
      <c r="J589" s="2"/>
    </row>
    <row r="590" customFormat="false" ht="11.25" hidden="false" customHeight="true" outlineLevel="0" collapsed="false">
      <c r="A590" s="688"/>
      <c r="B590" s="693"/>
      <c r="C590" s="690"/>
      <c r="D590" s="691"/>
      <c r="E590" s="691"/>
      <c r="F590" s="691"/>
      <c r="G590" s="509"/>
      <c r="H590" s="509"/>
      <c r="I590" s="2"/>
      <c r="J590" s="2"/>
    </row>
    <row r="591" customFormat="false" ht="15" hidden="false" customHeight="true" outlineLevel="0" collapsed="false">
      <c r="A591" s="676" t="str">
        <f aca="false">CONCATENATE($A$423,", page 5")</f>
        <v>PARTICIPANT COMPLIANCE SELF SCORE FORM - 2007-0, Owner / GP 3, , page 5</v>
      </c>
      <c r="B591" s="676"/>
      <c r="C591" s="676"/>
      <c r="D591" s="676"/>
      <c r="E591" s="676"/>
      <c r="F591" s="676"/>
      <c r="G591" s="676"/>
      <c r="H591" s="676"/>
      <c r="I591" s="2"/>
      <c r="J591" s="2"/>
    </row>
    <row r="592" customFormat="false" ht="52.5" hidden="false" customHeight="true" outlineLevel="0" collapsed="false">
      <c r="A592" s="686" t="s">
        <v>2990</v>
      </c>
      <c r="B592" s="687" t="s">
        <v>2991</v>
      </c>
      <c r="C592" s="687" t="s">
        <v>2992</v>
      </c>
      <c r="D592" s="687" t="s">
        <v>2993</v>
      </c>
      <c r="E592" s="687" t="s">
        <v>2994</v>
      </c>
      <c r="F592" s="687"/>
      <c r="G592" s="687" t="s">
        <v>2995</v>
      </c>
      <c r="H592" s="687"/>
      <c r="I592" s="2"/>
      <c r="J592" s="2"/>
    </row>
    <row r="593" customFormat="false" ht="11.25" hidden="false" customHeight="true" outlineLevel="0" collapsed="false">
      <c r="A593" s="688"/>
      <c r="B593" s="689"/>
      <c r="C593" s="690"/>
      <c r="D593" s="691"/>
      <c r="E593" s="691"/>
      <c r="F593" s="691"/>
      <c r="G593" s="509"/>
      <c r="H593" s="509"/>
      <c r="I593" s="2"/>
      <c r="J593" s="2"/>
    </row>
    <row r="594" customFormat="false" ht="11.25" hidden="false" customHeight="true" outlineLevel="0" collapsed="false">
      <c r="A594" s="688"/>
      <c r="B594" s="692"/>
      <c r="C594" s="690"/>
      <c r="D594" s="691"/>
      <c r="E594" s="691"/>
      <c r="F594" s="691"/>
      <c r="G594" s="509"/>
      <c r="H594" s="509"/>
      <c r="I594" s="2"/>
      <c r="J594" s="2"/>
    </row>
    <row r="595" customFormat="false" ht="11.25" hidden="false" customHeight="true" outlineLevel="0" collapsed="false">
      <c r="A595" s="688"/>
      <c r="B595" s="692"/>
      <c r="C595" s="690"/>
      <c r="D595" s="691"/>
      <c r="E595" s="691"/>
      <c r="F595" s="691"/>
      <c r="G595" s="509"/>
      <c r="H595" s="509"/>
      <c r="I595" s="2"/>
      <c r="J595" s="2"/>
    </row>
    <row r="596" customFormat="false" ht="11.25" hidden="false" customHeight="true" outlineLevel="0" collapsed="false">
      <c r="A596" s="688"/>
      <c r="B596" s="693"/>
      <c r="C596" s="690"/>
      <c r="D596" s="691"/>
      <c r="E596" s="691"/>
      <c r="F596" s="691"/>
      <c r="G596" s="509"/>
      <c r="H596" s="509"/>
      <c r="I596" s="2"/>
      <c r="J596" s="2"/>
    </row>
    <row r="597" customFormat="false" ht="11.25" hidden="false" customHeight="true" outlineLevel="0" collapsed="false">
      <c r="A597" s="688"/>
      <c r="B597" s="689"/>
      <c r="C597" s="690"/>
      <c r="D597" s="691"/>
      <c r="E597" s="691"/>
      <c r="F597" s="691"/>
      <c r="G597" s="509"/>
      <c r="H597" s="509"/>
      <c r="I597" s="2"/>
      <c r="J597" s="2"/>
    </row>
    <row r="598" customFormat="false" ht="11.25" hidden="false" customHeight="true" outlineLevel="0" collapsed="false">
      <c r="A598" s="688"/>
      <c r="B598" s="692"/>
      <c r="C598" s="690"/>
      <c r="D598" s="691"/>
      <c r="E598" s="691"/>
      <c r="F598" s="691"/>
      <c r="G598" s="509"/>
      <c r="H598" s="509"/>
      <c r="I598" s="2"/>
      <c r="J598" s="2"/>
    </row>
    <row r="599" customFormat="false" ht="11.25" hidden="false" customHeight="true" outlineLevel="0" collapsed="false">
      <c r="A599" s="688"/>
      <c r="B599" s="692"/>
      <c r="C599" s="690"/>
      <c r="D599" s="691"/>
      <c r="E599" s="691"/>
      <c r="F599" s="691"/>
      <c r="G599" s="509"/>
      <c r="H599" s="509"/>
      <c r="I599" s="2"/>
      <c r="J599" s="2"/>
    </row>
    <row r="600" customFormat="false" ht="11.25" hidden="false" customHeight="true" outlineLevel="0" collapsed="false">
      <c r="A600" s="688"/>
      <c r="B600" s="693"/>
      <c r="C600" s="690"/>
      <c r="D600" s="691"/>
      <c r="E600" s="691"/>
      <c r="F600" s="691"/>
      <c r="G600" s="509"/>
      <c r="H600" s="509"/>
      <c r="I600" s="2"/>
      <c r="J600" s="2"/>
    </row>
    <row r="601" customFormat="false" ht="11.25" hidden="false" customHeight="true" outlineLevel="0" collapsed="false">
      <c r="A601" s="688"/>
      <c r="B601" s="689"/>
      <c r="C601" s="690"/>
      <c r="D601" s="691"/>
      <c r="E601" s="691"/>
      <c r="F601" s="691"/>
      <c r="G601" s="509"/>
      <c r="H601" s="509"/>
      <c r="I601" s="2"/>
      <c r="J601" s="2"/>
    </row>
    <row r="602" customFormat="false" ht="11.25" hidden="false" customHeight="true" outlineLevel="0" collapsed="false">
      <c r="A602" s="688"/>
      <c r="B602" s="692"/>
      <c r="C602" s="690"/>
      <c r="D602" s="691"/>
      <c r="E602" s="691"/>
      <c r="F602" s="691"/>
      <c r="G602" s="509"/>
      <c r="H602" s="509"/>
      <c r="I602" s="2"/>
      <c r="J602" s="2"/>
    </row>
    <row r="603" customFormat="false" ht="11.25" hidden="false" customHeight="true" outlineLevel="0" collapsed="false">
      <c r="A603" s="688"/>
      <c r="B603" s="692"/>
      <c r="C603" s="690"/>
      <c r="D603" s="691"/>
      <c r="E603" s="691"/>
      <c r="F603" s="691"/>
      <c r="G603" s="509"/>
      <c r="H603" s="509"/>
      <c r="I603" s="2"/>
      <c r="J603" s="2"/>
    </row>
    <row r="604" customFormat="false" ht="11.25" hidden="false" customHeight="true" outlineLevel="0" collapsed="false">
      <c r="A604" s="688"/>
      <c r="B604" s="693"/>
      <c r="C604" s="690"/>
      <c r="D604" s="691"/>
      <c r="E604" s="691"/>
      <c r="F604" s="691"/>
      <c r="G604" s="509"/>
      <c r="H604" s="509"/>
      <c r="I604" s="2"/>
      <c r="J604" s="2"/>
    </row>
    <row r="605" customFormat="false" ht="11.25" hidden="false" customHeight="true" outlineLevel="0" collapsed="false">
      <c r="A605" s="688"/>
      <c r="B605" s="689"/>
      <c r="C605" s="690"/>
      <c r="D605" s="691"/>
      <c r="E605" s="691"/>
      <c r="F605" s="691"/>
      <c r="G605" s="509"/>
      <c r="H605" s="509"/>
      <c r="I605" s="2"/>
      <c r="J605" s="2"/>
    </row>
    <row r="606" customFormat="false" ht="11.25" hidden="false" customHeight="true" outlineLevel="0" collapsed="false">
      <c r="A606" s="688"/>
      <c r="B606" s="692"/>
      <c r="C606" s="690"/>
      <c r="D606" s="691"/>
      <c r="E606" s="691"/>
      <c r="F606" s="691"/>
      <c r="G606" s="509"/>
      <c r="H606" s="509"/>
      <c r="I606" s="2"/>
      <c r="J606" s="2"/>
    </row>
    <row r="607" customFormat="false" ht="11.25" hidden="false" customHeight="true" outlineLevel="0" collapsed="false">
      <c r="A607" s="688"/>
      <c r="B607" s="692"/>
      <c r="C607" s="690"/>
      <c r="D607" s="691"/>
      <c r="E607" s="691"/>
      <c r="F607" s="691"/>
      <c r="G607" s="509"/>
      <c r="H607" s="509"/>
      <c r="I607" s="2"/>
      <c r="J607" s="2"/>
    </row>
    <row r="608" customFormat="false" ht="11.25" hidden="false" customHeight="true" outlineLevel="0" collapsed="false">
      <c r="A608" s="688"/>
      <c r="B608" s="693"/>
      <c r="C608" s="690"/>
      <c r="D608" s="691"/>
      <c r="E608" s="691"/>
      <c r="F608" s="691"/>
      <c r="G608" s="509"/>
      <c r="H608" s="509"/>
      <c r="I608" s="2"/>
      <c r="J608" s="2"/>
    </row>
    <row r="609" customFormat="false" ht="11.25" hidden="false" customHeight="true" outlineLevel="0" collapsed="false">
      <c r="A609" s="688"/>
      <c r="B609" s="689"/>
      <c r="C609" s="690"/>
      <c r="D609" s="691"/>
      <c r="E609" s="691"/>
      <c r="F609" s="691"/>
      <c r="G609" s="509"/>
      <c r="H609" s="509"/>
      <c r="I609" s="2"/>
      <c r="J609" s="2"/>
    </row>
    <row r="610" customFormat="false" ht="11.25" hidden="false" customHeight="true" outlineLevel="0" collapsed="false">
      <c r="A610" s="688"/>
      <c r="B610" s="692"/>
      <c r="C610" s="690"/>
      <c r="D610" s="691"/>
      <c r="E610" s="691"/>
      <c r="F610" s="691"/>
      <c r="G610" s="509"/>
      <c r="H610" s="509"/>
      <c r="I610" s="2"/>
      <c r="J610" s="2"/>
    </row>
    <row r="611" customFormat="false" ht="11.25" hidden="false" customHeight="true" outlineLevel="0" collapsed="false">
      <c r="A611" s="688"/>
      <c r="B611" s="692"/>
      <c r="C611" s="690"/>
      <c r="D611" s="691"/>
      <c r="E611" s="691"/>
      <c r="F611" s="691"/>
      <c r="G611" s="509"/>
      <c r="H611" s="509"/>
      <c r="I611" s="2"/>
      <c r="J611" s="2"/>
    </row>
    <row r="612" customFormat="false" ht="11.25" hidden="false" customHeight="true" outlineLevel="0" collapsed="false">
      <c r="A612" s="688"/>
      <c r="B612" s="693"/>
      <c r="C612" s="690"/>
      <c r="D612" s="691"/>
      <c r="E612" s="691"/>
      <c r="F612" s="691"/>
      <c r="G612" s="509"/>
      <c r="H612" s="509"/>
      <c r="I612" s="2"/>
      <c r="J612" s="2"/>
    </row>
    <row r="613" customFormat="false" ht="11.25" hidden="false" customHeight="true" outlineLevel="0" collapsed="false">
      <c r="A613" s="688"/>
      <c r="B613" s="689"/>
      <c r="C613" s="690"/>
      <c r="D613" s="691"/>
      <c r="E613" s="691"/>
      <c r="F613" s="691"/>
      <c r="G613" s="509"/>
      <c r="H613" s="509"/>
      <c r="I613" s="2"/>
      <c r="J613" s="2"/>
    </row>
    <row r="614" customFormat="false" ht="11.25" hidden="false" customHeight="true" outlineLevel="0" collapsed="false">
      <c r="A614" s="688"/>
      <c r="B614" s="692"/>
      <c r="C614" s="690"/>
      <c r="D614" s="691"/>
      <c r="E614" s="691"/>
      <c r="F614" s="691"/>
      <c r="G614" s="509"/>
      <c r="H614" s="509"/>
      <c r="I614" s="2"/>
      <c r="J614" s="2"/>
    </row>
    <row r="615" customFormat="false" ht="11.25" hidden="false" customHeight="true" outlineLevel="0" collapsed="false">
      <c r="A615" s="688"/>
      <c r="B615" s="692"/>
      <c r="C615" s="690"/>
      <c r="D615" s="691"/>
      <c r="E615" s="691"/>
      <c r="F615" s="691"/>
      <c r="G615" s="509"/>
      <c r="H615" s="509"/>
      <c r="I615" s="2"/>
      <c r="J615" s="2"/>
    </row>
    <row r="616" customFormat="false" ht="11.25" hidden="false" customHeight="true" outlineLevel="0" collapsed="false">
      <c r="A616" s="688"/>
      <c r="B616" s="693"/>
      <c r="C616" s="690"/>
      <c r="D616" s="691"/>
      <c r="E616" s="691"/>
      <c r="F616" s="691"/>
      <c r="G616" s="509"/>
      <c r="H616" s="509"/>
      <c r="I616" s="2"/>
      <c r="J616" s="2"/>
    </row>
    <row r="617" customFormat="false" ht="11.25" hidden="false" customHeight="true" outlineLevel="0" collapsed="false">
      <c r="A617" s="688"/>
      <c r="B617" s="689"/>
      <c r="C617" s="690"/>
      <c r="D617" s="691"/>
      <c r="E617" s="691"/>
      <c r="F617" s="691"/>
      <c r="G617" s="509"/>
      <c r="H617" s="509"/>
      <c r="I617" s="2"/>
      <c r="J617" s="2"/>
    </row>
    <row r="618" customFormat="false" ht="11.25" hidden="false" customHeight="true" outlineLevel="0" collapsed="false">
      <c r="A618" s="688"/>
      <c r="B618" s="692"/>
      <c r="C618" s="690"/>
      <c r="D618" s="691"/>
      <c r="E618" s="691"/>
      <c r="F618" s="691"/>
      <c r="G618" s="509"/>
      <c r="H618" s="509"/>
      <c r="I618" s="2"/>
      <c r="J618" s="2"/>
    </row>
    <row r="619" customFormat="false" ht="11.25" hidden="false" customHeight="true" outlineLevel="0" collapsed="false">
      <c r="A619" s="688"/>
      <c r="B619" s="692"/>
      <c r="C619" s="690"/>
      <c r="D619" s="691"/>
      <c r="E619" s="691"/>
      <c r="F619" s="691"/>
      <c r="G619" s="509"/>
      <c r="H619" s="509"/>
      <c r="I619" s="2"/>
      <c r="J619" s="2"/>
    </row>
    <row r="620" customFormat="false" ht="11.25" hidden="false" customHeight="true" outlineLevel="0" collapsed="false">
      <c r="A620" s="688"/>
      <c r="B620" s="693"/>
      <c r="C620" s="690"/>
      <c r="D620" s="691"/>
      <c r="E620" s="691"/>
      <c r="F620" s="691"/>
      <c r="G620" s="509"/>
      <c r="H620" s="509"/>
      <c r="I620" s="2"/>
      <c r="J620" s="2"/>
    </row>
    <row r="621" customFormat="false" ht="11.25" hidden="false" customHeight="true" outlineLevel="0" collapsed="false">
      <c r="A621" s="688"/>
      <c r="B621" s="689"/>
      <c r="C621" s="690"/>
      <c r="D621" s="691"/>
      <c r="E621" s="691"/>
      <c r="F621" s="691"/>
      <c r="G621" s="509"/>
      <c r="H621" s="509"/>
      <c r="I621" s="2"/>
      <c r="J621" s="2"/>
    </row>
    <row r="622" customFormat="false" ht="11.25" hidden="false" customHeight="true" outlineLevel="0" collapsed="false">
      <c r="A622" s="688"/>
      <c r="B622" s="692"/>
      <c r="C622" s="690"/>
      <c r="D622" s="691"/>
      <c r="E622" s="691"/>
      <c r="F622" s="691"/>
      <c r="G622" s="509"/>
      <c r="H622" s="509"/>
      <c r="I622" s="2"/>
      <c r="J622" s="2"/>
    </row>
    <row r="623" customFormat="false" ht="11.25" hidden="false" customHeight="true" outlineLevel="0" collapsed="false">
      <c r="A623" s="688"/>
      <c r="B623" s="692"/>
      <c r="C623" s="690"/>
      <c r="D623" s="691"/>
      <c r="E623" s="691"/>
      <c r="F623" s="691"/>
      <c r="G623" s="509"/>
      <c r="H623" s="509"/>
      <c r="I623" s="2"/>
      <c r="J623" s="2"/>
    </row>
    <row r="624" customFormat="false" ht="11.25" hidden="false" customHeight="true" outlineLevel="0" collapsed="false">
      <c r="A624" s="688"/>
      <c r="B624" s="693"/>
      <c r="C624" s="690"/>
      <c r="D624" s="691"/>
      <c r="E624" s="691"/>
      <c r="F624" s="691"/>
      <c r="G624" s="509"/>
      <c r="H624" s="509"/>
      <c r="I624" s="2"/>
      <c r="J624" s="2"/>
    </row>
    <row r="625" customFormat="false" ht="11.25" hidden="false" customHeight="true" outlineLevel="0" collapsed="false">
      <c r="A625" s="688"/>
      <c r="B625" s="689"/>
      <c r="C625" s="690"/>
      <c r="D625" s="691"/>
      <c r="E625" s="691"/>
      <c r="F625" s="691"/>
      <c r="G625" s="509"/>
      <c r="H625" s="509"/>
      <c r="I625" s="2"/>
      <c r="J625" s="2"/>
    </row>
    <row r="626" customFormat="false" ht="11.25" hidden="false" customHeight="true" outlineLevel="0" collapsed="false">
      <c r="A626" s="688"/>
      <c r="B626" s="692"/>
      <c r="C626" s="690"/>
      <c r="D626" s="691"/>
      <c r="E626" s="691"/>
      <c r="F626" s="691"/>
      <c r="G626" s="509"/>
      <c r="H626" s="509"/>
      <c r="I626" s="2"/>
      <c r="J626" s="2"/>
    </row>
    <row r="627" customFormat="false" ht="11.25" hidden="false" customHeight="true" outlineLevel="0" collapsed="false">
      <c r="A627" s="688"/>
      <c r="B627" s="692"/>
      <c r="C627" s="690"/>
      <c r="D627" s="691"/>
      <c r="E627" s="691"/>
      <c r="F627" s="691"/>
      <c r="G627" s="509"/>
      <c r="H627" s="509"/>
      <c r="I627" s="2"/>
      <c r="J627" s="2"/>
    </row>
    <row r="628" customFormat="false" ht="11.25" hidden="false" customHeight="true" outlineLevel="0" collapsed="false">
      <c r="A628" s="688"/>
      <c r="B628" s="693"/>
      <c r="C628" s="690"/>
      <c r="D628" s="691"/>
      <c r="E628" s="691"/>
      <c r="F628" s="691"/>
      <c r="G628" s="509"/>
      <c r="H628" s="509"/>
      <c r="I628" s="2"/>
      <c r="J628" s="2"/>
    </row>
    <row r="629" customFormat="false" ht="11.25" hidden="false" customHeight="true" outlineLevel="0" collapsed="false">
      <c r="A629" s="688"/>
      <c r="B629" s="689"/>
      <c r="C629" s="690"/>
      <c r="D629" s="691"/>
      <c r="E629" s="691"/>
      <c r="F629" s="691"/>
      <c r="G629" s="509"/>
      <c r="H629" s="509"/>
      <c r="I629" s="2"/>
      <c r="J629" s="2"/>
    </row>
    <row r="630" customFormat="false" ht="11.25" hidden="false" customHeight="true" outlineLevel="0" collapsed="false">
      <c r="A630" s="688"/>
      <c r="B630" s="692"/>
      <c r="C630" s="690"/>
      <c r="D630" s="691"/>
      <c r="E630" s="691"/>
      <c r="F630" s="691"/>
      <c r="G630" s="509"/>
      <c r="H630" s="509"/>
      <c r="I630" s="2"/>
      <c r="J630" s="2"/>
    </row>
    <row r="631" customFormat="false" ht="11.25" hidden="false" customHeight="true" outlineLevel="0" collapsed="false">
      <c r="A631" s="688"/>
      <c r="B631" s="692"/>
      <c r="C631" s="690"/>
      <c r="D631" s="691"/>
      <c r="E631" s="691"/>
      <c r="F631" s="691"/>
      <c r="G631" s="509"/>
      <c r="H631" s="509"/>
      <c r="I631" s="2"/>
      <c r="J631" s="2"/>
    </row>
    <row r="632" customFormat="false" ht="11.25" hidden="false" customHeight="true" outlineLevel="0" collapsed="false">
      <c r="A632" s="688"/>
      <c r="B632" s="693"/>
      <c r="C632" s="690"/>
      <c r="D632" s="691"/>
      <c r="E632" s="691"/>
      <c r="F632" s="691"/>
      <c r="G632" s="509"/>
      <c r="H632" s="509"/>
      <c r="I632" s="2"/>
      <c r="J632" s="2"/>
    </row>
    <row r="633" customFormat="false" ht="22.5" hidden="false" customHeight="true" outlineLevel="0" collapsed="false">
      <c r="B633" s="694"/>
      <c r="C633" s="695" t="s">
        <v>2993</v>
      </c>
      <c r="D633" s="696" t="n">
        <f aca="false">SUM(D429:D632)</f>
        <v>0</v>
      </c>
      <c r="E633" s="695" t="s">
        <v>2999</v>
      </c>
      <c r="F633" s="697" t="n">
        <f aca="false">SUM(E429:F632)</f>
        <v>0</v>
      </c>
      <c r="G633" s="695" t="s">
        <v>3000</v>
      </c>
      <c r="H633" s="697" t="n">
        <f aca="false">IF(AND(H425="Yes",NOT(H426="")),H426,IF(AND(D633=0,F633=0),65,IF(AND(D633&gt;0,F633=0),100,IF(D633/F633&gt;100,100,D633/F633))))</f>
        <v>65</v>
      </c>
      <c r="I633" s="2"/>
      <c r="J633" s="2"/>
    </row>
    <row r="634" customFormat="false" ht="13.8" hidden="false" customHeight="false" outlineLevel="0" collapsed="false">
      <c r="A634" s="676" t="s">
        <v>3003</v>
      </c>
      <c r="B634" s="676"/>
      <c r="C634" s="676"/>
      <c r="D634" s="676"/>
      <c r="E634" s="676"/>
      <c r="F634" s="676"/>
      <c r="G634" s="676"/>
      <c r="H634" s="676"/>
      <c r="I634" s="2"/>
      <c r="J634" s="2"/>
    </row>
    <row r="635" customFormat="false" ht="13.2" hidden="false" customHeight="false" outlineLevel="0" collapsed="false">
      <c r="A635" s="677" t="s">
        <v>2985</v>
      </c>
      <c r="B635" s="677"/>
      <c r="C635" s="677"/>
      <c r="D635" s="677"/>
      <c r="E635" s="677"/>
      <c r="F635" s="677"/>
      <c r="G635" s="677"/>
      <c r="H635" s="677"/>
      <c r="I635" s="2"/>
      <c r="J635" s="2"/>
    </row>
    <row r="636" customFormat="false" ht="13.2" hidden="false" customHeight="true" outlineLevel="0" collapsed="false">
      <c r="A636" s="678" t="s">
        <v>2986</v>
      </c>
      <c r="C636" s="679" t="s">
        <v>2987</v>
      </c>
      <c r="D636" s="679"/>
      <c r="E636" s="679"/>
      <c r="F636" s="679"/>
      <c r="G636" s="680" t="s">
        <v>2988</v>
      </c>
      <c r="H636" s="698" t="s">
        <v>266</v>
      </c>
      <c r="I636" s="2"/>
      <c r="J636" s="2"/>
    </row>
    <row r="637" customFormat="false" ht="14.25" hidden="false" customHeight="true" outlineLevel="0" collapsed="false">
      <c r="A637" s="105" t="s">
        <v>1958</v>
      </c>
      <c r="B637" s="105"/>
      <c r="C637" s="679"/>
      <c r="D637" s="679"/>
      <c r="E637" s="679"/>
      <c r="F637" s="679"/>
      <c r="G637" s="682" t="str">
        <f aca="false">IF(H636="Yes","Enter Factor Score: ","")</f>
        <v/>
      </c>
      <c r="H637" s="683"/>
      <c r="I637" s="2"/>
      <c r="J637" s="2"/>
    </row>
    <row r="638" customFormat="false" ht="9.75" hidden="false" customHeight="true" outlineLevel="0" collapsed="false">
      <c r="C638" s="684" t="s">
        <v>2989</v>
      </c>
      <c r="G638" s="685"/>
      <c r="H638" s="685"/>
      <c r="I638" s="2"/>
      <c r="J638" s="2"/>
    </row>
    <row r="639" customFormat="false" ht="48.75" hidden="false" customHeight="true" outlineLevel="0" collapsed="false">
      <c r="A639" s="686" t="s">
        <v>2990</v>
      </c>
      <c r="B639" s="687" t="s">
        <v>2991</v>
      </c>
      <c r="C639" s="687" t="s">
        <v>2992</v>
      </c>
      <c r="D639" s="687" t="s">
        <v>2993</v>
      </c>
      <c r="E639" s="687" t="s">
        <v>2994</v>
      </c>
      <c r="F639" s="687"/>
      <c r="G639" s="687" t="s">
        <v>2995</v>
      </c>
      <c r="H639" s="687"/>
      <c r="I639" s="2"/>
      <c r="J639" s="2"/>
    </row>
    <row r="640" customFormat="false" ht="11.25" hidden="false" customHeight="true" outlineLevel="0" collapsed="false">
      <c r="A640" s="688" t="n">
        <v>1</v>
      </c>
      <c r="B640" s="689"/>
      <c r="C640" s="690" t="n">
        <v>39182</v>
      </c>
      <c r="D640" s="691" t="n">
        <v>28</v>
      </c>
      <c r="E640" s="691"/>
      <c r="F640" s="691"/>
      <c r="G640" s="509"/>
      <c r="H640" s="509"/>
      <c r="I640" s="2"/>
      <c r="J640" s="2"/>
    </row>
    <row r="641" customFormat="false" ht="11.25" hidden="false" customHeight="true" outlineLevel="0" collapsed="false">
      <c r="A641" s="688"/>
      <c r="B641" s="692" t="s">
        <v>2996</v>
      </c>
      <c r="C641" s="690"/>
      <c r="D641" s="691"/>
      <c r="E641" s="691"/>
      <c r="F641" s="691"/>
      <c r="G641" s="509"/>
      <c r="H641" s="509"/>
      <c r="I641" s="2"/>
      <c r="J641" s="2"/>
    </row>
    <row r="642" customFormat="false" ht="11.25" hidden="false" customHeight="true" outlineLevel="0" collapsed="false">
      <c r="A642" s="688"/>
      <c r="B642" s="692" t="s">
        <v>2997</v>
      </c>
      <c r="C642" s="690"/>
      <c r="D642" s="691"/>
      <c r="E642" s="691"/>
      <c r="F642" s="691"/>
      <c r="G642" s="509"/>
      <c r="H642" s="509"/>
      <c r="I642" s="2"/>
      <c r="J642" s="2"/>
    </row>
    <row r="643" customFormat="false" ht="11.25" hidden="false" customHeight="true" outlineLevel="0" collapsed="false">
      <c r="A643" s="688"/>
      <c r="B643" s="693" t="s">
        <v>2998</v>
      </c>
      <c r="C643" s="690"/>
      <c r="D643" s="691"/>
      <c r="E643" s="691"/>
      <c r="F643" s="691"/>
      <c r="G643" s="509"/>
      <c r="H643" s="509"/>
      <c r="I643" s="2"/>
      <c r="J643" s="2"/>
    </row>
    <row r="644" customFormat="false" ht="11.25" hidden="false" customHeight="true" outlineLevel="0" collapsed="false">
      <c r="A644" s="688"/>
      <c r="B644" s="689"/>
      <c r="C644" s="690"/>
      <c r="D644" s="691"/>
      <c r="E644" s="691"/>
      <c r="F644" s="691"/>
      <c r="G644" s="509"/>
      <c r="H644" s="509"/>
      <c r="I644" s="2"/>
      <c r="J644" s="2"/>
    </row>
    <row r="645" customFormat="false" ht="11.25" hidden="false" customHeight="true" outlineLevel="0" collapsed="false">
      <c r="A645" s="688"/>
      <c r="B645" s="692"/>
      <c r="C645" s="690"/>
      <c r="D645" s="691"/>
      <c r="E645" s="691"/>
      <c r="F645" s="691"/>
      <c r="G645" s="509"/>
      <c r="H645" s="509"/>
      <c r="I645" s="2"/>
      <c r="J645" s="2"/>
    </row>
    <row r="646" customFormat="false" ht="11.25" hidden="false" customHeight="true" outlineLevel="0" collapsed="false">
      <c r="A646" s="688"/>
      <c r="B646" s="692"/>
      <c r="C646" s="690"/>
      <c r="D646" s="691"/>
      <c r="E646" s="691"/>
      <c r="F646" s="691"/>
      <c r="G646" s="509"/>
      <c r="H646" s="509"/>
      <c r="I646" s="2"/>
      <c r="J646" s="2"/>
    </row>
    <row r="647" customFormat="false" ht="11.25" hidden="false" customHeight="true" outlineLevel="0" collapsed="false">
      <c r="A647" s="688"/>
      <c r="B647" s="693"/>
      <c r="C647" s="690"/>
      <c r="D647" s="691"/>
      <c r="E647" s="691"/>
      <c r="F647" s="691"/>
      <c r="G647" s="509"/>
      <c r="H647" s="509"/>
      <c r="I647" s="2"/>
      <c r="J647" s="2"/>
    </row>
    <row r="648" customFormat="false" ht="11.25" hidden="false" customHeight="true" outlineLevel="0" collapsed="false">
      <c r="A648" s="688"/>
      <c r="B648" s="689"/>
      <c r="C648" s="690"/>
      <c r="D648" s="691"/>
      <c r="E648" s="691"/>
      <c r="F648" s="691"/>
      <c r="G648" s="509"/>
      <c r="H648" s="509"/>
      <c r="I648" s="2"/>
      <c r="J648" s="2"/>
    </row>
    <row r="649" customFormat="false" ht="11.25" hidden="false" customHeight="true" outlineLevel="0" collapsed="false">
      <c r="A649" s="688"/>
      <c r="B649" s="692"/>
      <c r="C649" s="690"/>
      <c r="D649" s="691"/>
      <c r="E649" s="691"/>
      <c r="F649" s="691"/>
      <c r="G649" s="509"/>
      <c r="H649" s="509"/>
      <c r="I649" s="2"/>
      <c r="J649" s="2"/>
    </row>
    <row r="650" customFormat="false" ht="11.25" hidden="false" customHeight="true" outlineLevel="0" collapsed="false">
      <c r="A650" s="688"/>
      <c r="B650" s="692"/>
      <c r="C650" s="690"/>
      <c r="D650" s="691"/>
      <c r="E650" s="691"/>
      <c r="F650" s="691"/>
      <c r="G650" s="509"/>
      <c r="H650" s="509"/>
      <c r="I650" s="2"/>
      <c r="J650" s="2"/>
    </row>
    <row r="651" customFormat="false" ht="11.25" hidden="false" customHeight="true" outlineLevel="0" collapsed="false">
      <c r="A651" s="688"/>
      <c r="B651" s="693"/>
      <c r="C651" s="690"/>
      <c r="D651" s="691"/>
      <c r="E651" s="691"/>
      <c r="F651" s="691"/>
      <c r="G651" s="509"/>
      <c r="H651" s="509"/>
      <c r="I651" s="2"/>
      <c r="J651" s="2"/>
    </row>
    <row r="652" customFormat="false" ht="11.25" hidden="false" customHeight="true" outlineLevel="0" collapsed="false">
      <c r="A652" s="688"/>
      <c r="B652" s="689"/>
      <c r="C652" s="690"/>
      <c r="D652" s="691"/>
      <c r="E652" s="691"/>
      <c r="F652" s="691"/>
      <c r="G652" s="509"/>
      <c r="H652" s="509"/>
      <c r="I652" s="2"/>
      <c r="J652" s="2"/>
    </row>
    <row r="653" customFormat="false" ht="11.25" hidden="false" customHeight="true" outlineLevel="0" collapsed="false">
      <c r="A653" s="688"/>
      <c r="B653" s="692"/>
      <c r="C653" s="690"/>
      <c r="D653" s="691"/>
      <c r="E653" s="691"/>
      <c r="F653" s="691"/>
      <c r="G653" s="509"/>
      <c r="H653" s="509"/>
      <c r="I653" s="2"/>
      <c r="J653" s="2"/>
    </row>
    <row r="654" customFormat="false" ht="11.25" hidden="false" customHeight="true" outlineLevel="0" collapsed="false">
      <c r="A654" s="688"/>
      <c r="B654" s="692"/>
      <c r="C654" s="690"/>
      <c r="D654" s="691"/>
      <c r="E654" s="691"/>
      <c r="F654" s="691"/>
      <c r="G654" s="509"/>
      <c r="H654" s="509"/>
      <c r="I654" s="2"/>
      <c r="J654" s="2"/>
    </row>
    <row r="655" customFormat="false" ht="11.25" hidden="false" customHeight="true" outlineLevel="0" collapsed="false">
      <c r="A655" s="688"/>
      <c r="B655" s="693"/>
      <c r="C655" s="690"/>
      <c r="D655" s="691"/>
      <c r="E655" s="691"/>
      <c r="F655" s="691"/>
      <c r="G655" s="509"/>
      <c r="H655" s="509"/>
      <c r="I655" s="2"/>
      <c r="J655" s="2"/>
    </row>
    <row r="656" customFormat="false" ht="11.25" hidden="false" customHeight="true" outlineLevel="0" collapsed="false">
      <c r="A656" s="688"/>
      <c r="B656" s="689"/>
      <c r="C656" s="690"/>
      <c r="D656" s="691"/>
      <c r="E656" s="691"/>
      <c r="F656" s="691"/>
      <c r="G656" s="509"/>
      <c r="H656" s="509"/>
      <c r="I656" s="2"/>
      <c r="J656" s="2"/>
    </row>
    <row r="657" customFormat="false" ht="11.25" hidden="false" customHeight="true" outlineLevel="0" collapsed="false">
      <c r="A657" s="688"/>
      <c r="B657" s="692"/>
      <c r="C657" s="690"/>
      <c r="D657" s="691"/>
      <c r="E657" s="691"/>
      <c r="F657" s="691"/>
      <c r="G657" s="509"/>
      <c r="H657" s="509"/>
      <c r="I657" s="2"/>
      <c r="J657" s="2"/>
    </row>
    <row r="658" customFormat="false" ht="11.25" hidden="false" customHeight="true" outlineLevel="0" collapsed="false">
      <c r="A658" s="688"/>
      <c r="B658" s="692"/>
      <c r="C658" s="690"/>
      <c r="D658" s="691"/>
      <c r="E658" s="691"/>
      <c r="F658" s="691"/>
      <c r="G658" s="509"/>
      <c r="H658" s="509"/>
      <c r="I658" s="2"/>
      <c r="J658" s="2"/>
    </row>
    <row r="659" customFormat="false" ht="11.25" hidden="false" customHeight="true" outlineLevel="0" collapsed="false">
      <c r="A659" s="688"/>
      <c r="B659" s="693"/>
      <c r="C659" s="690"/>
      <c r="D659" s="691"/>
      <c r="E659" s="691"/>
      <c r="F659" s="691"/>
      <c r="G659" s="509"/>
      <c r="H659" s="509"/>
      <c r="I659" s="2"/>
      <c r="J659" s="2"/>
    </row>
    <row r="660" customFormat="false" ht="11.25" hidden="false" customHeight="true" outlineLevel="0" collapsed="false">
      <c r="A660" s="688"/>
      <c r="B660" s="689"/>
      <c r="C660" s="690"/>
      <c r="D660" s="691"/>
      <c r="E660" s="691"/>
      <c r="F660" s="691"/>
      <c r="G660" s="509"/>
      <c r="H660" s="509"/>
      <c r="I660" s="2"/>
      <c r="J660" s="2"/>
    </row>
    <row r="661" customFormat="false" ht="11.25" hidden="false" customHeight="true" outlineLevel="0" collapsed="false">
      <c r="A661" s="688"/>
      <c r="B661" s="692"/>
      <c r="C661" s="690"/>
      <c r="D661" s="691"/>
      <c r="E661" s="691"/>
      <c r="F661" s="691"/>
      <c r="G661" s="509"/>
      <c r="H661" s="509"/>
      <c r="I661" s="2"/>
      <c r="J661" s="2"/>
    </row>
    <row r="662" customFormat="false" ht="11.25" hidden="false" customHeight="true" outlineLevel="0" collapsed="false">
      <c r="A662" s="688"/>
      <c r="B662" s="692"/>
      <c r="C662" s="690"/>
      <c r="D662" s="691"/>
      <c r="E662" s="691"/>
      <c r="F662" s="691"/>
      <c r="G662" s="509"/>
      <c r="H662" s="509"/>
      <c r="I662" s="2"/>
      <c r="J662" s="2"/>
    </row>
    <row r="663" customFormat="false" ht="11.25" hidden="false" customHeight="true" outlineLevel="0" collapsed="false">
      <c r="A663" s="688"/>
      <c r="B663" s="693"/>
      <c r="C663" s="690"/>
      <c r="D663" s="691"/>
      <c r="E663" s="691"/>
      <c r="F663" s="691"/>
      <c r="G663" s="509"/>
      <c r="H663" s="509"/>
      <c r="I663" s="2"/>
      <c r="J663" s="2"/>
    </row>
    <row r="664" customFormat="false" ht="11.25" hidden="false" customHeight="true" outlineLevel="0" collapsed="false">
      <c r="A664" s="688"/>
      <c r="B664" s="689"/>
      <c r="C664" s="690"/>
      <c r="D664" s="691"/>
      <c r="E664" s="691"/>
      <c r="F664" s="691"/>
      <c r="G664" s="509"/>
      <c r="H664" s="509"/>
      <c r="I664" s="2"/>
      <c r="J664" s="2"/>
    </row>
    <row r="665" customFormat="false" ht="11.25" hidden="false" customHeight="true" outlineLevel="0" collapsed="false">
      <c r="A665" s="688"/>
      <c r="B665" s="692"/>
      <c r="C665" s="690"/>
      <c r="D665" s="691"/>
      <c r="E665" s="691"/>
      <c r="F665" s="691"/>
      <c r="G665" s="509"/>
      <c r="H665" s="509"/>
      <c r="I665" s="2"/>
      <c r="J665" s="2"/>
    </row>
    <row r="666" customFormat="false" ht="11.25" hidden="false" customHeight="true" outlineLevel="0" collapsed="false">
      <c r="A666" s="688"/>
      <c r="B666" s="692"/>
      <c r="C666" s="690"/>
      <c r="D666" s="691"/>
      <c r="E666" s="691"/>
      <c r="F666" s="691"/>
      <c r="G666" s="509"/>
      <c r="H666" s="509"/>
      <c r="I666" s="2"/>
      <c r="J666" s="2"/>
    </row>
    <row r="667" customFormat="false" ht="11.25" hidden="false" customHeight="true" outlineLevel="0" collapsed="false">
      <c r="A667" s="688"/>
      <c r="B667" s="693"/>
      <c r="C667" s="690"/>
      <c r="D667" s="691"/>
      <c r="E667" s="691"/>
      <c r="F667" s="691"/>
      <c r="G667" s="509"/>
      <c r="H667" s="509"/>
      <c r="I667" s="2"/>
      <c r="J667" s="2"/>
    </row>
    <row r="668" customFormat="false" ht="11.25" hidden="false" customHeight="true" outlineLevel="0" collapsed="false">
      <c r="A668" s="688"/>
      <c r="B668" s="689"/>
      <c r="C668" s="690"/>
      <c r="D668" s="691"/>
      <c r="E668" s="691"/>
      <c r="F668" s="691"/>
      <c r="G668" s="509"/>
      <c r="H668" s="509"/>
      <c r="I668" s="2"/>
      <c r="J668" s="2"/>
    </row>
    <row r="669" customFormat="false" ht="11.25" hidden="false" customHeight="true" outlineLevel="0" collapsed="false">
      <c r="A669" s="688"/>
      <c r="B669" s="692"/>
      <c r="C669" s="690"/>
      <c r="D669" s="691"/>
      <c r="E669" s="691"/>
      <c r="F669" s="691"/>
      <c r="G669" s="509"/>
      <c r="H669" s="509"/>
      <c r="I669" s="2"/>
      <c r="J669" s="2"/>
    </row>
    <row r="670" customFormat="false" ht="11.25" hidden="false" customHeight="true" outlineLevel="0" collapsed="false">
      <c r="A670" s="688"/>
      <c r="B670" s="692"/>
      <c r="C670" s="690"/>
      <c r="D670" s="691"/>
      <c r="E670" s="691"/>
      <c r="F670" s="691"/>
      <c r="G670" s="509"/>
      <c r="H670" s="509"/>
      <c r="I670" s="2"/>
      <c r="J670" s="2"/>
    </row>
    <row r="671" customFormat="false" ht="11.25" hidden="false" customHeight="true" outlineLevel="0" collapsed="false">
      <c r="A671" s="688"/>
      <c r="B671" s="693"/>
      <c r="C671" s="690"/>
      <c r="D671" s="691"/>
      <c r="E671" s="691"/>
      <c r="F671" s="691"/>
      <c r="G671" s="509"/>
      <c r="H671" s="509"/>
      <c r="I671" s="2"/>
      <c r="J671" s="2"/>
    </row>
    <row r="672" customFormat="false" ht="11.25" hidden="false" customHeight="true" outlineLevel="0" collapsed="false">
      <c r="A672" s="688"/>
      <c r="B672" s="689"/>
      <c r="C672" s="690"/>
      <c r="D672" s="691"/>
      <c r="E672" s="691"/>
      <c r="F672" s="691"/>
      <c r="G672" s="509"/>
      <c r="H672" s="509"/>
      <c r="I672" s="2"/>
      <c r="J672" s="2"/>
    </row>
    <row r="673" customFormat="false" ht="11.25" hidden="false" customHeight="true" outlineLevel="0" collapsed="false">
      <c r="A673" s="688"/>
      <c r="B673" s="692"/>
      <c r="C673" s="690"/>
      <c r="D673" s="691"/>
      <c r="E673" s="691"/>
      <c r="F673" s="691"/>
      <c r="G673" s="509"/>
      <c r="H673" s="509"/>
      <c r="I673" s="2"/>
      <c r="J673" s="2"/>
    </row>
    <row r="674" customFormat="false" ht="11.25" hidden="false" customHeight="true" outlineLevel="0" collapsed="false">
      <c r="A674" s="688"/>
      <c r="B674" s="692"/>
      <c r="C674" s="690"/>
      <c r="D674" s="691"/>
      <c r="E674" s="691"/>
      <c r="F674" s="691"/>
      <c r="G674" s="509"/>
      <c r="H674" s="509"/>
      <c r="I674" s="2"/>
      <c r="J674" s="2"/>
    </row>
    <row r="675" customFormat="false" ht="11.25" hidden="false" customHeight="true" outlineLevel="0" collapsed="false">
      <c r="A675" s="688"/>
      <c r="B675" s="693"/>
      <c r="C675" s="690"/>
      <c r="D675" s="691"/>
      <c r="E675" s="691"/>
      <c r="F675" s="691"/>
      <c r="G675" s="509"/>
      <c r="H675" s="509"/>
      <c r="I675" s="2"/>
      <c r="J675" s="2"/>
    </row>
    <row r="676" customFormat="false" ht="15" hidden="false" customHeight="true" outlineLevel="0" collapsed="false">
      <c r="A676" s="676" t="str">
        <f aca="false">CONCATENATE($A$634,", page 2")</f>
        <v>PARTICIPANT COMPLIANCE SELF SCORE FORM - 2007-0, Developer 1, , page 2</v>
      </c>
      <c r="B676" s="676"/>
      <c r="C676" s="676"/>
      <c r="D676" s="676"/>
      <c r="E676" s="676"/>
      <c r="F676" s="676"/>
      <c r="G676" s="676"/>
      <c r="H676" s="676"/>
      <c r="I676" s="2"/>
      <c r="J676" s="2"/>
    </row>
    <row r="677" customFormat="false" ht="52.5" hidden="false" customHeight="true" outlineLevel="0" collapsed="false">
      <c r="A677" s="686" t="s">
        <v>2990</v>
      </c>
      <c r="B677" s="687" t="s">
        <v>2991</v>
      </c>
      <c r="C677" s="687" t="s">
        <v>2992</v>
      </c>
      <c r="D677" s="687" t="s">
        <v>2993</v>
      </c>
      <c r="E677" s="687" t="s">
        <v>2994</v>
      </c>
      <c r="F677" s="687"/>
      <c r="G677" s="687" t="s">
        <v>2995</v>
      </c>
      <c r="H677" s="687"/>
      <c r="I677" s="2"/>
      <c r="J677" s="2"/>
    </row>
    <row r="678" customFormat="false" ht="11.25" hidden="false" customHeight="true" outlineLevel="0" collapsed="false">
      <c r="A678" s="688"/>
      <c r="B678" s="689"/>
      <c r="C678" s="690"/>
      <c r="D678" s="691"/>
      <c r="E678" s="691"/>
      <c r="F678" s="691"/>
      <c r="G678" s="509"/>
      <c r="H678" s="509"/>
      <c r="I678" s="2"/>
      <c r="J678" s="2"/>
    </row>
    <row r="679" customFormat="false" ht="11.25" hidden="false" customHeight="true" outlineLevel="0" collapsed="false">
      <c r="A679" s="688"/>
      <c r="B679" s="692"/>
      <c r="C679" s="690"/>
      <c r="D679" s="691"/>
      <c r="E679" s="691"/>
      <c r="F679" s="691"/>
      <c r="G679" s="509"/>
      <c r="H679" s="509"/>
      <c r="I679" s="2"/>
      <c r="J679" s="2"/>
    </row>
    <row r="680" customFormat="false" ht="11.25" hidden="false" customHeight="true" outlineLevel="0" collapsed="false">
      <c r="A680" s="688"/>
      <c r="B680" s="692"/>
      <c r="C680" s="690"/>
      <c r="D680" s="691"/>
      <c r="E680" s="691"/>
      <c r="F680" s="691"/>
      <c r="G680" s="509"/>
      <c r="H680" s="509"/>
      <c r="I680" s="2"/>
      <c r="J680" s="2"/>
    </row>
    <row r="681" customFormat="false" ht="11.25" hidden="false" customHeight="true" outlineLevel="0" collapsed="false">
      <c r="A681" s="688"/>
      <c r="B681" s="693"/>
      <c r="C681" s="690"/>
      <c r="D681" s="691"/>
      <c r="E681" s="691"/>
      <c r="F681" s="691"/>
      <c r="G681" s="509"/>
      <c r="H681" s="509"/>
      <c r="I681" s="2"/>
      <c r="J681" s="2"/>
    </row>
    <row r="682" customFormat="false" ht="11.25" hidden="false" customHeight="true" outlineLevel="0" collapsed="false">
      <c r="A682" s="688"/>
      <c r="B682" s="689"/>
      <c r="C682" s="690"/>
      <c r="D682" s="691"/>
      <c r="E682" s="691"/>
      <c r="F682" s="691"/>
      <c r="G682" s="509"/>
      <c r="H682" s="509"/>
      <c r="I682" s="2"/>
      <c r="J682" s="2"/>
    </row>
    <row r="683" customFormat="false" ht="11.25" hidden="false" customHeight="true" outlineLevel="0" collapsed="false">
      <c r="A683" s="688"/>
      <c r="B683" s="692"/>
      <c r="C683" s="690"/>
      <c r="D683" s="691"/>
      <c r="E683" s="691"/>
      <c r="F683" s="691"/>
      <c r="G683" s="509"/>
      <c r="H683" s="509"/>
      <c r="I683" s="2"/>
      <c r="J683" s="2"/>
    </row>
    <row r="684" customFormat="false" ht="11.25" hidden="false" customHeight="true" outlineLevel="0" collapsed="false">
      <c r="A684" s="688"/>
      <c r="B684" s="692"/>
      <c r="C684" s="690"/>
      <c r="D684" s="691"/>
      <c r="E684" s="691"/>
      <c r="F684" s="691"/>
      <c r="G684" s="509"/>
      <c r="H684" s="509"/>
      <c r="I684" s="2"/>
      <c r="J684" s="2"/>
    </row>
    <row r="685" customFormat="false" ht="11.25" hidden="false" customHeight="true" outlineLevel="0" collapsed="false">
      <c r="A685" s="688"/>
      <c r="B685" s="693"/>
      <c r="C685" s="690"/>
      <c r="D685" s="691"/>
      <c r="E685" s="691"/>
      <c r="F685" s="691"/>
      <c r="G685" s="509"/>
      <c r="H685" s="509"/>
      <c r="I685" s="2"/>
      <c r="J685" s="2"/>
    </row>
    <row r="686" customFormat="false" ht="11.25" hidden="false" customHeight="true" outlineLevel="0" collapsed="false">
      <c r="A686" s="688"/>
      <c r="B686" s="689"/>
      <c r="C686" s="690"/>
      <c r="D686" s="691"/>
      <c r="E686" s="691"/>
      <c r="F686" s="691"/>
      <c r="G686" s="509"/>
      <c r="H686" s="509"/>
      <c r="I686" s="2"/>
      <c r="J686" s="2"/>
    </row>
    <row r="687" customFormat="false" ht="11.25" hidden="false" customHeight="true" outlineLevel="0" collapsed="false">
      <c r="A687" s="688"/>
      <c r="B687" s="692"/>
      <c r="C687" s="690"/>
      <c r="D687" s="691"/>
      <c r="E687" s="691"/>
      <c r="F687" s="691"/>
      <c r="G687" s="509"/>
      <c r="H687" s="509"/>
      <c r="I687" s="2"/>
      <c r="J687" s="2"/>
    </row>
    <row r="688" customFormat="false" ht="11.25" hidden="false" customHeight="true" outlineLevel="0" collapsed="false">
      <c r="A688" s="688"/>
      <c r="B688" s="692"/>
      <c r="C688" s="690"/>
      <c r="D688" s="691"/>
      <c r="E688" s="691"/>
      <c r="F688" s="691"/>
      <c r="G688" s="509"/>
      <c r="H688" s="509"/>
      <c r="I688" s="2"/>
      <c r="J688" s="2"/>
    </row>
    <row r="689" customFormat="false" ht="11.25" hidden="false" customHeight="true" outlineLevel="0" collapsed="false">
      <c r="A689" s="688"/>
      <c r="B689" s="693"/>
      <c r="C689" s="690"/>
      <c r="D689" s="691"/>
      <c r="E689" s="691"/>
      <c r="F689" s="691"/>
      <c r="G689" s="509"/>
      <c r="H689" s="509"/>
      <c r="I689" s="2"/>
      <c r="J689" s="2"/>
    </row>
    <row r="690" customFormat="false" ht="11.25" hidden="false" customHeight="true" outlineLevel="0" collapsed="false">
      <c r="A690" s="688"/>
      <c r="B690" s="689"/>
      <c r="C690" s="690"/>
      <c r="D690" s="691"/>
      <c r="E690" s="691"/>
      <c r="F690" s="691"/>
      <c r="G690" s="509"/>
      <c r="H690" s="509"/>
      <c r="I690" s="2"/>
      <c r="J690" s="2"/>
    </row>
    <row r="691" customFormat="false" ht="11.25" hidden="false" customHeight="true" outlineLevel="0" collapsed="false">
      <c r="A691" s="688"/>
      <c r="B691" s="692"/>
      <c r="C691" s="690"/>
      <c r="D691" s="691"/>
      <c r="E691" s="691"/>
      <c r="F691" s="691"/>
      <c r="G691" s="509"/>
      <c r="H691" s="509"/>
      <c r="I691" s="2"/>
      <c r="J691" s="2"/>
    </row>
    <row r="692" customFormat="false" ht="11.25" hidden="false" customHeight="true" outlineLevel="0" collapsed="false">
      <c r="A692" s="688"/>
      <c r="B692" s="692"/>
      <c r="C692" s="690"/>
      <c r="D692" s="691"/>
      <c r="E692" s="691"/>
      <c r="F692" s="691"/>
      <c r="G692" s="509"/>
      <c r="H692" s="509"/>
      <c r="I692" s="2"/>
      <c r="J692" s="2"/>
    </row>
    <row r="693" customFormat="false" ht="11.25" hidden="false" customHeight="true" outlineLevel="0" collapsed="false">
      <c r="A693" s="688"/>
      <c r="B693" s="693"/>
      <c r="C693" s="690"/>
      <c r="D693" s="691"/>
      <c r="E693" s="691"/>
      <c r="F693" s="691"/>
      <c r="G693" s="509"/>
      <c r="H693" s="509"/>
      <c r="I693" s="2"/>
      <c r="J693" s="2"/>
    </row>
    <row r="694" customFormat="false" ht="11.25" hidden="false" customHeight="true" outlineLevel="0" collapsed="false">
      <c r="A694" s="688"/>
      <c r="B694" s="689"/>
      <c r="C694" s="690"/>
      <c r="D694" s="691"/>
      <c r="E694" s="691"/>
      <c r="F694" s="691"/>
      <c r="G694" s="509"/>
      <c r="H694" s="509"/>
      <c r="I694" s="2"/>
      <c r="J694" s="2"/>
    </row>
    <row r="695" customFormat="false" ht="11.25" hidden="false" customHeight="true" outlineLevel="0" collapsed="false">
      <c r="A695" s="688"/>
      <c r="B695" s="692"/>
      <c r="C695" s="690"/>
      <c r="D695" s="691"/>
      <c r="E695" s="691"/>
      <c r="F695" s="691"/>
      <c r="G695" s="509"/>
      <c r="H695" s="509"/>
      <c r="I695" s="2"/>
      <c r="J695" s="2"/>
    </row>
    <row r="696" customFormat="false" ht="11.25" hidden="false" customHeight="true" outlineLevel="0" collapsed="false">
      <c r="A696" s="688"/>
      <c r="B696" s="692"/>
      <c r="C696" s="690"/>
      <c r="D696" s="691"/>
      <c r="E696" s="691"/>
      <c r="F696" s="691"/>
      <c r="G696" s="509"/>
      <c r="H696" s="509"/>
      <c r="I696" s="2"/>
      <c r="J696" s="2"/>
    </row>
    <row r="697" customFormat="false" ht="11.25" hidden="false" customHeight="true" outlineLevel="0" collapsed="false">
      <c r="A697" s="688"/>
      <c r="B697" s="693"/>
      <c r="C697" s="690"/>
      <c r="D697" s="691"/>
      <c r="E697" s="691"/>
      <c r="F697" s="691"/>
      <c r="G697" s="509"/>
      <c r="H697" s="509"/>
      <c r="I697" s="2"/>
      <c r="J697" s="2"/>
    </row>
    <row r="698" customFormat="false" ht="11.25" hidden="false" customHeight="true" outlineLevel="0" collapsed="false">
      <c r="A698" s="688"/>
      <c r="B698" s="689"/>
      <c r="C698" s="690"/>
      <c r="D698" s="691"/>
      <c r="E698" s="691"/>
      <c r="F698" s="691"/>
      <c r="G698" s="509"/>
      <c r="H698" s="509"/>
      <c r="I698" s="2"/>
      <c r="J698" s="2"/>
    </row>
    <row r="699" customFormat="false" ht="11.25" hidden="false" customHeight="true" outlineLevel="0" collapsed="false">
      <c r="A699" s="688"/>
      <c r="B699" s="692"/>
      <c r="C699" s="690"/>
      <c r="D699" s="691"/>
      <c r="E699" s="691"/>
      <c r="F699" s="691"/>
      <c r="G699" s="509"/>
      <c r="H699" s="509"/>
      <c r="I699" s="2"/>
      <c r="J699" s="2"/>
    </row>
    <row r="700" customFormat="false" ht="11.25" hidden="false" customHeight="true" outlineLevel="0" collapsed="false">
      <c r="A700" s="688"/>
      <c r="B700" s="692"/>
      <c r="C700" s="690"/>
      <c r="D700" s="691"/>
      <c r="E700" s="691"/>
      <c r="F700" s="691"/>
      <c r="G700" s="509"/>
      <c r="H700" s="509"/>
      <c r="I700" s="2"/>
      <c r="J700" s="2"/>
    </row>
    <row r="701" customFormat="false" ht="11.25" hidden="false" customHeight="true" outlineLevel="0" collapsed="false">
      <c r="A701" s="688"/>
      <c r="B701" s="693"/>
      <c r="C701" s="690"/>
      <c r="D701" s="691"/>
      <c r="E701" s="691"/>
      <c r="F701" s="691"/>
      <c r="G701" s="509"/>
      <c r="H701" s="509"/>
      <c r="I701" s="2"/>
      <c r="J701" s="2"/>
    </row>
    <row r="702" customFormat="false" ht="11.25" hidden="false" customHeight="true" outlineLevel="0" collapsed="false">
      <c r="A702" s="688"/>
      <c r="B702" s="689"/>
      <c r="C702" s="690"/>
      <c r="D702" s="691"/>
      <c r="E702" s="691"/>
      <c r="F702" s="691"/>
      <c r="G702" s="509"/>
      <c r="H702" s="509"/>
      <c r="I702" s="2"/>
      <c r="J702" s="2"/>
    </row>
    <row r="703" customFormat="false" ht="11.25" hidden="false" customHeight="true" outlineLevel="0" collapsed="false">
      <c r="A703" s="688"/>
      <c r="B703" s="692"/>
      <c r="C703" s="690"/>
      <c r="D703" s="691"/>
      <c r="E703" s="691"/>
      <c r="F703" s="691"/>
      <c r="G703" s="509"/>
      <c r="H703" s="509"/>
      <c r="I703" s="2"/>
      <c r="J703" s="2"/>
    </row>
    <row r="704" customFormat="false" ht="11.25" hidden="false" customHeight="true" outlineLevel="0" collapsed="false">
      <c r="A704" s="688"/>
      <c r="B704" s="692"/>
      <c r="C704" s="690"/>
      <c r="D704" s="691"/>
      <c r="E704" s="691"/>
      <c r="F704" s="691"/>
      <c r="G704" s="509"/>
      <c r="H704" s="509"/>
      <c r="I704" s="2"/>
      <c r="J704" s="2"/>
    </row>
    <row r="705" customFormat="false" ht="11.25" hidden="false" customHeight="true" outlineLevel="0" collapsed="false">
      <c r="A705" s="688"/>
      <c r="B705" s="693"/>
      <c r="C705" s="690"/>
      <c r="D705" s="691"/>
      <c r="E705" s="691"/>
      <c r="F705" s="691"/>
      <c r="G705" s="509"/>
      <c r="H705" s="509"/>
      <c r="I705" s="2"/>
      <c r="J705" s="2"/>
    </row>
    <row r="706" customFormat="false" ht="11.25" hidden="false" customHeight="true" outlineLevel="0" collapsed="false">
      <c r="A706" s="688"/>
      <c r="B706" s="689"/>
      <c r="C706" s="690"/>
      <c r="D706" s="691"/>
      <c r="E706" s="691"/>
      <c r="F706" s="691"/>
      <c r="G706" s="509"/>
      <c r="H706" s="509"/>
      <c r="I706" s="2"/>
      <c r="J706" s="2"/>
    </row>
    <row r="707" customFormat="false" ht="11.25" hidden="false" customHeight="true" outlineLevel="0" collapsed="false">
      <c r="A707" s="688"/>
      <c r="B707" s="692"/>
      <c r="C707" s="690"/>
      <c r="D707" s="691"/>
      <c r="E707" s="691"/>
      <c r="F707" s="691"/>
      <c r="G707" s="509"/>
      <c r="H707" s="509"/>
      <c r="I707" s="2"/>
      <c r="J707" s="2"/>
    </row>
    <row r="708" customFormat="false" ht="11.25" hidden="false" customHeight="true" outlineLevel="0" collapsed="false">
      <c r="A708" s="688"/>
      <c r="B708" s="692"/>
      <c r="C708" s="690"/>
      <c r="D708" s="691"/>
      <c r="E708" s="691"/>
      <c r="F708" s="691"/>
      <c r="G708" s="509"/>
      <c r="H708" s="509"/>
      <c r="I708" s="2"/>
      <c r="J708" s="2"/>
    </row>
    <row r="709" customFormat="false" ht="11.25" hidden="false" customHeight="true" outlineLevel="0" collapsed="false">
      <c r="A709" s="688"/>
      <c r="B709" s="693"/>
      <c r="C709" s="690"/>
      <c r="D709" s="691"/>
      <c r="E709" s="691"/>
      <c r="F709" s="691"/>
      <c r="G709" s="509"/>
      <c r="H709" s="509"/>
      <c r="I709" s="2"/>
      <c r="J709" s="2"/>
    </row>
    <row r="710" customFormat="false" ht="11.25" hidden="false" customHeight="true" outlineLevel="0" collapsed="false">
      <c r="A710" s="688"/>
      <c r="B710" s="689"/>
      <c r="C710" s="690"/>
      <c r="D710" s="691"/>
      <c r="E710" s="691"/>
      <c r="F710" s="691"/>
      <c r="G710" s="509"/>
      <c r="H710" s="509"/>
      <c r="I710" s="2"/>
      <c r="J710" s="2"/>
    </row>
    <row r="711" customFormat="false" ht="11.25" hidden="false" customHeight="true" outlineLevel="0" collapsed="false">
      <c r="A711" s="688"/>
      <c r="B711" s="692"/>
      <c r="C711" s="690"/>
      <c r="D711" s="691"/>
      <c r="E711" s="691"/>
      <c r="F711" s="691"/>
      <c r="G711" s="509"/>
      <c r="H711" s="509"/>
      <c r="I711" s="2"/>
      <c r="J711" s="2"/>
    </row>
    <row r="712" customFormat="false" ht="11.25" hidden="false" customHeight="true" outlineLevel="0" collapsed="false">
      <c r="A712" s="688"/>
      <c r="B712" s="692"/>
      <c r="C712" s="690"/>
      <c r="D712" s="691"/>
      <c r="E712" s="691"/>
      <c r="F712" s="691"/>
      <c r="G712" s="509"/>
      <c r="H712" s="509"/>
      <c r="I712" s="2"/>
      <c r="J712" s="2"/>
    </row>
    <row r="713" customFormat="false" ht="11.25" hidden="false" customHeight="true" outlineLevel="0" collapsed="false">
      <c r="A713" s="688"/>
      <c r="B713" s="693"/>
      <c r="C713" s="690"/>
      <c r="D713" s="691"/>
      <c r="E713" s="691"/>
      <c r="F713" s="691"/>
      <c r="G713" s="509"/>
      <c r="H713" s="509"/>
      <c r="I713" s="2"/>
      <c r="J713" s="2"/>
    </row>
    <row r="714" customFormat="false" ht="11.25" hidden="false" customHeight="true" outlineLevel="0" collapsed="false">
      <c r="A714" s="688"/>
      <c r="B714" s="689"/>
      <c r="C714" s="690"/>
      <c r="D714" s="691"/>
      <c r="E714" s="691"/>
      <c r="F714" s="691"/>
      <c r="G714" s="509"/>
      <c r="H714" s="509"/>
      <c r="I714" s="2"/>
      <c r="J714" s="2"/>
    </row>
    <row r="715" customFormat="false" ht="11.25" hidden="false" customHeight="true" outlineLevel="0" collapsed="false">
      <c r="A715" s="688"/>
      <c r="B715" s="692"/>
      <c r="C715" s="690"/>
      <c r="D715" s="691"/>
      <c r="E715" s="691"/>
      <c r="F715" s="691"/>
      <c r="G715" s="509"/>
      <c r="H715" s="509"/>
      <c r="I715" s="2"/>
      <c r="J715" s="2"/>
    </row>
    <row r="716" customFormat="false" ht="11.25" hidden="false" customHeight="true" outlineLevel="0" collapsed="false">
      <c r="A716" s="688"/>
      <c r="B716" s="692"/>
      <c r="C716" s="690"/>
      <c r="D716" s="691"/>
      <c r="E716" s="691"/>
      <c r="F716" s="691"/>
      <c r="G716" s="509"/>
      <c r="H716" s="509"/>
      <c r="I716" s="2"/>
      <c r="J716" s="2"/>
    </row>
    <row r="717" customFormat="false" ht="11.25" hidden="false" customHeight="true" outlineLevel="0" collapsed="false">
      <c r="A717" s="688"/>
      <c r="B717" s="693"/>
      <c r="C717" s="690"/>
      <c r="D717" s="691"/>
      <c r="E717" s="691"/>
      <c r="F717" s="691"/>
      <c r="G717" s="509"/>
      <c r="H717" s="509"/>
      <c r="I717" s="2"/>
      <c r="J717" s="2"/>
    </row>
    <row r="718" customFormat="false" ht="13.8" hidden="false" customHeight="false" outlineLevel="0" collapsed="false">
      <c r="A718" s="676" t="str">
        <f aca="false">CONCATENATE($A$634,", page 3")</f>
        <v>PARTICIPANT COMPLIANCE SELF SCORE FORM - 2007-0, Developer 1, , page 3</v>
      </c>
      <c r="B718" s="676"/>
      <c r="C718" s="676"/>
      <c r="D718" s="676"/>
      <c r="E718" s="676"/>
      <c r="F718" s="676"/>
      <c r="G718" s="676"/>
      <c r="H718" s="676"/>
      <c r="I718" s="2"/>
      <c r="J718" s="2"/>
    </row>
    <row r="719" customFormat="false" ht="52.5" hidden="false" customHeight="true" outlineLevel="0" collapsed="false">
      <c r="A719" s="686" t="s">
        <v>2990</v>
      </c>
      <c r="B719" s="687" t="s">
        <v>2991</v>
      </c>
      <c r="C719" s="687" t="s">
        <v>2992</v>
      </c>
      <c r="D719" s="687" t="s">
        <v>2993</v>
      </c>
      <c r="E719" s="687" t="s">
        <v>2994</v>
      </c>
      <c r="F719" s="687"/>
      <c r="G719" s="687" t="s">
        <v>2995</v>
      </c>
      <c r="H719" s="687"/>
      <c r="I719" s="2"/>
      <c r="J719" s="2"/>
    </row>
    <row r="720" customFormat="false" ht="11.25" hidden="false" customHeight="true" outlineLevel="0" collapsed="false">
      <c r="A720" s="688"/>
      <c r="B720" s="689"/>
      <c r="C720" s="690"/>
      <c r="D720" s="691"/>
      <c r="E720" s="691"/>
      <c r="F720" s="691"/>
      <c r="G720" s="509"/>
      <c r="H720" s="509"/>
      <c r="I720" s="2"/>
      <c r="J720" s="2"/>
    </row>
    <row r="721" customFormat="false" ht="11.25" hidden="false" customHeight="true" outlineLevel="0" collapsed="false">
      <c r="A721" s="688"/>
      <c r="B721" s="692"/>
      <c r="C721" s="690"/>
      <c r="D721" s="691"/>
      <c r="E721" s="691"/>
      <c r="F721" s="691"/>
      <c r="G721" s="509"/>
      <c r="H721" s="509"/>
      <c r="I721" s="2"/>
      <c r="J721" s="2"/>
    </row>
    <row r="722" customFormat="false" ht="11.25" hidden="false" customHeight="true" outlineLevel="0" collapsed="false">
      <c r="A722" s="688"/>
      <c r="B722" s="692"/>
      <c r="C722" s="690"/>
      <c r="D722" s="691"/>
      <c r="E722" s="691"/>
      <c r="F722" s="691"/>
      <c r="G722" s="509"/>
      <c r="H722" s="509"/>
      <c r="I722" s="2"/>
      <c r="J722" s="2"/>
    </row>
    <row r="723" customFormat="false" ht="11.25" hidden="false" customHeight="true" outlineLevel="0" collapsed="false">
      <c r="A723" s="688"/>
      <c r="B723" s="693"/>
      <c r="C723" s="690"/>
      <c r="D723" s="691"/>
      <c r="E723" s="691"/>
      <c r="F723" s="691"/>
      <c r="G723" s="509"/>
      <c r="H723" s="509"/>
      <c r="I723" s="2"/>
      <c r="J723" s="2"/>
    </row>
    <row r="724" customFormat="false" ht="11.25" hidden="false" customHeight="true" outlineLevel="0" collapsed="false">
      <c r="A724" s="688"/>
      <c r="B724" s="689"/>
      <c r="C724" s="690"/>
      <c r="D724" s="691"/>
      <c r="E724" s="691"/>
      <c r="F724" s="691"/>
      <c r="G724" s="509"/>
      <c r="H724" s="509"/>
      <c r="I724" s="2"/>
      <c r="J724" s="2"/>
    </row>
    <row r="725" customFormat="false" ht="11.25" hidden="false" customHeight="true" outlineLevel="0" collapsed="false">
      <c r="A725" s="688"/>
      <c r="B725" s="692"/>
      <c r="C725" s="690"/>
      <c r="D725" s="691"/>
      <c r="E725" s="691"/>
      <c r="F725" s="691"/>
      <c r="G725" s="509"/>
      <c r="H725" s="509"/>
      <c r="I725" s="2"/>
      <c r="J725" s="2"/>
    </row>
    <row r="726" customFormat="false" ht="11.25" hidden="false" customHeight="true" outlineLevel="0" collapsed="false">
      <c r="A726" s="688"/>
      <c r="B726" s="692"/>
      <c r="C726" s="690"/>
      <c r="D726" s="691"/>
      <c r="E726" s="691"/>
      <c r="F726" s="691"/>
      <c r="G726" s="509"/>
      <c r="H726" s="509"/>
      <c r="I726" s="2"/>
      <c r="J726" s="2"/>
    </row>
    <row r="727" customFormat="false" ht="11.25" hidden="false" customHeight="true" outlineLevel="0" collapsed="false">
      <c r="A727" s="688"/>
      <c r="B727" s="693"/>
      <c r="C727" s="690"/>
      <c r="D727" s="691"/>
      <c r="E727" s="691"/>
      <c r="F727" s="691"/>
      <c r="G727" s="509"/>
      <c r="H727" s="509"/>
      <c r="I727" s="2"/>
      <c r="J727" s="2"/>
    </row>
    <row r="728" customFormat="false" ht="11.25" hidden="false" customHeight="true" outlineLevel="0" collapsed="false">
      <c r="A728" s="688"/>
      <c r="B728" s="689"/>
      <c r="C728" s="690"/>
      <c r="D728" s="691"/>
      <c r="E728" s="691"/>
      <c r="F728" s="691"/>
      <c r="G728" s="509"/>
      <c r="H728" s="509"/>
      <c r="I728" s="2"/>
      <c r="J728" s="2"/>
    </row>
    <row r="729" customFormat="false" ht="11.25" hidden="false" customHeight="true" outlineLevel="0" collapsed="false">
      <c r="A729" s="688"/>
      <c r="B729" s="692"/>
      <c r="C729" s="690"/>
      <c r="D729" s="691"/>
      <c r="E729" s="691"/>
      <c r="F729" s="691"/>
      <c r="G729" s="509"/>
      <c r="H729" s="509"/>
      <c r="I729" s="2"/>
      <c r="J729" s="2"/>
    </row>
    <row r="730" customFormat="false" ht="11.25" hidden="false" customHeight="true" outlineLevel="0" collapsed="false">
      <c r="A730" s="688"/>
      <c r="B730" s="692"/>
      <c r="C730" s="690"/>
      <c r="D730" s="691"/>
      <c r="E730" s="691"/>
      <c r="F730" s="691"/>
      <c r="G730" s="509"/>
      <c r="H730" s="509"/>
      <c r="I730" s="2"/>
      <c r="J730" s="2"/>
    </row>
    <row r="731" customFormat="false" ht="11.25" hidden="false" customHeight="true" outlineLevel="0" collapsed="false">
      <c r="A731" s="688"/>
      <c r="B731" s="693"/>
      <c r="C731" s="690"/>
      <c r="D731" s="691"/>
      <c r="E731" s="691"/>
      <c r="F731" s="691"/>
      <c r="G731" s="509"/>
      <c r="H731" s="509"/>
      <c r="I731" s="2"/>
      <c r="J731" s="2"/>
    </row>
    <row r="732" customFormat="false" ht="11.25" hidden="false" customHeight="true" outlineLevel="0" collapsed="false">
      <c r="A732" s="688"/>
      <c r="B732" s="689"/>
      <c r="C732" s="690"/>
      <c r="D732" s="691"/>
      <c r="E732" s="691"/>
      <c r="F732" s="691"/>
      <c r="G732" s="509"/>
      <c r="H732" s="509"/>
      <c r="I732" s="2"/>
      <c r="J732" s="2"/>
    </row>
    <row r="733" customFormat="false" ht="11.25" hidden="false" customHeight="true" outlineLevel="0" collapsed="false">
      <c r="A733" s="688"/>
      <c r="B733" s="692"/>
      <c r="C733" s="690"/>
      <c r="D733" s="691"/>
      <c r="E733" s="691"/>
      <c r="F733" s="691"/>
      <c r="G733" s="509"/>
      <c r="H733" s="509"/>
      <c r="I733" s="2"/>
      <c r="J733" s="2"/>
    </row>
    <row r="734" customFormat="false" ht="11.25" hidden="false" customHeight="true" outlineLevel="0" collapsed="false">
      <c r="A734" s="688"/>
      <c r="B734" s="692"/>
      <c r="C734" s="690"/>
      <c r="D734" s="691"/>
      <c r="E734" s="691"/>
      <c r="F734" s="691"/>
      <c r="G734" s="509"/>
      <c r="H734" s="509"/>
      <c r="I734" s="2"/>
      <c r="J734" s="2"/>
    </row>
    <row r="735" customFormat="false" ht="11.25" hidden="false" customHeight="true" outlineLevel="0" collapsed="false">
      <c r="A735" s="688"/>
      <c r="B735" s="693"/>
      <c r="C735" s="690"/>
      <c r="D735" s="691"/>
      <c r="E735" s="691"/>
      <c r="F735" s="691"/>
      <c r="G735" s="509"/>
      <c r="H735" s="509"/>
      <c r="I735" s="2"/>
      <c r="J735" s="2"/>
    </row>
    <row r="736" customFormat="false" ht="11.25" hidden="false" customHeight="true" outlineLevel="0" collapsed="false">
      <c r="A736" s="688"/>
      <c r="B736" s="689"/>
      <c r="C736" s="690"/>
      <c r="D736" s="691"/>
      <c r="E736" s="691"/>
      <c r="F736" s="691"/>
      <c r="G736" s="509"/>
      <c r="H736" s="509"/>
      <c r="I736" s="2"/>
      <c r="J736" s="2"/>
    </row>
    <row r="737" customFormat="false" ht="11.25" hidden="false" customHeight="true" outlineLevel="0" collapsed="false">
      <c r="A737" s="688"/>
      <c r="B737" s="692"/>
      <c r="C737" s="690"/>
      <c r="D737" s="691"/>
      <c r="E737" s="691"/>
      <c r="F737" s="691"/>
      <c r="G737" s="509"/>
      <c r="H737" s="509"/>
      <c r="I737" s="2"/>
      <c r="J737" s="2"/>
    </row>
    <row r="738" customFormat="false" ht="11.25" hidden="false" customHeight="true" outlineLevel="0" collapsed="false">
      <c r="A738" s="688"/>
      <c r="B738" s="692"/>
      <c r="C738" s="690"/>
      <c r="D738" s="691"/>
      <c r="E738" s="691"/>
      <c r="F738" s="691"/>
      <c r="G738" s="509"/>
      <c r="H738" s="509"/>
      <c r="I738" s="2"/>
      <c r="J738" s="2"/>
    </row>
    <row r="739" customFormat="false" ht="11.25" hidden="false" customHeight="true" outlineLevel="0" collapsed="false">
      <c r="A739" s="688"/>
      <c r="B739" s="693"/>
      <c r="C739" s="690"/>
      <c r="D739" s="691"/>
      <c r="E739" s="691"/>
      <c r="F739" s="691"/>
      <c r="G739" s="509"/>
      <c r="H739" s="509"/>
      <c r="I739" s="2"/>
      <c r="J739" s="2"/>
    </row>
    <row r="740" customFormat="false" ht="11.25" hidden="false" customHeight="true" outlineLevel="0" collapsed="false">
      <c r="A740" s="688"/>
      <c r="B740" s="689"/>
      <c r="C740" s="690"/>
      <c r="D740" s="691"/>
      <c r="E740" s="691"/>
      <c r="F740" s="691"/>
      <c r="G740" s="509"/>
      <c r="H740" s="509"/>
      <c r="I740" s="2"/>
      <c r="J740" s="2"/>
    </row>
    <row r="741" customFormat="false" ht="11.25" hidden="false" customHeight="true" outlineLevel="0" collapsed="false">
      <c r="A741" s="688"/>
      <c r="B741" s="692"/>
      <c r="C741" s="690"/>
      <c r="D741" s="691"/>
      <c r="E741" s="691"/>
      <c r="F741" s="691"/>
      <c r="G741" s="509"/>
      <c r="H741" s="509"/>
      <c r="I741" s="2"/>
      <c r="J741" s="2"/>
    </row>
    <row r="742" customFormat="false" ht="11.25" hidden="false" customHeight="true" outlineLevel="0" collapsed="false">
      <c r="A742" s="688"/>
      <c r="B742" s="692"/>
      <c r="C742" s="690"/>
      <c r="D742" s="691"/>
      <c r="E742" s="691"/>
      <c r="F742" s="691"/>
      <c r="G742" s="509"/>
      <c r="H742" s="509"/>
      <c r="I742" s="2"/>
      <c r="J742" s="2"/>
    </row>
    <row r="743" customFormat="false" ht="11.25" hidden="false" customHeight="true" outlineLevel="0" collapsed="false">
      <c r="A743" s="688"/>
      <c r="B743" s="693"/>
      <c r="C743" s="690"/>
      <c r="D743" s="691"/>
      <c r="E743" s="691"/>
      <c r="F743" s="691"/>
      <c r="G743" s="509"/>
      <c r="H743" s="509"/>
      <c r="I743" s="2"/>
      <c r="J743" s="2"/>
    </row>
    <row r="744" customFormat="false" ht="11.25" hidden="false" customHeight="true" outlineLevel="0" collapsed="false">
      <c r="A744" s="688"/>
      <c r="B744" s="689"/>
      <c r="C744" s="690"/>
      <c r="D744" s="691"/>
      <c r="E744" s="691"/>
      <c r="F744" s="691"/>
      <c r="G744" s="509"/>
      <c r="H744" s="509"/>
      <c r="I744" s="2"/>
      <c r="J744" s="2"/>
    </row>
    <row r="745" customFormat="false" ht="11.25" hidden="false" customHeight="true" outlineLevel="0" collapsed="false">
      <c r="A745" s="688"/>
      <c r="B745" s="692"/>
      <c r="C745" s="690"/>
      <c r="D745" s="691"/>
      <c r="E745" s="691"/>
      <c r="F745" s="691"/>
      <c r="G745" s="509"/>
      <c r="H745" s="509"/>
      <c r="I745" s="2"/>
      <c r="J745" s="2"/>
    </row>
    <row r="746" customFormat="false" ht="11.25" hidden="false" customHeight="true" outlineLevel="0" collapsed="false">
      <c r="A746" s="688"/>
      <c r="B746" s="692"/>
      <c r="C746" s="690"/>
      <c r="D746" s="691"/>
      <c r="E746" s="691"/>
      <c r="F746" s="691"/>
      <c r="G746" s="509"/>
      <c r="H746" s="509"/>
      <c r="I746" s="2"/>
      <c r="J746" s="2"/>
    </row>
    <row r="747" customFormat="false" ht="11.25" hidden="false" customHeight="true" outlineLevel="0" collapsed="false">
      <c r="A747" s="688"/>
      <c r="B747" s="693"/>
      <c r="C747" s="690"/>
      <c r="D747" s="691"/>
      <c r="E747" s="691"/>
      <c r="F747" s="691"/>
      <c r="G747" s="509"/>
      <c r="H747" s="509"/>
      <c r="I747" s="2"/>
      <c r="J747" s="2"/>
    </row>
    <row r="748" customFormat="false" ht="11.25" hidden="false" customHeight="true" outlineLevel="0" collapsed="false">
      <c r="A748" s="688"/>
      <c r="B748" s="689"/>
      <c r="C748" s="690"/>
      <c r="D748" s="691"/>
      <c r="E748" s="691"/>
      <c r="F748" s="691"/>
      <c r="G748" s="509"/>
      <c r="H748" s="509"/>
      <c r="I748" s="2"/>
      <c r="J748" s="2"/>
    </row>
    <row r="749" customFormat="false" ht="11.25" hidden="false" customHeight="true" outlineLevel="0" collapsed="false">
      <c r="A749" s="688"/>
      <c r="B749" s="692"/>
      <c r="C749" s="690"/>
      <c r="D749" s="691"/>
      <c r="E749" s="691"/>
      <c r="F749" s="691"/>
      <c r="G749" s="509"/>
      <c r="H749" s="509"/>
      <c r="I749" s="2"/>
      <c r="J749" s="2"/>
    </row>
    <row r="750" customFormat="false" ht="11.25" hidden="false" customHeight="true" outlineLevel="0" collapsed="false">
      <c r="A750" s="688"/>
      <c r="B750" s="692"/>
      <c r="C750" s="690"/>
      <c r="D750" s="691"/>
      <c r="E750" s="691"/>
      <c r="F750" s="691"/>
      <c r="G750" s="509"/>
      <c r="H750" s="509"/>
      <c r="I750" s="2"/>
      <c r="J750" s="2"/>
    </row>
    <row r="751" customFormat="false" ht="11.25" hidden="false" customHeight="true" outlineLevel="0" collapsed="false">
      <c r="A751" s="688"/>
      <c r="B751" s="693"/>
      <c r="C751" s="690"/>
      <c r="D751" s="691"/>
      <c r="E751" s="691"/>
      <c r="F751" s="691"/>
      <c r="G751" s="509"/>
      <c r="H751" s="509"/>
      <c r="I751" s="2"/>
      <c r="J751" s="2"/>
    </row>
    <row r="752" customFormat="false" ht="11.25" hidden="false" customHeight="true" outlineLevel="0" collapsed="false">
      <c r="A752" s="688"/>
      <c r="B752" s="689"/>
      <c r="C752" s="690"/>
      <c r="D752" s="691"/>
      <c r="E752" s="691"/>
      <c r="F752" s="691"/>
      <c r="G752" s="509"/>
      <c r="H752" s="509"/>
      <c r="I752" s="2"/>
      <c r="J752" s="2"/>
    </row>
    <row r="753" customFormat="false" ht="11.25" hidden="false" customHeight="true" outlineLevel="0" collapsed="false">
      <c r="A753" s="688"/>
      <c r="B753" s="692"/>
      <c r="C753" s="690"/>
      <c r="D753" s="691"/>
      <c r="E753" s="691"/>
      <c r="F753" s="691"/>
      <c r="G753" s="509"/>
      <c r="H753" s="509"/>
      <c r="I753" s="2"/>
      <c r="J753" s="2"/>
    </row>
    <row r="754" customFormat="false" ht="11.25" hidden="false" customHeight="true" outlineLevel="0" collapsed="false">
      <c r="A754" s="688"/>
      <c r="B754" s="692"/>
      <c r="C754" s="690"/>
      <c r="D754" s="691"/>
      <c r="E754" s="691"/>
      <c r="F754" s="691"/>
      <c r="G754" s="509"/>
      <c r="H754" s="509"/>
      <c r="I754" s="2"/>
      <c r="J754" s="2"/>
    </row>
    <row r="755" customFormat="false" ht="11.25" hidden="false" customHeight="true" outlineLevel="0" collapsed="false">
      <c r="A755" s="688"/>
      <c r="B755" s="693"/>
      <c r="C755" s="690"/>
      <c r="D755" s="691"/>
      <c r="E755" s="691"/>
      <c r="F755" s="691"/>
      <c r="G755" s="509"/>
      <c r="H755" s="509"/>
      <c r="I755" s="2"/>
      <c r="J755" s="2"/>
    </row>
    <row r="756" customFormat="false" ht="11.25" hidden="false" customHeight="true" outlineLevel="0" collapsed="false">
      <c r="A756" s="688"/>
      <c r="B756" s="689"/>
      <c r="C756" s="690"/>
      <c r="D756" s="691"/>
      <c r="E756" s="691"/>
      <c r="F756" s="691"/>
      <c r="G756" s="509"/>
      <c r="H756" s="509"/>
      <c r="I756" s="2"/>
      <c r="J756" s="2"/>
    </row>
    <row r="757" customFormat="false" ht="11.25" hidden="false" customHeight="true" outlineLevel="0" collapsed="false">
      <c r="A757" s="688"/>
      <c r="B757" s="692"/>
      <c r="C757" s="690"/>
      <c r="D757" s="691"/>
      <c r="E757" s="691"/>
      <c r="F757" s="691"/>
      <c r="G757" s="509"/>
      <c r="H757" s="509"/>
      <c r="I757" s="2"/>
      <c r="J757" s="2"/>
    </row>
    <row r="758" customFormat="false" ht="11.25" hidden="false" customHeight="true" outlineLevel="0" collapsed="false">
      <c r="A758" s="688"/>
      <c r="B758" s="692"/>
      <c r="C758" s="690"/>
      <c r="D758" s="691"/>
      <c r="E758" s="691"/>
      <c r="F758" s="691"/>
      <c r="G758" s="509"/>
      <c r="H758" s="509"/>
      <c r="I758" s="2"/>
      <c r="J758" s="2"/>
    </row>
    <row r="759" customFormat="false" ht="11.25" hidden="false" customHeight="true" outlineLevel="0" collapsed="false">
      <c r="A759" s="688"/>
      <c r="B759" s="693"/>
      <c r="C759" s="690"/>
      <c r="D759" s="691"/>
      <c r="E759" s="691"/>
      <c r="F759" s="691"/>
      <c r="G759" s="509"/>
      <c r="H759" s="509"/>
      <c r="I759" s="2"/>
      <c r="J759" s="2"/>
    </row>
    <row r="760" customFormat="false" ht="13.8" hidden="false" customHeight="false" outlineLevel="0" collapsed="false">
      <c r="A760" s="676" t="str">
        <f aca="false">CONCATENATE($A$634,", page 4")</f>
        <v>PARTICIPANT COMPLIANCE SELF SCORE FORM - 2007-0, Developer 1, , page 4</v>
      </c>
      <c r="B760" s="676"/>
      <c r="C760" s="676"/>
      <c r="D760" s="676"/>
      <c r="E760" s="676"/>
      <c r="F760" s="676"/>
      <c r="G760" s="676"/>
      <c r="H760" s="676"/>
      <c r="I760" s="2"/>
      <c r="J760" s="2"/>
    </row>
    <row r="761" customFormat="false" ht="52.5" hidden="false" customHeight="true" outlineLevel="0" collapsed="false">
      <c r="A761" s="686" t="s">
        <v>2990</v>
      </c>
      <c r="B761" s="687" t="s">
        <v>2991</v>
      </c>
      <c r="C761" s="687" t="s">
        <v>2992</v>
      </c>
      <c r="D761" s="687" t="s">
        <v>2993</v>
      </c>
      <c r="E761" s="687" t="s">
        <v>2994</v>
      </c>
      <c r="F761" s="687"/>
      <c r="G761" s="687" t="s">
        <v>2995</v>
      </c>
      <c r="H761" s="687"/>
      <c r="I761" s="2"/>
      <c r="J761" s="2"/>
    </row>
    <row r="762" customFormat="false" ht="11.25" hidden="false" customHeight="true" outlineLevel="0" collapsed="false">
      <c r="A762" s="688"/>
      <c r="B762" s="689"/>
      <c r="C762" s="690"/>
      <c r="D762" s="691"/>
      <c r="E762" s="691"/>
      <c r="F762" s="691"/>
      <c r="G762" s="509"/>
      <c r="H762" s="509"/>
      <c r="I762" s="2"/>
      <c r="J762" s="2"/>
    </row>
    <row r="763" customFormat="false" ht="11.25" hidden="false" customHeight="true" outlineLevel="0" collapsed="false">
      <c r="A763" s="688"/>
      <c r="B763" s="692"/>
      <c r="C763" s="690"/>
      <c r="D763" s="691"/>
      <c r="E763" s="691"/>
      <c r="F763" s="691"/>
      <c r="G763" s="509"/>
      <c r="H763" s="509"/>
      <c r="I763" s="2"/>
      <c r="J763" s="2"/>
    </row>
    <row r="764" customFormat="false" ht="11.25" hidden="false" customHeight="true" outlineLevel="0" collapsed="false">
      <c r="A764" s="688"/>
      <c r="B764" s="692"/>
      <c r="C764" s="690"/>
      <c r="D764" s="691"/>
      <c r="E764" s="691"/>
      <c r="F764" s="691"/>
      <c r="G764" s="509"/>
      <c r="H764" s="509"/>
      <c r="I764" s="2"/>
      <c r="J764" s="2"/>
    </row>
    <row r="765" customFormat="false" ht="11.25" hidden="false" customHeight="true" outlineLevel="0" collapsed="false">
      <c r="A765" s="688"/>
      <c r="B765" s="693"/>
      <c r="C765" s="690"/>
      <c r="D765" s="691"/>
      <c r="E765" s="691"/>
      <c r="F765" s="691"/>
      <c r="G765" s="509"/>
      <c r="H765" s="509"/>
      <c r="I765" s="2"/>
      <c r="J765" s="2"/>
    </row>
    <row r="766" customFormat="false" ht="11.25" hidden="false" customHeight="true" outlineLevel="0" collapsed="false">
      <c r="A766" s="688"/>
      <c r="B766" s="689"/>
      <c r="C766" s="690"/>
      <c r="D766" s="691"/>
      <c r="E766" s="691"/>
      <c r="F766" s="691"/>
      <c r="G766" s="509"/>
      <c r="H766" s="509"/>
      <c r="I766" s="2"/>
      <c r="J766" s="2"/>
    </row>
    <row r="767" customFormat="false" ht="11.25" hidden="false" customHeight="true" outlineLevel="0" collapsed="false">
      <c r="A767" s="688"/>
      <c r="B767" s="692"/>
      <c r="C767" s="690"/>
      <c r="D767" s="691"/>
      <c r="E767" s="691"/>
      <c r="F767" s="691"/>
      <c r="G767" s="509"/>
      <c r="H767" s="509"/>
      <c r="I767" s="2"/>
      <c r="J767" s="2"/>
    </row>
    <row r="768" customFormat="false" ht="11.25" hidden="false" customHeight="true" outlineLevel="0" collapsed="false">
      <c r="A768" s="688"/>
      <c r="B768" s="692"/>
      <c r="C768" s="690"/>
      <c r="D768" s="691"/>
      <c r="E768" s="691"/>
      <c r="F768" s="691"/>
      <c r="G768" s="509"/>
      <c r="H768" s="509"/>
      <c r="I768" s="2"/>
      <c r="J768" s="2"/>
    </row>
    <row r="769" customFormat="false" ht="11.25" hidden="false" customHeight="true" outlineLevel="0" collapsed="false">
      <c r="A769" s="688"/>
      <c r="B769" s="693"/>
      <c r="C769" s="690"/>
      <c r="D769" s="691"/>
      <c r="E769" s="691"/>
      <c r="F769" s="691"/>
      <c r="G769" s="509"/>
      <c r="H769" s="509"/>
      <c r="I769" s="2"/>
      <c r="J769" s="2"/>
    </row>
    <row r="770" customFormat="false" ht="11.25" hidden="false" customHeight="true" outlineLevel="0" collapsed="false">
      <c r="A770" s="688"/>
      <c r="B770" s="689"/>
      <c r="C770" s="690"/>
      <c r="D770" s="691"/>
      <c r="E770" s="691"/>
      <c r="F770" s="691"/>
      <c r="G770" s="509"/>
      <c r="H770" s="509"/>
      <c r="I770" s="2"/>
      <c r="J770" s="2"/>
    </row>
    <row r="771" customFormat="false" ht="11.25" hidden="false" customHeight="true" outlineLevel="0" collapsed="false">
      <c r="A771" s="688"/>
      <c r="B771" s="692"/>
      <c r="C771" s="690"/>
      <c r="D771" s="691"/>
      <c r="E771" s="691"/>
      <c r="F771" s="691"/>
      <c r="G771" s="509"/>
      <c r="H771" s="509"/>
      <c r="I771" s="2"/>
      <c r="J771" s="2"/>
    </row>
    <row r="772" customFormat="false" ht="11.25" hidden="false" customHeight="true" outlineLevel="0" collapsed="false">
      <c r="A772" s="688"/>
      <c r="B772" s="692"/>
      <c r="C772" s="690"/>
      <c r="D772" s="691"/>
      <c r="E772" s="691"/>
      <c r="F772" s="691"/>
      <c r="G772" s="509"/>
      <c r="H772" s="509"/>
      <c r="I772" s="2"/>
      <c r="J772" s="2"/>
    </row>
    <row r="773" customFormat="false" ht="11.25" hidden="false" customHeight="true" outlineLevel="0" collapsed="false">
      <c r="A773" s="688"/>
      <c r="B773" s="693"/>
      <c r="C773" s="690"/>
      <c r="D773" s="691"/>
      <c r="E773" s="691"/>
      <c r="F773" s="691"/>
      <c r="G773" s="509"/>
      <c r="H773" s="509"/>
      <c r="I773" s="2"/>
      <c r="J773" s="2"/>
    </row>
    <row r="774" customFormat="false" ht="11.25" hidden="false" customHeight="true" outlineLevel="0" collapsed="false">
      <c r="A774" s="688"/>
      <c r="B774" s="689"/>
      <c r="C774" s="690"/>
      <c r="D774" s="691"/>
      <c r="E774" s="691"/>
      <c r="F774" s="691"/>
      <c r="G774" s="509"/>
      <c r="H774" s="509"/>
      <c r="I774" s="2"/>
      <c r="J774" s="2"/>
    </row>
    <row r="775" customFormat="false" ht="11.25" hidden="false" customHeight="true" outlineLevel="0" collapsed="false">
      <c r="A775" s="688"/>
      <c r="B775" s="692"/>
      <c r="C775" s="690"/>
      <c r="D775" s="691"/>
      <c r="E775" s="691"/>
      <c r="F775" s="691"/>
      <c r="G775" s="509"/>
      <c r="H775" s="509"/>
      <c r="I775" s="2"/>
      <c r="J775" s="2"/>
    </row>
    <row r="776" customFormat="false" ht="11.25" hidden="false" customHeight="true" outlineLevel="0" collapsed="false">
      <c r="A776" s="688"/>
      <c r="B776" s="692"/>
      <c r="C776" s="690"/>
      <c r="D776" s="691"/>
      <c r="E776" s="691"/>
      <c r="F776" s="691"/>
      <c r="G776" s="509"/>
      <c r="H776" s="509"/>
      <c r="I776" s="2"/>
      <c r="J776" s="2"/>
    </row>
    <row r="777" customFormat="false" ht="11.25" hidden="false" customHeight="true" outlineLevel="0" collapsed="false">
      <c r="A777" s="688"/>
      <c r="B777" s="693"/>
      <c r="C777" s="690"/>
      <c r="D777" s="691"/>
      <c r="E777" s="691"/>
      <c r="F777" s="691"/>
      <c r="G777" s="509"/>
      <c r="H777" s="509"/>
      <c r="I777" s="2"/>
      <c r="J777" s="2"/>
    </row>
    <row r="778" customFormat="false" ht="11.25" hidden="false" customHeight="true" outlineLevel="0" collapsed="false">
      <c r="A778" s="688"/>
      <c r="B778" s="689"/>
      <c r="C778" s="690"/>
      <c r="D778" s="691"/>
      <c r="E778" s="691"/>
      <c r="F778" s="691"/>
      <c r="G778" s="509"/>
      <c r="H778" s="509"/>
      <c r="I778" s="2"/>
      <c r="J778" s="2"/>
    </row>
    <row r="779" customFormat="false" ht="11.25" hidden="false" customHeight="true" outlineLevel="0" collapsed="false">
      <c r="A779" s="688"/>
      <c r="B779" s="692"/>
      <c r="C779" s="690"/>
      <c r="D779" s="691"/>
      <c r="E779" s="691"/>
      <c r="F779" s="691"/>
      <c r="G779" s="509"/>
      <c r="H779" s="509"/>
      <c r="I779" s="2"/>
      <c r="J779" s="2"/>
    </row>
    <row r="780" customFormat="false" ht="11.25" hidden="false" customHeight="true" outlineLevel="0" collapsed="false">
      <c r="A780" s="688"/>
      <c r="B780" s="692"/>
      <c r="C780" s="690"/>
      <c r="D780" s="691"/>
      <c r="E780" s="691"/>
      <c r="F780" s="691"/>
      <c r="G780" s="509"/>
      <c r="H780" s="509"/>
      <c r="I780" s="2"/>
      <c r="J780" s="2"/>
    </row>
    <row r="781" customFormat="false" ht="11.25" hidden="false" customHeight="true" outlineLevel="0" collapsed="false">
      <c r="A781" s="688"/>
      <c r="B781" s="693"/>
      <c r="C781" s="690"/>
      <c r="D781" s="691"/>
      <c r="E781" s="691"/>
      <c r="F781" s="691"/>
      <c r="G781" s="509"/>
      <c r="H781" s="509"/>
      <c r="I781" s="2"/>
      <c r="J781" s="2"/>
    </row>
    <row r="782" customFormat="false" ht="11.25" hidden="false" customHeight="true" outlineLevel="0" collapsed="false">
      <c r="A782" s="688"/>
      <c r="B782" s="689"/>
      <c r="C782" s="690"/>
      <c r="D782" s="691"/>
      <c r="E782" s="691"/>
      <c r="F782" s="691"/>
      <c r="G782" s="509"/>
      <c r="H782" s="509"/>
      <c r="I782" s="2"/>
      <c r="J782" s="2"/>
    </row>
    <row r="783" customFormat="false" ht="11.25" hidden="false" customHeight="true" outlineLevel="0" collapsed="false">
      <c r="A783" s="688"/>
      <c r="B783" s="692"/>
      <c r="C783" s="690"/>
      <c r="D783" s="691"/>
      <c r="E783" s="691"/>
      <c r="F783" s="691"/>
      <c r="G783" s="509"/>
      <c r="H783" s="509"/>
      <c r="I783" s="2"/>
      <c r="J783" s="2"/>
    </row>
    <row r="784" customFormat="false" ht="11.25" hidden="false" customHeight="true" outlineLevel="0" collapsed="false">
      <c r="A784" s="688"/>
      <c r="B784" s="692"/>
      <c r="C784" s="690"/>
      <c r="D784" s="691"/>
      <c r="E784" s="691"/>
      <c r="F784" s="691"/>
      <c r="G784" s="509"/>
      <c r="H784" s="509"/>
      <c r="I784" s="2"/>
      <c r="J784" s="2"/>
    </row>
    <row r="785" customFormat="false" ht="11.25" hidden="false" customHeight="true" outlineLevel="0" collapsed="false">
      <c r="A785" s="688"/>
      <c r="B785" s="693"/>
      <c r="C785" s="690"/>
      <c r="D785" s="691"/>
      <c r="E785" s="691"/>
      <c r="F785" s="691"/>
      <c r="G785" s="509"/>
      <c r="H785" s="509"/>
      <c r="I785" s="2"/>
      <c r="J785" s="2"/>
    </row>
    <row r="786" customFormat="false" ht="11.25" hidden="false" customHeight="true" outlineLevel="0" collapsed="false">
      <c r="A786" s="688"/>
      <c r="B786" s="689"/>
      <c r="C786" s="690"/>
      <c r="D786" s="691"/>
      <c r="E786" s="691"/>
      <c r="F786" s="691"/>
      <c r="G786" s="509"/>
      <c r="H786" s="509"/>
      <c r="I786" s="2"/>
      <c r="J786" s="2"/>
    </row>
    <row r="787" customFormat="false" ht="11.25" hidden="false" customHeight="true" outlineLevel="0" collapsed="false">
      <c r="A787" s="688"/>
      <c r="B787" s="692"/>
      <c r="C787" s="690"/>
      <c r="D787" s="691"/>
      <c r="E787" s="691"/>
      <c r="F787" s="691"/>
      <c r="G787" s="509"/>
      <c r="H787" s="509"/>
      <c r="I787" s="2"/>
      <c r="J787" s="2"/>
    </row>
    <row r="788" customFormat="false" ht="11.25" hidden="false" customHeight="true" outlineLevel="0" collapsed="false">
      <c r="A788" s="688"/>
      <c r="B788" s="692"/>
      <c r="C788" s="690"/>
      <c r="D788" s="691"/>
      <c r="E788" s="691"/>
      <c r="F788" s="691"/>
      <c r="G788" s="509"/>
      <c r="H788" s="509"/>
      <c r="I788" s="2"/>
      <c r="J788" s="2"/>
    </row>
    <row r="789" customFormat="false" ht="11.25" hidden="false" customHeight="true" outlineLevel="0" collapsed="false">
      <c r="A789" s="688"/>
      <c r="B789" s="693"/>
      <c r="C789" s="690"/>
      <c r="D789" s="691"/>
      <c r="E789" s="691"/>
      <c r="F789" s="691"/>
      <c r="G789" s="509"/>
      <c r="H789" s="509"/>
      <c r="I789" s="2"/>
      <c r="J789" s="2"/>
    </row>
    <row r="790" customFormat="false" ht="11.25" hidden="false" customHeight="true" outlineLevel="0" collapsed="false">
      <c r="A790" s="688"/>
      <c r="B790" s="689"/>
      <c r="C790" s="690"/>
      <c r="D790" s="691"/>
      <c r="E790" s="691"/>
      <c r="F790" s="691"/>
      <c r="G790" s="509"/>
      <c r="H790" s="509"/>
      <c r="I790" s="2"/>
      <c r="J790" s="2"/>
    </row>
    <row r="791" customFormat="false" ht="11.25" hidden="false" customHeight="true" outlineLevel="0" collapsed="false">
      <c r="A791" s="688"/>
      <c r="B791" s="692"/>
      <c r="C791" s="690"/>
      <c r="D791" s="691"/>
      <c r="E791" s="691"/>
      <c r="F791" s="691"/>
      <c r="G791" s="509"/>
      <c r="H791" s="509"/>
      <c r="I791" s="2"/>
      <c r="J791" s="2"/>
    </row>
    <row r="792" customFormat="false" ht="11.25" hidden="false" customHeight="true" outlineLevel="0" collapsed="false">
      <c r="A792" s="688"/>
      <c r="B792" s="692"/>
      <c r="C792" s="690"/>
      <c r="D792" s="691"/>
      <c r="E792" s="691"/>
      <c r="F792" s="691"/>
      <c r="G792" s="509"/>
      <c r="H792" s="509"/>
      <c r="I792" s="2"/>
      <c r="J792" s="2"/>
    </row>
    <row r="793" customFormat="false" ht="11.25" hidden="false" customHeight="true" outlineLevel="0" collapsed="false">
      <c r="A793" s="688"/>
      <c r="B793" s="693"/>
      <c r="C793" s="690"/>
      <c r="D793" s="691"/>
      <c r="E793" s="691"/>
      <c r="F793" s="691"/>
      <c r="G793" s="509"/>
      <c r="H793" s="509"/>
      <c r="I793" s="2"/>
      <c r="J793" s="2"/>
    </row>
    <row r="794" customFormat="false" ht="11.25" hidden="false" customHeight="true" outlineLevel="0" collapsed="false">
      <c r="A794" s="688"/>
      <c r="B794" s="689"/>
      <c r="C794" s="690"/>
      <c r="D794" s="691"/>
      <c r="E794" s="691"/>
      <c r="F794" s="691"/>
      <c r="G794" s="509"/>
      <c r="H794" s="509"/>
      <c r="I794" s="2"/>
      <c r="J794" s="2"/>
    </row>
    <row r="795" customFormat="false" ht="11.25" hidden="false" customHeight="true" outlineLevel="0" collapsed="false">
      <c r="A795" s="688"/>
      <c r="B795" s="692"/>
      <c r="C795" s="690"/>
      <c r="D795" s="691"/>
      <c r="E795" s="691"/>
      <c r="F795" s="691"/>
      <c r="G795" s="509"/>
      <c r="H795" s="509"/>
      <c r="I795" s="2"/>
      <c r="J795" s="2"/>
    </row>
    <row r="796" customFormat="false" ht="11.25" hidden="false" customHeight="true" outlineLevel="0" collapsed="false">
      <c r="A796" s="688"/>
      <c r="B796" s="692"/>
      <c r="C796" s="690"/>
      <c r="D796" s="691"/>
      <c r="E796" s="691"/>
      <c r="F796" s="691"/>
      <c r="G796" s="509"/>
      <c r="H796" s="509"/>
      <c r="I796" s="2"/>
      <c r="J796" s="2"/>
    </row>
    <row r="797" customFormat="false" ht="11.25" hidden="false" customHeight="true" outlineLevel="0" collapsed="false">
      <c r="A797" s="688"/>
      <c r="B797" s="693"/>
      <c r="C797" s="690"/>
      <c r="D797" s="691"/>
      <c r="E797" s="691"/>
      <c r="F797" s="691"/>
      <c r="G797" s="509"/>
      <c r="H797" s="509"/>
      <c r="I797" s="2"/>
      <c r="J797" s="2"/>
    </row>
    <row r="798" customFormat="false" ht="11.25" hidden="false" customHeight="true" outlineLevel="0" collapsed="false">
      <c r="A798" s="688"/>
      <c r="B798" s="689"/>
      <c r="C798" s="690"/>
      <c r="D798" s="691"/>
      <c r="E798" s="691"/>
      <c r="F798" s="691"/>
      <c r="G798" s="509"/>
      <c r="H798" s="509"/>
      <c r="I798" s="2"/>
      <c r="J798" s="2"/>
    </row>
    <row r="799" customFormat="false" ht="11.25" hidden="false" customHeight="true" outlineLevel="0" collapsed="false">
      <c r="A799" s="688"/>
      <c r="B799" s="692"/>
      <c r="C799" s="690"/>
      <c r="D799" s="691"/>
      <c r="E799" s="691"/>
      <c r="F799" s="691"/>
      <c r="G799" s="509"/>
      <c r="H799" s="509"/>
      <c r="I799" s="2"/>
      <c r="J799" s="2"/>
    </row>
    <row r="800" customFormat="false" ht="11.25" hidden="false" customHeight="true" outlineLevel="0" collapsed="false">
      <c r="A800" s="688"/>
      <c r="B800" s="692"/>
      <c r="C800" s="690"/>
      <c r="D800" s="691"/>
      <c r="E800" s="691"/>
      <c r="F800" s="691"/>
      <c r="G800" s="509"/>
      <c r="H800" s="509"/>
      <c r="I800" s="2"/>
      <c r="J800" s="2"/>
    </row>
    <row r="801" customFormat="false" ht="11.25" hidden="false" customHeight="true" outlineLevel="0" collapsed="false">
      <c r="A801" s="688"/>
      <c r="B801" s="693"/>
      <c r="C801" s="690"/>
      <c r="D801" s="691"/>
      <c r="E801" s="691"/>
      <c r="F801" s="691"/>
      <c r="G801" s="509"/>
      <c r="H801" s="509"/>
      <c r="I801" s="2"/>
      <c r="J801" s="2"/>
    </row>
    <row r="802" customFormat="false" ht="13.8" hidden="false" customHeight="false" outlineLevel="0" collapsed="false">
      <c r="A802" s="676" t="str">
        <f aca="false">CONCATENATE($A$634,", page 5")</f>
        <v>PARTICIPANT COMPLIANCE SELF SCORE FORM - 2007-0, Developer 1, , page 5</v>
      </c>
      <c r="B802" s="676"/>
      <c r="C802" s="676"/>
      <c r="D802" s="676"/>
      <c r="E802" s="676"/>
      <c r="F802" s="676"/>
      <c r="G802" s="676"/>
      <c r="H802" s="676"/>
      <c r="I802" s="2"/>
      <c r="J802" s="2"/>
    </row>
    <row r="803" customFormat="false" ht="52.5" hidden="false" customHeight="true" outlineLevel="0" collapsed="false">
      <c r="A803" s="686" t="s">
        <v>2990</v>
      </c>
      <c r="B803" s="687" t="s">
        <v>2991</v>
      </c>
      <c r="C803" s="687" t="s">
        <v>2992</v>
      </c>
      <c r="D803" s="687" t="s">
        <v>2993</v>
      </c>
      <c r="E803" s="687" t="s">
        <v>2994</v>
      </c>
      <c r="F803" s="687"/>
      <c r="G803" s="687" t="s">
        <v>2995</v>
      </c>
      <c r="H803" s="687"/>
      <c r="I803" s="2"/>
      <c r="J803" s="2"/>
    </row>
    <row r="804" customFormat="false" ht="11.25" hidden="false" customHeight="true" outlineLevel="0" collapsed="false">
      <c r="A804" s="688"/>
      <c r="B804" s="689"/>
      <c r="C804" s="690"/>
      <c r="D804" s="691"/>
      <c r="E804" s="691"/>
      <c r="F804" s="691"/>
      <c r="G804" s="509"/>
      <c r="H804" s="509"/>
      <c r="I804" s="2"/>
      <c r="J804" s="2"/>
    </row>
    <row r="805" customFormat="false" ht="11.25" hidden="false" customHeight="true" outlineLevel="0" collapsed="false">
      <c r="A805" s="688"/>
      <c r="B805" s="692"/>
      <c r="C805" s="690"/>
      <c r="D805" s="691"/>
      <c r="E805" s="691"/>
      <c r="F805" s="691"/>
      <c r="G805" s="509"/>
      <c r="H805" s="509"/>
      <c r="I805" s="2"/>
      <c r="J805" s="2"/>
    </row>
    <row r="806" customFormat="false" ht="11.25" hidden="false" customHeight="true" outlineLevel="0" collapsed="false">
      <c r="A806" s="688"/>
      <c r="B806" s="692"/>
      <c r="C806" s="690"/>
      <c r="D806" s="691"/>
      <c r="E806" s="691"/>
      <c r="F806" s="691"/>
      <c r="G806" s="509"/>
      <c r="H806" s="509"/>
      <c r="I806" s="2"/>
      <c r="J806" s="2"/>
    </row>
    <row r="807" customFormat="false" ht="11.25" hidden="false" customHeight="true" outlineLevel="0" collapsed="false">
      <c r="A807" s="688"/>
      <c r="B807" s="693"/>
      <c r="C807" s="690"/>
      <c r="D807" s="691"/>
      <c r="E807" s="691"/>
      <c r="F807" s="691"/>
      <c r="G807" s="509"/>
      <c r="H807" s="509"/>
      <c r="I807" s="2"/>
      <c r="J807" s="2"/>
    </row>
    <row r="808" customFormat="false" ht="11.25" hidden="false" customHeight="true" outlineLevel="0" collapsed="false">
      <c r="A808" s="688"/>
      <c r="B808" s="689"/>
      <c r="C808" s="690"/>
      <c r="D808" s="691"/>
      <c r="E808" s="691"/>
      <c r="F808" s="691"/>
      <c r="G808" s="509"/>
      <c r="H808" s="509"/>
      <c r="I808" s="2"/>
      <c r="J808" s="2"/>
    </row>
    <row r="809" customFormat="false" ht="11.25" hidden="false" customHeight="true" outlineLevel="0" collapsed="false">
      <c r="A809" s="688"/>
      <c r="B809" s="692"/>
      <c r="C809" s="690"/>
      <c r="D809" s="691"/>
      <c r="E809" s="691"/>
      <c r="F809" s="691"/>
      <c r="G809" s="509"/>
      <c r="H809" s="509"/>
      <c r="I809" s="2"/>
      <c r="J809" s="2"/>
    </row>
    <row r="810" customFormat="false" ht="11.25" hidden="false" customHeight="true" outlineLevel="0" collapsed="false">
      <c r="A810" s="688"/>
      <c r="B810" s="692"/>
      <c r="C810" s="690"/>
      <c r="D810" s="691"/>
      <c r="E810" s="691"/>
      <c r="F810" s="691"/>
      <c r="G810" s="509"/>
      <c r="H810" s="509"/>
      <c r="I810" s="2"/>
      <c r="J810" s="2"/>
    </row>
    <row r="811" customFormat="false" ht="11.25" hidden="false" customHeight="true" outlineLevel="0" collapsed="false">
      <c r="A811" s="688"/>
      <c r="B811" s="693"/>
      <c r="C811" s="690"/>
      <c r="D811" s="691"/>
      <c r="E811" s="691"/>
      <c r="F811" s="691"/>
      <c r="G811" s="509"/>
      <c r="H811" s="509"/>
      <c r="I811" s="2"/>
      <c r="J811" s="2"/>
    </row>
    <row r="812" customFormat="false" ht="11.25" hidden="false" customHeight="true" outlineLevel="0" collapsed="false">
      <c r="A812" s="688"/>
      <c r="B812" s="689"/>
      <c r="C812" s="690"/>
      <c r="D812" s="691"/>
      <c r="E812" s="691"/>
      <c r="F812" s="691"/>
      <c r="G812" s="509"/>
      <c r="H812" s="509"/>
      <c r="I812" s="2"/>
      <c r="J812" s="2"/>
    </row>
    <row r="813" customFormat="false" ht="11.25" hidden="false" customHeight="true" outlineLevel="0" collapsed="false">
      <c r="A813" s="688"/>
      <c r="B813" s="692"/>
      <c r="C813" s="690"/>
      <c r="D813" s="691"/>
      <c r="E813" s="691"/>
      <c r="F813" s="691"/>
      <c r="G813" s="509"/>
      <c r="H813" s="509"/>
      <c r="I813" s="2"/>
      <c r="J813" s="2"/>
    </row>
    <row r="814" customFormat="false" ht="11.25" hidden="false" customHeight="true" outlineLevel="0" collapsed="false">
      <c r="A814" s="688"/>
      <c r="B814" s="692"/>
      <c r="C814" s="690"/>
      <c r="D814" s="691"/>
      <c r="E814" s="691"/>
      <c r="F814" s="691"/>
      <c r="G814" s="509"/>
      <c r="H814" s="509"/>
      <c r="I814" s="2"/>
      <c r="J814" s="2"/>
    </row>
    <row r="815" customFormat="false" ht="11.25" hidden="false" customHeight="true" outlineLevel="0" collapsed="false">
      <c r="A815" s="688"/>
      <c r="B815" s="693"/>
      <c r="C815" s="690"/>
      <c r="D815" s="691"/>
      <c r="E815" s="691"/>
      <c r="F815" s="691"/>
      <c r="G815" s="509"/>
      <c r="H815" s="509"/>
      <c r="I815" s="2"/>
      <c r="J815" s="2"/>
    </row>
    <row r="816" customFormat="false" ht="11.25" hidden="false" customHeight="true" outlineLevel="0" collapsed="false">
      <c r="A816" s="688"/>
      <c r="B816" s="689"/>
      <c r="C816" s="690"/>
      <c r="D816" s="691"/>
      <c r="E816" s="691"/>
      <c r="F816" s="691"/>
      <c r="G816" s="509"/>
      <c r="H816" s="509"/>
      <c r="I816" s="2"/>
      <c r="J816" s="2"/>
    </row>
    <row r="817" customFormat="false" ht="11.25" hidden="false" customHeight="true" outlineLevel="0" collapsed="false">
      <c r="A817" s="688"/>
      <c r="B817" s="692"/>
      <c r="C817" s="690"/>
      <c r="D817" s="691"/>
      <c r="E817" s="691"/>
      <c r="F817" s="691"/>
      <c r="G817" s="509"/>
      <c r="H817" s="509"/>
      <c r="I817" s="2"/>
      <c r="J817" s="2"/>
    </row>
    <row r="818" customFormat="false" ht="11.25" hidden="false" customHeight="true" outlineLevel="0" collapsed="false">
      <c r="A818" s="688"/>
      <c r="B818" s="692"/>
      <c r="C818" s="690"/>
      <c r="D818" s="691"/>
      <c r="E818" s="691"/>
      <c r="F818" s="691"/>
      <c r="G818" s="509"/>
      <c r="H818" s="509"/>
      <c r="I818" s="2"/>
      <c r="J818" s="2"/>
    </row>
    <row r="819" customFormat="false" ht="11.25" hidden="false" customHeight="true" outlineLevel="0" collapsed="false">
      <c r="A819" s="688"/>
      <c r="B819" s="693"/>
      <c r="C819" s="690"/>
      <c r="D819" s="691"/>
      <c r="E819" s="691"/>
      <c r="F819" s="691"/>
      <c r="G819" s="509"/>
      <c r="H819" s="509"/>
      <c r="I819" s="2"/>
      <c r="J819" s="2"/>
    </row>
    <row r="820" customFormat="false" ht="11.25" hidden="false" customHeight="true" outlineLevel="0" collapsed="false">
      <c r="A820" s="688"/>
      <c r="B820" s="689"/>
      <c r="C820" s="690"/>
      <c r="D820" s="691"/>
      <c r="E820" s="691"/>
      <c r="F820" s="691"/>
      <c r="G820" s="509"/>
      <c r="H820" s="509"/>
      <c r="I820" s="2"/>
      <c r="J820" s="2"/>
    </row>
    <row r="821" customFormat="false" ht="11.25" hidden="false" customHeight="true" outlineLevel="0" collapsed="false">
      <c r="A821" s="688"/>
      <c r="B821" s="692"/>
      <c r="C821" s="690"/>
      <c r="D821" s="691"/>
      <c r="E821" s="691"/>
      <c r="F821" s="691"/>
      <c r="G821" s="509"/>
      <c r="H821" s="509"/>
      <c r="I821" s="2"/>
      <c r="J821" s="2"/>
    </row>
    <row r="822" customFormat="false" ht="11.25" hidden="false" customHeight="true" outlineLevel="0" collapsed="false">
      <c r="A822" s="688"/>
      <c r="B822" s="692"/>
      <c r="C822" s="690"/>
      <c r="D822" s="691"/>
      <c r="E822" s="691"/>
      <c r="F822" s="691"/>
      <c r="G822" s="509"/>
      <c r="H822" s="509"/>
      <c r="I822" s="2"/>
      <c r="J822" s="2"/>
    </row>
    <row r="823" customFormat="false" ht="11.25" hidden="false" customHeight="true" outlineLevel="0" collapsed="false">
      <c r="A823" s="688"/>
      <c r="B823" s="693"/>
      <c r="C823" s="690"/>
      <c r="D823" s="691"/>
      <c r="E823" s="691"/>
      <c r="F823" s="691"/>
      <c r="G823" s="509"/>
      <c r="H823" s="509"/>
      <c r="I823" s="2"/>
      <c r="J823" s="2"/>
    </row>
    <row r="824" customFormat="false" ht="11.25" hidden="false" customHeight="true" outlineLevel="0" collapsed="false">
      <c r="A824" s="688"/>
      <c r="B824" s="689"/>
      <c r="C824" s="690"/>
      <c r="D824" s="691"/>
      <c r="E824" s="691"/>
      <c r="F824" s="691"/>
      <c r="G824" s="509"/>
      <c r="H824" s="509"/>
      <c r="I824" s="2"/>
      <c r="J824" s="2"/>
    </row>
    <row r="825" customFormat="false" ht="11.25" hidden="false" customHeight="true" outlineLevel="0" collapsed="false">
      <c r="A825" s="688"/>
      <c r="B825" s="692"/>
      <c r="C825" s="690"/>
      <c r="D825" s="691"/>
      <c r="E825" s="691"/>
      <c r="F825" s="691"/>
      <c r="G825" s="509"/>
      <c r="H825" s="509"/>
      <c r="I825" s="2"/>
      <c r="J825" s="2"/>
    </row>
    <row r="826" customFormat="false" ht="11.25" hidden="false" customHeight="true" outlineLevel="0" collapsed="false">
      <c r="A826" s="688"/>
      <c r="B826" s="692"/>
      <c r="C826" s="690"/>
      <c r="D826" s="691"/>
      <c r="E826" s="691"/>
      <c r="F826" s="691"/>
      <c r="G826" s="509"/>
      <c r="H826" s="509"/>
      <c r="I826" s="2"/>
      <c r="J826" s="2"/>
    </row>
    <row r="827" customFormat="false" ht="11.25" hidden="false" customHeight="true" outlineLevel="0" collapsed="false">
      <c r="A827" s="688"/>
      <c r="B827" s="693"/>
      <c r="C827" s="690"/>
      <c r="D827" s="691"/>
      <c r="E827" s="691"/>
      <c r="F827" s="691"/>
      <c r="G827" s="509"/>
      <c r="H827" s="509"/>
      <c r="I827" s="2"/>
      <c r="J827" s="2"/>
    </row>
    <row r="828" customFormat="false" ht="11.25" hidden="false" customHeight="true" outlineLevel="0" collapsed="false">
      <c r="A828" s="688"/>
      <c r="B828" s="689"/>
      <c r="C828" s="690"/>
      <c r="D828" s="691"/>
      <c r="E828" s="691"/>
      <c r="F828" s="691"/>
      <c r="G828" s="509"/>
      <c r="H828" s="509"/>
      <c r="I828" s="2"/>
      <c r="J828" s="2"/>
    </row>
    <row r="829" customFormat="false" ht="11.25" hidden="false" customHeight="true" outlineLevel="0" collapsed="false">
      <c r="A829" s="688"/>
      <c r="B829" s="692"/>
      <c r="C829" s="690"/>
      <c r="D829" s="691"/>
      <c r="E829" s="691"/>
      <c r="F829" s="691"/>
      <c r="G829" s="509"/>
      <c r="H829" s="509"/>
      <c r="I829" s="2"/>
      <c r="J829" s="2"/>
    </row>
    <row r="830" customFormat="false" ht="11.25" hidden="false" customHeight="true" outlineLevel="0" collapsed="false">
      <c r="A830" s="688"/>
      <c r="B830" s="692"/>
      <c r="C830" s="690"/>
      <c r="D830" s="691"/>
      <c r="E830" s="691"/>
      <c r="F830" s="691"/>
      <c r="G830" s="509"/>
      <c r="H830" s="509"/>
      <c r="I830" s="2"/>
      <c r="J830" s="2"/>
    </row>
    <row r="831" customFormat="false" ht="11.25" hidden="false" customHeight="true" outlineLevel="0" collapsed="false">
      <c r="A831" s="688"/>
      <c r="B831" s="693"/>
      <c r="C831" s="690"/>
      <c r="D831" s="691"/>
      <c r="E831" s="691"/>
      <c r="F831" s="691"/>
      <c r="G831" s="509"/>
      <c r="H831" s="509"/>
      <c r="I831" s="2"/>
      <c r="J831" s="2"/>
    </row>
    <row r="832" customFormat="false" ht="11.25" hidden="false" customHeight="true" outlineLevel="0" collapsed="false">
      <c r="A832" s="688"/>
      <c r="B832" s="689"/>
      <c r="C832" s="690"/>
      <c r="D832" s="691"/>
      <c r="E832" s="691"/>
      <c r="F832" s="691"/>
      <c r="G832" s="509"/>
      <c r="H832" s="509"/>
      <c r="I832" s="2"/>
      <c r="J832" s="2"/>
    </row>
    <row r="833" customFormat="false" ht="11.25" hidden="false" customHeight="true" outlineLevel="0" collapsed="false">
      <c r="A833" s="688"/>
      <c r="B833" s="692"/>
      <c r="C833" s="690"/>
      <c r="D833" s="691"/>
      <c r="E833" s="691"/>
      <c r="F833" s="691"/>
      <c r="G833" s="509"/>
      <c r="H833" s="509"/>
      <c r="I833" s="2"/>
      <c r="J833" s="2"/>
    </row>
    <row r="834" customFormat="false" ht="11.25" hidden="false" customHeight="true" outlineLevel="0" collapsed="false">
      <c r="A834" s="688"/>
      <c r="B834" s="692"/>
      <c r="C834" s="690"/>
      <c r="D834" s="691"/>
      <c r="E834" s="691"/>
      <c r="F834" s="691"/>
      <c r="G834" s="509"/>
      <c r="H834" s="509"/>
      <c r="I834" s="2"/>
      <c r="J834" s="2"/>
    </row>
    <row r="835" customFormat="false" ht="11.25" hidden="false" customHeight="true" outlineLevel="0" collapsed="false">
      <c r="A835" s="688"/>
      <c r="B835" s="693"/>
      <c r="C835" s="690"/>
      <c r="D835" s="691"/>
      <c r="E835" s="691"/>
      <c r="F835" s="691"/>
      <c r="G835" s="509"/>
      <c r="H835" s="509"/>
      <c r="I835" s="2"/>
      <c r="J835" s="2"/>
    </row>
    <row r="836" customFormat="false" ht="11.25" hidden="false" customHeight="true" outlineLevel="0" collapsed="false">
      <c r="A836" s="688"/>
      <c r="B836" s="689"/>
      <c r="C836" s="690"/>
      <c r="D836" s="691"/>
      <c r="E836" s="691"/>
      <c r="F836" s="691"/>
      <c r="G836" s="509"/>
      <c r="H836" s="509"/>
      <c r="I836" s="2"/>
      <c r="J836" s="2"/>
    </row>
    <row r="837" customFormat="false" ht="11.25" hidden="false" customHeight="true" outlineLevel="0" collapsed="false">
      <c r="A837" s="688"/>
      <c r="B837" s="692"/>
      <c r="C837" s="690"/>
      <c r="D837" s="691"/>
      <c r="E837" s="691"/>
      <c r="F837" s="691"/>
      <c r="G837" s="509"/>
      <c r="H837" s="509"/>
      <c r="I837" s="2"/>
      <c r="J837" s="2"/>
    </row>
    <row r="838" customFormat="false" ht="11.25" hidden="false" customHeight="true" outlineLevel="0" collapsed="false">
      <c r="A838" s="688"/>
      <c r="B838" s="692"/>
      <c r="C838" s="690"/>
      <c r="D838" s="691"/>
      <c r="E838" s="691"/>
      <c r="F838" s="691"/>
      <c r="G838" s="509"/>
      <c r="H838" s="509"/>
      <c r="I838" s="2"/>
      <c r="J838" s="2"/>
    </row>
    <row r="839" customFormat="false" ht="11.25" hidden="false" customHeight="true" outlineLevel="0" collapsed="false">
      <c r="A839" s="688"/>
      <c r="B839" s="693"/>
      <c r="C839" s="690"/>
      <c r="D839" s="691"/>
      <c r="E839" s="691"/>
      <c r="F839" s="691"/>
      <c r="G839" s="509"/>
      <c r="H839" s="509"/>
      <c r="I839" s="2"/>
      <c r="J839" s="2"/>
    </row>
    <row r="840" customFormat="false" ht="11.25" hidden="false" customHeight="true" outlineLevel="0" collapsed="false">
      <c r="A840" s="688"/>
      <c r="B840" s="689"/>
      <c r="C840" s="690"/>
      <c r="D840" s="691"/>
      <c r="E840" s="691"/>
      <c r="F840" s="691"/>
      <c r="G840" s="509"/>
      <c r="H840" s="509"/>
      <c r="I840" s="2"/>
      <c r="J840" s="2"/>
    </row>
    <row r="841" customFormat="false" ht="11.25" hidden="false" customHeight="true" outlineLevel="0" collapsed="false">
      <c r="A841" s="688"/>
      <c r="B841" s="692"/>
      <c r="C841" s="690"/>
      <c r="D841" s="691"/>
      <c r="E841" s="691"/>
      <c r="F841" s="691"/>
      <c r="G841" s="509"/>
      <c r="H841" s="509"/>
      <c r="I841" s="2"/>
      <c r="J841" s="2"/>
    </row>
    <row r="842" customFormat="false" ht="11.25" hidden="false" customHeight="true" outlineLevel="0" collapsed="false">
      <c r="A842" s="688"/>
      <c r="B842" s="692"/>
      <c r="C842" s="690"/>
      <c r="D842" s="691"/>
      <c r="E842" s="691"/>
      <c r="F842" s="691"/>
      <c r="G842" s="509"/>
      <c r="H842" s="509"/>
      <c r="I842" s="2"/>
      <c r="J842" s="2"/>
    </row>
    <row r="843" customFormat="false" ht="11.25" hidden="false" customHeight="true" outlineLevel="0" collapsed="false">
      <c r="A843" s="688"/>
      <c r="B843" s="693"/>
      <c r="C843" s="690"/>
      <c r="D843" s="691"/>
      <c r="E843" s="691"/>
      <c r="F843" s="691"/>
      <c r="G843" s="509"/>
      <c r="H843" s="509"/>
      <c r="I843" s="2"/>
      <c r="J843" s="2"/>
    </row>
    <row r="844" customFormat="false" ht="23.25" hidden="false" customHeight="true" outlineLevel="0" collapsed="false">
      <c r="B844" s="694"/>
      <c r="C844" s="695" t="s">
        <v>2993</v>
      </c>
      <c r="D844" s="696" t="n">
        <f aca="false">SUM(D640:D843)</f>
        <v>28</v>
      </c>
      <c r="E844" s="695" t="s">
        <v>2999</v>
      </c>
      <c r="F844" s="697" t="n">
        <f aca="false">SUM(E640:F843)</f>
        <v>0</v>
      </c>
      <c r="G844" s="695" t="s">
        <v>3000</v>
      </c>
      <c r="H844" s="697" t="n">
        <f aca="false">IF(AND(H636="Yes",NOT(H637="")),H637,IF(AND(D844=0,F844=0),65,IF(AND(D844&gt;0,F844=0),100,IF(D844/F844&gt;100,100,D844/F844))))</f>
        <v>100</v>
      </c>
      <c r="I844" s="2"/>
      <c r="J844" s="2"/>
    </row>
    <row r="845" customFormat="false" ht="13.8" hidden="false" customHeight="false" outlineLevel="0" collapsed="false">
      <c r="A845" s="676" t="s">
        <v>3004</v>
      </c>
      <c r="B845" s="676"/>
      <c r="C845" s="676"/>
      <c r="D845" s="676"/>
      <c r="E845" s="676"/>
      <c r="F845" s="676"/>
      <c r="G845" s="676"/>
      <c r="H845" s="676"/>
      <c r="I845" s="2"/>
      <c r="J845" s="2"/>
    </row>
    <row r="846" customFormat="false" ht="13.2" hidden="false" customHeight="false" outlineLevel="0" collapsed="false">
      <c r="A846" s="677" t="s">
        <v>2985</v>
      </c>
      <c r="B846" s="677"/>
      <c r="C846" s="677"/>
      <c r="D846" s="677"/>
      <c r="E846" s="677"/>
      <c r="F846" s="677"/>
      <c r="G846" s="677"/>
      <c r="H846" s="677"/>
      <c r="I846" s="2"/>
      <c r="J846" s="2"/>
    </row>
    <row r="847" customFormat="false" ht="13.2" hidden="false" customHeight="true" outlineLevel="0" collapsed="false">
      <c r="A847" s="678" t="s">
        <v>2986</v>
      </c>
      <c r="C847" s="679" t="s">
        <v>2987</v>
      </c>
      <c r="D847" s="679"/>
      <c r="E847" s="679"/>
      <c r="F847" s="679"/>
      <c r="G847" s="680" t="s">
        <v>2988</v>
      </c>
      <c r="H847" s="698"/>
      <c r="I847" s="2"/>
      <c r="J847" s="2"/>
    </row>
    <row r="848" customFormat="false" ht="14.25" hidden="false" customHeight="true" outlineLevel="0" collapsed="false">
      <c r="A848" s="105"/>
      <c r="B848" s="105"/>
      <c r="C848" s="679"/>
      <c r="D848" s="679"/>
      <c r="E848" s="679"/>
      <c r="F848" s="679"/>
      <c r="G848" s="682" t="str">
        <f aca="false">IF(H847="Yes","Enter Factor Score: ","")</f>
        <v/>
      </c>
      <c r="H848" s="683"/>
      <c r="I848" s="2"/>
      <c r="J848" s="2"/>
    </row>
    <row r="849" customFormat="false" ht="9" hidden="false" customHeight="true" outlineLevel="0" collapsed="false">
      <c r="C849" s="684" t="s">
        <v>2989</v>
      </c>
      <c r="G849" s="685"/>
      <c r="H849" s="685"/>
      <c r="I849" s="2"/>
      <c r="J849" s="2"/>
    </row>
    <row r="850" customFormat="false" ht="49.5" hidden="false" customHeight="true" outlineLevel="0" collapsed="false">
      <c r="A850" s="686" t="s">
        <v>2990</v>
      </c>
      <c r="B850" s="687" t="s">
        <v>2991</v>
      </c>
      <c r="C850" s="687" t="s">
        <v>2992</v>
      </c>
      <c r="D850" s="687" t="s">
        <v>2993</v>
      </c>
      <c r="E850" s="687" t="s">
        <v>2994</v>
      </c>
      <c r="F850" s="687"/>
      <c r="G850" s="687" t="s">
        <v>2995</v>
      </c>
      <c r="H850" s="687"/>
      <c r="I850" s="2"/>
      <c r="J850" s="2"/>
    </row>
    <row r="851" customFormat="false" ht="11.25" hidden="false" customHeight="true" outlineLevel="0" collapsed="false">
      <c r="A851" s="688"/>
      <c r="B851" s="689"/>
      <c r="C851" s="690"/>
      <c r="D851" s="691"/>
      <c r="E851" s="691"/>
      <c r="F851" s="691"/>
      <c r="G851" s="509"/>
      <c r="H851" s="509"/>
      <c r="I851" s="2"/>
      <c r="J851" s="2"/>
    </row>
    <row r="852" customFormat="false" ht="11.25" hidden="false" customHeight="true" outlineLevel="0" collapsed="false">
      <c r="A852" s="688"/>
      <c r="B852" s="692"/>
      <c r="C852" s="690"/>
      <c r="D852" s="691"/>
      <c r="E852" s="691"/>
      <c r="F852" s="691"/>
      <c r="G852" s="509"/>
      <c r="H852" s="509"/>
      <c r="I852" s="2"/>
      <c r="J852" s="2"/>
    </row>
    <row r="853" customFormat="false" ht="11.25" hidden="false" customHeight="true" outlineLevel="0" collapsed="false">
      <c r="A853" s="688"/>
      <c r="B853" s="692"/>
      <c r="C853" s="690"/>
      <c r="D853" s="691"/>
      <c r="E853" s="691"/>
      <c r="F853" s="691"/>
      <c r="G853" s="509"/>
      <c r="H853" s="509"/>
      <c r="I853" s="2"/>
      <c r="J853" s="2"/>
    </row>
    <row r="854" customFormat="false" ht="11.25" hidden="false" customHeight="true" outlineLevel="0" collapsed="false">
      <c r="A854" s="688"/>
      <c r="B854" s="693"/>
      <c r="C854" s="690"/>
      <c r="D854" s="691"/>
      <c r="E854" s="691"/>
      <c r="F854" s="691"/>
      <c r="G854" s="509"/>
      <c r="H854" s="509"/>
      <c r="I854" s="2"/>
      <c r="J854" s="2"/>
    </row>
    <row r="855" customFormat="false" ht="11.25" hidden="false" customHeight="true" outlineLevel="0" collapsed="false">
      <c r="A855" s="688"/>
      <c r="B855" s="689"/>
      <c r="C855" s="690"/>
      <c r="D855" s="691"/>
      <c r="E855" s="691"/>
      <c r="F855" s="691"/>
      <c r="G855" s="509"/>
      <c r="H855" s="509"/>
      <c r="I855" s="2"/>
      <c r="J855" s="2"/>
    </row>
    <row r="856" customFormat="false" ht="11.25" hidden="false" customHeight="true" outlineLevel="0" collapsed="false">
      <c r="A856" s="688"/>
      <c r="B856" s="692"/>
      <c r="C856" s="690"/>
      <c r="D856" s="691"/>
      <c r="E856" s="691"/>
      <c r="F856" s="691"/>
      <c r="G856" s="509"/>
      <c r="H856" s="509"/>
      <c r="I856" s="2"/>
      <c r="J856" s="2"/>
    </row>
    <row r="857" customFormat="false" ht="11.25" hidden="false" customHeight="true" outlineLevel="0" collapsed="false">
      <c r="A857" s="688"/>
      <c r="B857" s="692"/>
      <c r="C857" s="690"/>
      <c r="D857" s="691"/>
      <c r="E857" s="691"/>
      <c r="F857" s="691"/>
      <c r="G857" s="509"/>
      <c r="H857" s="509"/>
      <c r="I857" s="2"/>
      <c r="J857" s="2"/>
    </row>
    <row r="858" customFormat="false" ht="11.25" hidden="false" customHeight="true" outlineLevel="0" collapsed="false">
      <c r="A858" s="688"/>
      <c r="B858" s="693"/>
      <c r="C858" s="690"/>
      <c r="D858" s="691"/>
      <c r="E858" s="691"/>
      <c r="F858" s="691"/>
      <c r="G858" s="509"/>
      <c r="H858" s="509"/>
      <c r="I858" s="2"/>
      <c r="J858" s="2"/>
    </row>
    <row r="859" customFormat="false" ht="11.25" hidden="false" customHeight="true" outlineLevel="0" collapsed="false">
      <c r="A859" s="688"/>
      <c r="B859" s="689"/>
      <c r="C859" s="690"/>
      <c r="D859" s="691"/>
      <c r="E859" s="691"/>
      <c r="F859" s="691"/>
      <c r="G859" s="509"/>
      <c r="H859" s="509"/>
      <c r="I859" s="2"/>
      <c r="J859" s="2"/>
    </row>
    <row r="860" customFormat="false" ht="11.25" hidden="false" customHeight="true" outlineLevel="0" collapsed="false">
      <c r="A860" s="688"/>
      <c r="B860" s="692"/>
      <c r="C860" s="690"/>
      <c r="D860" s="691"/>
      <c r="E860" s="691"/>
      <c r="F860" s="691"/>
      <c r="G860" s="509"/>
      <c r="H860" s="509"/>
      <c r="I860" s="2"/>
      <c r="J860" s="2"/>
    </row>
    <row r="861" customFormat="false" ht="11.25" hidden="false" customHeight="true" outlineLevel="0" collapsed="false">
      <c r="A861" s="688"/>
      <c r="B861" s="692"/>
      <c r="C861" s="690"/>
      <c r="D861" s="691"/>
      <c r="E861" s="691"/>
      <c r="F861" s="691"/>
      <c r="G861" s="509"/>
      <c r="H861" s="509"/>
      <c r="I861" s="2"/>
      <c r="J861" s="2"/>
    </row>
    <row r="862" customFormat="false" ht="11.25" hidden="false" customHeight="true" outlineLevel="0" collapsed="false">
      <c r="A862" s="688"/>
      <c r="B862" s="693"/>
      <c r="C862" s="690"/>
      <c r="D862" s="691"/>
      <c r="E862" s="691"/>
      <c r="F862" s="691"/>
      <c r="G862" s="509"/>
      <c r="H862" s="509"/>
      <c r="I862" s="2"/>
      <c r="J862" s="2"/>
    </row>
    <row r="863" customFormat="false" ht="11.25" hidden="false" customHeight="true" outlineLevel="0" collapsed="false">
      <c r="A863" s="688"/>
      <c r="B863" s="689"/>
      <c r="C863" s="690"/>
      <c r="D863" s="691"/>
      <c r="E863" s="691"/>
      <c r="F863" s="691"/>
      <c r="G863" s="509"/>
      <c r="H863" s="509"/>
      <c r="I863" s="2"/>
      <c r="J863" s="2"/>
    </row>
    <row r="864" customFormat="false" ht="11.25" hidden="false" customHeight="true" outlineLevel="0" collapsed="false">
      <c r="A864" s="688"/>
      <c r="B864" s="692"/>
      <c r="C864" s="690"/>
      <c r="D864" s="691"/>
      <c r="E864" s="691"/>
      <c r="F864" s="691"/>
      <c r="G864" s="509"/>
      <c r="H864" s="509"/>
      <c r="I864" s="2"/>
      <c r="J864" s="2"/>
    </row>
    <row r="865" customFormat="false" ht="11.25" hidden="false" customHeight="true" outlineLevel="0" collapsed="false">
      <c r="A865" s="688"/>
      <c r="B865" s="692"/>
      <c r="C865" s="690"/>
      <c r="D865" s="691"/>
      <c r="E865" s="691"/>
      <c r="F865" s="691"/>
      <c r="G865" s="509"/>
      <c r="H865" s="509"/>
      <c r="I865" s="2"/>
      <c r="J865" s="2"/>
    </row>
    <row r="866" customFormat="false" ht="11.25" hidden="false" customHeight="true" outlineLevel="0" collapsed="false">
      <c r="A866" s="688"/>
      <c r="B866" s="693"/>
      <c r="C866" s="690"/>
      <c r="D866" s="691"/>
      <c r="E866" s="691"/>
      <c r="F866" s="691"/>
      <c r="G866" s="509"/>
      <c r="H866" s="509"/>
      <c r="I866" s="2"/>
      <c r="J866" s="2"/>
    </row>
    <row r="867" customFormat="false" ht="11.25" hidden="false" customHeight="true" outlineLevel="0" collapsed="false">
      <c r="A867" s="688"/>
      <c r="B867" s="689"/>
      <c r="C867" s="690"/>
      <c r="D867" s="691"/>
      <c r="E867" s="691"/>
      <c r="F867" s="691"/>
      <c r="G867" s="509"/>
      <c r="H867" s="509"/>
      <c r="I867" s="2"/>
      <c r="J867" s="2"/>
    </row>
    <row r="868" customFormat="false" ht="11.25" hidden="false" customHeight="true" outlineLevel="0" collapsed="false">
      <c r="A868" s="688"/>
      <c r="B868" s="692"/>
      <c r="C868" s="690"/>
      <c r="D868" s="691"/>
      <c r="E868" s="691"/>
      <c r="F868" s="691"/>
      <c r="G868" s="509"/>
      <c r="H868" s="509"/>
      <c r="I868" s="2"/>
      <c r="J868" s="2"/>
    </row>
    <row r="869" customFormat="false" ht="11.25" hidden="false" customHeight="true" outlineLevel="0" collapsed="false">
      <c r="A869" s="688"/>
      <c r="B869" s="692"/>
      <c r="C869" s="690"/>
      <c r="D869" s="691"/>
      <c r="E869" s="691"/>
      <c r="F869" s="691"/>
      <c r="G869" s="509"/>
      <c r="H869" s="509"/>
      <c r="I869" s="2"/>
      <c r="J869" s="2"/>
    </row>
    <row r="870" customFormat="false" ht="11.25" hidden="false" customHeight="true" outlineLevel="0" collapsed="false">
      <c r="A870" s="688"/>
      <c r="B870" s="693"/>
      <c r="C870" s="690"/>
      <c r="D870" s="691"/>
      <c r="E870" s="691"/>
      <c r="F870" s="691"/>
      <c r="G870" s="509"/>
      <c r="H870" s="509"/>
      <c r="I870" s="2"/>
      <c r="J870" s="2"/>
    </row>
    <row r="871" customFormat="false" ht="11.25" hidden="false" customHeight="true" outlineLevel="0" collapsed="false">
      <c r="A871" s="688"/>
      <c r="B871" s="689"/>
      <c r="C871" s="690"/>
      <c r="D871" s="691"/>
      <c r="E871" s="691"/>
      <c r="F871" s="691"/>
      <c r="G871" s="509"/>
      <c r="H871" s="509"/>
      <c r="I871" s="2"/>
      <c r="J871" s="2"/>
    </row>
    <row r="872" customFormat="false" ht="11.25" hidden="false" customHeight="true" outlineLevel="0" collapsed="false">
      <c r="A872" s="688"/>
      <c r="B872" s="692"/>
      <c r="C872" s="690"/>
      <c r="D872" s="691"/>
      <c r="E872" s="691"/>
      <c r="F872" s="691"/>
      <c r="G872" s="509"/>
      <c r="H872" s="509"/>
      <c r="I872" s="2"/>
      <c r="J872" s="2"/>
    </row>
    <row r="873" customFormat="false" ht="11.25" hidden="false" customHeight="true" outlineLevel="0" collapsed="false">
      <c r="A873" s="688"/>
      <c r="B873" s="692"/>
      <c r="C873" s="690"/>
      <c r="D873" s="691"/>
      <c r="E873" s="691"/>
      <c r="F873" s="691"/>
      <c r="G873" s="509"/>
      <c r="H873" s="509"/>
      <c r="I873" s="2"/>
      <c r="J873" s="2"/>
    </row>
    <row r="874" customFormat="false" ht="11.25" hidden="false" customHeight="true" outlineLevel="0" collapsed="false">
      <c r="A874" s="688"/>
      <c r="B874" s="693"/>
      <c r="C874" s="690"/>
      <c r="D874" s="691"/>
      <c r="E874" s="691"/>
      <c r="F874" s="691"/>
      <c r="G874" s="509"/>
      <c r="H874" s="509"/>
      <c r="I874" s="2"/>
      <c r="J874" s="2"/>
    </row>
    <row r="875" customFormat="false" ht="11.25" hidden="false" customHeight="true" outlineLevel="0" collapsed="false">
      <c r="A875" s="688"/>
      <c r="B875" s="689"/>
      <c r="C875" s="690"/>
      <c r="D875" s="691"/>
      <c r="E875" s="691"/>
      <c r="F875" s="691"/>
      <c r="G875" s="509"/>
      <c r="H875" s="509"/>
      <c r="I875" s="2"/>
      <c r="J875" s="2"/>
    </row>
    <row r="876" customFormat="false" ht="11.25" hidden="false" customHeight="true" outlineLevel="0" collapsed="false">
      <c r="A876" s="688"/>
      <c r="B876" s="692"/>
      <c r="C876" s="690"/>
      <c r="D876" s="691"/>
      <c r="E876" s="691"/>
      <c r="F876" s="691"/>
      <c r="G876" s="509"/>
      <c r="H876" s="509"/>
      <c r="I876" s="2"/>
      <c r="J876" s="2"/>
    </row>
    <row r="877" customFormat="false" ht="11.25" hidden="false" customHeight="true" outlineLevel="0" collapsed="false">
      <c r="A877" s="688"/>
      <c r="B877" s="692"/>
      <c r="C877" s="690"/>
      <c r="D877" s="691"/>
      <c r="E877" s="691"/>
      <c r="F877" s="691"/>
      <c r="G877" s="509"/>
      <c r="H877" s="509"/>
      <c r="I877" s="2"/>
      <c r="J877" s="2"/>
    </row>
    <row r="878" customFormat="false" ht="11.25" hidden="false" customHeight="true" outlineLevel="0" collapsed="false">
      <c r="A878" s="688"/>
      <c r="B878" s="693"/>
      <c r="C878" s="690"/>
      <c r="D878" s="691"/>
      <c r="E878" s="691"/>
      <c r="F878" s="691"/>
      <c r="G878" s="509"/>
      <c r="H878" s="509"/>
      <c r="I878" s="2"/>
      <c r="J878" s="2"/>
    </row>
    <row r="879" customFormat="false" ht="11.25" hidden="false" customHeight="true" outlineLevel="0" collapsed="false">
      <c r="A879" s="688"/>
      <c r="B879" s="689"/>
      <c r="C879" s="690"/>
      <c r="D879" s="691"/>
      <c r="E879" s="691"/>
      <c r="F879" s="691"/>
      <c r="G879" s="509"/>
      <c r="H879" s="509"/>
      <c r="I879" s="2"/>
      <c r="J879" s="2"/>
    </row>
    <row r="880" customFormat="false" ht="11.25" hidden="false" customHeight="true" outlineLevel="0" collapsed="false">
      <c r="A880" s="688"/>
      <c r="B880" s="692"/>
      <c r="C880" s="690"/>
      <c r="D880" s="691"/>
      <c r="E880" s="691"/>
      <c r="F880" s="691"/>
      <c r="G880" s="509"/>
      <c r="H880" s="509"/>
      <c r="I880" s="2"/>
      <c r="J880" s="2"/>
    </row>
    <row r="881" customFormat="false" ht="11.25" hidden="false" customHeight="true" outlineLevel="0" collapsed="false">
      <c r="A881" s="688"/>
      <c r="B881" s="692"/>
      <c r="C881" s="690"/>
      <c r="D881" s="691"/>
      <c r="E881" s="691"/>
      <c r="F881" s="691"/>
      <c r="G881" s="509"/>
      <c r="H881" s="509"/>
      <c r="I881" s="2"/>
      <c r="J881" s="2"/>
    </row>
    <row r="882" customFormat="false" ht="11.25" hidden="false" customHeight="true" outlineLevel="0" collapsed="false">
      <c r="A882" s="688"/>
      <c r="B882" s="693"/>
      <c r="C882" s="690"/>
      <c r="D882" s="691"/>
      <c r="E882" s="691"/>
      <c r="F882" s="691"/>
      <c r="G882" s="509"/>
      <c r="H882" s="509"/>
      <c r="I882" s="2"/>
      <c r="J882" s="2"/>
    </row>
    <row r="883" customFormat="false" ht="11.25" hidden="false" customHeight="true" outlineLevel="0" collapsed="false">
      <c r="A883" s="688"/>
      <c r="B883" s="689"/>
      <c r="C883" s="690"/>
      <c r="D883" s="691"/>
      <c r="E883" s="691"/>
      <c r="F883" s="691"/>
      <c r="G883" s="509"/>
      <c r="H883" s="509"/>
      <c r="I883" s="2"/>
      <c r="J883" s="2"/>
    </row>
    <row r="884" customFormat="false" ht="11.25" hidden="false" customHeight="true" outlineLevel="0" collapsed="false">
      <c r="A884" s="688"/>
      <c r="B884" s="692"/>
      <c r="C884" s="690"/>
      <c r="D884" s="691"/>
      <c r="E884" s="691"/>
      <c r="F884" s="691"/>
      <c r="G884" s="509"/>
      <c r="H884" s="509"/>
      <c r="I884" s="2"/>
      <c r="J884" s="2"/>
    </row>
    <row r="885" customFormat="false" ht="11.25" hidden="false" customHeight="true" outlineLevel="0" collapsed="false">
      <c r="A885" s="688"/>
      <c r="B885" s="692"/>
      <c r="C885" s="690"/>
      <c r="D885" s="691"/>
      <c r="E885" s="691"/>
      <c r="F885" s="691"/>
      <c r="G885" s="509"/>
      <c r="H885" s="509"/>
      <c r="I885" s="2"/>
      <c r="J885" s="2"/>
    </row>
    <row r="886" customFormat="false" ht="11.25" hidden="false" customHeight="true" outlineLevel="0" collapsed="false">
      <c r="A886" s="688"/>
      <c r="B886" s="693"/>
      <c r="C886" s="690"/>
      <c r="D886" s="691"/>
      <c r="E886" s="691"/>
      <c r="F886" s="691"/>
      <c r="G886" s="509"/>
      <c r="H886" s="509"/>
      <c r="I886" s="2"/>
      <c r="J886" s="2"/>
    </row>
    <row r="887" customFormat="false" ht="13.8" hidden="false" customHeight="false" outlineLevel="0" collapsed="false">
      <c r="A887" s="676" t="str">
        <f aca="false">CONCATENATE($A$845,", page 2")</f>
        <v>PARTICIPANT COMPLIANCE SELF SCORE FORM - 2007-0, Developer 2, , page 2</v>
      </c>
      <c r="B887" s="676"/>
      <c r="C887" s="676"/>
      <c r="D887" s="676"/>
      <c r="E887" s="676"/>
      <c r="F887" s="676"/>
      <c r="G887" s="676"/>
      <c r="H887" s="676"/>
      <c r="I887" s="2"/>
      <c r="J887" s="2"/>
    </row>
    <row r="888" customFormat="false" ht="52.5" hidden="false" customHeight="true" outlineLevel="0" collapsed="false">
      <c r="A888" s="686" t="s">
        <v>2990</v>
      </c>
      <c r="B888" s="687" t="s">
        <v>2991</v>
      </c>
      <c r="C888" s="687" t="s">
        <v>2992</v>
      </c>
      <c r="D888" s="687" t="s">
        <v>2993</v>
      </c>
      <c r="E888" s="687" t="s">
        <v>2994</v>
      </c>
      <c r="F888" s="687"/>
      <c r="G888" s="687" t="s">
        <v>2995</v>
      </c>
      <c r="H888" s="687"/>
      <c r="I888" s="2"/>
      <c r="J888" s="2"/>
    </row>
    <row r="889" customFormat="false" ht="11.25" hidden="false" customHeight="true" outlineLevel="0" collapsed="false">
      <c r="A889" s="688"/>
      <c r="B889" s="689"/>
      <c r="C889" s="690"/>
      <c r="D889" s="691"/>
      <c r="E889" s="691"/>
      <c r="F889" s="691"/>
      <c r="G889" s="509"/>
      <c r="H889" s="509"/>
      <c r="I889" s="2"/>
      <c r="J889" s="2"/>
    </row>
    <row r="890" customFormat="false" ht="11.25" hidden="false" customHeight="true" outlineLevel="0" collapsed="false">
      <c r="A890" s="688"/>
      <c r="B890" s="692"/>
      <c r="C890" s="690"/>
      <c r="D890" s="691"/>
      <c r="E890" s="691"/>
      <c r="F890" s="691"/>
      <c r="G890" s="509"/>
      <c r="H890" s="509"/>
      <c r="I890" s="2"/>
      <c r="J890" s="2"/>
    </row>
    <row r="891" customFormat="false" ht="11.25" hidden="false" customHeight="true" outlineLevel="0" collapsed="false">
      <c r="A891" s="688"/>
      <c r="B891" s="692"/>
      <c r="C891" s="690"/>
      <c r="D891" s="691"/>
      <c r="E891" s="691"/>
      <c r="F891" s="691"/>
      <c r="G891" s="509"/>
      <c r="H891" s="509"/>
      <c r="I891" s="2"/>
      <c r="J891" s="2"/>
    </row>
    <row r="892" customFormat="false" ht="11.25" hidden="false" customHeight="true" outlineLevel="0" collapsed="false">
      <c r="A892" s="688"/>
      <c r="B892" s="693"/>
      <c r="C892" s="690"/>
      <c r="D892" s="691"/>
      <c r="E892" s="691"/>
      <c r="F892" s="691"/>
      <c r="G892" s="509"/>
      <c r="H892" s="509"/>
      <c r="I892" s="2"/>
      <c r="J892" s="2"/>
    </row>
    <row r="893" customFormat="false" ht="11.25" hidden="false" customHeight="true" outlineLevel="0" collapsed="false">
      <c r="A893" s="688"/>
      <c r="B893" s="689"/>
      <c r="C893" s="690"/>
      <c r="D893" s="691"/>
      <c r="E893" s="691"/>
      <c r="F893" s="691"/>
      <c r="G893" s="509"/>
      <c r="H893" s="509"/>
      <c r="I893" s="2"/>
      <c r="J893" s="2"/>
    </row>
    <row r="894" customFormat="false" ht="11.25" hidden="false" customHeight="true" outlineLevel="0" collapsed="false">
      <c r="A894" s="688"/>
      <c r="B894" s="692"/>
      <c r="C894" s="690"/>
      <c r="D894" s="691"/>
      <c r="E894" s="691"/>
      <c r="F894" s="691"/>
      <c r="G894" s="509"/>
      <c r="H894" s="509"/>
      <c r="I894" s="2"/>
      <c r="J894" s="2"/>
    </row>
    <row r="895" customFormat="false" ht="11.25" hidden="false" customHeight="true" outlineLevel="0" collapsed="false">
      <c r="A895" s="688"/>
      <c r="B895" s="692"/>
      <c r="C895" s="690"/>
      <c r="D895" s="691"/>
      <c r="E895" s="691"/>
      <c r="F895" s="691"/>
      <c r="G895" s="509"/>
      <c r="H895" s="509"/>
      <c r="I895" s="2"/>
      <c r="J895" s="2"/>
    </row>
    <row r="896" customFormat="false" ht="11.25" hidden="false" customHeight="true" outlineLevel="0" collapsed="false">
      <c r="A896" s="688"/>
      <c r="B896" s="693"/>
      <c r="C896" s="690"/>
      <c r="D896" s="691"/>
      <c r="E896" s="691"/>
      <c r="F896" s="691"/>
      <c r="G896" s="509"/>
      <c r="H896" s="509"/>
      <c r="I896" s="2"/>
      <c r="J896" s="2"/>
    </row>
    <row r="897" customFormat="false" ht="11.25" hidden="false" customHeight="true" outlineLevel="0" collapsed="false">
      <c r="A897" s="688"/>
      <c r="B897" s="689"/>
      <c r="C897" s="690"/>
      <c r="D897" s="691"/>
      <c r="E897" s="691"/>
      <c r="F897" s="691"/>
      <c r="G897" s="509"/>
      <c r="H897" s="509"/>
      <c r="I897" s="2"/>
      <c r="J897" s="2"/>
    </row>
    <row r="898" customFormat="false" ht="11.25" hidden="false" customHeight="true" outlineLevel="0" collapsed="false">
      <c r="A898" s="688"/>
      <c r="B898" s="692"/>
      <c r="C898" s="690"/>
      <c r="D898" s="691"/>
      <c r="E898" s="691"/>
      <c r="F898" s="691"/>
      <c r="G898" s="509"/>
      <c r="H898" s="509"/>
      <c r="I898" s="2"/>
      <c r="J898" s="2"/>
    </row>
    <row r="899" customFormat="false" ht="11.25" hidden="false" customHeight="true" outlineLevel="0" collapsed="false">
      <c r="A899" s="688"/>
      <c r="B899" s="692"/>
      <c r="C899" s="690"/>
      <c r="D899" s="691"/>
      <c r="E899" s="691"/>
      <c r="F899" s="691"/>
      <c r="G899" s="509"/>
      <c r="H899" s="509"/>
      <c r="I899" s="2"/>
      <c r="J899" s="2"/>
    </row>
    <row r="900" customFormat="false" ht="11.25" hidden="false" customHeight="true" outlineLevel="0" collapsed="false">
      <c r="A900" s="688"/>
      <c r="B900" s="693"/>
      <c r="C900" s="690"/>
      <c r="D900" s="691"/>
      <c r="E900" s="691"/>
      <c r="F900" s="691"/>
      <c r="G900" s="509"/>
      <c r="H900" s="509"/>
      <c r="I900" s="2"/>
      <c r="J900" s="2"/>
    </row>
    <row r="901" customFormat="false" ht="11.25" hidden="false" customHeight="true" outlineLevel="0" collapsed="false">
      <c r="A901" s="688"/>
      <c r="B901" s="689"/>
      <c r="C901" s="690"/>
      <c r="D901" s="691"/>
      <c r="E901" s="691"/>
      <c r="F901" s="691"/>
      <c r="G901" s="509"/>
      <c r="H901" s="509"/>
      <c r="I901" s="2"/>
      <c r="J901" s="2"/>
    </row>
    <row r="902" customFormat="false" ht="11.25" hidden="false" customHeight="true" outlineLevel="0" collapsed="false">
      <c r="A902" s="688"/>
      <c r="B902" s="692"/>
      <c r="C902" s="690"/>
      <c r="D902" s="691"/>
      <c r="E902" s="691"/>
      <c r="F902" s="691"/>
      <c r="G902" s="509"/>
      <c r="H902" s="509"/>
      <c r="I902" s="2"/>
      <c r="J902" s="2"/>
    </row>
    <row r="903" customFormat="false" ht="11.25" hidden="false" customHeight="true" outlineLevel="0" collapsed="false">
      <c r="A903" s="688"/>
      <c r="B903" s="692"/>
      <c r="C903" s="690"/>
      <c r="D903" s="691"/>
      <c r="E903" s="691"/>
      <c r="F903" s="691"/>
      <c r="G903" s="509"/>
      <c r="H903" s="509"/>
      <c r="I903" s="2"/>
      <c r="J903" s="2"/>
    </row>
    <row r="904" customFormat="false" ht="11.25" hidden="false" customHeight="true" outlineLevel="0" collapsed="false">
      <c r="A904" s="688"/>
      <c r="B904" s="693"/>
      <c r="C904" s="690"/>
      <c r="D904" s="691"/>
      <c r="E904" s="691"/>
      <c r="F904" s="691"/>
      <c r="G904" s="509"/>
      <c r="H904" s="509"/>
      <c r="I904" s="2"/>
      <c r="J904" s="2"/>
    </row>
    <row r="905" customFormat="false" ht="11.25" hidden="false" customHeight="true" outlineLevel="0" collapsed="false">
      <c r="A905" s="688"/>
      <c r="B905" s="689"/>
      <c r="C905" s="690"/>
      <c r="D905" s="691"/>
      <c r="E905" s="691"/>
      <c r="F905" s="691"/>
      <c r="G905" s="509"/>
      <c r="H905" s="509"/>
      <c r="I905" s="2"/>
      <c r="J905" s="2"/>
    </row>
    <row r="906" customFormat="false" ht="11.25" hidden="false" customHeight="true" outlineLevel="0" collapsed="false">
      <c r="A906" s="688"/>
      <c r="B906" s="692"/>
      <c r="C906" s="690"/>
      <c r="D906" s="691"/>
      <c r="E906" s="691"/>
      <c r="F906" s="691"/>
      <c r="G906" s="509"/>
      <c r="H906" s="509"/>
      <c r="I906" s="2"/>
      <c r="J906" s="2"/>
    </row>
    <row r="907" customFormat="false" ht="11.25" hidden="false" customHeight="true" outlineLevel="0" collapsed="false">
      <c r="A907" s="688"/>
      <c r="B907" s="692"/>
      <c r="C907" s="690"/>
      <c r="D907" s="691"/>
      <c r="E907" s="691"/>
      <c r="F907" s="691"/>
      <c r="G907" s="509"/>
      <c r="H907" s="509"/>
      <c r="I907" s="2"/>
      <c r="J907" s="2"/>
    </row>
    <row r="908" customFormat="false" ht="11.25" hidden="false" customHeight="true" outlineLevel="0" collapsed="false">
      <c r="A908" s="688"/>
      <c r="B908" s="693"/>
      <c r="C908" s="690"/>
      <c r="D908" s="691"/>
      <c r="E908" s="691"/>
      <c r="F908" s="691"/>
      <c r="G908" s="509"/>
      <c r="H908" s="509"/>
      <c r="I908" s="2"/>
      <c r="J908" s="2"/>
    </row>
    <row r="909" customFormat="false" ht="11.25" hidden="false" customHeight="true" outlineLevel="0" collapsed="false">
      <c r="A909" s="688"/>
      <c r="B909" s="689"/>
      <c r="C909" s="690"/>
      <c r="D909" s="691"/>
      <c r="E909" s="691"/>
      <c r="F909" s="691"/>
      <c r="G909" s="509"/>
      <c r="H909" s="509"/>
      <c r="I909" s="2"/>
      <c r="J909" s="2"/>
    </row>
    <row r="910" customFormat="false" ht="11.25" hidden="false" customHeight="true" outlineLevel="0" collapsed="false">
      <c r="A910" s="688"/>
      <c r="B910" s="692"/>
      <c r="C910" s="690"/>
      <c r="D910" s="691"/>
      <c r="E910" s="691"/>
      <c r="F910" s="691"/>
      <c r="G910" s="509"/>
      <c r="H910" s="509"/>
      <c r="I910" s="2"/>
      <c r="J910" s="2"/>
    </row>
    <row r="911" customFormat="false" ht="11.25" hidden="false" customHeight="true" outlineLevel="0" collapsed="false">
      <c r="A911" s="688"/>
      <c r="B911" s="692"/>
      <c r="C911" s="690"/>
      <c r="D911" s="691"/>
      <c r="E911" s="691"/>
      <c r="F911" s="691"/>
      <c r="G911" s="509"/>
      <c r="H911" s="509"/>
      <c r="I911" s="2"/>
      <c r="J911" s="2"/>
    </row>
    <row r="912" customFormat="false" ht="11.25" hidden="false" customHeight="true" outlineLevel="0" collapsed="false">
      <c r="A912" s="688"/>
      <c r="B912" s="693"/>
      <c r="C912" s="690"/>
      <c r="D912" s="691"/>
      <c r="E912" s="691"/>
      <c r="F912" s="691"/>
      <c r="G912" s="509"/>
      <c r="H912" s="509"/>
      <c r="I912" s="2"/>
      <c r="J912" s="2"/>
    </row>
    <row r="913" customFormat="false" ht="11.25" hidden="false" customHeight="true" outlineLevel="0" collapsed="false">
      <c r="A913" s="688"/>
      <c r="B913" s="689"/>
      <c r="C913" s="690"/>
      <c r="D913" s="691"/>
      <c r="E913" s="691"/>
      <c r="F913" s="691"/>
      <c r="G913" s="509"/>
      <c r="H913" s="509"/>
      <c r="I913" s="2"/>
      <c r="J913" s="2"/>
    </row>
    <row r="914" customFormat="false" ht="11.25" hidden="false" customHeight="true" outlineLevel="0" collapsed="false">
      <c r="A914" s="688"/>
      <c r="B914" s="692"/>
      <c r="C914" s="690"/>
      <c r="D914" s="691"/>
      <c r="E914" s="691"/>
      <c r="F914" s="691"/>
      <c r="G914" s="509"/>
      <c r="H914" s="509"/>
      <c r="I914" s="2"/>
      <c r="J914" s="2"/>
    </row>
    <row r="915" customFormat="false" ht="11.25" hidden="false" customHeight="true" outlineLevel="0" collapsed="false">
      <c r="A915" s="688"/>
      <c r="B915" s="692"/>
      <c r="C915" s="690"/>
      <c r="D915" s="691"/>
      <c r="E915" s="691"/>
      <c r="F915" s="691"/>
      <c r="G915" s="509"/>
      <c r="H915" s="509"/>
      <c r="I915" s="2"/>
      <c r="J915" s="2"/>
    </row>
    <row r="916" customFormat="false" ht="11.25" hidden="false" customHeight="true" outlineLevel="0" collapsed="false">
      <c r="A916" s="688"/>
      <c r="B916" s="693"/>
      <c r="C916" s="690"/>
      <c r="D916" s="691"/>
      <c r="E916" s="691"/>
      <c r="F916" s="691"/>
      <c r="G916" s="509"/>
      <c r="H916" s="509"/>
      <c r="I916" s="2"/>
      <c r="J916" s="2"/>
    </row>
    <row r="917" customFormat="false" ht="11.25" hidden="false" customHeight="true" outlineLevel="0" collapsed="false">
      <c r="A917" s="688"/>
      <c r="B917" s="689"/>
      <c r="C917" s="690"/>
      <c r="D917" s="691"/>
      <c r="E917" s="691"/>
      <c r="F917" s="691"/>
      <c r="G917" s="509"/>
      <c r="H917" s="509"/>
      <c r="I917" s="2"/>
      <c r="J917" s="2"/>
    </row>
    <row r="918" customFormat="false" ht="11.25" hidden="false" customHeight="true" outlineLevel="0" collapsed="false">
      <c r="A918" s="688"/>
      <c r="B918" s="692"/>
      <c r="C918" s="690"/>
      <c r="D918" s="691"/>
      <c r="E918" s="691"/>
      <c r="F918" s="691"/>
      <c r="G918" s="509"/>
      <c r="H918" s="509"/>
      <c r="I918" s="2"/>
      <c r="J918" s="2"/>
    </row>
    <row r="919" customFormat="false" ht="11.25" hidden="false" customHeight="true" outlineLevel="0" collapsed="false">
      <c r="A919" s="688"/>
      <c r="B919" s="692"/>
      <c r="C919" s="690"/>
      <c r="D919" s="691"/>
      <c r="E919" s="691"/>
      <c r="F919" s="691"/>
      <c r="G919" s="509"/>
      <c r="H919" s="509"/>
      <c r="I919" s="2"/>
      <c r="J919" s="2"/>
    </row>
    <row r="920" customFormat="false" ht="11.25" hidden="false" customHeight="true" outlineLevel="0" collapsed="false">
      <c r="A920" s="688"/>
      <c r="B920" s="693"/>
      <c r="C920" s="690"/>
      <c r="D920" s="691"/>
      <c r="E920" s="691"/>
      <c r="F920" s="691"/>
      <c r="G920" s="509"/>
      <c r="H920" s="509"/>
      <c r="I920" s="2"/>
      <c r="J920" s="2"/>
    </row>
    <row r="921" customFormat="false" ht="11.25" hidden="false" customHeight="true" outlineLevel="0" collapsed="false">
      <c r="A921" s="688"/>
      <c r="B921" s="689"/>
      <c r="C921" s="690"/>
      <c r="D921" s="691"/>
      <c r="E921" s="691"/>
      <c r="F921" s="691"/>
      <c r="G921" s="509"/>
      <c r="H921" s="509"/>
      <c r="I921" s="2"/>
      <c r="J921" s="2"/>
    </row>
    <row r="922" customFormat="false" ht="11.25" hidden="false" customHeight="true" outlineLevel="0" collapsed="false">
      <c r="A922" s="688"/>
      <c r="B922" s="692"/>
      <c r="C922" s="690"/>
      <c r="D922" s="691"/>
      <c r="E922" s="691"/>
      <c r="F922" s="691"/>
      <c r="G922" s="509"/>
      <c r="H922" s="509"/>
      <c r="I922" s="2"/>
      <c r="J922" s="2"/>
    </row>
    <row r="923" customFormat="false" ht="11.25" hidden="false" customHeight="true" outlineLevel="0" collapsed="false">
      <c r="A923" s="688"/>
      <c r="B923" s="692"/>
      <c r="C923" s="690"/>
      <c r="D923" s="691"/>
      <c r="E923" s="691"/>
      <c r="F923" s="691"/>
      <c r="G923" s="509"/>
      <c r="H923" s="509"/>
      <c r="I923" s="2"/>
      <c r="J923" s="2"/>
    </row>
    <row r="924" customFormat="false" ht="11.25" hidden="false" customHeight="true" outlineLevel="0" collapsed="false">
      <c r="A924" s="688"/>
      <c r="B924" s="693"/>
      <c r="C924" s="690"/>
      <c r="D924" s="691"/>
      <c r="E924" s="691"/>
      <c r="F924" s="691"/>
      <c r="G924" s="509"/>
      <c r="H924" s="509"/>
      <c r="I924" s="2"/>
      <c r="J924" s="2"/>
    </row>
    <row r="925" customFormat="false" ht="11.25" hidden="false" customHeight="true" outlineLevel="0" collapsed="false">
      <c r="A925" s="688"/>
      <c r="B925" s="689"/>
      <c r="C925" s="690"/>
      <c r="D925" s="691"/>
      <c r="E925" s="691"/>
      <c r="F925" s="691"/>
      <c r="G925" s="509"/>
      <c r="H925" s="509"/>
      <c r="I925" s="2"/>
      <c r="J925" s="2"/>
    </row>
    <row r="926" customFormat="false" ht="11.25" hidden="false" customHeight="true" outlineLevel="0" collapsed="false">
      <c r="A926" s="688"/>
      <c r="B926" s="692"/>
      <c r="C926" s="690"/>
      <c r="D926" s="691"/>
      <c r="E926" s="691"/>
      <c r="F926" s="691"/>
      <c r="G926" s="509"/>
      <c r="H926" s="509"/>
      <c r="I926" s="2"/>
      <c r="J926" s="2"/>
    </row>
    <row r="927" customFormat="false" ht="11.25" hidden="false" customHeight="true" outlineLevel="0" collapsed="false">
      <c r="A927" s="688"/>
      <c r="B927" s="692"/>
      <c r="C927" s="690"/>
      <c r="D927" s="691"/>
      <c r="E927" s="691"/>
      <c r="F927" s="691"/>
      <c r="G927" s="509"/>
      <c r="H927" s="509"/>
      <c r="I927" s="2"/>
      <c r="J927" s="2"/>
    </row>
    <row r="928" customFormat="false" ht="11.25" hidden="false" customHeight="true" outlineLevel="0" collapsed="false">
      <c r="A928" s="688"/>
      <c r="B928" s="693"/>
      <c r="C928" s="690"/>
      <c r="D928" s="691"/>
      <c r="E928" s="691"/>
      <c r="F928" s="691"/>
      <c r="G928" s="509"/>
      <c r="H928" s="509"/>
      <c r="I928" s="2"/>
      <c r="J928" s="2"/>
    </row>
    <row r="929" customFormat="false" ht="15" hidden="false" customHeight="true" outlineLevel="0" collapsed="false">
      <c r="A929" s="676" t="str">
        <f aca="false">CONCATENATE($A$845,", page 3")</f>
        <v>PARTICIPANT COMPLIANCE SELF SCORE FORM - 2007-0, Developer 2, , page 3</v>
      </c>
      <c r="B929" s="676"/>
      <c r="C929" s="676"/>
      <c r="D929" s="676"/>
      <c r="E929" s="676"/>
      <c r="F929" s="676"/>
      <c r="G929" s="676"/>
      <c r="H929" s="676"/>
    </row>
    <row r="930" customFormat="false" ht="52.5" hidden="false" customHeight="true" outlineLevel="0" collapsed="false">
      <c r="A930" s="686" t="s">
        <v>2990</v>
      </c>
      <c r="B930" s="687" t="s">
        <v>2991</v>
      </c>
      <c r="C930" s="687" t="s">
        <v>2992</v>
      </c>
      <c r="D930" s="687" t="s">
        <v>2993</v>
      </c>
      <c r="E930" s="687" t="s">
        <v>2994</v>
      </c>
      <c r="F930" s="687"/>
      <c r="G930" s="687" t="s">
        <v>2995</v>
      </c>
      <c r="H930" s="687"/>
    </row>
    <row r="931" customFormat="false" ht="11.25" hidden="false" customHeight="true" outlineLevel="0" collapsed="false">
      <c r="A931" s="688"/>
      <c r="B931" s="689"/>
      <c r="C931" s="690"/>
      <c r="D931" s="691"/>
      <c r="E931" s="691"/>
      <c r="F931" s="691"/>
      <c r="G931" s="509"/>
      <c r="H931" s="509"/>
    </row>
    <row r="932" customFormat="false" ht="11.25" hidden="false" customHeight="true" outlineLevel="0" collapsed="false">
      <c r="A932" s="688"/>
      <c r="B932" s="692"/>
      <c r="C932" s="690"/>
      <c r="D932" s="691"/>
      <c r="E932" s="691"/>
      <c r="F932" s="691"/>
      <c r="G932" s="509"/>
      <c r="H932" s="509"/>
    </row>
    <row r="933" customFormat="false" ht="11.25" hidden="false" customHeight="true" outlineLevel="0" collapsed="false">
      <c r="A933" s="688"/>
      <c r="B933" s="692"/>
      <c r="C933" s="690"/>
      <c r="D933" s="691"/>
      <c r="E933" s="691"/>
      <c r="F933" s="691"/>
      <c r="G933" s="509"/>
      <c r="H933" s="509"/>
    </row>
    <row r="934" customFormat="false" ht="11.25" hidden="false" customHeight="true" outlineLevel="0" collapsed="false">
      <c r="A934" s="688"/>
      <c r="B934" s="693"/>
      <c r="C934" s="690"/>
      <c r="D934" s="691"/>
      <c r="E934" s="691"/>
      <c r="F934" s="691"/>
      <c r="G934" s="509"/>
      <c r="H934" s="509"/>
    </row>
    <row r="935" customFormat="false" ht="11.25" hidden="false" customHeight="true" outlineLevel="0" collapsed="false">
      <c r="A935" s="688"/>
      <c r="B935" s="689"/>
      <c r="C935" s="690"/>
      <c r="D935" s="691"/>
      <c r="E935" s="691"/>
      <c r="F935" s="691"/>
      <c r="G935" s="509"/>
      <c r="H935" s="509"/>
    </row>
    <row r="936" customFormat="false" ht="11.25" hidden="false" customHeight="true" outlineLevel="0" collapsed="false">
      <c r="A936" s="688"/>
      <c r="B936" s="692"/>
      <c r="C936" s="690"/>
      <c r="D936" s="691"/>
      <c r="E936" s="691"/>
      <c r="F936" s="691"/>
      <c r="G936" s="509"/>
      <c r="H936" s="509"/>
    </row>
    <row r="937" customFormat="false" ht="11.25" hidden="false" customHeight="true" outlineLevel="0" collapsed="false">
      <c r="A937" s="688"/>
      <c r="B937" s="692"/>
      <c r="C937" s="690"/>
      <c r="D937" s="691"/>
      <c r="E937" s="691"/>
      <c r="F937" s="691"/>
      <c r="G937" s="509"/>
      <c r="H937" s="509"/>
    </row>
    <row r="938" customFormat="false" ht="11.25" hidden="false" customHeight="true" outlineLevel="0" collapsed="false">
      <c r="A938" s="688"/>
      <c r="B938" s="693"/>
      <c r="C938" s="690"/>
      <c r="D938" s="691"/>
      <c r="E938" s="691"/>
      <c r="F938" s="691"/>
      <c r="G938" s="509"/>
      <c r="H938" s="509"/>
    </row>
    <row r="939" customFormat="false" ht="11.25" hidden="false" customHeight="true" outlineLevel="0" collapsed="false">
      <c r="A939" s="688"/>
      <c r="B939" s="689"/>
      <c r="C939" s="690"/>
      <c r="D939" s="691"/>
      <c r="E939" s="691"/>
      <c r="F939" s="691"/>
      <c r="G939" s="509"/>
      <c r="H939" s="509"/>
    </row>
    <row r="940" customFormat="false" ht="11.25" hidden="false" customHeight="true" outlineLevel="0" collapsed="false">
      <c r="A940" s="688"/>
      <c r="B940" s="692"/>
      <c r="C940" s="690"/>
      <c r="D940" s="691"/>
      <c r="E940" s="691"/>
      <c r="F940" s="691"/>
      <c r="G940" s="509"/>
      <c r="H940" s="509"/>
    </row>
    <row r="941" customFormat="false" ht="11.25" hidden="false" customHeight="true" outlineLevel="0" collapsed="false">
      <c r="A941" s="688"/>
      <c r="B941" s="692"/>
      <c r="C941" s="690"/>
      <c r="D941" s="691"/>
      <c r="E941" s="691"/>
      <c r="F941" s="691"/>
      <c r="G941" s="509"/>
      <c r="H941" s="509"/>
    </row>
    <row r="942" customFormat="false" ht="11.25" hidden="false" customHeight="true" outlineLevel="0" collapsed="false">
      <c r="A942" s="688"/>
      <c r="B942" s="693"/>
      <c r="C942" s="690"/>
      <c r="D942" s="691"/>
      <c r="E942" s="691"/>
      <c r="F942" s="691"/>
      <c r="G942" s="509"/>
      <c r="H942" s="509"/>
    </row>
    <row r="943" customFormat="false" ht="11.25" hidden="false" customHeight="true" outlineLevel="0" collapsed="false">
      <c r="A943" s="688"/>
      <c r="B943" s="689"/>
      <c r="C943" s="690"/>
      <c r="D943" s="691"/>
      <c r="E943" s="691"/>
      <c r="F943" s="691"/>
      <c r="G943" s="509"/>
      <c r="H943" s="509"/>
    </row>
    <row r="944" customFormat="false" ht="11.25" hidden="false" customHeight="true" outlineLevel="0" collapsed="false">
      <c r="A944" s="688"/>
      <c r="B944" s="692"/>
      <c r="C944" s="690"/>
      <c r="D944" s="691"/>
      <c r="E944" s="691"/>
      <c r="F944" s="691"/>
      <c r="G944" s="509"/>
      <c r="H944" s="509"/>
    </row>
    <row r="945" customFormat="false" ht="11.25" hidden="false" customHeight="true" outlineLevel="0" collapsed="false">
      <c r="A945" s="688"/>
      <c r="B945" s="692"/>
      <c r="C945" s="690"/>
      <c r="D945" s="691"/>
      <c r="E945" s="691"/>
      <c r="F945" s="691"/>
      <c r="G945" s="509"/>
      <c r="H945" s="509"/>
    </row>
    <row r="946" customFormat="false" ht="11.25" hidden="false" customHeight="true" outlineLevel="0" collapsed="false">
      <c r="A946" s="688"/>
      <c r="B946" s="693"/>
      <c r="C946" s="690"/>
      <c r="D946" s="691"/>
      <c r="E946" s="691"/>
      <c r="F946" s="691"/>
      <c r="G946" s="509"/>
      <c r="H946" s="509"/>
    </row>
    <row r="947" customFormat="false" ht="11.25" hidden="false" customHeight="true" outlineLevel="0" collapsed="false">
      <c r="A947" s="688"/>
      <c r="B947" s="689"/>
      <c r="C947" s="690"/>
      <c r="D947" s="691"/>
      <c r="E947" s="691"/>
      <c r="F947" s="691"/>
      <c r="G947" s="509"/>
      <c r="H947" s="509"/>
      <c r="I947" s="2"/>
      <c r="J947" s="2"/>
    </row>
    <row r="948" customFormat="false" ht="11.25" hidden="false" customHeight="true" outlineLevel="0" collapsed="false">
      <c r="A948" s="688"/>
      <c r="B948" s="692"/>
      <c r="C948" s="690"/>
      <c r="D948" s="691"/>
      <c r="E948" s="691"/>
      <c r="F948" s="691"/>
      <c r="G948" s="509"/>
      <c r="H948" s="509"/>
      <c r="I948" s="2"/>
      <c r="J948" s="2"/>
    </row>
    <row r="949" customFormat="false" ht="11.25" hidden="false" customHeight="true" outlineLevel="0" collapsed="false">
      <c r="A949" s="688"/>
      <c r="B949" s="692"/>
      <c r="C949" s="690"/>
      <c r="D949" s="691"/>
      <c r="E949" s="691"/>
      <c r="F949" s="691"/>
      <c r="G949" s="509"/>
      <c r="H949" s="509"/>
      <c r="I949" s="2"/>
      <c r="J949" s="2"/>
    </row>
    <row r="950" customFormat="false" ht="11.25" hidden="false" customHeight="true" outlineLevel="0" collapsed="false">
      <c r="A950" s="688"/>
      <c r="B950" s="693"/>
      <c r="C950" s="690"/>
      <c r="D950" s="691"/>
      <c r="E950" s="691"/>
      <c r="F950" s="691"/>
      <c r="G950" s="509"/>
      <c r="H950" s="509"/>
      <c r="I950" s="2"/>
      <c r="J950" s="2"/>
    </row>
    <row r="951" customFormat="false" ht="11.25" hidden="false" customHeight="true" outlineLevel="0" collapsed="false">
      <c r="A951" s="688"/>
      <c r="B951" s="689"/>
      <c r="C951" s="690"/>
      <c r="D951" s="691"/>
      <c r="E951" s="691"/>
      <c r="F951" s="691"/>
      <c r="G951" s="509"/>
      <c r="H951" s="509"/>
      <c r="I951" s="2"/>
      <c r="J951" s="2"/>
    </row>
    <row r="952" customFormat="false" ht="11.25" hidden="false" customHeight="true" outlineLevel="0" collapsed="false">
      <c r="A952" s="688"/>
      <c r="B952" s="692"/>
      <c r="C952" s="690"/>
      <c r="D952" s="691"/>
      <c r="E952" s="691"/>
      <c r="F952" s="691"/>
      <c r="G952" s="509"/>
      <c r="H952" s="509"/>
      <c r="I952" s="2"/>
      <c r="J952" s="2"/>
    </row>
    <row r="953" customFormat="false" ht="11.25" hidden="false" customHeight="true" outlineLevel="0" collapsed="false">
      <c r="A953" s="688"/>
      <c r="B953" s="692"/>
      <c r="C953" s="690"/>
      <c r="D953" s="691"/>
      <c r="E953" s="691"/>
      <c r="F953" s="691"/>
      <c r="G953" s="509"/>
      <c r="H953" s="509"/>
      <c r="I953" s="2"/>
      <c r="J953" s="2"/>
    </row>
    <row r="954" customFormat="false" ht="11.25" hidden="false" customHeight="true" outlineLevel="0" collapsed="false">
      <c r="A954" s="688"/>
      <c r="B954" s="693"/>
      <c r="C954" s="690"/>
      <c r="D954" s="691"/>
      <c r="E954" s="691"/>
      <c r="F954" s="691"/>
      <c r="G954" s="509"/>
      <c r="H954" s="509"/>
      <c r="I954" s="2"/>
      <c r="J954" s="2"/>
    </row>
    <row r="955" customFormat="false" ht="11.25" hidden="false" customHeight="true" outlineLevel="0" collapsed="false">
      <c r="A955" s="688"/>
      <c r="B955" s="689"/>
      <c r="C955" s="690"/>
      <c r="D955" s="691"/>
      <c r="E955" s="691"/>
      <c r="F955" s="691"/>
      <c r="G955" s="509"/>
      <c r="H955" s="509"/>
      <c r="I955" s="2"/>
      <c r="J955" s="2"/>
    </row>
    <row r="956" customFormat="false" ht="11.25" hidden="false" customHeight="true" outlineLevel="0" collapsed="false">
      <c r="A956" s="688"/>
      <c r="B956" s="692"/>
      <c r="C956" s="690"/>
      <c r="D956" s="691"/>
      <c r="E956" s="691"/>
      <c r="F956" s="691"/>
      <c r="G956" s="509"/>
      <c r="H956" s="509"/>
      <c r="I956" s="2"/>
      <c r="J956" s="2"/>
    </row>
    <row r="957" customFormat="false" ht="11.25" hidden="false" customHeight="true" outlineLevel="0" collapsed="false">
      <c r="A957" s="688"/>
      <c r="B957" s="692"/>
      <c r="C957" s="690"/>
      <c r="D957" s="691"/>
      <c r="E957" s="691"/>
      <c r="F957" s="691"/>
      <c r="G957" s="509"/>
      <c r="H957" s="509"/>
      <c r="I957" s="2"/>
      <c r="J957" s="2"/>
    </row>
    <row r="958" customFormat="false" ht="11.25" hidden="false" customHeight="true" outlineLevel="0" collapsed="false">
      <c r="A958" s="688"/>
      <c r="B958" s="693"/>
      <c r="C958" s="690"/>
      <c r="D958" s="691"/>
      <c r="E958" s="691"/>
      <c r="F958" s="691"/>
      <c r="G958" s="509"/>
      <c r="H958" s="509"/>
      <c r="I958" s="2"/>
      <c r="J958" s="2"/>
    </row>
    <row r="959" customFormat="false" ht="11.25" hidden="false" customHeight="true" outlineLevel="0" collapsed="false">
      <c r="A959" s="688"/>
      <c r="B959" s="689"/>
      <c r="C959" s="690"/>
      <c r="D959" s="691"/>
      <c r="E959" s="691"/>
      <c r="F959" s="691"/>
      <c r="G959" s="509"/>
      <c r="H959" s="509"/>
      <c r="I959" s="2"/>
      <c r="J959" s="2"/>
    </row>
    <row r="960" customFormat="false" ht="11.25" hidden="false" customHeight="true" outlineLevel="0" collapsed="false">
      <c r="A960" s="688"/>
      <c r="B960" s="692"/>
      <c r="C960" s="690"/>
      <c r="D960" s="691"/>
      <c r="E960" s="691"/>
      <c r="F960" s="691"/>
      <c r="G960" s="509"/>
      <c r="H960" s="509"/>
      <c r="I960" s="2"/>
      <c r="J960" s="2"/>
    </row>
    <row r="961" customFormat="false" ht="11.25" hidden="false" customHeight="true" outlineLevel="0" collapsed="false">
      <c r="A961" s="688"/>
      <c r="B961" s="692"/>
      <c r="C961" s="690"/>
      <c r="D961" s="691"/>
      <c r="E961" s="691"/>
      <c r="F961" s="691"/>
      <c r="G961" s="509"/>
      <c r="H961" s="509"/>
      <c r="I961" s="2"/>
      <c r="J961" s="2"/>
    </row>
    <row r="962" customFormat="false" ht="11.25" hidden="false" customHeight="true" outlineLevel="0" collapsed="false">
      <c r="A962" s="688"/>
      <c r="B962" s="693"/>
      <c r="C962" s="690"/>
      <c r="D962" s="691"/>
      <c r="E962" s="691"/>
      <c r="F962" s="691"/>
      <c r="G962" s="509"/>
      <c r="H962" s="509"/>
      <c r="I962" s="2"/>
      <c r="J962" s="2"/>
    </row>
    <row r="963" customFormat="false" ht="11.25" hidden="false" customHeight="true" outlineLevel="0" collapsed="false">
      <c r="A963" s="688"/>
      <c r="B963" s="689"/>
      <c r="C963" s="690"/>
      <c r="D963" s="691"/>
      <c r="E963" s="691"/>
      <c r="F963" s="691"/>
      <c r="G963" s="509"/>
      <c r="H963" s="509"/>
      <c r="I963" s="2"/>
      <c r="J963" s="2"/>
    </row>
    <row r="964" customFormat="false" ht="11.25" hidden="false" customHeight="true" outlineLevel="0" collapsed="false">
      <c r="A964" s="688"/>
      <c r="B964" s="692"/>
      <c r="C964" s="690"/>
      <c r="D964" s="691"/>
      <c r="E964" s="691"/>
      <c r="F964" s="691"/>
      <c r="G964" s="509"/>
      <c r="H964" s="509"/>
      <c r="I964" s="2"/>
      <c r="J964" s="2"/>
    </row>
    <row r="965" customFormat="false" ht="11.25" hidden="false" customHeight="true" outlineLevel="0" collapsed="false">
      <c r="A965" s="688"/>
      <c r="B965" s="692"/>
      <c r="C965" s="690"/>
      <c r="D965" s="691"/>
      <c r="E965" s="691"/>
      <c r="F965" s="691"/>
      <c r="G965" s="509"/>
      <c r="H965" s="509"/>
      <c r="I965" s="2"/>
      <c r="J965" s="2"/>
    </row>
    <row r="966" customFormat="false" ht="11.25" hidden="false" customHeight="true" outlineLevel="0" collapsed="false">
      <c r="A966" s="688"/>
      <c r="B966" s="693"/>
      <c r="C966" s="690"/>
      <c r="D966" s="691"/>
      <c r="E966" s="691"/>
      <c r="F966" s="691"/>
      <c r="G966" s="509"/>
      <c r="H966" s="509"/>
      <c r="I966" s="2"/>
      <c r="J966" s="2"/>
    </row>
    <row r="967" customFormat="false" ht="11.25" hidden="false" customHeight="true" outlineLevel="0" collapsed="false">
      <c r="A967" s="688"/>
      <c r="B967" s="689"/>
      <c r="C967" s="690"/>
      <c r="D967" s="691"/>
      <c r="E967" s="691"/>
      <c r="F967" s="691"/>
      <c r="G967" s="509"/>
      <c r="H967" s="509"/>
      <c r="I967" s="2"/>
      <c r="J967" s="2"/>
    </row>
    <row r="968" customFormat="false" ht="11.25" hidden="false" customHeight="true" outlineLevel="0" collapsed="false">
      <c r="A968" s="688"/>
      <c r="B968" s="692"/>
      <c r="C968" s="690"/>
      <c r="D968" s="691"/>
      <c r="E968" s="691"/>
      <c r="F968" s="691"/>
      <c r="G968" s="509"/>
      <c r="H968" s="509"/>
      <c r="I968" s="2"/>
      <c r="J968" s="2"/>
    </row>
    <row r="969" customFormat="false" ht="11.25" hidden="false" customHeight="true" outlineLevel="0" collapsed="false">
      <c r="A969" s="688"/>
      <c r="B969" s="692"/>
      <c r="C969" s="690"/>
      <c r="D969" s="691"/>
      <c r="E969" s="691"/>
      <c r="F969" s="691"/>
      <c r="G969" s="509"/>
      <c r="H969" s="509"/>
      <c r="I969" s="2"/>
      <c r="J969" s="2"/>
    </row>
    <row r="970" customFormat="false" ht="11.25" hidden="false" customHeight="true" outlineLevel="0" collapsed="false">
      <c r="A970" s="688"/>
      <c r="B970" s="693"/>
      <c r="C970" s="690"/>
      <c r="D970" s="691"/>
      <c r="E970" s="691"/>
      <c r="F970" s="691"/>
      <c r="G970" s="509"/>
      <c r="H970" s="509"/>
      <c r="I970" s="2"/>
      <c r="J970" s="2"/>
    </row>
    <row r="971" customFormat="false" ht="15" hidden="false" customHeight="true" outlineLevel="0" collapsed="false">
      <c r="A971" s="676" t="str">
        <f aca="false">CONCATENATE($A$845,", page 4")</f>
        <v>PARTICIPANT COMPLIANCE SELF SCORE FORM - 2007-0, Developer 2, , page 4</v>
      </c>
      <c r="B971" s="676"/>
      <c r="C971" s="676"/>
      <c r="D971" s="676"/>
      <c r="E971" s="676"/>
      <c r="F971" s="676"/>
      <c r="G971" s="676"/>
      <c r="H971" s="676"/>
    </row>
    <row r="972" customFormat="false" ht="52.5" hidden="false" customHeight="true" outlineLevel="0" collapsed="false">
      <c r="A972" s="686" t="s">
        <v>2990</v>
      </c>
      <c r="B972" s="687" t="s">
        <v>2991</v>
      </c>
      <c r="C972" s="687" t="s">
        <v>2992</v>
      </c>
      <c r="D972" s="687" t="s">
        <v>2993</v>
      </c>
      <c r="E972" s="687" t="s">
        <v>2994</v>
      </c>
      <c r="F972" s="687"/>
      <c r="G972" s="687" t="s">
        <v>2995</v>
      </c>
      <c r="H972" s="687"/>
    </row>
    <row r="973" customFormat="false" ht="11.25" hidden="false" customHeight="true" outlineLevel="0" collapsed="false">
      <c r="A973" s="688"/>
      <c r="B973" s="689"/>
      <c r="C973" s="690"/>
      <c r="D973" s="691"/>
      <c r="E973" s="691"/>
      <c r="F973" s="691"/>
      <c r="G973" s="509"/>
      <c r="H973" s="509"/>
    </row>
    <row r="974" customFormat="false" ht="11.25" hidden="false" customHeight="true" outlineLevel="0" collapsed="false">
      <c r="A974" s="688"/>
      <c r="B974" s="692"/>
      <c r="C974" s="690"/>
      <c r="D974" s="691"/>
      <c r="E974" s="691"/>
      <c r="F974" s="691"/>
      <c r="G974" s="509"/>
      <c r="H974" s="509"/>
    </row>
    <row r="975" customFormat="false" ht="11.25" hidden="false" customHeight="true" outlineLevel="0" collapsed="false">
      <c r="A975" s="688"/>
      <c r="B975" s="692"/>
      <c r="C975" s="690"/>
      <c r="D975" s="691"/>
      <c r="E975" s="691"/>
      <c r="F975" s="691"/>
      <c r="G975" s="509"/>
      <c r="H975" s="509"/>
    </row>
    <row r="976" customFormat="false" ht="11.25" hidden="false" customHeight="true" outlineLevel="0" collapsed="false">
      <c r="A976" s="688"/>
      <c r="B976" s="693"/>
      <c r="C976" s="690"/>
      <c r="D976" s="691"/>
      <c r="E976" s="691"/>
      <c r="F976" s="691"/>
      <c r="G976" s="509"/>
      <c r="H976" s="509"/>
    </row>
    <row r="977" customFormat="false" ht="11.25" hidden="false" customHeight="true" outlineLevel="0" collapsed="false">
      <c r="A977" s="688"/>
      <c r="B977" s="689"/>
      <c r="C977" s="690"/>
      <c r="D977" s="691"/>
      <c r="E977" s="691"/>
      <c r="F977" s="691"/>
      <c r="G977" s="509"/>
      <c r="H977" s="509"/>
    </row>
    <row r="978" customFormat="false" ht="11.25" hidden="false" customHeight="true" outlineLevel="0" collapsed="false">
      <c r="A978" s="688"/>
      <c r="B978" s="692"/>
      <c r="C978" s="690"/>
      <c r="D978" s="691"/>
      <c r="E978" s="691"/>
      <c r="F978" s="691"/>
      <c r="G978" s="509"/>
      <c r="H978" s="509"/>
    </row>
    <row r="979" customFormat="false" ht="11.25" hidden="false" customHeight="true" outlineLevel="0" collapsed="false">
      <c r="A979" s="688"/>
      <c r="B979" s="692"/>
      <c r="C979" s="690"/>
      <c r="D979" s="691"/>
      <c r="E979" s="691"/>
      <c r="F979" s="691"/>
      <c r="G979" s="509"/>
      <c r="H979" s="509"/>
    </row>
    <row r="980" customFormat="false" ht="11.25" hidden="false" customHeight="true" outlineLevel="0" collapsed="false">
      <c r="A980" s="688"/>
      <c r="B980" s="693"/>
      <c r="C980" s="690"/>
      <c r="D980" s="691"/>
      <c r="E980" s="691"/>
      <c r="F980" s="691"/>
      <c r="G980" s="509"/>
      <c r="H980" s="509"/>
    </row>
    <row r="981" customFormat="false" ht="11.25" hidden="false" customHeight="true" outlineLevel="0" collapsed="false">
      <c r="A981" s="688"/>
      <c r="B981" s="689"/>
      <c r="C981" s="690"/>
      <c r="D981" s="691"/>
      <c r="E981" s="691"/>
      <c r="F981" s="691"/>
      <c r="G981" s="509"/>
      <c r="H981" s="509"/>
    </row>
    <row r="982" customFormat="false" ht="11.25" hidden="false" customHeight="true" outlineLevel="0" collapsed="false">
      <c r="A982" s="688"/>
      <c r="B982" s="692"/>
      <c r="C982" s="690"/>
      <c r="D982" s="691"/>
      <c r="E982" s="691"/>
      <c r="F982" s="691"/>
      <c r="G982" s="509"/>
      <c r="H982" s="509"/>
    </row>
    <row r="983" customFormat="false" ht="11.25" hidden="false" customHeight="true" outlineLevel="0" collapsed="false">
      <c r="A983" s="688"/>
      <c r="B983" s="692"/>
      <c r="C983" s="690"/>
      <c r="D983" s="691"/>
      <c r="E983" s="691"/>
      <c r="F983" s="691"/>
      <c r="G983" s="509"/>
      <c r="H983" s="509"/>
    </row>
    <row r="984" customFormat="false" ht="11.25" hidden="false" customHeight="true" outlineLevel="0" collapsed="false">
      <c r="A984" s="688"/>
      <c r="B984" s="693"/>
      <c r="C984" s="690"/>
      <c r="D984" s="691"/>
      <c r="E984" s="691"/>
      <c r="F984" s="691"/>
      <c r="G984" s="509"/>
      <c r="H984" s="509"/>
    </row>
    <row r="985" customFormat="false" ht="11.25" hidden="false" customHeight="true" outlineLevel="0" collapsed="false">
      <c r="A985" s="688"/>
      <c r="B985" s="689"/>
      <c r="C985" s="690"/>
      <c r="D985" s="691"/>
      <c r="E985" s="691"/>
      <c r="F985" s="691"/>
      <c r="G985" s="509"/>
      <c r="H985" s="509"/>
    </row>
    <row r="986" customFormat="false" ht="11.25" hidden="false" customHeight="true" outlineLevel="0" collapsed="false">
      <c r="A986" s="688"/>
      <c r="B986" s="692"/>
      <c r="C986" s="690"/>
      <c r="D986" s="691"/>
      <c r="E986" s="691"/>
      <c r="F986" s="691"/>
      <c r="G986" s="509"/>
      <c r="H986" s="509"/>
    </row>
    <row r="987" customFormat="false" ht="11.25" hidden="false" customHeight="true" outlineLevel="0" collapsed="false">
      <c r="A987" s="688"/>
      <c r="B987" s="692"/>
      <c r="C987" s="690"/>
      <c r="D987" s="691"/>
      <c r="E987" s="691"/>
      <c r="F987" s="691"/>
      <c r="G987" s="509"/>
      <c r="H987" s="509"/>
    </row>
    <row r="988" customFormat="false" ht="11.25" hidden="false" customHeight="true" outlineLevel="0" collapsed="false">
      <c r="A988" s="688"/>
      <c r="B988" s="693"/>
      <c r="C988" s="690"/>
      <c r="D988" s="691"/>
      <c r="E988" s="691"/>
      <c r="F988" s="691"/>
      <c r="G988" s="509"/>
      <c r="H988" s="509"/>
    </row>
    <row r="989" customFormat="false" ht="11.25" hidden="false" customHeight="true" outlineLevel="0" collapsed="false">
      <c r="A989" s="688"/>
      <c r="B989" s="689"/>
      <c r="C989" s="690"/>
      <c r="D989" s="691"/>
      <c r="E989" s="691"/>
      <c r="F989" s="691"/>
      <c r="G989" s="509"/>
      <c r="H989" s="509"/>
      <c r="I989" s="2"/>
      <c r="J989" s="2"/>
    </row>
    <row r="990" customFormat="false" ht="11.25" hidden="false" customHeight="true" outlineLevel="0" collapsed="false">
      <c r="A990" s="688"/>
      <c r="B990" s="692"/>
      <c r="C990" s="690"/>
      <c r="D990" s="691"/>
      <c r="E990" s="691"/>
      <c r="F990" s="691"/>
      <c r="G990" s="509"/>
      <c r="H990" s="509"/>
      <c r="I990" s="2"/>
      <c r="J990" s="2"/>
    </row>
    <row r="991" customFormat="false" ht="11.25" hidden="false" customHeight="true" outlineLevel="0" collapsed="false">
      <c r="A991" s="688"/>
      <c r="B991" s="692"/>
      <c r="C991" s="690"/>
      <c r="D991" s="691"/>
      <c r="E991" s="691"/>
      <c r="F991" s="691"/>
      <c r="G991" s="509"/>
      <c r="H991" s="509"/>
      <c r="I991" s="2"/>
      <c r="J991" s="2"/>
    </row>
    <row r="992" customFormat="false" ht="11.25" hidden="false" customHeight="true" outlineLevel="0" collapsed="false">
      <c r="A992" s="688"/>
      <c r="B992" s="693"/>
      <c r="C992" s="690"/>
      <c r="D992" s="691"/>
      <c r="E992" s="691"/>
      <c r="F992" s="691"/>
      <c r="G992" s="509"/>
      <c r="H992" s="509"/>
      <c r="I992" s="2"/>
      <c r="J992" s="2"/>
    </row>
    <row r="993" customFormat="false" ht="11.25" hidden="false" customHeight="true" outlineLevel="0" collapsed="false">
      <c r="A993" s="688"/>
      <c r="B993" s="689"/>
      <c r="C993" s="690"/>
      <c r="D993" s="691"/>
      <c r="E993" s="691"/>
      <c r="F993" s="691"/>
      <c r="G993" s="509"/>
      <c r="H993" s="509"/>
      <c r="I993" s="2"/>
      <c r="J993" s="2"/>
    </row>
    <row r="994" customFormat="false" ht="11.25" hidden="false" customHeight="true" outlineLevel="0" collapsed="false">
      <c r="A994" s="688"/>
      <c r="B994" s="692"/>
      <c r="C994" s="690"/>
      <c r="D994" s="691"/>
      <c r="E994" s="691"/>
      <c r="F994" s="691"/>
      <c r="G994" s="509"/>
      <c r="H994" s="509"/>
      <c r="I994" s="2"/>
      <c r="J994" s="2"/>
    </row>
    <row r="995" customFormat="false" ht="11.25" hidden="false" customHeight="true" outlineLevel="0" collapsed="false">
      <c r="A995" s="688"/>
      <c r="B995" s="692"/>
      <c r="C995" s="690"/>
      <c r="D995" s="691"/>
      <c r="E995" s="691"/>
      <c r="F995" s="691"/>
      <c r="G995" s="509"/>
      <c r="H995" s="509"/>
      <c r="I995" s="2"/>
      <c r="J995" s="2"/>
    </row>
    <row r="996" customFormat="false" ht="11.25" hidden="false" customHeight="true" outlineLevel="0" collapsed="false">
      <c r="A996" s="688"/>
      <c r="B996" s="693"/>
      <c r="C996" s="690"/>
      <c r="D996" s="691"/>
      <c r="E996" s="691"/>
      <c r="F996" s="691"/>
      <c r="G996" s="509"/>
      <c r="H996" s="509"/>
      <c r="I996" s="2"/>
      <c r="J996" s="2"/>
    </row>
    <row r="997" customFormat="false" ht="11.25" hidden="false" customHeight="true" outlineLevel="0" collapsed="false">
      <c r="A997" s="688"/>
      <c r="B997" s="689"/>
      <c r="C997" s="690"/>
      <c r="D997" s="691"/>
      <c r="E997" s="691"/>
      <c r="F997" s="691"/>
      <c r="G997" s="509"/>
      <c r="H997" s="509"/>
      <c r="I997" s="2"/>
      <c r="J997" s="2"/>
    </row>
    <row r="998" customFormat="false" ht="11.25" hidden="false" customHeight="true" outlineLevel="0" collapsed="false">
      <c r="A998" s="688"/>
      <c r="B998" s="692"/>
      <c r="C998" s="690"/>
      <c r="D998" s="691"/>
      <c r="E998" s="691"/>
      <c r="F998" s="691"/>
      <c r="G998" s="509"/>
      <c r="H998" s="509"/>
      <c r="I998" s="2"/>
      <c r="J998" s="2"/>
    </row>
    <row r="999" customFormat="false" ht="11.25" hidden="false" customHeight="true" outlineLevel="0" collapsed="false">
      <c r="A999" s="688"/>
      <c r="B999" s="692"/>
      <c r="C999" s="690"/>
      <c r="D999" s="691"/>
      <c r="E999" s="691"/>
      <c r="F999" s="691"/>
      <c r="G999" s="509"/>
      <c r="H999" s="509"/>
      <c r="I999" s="2"/>
      <c r="J999" s="2"/>
    </row>
    <row r="1000" customFormat="false" ht="11.25" hidden="false" customHeight="true" outlineLevel="0" collapsed="false">
      <c r="A1000" s="688"/>
      <c r="B1000" s="693"/>
      <c r="C1000" s="690"/>
      <c r="D1000" s="691"/>
      <c r="E1000" s="691"/>
      <c r="F1000" s="691"/>
      <c r="G1000" s="509"/>
      <c r="H1000" s="509"/>
      <c r="I1000" s="2"/>
      <c r="J1000" s="2"/>
    </row>
    <row r="1001" customFormat="false" ht="11.25" hidden="false" customHeight="true" outlineLevel="0" collapsed="false">
      <c r="A1001" s="688"/>
      <c r="B1001" s="689"/>
      <c r="C1001" s="690"/>
      <c r="D1001" s="691"/>
      <c r="E1001" s="691"/>
      <c r="F1001" s="691"/>
      <c r="G1001" s="509"/>
      <c r="H1001" s="509"/>
      <c r="I1001" s="2"/>
      <c r="J1001" s="2"/>
    </row>
    <row r="1002" customFormat="false" ht="11.25" hidden="false" customHeight="true" outlineLevel="0" collapsed="false">
      <c r="A1002" s="688"/>
      <c r="B1002" s="692"/>
      <c r="C1002" s="690"/>
      <c r="D1002" s="691"/>
      <c r="E1002" s="691"/>
      <c r="F1002" s="691"/>
      <c r="G1002" s="509"/>
      <c r="H1002" s="509"/>
      <c r="I1002" s="2"/>
      <c r="J1002" s="2"/>
    </row>
    <row r="1003" customFormat="false" ht="11.25" hidden="false" customHeight="true" outlineLevel="0" collapsed="false">
      <c r="A1003" s="688"/>
      <c r="B1003" s="692"/>
      <c r="C1003" s="690"/>
      <c r="D1003" s="691"/>
      <c r="E1003" s="691"/>
      <c r="F1003" s="691"/>
      <c r="G1003" s="509"/>
      <c r="H1003" s="509"/>
      <c r="I1003" s="2"/>
      <c r="J1003" s="2"/>
    </row>
    <row r="1004" customFormat="false" ht="11.25" hidden="false" customHeight="true" outlineLevel="0" collapsed="false">
      <c r="A1004" s="688"/>
      <c r="B1004" s="693"/>
      <c r="C1004" s="690"/>
      <c r="D1004" s="691"/>
      <c r="E1004" s="691"/>
      <c r="F1004" s="691"/>
      <c r="G1004" s="509"/>
      <c r="H1004" s="509"/>
      <c r="I1004" s="2"/>
      <c r="J1004" s="2"/>
    </row>
    <row r="1005" customFormat="false" ht="11.25" hidden="false" customHeight="true" outlineLevel="0" collapsed="false">
      <c r="A1005" s="688"/>
      <c r="B1005" s="689"/>
      <c r="C1005" s="690"/>
      <c r="D1005" s="691"/>
      <c r="E1005" s="691"/>
      <c r="F1005" s="691"/>
      <c r="G1005" s="509"/>
      <c r="H1005" s="509"/>
      <c r="I1005" s="2"/>
      <c r="J1005" s="2"/>
    </row>
    <row r="1006" customFormat="false" ht="11.25" hidden="false" customHeight="true" outlineLevel="0" collapsed="false">
      <c r="A1006" s="688"/>
      <c r="B1006" s="692"/>
      <c r="C1006" s="690"/>
      <c r="D1006" s="691"/>
      <c r="E1006" s="691"/>
      <c r="F1006" s="691"/>
      <c r="G1006" s="509"/>
      <c r="H1006" s="509"/>
      <c r="I1006" s="2"/>
      <c r="J1006" s="2"/>
    </row>
    <row r="1007" customFormat="false" ht="11.25" hidden="false" customHeight="true" outlineLevel="0" collapsed="false">
      <c r="A1007" s="688"/>
      <c r="B1007" s="692"/>
      <c r="C1007" s="690"/>
      <c r="D1007" s="691"/>
      <c r="E1007" s="691"/>
      <c r="F1007" s="691"/>
      <c r="G1007" s="509"/>
      <c r="H1007" s="509"/>
      <c r="I1007" s="2"/>
      <c r="J1007" s="2"/>
    </row>
    <row r="1008" customFormat="false" ht="11.25" hidden="false" customHeight="true" outlineLevel="0" collapsed="false">
      <c r="A1008" s="688"/>
      <c r="B1008" s="693"/>
      <c r="C1008" s="690"/>
      <c r="D1008" s="691"/>
      <c r="E1008" s="691"/>
      <c r="F1008" s="691"/>
      <c r="G1008" s="509"/>
      <c r="H1008" s="509"/>
      <c r="I1008" s="2"/>
      <c r="J1008" s="2"/>
    </row>
    <row r="1009" customFormat="false" ht="11.25" hidden="false" customHeight="true" outlineLevel="0" collapsed="false">
      <c r="A1009" s="688"/>
      <c r="B1009" s="689"/>
      <c r="C1009" s="690"/>
      <c r="D1009" s="691"/>
      <c r="E1009" s="691"/>
      <c r="F1009" s="691"/>
      <c r="G1009" s="509"/>
      <c r="H1009" s="509"/>
      <c r="I1009" s="2"/>
      <c r="J1009" s="2"/>
    </row>
    <row r="1010" customFormat="false" ht="11.25" hidden="false" customHeight="true" outlineLevel="0" collapsed="false">
      <c r="A1010" s="688"/>
      <c r="B1010" s="692"/>
      <c r="C1010" s="690"/>
      <c r="D1010" s="691"/>
      <c r="E1010" s="691"/>
      <c r="F1010" s="691"/>
      <c r="G1010" s="509"/>
      <c r="H1010" s="509"/>
      <c r="I1010" s="2"/>
      <c r="J1010" s="2"/>
    </row>
    <row r="1011" customFormat="false" ht="11.25" hidden="false" customHeight="true" outlineLevel="0" collapsed="false">
      <c r="A1011" s="688"/>
      <c r="B1011" s="692"/>
      <c r="C1011" s="690"/>
      <c r="D1011" s="691"/>
      <c r="E1011" s="691"/>
      <c r="F1011" s="691"/>
      <c r="G1011" s="509"/>
      <c r="H1011" s="509"/>
      <c r="I1011" s="2"/>
      <c r="J1011" s="2"/>
    </row>
    <row r="1012" customFormat="false" ht="11.25" hidden="false" customHeight="true" outlineLevel="0" collapsed="false">
      <c r="A1012" s="688"/>
      <c r="B1012" s="693"/>
      <c r="C1012" s="690"/>
      <c r="D1012" s="691"/>
      <c r="E1012" s="691"/>
      <c r="F1012" s="691"/>
      <c r="G1012" s="509"/>
      <c r="H1012" s="509"/>
      <c r="I1012" s="2"/>
      <c r="J1012" s="2"/>
    </row>
    <row r="1013" customFormat="false" ht="15" hidden="false" customHeight="true" outlineLevel="0" collapsed="false">
      <c r="A1013" s="676" t="str">
        <f aca="false">CONCATENATE($A$845,", page 5")</f>
        <v>PARTICIPANT COMPLIANCE SELF SCORE FORM - 2007-0, Developer 2, , page 5</v>
      </c>
      <c r="B1013" s="676"/>
      <c r="C1013" s="676"/>
      <c r="D1013" s="676"/>
      <c r="E1013" s="676"/>
      <c r="F1013" s="676"/>
      <c r="G1013" s="676"/>
      <c r="H1013" s="676"/>
    </row>
    <row r="1014" customFormat="false" ht="52.5" hidden="false" customHeight="true" outlineLevel="0" collapsed="false">
      <c r="A1014" s="686" t="s">
        <v>2990</v>
      </c>
      <c r="B1014" s="687" t="s">
        <v>2991</v>
      </c>
      <c r="C1014" s="687" t="s">
        <v>2992</v>
      </c>
      <c r="D1014" s="687" t="s">
        <v>2993</v>
      </c>
      <c r="E1014" s="687" t="s">
        <v>2994</v>
      </c>
      <c r="F1014" s="687"/>
      <c r="G1014" s="687" t="s">
        <v>2995</v>
      </c>
      <c r="H1014" s="687"/>
    </row>
    <row r="1015" customFormat="false" ht="11.25" hidden="false" customHeight="true" outlineLevel="0" collapsed="false">
      <c r="A1015" s="688"/>
      <c r="B1015" s="689"/>
      <c r="C1015" s="690"/>
      <c r="D1015" s="691"/>
      <c r="E1015" s="691"/>
      <c r="F1015" s="691"/>
      <c r="G1015" s="509"/>
      <c r="H1015" s="509"/>
    </row>
    <row r="1016" customFormat="false" ht="11.25" hidden="false" customHeight="true" outlineLevel="0" collapsed="false">
      <c r="A1016" s="688"/>
      <c r="B1016" s="692"/>
      <c r="C1016" s="690"/>
      <c r="D1016" s="691"/>
      <c r="E1016" s="691"/>
      <c r="F1016" s="691"/>
      <c r="G1016" s="509"/>
      <c r="H1016" s="509"/>
    </row>
    <row r="1017" customFormat="false" ht="11.25" hidden="false" customHeight="true" outlineLevel="0" collapsed="false">
      <c r="A1017" s="688"/>
      <c r="B1017" s="692"/>
      <c r="C1017" s="690"/>
      <c r="D1017" s="691"/>
      <c r="E1017" s="691"/>
      <c r="F1017" s="691"/>
      <c r="G1017" s="509"/>
      <c r="H1017" s="509"/>
    </row>
    <row r="1018" customFormat="false" ht="11.25" hidden="false" customHeight="true" outlineLevel="0" collapsed="false">
      <c r="A1018" s="688"/>
      <c r="B1018" s="693"/>
      <c r="C1018" s="690"/>
      <c r="D1018" s="691"/>
      <c r="E1018" s="691"/>
      <c r="F1018" s="691"/>
      <c r="G1018" s="509"/>
      <c r="H1018" s="509"/>
    </row>
    <row r="1019" customFormat="false" ht="11.25" hidden="false" customHeight="true" outlineLevel="0" collapsed="false">
      <c r="A1019" s="688"/>
      <c r="B1019" s="689"/>
      <c r="C1019" s="690"/>
      <c r="D1019" s="691"/>
      <c r="E1019" s="691"/>
      <c r="F1019" s="691"/>
      <c r="G1019" s="509"/>
      <c r="H1019" s="509"/>
    </row>
    <row r="1020" customFormat="false" ht="11.25" hidden="false" customHeight="true" outlineLevel="0" collapsed="false">
      <c r="A1020" s="688"/>
      <c r="B1020" s="692"/>
      <c r="C1020" s="690"/>
      <c r="D1020" s="691"/>
      <c r="E1020" s="691"/>
      <c r="F1020" s="691"/>
      <c r="G1020" s="509"/>
      <c r="H1020" s="509"/>
    </row>
    <row r="1021" customFormat="false" ht="11.25" hidden="false" customHeight="true" outlineLevel="0" collapsed="false">
      <c r="A1021" s="688"/>
      <c r="B1021" s="692"/>
      <c r="C1021" s="690"/>
      <c r="D1021" s="691"/>
      <c r="E1021" s="691"/>
      <c r="F1021" s="691"/>
      <c r="G1021" s="509"/>
      <c r="H1021" s="509"/>
    </row>
    <row r="1022" customFormat="false" ht="11.25" hidden="false" customHeight="true" outlineLevel="0" collapsed="false">
      <c r="A1022" s="688"/>
      <c r="B1022" s="693"/>
      <c r="C1022" s="690"/>
      <c r="D1022" s="691"/>
      <c r="E1022" s="691"/>
      <c r="F1022" s="691"/>
      <c r="G1022" s="509"/>
      <c r="H1022" s="509"/>
    </row>
    <row r="1023" customFormat="false" ht="11.25" hidden="false" customHeight="true" outlineLevel="0" collapsed="false">
      <c r="A1023" s="688"/>
      <c r="B1023" s="689"/>
      <c r="C1023" s="690"/>
      <c r="D1023" s="691"/>
      <c r="E1023" s="691"/>
      <c r="F1023" s="691"/>
      <c r="G1023" s="509"/>
      <c r="H1023" s="509"/>
    </row>
    <row r="1024" customFormat="false" ht="11.25" hidden="false" customHeight="true" outlineLevel="0" collapsed="false">
      <c r="A1024" s="688"/>
      <c r="B1024" s="692"/>
      <c r="C1024" s="690"/>
      <c r="D1024" s="691"/>
      <c r="E1024" s="691"/>
      <c r="F1024" s="691"/>
      <c r="G1024" s="509"/>
      <c r="H1024" s="509"/>
    </row>
    <row r="1025" customFormat="false" ht="11.25" hidden="false" customHeight="true" outlineLevel="0" collapsed="false">
      <c r="A1025" s="688"/>
      <c r="B1025" s="692"/>
      <c r="C1025" s="690"/>
      <c r="D1025" s="691"/>
      <c r="E1025" s="691"/>
      <c r="F1025" s="691"/>
      <c r="G1025" s="509"/>
      <c r="H1025" s="509"/>
    </row>
    <row r="1026" customFormat="false" ht="11.25" hidden="false" customHeight="true" outlineLevel="0" collapsed="false">
      <c r="A1026" s="688"/>
      <c r="B1026" s="693"/>
      <c r="C1026" s="690"/>
      <c r="D1026" s="691"/>
      <c r="E1026" s="691"/>
      <c r="F1026" s="691"/>
      <c r="G1026" s="509"/>
      <c r="H1026" s="509"/>
    </row>
    <row r="1027" customFormat="false" ht="11.25" hidden="false" customHeight="true" outlineLevel="0" collapsed="false">
      <c r="A1027" s="688"/>
      <c r="B1027" s="689"/>
      <c r="C1027" s="690"/>
      <c r="D1027" s="691"/>
      <c r="E1027" s="691"/>
      <c r="F1027" s="691"/>
      <c r="G1027" s="509"/>
      <c r="H1027" s="509"/>
    </row>
    <row r="1028" customFormat="false" ht="11.25" hidden="false" customHeight="true" outlineLevel="0" collapsed="false">
      <c r="A1028" s="688"/>
      <c r="B1028" s="692"/>
      <c r="C1028" s="690"/>
      <c r="D1028" s="691"/>
      <c r="E1028" s="691"/>
      <c r="F1028" s="691"/>
      <c r="G1028" s="509"/>
      <c r="H1028" s="509"/>
    </row>
    <row r="1029" customFormat="false" ht="11.25" hidden="false" customHeight="true" outlineLevel="0" collapsed="false">
      <c r="A1029" s="688"/>
      <c r="B1029" s="692"/>
      <c r="C1029" s="690"/>
      <c r="D1029" s="691"/>
      <c r="E1029" s="691"/>
      <c r="F1029" s="691"/>
      <c r="G1029" s="509"/>
      <c r="H1029" s="509"/>
    </row>
    <row r="1030" customFormat="false" ht="11.25" hidden="false" customHeight="true" outlineLevel="0" collapsed="false">
      <c r="A1030" s="688"/>
      <c r="B1030" s="693"/>
      <c r="C1030" s="690"/>
      <c r="D1030" s="691"/>
      <c r="E1030" s="691"/>
      <c r="F1030" s="691"/>
      <c r="G1030" s="509"/>
      <c r="H1030" s="509"/>
    </row>
    <row r="1031" customFormat="false" ht="11.25" hidden="false" customHeight="true" outlineLevel="0" collapsed="false">
      <c r="A1031" s="688"/>
      <c r="B1031" s="689"/>
      <c r="C1031" s="690"/>
      <c r="D1031" s="691"/>
      <c r="E1031" s="691"/>
      <c r="F1031" s="691"/>
      <c r="G1031" s="509"/>
      <c r="H1031" s="509"/>
      <c r="I1031" s="2"/>
      <c r="J1031" s="2"/>
    </row>
    <row r="1032" customFormat="false" ht="11.25" hidden="false" customHeight="true" outlineLevel="0" collapsed="false">
      <c r="A1032" s="688"/>
      <c r="B1032" s="692"/>
      <c r="C1032" s="690"/>
      <c r="D1032" s="691"/>
      <c r="E1032" s="691"/>
      <c r="F1032" s="691"/>
      <c r="G1032" s="509"/>
      <c r="H1032" s="509"/>
      <c r="I1032" s="2"/>
      <c r="J1032" s="2"/>
    </row>
    <row r="1033" customFormat="false" ht="11.25" hidden="false" customHeight="true" outlineLevel="0" collapsed="false">
      <c r="A1033" s="688"/>
      <c r="B1033" s="692"/>
      <c r="C1033" s="690"/>
      <c r="D1033" s="691"/>
      <c r="E1033" s="691"/>
      <c r="F1033" s="691"/>
      <c r="G1033" s="509"/>
      <c r="H1033" s="509"/>
      <c r="I1033" s="2"/>
      <c r="J1033" s="2"/>
    </row>
    <row r="1034" customFormat="false" ht="11.25" hidden="false" customHeight="true" outlineLevel="0" collapsed="false">
      <c r="A1034" s="688"/>
      <c r="B1034" s="693"/>
      <c r="C1034" s="690"/>
      <c r="D1034" s="691"/>
      <c r="E1034" s="691"/>
      <c r="F1034" s="691"/>
      <c r="G1034" s="509"/>
      <c r="H1034" s="509"/>
      <c r="I1034" s="2"/>
      <c r="J1034" s="2"/>
    </row>
    <row r="1035" customFormat="false" ht="11.25" hidden="false" customHeight="true" outlineLevel="0" collapsed="false">
      <c r="A1035" s="688"/>
      <c r="B1035" s="689"/>
      <c r="C1035" s="690"/>
      <c r="D1035" s="691"/>
      <c r="E1035" s="691"/>
      <c r="F1035" s="691"/>
      <c r="G1035" s="509"/>
      <c r="H1035" s="509"/>
      <c r="I1035" s="2"/>
      <c r="J1035" s="2"/>
    </row>
    <row r="1036" customFormat="false" ht="11.25" hidden="false" customHeight="true" outlineLevel="0" collapsed="false">
      <c r="A1036" s="688"/>
      <c r="B1036" s="692"/>
      <c r="C1036" s="690"/>
      <c r="D1036" s="691"/>
      <c r="E1036" s="691"/>
      <c r="F1036" s="691"/>
      <c r="G1036" s="509"/>
      <c r="H1036" s="509"/>
      <c r="I1036" s="2"/>
      <c r="J1036" s="2"/>
    </row>
    <row r="1037" customFormat="false" ht="11.25" hidden="false" customHeight="true" outlineLevel="0" collapsed="false">
      <c r="A1037" s="688"/>
      <c r="B1037" s="692"/>
      <c r="C1037" s="690"/>
      <c r="D1037" s="691"/>
      <c r="E1037" s="691"/>
      <c r="F1037" s="691"/>
      <c r="G1037" s="509"/>
      <c r="H1037" s="509"/>
      <c r="I1037" s="2"/>
      <c r="J1037" s="2"/>
    </row>
    <row r="1038" customFormat="false" ht="11.25" hidden="false" customHeight="true" outlineLevel="0" collapsed="false">
      <c r="A1038" s="688"/>
      <c r="B1038" s="693"/>
      <c r="C1038" s="690"/>
      <c r="D1038" s="691"/>
      <c r="E1038" s="691"/>
      <c r="F1038" s="691"/>
      <c r="G1038" s="509"/>
      <c r="H1038" s="509"/>
      <c r="I1038" s="2"/>
      <c r="J1038" s="2"/>
    </row>
    <row r="1039" customFormat="false" ht="11.25" hidden="false" customHeight="true" outlineLevel="0" collapsed="false">
      <c r="A1039" s="688"/>
      <c r="B1039" s="689"/>
      <c r="C1039" s="690"/>
      <c r="D1039" s="691"/>
      <c r="E1039" s="691"/>
      <c r="F1039" s="691"/>
      <c r="G1039" s="509"/>
      <c r="H1039" s="509"/>
      <c r="I1039" s="2"/>
      <c r="J1039" s="2"/>
    </row>
    <row r="1040" customFormat="false" ht="11.25" hidden="false" customHeight="true" outlineLevel="0" collapsed="false">
      <c r="A1040" s="688"/>
      <c r="B1040" s="692"/>
      <c r="C1040" s="690"/>
      <c r="D1040" s="691"/>
      <c r="E1040" s="691"/>
      <c r="F1040" s="691"/>
      <c r="G1040" s="509"/>
      <c r="H1040" s="509"/>
      <c r="I1040" s="2"/>
      <c r="J1040" s="2"/>
    </row>
    <row r="1041" customFormat="false" ht="11.25" hidden="false" customHeight="true" outlineLevel="0" collapsed="false">
      <c r="A1041" s="688"/>
      <c r="B1041" s="692"/>
      <c r="C1041" s="690"/>
      <c r="D1041" s="691"/>
      <c r="E1041" s="691"/>
      <c r="F1041" s="691"/>
      <c r="G1041" s="509"/>
      <c r="H1041" s="509"/>
      <c r="I1041" s="2"/>
      <c r="J1041" s="2"/>
    </row>
    <row r="1042" customFormat="false" ht="11.25" hidden="false" customHeight="true" outlineLevel="0" collapsed="false">
      <c r="A1042" s="688"/>
      <c r="B1042" s="693"/>
      <c r="C1042" s="690"/>
      <c r="D1042" s="691"/>
      <c r="E1042" s="691"/>
      <c r="F1042" s="691"/>
      <c r="G1042" s="509"/>
      <c r="H1042" s="509"/>
      <c r="I1042" s="2"/>
      <c r="J1042" s="2"/>
    </row>
    <row r="1043" customFormat="false" ht="11.25" hidden="false" customHeight="true" outlineLevel="0" collapsed="false">
      <c r="A1043" s="688"/>
      <c r="B1043" s="689"/>
      <c r="C1043" s="690"/>
      <c r="D1043" s="691"/>
      <c r="E1043" s="691"/>
      <c r="F1043" s="691"/>
      <c r="G1043" s="509"/>
      <c r="H1043" s="509"/>
      <c r="I1043" s="2"/>
      <c r="J1043" s="2"/>
    </row>
    <row r="1044" customFormat="false" ht="11.25" hidden="false" customHeight="true" outlineLevel="0" collapsed="false">
      <c r="A1044" s="688"/>
      <c r="B1044" s="692"/>
      <c r="C1044" s="690"/>
      <c r="D1044" s="691"/>
      <c r="E1044" s="691"/>
      <c r="F1044" s="691"/>
      <c r="G1044" s="509"/>
      <c r="H1044" s="509"/>
      <c r="I1044" s="2"/>
      <c r="J1044" s="2"/>
    </row>
    <row r="1045" customFormat="false" ht="11.25" hidden="false" customHeight="true" outlineLevel="0" collapsed="false">
      <c r="A1045" s="688"/>
      <c r="B1045" s="692"/>
      <c r="C1045" s="690"/>
      <c r="D1045" s="691"/>
      <c r="E1045" s="691"/>
      <c r="F1045" s="691"/>
      <c r="G1045" s="509"/>
      <c r="H1045" s="509"/>
      <c r="I1045" s="2"/>
      <c r="J1045" s="2"/>
    </row>
    <row r="1046" customFormat="false" ht="11.25" hidden="false" customHeight="true" outlineLevel="0" collapsed="false">
      <c r="A1046" s="688"/>
      <c r="B1046" s="693"/>
      <c r="C1046" s="690"/>
      <c r="D1046" s="691"/>
      <c r="E1046" s="691"/>
      <c r="F1046" s="691"/>
      <c r="G1046" s="509"/>
      <c r="H1046" s="509"/>
      <c r="I1046" s="2"/>
      <c r="J1046" s="2"/>
    </row>
    <row r="1047" customFormat="false" ht="11.25" hidden="false" customHeight="true" outlineLevel="0" collapsed="false">
      <c r="A1047" s="688"/>
      <c r="B1047" s="689"/>
      <c r="C1047" s="690"/>
      <c r="D1047" s="691"/>
      <c r="E1047" s="691"/>
      <c r="F1047" s="691"/>
      <c r="G1047" s="509"/>
      <c r="H1047" s="509"/>
      <c r="I1047" s="2"/>
      <c r="J1047" s="2"/>
    </row>
    <row r="1048" customFormat="false" ht="11.25" hidden="false" customHeight="true" outlineLevel="0" collapsed="false">
      <c r="A1048" s="688"/>
      <c r="B1048" s="692"/>
      <c r="C1048" s="690"/>
      <c r="D1048" s="691"/>
      <c r="E1048" s="691"/>
      <c r="F1048" s="691"/>
      <c r="G1048" s="509"/>
      <c r="H1048" s="509"/>
      <c r="I1048" s="2"/>
      <c r="J1048" s="2"/>
    </row>
    <row r="1049" customFormat="false" ht="11.25" hidden="false" customHeight="true" outlineLevel="0" collapsed="false">
      <c r="A1049" s="688"/>
      <c r="B1049" s="692"/>
      <c r="C1049" s="690"/>
      <c r="D1049" s="691"/>
      <c r="E1049" s="691"/>
      <c r="F1049" s="691"/>
      <c r="G1049" s="509"/>
      <c r="H1049" s="509"/>
      <c r="I1049" s="2"/>
      <c r="J1049" s="2"/>
    </row>
    <row r="1050" customFormat="false" ht="11.25" hidden="false" customHeight="true" outlineLevel="0" collapsed="false">
      <c r="A1050" s="688"/>
      <c r="B1050" s="693"/>
      <c r="C1050" s="690"/>
      <c r="D1050" s="691"/>
      <c r="E1050" s="691"/>
      <c r="F1050" s="691"/>
      <c r="G1050" s="509"/>
      <c r="H1050" s="509"/>
      <c r="I1050" s="2"/>
      <c r="J1050" s="2"/>
    </row>
    <row r="1051" customFormat="false" ht="11.25" hidden="false" customHeight="true" outlineLevel="0" collapsed="false">
      <c r="A1051" s="688"/>
      <c r="B1051" s="689"/>
      <c r="C1051" s="690"/>
      <c r="D1051" s="691"/>
      <c r="E1051" s="691"/>
      <c r="F1051" s="691"/>
      <c r="G1051" s="509"/>
      <c r="H1051" s="509"/>
      <c r="I1051" s="2"/>
      <c r="J1051" s="2"/>
    </row>
    <row r="1052" customFormat="false" ht="11.25" hidden="false" customHeight="true" outlineLevel="0" collapsed="false">
      <c r="A1052" s="688"/>
      <c r="B1052" s="692"/>
      <c r="C1052" s="690"/>
      <c r="D1052" s="691"/>
      <c r="E1052" s="691"/>
      <c r="F1052" s="691"/>
      <c r="G1052" s="509"/>
      <c r="H1052" s="509"/>
      <c r="I1052" s="2"/>
      <c r="J1052" s="2"/>
    </row>
    <row r="1053" customFormat="false" ht="11.25" hidden="false" customHeight="true" outlineLevel="0" collapsed="false">
      <c r="A1053" s="688"/>
      <c r="B1053" s="692"/>
      <c r="C1053" s="690"/>
      <c r="D1053" s="691"/>
      <c r="E1053" s="691"/>
      <c r="F1053" s="691"/>
      <c r="G1053" s="509"/>
      <c r="H1053" s="509"/>
      <c r="I1053" s="2"/>
      <c r="J1053" s="2"/>
    </row>
    <row r="1054" customFormat="false" ht="11.25" hidden="false" customHeight="true" outlineLevel="0" collapsed="false">
      <c r="A1054" s="688"/>
      <c r="B1054" s="693"/>
      <c r="C1054" s="690"/>
      <c r="D1054" s="691"/>
      <c r="E1054" s="691"/>
      <c r="F1054" s="691"/>
      <c r="G1054" s="509"/>
      <c r="H1054" s="509"/>
      <c r="I1054" s="2"/>
      <c r="J1054" s="2"/>
    </row>
    <row r="1055" customFormat="false" ht="23.25" hidden="false" customHeight="true" outlineLevel="0" collapsed="false">
      <c r="B1055" s="694"/>
      <c r="C1055" s="695" t="s">
        <v>2993</v>
      </c>
      <c r="D1055" s="696" t="n">
        <f aca="false">SUM(D851:D1054)</f>
        <v>0</v>
      </c>
      <c r="E1055" s="695" t="s">
        <v>2999</v>
      </c>
      <c r="F1055" s="697" t="n">
        <f aca="false">SUM(E851:F1054)</f>
        <v>0</v>
      </c>
      <c r="G1055" s="695" t="s">
        <v>3000</v>
      </c>
      <c r="H1055" s="697" t="n">
        <f aca="false">IF(AND(H847="Yes",NOT(H848="")),H848,IF(AND(D1055=0,F1055=0),65,IF(AND(D1055&gt;0,F1055=0),100,IF(D1055/F1055&gt;100,100,D1055/F1055))))</f>
        <v>65</v>
      </c>
      <c r="I1055" s="2"/>
      <c r="J1055" s="2"/>
    </row>
    <row r="1056" customFormat="false" ht="13.8" hidden="false" customHeight="false" outlineLevel="0" collapsed="false">
      <c r="A1056" s="676" t="s">
        <v>3005</v>
      </c>
      <c r="B1056" s="676"/>
      <c r="C1056" s="676"/>
      <c r="D1056" s="676"/>
      <c r="E1056" s="676"/>
      <c r="F1056" s="676"/>
      <c r="G1056" s="676"/>
      <c r="H1056" s="676"/>
      <c r="I1056" s="2"/>
      <c r="J1056" s="2"/>
    </row>
    <row r="1057" customFormat="false" ht="13.2" hidden="false" customHeight="false" outlineLevel="0" collapsed="false">
      <c r="A1057" s="677" t="s">
        <v>2985</v>
      </c>
      <c r="B1057" s="677"/>
      <c r="C1057" s="677"/>
      <c r="D1057" s="677"/>
      <c r="E1057" s="677"/>
      <c r="F1057" s="677"/>
      <c r="G1057" s="677"/>
      <c r="H1057" s="677"/>
      <c r="I1057" s="2"/>
      <c r="J1057" s="2"/>
    </row>
    <row r="1058" customFormat="false" ht="13.2" hidden="false" customHeight="true" outlineLevel="0" collapsed="false">
      <c r="A1058" s="678" t="s">
        <v>2986</v>
      </c>
      <c r="C1058" s="679" t="s">
        <v>2987</v>
      </c>
      <c r="D1058" s="679"/>
      <c r="E1058" s="679"/>
      <c r="F1058" s="679"/>
      <c r="G1058" s="680" t="s">
        <v>2988</v>
      </c>
      <c r="H1058" s="698"/>
      <c r="I1058" s="2"/>
      <c r="J1058" s="2"/>
    </row>
    <row r="1059" customFormat="false" ht="14.25" hidden="false" customHeight="true" outlineLevel="0" collapsed="false">
      <c r="A1059" s="105"/>
      <c r="B1059" s="105"/>
      <c r="C1059" s="679"/>
      <c r="D1059" s="679"/>
      <c r="E1059" s="679"/>
      <c r="F1059" s="679"/>
      <c r="G1059" s="682" t="str">
        <f aca="false">IF(H1058="Yes","Enter Factor Score: ","")</f>
        <v/>
      </c>
      <c r="H1059" s="683"/>
      <c r="I1059" s="2"/>
      <c r="J1059" s="2"/>
    </row>
    <row r="1060" customFormat="false" ht="9.75" hidden="false" customHeight="true" outlineLevel="0" collapsed="false">
      <c r="C1060" s="684" t="s">
        <v>2989</v>
      </c>
      <c r="G1060" s="685"/>
      <c r="H1060" s="685"/>
      <c r="I1060" s="2"/>
      <c r="J1060" s="2"/>
    </row>
    <row r="1061" customFormat="false" ht="48.75" hidden="false" customHeight="true" outlineLevel="0" collapsed="false">
      <c r="A1061" s="686" t="s">
        <v>2990</v>
      </c>
      <c r="B1061" s="687" t="s">
        <v>2991</v>
      </c>
      <c r="C1061" s="687" t="s">
        <v>2992</v>
      </c>
      <c r="D1061" s="687" t="s">
        <v>2993</v>
      </c>
      <c r="E1061" s="687" t="s">
        <v>2994</v>
      </c>
      <c r="F1061" s="687"/>
      <c r="G1061" s="687" t="s">
        <v>2995</v>
      </c>
      <c r="H1061" s="687"/>
      <c r="I1061" s="2"/>
      <c r="J1061" s="2"/>
    </row>
    <row r="1062" customFormat="false" ht="11.25" hidden="false" customHeight="true" outlineLevel="0" collapsed="false">
      <c r="A1062" s="688"/>
      <c r="B1062" s="689"/>
      <c r="C1062" s="690"/>
      <c r="D1062" s="691"/>
      <c r="E1062" s="691"/>
      <c r="F1062" s="691"/>
      <c r="G1062" s="509"/>
      <c r="H1062" s="509"/>
      <c r="I1062" s="2"/>
      <c r="J1062" s="2"/>
    </row>
    <row r="1063" customFormat="false" ht="11.25" hidden="false" customHeight="true" outlineLevel="0" collapsed="false">
      <c r="A1063" s="688"/>
      <c r="B1063" s="692"/>
      <c r="C1063" s="690"/>
      <c r="D1063" s="691"/>
      <c r="E1063" s="691"/>
      <c r="F1063" s="691"/>
      <c r="G1063" s="509"/>
      <c r="H1063" s="509"/>
      <c r="I1063" s="2"/>
      <c r="J1063" s="2"/>
    </row>
    <row r="1064" customFormat="false" ht="11.25" hidden="false" customHeight="true" outlineLevel="0" collapsed="false">
      <c r="A1064" s="688"/>
      <c r="B1064" s="692"/>
      <c r="C1064" s="690"/>
      <c r="D1064" s="691"/>
      <c r="E1064" s="691"/>
      <c r="F1064" s="691"/>
      <c r="G1064" s="509"/>
      <c r="H1064" s="509"/>
      <c r="I1064" s="2"/>
      <c r="J1064" s="2"/>
    </row>
    <row r="1065" customFormat="false" ht="11.25" hidden="false" customHeight="true" outlineLevel="0" collapsed="false">
      <c r="A1065" s="688"/>
      <c r="B1065" s="693"/>
      <c r="C1065" s="690"/>
      <c r="D1065" s="691"/>
      <c r="E1065" s="691"/>
      <c r="F1065" s="691"/>
      <c r="G1065" s="509"/>
      <c r="H1065" s="509"/>
      <c r="I1065" s="2"/>
      <c r="J1065" s="2"/>
    </row>
    <row r="1066" customFormat="false" ht="11.25" hidden="false" customHeight="true" outlineLevel="0" collapsed="false">
      <c r="A1066" s="688"/>
      <c r="B1066" s="689"/>
      <c r="C1066" s="690"/>
      <c r="D1066" s="691"/>
      <c r="E1066" s="691"/>
      <c r="F1066" s="691"/>
      <c r="G1066" s="509"/>
      <c r="H1066" s="509"/>
      <c r="I1066" s="2"/>
      <c r="J1066" s="2"/>
    </row>
    <row r="1067" customFormat="false" ht="11.25" hidden="false" customHeight="true" outlineLevel="0" collapsed="false">
      <c r="A1067" s="688"/>
      <c r="B1067" s="692"/>
      <c r="C1067" s="690"/>
      <c r="D1067" s="691"/>
      <c r="E1067" s="691"/>
      <c r="F1067" s="691"/>
      <c r="G1067" s="509"/>
      <c r="H1067" s="509"/>
      <c r="I1067" s="2"/>
      <c r="J1067" s="2"/>
    </row>
    <row r="1068" customFormat="false" ht="11.25" hidden="false" customHeight="true" outlineLevel="0" collapsed="false">
      <c r="A1068" s="688"/>
      <c r="B1068" s="692"/>
      <c r="C1068" s="690"/>
      <c r="D1068" s="691"/>
      <c r="E1068" s="691"/>
      <c r="F1068" s="691"/>
      <c r="G1068" s="509"/>
      <c r="H1068" s="509"/>
      <c r="I1068" s="2"/>
      <c r="J1068" s="2"/>
    </row>
    <row r="1069" customFormat="false" ht="11.25" hidden="false" customHeight="true" outlineLevel="0" collapsed="false">
      <c r="A1069" s="688"/>
      <c r="B1069" s="693"/>
      <c r="C1069" s="690"/>
      <c r="D1069" s="691"/>
      <c r="E1069" s="691"/>
      <c r="F1069" s="691"/>
      <c r="G1069" s="509"/>
      <c r="H1069" s="509"/>
      <c r="I1069" s="2"/>
      <c r="J1069" s="2"/>
    </row>
    <row r="1070" customFormat="false" ht="11.25" hidden="false" customHeight="true" outlineLevel="0" collapsed="false">
      <c r="A1070" s="688"/>
      <c r="B1070" s="689"/>
      <c r="C1070" s="690"/>
      <c r="D1070" s="691"/>
      <c r="E1070" s="691"/>
      <c r="F1070" s="691"/>
      <c r="G1070" s="509"/>
      <c r="H1070" s="509"/>
      <c r="I1070" s="2"/>
      <c r="J1070" s="2"/>
    </row>
    <row r="1071" customFormat="false" ht="11.25" hidden="false" customHeight="true" outlineLevel="0" collapsed="false">
      <c r="A1071" s="688"/>
      <c r="B1071" s="692"/>
      <c r="C1071" s="690"/>
      <c r="D1071" s="691"/>
      <c r="E1071" s="691"/>
      <c r="F1071" s="691"/>
      <c r="G1071" s="509"/>
      <c r="H1071" s="509"/>
      <c r="I1071" s="2"/>
      <c r="J1071" s="2"/>
    </row>
    <row r="1072" customFormat="false" ht="11.25" hidden="false" customHeight="true" outlineLevel="0" collapsed="false">
      <c r="A1072" s="688"/>
      <c r="B1072" s="692"/>
      <c r="C1072" s="690"/>
      <c r="D1072" s="691"/>
      <c r="E1072" s="691"/>
      <c r="F1072" s="691"/>
      <c r="G1072" s="509"/>
      <c r="H1072" s="509"/>
      <c r="I1072" s="2"/>
      <c r="J1072" s="2"/>
    </row>
    <row r="1073" customFormat="false" ht="11.25" hidden="false" customHeight="true" outlineLevel="0" collapsed="false">
      <c r="A1073" s="688"/>
      <c r="B1073" s="693"/>
      <c r="C1073" s="690"/>
      <c r="D1073" s="691"/>
      <c r="E1073" s="691"/>
      <c r="F1073" s="691"/>
      <c r="G1073" s="509"/>
      <c r="H1073" s="509"/>
      <c r="I1073" s="2"/>
      <c r="J1073" s="2"/>
    </row>
    <row r="1074" customFormat="false" ht="11.25" hidden="false" customHeight="true" outlineLevel="0" collapsed="false">
      <c r="A1074" s="688"/>
      <c r="B1074" s="689"/>
      <c r="C1074" s="690"/>
      <c r="D1074" s="691"/>
      <c r="E1074" s="691"/>
      <c r="F1074" s="691"/>
      <c r="G1074" s="509"/>
      <c r="H1074" s="509"/>
      <c r="I1074" s="2"/>
      <c r="J1074" s="2"/>
    </row>
    <row r="1075" customFormat="false" ht="11.25" hidden="false" customHeight="true" outlineLevel="0" collapsed="false">
      <c r="A1075" s="688"/>
      <c r="B1075" s="692"/>
      <c r="C1075" s="690"/>
      <c r="D1075" s="691"/>
      <c r="E1075" s="691"/>
      <c r="F1075" s="691"/>
      <c r="G1075" s="509"/>
      <c r="H1075" s="509"/>
      <c r="I1075" s="2"/>
      <c r="J1075" s="2"/>
    </row>
    <row r="1076" customFormat="false" ht="11.25" hidden="false" customHeight="true" outlineLevel="0" collapsed="false">
      <c r="A1076" s="688"/>
      <c r="B1076" s="692"/>
      <c r="C1076" s="690"/>
      <c r="D1076" s="691"/>
      <c r="E1076" s="691"/>
      <c r="F1076" s="691"/>
      <c r="G1076" s="509"/>
      <c r="H1076" s="509"/>
      <c r="I1076" s="2"/>
      <c r="J1076" s="2"/>
    </row>
    <row r="1077" customFormat="false" ht="11.25" hidden="false" customHeight="true" outlineLevel="0" collapsed="false">
      <c r="A1077" s="688"/>
      <c r="B1077" s="693"/>
      <c r="C1077" s="690"/>
      <c r="D1077" s="691"/>
      <c r="E1077" s="691"/>
      <c r="F1077" s="691"/>
      <c r="G1077" s="509"/>
      <c r="H1077" s="509"/>
      <c r="I1077" s="2"/>
      <c r="J1077" s="2"/>
    </row>
    <row r="1078" customFormat="false" ht="11.25" hidden="false" customHeight="true" outlineLevel="0" collapsed="false">
      <c r="A1078" s="688"/>
      <c r="B1078" s="689"/>
      <c r="C1078" s="690"/>
      <c r="D1078" s="691"/>
      <c r="E1078" s="691"/>
      <c r="F1078" s="691"/>
      <c r="G1078" s="509"/>
      <c r="H1078" s="509"/>
      <c r="I1078" s="2"/>
      <c r="J1078" s="2"/>
    </row>
    <row r="1079" customFormat="false" ht="11.25" hidden="false" customHeight="true" outlineLevel="0" collapsed="false">
      <c r="A1079" s="688"/>
      <c r="B1079" s="692"/>
      <c r="C1079" s="690"/>
      <c r="D1079" s="691"/>
      <c r="E1079" s="691"/>
      <c r="F1079" s="691"/>
      <c r="G1079" s="509"/>
      <c r="H1079" s="509"/>
      <c r="I1079" s="2"/>
      <c r="J1079" s="2"/>
    </row>
    <row r="1080" customFormat="false" ht="11.25" hidden="false" customHeight="true" outlineLevel="0" collapsed="false">
      <c r="A1080" s="688"/>
      <c r="B1080" s="692"/>
      <c r="C1080" s="690"/>
      <c r="D1080" s="691"/>
      <c r="E1080" s="691"/>
      <c r="F1080" s="691"/>
      <c r="G1080" s="509"/>
      <c r="H1080" s="509"/>
      <c r="I1080" s="2"/>
      <c r="J1080" s="2"/>
    </row>
    <row r="1081" customFormat="false" ht="11.25" hidden="false" customHeight="true" outlineLevel="0" collapsed="false">
      <c r="A1081" s="688"/>
      <c r="B1081" s="693"/>
      <c r="C1081" s="690"/>
      <c r="D1081" s="691"/>
      <c r="E1081" s="691"/>
      <c r="F1081" s="691"/>
      <c r="G1081" s="509"/>
      <c r="H1081" s="509"/>
      <c r="I1081" s="2"/>
      <c r="J1081" s="2"/>
    </row>
    <row r="1082" customFormat="false" ht="11.25" hidden="false" customHeight="true" outlineLevel="0" collapsed="false">
      <c r="A1082" s="688"/>
      <c r="B1082" s="689"/>
      <c r="C1082" s="690"/>
      <c r="D1082" s="691"/>
      <c r="E1082" s="691"/>
      <c r="F1082" s="691"/>
      <c r="G1082" s="509"/>
      <c r="H1082" s="509"/>
      <c r="I1082" s="2"/>
      <c r="J1082" s="2"/>
    </row>
    <row r="1083" customFormat="false" ht="11.25" hidden="false" customHeight="true" outlineLevel="0" collapsed="false">
      <c r="A1083" s="688"/>
      <c r="B1083" s="692"/>
      <c r="C1083" s="690"/>
      <c r="D1083" s="691"/>
      <c r="E1083" s="691"/>
      <c r="F1083" s="691"/>
      <c r="G1083" s="509"/>
      <c r="H1083" s="509"/>
      <c r="I1083" s="2"/>
      <c r="J1083" s="2"/>
    </row>
    <row r="1084" customFormat="false" ht="11.25" hidden="false" customHeight="true" outlineLevel="0" collapsed="false">
      <c r="A1084" s="688"/>
      <c r="B1084" s="692"/>
      <c r="C1084" s="690"/>
      <c r="D1084" s="691"/>
      <c r="E1084" s="691"/>
      <c r="F1084" s="691"/>
      <c r="G1084" s="509"/>
      <c r="H1084" s="509"/>
      <c r="I1084" s="2"/>
      <c r="J1084" s="2"/>
    </row>
    <row r="1085" customFormat="false" ht="11.25" hidden="false" customHeight="true" outlineLevel="0" collapsed="false">
      <c r="A1085" s="688"/>
      <c r="B1085" s="693"/>
      <c r="C1085" s="690"/>
      <c r="D1085" s="691"/>
      <c r="E1085" s="691"/>
      <c r="F1085" s="691"/>
      <c r="G1085" s="509"/>
      <c r="H1085" s="509"/>
      <c r="I1085" s="2"/>
      <c r="J1085" s="2"/>
    </row>
    <row r="1086" customFormat="false" ht="11.25" hidden="false" customHeight="true" outlineLevel="0" collapsed="false">
      <c r="A1086" s="688"/>
      <c r="B1086" s="689"/>
      <c r="C1086" s="690"/>
      <c r="D1086" s="691"/>
      <c r="E1086" s="691"/>
      <c r="F1086" s="691"/>
      <c r="G1086" s="509"/>
      <c r="H1086" s="509"/>
      <c r="I1086" s="2"/>
      <c r="J1086" s="2"/>
    </row>
    <row r="1087" customFormat="false" ht="11.25" hidden="false" customHeight="true" outlineLevel="0" collapsed="false">
      <c r="A1087" s="688"/>
      <c r="B1087" s="692"/>
      <c r="C1087" s="690"/>
      <c r="D1087" s="691"/>
      <c r="E1087" s="691"/>
      <c r="F1087" s="691"/>
      <c r="G1087" s="509"/>
      <c r="H1087" s="509"/>
      <c r="I1087" s="2"/>
      <c r="J1087" s="2"/>
    </row>
    <row r="1088" customFormat="false" ht="11.25" hidden="false" customHeight="true" outlineLevel="0" collapsed="false">
      <c r="A1088" s="688"/>
      <c r="B1088" s="692"/>
      <c r="C1088" s="690"/>
      <c r="D1088" s="691"/>
      <c r="E1088" s="691"/>
      <c r="F1088" s="691"/>
      <c r="G1088" s="509"/>
      <c r="H1088" s="509"/>
      <c r="I1088" s="2"/>
      <c r="J1088" s="2"/>
    </row>
    <row r="1089" customFormat="false" ht="11.25" hidden="false" customHeight="true" outlineLevel="0" collapsed="false">
      <c r="A1089" s="688"/>
      <c r="B1089" s="693"/>
      <c r="C1089" s="690"/>
      <c r="D1089" s="691"/>
      <c r="E1089" s="691"/>
      <c r="F1089" s="691"/>
      <c r="G1089" s="509"/>
      <c r="H1089" s="509"/>
      <c r="I1089" s="2"/>
      <c r="J1089" s="2"/>
    </row>
    <row r="1090" customFormat="false" ht="11.25" hidden="false" customHeight="true" outlineLevel="0" collapsed="false">
      <c r="A1090" s="688"/>
      <c r="B1090" s="689"/>
      <c r="C1090" s="690"/>
      <c r="D1090" s="691"/>
      <c r="E1090" s="691"/>
      <c r="F1090" s="691"/>
      <c r="G1090" s="509"/>
      <c r="H1090" s="509"/>
      <c r="I1090" s="2"/>
      <c r="J1090" s="2"/>
    </row>
    <row r="1091" customFormat="false" ht="11.25" hidden="false" customHeight="true" outlineLevel="0" collapsed="false">
      <c r="A1091" s="688"/>
      <c r="B1091" s="692"/>
      <c r="C1091" s="690"/>
      <c r="D1091" s="691"/>
      <c r="E1091" s="691"/>
      <c r="F1091" s="691"/>
      <c r="G1091" s="509"/>
      <c r="H1091" s="509"/>
      <c r="I1091" s="2"/>
      <c r="J1091" s="2"/>
    </row>
    <row r="1092" customFormat="false" ht="11.25" hidden="false" customHeight="true" outlineLevel="0" collapsed="false">
      <c r="A1092" s="688"/>
      <c r="B1092" s="692"/>
      <c r="C1092" s="690"/>
      <c r="D1092" s="691"/>
      <c r="E1092" s="691"/>
      <c r="F1092" s="691"/>
      <c r="G1092" s="509"/>
      <c r="H1092" s="509"/>
      <c r="I1092" s="2"/>
      <c r="J1092" s="2"/>
    </row>
    <row r="1093" customFormat="false" ht="11.25" hidden="false" customHeight="true" outlineLevel="0" collapsed="false">
      <c r="A1093" s="688"/>
      <c r="B1093" s="693"/>
      <c r="C1093" s="690"/>
      <c r="D1093" s="691"/>
      <c r="E1093" s="691"/>
      <c r="F1093" s="691"/>
      <c r="G1093" s="509"/>
      <c r="H1093" s="509"/>
      <c r="I1093" s="2"/>
      <c r="J1093" s="2"/>
    </row>
    <row r="1094" customFormat="false" ht="11.25" hidden="false" customHeight="true" outlineLevel="0" collapsed="false">
      <c r="A1094" s="688"/>
      <c r="B1094" s="689"/>
      <c r="C1094" s="690"/>
      <c r="D1094" s="691"/>
      <c r="E1094" s="691"/>
      <c r="F1094" s="691"/>
      <c r="G1094" s="509"/>
      <c r="H1094" s="509"/>
      <c r="I1094" s="2"/>
      <c r="J1094" s="2"/>
    </row>
    <row r="1095" customFormat="false" ht="11.25" hidden="false" customHeight="true" outlineLevel="0" collapsed="false">
      <c r="A1095" s="688"/>
      <c r="B1095" s="692"/>
      <c r="C1095" s="690"/>
      <c r="D1095" s="691"/>
      <c r="E1095" s="691"/>
      <c r="F1095" s="691"/>
      <c r="G1095" s="509"/>
      <c r="H1095" s="509"/>
      <c r="I1095" s="2"/>
      <c r="J1095" s="2"/>
    </row>
    <row r="1096" customFormat="false" ht="11.25" hidden="false" customHeight="true" outlineLevel="0" collapsed="false">
      <c r="A1096" s="688"/>
      <c r="B1096" s="692"/>
      <c r="C1096" s="690"/>
      <c r="D1096" s="691"/>
      <c r="E1096" s="691"/>
      <c r="F1096" s="691"/>
      <c r="G1096" s="509"/>
      <c r="H1096" s="509"/>
      <c r="I1096" s="2"/>
      <c r="J1096" s="2"/>
    </row>
    <row r="1097" customFormat="false" ht="11.25" hidden="false" customHeight="true" outlineLevel="0" collapsed="false">
      <c r="A1097" s="688"/>
      <c r="B1097" s="693"/>
      <c r="C1097" s="690"/>
      <c r="D1097" s="691"/>
      <c r="E1097" s="691"/>
      <c r="F1097" s="691"/>
      <c r="G1097" s="509"/>
      <c r="H1097" s="509"/>
      <c r="I1097" s="2"/>
      <c r="J1097" s="2"/>
    </row>
    <row r="1098" customFormat="false" ht="13.8" hidden="false" customHeight="false" outlineLevel="0" collapsed="false">
      <c r="A1098" s="676" t="str">
        <f aca="false">CONCATENATE($A$1056,", page 2")</f>
        <v>PARTICIPANT COMPLIANCE SELF SCORE FORM - 2007-0, Developer 3, , page 2</v>
      </c>
      <c r="B1098" s="676"/>
      <c r="C1098" s="676"/>
      <c r="D1098" s="676"/>
      <c r="E1098" s="676"/>
      <c r="F1098" s="676"/>
      <c r="G1098" s="676"/>
      <c r="H1098" s="676"/>
      <c r="I1098" s="2"/>
      <c r="J1098" s="2"/>
    </row>
    <row r="1099" customFormat="false" ht="52.5" hidden="false" customHeight="true" outlineLevel="0" collapsed="false">
      <c r="A1099" s="686" t="s">
        <v>2990</v>
      </c>
      <c r="B1099" s="687" t="s">
        <v>2991</v>
      </c>
      <c r="C1099" s="687" t="s">
        <v>2992</v>
      </c>
      <c r="D1099" s="687" t="s">
        <v>2993</v>
      </c>
      <c r="E1099" s="687" t="s">
        <v>2994</v>
      </c>
      <c r="F1099" s="687"/>
      <c r="G1099" s="687" t="s">
        <v>2995</v>
      </c>
      <c r="H1099" s="687"/>
    </row>
    <row r="1100" customFormat="false" ht="11.25" hidden="false" customHeight="true" outlineLevel="0" collapsed="false">
      <c r="A1100" s="688"/>
      <c r="B1100" s="689"/>
      <c r="C1100" s="690"/>
      <c r="D1100" s="691"/>
      <c r="E1100" s="691"/>
      <c r="F1100" s="691"/>
      <c r="G1100" s="509"/>
      <c r="H1100" s="509"/>
    </row>
    <row r="1101" customFormat="false" ht="11.25" hidden="false" customHeight="true" outlineLevel="0" collapsed="false">
      <c r="A1101" s="688"/>
      <c r="B1101" s="692"/>
      <c r="C1101" s="690"/>
      <c r="D1101" s="691"/>
      <c r="E1101" s="691"/>
      <c r="F1101" s="691"/>
      <c r="G1101" s="509"/>
      <c r="H1101" s="509"/>
    </row>
    <row r="1102" customFormat="false" ht="11.25" hidden="false" customHeight="true" outlineLevel="0" collapsed="false">
      <c r="A1102" s="688"/>
      <c r="B1102" s="692"/>
      <c r="C1102" s="690"/>
      <c r="D1102" s="691"/>
      <c r="E1102" s="691"/>
      <c r="F1102" s="691"/>
      <c r="G1102" s="509"/>
      <c r="H1102" s="509"/>
    </row>
    <row r="1103" customFormat="false" ht="11.25" hidden="false" customHeight="true" outlineLevel="0" collapsed="false">
      <c r="A1103" s="688"/>
      <c r="B1103" s="693"/>
      <c r="C1103" s="690"/>
      <c r="D1103" s="691"/>
      <c r="E1103" s="691"/>
      <c r="F1103" s="691"/>
      <c r="G1103" s="509"/>
      <c r="H1103" s="509"/>
    </row>
    <row r="1104" customFormat="false" ht="11.25" hidden="false" customHeight="true" outlineLevel="0" collapsed="false">
      <c r="A1104" s="688"/>
      <c r="B1104" s="689"/>
      <c r="C1104" s="690"/>
      <c r="D1104" s="691"/>
      <c r="E1104" s="691"/>
      <c r="F1104" s="691"/>
      <c r="G1104" s="509"/>
      <c r="H1104" s="509"/>
    </row>
    <row r="1105" customFormat="false" ht="11.25" hidden="false" customHeight="true" outlineLevel="0" collapsed="false">
      <c r="A1105" s="688"/>
      <c r="B1105" s="692"/>
      <c r="C1105" s="690"/>
      <c r="D1105" s="691"/>
      <c r="E1105" s="691"/>
      <c r="F1105" s="691"/>
      <c r="G1105" s="509"/>
      <c r="H1105" s="509"/>
    </row>
    <row r="1106" customFormat="false" ht="11.25" hidden="false" customHeight="true" outlineLevel="0" collapsed="false">
      <c r="A1106" s="688"/>
      <c r="B1106" s="692"/>
      <c r="C1106" s="690"/>
      <c r="D1106" s="691"/>
      <c r="E1106" s="691"/>
      <c r="F1106" s="691"/>
      <c r="G1106" s="509"/>
      <c r="H1106" s="509"/>
    </row>
    <row r="1107" customFormat="false" ht="11.25" hidden="false" customHeight="true" outlineLevel="0" collapsed="false">
      <c r="A1107" s="688"/>
      <c r="B1107" s="693"/>
      <c r="C1107" s="690"/>
      <c r="D1107" s="691"/>
      <c r="E1107" s="691"/>
      <c r="F1107" s="691"/>
      <c r="G1107" s="509"/>
      <c r="H1107" s="509"/>
    </row>
    <row r="1108" customFormat="false" ht="11.25" hidden="false" customHeight="true" outlineLevel="0" collapsed="false">
      <c r="A1108" s="688"/>
      <c r="B1108" s="689"/>
      <c r="C1108" s="690"/>
      <c r="D1108" s="691"/>
      <c r="E1108" s="691"/>
      <c r="F1108" s="691"/>
      <c r="G1108" s="509"/>
      <c r="H1108" s="509"/>
    </row>
    <row r="1109" customFormat="false" ht="11.25" hidden="false" customHeight="true" outlineLevel="0" collapsed="false">
      <c r="A1109" s="688"/>
      <c r="B1109" s="692"/>
      <c r="C1109" s="690"/>
      <c r="D1109" s="691"/>
      <c r="E1109" s="691"/>
      <c r="F1109" s="691"/>
      <c r="G1109" s="509"/>
      <c r="H1109" s="509"/>
    </row>
    <row r="1110" customFormat="false" ht="11.25" hidden="false" customHeight="true" outlineLevel="0" collapsed="false">
      <c r="A1110" s="688"/>
      <c r="B1110" s="692"/>
      <c r="C1110" s="690"/>
      <c r="D1110" s="691"/>
      <c r="E1110" s="691"/>
      <c r="F1110" s="691"/>
      <c r="G1110" s="509"/>
      <c r="H1110" s="509"/>
    </row>
    <row r="1111" customFormat="false" ht="11.25" hidden="false" customHeight="true" outlineLevel="0" collapsed="false">
      <c r="A1111" s="688"/>
      <c r="B1111" s="693"/>
      <c r="C1111" s="690"/>
      <c r="D1111" s="691"/>
      <c r="E1111" s="691"/>
      <c r="F1111" s="691"/>
      <c r="G1111" s="509"/>
      <c r="H1111" s="509"/>
    </row>
    <row r="1112" customFormat="false" ht="11.25" hidden="false" customHeight="true" outlineLevel="0" collapsed="false">
      <c r="A1112" s="688"/>
      <c r="B1112" s="689"/>
      <c r="C1112" s="690"/>
      <c r="D1112" s="691"/>
      <c r="E1112" s="691"/>
      <c r="F1112" s="691"/>
      <c r="G1112" s="509"/>
      <c r="H1112" s="509"/>
    </row>
    <row r="1113" customFormat="false" ht="11.25" hidden="false" customHeight="true" outlineLevel="0" collapsed="false">
      <c r="A1113" s="688"/>
      <c r="B1113" s="692"/>
      <c r="C1113" s="690"/>
      <c r="D1113" s="691"/>
      <c r="E1113" s="691"/>
      <c r="F1113" s="691"/>
      <c r="G1113" s="509"/>
      <c r="H1113" s="509"/>
    </row>
    <row r="1114" customFormat="false" ht="11.25" hidden="false" customHeight="true" outlineLevel="0" collapsed="false">
      <c r="A1114" s="688"/>
      <c r="B1114" s="692"/>
      <c r="C1114" s="690"/>
      <c r="D1114" s="691"/>
      <c r="E1114" s="691"/>
      <c r="F1114" s="691"/>
      <c r="G1114" s="509"/>
      <c r="H1114" s="509"/>
    </row>
    <row r="1115" customFormat="false" ht="11.25" hidden="false" customHeight="true" outlineLevel="0" collapsed="false">
      <c r="A1115" s="688"/>
      <c r="B1115" s="693"/>
      <c r="C1115" s="690"/>
      <c r="D1115" s="691"/>
      <c r="E1115" s="691"/>
      <c r="F1115" s="691"/>
      <c r="G1115" s="509"/>
      <c r="H1115" s="509"/>
    </row>
    <row r="1116" customFormat="false" ht="11.25" hidden="false" customHeight="true" outlineLevel="0" collapsed="false">
      <c r="A1116" s="688"/>
      <c r="B1116" s="689"/>
      <c r="C1116" s="690"/>
      <c r="D1116" s="691"/>
      <c r="E1116" s="691"/>
      <c r="F1116" s="691"/>
      <c r="G1116" s="509"/>
      <c r="H1116" s="509"/>
    </row>
    <row r="1117" customFormat="false" ht="11.25" hidden="false" customHeight="true" outlineLevel="0" collapsed="false">
      <c r="A1117" s="688"/>
      <c r="B1117" s="692"/>
      <c r="C1117" s="690"/>
      <c r="D1117" s="691"/>
      <c r="E1117" s="691"/>
      <c r="F1117" s="691"/>
      <c r="G1117" s="509"/>
      <c r="H1117" s="509"/>
      <c r="I1117" s="2"/>
      <c r="J1117" s="2"/>
    </row>
    <row r="1118" customFormat="false" ht="11.25" hidden="false" customHeight="true" outlineLevel="0" collapsed="false">
      <c r="A1118" s="688"/>
      <c r="B1118" s="692"/>
      <c r="C1118" s="690"/>
      <c r="D1118" s="691"/>
      <c r="E1118" s="691"/>
      <c r="F1118" s="691"/>
      <c r="G1118" s="509"/>
      <c r="H1118" s="509"/>
      <c r="I1118" s="2"/>
      <c r="J1118" s="2"/>
    </row>
    <row r="1119" customFormat="false" ht="11.25" hidden="false" customHeight="true" outlineLevel="0" collapsed="false">
      <c r="A1119" s="688"/>
      <c r="B1119" s="693"/>
      <c r="C1119" s="690"/>
      <c r="D1119" s="691"/>
      <c r="E1119" s="691"/>
      <c r="F1119" s="691"/>
      <c r="G1119" s="509"/>
      <c r="H1119" s="509"/>
      <c r="I1119" s="2"/>
      <c r="J1119" s="2"/>
    </row>
    <row r="1120" customFormat="false" ht="11.25" hidden="false" customHeight="true" outlineLevel="0" collapsed="false">
      <c r="A1120" s="688"/>
      <c r="B1120" s="689"/>
      <c r="C1120" s="690"/>
      <c r="D1120" s="691"/>
      <c r="E1120" s="691"/>
      <c r="F1120" s="691"/>
      <c r="G1120" s="509"/>
      <c r="H1120" s="509"/>
      <c r="I1120" s="2"/>
      <c r="J1120" s="2"/>
    </row>
    <row r="1121" customFormat="false" ht="11.25" hidden="false" customHeight="true" outlineLevel="0" collapsed="false">
      <c r="A1121" s="688"/>
      <c r="B1121" s="692"/>
      <c r="C1121" s="690"/>
      <c r="D1121" s="691"/>
      <c r="E1121" s="691"/>
      <c r="F1121" s="691"/>
      <c r="G1121" s="509"/>
      <c r="H1121" s="509"/>
      <c r="I1121" s="2"/>
      <c r="J1121" s="2"/>
    </row>
    <row r="1122" customFormat="false" ht="11.25" hidden="false" customHeight="true" outlineLevel="0" collapsed="false">
      <c r="A1122" s="688"/>
      <c r="B1122" s="692"/>
      <c r="C1122" s="690"/>
      <c r="D1122" s="691"/>
      <c r="E1122" s="691"/>
      <c r="F1122" s="691"/>
      <c r="G1122" s="509"/>
      <c r="H1122" s="509"/>
      <c r="I1122" s="2"/>
      <c r="J1122" s="2"/>
    </row>
    <row r="1123" customFormat="false" ht="11.25" hidden="false" customHeight="true" outlineLevel="0" collapsed="false">
      <c r="A1123" s="688"/>
      <c r="B1123" s="693"/>
      <c r="C1123" s="690"/>
      <c r="D1123" s="691"/>
      <c r="E1123" s="691"/>
      <c r="F1123" s="691"/>
      <c r="G1123" s="509"/>
      <c r="H1123" s="509"/>
      <c r="I1123" s="2"/>
      <c r="J1123" s="2"/>
    </row>
    <row r="1124" customFormat="false" ht="11.25" hidden="false" customHeight="true" outlineLevel="0" collapsed="false">
      <c r="A1124" s="688"/>
      <c r="B1124" s="689"/>
      <c r="C1124" s="690"/>
      <c r="D1124" s="691"/>
      <c r="E1124" s="691"/>
      <c r="F1124" s="691"/>
      <c r="G1124" s="509"/>
      <c r="H1124" s="509"/>
      <c r="I1124" s="2"/>
      <c r="J1124" s="2"/>
    </row>
    <row r="1125" customFormat="false" ht="11.25" hidden="false" customHeight="true" outlineLevel="0" collapsed="false">
      <c r="A1125" s="688"/>
      <c r="B1125" s="692"/>
      <c r="C1125" s="690"/>
      <c r="D1125" s="691"/>
      <c r="E1125" s="691"/>
      <c r="F1125" s="691"/>
      <c r="G1125" s="509"/>
      <c r="H1125" s="509"/>
      <c r="I1125" s="2"/>
      <c r="J1125" s="2"/>
    </row>
    <row r="1126" customFormat="false" ht="11.25" hidden="false" customHeight="true" outlineLevel="0" collapsed="false">
      <c r="A1126" s="688"/>
      <c r="B1126" s="692"/>
      <c r="C1126" s="690"/>
      <c r="D1126" s="691"/>
      <c r="E1126" s="691"/>
      <c r="F1126" s="691"/>
      <c r="G1126" s="509"/>
      <c r="H1126" s="509"/>
      <c r="I1126" s="2"/>
      <c r="J1126" s="2"/>
    </row>
    <row r="1127" customFormat="false" ht="11.25" hidden="false" customHeight="true" outlineLevel="0" collapsed="false">
      <c r="A1127" s="688"/>
      <c r="B1127" s="693"/>
      <c r="C1127" s="690"/>
      <c r="D1127" s="691"/>
      <c r="E1127" s="691"/>
      <c r="F1127" s="691"/>
      <c r="G1127" s="509"/>
      <c r="H1127" s="509"/>
      <c r="I1127" s="2"/>
      <c r="J1127" s="2"/>
    </row>
    <row r="1128" customFormat="false" ht="11.25" hidden="false" customHeight="true" outlineLevel="0" collapsed="false">
      <c r="A1128" s="688"/>
      <c r="B1128" s="689"/>
      <c r="C1128" s="690"/>
      <c r="D1128" s="691"/>
      <c r="E1128" s="691"/>
      <c r="F1128" s="691"/>
      <c r="G1128" s="509"/>
      <c r="H1128" s="509"/>
      <c r="I1128" s="2"/>
      <c r="J1128" s="2"/>
    </row>
    <row r="1129" customFormat="false" ht="11.25" hidden="false" customHeight="true" outlineLevel="0" collapsed="false">
      <c r="A1129" s="688"/>
      <c r="B1129" s="692"/>
      <c r="C1129" s="690"/>
      <c r="D1129" s="691"/>
      <c r="E1129" s="691"/>
      <c r="F1129" s="691"/>
      <c r="G1129" s="509"/>
      <c r="H1129" s="509"/>
      <c r="I1129" s="2"/>
      <c r="J1129" s="2"/>
    </row>
    <row r="1130" customFormat="false" ht="11.25" hidden="false" customHeight="true" outlineLevel="0" collapsed="false">
      <c r="A1130" s="688"/>
      <c r="B1130" s="692"/>
      <c r="C1130" s="690"/>
      <c r="D1130" s="691"/>
      <c r="E1130" s="691"/>
      <c r="F1130" s="691"/>
      <c r="G1130" s="509"/>
      <c r="H1130" s="509"/>
      <c r="I1130" s="2"/>
      <c r="J1130" s="2"/>
    </row>
    <row r="1131" customFormat="false" ht="11.25" hidden="false" customHeight="true" outlineLevel="0" collapsed="false">
      <c r="A1131" s="688"/>
      <c r="B1131" s="693"/>
      <c r="C1131" s="690"/>
      <c r="D1131" s="691"/>
      <c r="E1131" s="691"/>
      <c r="F1131" s="691"/>
      <c r="G1131" s="509"/>
      <c r="H1131" s="509"/>
      <c r="I1131" s="2"/>
      <c r="J1131" s="2"/>
    </row>
    <row r="1132" customFormat="false" ht="11.25" hidden="false" customHeight="true" outlineLevel="0" collapsed="false">
      <c r="A1132" s="688"/>
      <c r="B1132" s="689"/>
      <c r="C1132" s="690"/>
      <c r="D1132" s="691"/>
      <c r="E1132" s="691"/>
      <c r="F1132" s="691"/>
      <c r="G1132" s="509"/>
      <c r="H1132" s="509"/>
      <c r="I1132" s="2"/>
      <c r="J1132" s="2"/>
    </row>
    <row r="1133" customFormat="false" ht="11.25" hidden="false" customHeight="true" outlineLevel="0" collapsed="false">
      <c r="A1133" s="688"/>
      <c r="B1133" s="692"/>
      <c r="C1133" s="690"/>
      <c r="D1133" s="691"/>
      <c r="E1133" s="691"/>
      <c r="F1133" s="691"/>
      <c r="G1133" s="509"/>
      <c r="H1133" s="509"/>
      <c r="I1133" s="2"/>
      <c r="J1133" s="2"/>
    </row>
    <row r="1134" customFormat="false" ht="11.25" hidden="false" customHeight="true" outlineLevel="0" collapsed="false">
      <c r="A1134" s="688"/>
      <c r="B1134" s="692"/>
      <c r="C1134" s="690"/>
      <c r="D1134" s="691"/>
      <c r="E1134" s="691"/>
      <c r="F1134" s="691"/>
      <c r="G1134" s="509"/>
      <c r="H1134" s="509"/>
      <c r="I1134" s="2"/>
      <c r="J1134" s="2"/>
    </row>
    <row r="1135" customFormat="false" ht="11.25" hidden="false" customHeight="true" outlineLevel="0" collapsed="false">
      <c r="A1135" s="688"/>
      <c r="B1135" s="693"/>
      <c r="C1135" s="690"/>
      <c r="D1135" s="691"/>
      <c r="E1135" s="691"/>
      <c r="F1135" s="691"/>
      <c r="G1135" s="509"/>
      <c r="H1135" s="509"/>
      <c r="I1135" s="2"/>
      <c r="J1135" s="2"/>
    </row>
    <row r="1136" customFormat="false" ht="11.25" hidden="false" customHeight="true" outlineLevel="0" collapsed="false">
      <c r="A1136" s="688"/>
      <c r="B1136" s="689"/>
      <c r="C1136" s="690"/>
      <c r="D1136" s="691"/>
      <c r="E1136" s="691"/>
      <c r="F1136" s="691"/>
      <c r="G1136" s="509"/>
      <c r="H1136" s="509"/>
      <c r="I1136" s="2"/>
      <c r="J1136" s="2"/>
    </row>
    <row r="1137" customFormat="false" ht="11.25" hidden="false" customHeight="true" outlineLevel="0" collapsed="false">
      <c r="A1137" s="688"/>
      <c r="B1137" s="692"/>
      <c r="C1137" s="690"/>
      <c r="D1137" s="691"/>
      <c r="E1137" s="691"/>
      <c r="F1137" s="691"/>
      <c r="G1137" s="509"/>
      <c r="H1137" s="509"/>
      <c r="I1137" s="2"/>
      <c r="J1137" s="2"/>
    </row>
    <row r="1138" customFormat="false" ht="11.25" hidden="false" customHeight="true" outlineLevel="0" collapsed="false">
      <c r="A1138" s="688"/>
      <c r="B1138" s="692"/>
      <c r="C1138" s="690"/>
      <c r="D1138" s="691"/>
      <c r="E1138" s="691"/>
      <c r="F1138" s="691"/>
      <c r="G1138" s="509"/>
      <c r="H1138" s="509"/>
      <c r="I1138" s="2"/>
      <c r="J1138" s="2"/>
    </row>
    <row r="1139" customFormat="false" ht="11.25" hidden="false" customHeight="true" outlineLevel="0" collapsed="false">
      <c r="A1139" s="688"/>
      <c r="B1139" s="693"/>
      <c r="C1139" s="690"/>
      <c r="D1139" s="691"/>
      <c r="E1139" s="691"/>
      <c r="F1139" s="691"/>
      <c r="G1139" s="509"/>
      <c r="H1139" s="509"/>
      <c r="I1139" s="2"/>
      <c r="J1139" s="2"/>
    </row>
    <row r="1140" customFormat="false" ht="13.8" hidden="false" customHeight="false" outlineLevel="0" collapsed="false">
      <c r="A1140" s="676" t="str">
        <f aca="false">CONCATENATE($A$1056,", page 3")</f>
        <v>PARTICIPANT COMPLIANCE SELF SCORE FORM - 2007-0, Developer 3, , page 3</v>
      </c>
      <c r="B1140" s="676"/>
      <c r="C1140" s="676"/>
      <c r="D1140" s="676"/>
      <c r="E1140" s="676"/>
      <c r="F1140" s="676"/>
      <c r="G1140" s="676"/>
      <c r="H1140" s="676"/>
      <c r="I1140" s="2"/>
      <c r="J1140" s="2"/>
    </row>
    <row r="1141" customFormat="false" ht="52.5" hidden="false" customHeight="true" outlineLevel="0" collapsed="false">
      <c r="A1141" s="686" t="s">
        <v>2990</v>
      </c>
      <c r="B1141" s="687" t="s">
        <v>2991</v>
      </c>
      <c r="C1141" s="687" t="s">
        <v>2992</v>
      </c>
      <c r="D1141" s="687" t="s">
        <v>2993</v>
      </c>
      <c r="E1141" s="687" t="s">
        <v>2994</v>
      </c>
      <c r="F1141" s="687"/>
      <c r="G1141" s="687" t="s">
        <v>2995</v>
      </c>
      <c r="H1141" s="687"/>
    </row>
    <row r="1142" customFormat="false" ht="11.25" hidden="false" customHeight="true" outlineLevel="0" collapsed="false">
      <c r="A1142" s="688"/>
      <c r="B1142" s="689"/>
      <c r="C1142" s="690"/>
      <c r="D1142" s="691"/>
      <c r="E1142" s="691"/>
      <c r="F1142" s="691"/>
      <c r="G1142" s="509"/>
      <c r="H1142" s="509"/>
    </row>
    <row r="1143" customFormat="false" ht="11.25" hidden="false" customHeight="true" outlineLevel="0" collapsed="false">
      <c r="A1143" s="688"/>
      <c r="B1143" s="692"/>
      <c r="C1143" s="690"/>
      <c r="D1143" s="691"/>
      <c r="E1143" s="691"/>
      <c r="F1143" s="691"/>
      <c r="G1143" s="509"/>
      <c r="H1143" s="509"/>
    </row>
    <row r="1144" customFormat="false" ht="11.25" hidden="false" customHeight="true" outlineLevel="0" collapsed="false">
      <c r="A1144" s="688"/>
      <c r="B1144" s="692"/>
      <c r="C1144" s="690"/>
      <c r="D1144" s="691"/>
      <c r="E1144" s="691"/>
      <c r="F1144" s="691"/>
      <c r="G1144" s="509"/>
      <c r="H1144" s="509"/>
    </row>
    <row r="1145" customFormat="false" ht="11.25" hidden="false" customHeight="true" outlineLevel="0" collapsed="false">
      <c r="A1145" s="688"/>
      <c r="B1145" s="693"/>
      <c r="C1145" s="690"/>
      <c r="D1145" s="691"/>
      <c r="E1145" s="691"/>
      <c r="F1145" s="691"/>
      <c r="G1145" s="509"/>
      <c r="H1145" s="509"/>
    </row>
    <row r="1146" customFormat="false" ht="11.25" hidden="false" customHeight="true" outlineLevel="0" collapsed="false">
      <c r="A1146" s="688"/>
      <c r="B1146" s="689"/>
      <c r="C1146" s="690"/>
      <c r="D1146" s="691"/>
      <c r="E1146" s="691"/>
      <c r="F1146" s="691"/>
      <c r="G1146" s="509"/>
      <c r="H1146" s="509"/>
    </row>
    <row r="1147" customFormat="false" ht="11.25" hidden="false" customHeight="true" outlineLevel="0" collapsed="false">
      <c r="A1147" s="688"/>
      <c r="B1147" s="692"/>
      <c r="C1147" s="690"/>
      <c r="D1147" s="691"/>
      <c r="E1147" s="691"/>
      <c r="F1147" s="691"/>
      <c r="G1147" s="509"/>
      <c r="H1147" s="509"/>
    </row>
    <row r="1148" customFormat="false" ht="11.25" hidden="false" customHeight="true" outlineLevel="0" collapsed="false">
      <c r="A1148" s="688"/>
      <c r="B1148" s="692"/>
      <c r="C1148" s="690"/>
      <c r="D1148" s="691"/>
      <c r="E1148" s="691"/>
      <c r="F1148" s="691"/>
      <c r="G1148" s="509"/>
      <c r="H1148" s="509"/>
    </row>
    <row r="1149" customFormat="false" ht="11.25" hidden="false" customHeight="true" outlineLevel="0" collapsed="false">
      <c r="A1149" s="688"/>
      <c r="B1149" s="693"/>
      <c r="C1149" s="690"/>
      <c r="D1149" s="691"/>
      <c r="E1149" s="691"/>
      <c r="F1149" s="691"/>
      <c r="G1149" s="509"/>
      <c r="H1149" s="509"/>
    </row>
    <row r="1150" customFormat="false" ht="11.25" hidden="false" customHeight="true" outlineLevel="0" collapsed="false">
      <c r="A1150" s="688"/>
      <c r="B1150" s="689"/>
      <c r="C1150" s="690"/>
      <c r="D1150" s="691"/>
      <c r="E1150" s="691"/>
      <c r="F1150" s="691"/>
      <c r="G1150" s="509"/>
      <c r="H1150" s="509"/>
    </row>
    <row r="1151" customFormat="false" ht="11.25" hidden="false" customHeight="true" outlineLevel="0" collapsed="false">
      <c r="A1151" s="688"/>
      <c r="B1151" s="692"/>
      <c r="C1151" s="690"/>
      <c r="D1151" s="691"/>
      <c r="E1151" s="691"/>
      <c r="F1151" s="691"/>
      <c r="G1151" s="509"/>
      <c r="H1151" s="509"/>
    </row>
    <row r="1152" customFormat="false" ht="11.25" hidden="false" customHeight="true" outlineLevel="0" collapsed="false">
      <c r="A1152" s="688"/>
      <c r="B1152" s="692"/>
      <c r="C1152" s="690"/>
      <c r="D1152" s="691"/>
      <c r="E1152" s="691"/>
      <c r="F1152" s="691"/>
      <c r="G1152" s="509"/>
      <c r="H1152" s="509"/>
    </row>
    <row r="1153" customFormat="false" ht="11.25" hidden="false" customHeight="true" outlineLevel="0" collapsed="false">
      <c r="A1153" s="688"/>
      <c r="B1153" s="693"/>
      <c r="C1153" s="690"/>
      <c r="D1153" s="691"/>
      <c r="E1153" s="691"/>
      <c r="F1153" s="691"/>
      <c r="G1153" s="509"/>
      <c r="H1153" s="509"/>
    </row>
    <row r="1154" customFormat="false" ht="11.25" hidden="false" customHeight="true" outlineLevel="0" collapsed="false">
      <c r="A1154" s="688"/>
      <c r="B1154" s="689"/>
      <c r="C1154" s="690"/>
      <c r="D1154" s="691"/>
      <c r="E1154" s="691"/>
      <c r="F1154" s="691"/>
      <c r="G1154" s="509"/>
      <c r="H1154" s="509"/>
    </row>
    <row r="1155" customFormat="false" ht="11.25" hidden="false" customHeight="true" outlineLevel="0" collapsed="false">
      <c r="A1155" s="688"/>
      <c r="B1155" s="692"/>
      <c r="C1155" s="690"/>
      <c r="D1155" s="691"/>
      <c r="E1155" s="691"/>
      <c r="F1155" s="691"/>
      <c r="G1155" s="509"/>
      <c r="H1155" s="509"/>
    </row>
    <row r="1156" customFormat="false" ht="11.25" hidden="false" customHeight="true" outlineLevel="0" collapsed="false">
      <c r="A1156" s="688"/>
      <c r="B1156" s="692"/>
      <c r="C1156" s="690"/>
      <c r="D1156" s="691"/>
      <c r="E1156" s="691"/>
      <c r="F1156" s="691"/>
      <c r="G1156" s="509"/>
      <c r="H1156" s="509"/>
    </row>
    <row r="1157" customFormat="false" ht="11.25" hidden="false" customHeight="true" outlineLevel="0" collapsed="false">
      <c r="A1157" s="688"/>
      <c r="B1157" s="693"/>
      <c r="C1157" s="690"/>
      <c r="D1157" s="691"/>
      <c r="E1157" s="691"/>
      <c r="F1157" s="691"/>
      <c r="G1157" s="509"/>
      <c r="H1157" s="509"/>
    </row>
    <row r="1158" customFormat="false" ht="11.25" hidden="false" customHeight="true" outlineLevel="0" collapsed="false">
      <c r="A1158" s="688"/>
      <c r="B1158" s="689"/>
      <c r="C1158" s="690"/>
      <c r="D1158" s="691"/>
      <c r="E1158" s="691"/>
      <c r="F1158" s="691"/>
      <c r="G1158" s="509"/>
      <c r="H1158" s="509"/>
    </row>
    <row r="1159" customFormat="false" ht="11.25" hidden="false" customHeight="true" outlineLevel="0" collapsed="false">
      <c r="A1159" s="688"/>
      <c r="B1159" s="692"/>
      <c r="C1159" s="690"/>
      <c r="D1159" s="691"/>
      <c r="E1159" s="691"/>
      <c r="F1159" s="691"/>
      <c r="G1159" s="509"/>
      <c r="H1159" s="509"/>
      <c r="I1159" s="2"/>
      <c r="J1159" s="2"/>
    </row>
    <row r="1160" customFormat="false" ht="11.25" hidden="false" customHeight="true" outlineLevel="0" collapsed="false">
      <c r="A1160" s="688"/>
      <c r="B1160" s="692"/>
      <c r="C1160" s="690"/>
      <c r="D1160" s="691"/>
      <c r="E1160" s="691"/>
      <c r="F1160" s="691"/>
      <c r="G1160" s="509"/>
      <c r="H1160" s="509"/>
      <c r="I1160" s="2"/>
      <c r="J1160" s="2"/>
    </row>
    <row r="1161" customFormat="false" ht="11.25" hidden="false" customHeight="true" outlineLevel="0" collapsed="false">
      <c r="A1161" s="688"/>
      <c r="B1161" s="693"/>
      <c r="C1161" s="690"/>
      <c r="D1161" s="691"/>
      <c r="E1161" s="691"/>
      <c r="F1161" s="691"/>
      <c r="G1161" s="509"/>
      <c r="H1161" s="509"/>
      <c r="I1161" s="2"/>
      <c r="J1161" s="2"/>
    </row>
    <row r="1162" customFormat="false" ht="11.25" hidden="false" customHeight="true" outlineLevel="0" collapsed="false">
      <c r="A1162" s="688"/>
      <c r="B1162" s="689"/>
      <c r="C1162" s="690"/>
      <c r="D1162" s="691"/>
      <c r="E1162" s="691"/>
      <c r="F1162" s="691"/>
      <c r="G1162" s="509"/>
      <c r="H1162" s="509"/>
      <c r="I1162" s="2"/>
      <c r="J1162" s="2"/>
    </row>
    <row r="1163" customFormat="false" ht="11.25" hidden="false" customHeight="true" outlineLevel="0" collapsed="false">
      <c r="A1163" s="688"/>
      <c r="B1163" s="692"/>
      <c r="C1163" s="690"/>
      <c r="D1163" s="691"/>
      <c r="E1163" s="691"/>
      <c r="F1163" s="691"/>
      <c r="G1163" s="509"/>
      <c r="H1163" s="509"/>
      <c r="I1163" s="2"/>
      <c r="J1163" s="2"/>
    </row>
    <row r="1164" customFormat="false" ht="11.25" hidden="false" customHeight="true" outlineLevel="0" collapsed="false">
      <c r="A1164" s="688"/>
      <c r="B1164" s="692"/>
      <c r="C1164" s="690"/>
      <c r="D1164" s="691"/>
      <c r="E1164" s="691"/>
      <c r="F1164" s="691"/>
      <c r="G1164" s="509"/>
      <c r="H1164" s="509"/>
      <c r="I1164" s="2"/>
      <c r="J1164" s="2"/>
    </row>
    <row r="1165" customFormat="false" ht="11.25" hidden="false" customHeight="true" outlineLevel="0" collapsed="false">
      <c r="A1165" s="688"/>
      <c r="B1165" s="693"/>
      <c r="C1165" s="690"/>
      <c r="D1165" s="691"/>
      <c r="E1165" s="691"/>
      <c r="F1165" s="691"/>
      <c r="G1165" s="509"/>
      <c r="H1165" s="509"/>
      <c r="I1165" s="2"/>
      <c r="J1165" s="2"/>
    </row>
    <row r="1166" customFormat="false" ht="11.25" hidden="false" customHeight="true" outlineLevel="0" collapsed="false">
      <c r="A1166" s="688"/>
      <c r="B1166" s="689"/>
      <c r="C1166" s="690"/>
      <c r="D1166" s="691"/>
      <c r="E1166" s="691"/>
      <c r="F1166" s="691"/>
      <c r="G1166" s="509"/>
      <c r="H1166" s="509"/>
      <c r="I1166" s="2"/>
      <c r="J1166" s="2"/>
    </row>
    <row r="1167" customFormat="false" ht="11.25" hidden="false" customHeight="true" outlineLevel="0" collapsed="false">
      <c r="A1167" s="688"/>
      <c r="B1167" s="692"/>
      <c r="C1167" s="690"/>
      <c r="D1167" s="691"/>
      <c r="E1167" s="691"/>
      <c r="F1167" s="691"/>
      <c r="G1167" s="509"/>
      <c r="H1167" s="509"/>
      <c r="I1167" s="2"/>
      <c r="J1167" s="2"/>
    </row>
    <row r="1168" customFormat="false" ht="11.25" hidden="false" customHeight="true" outlineLevel="0" collapsed="false">
      <c r="A1168" s="688"/>
      <c r="B1168" s="692"/>
      <c r="C1168" s="690"/>
      <c r="D1168" s="691"/>
      <c r="E1168" s="691"/>
      <c r="F1168" s="691"/>
      <c r="G1168" s="509"/>
      <c r="H1168" s="509"/>
      <c r="I1168" s="2"/>
      <c r="J1168" s="2"/>
    </row>
    <row r="1169" customFormat="false" ht="11.25" hidden="false" customHeight="true" outlineLevel="0" collapsed="false">
      <c r="A1169" s="688"/>
      <c r="B1169" s="693"/>
      <c r="C1169" s="690"/>
      <c r="D1169" s="691"/>
      <c r="E1169" s="691"/>
      <c r="F1169" s="691"/>
      <c r="G1169" s="509"/>
      <c r="H1169" s="509"/>
      <c r="I1169" s="2"/>
      <c r="J1169" s="2"/>
    </row>
    <row r="1170" customFormat="false" ht="11.25" hidden="false" customHeight="true" outlineLevel="0" collapsed="false">
      <c r="A1170" s="688"/>
      <c r="B1170" s="689"/>
      <c r="C1170" s="690"/>
      <c r="D1170" s="691"/>
      <c r="E1170" s="691"/>
      <c r="F1170" s="691"/>
      <c r="G1170" s="509"/>
      <c r="H1170" s="509"/>
      <c r="I1170" s="2"/>
      <c r="J1170" s="2"/>
    </row>
    <row r="1171" customFormat="false" ht="11.25" hidden="false" customHeight="true" outlineLevel="0" collapsed="false">
      <c r="A1171" s="688"/>
      <c r="B1171" s="692"/>
      <c r="C1171" s="690"/>
      <c r="D1171" s="691"/>
      <c r="E1171" s="691"/>
      <c r="F1171" s="691"/>
      <c r="G1171" s="509"/>
      <c r="H1171" s="509"/>
      <c r="I1171" s="2"/>
      <c r="J1171" s="2"/>
    </row>
    <row r="1172" customFormat="false" ht="11.25" hidden="false" customHeight="true" outlineLevel="0" collapsed="false">
      <c r="A1172" s="688"/>
      <c r="B1172" s="692"/>
      <c r="C1172" s="690"/>
      <c r="D1172" s="691"/>
      <c r="E1172" s="691"/>
      <c r="F1172" s="691"/>
      <c r="G1172" s="509"/>
      <c r="H1172" s="509"/>
      <c r="I1172" s="2"/>
      <c r="J1172" s="2"/>
    </row>
    <row r="1173" customFormat="false" ht="11.25" hidden="false" customHeight="true" outlineLevel="0" collapsed="false">
      <c r="A1173" s="688"/>
      <c r="B1173" s="693"/>
      <c r="C1173" s="690"/>
      <c r="D1173" s="691"/>
      <c r="E1173" s="691"/>
      <c r="F1173" s="691"/>
      <c r="G1173" s="509"/>
      <c r="H1173" s="509"/>
      <c r="I1173" s="2"/>
      <c r="J1173" s="2"/>
    </row>
    <row r="1174" customFormat="false" ht="11.25" hidden="false" customHeight="true" outlineLevel="0" collapsed="false">
      <c r="A1174" s="688"/>
      <c r="B1174" s="689"/>
      <c r="C1174" s="690"/>
      <c r="D1174" s="691"/>
      <c r="E1174" s="691"/>
      <c r="F1174" s="691"/>
      <c r="G1174" s="509"/>
      <c r="H1174" s="509"/>
      <c r="I1174" s="2"/>
      <c r="J1174" s="2"/>
    </row>
    <row r="1175" customFormat="false" ht="11.25" hidden="false" customHeight="true" outlineLevel="0" collapsed="false">
      <c r="A1175" s="688"/>
      <c r="B1175" s="692"/>
      <c r="C1175" s="690"/>
      <c r="D1175" s="691"/>
      <c r="E1175" s="691"/>
      <c r="F1175" s="691"/>
      <c r="G1175" s="509"/>
      <c r="H1175" s="509"/>
      <c r="I1175" s="2"/>
      <c r="J1175" s="2"/>
    </row>
    <row r="1176" customFormat="false" ht="11.25" hidden="false" customHeight="true" outlineLevel="0" collapsed="false">
      <c r="A1176" s="688"/>
      <c r="B1176" s="692"/>
      <c r="C1176" s="690"/>
      <c r="D1176" s="691"/>
      <c r="E1176" s="691"/>
      <c r="F1176" s="691"/>
      <c r="G1176" s="509"/>
      <c r="H1176" s="509"/>
      <c r="I1176" s="2"/>
      <c r="J1176" s="2"/>
    </row>
    <row r="1177" customFormat="false" ht="11.25" hidden="false" customHeight="true" outlineLevel="0" collapsed="false">
      <c r="A1177" s="688"/>
      <c r="B1177" s="693"/>
      <c r="C1177" s="690"/>
      <c r="D1177" s="691"/>
      <c r="E1177" s="691"/>
      <c r="F1177" s="691"/>
      <c r="G1177" s="509"/>
      <c r="H1177" s="509"/>
      <c r="I1177" s="2"/>
      <c r="J1177" s="2"/>
    </row>
    <row r="1178" customFormat="false" ht="11.25" hidden="false" customHeight="true" outlineLevel="0" collapsed="false">
      <c r="A1178" s="688"/>
      <c r="B1178" s="689"/>
      <c r="C1178" s="690"/>
      <c r="D1178" s="691"/>
      <c r="E1178" s="691"/>
      <c r="F1178" s="691"/>
      <c r="G1178" s="509"/>
      <c r="H1178" s="509"/>
      <c r="I1178" s="2"/>
      <c r="J1178" s="2"/>
    </row>
    <row r="1179" customFormat="false" ht="11.25" hidden="false" customHeight="true" outlineLevel="0" collapsed="false">
      <c r="A1179" s="688"/>
      <c r="B1179" s="692"/>
      <c r="C1179" s="690"/>
      <c r="D1179" s="691"/>
      <c r="E1179" s="691"/>
      <c r="F1179" s="691"/>
      <c r="G1179" s="509"/>
      <c r="H1179" s="509"/>
      <c r="I1179" s="2"/>
      <c r="J1179" s="2"/>
    </row>
    <row r="1180" customFormat="false" ht="11.25" hidden="false" customHeight="true" outlineLevel="0" collapsed="false">
      <c r="A1180" s="688"/>
      <c r="B1180" s="692"/>
      <c r="C1180" s="690"/>
      <c r="D1180" s="691"/>
      <c r="E1180" s="691"/>
      <c r="F1180" s="691"/>
      <c r="G1180" s="509"/>
      <c r="H1180" s="509"/>
      <c r="I1180" s="2"/>
      <c r="J1180" s="2"/>
    </row>
    <row r="1181" customFormat="false" ht="11.25" hidden="false" customHeight="true" outlineLevel="0" collapsed="false">
      <c r="A1181" s="688"/>
      <c r="B1181" s="693"/>
      <c r="C1181" s="690"/>
      <c r="D1181" s="691"/>
      <c r="E1181" s="691"/>
      <c r="F1181" s="691"/>
      <c r="G1181" s="509"/>
      <c r="H1181" s="509"/>
      <c r="I1181" s="2"/>
      <c r="J1181" s="2"/>
    </row>
    <row r="1182" customFormat="false" ht="13.8" hidden="false" customHeight="false" outlineLevel="0" collapsed="false">
      <c r="A1182" s="676" t="str">
        <f aca="false">CONCATENATE($A$1056,", page 4")</f>
        <v>PARTICIPANT COMPLIANCE SELF SCORE FORM - 2007-0, Developer 3, , page 4</v>
      </c>
      <c r="B1182" s="676"/>
      <c r="C1182" s="676"/>
      <c r="D1182" s="676"/>
      <c r="E1182" s="676"/>
      <c r="F1182" s="676"/>
      <c r="G1182" s="676"/>
      <c r="H1182" s="676"/>
      <c r="I1182" s="2"/>
      <c r="J1182" s="2"/>
    </row>
    <row r="1183" customFormat="false" ht="52.5" hidden="false" customHeight="true" outlineLevel="0" collapsed="false">
      <c r="A1183" s="686" t="s">
        <v>2990</v>
      </c>
      <c r="B1183" s="687" t="s">
        <v>2991</v>
      </c>
      <c r="C1183" s="687" t="s">
        <v>2992</v>
      </c>
      <c r="D1183" s="687" t="s">
        <v>2993</v>
      </c>
      <c r="E1183" s="687" t="s">
        <v>2994</v>
      </c>
      <c r="F1183" s="687"/>
      <c r="G1183" s="687" t="s">
        <v>2995</v>
      </c>
      <c r="H1183" s="687"/>
    </row>
    <row r="1184" customFormat="false" ht="11.25" hidden="false" customHeight="true" outlineLevel="0" collapsed="false">
      <c r="A1184" s="688"/>
      <c r="B1184" s="689"/>
      <c r="C1184" s="690"/>
      <c r="D1184" s="691"/>
      <c r="E1184" s="691"/>
      <c r="F1184" s="691"/>
      <c r="G1184" s="509"/>
      <c r="H1184" s="509"/>
    </row>
    <row r="1185" customFormat="false" ht="11.25" hidden="false" customHeight="true" outlineLevel="0" collapsed="false">
      <c r="A1185" s="688"/>
      <c r="B1185" s="692"/>
      <c r="C1185" s="690"/>
      <c r="D1185" s="691"/>
      <c r="E1185" s="691"/>
      <c r="F1185" s="691"/>
      <c r="G1185" s="509"/>
      <c r="H1185" s="509"/>
    </row>
    <row r="1186" customFormat="false" ht="11.25" hidden="false" customHeight="true" outlineLevel="0" collapsed="false">
      <c r="A1186" s="688"/>
      <c r="B1186" s="692"/>
      <c r="C1186" s="690"/>
      <c r="D1186" s="691"/>
      <c r="E1186" s="691"/>
      <c r="F1186" s="691"/>
      <c r="G1186" s="509"/>
      <c r="H1186" s="509"/>
    </row>
    <row r="1187" customFormat="false" ht="11.25" hidden="false" customHeight="true" outlineLevel="0" collapsed="false">
      <c r="A1187" s="688"/>
      <c r="B1187" s="693"/>
      <c r="C1187" s="690"/>
      <c r="D1187" s="691"/>
      <c r="E1187" s="691"/>
      <c r="F1187" s="691"/>
      <c r="G1187" s="509"/>
      <c r="H1187" s="509"/>
    </row>
    <row r="1188" customFormat="false" ht="11.25" hidden="false" customHeight="true" outlineLevel="0" collapsed="false">
      <c r="A1188" s="688"/>
      <c r="B1188" s="689"/>
      <c r="C1188" s="690"/>
      <c r="D1188" s="691"/>
      <c r="E1188" s="691"/>
      <c r="F1188" s="691"/>
      <c r="G1188" s="509"/>
      <c r="H1188" s="509"/>
    </row>
    <row r="1189" customFormat="false" ht="11.25" hidden="false" customHeight="true" outlineLevel="0" collapsed="false">
      <c r="A1189" s="688"/>
      <c r="B1189" s="692"/>
      <c r="C1189" s="690"/>
      <c r="D1189" s="691"/>
      <c r="E1189" s="691"/>
      <c r="F1189" s="691"/>
      <c r="G1189" s="509"/>
      <c r="H1189" s="509"/>
    </row>
    <row r="1190" customFormat="false" ht="11.25" hidden="false" customHeight="true" outlineLevel="0" collapsed="false">
      <c r="A1190" s="688"/>
      <c r="B1190" s="692"/>
      <c r="C1190" s="690"/>
      <c r="D1190" s="691"/>
      <c r="E1190" s="691"/>
      <c r="F1190" s="691"/>
      <c r="G1190" s="509"/>
      <c r="H1190" s="509"/>
    </row>
    <row r="1191" customFormat="false" ht="11.25" hidden="false" customHeight="true" outlineLevel="0" collapsed="false">
      <c r="A1191" s="688"/>
      <c r="B1191" s="693"/>
      <c r="C1191" s="690"/>
      <c r="D1191" s="691"/>
      <c r="E1191" s="691"/>
      <c r="F1191" s="691"/>
      <c r="G1191" s="509"/>
      <c r="H1191" s="509"/>
    </row>
    <row r="1192" customFormat="false" ht="11.25" hidden="false" customHeight="true" outlineLevel="0" collapsed="false">
      <c r="A1192" s="688"/>
      <c r="B1192" s="689"/>
      <c r="C1192" s="690"/>
      <c r="D1192" s="691"/>
      <c r="E1192" s="691"/>
      <c r="F1192" s="691"/>
      <c r="G1192" s="509"/>
      <c r="H1192" s="509"/>
    </row>
    <row r="1193" customFormat="false" ht="11.25" hidden="false" customHeight="true" outlineLevel="0" collapsed="false">
      <c r="A1193" s="688"/>
      <c r="B1193" s="692"/>
      <c r="C1193" s="690"/>
      <c r="D1193" s="691"/>
      <c r="E1193" s="691"/>
      <c r="F1193" s="691"/>
      <c r="G1193" s="509"/>
      <c r="H1193" s="509"/>
    </row>
    <row r="1194" customFormat="false" ht="11.25" hidden="false" customHeight="true" outlineLevel="0" collapsed="false">
      <c r="A1194" s="688"/>
      <c r="B1194" s="692"/>
      <c r="C1194" s="690"/>
      <c r="D1194" s="691"/>
      <c r="E1194" s="691"/>
      <c r="F1194" s="691"/>
      <c r="G1194" s="509"/>
      <c r="H1194" s="509"/>
    </row>
    <row r="1195" customFormat="false" ht="11.25" hidden="false" customHeight="true" outlineLevel="0" collapsed="false">
      <c r="A1195" s="688"/>
      <c r="B1195" s="693"/>
      <c r="C1195" s="690"/>
      <c r="D1195" s="691"/>
      <c r="E1195" s="691"/>
      <c r="F1195" s="691"/>
      <c r="G1195" s="509"/>
      <c r="H1195" s="509"/>
    </row>
    <row r="1196" customFormat="false" ht="11.25" hidden="false" customHeight="true" outlineLevel="0" collapsed="false">
      <c r="A1196" s="688"/>
      <c r="B1196" s="689"/>
      <c r="C1196" s="690"/>
      <c r="D1196" s="691"/>
      <c r="E1196" s="691"/>
      <c r="F1196" s="691"/>
      <c r="G1196" s="509"/>
      <c r="H1196" s="509"/>
    </row>
    <row r="1197" customFormat="false" ht="11.25" hidden="false" customHeight="true" outlineLevel="0" collapsed="false">
      <c r="A1197" s="688"/>
      <c r="B1197" s="692"/>
      <c r="C1197" s="690"/>
      <c r="D1197" s="691"/>
      <c r="E1197" s="691"/>
      <c r="F1197" s="691"/>
      <c r="G1197" s="509"/>
      <c r="H1197" s="509"/>
    </row>
    <row r="1198" customFormat="false" ht="11.25" hidden="false" customHeight="true" outlineLevel="0" collapsed="false">
      <c r="A1198" s="688"/>
      <c r="B1198" s="692"/>
      <c r="C1198" s="690"/>
      <c r="D1198" s="691"/>
      <c r="E1198" s="691"/>
      <c r="F1198" s="691"/>
      <c r="G1198" s="509"/>
      <c r="H1198" s="509"/>
    </row>
    <row r="1199" customFormat="false" ht="11.25" hidden="false" customHeight="true" outlineLevel="0" collapsed="false">
      <c r="A1199" s="688"/>
      <c r="B1199" s="693"/>
      <c r="C1199" s="690"/>
      <c r="D1199" s="691"/>
      <c r="E1199" s="691"/>
      <c r="F1199" s="691"/>
      <c r="G1199" s="509"/>
      <c r="H1199" s="509"/>
    </row>
    <row r="1200" customFormat="false" ht="11.25" hidden="false" customHeight="true" outlineLevel="0" collapsed="false">
      <c r="A1200" s="688"/>
      <c r="B1200" s="689"/>
      <c r="C1200" s="690"/>
      <c r="D1200" s="691"/>
      <c r="E1200" s="691"/>
      <c r="F1200" s="691"/>
      <c r="G1200" s="509"/>
      <c r="H1200" s="509"/>
    </row>
    <row r="1201" customFormat="false" ht="11.25" hidden="false" customHeight="true" outlineLevel="0" collapsed="false">
      <c r="A1201" s="688"/>
      <c r="B1201" s="692"/>
      <c r="C1201" s="690"/>
      <c r="D1201" s="691"/>
      <c r="E1201" s="691"/>
      <c r="F1201" s="691"/>
      <c r="G1201" s="509"/>
      <c r="H1201" s="509"/>
      <c r="I1201" s="2"/>
      <c r="J1201" s="2"/>
    </row>
    <row r="1202" customFormat="false" ht="11.25" hidden="false" customHeight="true" outlineLevel="0" collapsed="false">
      <c r="A1202" s="688"/>
      <c r="B1202" s="692"/>
      <c r="C1202" s="690"/>
      <c r="D1202" s="691"/>
      <c r="E1202" s="691"/>
      <c r="F1202" s="691"/>
      <c r="G1202" s="509"/>
      <c r="H1202" s="509"/>
      <c r="I1202" s="2"/>
      <c r="J1202" s="2"/>
    </row>
    <row r="1203" customFormat="false" ht="11.25" hidden="false" customHeight="true" outlineLevel="0" collapsed="false">
      <c r="A1203" s="688"/>
      <c r="B1203" s="693"/>
      <c r="C1203" s="690"/>
      <c r="D1203" s="691"/>
      <c r="E1203" s="691"/>
      <c r="F1203" s="691"/>
      <c r="G1203" s="509"/>
      <c r="H1203" s="509"/>
      <c r="I1203" s="2"/>
      <c r="J1203" s="2"/>
    </row>
    <row r="1204" customFormat="false" ht="11.25" hidden="false" customHeight="true" outlineLevel="0" collapsed="false">
      <c r="A1204" s="688"/>
      <c r="B1204" s="689"/>
      <c r="C1204" s="690"/>
      <c r="D1204" s="691"/>
      <c r="E1204" s="691"/>
      <c r="F1204" s="691"/>
      <c r="G1204" s="509"/>
      <c r="H1204" s="509"/>
      <c r="I1204" s="2"/>
      <c r="J1204" s="2"/>
    </row>
    <row r="1205" customFormat="false" ht="11.25" hidden="false" customHeight="true" outlineLevel="0" collapsed="false">
      <c r="A1205" s="688"/>
      <c r="B1205" s="692"/>
      <c r="C1205" s="690"/>
      <c r="D1205" s="691"/>
      <c r="E1205" s="691"/>
      <c r="F1205" s="691"/>
      <c r="G1205" s="509"/>
      <c r="H1205" s="509"/>
      <c r="I1205" s="2"/>
      <c r="J1205" s="2"/>
    </row>
    <row r="1206" customFormat="false" ht="11.25" hidden="false" customHeight="true" outlineLevel="0" collapsed="false">
      <c r="A1206" s="688"/>
      <c r="B1206" s="692"/>
      <c r="C1206" s="690"/>
      <c r="D1206" s="691"/>
      <c r="E1206" s="691"/>
      <c r="F1206" s="691"/>
      <c r="G1206" s="509"/>
      <c r="H1206" s="509"/>
      <c r="I1206" s="2"/>
      <c r="J1206" s="2"/>
    </row>
    <row r="1207" customFormat="false" ht="11.25" hidden="false" customHeight="true" outlineLevel="0" collapsed="false">
      <c r="A1207" s="688"/>
      <c r="B1207" s="693"/>
      <c r="C1207" s="690"/>
      <c r="D1207" s="691"/>
      <c r="E1207" s="691"/>
      <c r="F1207" s="691"/>
      <c r="G1207" s="509"/>
      <c r="H1207" s="509"/>
      <c r="I1207" s="2"/>
      <c r="J1207" s="2"/>
    </row>
    <row r="1208" customFormat="false" ht="11.25" hidden="false" customHeight="true" outlineLevel="0" collapsed="false">
      <c r="A1208" s="688"/>
      <c r="B1208" s="689"/>
      <c r="C1208" s="690"/>
      <c r="D1208" s="691"/>
      <c r="E1208" s="691"/>
      <c r="F1208" s="691"/>
      <c r="G1208" s="509"/>
      <c r="H1208" s="509"/>
      <c r="I1208" s="2"/>
      <c r="J1208" s="2"/>
    </row>
    <row r="1209" customFormat="false" ht="11.25" hidden="false" customHeight="true" outlineLevel="0" collapsed="false">
      <c r="A1209" s="688"/>
      <c r="B1209" s="692"/>
      <c r="C1209" s="690"/>
      <c r="D1209" s="691"/>
      <c r="E1209" s="691"/>
      <c r="F1209" s="691"/>
      <c r="G1209" s="509"/>
      <c r="H1209" s="509"/>
      <c r="I1209" s="2"/>
      <c r="J1209" s="2"/>
    </row>
    <row r="1210" customFormat="false" ht="11.25" hidden="false" customHeight="true" outlineLevel="0" collapsed="false">
      <c r="A1210" s="688"/>
      <c r="B1210" s="692"/>
      <c r="C1210" s="690"/>
      <c r="D1210" s="691"/>
      <c r="E1210" s="691"/>
      <c r="F1210" s="691"/>
      <c r="G1210" s="509"/>
      <c r="H1210" s="509"/>
      <c r="I1210" s="2"/>
      <c r="J1210" s="2"/>
    </row>
    <row r="1211" customFormat="false" ht="11.25" hidden="false" customHeight="true" outlineLevel="0" collapsed="false">
      <c r="A1211" s="688"/>
      <c r="B1211" s="693"/>
      <c r="C1211" s="690"/>
      <c r="D1211" s="691"/>
      <c r="E1211" s="691"/>
      <c r="F1211" s="691"/>
      <c r="G1211" s="509"/>
      <c r="H1211" s="509"/>
      <c r="I1211" s="2"/>
      <c r="J1211" s="2"/>
    </row>
    <row r="1212" customFormat="false" ht="11.25" hidden="false" customHeight="true" outlineLevel="0" collapsed="false">
      <c r="A1212" s="688"/>
      <c r="B1212" s="689"/>
      <c r="C1212" s="690"/>
      <c r="D1212" s="691"/>
      <c r="E1212" s="691"/>
      <c r="F1212" s="691"/>
      <c r="G1212" s="509"/>
      <c r="H1212" s="509"/>
      <c r="I1212" s="2"/>
      <c r="J1212" s="2"/>
    </row>
    <row r="1213" customFormat="false" ht="11.25" hidden="false" customHeight="true" outlineLevel="0" collapsed="false">
      <c r="A1213" s="688"/>
      <c r="B1213" s="692"/>
      <c r="C1213" s="690"/>
      <c r="D1213" s="691"/>
      <c r="E1213" s="691"/>
      <c r="F1213" s="691"/>
      <c r="G1213" s="509"/>
      <c r="H1213" s="509"/>
      <c r="I1213" s="2"/>
      <c r="J1213" s="2"/>
    </row>
    <row r="1214" customFormat="false" ht="11.25" hidden="false" customHeight="true" outlineLevel="0" collapsed="false">
      <c r="A1214" s="688"/>
      <c r="B1214" s="692"/>
      <c r="C1214" s="690"/>
      <c r="D1214" s="691"/>
      <c r="E1214" s="691"/>
      <c r="F1214" s="691"/>
      <c r="G1214" s="509"/>
      <c r="H1214" s="509"/>
      <c r="I1214" s="2"/>
      <c r="J1214" s="2"/>
    </row>
    <row r="1215" customFormat="false" ht="11.25" hidden="false" customHeight="true" outlineLevel="0" collapsed="false">
      <c r="A1215" s="688"/>
      <c r="B1215" s="693"/>
      <c r="C1215" s="690"/>
      <c r="D1215" s="691"/>
      <c r="E1215" s="691"/>
      <c r="F1215" s="691"/>
      <c r="G1215" s="509"/>
      <c r="H1215" s="509"/>
      <c r="I1215" s="2"/>
      <c r="J1215" s="2"/>
    </row>
    <row r="1216" customFormat="false" ht="11.25" hidden="false" customHeight="true" outlineLevel="0" collapsed="false">
      <c r="A1216" s="688"/>
      <c r="B1216" s="689"/>
      <c r="C1216" s="690"/>
      <c r="D1216" s="691"/>
      <c r="E1216" s="691"/>
      <c r="F1216" s="691"/>
      <c r="G1216" s="509"/>
      <c r="H1216" s="509"/>
      <c r="I1216" s="2"/>
      <c r="J1216" s="2"/>
    </row>
    <row r="1217" customFormat="false" ht="11.25" hidden="false" customHeight="true" outlineLevel="0" collapsed="false">
      <c r="A1217" s="688"/>
      <c r="B1217" s="692"/>
      <c r="C1217" s="690"/>
      <c r="D1217" s="691"/>
      <c r="E1217" s="691"/>
      <c r="F1217" s="691"/>
      <c r="G1217" s="509"/>
      <c r="H1217" s="509"/>
      <c r="I1217" s="2"/>
      <c r="J1217" s="2"/>
    </row>
    <row r="1218" customFormat="false" ht="11.25" hidden="false" customHeight="true" outlineLevel="0" collapsed="false">
      <c r="A1218" s="688"/>
      <c r="B1218" s="692"/>
      <c r="C1218" s="690"/>
      <c r="D1218" s="691"/>
      <c r="E1218" s="691"/>
      <c r="F1218" s="691"/>
      <c r="G1218" s="509"/>
      <c r="H1218" s="509"/>
      <c r="I1218" s="2"/>
      <c r="J1218" s="2"/>
    </row>
    <row r="1219" customFormat="false" ht="11.25" hidden="false" customHeight="true" outlineLevel="0" collapsed="false">
      <c r="A1219" s="688"/>
      <c r="B1219" s="693"/>
      <c r="C1219" s="690"/>
      <c r="D1219" s="691"/>
      <c r="E1219" s="691"/>
      <c r="F1219" s="691"/>
      <c r="G1219" s="509"/>
      <c r="H1219" s="509"/>
      <c r="I1219" s="2"/>
      <c r="J1219" s="2"/>
    </row>
    <row r="1220" customFormat="false" ht="11.25" hidden="false" customHeight="true" outlineLevel="0" collapsed="false">
      <c r="A1220" s="688"/>
      <c r="B1220" s="689"/>
      <c r="C1220" s="690"/>
      <c r="D1220" s="691"/>
      <c r="E1220" s="691"/>
      <c r="F1220" s="691"/>
      <c r="G1220" s="509"/>
      <c r="H1220" s="509"/>
      <c r="I1220" s="2"/>
      <c r="J1220" s="2"/>
    </row>
    <row r="1221" customFormat="false" ht="11.25" hidden="false" customHeight="true" outlineLevel="0" collapsed="false">
      <c r="A1221" s="688"/>
      <c r="B1221" s="692"/>
      <c r="C1221" s="690"/>
      <c r="D1221" s="691"/>
      <c r="E1221" s="691"/>
      <c r="F1221" s="691"/>
      <c r="G1221" s="509"/>
      <c r="H1221" s="509"/>
      <c r="I1221" s="2"/>
      <c r="J1221" s="2"/>
    </row>
    <row r="1222" customFormat="false" ht="11.25" hidden="false" customHeight="true" outlineLevel="0" collapsed="false">
      <c r="A1222" s="688"/>
      <c r="B1222" s="692"/>
      <c r="C1222" s="690"/>
      <c r="D1222" s="691"/>
      <c r="E1222" s="691"/>
      <c r="F1222" s="691"/>
      <c r="G1222" s="509"/>
      <c r="H1222" s="509"/>
      <c r="I1222" s="2"/>
      <c r="J1222" s="2"/>
    </row>
    <row r="1223" customFormat="false" ht="11.25" hidden="false" customHeight="true" outlineLevel="0" collapsed="false">
      <c r="A1223" s="688"/>
      <c r="B1223" s="693"/>
      <c r="C1223" s="690"/>
      <c r="D1223" s="691"/>
      <c r="E1223" s="691"/>
      <c r="F1223" s="691"/>
      <c r="G1223" s="509"/>
      <c r="H1223" s="509"/>
      <c r="I1223" s="2"/>
      <c r="J1223" s="2"/>
    </row>
    <row r="1224" customFormat="false" ht="13.8" hidden="false" customHeight="false" outlineLevel="0" collapsed="false">
      <c r="A1224" s="676" t="str">
        <f aca="false">CONCATENATE($A$1056,", page 5")</f>
        <v>PARTICIPANT COMPLIANCE SELF SCORE FORM - 2007-0, Developer 3, , page 5</v>
      </c>
      <c r="B1224" s="676"/>
      <c r="C1224" s="676"/>
      <c r="D1224" s="676"/>
      <c r="E1224" s="676"/>
      <c r="F1224" s="676"/>
      <c r="G1224" s="676"/>
      <c r="H1224" s="676"/>
      <c r="I1224" s="2"/>
      <c r="J1224" s="2"/>
    </row>
    <row r="1225" customFormat="false" ht="52.5" hidden="false" customHeight="true" outlineLevel="0" collapsed="false">
      <c r="A1225" s="686" t="s">
        <v>2990</v>
      </c>
      <c r="B1225" s="687" t="s">
        <v>2991</v>
      </c>
      <c r="C1225" s="687" t="s">
        <v>2992</v>
      </c>
      <c r="D1225" s="687" t="s">
        <v>2993</v>
      </c>
      <c r="E1225" s="687" t="s">
        <v>2994</v>
      </c>
      <c r="F1225" s="687"/>
      <c r="G1225" s="687" t="s">
        <v>2995</v>
      </c>
      <c r="H1225" s="687"/>
    </row>
    <row r="1226" customFormat="false" ht="11.25" hidden="false" customHeight="true" outlineLevel="0" collapsed="false">
      <c r="A1226" s="688"/>
      <c r="B1226" s="689"/>
      <c r="C1226" s="690"/>
      <c r="D1226" s="691"/>
      <c r="E1226" s="691"/>
      <c r="F1226" s="691"/>
      <c r="G1226" s="509"/>
      <c r="H1226" s="509"/>
    </row>
    <row r="1227" customFormat="false" ht="11.25" hidden="false" customHeight="true" outlineLevel="0" collapsed="false">
      <c r="A1227" s="688"/>
      <c r="B1227" s="692"/>
      <c r="C1227" s="690"/>
      <c r="D1227" s="691"/>
      <c r="E1227" s="691"/>
      <c r="F1227" s="691"/>
      <c r="G1227" s="509"/>
      <c r="H1227" s="509"/>
    </row>
    <row r="1228" customFormat="false" ht="11.25" hidden="false" customHeight="true" outlineLevel="0" collapsed="false">
      <c r="A1228" s="688"/>
      <c r="B1228" s="692"/>
      <c r="C1228" s="690"/>
      <c r="D1228" s="691"/>
      <c r="E1228" s="691"/>
      <c r="F1228" s="691"/>
      <c r="G1228" s="509"/>
      <c r="H1228" s="509"/>
    </row>
    <row r="1229" customFormat="false" ht="11.25" hidden="false" customHeight="true" outlineLevel="0" collapsed="false">
      <c r="A1229" s="688"/>
      <c r="B1229" s="693"/>
      <c r="C1229" s="690"/>
      <c r="D1229" s="691"/>
      <c r="E1229" s="691"/>
      <c r="F1229" s="691"/>
      <c r="G1229" s="509"/>
      <c r="H1229" s="509"/>
    </row>
    <row r="1230" customFormat="false" ht="11.25" hidden="false" customHeight="true" outlineLevel="0" collapsed="false">
      <c r="A1230" s="688"/>
      <c r="B1230" s="689"/>
      <c r="C1230" s="690"/>
      <c r="D1230" s="691"/>
      <c r="E1230" s="691"/>
      <c r="F1230" s="691"/>
      <c r="G1230" s="509"/>
      <c r="H1230" s="509"/>
    </row>
    <row r="1231" customFormat="false" ht="11.25" hidden="false" customHeight="true" outlineLevel="0" collapsed="false">
      <c r="A1231" s="688"/>
      <c r="B1231" s="692"/>
      <c r="C1231" s="690"/>
      <c r="D1231" s="691"/>
      <c r="E1231" s="691"/>
      <c r="F1231" s="691"/>
      <c r="G1231" s="509"/>
      <c r="H1231" s="509"/>
    </row>
    <row r="1232" customFormat="false" ht="11.25" hidden="false" customHeight="true" outlineLevel="0" collapsed="false">
      <c r="A1232" s="688"/>
      <c r="B1232" s="692"/>
      <c r="C1232" s="690"/>
      <c r="D1232" s="691"/>
      <c r="E1232" s="691"/>
      <c r="F1232" s="691"/>
      <c r="G1232" s="509"/>
      <c r="H1232" s="509"/>
    </row>
    <row r="1233" customFormat="false" ht="11.25" hidden="false" customHeight="true" outlineLevel="0" collapsed="false">
      <c r="A1233" s="688"/>
      <c r="B1233" s="693"/>
      <c r="C1233" s="690"/>
      <c r="D1233" s="691"/>
      <c r="E1233" s="691"/>
      <c r="F1233" s="691"/>
      <c r="G1233" s="509"/>
      <c r="H1233" s="509"/>
    </row>
    <row r="1234" customFormat="false" ht="11.25" hidden="false" customHeight="true" outlineLevel="0" collapsed="false">
      <c r="A1234" s="688"/>
      <c r="B1234" s="689"/>
      <c r="C1234" s="690"/>
      <c r="D1234" s="691"/>
      <c r="E1234" s="691"/>
      <c r="F1234" s="691"/>
      <c r="G1234" s="509"/>
      <c r="H1234" s="509"/>
    </row>
    <row r="1235" customFormat="false" ht="11.25" hidden="false" customHeight="true" outlineLevel="0" collapsed="false">
      <c r="A1235" s="688"/>
      <c r="B1235" s="692"/>
      <c r="C1235" s="690"/>
      <c r="D1235" s="691"/>
      <c r="E1235" s="691"/>
      <c r="F1235" s="691"/>
      <c r="G1235" s="509"/>
      <c r="H1235" s="509"/>
    </row>
    <row r="1236" customFormat="false" ht="11.25" hidden="false" customHeight="true" outlineLevel="0" collapsed="false">
      <c r="A1236" s="688"/>
      <c r="B1236" s="692"/>
      <c r="C1236" s="690"/>
      <c r="D1236" s="691"/>
      <c r="E1236" s="691"/>
      <c r="F1236" s="691"/>
      <c r="G1236" s="509"/>
      <c r="H1236" s="509"/>
    </row>
    <row r="1237" customFormat="false" ht="11.25" hidden="false" customHeight="true" outlineLevel="0" collapsed="false">
      <c r="A1237" s="688"/>
      <c r="B1237" s="693"/>
      <c r="C1237" s="690"/>
      <c r="D1237" s="691"/>
      <c r="E1237" s="691"/>
      <c r="F1237" s="691"/>
      <c r="G1237" s="509"/>
      <c r="H1237" s="509"/>
    </row>
    <row r="1238" customFormat="false" ht="11.25" hidden="false" customHeight="true" outlineLevel="0" collapsed="false">
      <c r="A1238" s="688"/>
      <c r="B1238" s="689"/>
      <c r="C1238" s="690"/>
      <c r="D1238" s="691"/>
      <c r="E1238" s="691"/>
      <c r="F1238" s="691"/>
      <c r="G1238" s="509"/>
      <c r="H1238" s="509"/>
    </row>
    <row r="1239" customFormat="false" ht="11.25" hidden="false" customHeight="true" outlineLevel="0" collapsed="false">
      <c r="A1239" s="688"/>
      <c r="B1239" s="692"/>
      <c r="C1239" s="690"/>
      <c r="D1239" s="691"/>
      <c r="E1239" s="691"/>
      <c r="F1239" s="691"/>
      <c r="G1239" s="509"/>
      <c r="H1239" s="509"/>
    </row>
    <row r="1240" customFormat="false" ht="11.25" hidden="false" customHeight="true" outlineLevel="0" collapsed="false">
      <c r="A1240" s="688"/>
      <c r="B1240" s="692"/>
      <c r="C1240" s="690"/>
      <c r="D1240" s="691"/>
      <c r="E1240" s="691"/>
      <c r="F1240" s="691"/>
      <c r="G1240" s="509"/>
      <c r="H1240" s="509"/>
    </row>
    <row r="1241" customFormat="false" ht="11.25" hidden="false" customHeight="true" outlineLevel="0" collapsed="false">
      <c r="A1241" s="688"/>
      <c r="B1241" s="693"/>
      <c r="C1241" s="690"/>
      <c r="D1241" s="691"/>
      <c r="E1241" s="691"/>
      <c r="F1241" s="691"/>
      <c r="G1241" s="509"/>
      <c r="H1241" s="509"/>
    </row>
    <row r="1242" customFormat="false" ht="11.25" hidden="false" customHeight="true" outlineLevel="0" collapsed="false">
      <c r="A1242" s="688"/>
      <c r="B1242" s="689"/>
      <c r="C1242" s="690"/>
      <c r="D1242" s="691"/>
      <c r="E1242" s="691"/>
      <c r="F1242" s="691"/>
      <c r="G1242" s="509"/>
      <c r="H1242" s="509"/>
    </row>
    <row r="1243" customFormat="false" ht="11.25" hidden="false" customHeight="true" outlineLevel="0" collapsed="false">
      <c r="A1243" s="688"/>
      <c r="B1243" s="692"/>
      <c r="C1243" s="690"/>
      <c r="D1243" s="691"/>
      <c r="E1243" s="691"/>
      <c r="F1243" s="691"/>
      <c r="G1243" s="509"/>
      <c r="H1243" s="509"/>
      <c r="I1243" s="2"/>
      <c r="J1243" s="2"/>
    </row>
    <row r="1244" customFormat="false" ht="11.25" hidden="false" customHeight="true" outlineLevel="0" collapsed="false">
      <c r="A1244" s="688"/>
      <c r="B1244" s="692"/>
      <c r="C1244" s="690"/>
      <c r="D1244" s="691"/>
      <c r="E1244" s="691"/>
      <c r="F1244" s="691"/>
      <c r="G1244" s="509"/>
      <c r="H1244" s="509"/>
      <c r="I1244" s="2"/>
      <c r="J1244" s="2"/>
    </row>
    <row r="1245" customFormat="false" ht="11.25" hidden="false" customHeight="true" outlineLevel="0" collapsed="false">
      <c r="A1245" s="688"/>
      <c r="B1245" s="693"/>
      <c r="C1245" s="690"/>
      <c r="D1245" s="691"/>
      <c r="E1245" s="691"/>
      <c r="F1245" s="691"/>
      <c r="G1245" s="509"/>
      <c r="H1245" s="509"/>
      <c r="I1245" s="2"/>
      <c r="J1245" s="2"/>
    </row>
    <row r="1246" customFormat="false" ht="11.25" hidden="false" customHeight="true" outlineLevel="0" collapsed="false">
      <c r="A1246" s="688"/>
      <c r="B1246" s="689"/>
      <c r="C1246" s="690"/>
      <c r="D1246" s="691"/>
      <c r="E1246" s="691"/>
      <c r="F1246" s="691"/>
      <c r="G1246" s="509"/>
      <c r="H1246" s="509"/>
      <c r="I1246" s="2"/>
      <c r="J1246" s="2"/>
    </row>
    <row r="1247" customFormat="false" ht="11.25" hidden="false" customHeight="true" outlineLevel="0" collapsed="false">
      <c r="A1247" s="688"/>
      <c r="B1247" s="692"/>
      <c r="C1247" s="690"/>
      <c r="D1247" s="691"/>
      <c r="E1247" s="691"/>
      <c r="F1247" s="691"/>
      <c r="G1247" s="509"/>
      <c r="H1247" s="509"/>
      <c r="I1247" s="2"/>
      <c r="J1247" s="2"/>
    </row>
    <row r="1248" customFormat="false" ht="11.25" hidden="false" customHeight="true" outlineLevel="0" collapsed="false">
      <c r="A1248" s="688"/>
      <c r="B1248" s="692"/>
      <c r="C1248" s="690"/>
      <c r="D1248" s="691"/>
      <c r="E1248" s="691"/>
      <c r="F1248" s="691"/>
      <c r="G1248" s="509"/>
      <c r="H1248" s="509"/>
      <c r="I1248" s="2"/>
      <c r="J1248" s="2"/>
    </row>
    <row r="1249" customFormat="false" ht="11.25" hidden="false" customHeight="true" outlineLevel="0" collapsed="false">
      <c r="A1249" s="688"/>
      <c r="B1249" s="693"/>
      <c r="C1249" s="690"/>
      <c r="D1249" s="691"/>
      <c r="E1249" s="691"/>
      <c r="F1249" s="691"/>
      <c r="G1249" s="509"/>
      <c r="H1249" s="509"/>
      <c r="I1249" s="2"/>
      <c r="J1249" s="2"/>
    </row>
    <row r="1250" customFormat="false" ht="11.25" hidden="false" customHeight="true" outlineLevel="0" collapsed="false">
      <c r="A1250" s="688"/>
      <c r="B1250" s="689"/>
      <c r="C1250" s="690"/>
      <c r="D1250" s="691"/>
      <c r="E1250" s="691"/>
      <c r="F1250" s="691"/>
      <c r="G1250" s="509"/>
      <c r="H1250" s="509"/>
      <c r="I1250" s="2"/>
      <c r="J1250" s="2"/>
    </row>
    <row r="1251" customFormat="false" ht="11.25" hidden="false" customHeight="true" outlineLevel="0" collapsed="false">
      <c r="A1251" s="688"/>
      <c r="B1251" s="692"/>
      <c r="C1251" s="690"/>
      <c r="D1251" s="691"/>
      <c r="E1251" s="691"/>
      <c r="F1251" s="691"/>
      <c r="G1251" s="509"/>
      <c r="H1251" s="509"/>
      <c r="I1251" s="2"/>
      <c r="J1251" s="2"/>
    </row>
    <row r="1252" customFormat="false" ht="11.25" hidden="false" customHeight="true" outlineLevel="0" collapsed="false">
      <c r="A1252" s="688"/>
      <c r="B1252" s="692"/>
      <c r="C1252" s="690"/>
      <c r="D1252" s="691"/>
      <c r="E1252" s="691"/>
      <c r="F1252" s="691"/>
      <c r="G1252" s="509"/>
      <c r="H1252" s="509"/>
      <c r="I1252" s="2"/>
      <c r="J1252" s="2"/>
    </row>
    <row r="1253" customFormat="false" ht="11.25" hidden="false" customHeight="true" outlineLevel="0" collapsed="false">
      <c r="A1253" s="688"/>
      <c r="B1253" s="693"/>
      <c r="C1253" s="690"/>
      <c r="D1253" s="691"/>
      <c r="E1253" s="691"/>
      <c r="F1253" s="691"/>
      <c r="G1253" s="509"/>
      <c r="H1253" s="509"/>
      <c r="I1253" s="2"/>
      <c r="J1253" s="2"/>
    </row>
    <row r="1254" customFormat="false" ht="11.25" hidden="false" customHeight="true" outlineLevel="0" collapsed="false">
      <c r="A1254" s="688"/>
      <c r="B1254" s="689"/>
      <c r="C1254" s="690"/>
      <c r="D1254" s="691"/>
      <c r="E1254" s="691"/>
      <c r="F1254" s="691"/>
      <c r="G1254" s="509"/>
      <c r="H1254" s="509"/>
      <c r="I1254" s="2"/>
      <c r="J1254" s="2"/>
    </row>
    <row r="1255" customFormat="false" ht="11.25" hidden="false" customHeight="true" outlineLevel="0" collapsed="false">
      <c r="A1255" s="688"/>
      <c r="B1255" s="692"/>
      <c r="C1255" s="690"/>
      <c r="D1255" s="691"/>
      <c r="E1255" s="691"/>
      <c r="F1255" s="691"/>
      <c r="G1255" s="509"/>
      <c r="H1255" s="509"/>
      <c r="I1255" s="2"/>
      <c r="J1255" s="2"/>
    </row>
    <row r="1256" customFormat="false" ht="11.25" hidden="false" customHeight="true" outlineLevel="0" collapsed="false">
      <c r="A1256" s="688"/>
      <c r="B1256" s="692"/>
      <c r="C1256" s="690"/>
      <c r="D1256" s="691"/>
      <c r="E1256" s="691"/>
      <c r="F1256" s="691"/>
      <c r="G1256" s="509"/>
      <c r="H1256" s="509"/>
      <c r="I1256" s="2"/>
      <c r="J1256" s="2"/>
    </row>
    <row r="1257" customFormat="false" ht="11.25" hidden="false" customHeight="true" outlineLevel="0" collapsed="false">
      <c r="A1257" s="688"/>
      <c r="B1257" s="693"/>
      <c r="C1257" s="690"/>
      <c r="D1257" s="691"/>
      <c r="E1257" s="691"/>
      <c r="F1257" s="691"/>
      <c r="G1257" s="509"/>
      <c r="H1257" s="509"/>
      <c r="I1257" s="2"/>
      <c r="J1257" s="2"/>
    </row>
    <row r="1258" customFormat="false" ht="11.25" hidden="false" customHeight="true" outlineLevel="0" collapsed="false">
      <c r="A1258" s="688"/>
      <c r="B1258" s="689"/>
      <c r="C1258" s="690"/>
      <c r="D1258" s="691"/>
      <c r="E1258" s="691"/>
      <c r="F1258" s="691"/>
      <c r="G1258" s="509"/>
      <c r="H1258" s="509"/>
      <c r="I1258" s="2"/>
      <c r="J1258" s="2"/>
    </row>
    <row r="1259" customFormat="false" ht="11.25" hidden="false" customHeight="true" outlineLevel="0" collapsed="false">
      <c r="A1259" s="688"/>
      <c r="B1259" s="692"/>
      <c r="C1259" s="690"/>
      <c r="D1259" s="691"/>
      <c r="E1259" s="691"/>
      <c r="F1259" s="691"/>
      <c r="G1259" s="509"/>
      <c r="H1259" s="509"/>
      <c r="I1259" s="2"/>
      <c r="J1259" s="2"/>
    </row>
    <row r="1260" customFormat="false" ht="11.25" hidden="false" customHeight="true" outlineLevel="0" collapsed="false">
      <c r="A1260" s="688"/>
      <c r="B1260" s="692"/>
      <c r="C1260" s="690"/>
      <c r="D1260" s="691"/>
      <c r="E1260" s="691"/>
      <c r="F1260" s="691"/>
      <c r="G1260" s="509"/>
      <c r="H1260" s="509"/>
      <c r="I1260" s="2"/>
      <c r="J1260" s="2"/>
    </row>
    <row r="1261" customFormat="false" ht="11.25" hidden="false" customHeight="true" outlineLevel="0" collapsed="false">
      <c r="A1261" s="688"/>
      <c r="B1261" s="693"/>
      <c r="C1261" s="690"/>
      <c r="D1261" s="691"/>
      <c r="E1261" s="691"/>
      <c r="F1261" s="691"/>
      <c r="G1261" s="509"/>
      <c r="H1261" s="509"/>
      <c r="I1261" s="2"/>
      <c r="J1261" s="2"/>
    </row>
    <row r="1262" customFormat="false" ht="11.25" hidden="false" customHeight="true" outlineLevel="0" collapsed="false">
      <c r="A1262" s="688"/>
      <c r="B1262" s="689"/>
      <c r="C1262" s="690"/>
      <c r="D1262" s="691"/>
      <c r="E1262" s="691"/>
      <c r="F1262" s="691"/>
      <c r="G1262" s="509"/>
      <c r="H1262" s="509"/>
      <c r="I1262" s="2"/>
      <c r="J1262" s="2"/>
    </row>
    <row r="1263" customFormat="false" ht="11.25" hidden="false" customHeight="true" outlineLevel="0" collapsed="false">
      <c r="A1263" s="688"/>
      <c r="B1263" s="692"/>
      <c r="C1263" s="690"/>
      <c r="D1263" s="691"/>
      <c r="E1263" s="691"/>
      <c r="F1263" s="691"/>
      <c r="G1263" s="509"/>
      <c r="H1263" s="509"/>
      <c r="I1263" s="2"/>
      <c r="J1263" s="2"/>
    </row>
    <row r="1264" customFormat="false" ht="11.25" hidden="false" customHeight="true" outlineLevel="0" collapsed="false">
      <c r="A1264" s="688"/>
      <c r="B1264" s="692"/>
      <c r="C1264" s="690"/>
      <c r="D1264" s="691"/>
      <c r="E1264" s="691"/>
      <c r="F1264" s="691"/>
      <c r="G1264" s="509"/>
      <c r="H1264" s="509"/>
      <c r="I1264" s="2"/>
      <c r="J1264" s="2"/>
    </row>
    <row r="1265" customFormat="false" ht="11.25" hidden="false" customHeight="true" outlineLevel="0" collapsed="false">
      <c r="A1265" s="688"/>
      <c r="B1265" s="693"/>
      <c r="C1265" s="690"/>
      <c r="D1265" s="691"/>
      <c r="E1265" s="691"/>
      <c r="F1265" s="691"/>
      <c r="G1265" s="509"/>
      <c r="H1265" s="509"/>
      <c r="I1265" s="2"/>
      <c r="J1265" s="2"/>
    </row>
    <row r="1266" customFormat="false" ht="10.5" hidden="false" customHeight="true" outlineLevel="0" collapsed="false">
      <c r="A1266" s="699"/>
      <c r="B1266" s="693"/>
      <c r="C1266" s="700"/>
      <c r="D1266" s="701"/>
      <c r="E1266" s="701"/>
      <c r="F1266" s="701"/>
      <c r="G1266" s="481"/>
      <c r="H1266" s="481"/>
      <c r="I1266" s="2"/>
      <c r="J1266" s="2"/>
    </row>
    <row r="1267" customFormat="false" ht="23.25" hidden="false" customHeight="true" outlineLevel="0" collapsed="false">
      <c r="B1267" s="694"/>
      <c r="C1267" s="695" t="s">
        <v>2993</v>
      </c>
      <c r="D1267" s="696" t="n">
        <f aca="false">SUM(D1062:D1266)</f>
        <v>0</v>
      </c>
      <c r="E1267" s="695" t="s">
        <v>2999</v>
      </c>
      <c r="F1267" s="697" t="n">
        <f aca="false">SUM(E1062:F1266)</f>
        <v>0</v>
      </c>
      <c r="G1267" s="695" t="s">
        <v>3000</v>
      </c>
      <c r="H1267" s="697" t="n">
        <f aca="false">IF(AND(H1058="Yes",NOT(H1059="")),H1059,IF(AND(D1267=0,F1267=0),65,IF(AND(D1267&gt;0,F1267=0),100,IF(D1267/F1267&gt;100,100,D1267/F1267))))</f>
        <v>65</v>
      </c>
      <c r="I1267" s="2"/>
      <c r="J1267" s="2"/>
    </row>
    <row r="1268" customFormat="false" ht="13.8" hidden="false" customHeight="false" outlineLevel="0" collapsed="false">
      <c r="A1268" s="676" t="s">
        <v>3006</v>
      </c>
      <c r="B1268" s="676"/>
      <c r="C1268" s="676"/>
      <c r="D1268" s="676"/>
      <c r="E1268" s="676"/>
      <c r="F1268" s="676"/>
      <c r="G1268" s="676"/>
      <c r="H1268" s="676"/>
      <c r="I1268" s="2"/>
      <c r="J1268" s="2"/>
    </row>
    <row r="1269" customFormat="false" ht="13.2" hidden="false" customHeight="false" outlineLevel="0" collapsed="false">
      <c r="A1269" s="677" t="s">
        <v>2985</v>
      </c>
      <c r="B1269" s="677"/>
      <c r="C1269" s="677"/>
      <c r="D1269" s="677"/>
      <c r="E1269" s="677"/>
      <c r="F1269" s="677"/>
      <c r="G1269" s="677"/>
      <c r="H1269" s="677"/>
      <c r="I1269" s="2"/>
      <c r="J1269" s="2"/>
    </row>
    <row r="1270" customFormat="false" ht="13.2" hidden="false" customHeight="true" outlineLevel="0" collapsed="false">
      <c r="A1270" s="678" t="s">
        <v>2986</v>
      </c>
      <c r="C1270" s="679" t="s">
        <v>2987</v>
      </c>
      <c r="D1270" s="679"/>
      <c r="E1270" s="679"/>
      <c r="F1270" s="679"/>
      <c r="G1270" s="680" t="s">
        <v>2988</v>
      </c>
      <c r="H1270" s="698" t="s">
        <v>270</v>
      </c>
      <c r="I1270" s="2"/>
      <c r="J1270" s="2"/>
    </row>
    <row r="1271" customFormat="false" ht="14.25" hidden="false" customHeight="true" outlineLevel="0" collapsed="false">
      <c r="A1271" s="105" t="s">
        <v>1994</v>
      </c>
      <c r="B1271" s="105"/>
      <c r="C1271" s="679"/>
      <c r="D1271" s="679"/>
      <c r="E1271" s="679"/>
      <c r="F1271" s="679"/>
      <c r="G1271" s="682" t="str">
        <f aca="false">IF(H1270="Yes","Enter Factor Score: ","")</f>
        <v>Enter Factor Score: </v>
      </c>
      <c r="H1271" s="683" t="n">
        <v>100</v>
      </c>
      <c r="I1271" s="2"/>
      <c r="J1271" s="2"/>
    </row>
    <row r="1272" customFormat="false" ht="9" hidden="false" customHeight="true" outlineLevel="0" collapsed="false">
      <c r="C1272" s="684" t="s">
        <v>2989</v>
      </c>
      <c r="G1272" s="685"/>
      <c r="H1272" s="685"/>
      <c r="I1272" s="2"/>
      <c r="J1272" s="2"/>
    </row>
    <row r="1273" customFormat="false" ht="48" hidden="false" customHeight="true" outlineLevel="0" collapsed="false">
      <c r="A1273" s="686" t="s">
        <v>2990</v>
      </c>
      <c r="B1273" s="687" t="s">
        <v>2991</v>
      </c>
      <c r="C1273" s="687" t="s">
        <v>2992</v>
      </c>
      <c r="D1273" s="687" t="s">
        <v>2993</v>
      </c>
      <c r="E1273" s="687" t="s">
        <v>2994</v>
      </c>
      <c r="F1273" s="687"/>
      <c r="G1273" s="687" t="s">
        <v>2995</v>
      </c>
      <c r="H1273" s="687"/>
      <c r="I1273" s="2"/>
      <c r="J1273" s="2"/>
    </row>
    <row r="1274" customFormat="false" ht="11.25" hidden="false" customHeight="true" outlineLevel="0" collapsed="false">
      <c r="A1274" s="688"/>
      <c r="B1274" s="689"/>
      <c r="C1274" s="690"/>
      <c r="D1274" s="691"/>
      <c r="E1274" s="691"/>
      <c r="F1274" s="691"/>
      <c r="G1274" s="509"/>
      <c r="H1274" s="509"/>
      <c r="I1274" s="2"/>
      <c r="J1274" s="2"/>
    </row>
    <row r="1275" customFormat="false" ht="11.25" hidden="false" customHeight="true" outlineLevel="0" collapsed="false">
      <c r="A1275" s="688"/>
      <c r="B1275" s="692"/>
      <c r="C1275" s="690"/>
      <c r="D1275" s="691"/>
      <c r="E1275" s="691"/>
      <c r="F1275" s="691"/>
      <c r="G1275" s="509"/>
      <c r="H1275" s="509"/>
      <c r="I1275" s="2"/>
      <c r="J1275" s="2"/>
    </row>
    <row r="1276" customFormat="false" ht="11.25" hidden="false" customHeight="true" outlineLevel="0" collapsed="false">
      <c r="A1276" s="688"/>
      <c r="B1276" s="692"/>
      <c r="C1276" s="690"/>
      <c r="D1276" s="691"/>
      <c r="E1276" s="691"/>
      <c r="F1276" s="691"/>
      <c r="G1276" s="509"/>
      <c r="H1276" s="509"/>
      <c r="I1276" s="2"/>
      <c r="J1276" s="2"/>
    </row>
    <row r="1277" customFormat="false" ht="11.25" hidden="false" customHeight="true" outlineLevel="0" collapsed="false">
      <c r="A1277" s="688"/>
      <c r="B1277" s="693"/>
      <c r="C1277" s="690"/>
      <c r="D1277" s="691"/>
      <c r="E1277" s="691"/>
      <c r="F1277" s="691"/>
      <c r="G1277" s="509"/>
      <c r="H1277" s="509"/>
      <c r="I1277" s="2"/>
      <c r="J1277" s="2"/>
    </row>
    <row r="1278" customFormat="false" ht="11.25" hidden="false" customHeight="true" outlineLevel="0" collapsed="false">
      <c r="A1278" s="688"/>
      <c r="B1278" s="689"/>
      <c r="C1278" s="690"/>
      <c r="D1278" s="691"/>
      <c r="E1278" s="691"/>
      <c r="F1278" s="691"/>
      <c r="G1278" s="509"/>
      <c r="H1278" s="509"/>
      <c r="I1278" s="2"/>
      <c r="J1278" s="2"/>
    </row>
    <row r="1279" customFormat="false" ht="11.25" hidden="false" customHeight="true" outlineLevel="0" collapsed="false">
      <c r="A1279" s="688"/>
      <c r="B1279" s="692"/>
      <c r="C1279" s="690"/>
      <c r="D1279" s="691"/>
      <c r="E1279" s="691"/>
      <c r="F1279" s="691"/>
      <c r="G1279" s="509"/>
      <c r="H1279" s="509"/>
      <c r="I1279" s="2"/>
      <c r="J1279" s="2"/>
    </row>
    <row r="1280" customFormat="false" ht="11.25" hidden="false" customHeight="true" outlineLevel="0" collapsed="false">
      <c r="A1280" s="688"/>
      <c r="B1280" s="692"/>
      <c r="C1280" s="690"/>
      <c r="D1280" s="691"/>
      <c r="E1280" s="691"/>
      <c r="F1280" s="691"/>
      <c r="G1280" s="509"/>
      <c r="H1280" s="509"/>
      <c r="I1280" s="2"/>
      <c r="J1280" s="2"/>
    </row>
    <row r="1281" customFormat="false" ht="11.25" hidden="false" customHeight="true" outlineLevel="0" collapsed="false">
      <c r="A1281" s="688"/>
      <c r="B1281" s="693"/>
      <c r="C1281" s="690"/>
      <c r="D1281" s="691"/>
      <c r="E1281" s="691"/>
      <c r="F1281" s="691"/>
      <c r="G1281" s="509"/>
      <c r="H1281" s="509"/>
      <c r="I1281" s="2"/>
      <c r="J1281" s="2"/>
    </row>
    <row r="1282" customFormat="false" ht="11.25" hidden="false" customHeight="true" outlineLevel="0" collapsed="false">
      <c r="A1282" s="688"/>
      <c r="B1282" s="689"/>
      <c r="C1282" s="690"/>
      <c r="D1282" s="691"/>
      <c r="E1282" s="691"/>
      <c r="F1282" s="691"/>
      <c r="G1282" s="509"/>
      <c r="H1282" s="509"/>
      <c r="I1282" s="2"/>
      <c r="J1282" s="2"/>
    </row>
    <row r="1283" customFormat="false" ht="11.25" hidden="false" customHeight="true" outlineLevel="0" collapsed="false">
      <c r="A1283" s="688"/>
      <c r="B1283" s="692"/>
      <c r="C1283" s="690"/>
      <c r="D1283" s="691"/>
      <c r="E1283" s="691"/>
      <c r="F1283" s="691"/>
      <c r="G1283" s="509"/>
      <c r="H1283" s="509"/>
      <c r="I1283" s="2"/>
      <c r="J1283" s="2"/>
    </row>
    <row r="1284" customFormat="false" ht="11.25" hidden="false" customHeight="true" outlineLevel="0" collapsed="false">
      <c r="A1284" s="688"/>
      <c r="B1284" s="692"/>
      <c r="C1284" s="690"/>
      <c r="D1284" s="691"/>
      <c r="E1284" s="691"/>
      <c r="F1284" s="691"/>
      <c r="G1284" s="509"/>
      <c r="H1284" s="509"/>
      <c r="I1284" s="2"/>
      <c r="J1284" s="2"/>
    </row>
    <row r="1285" customFormat="false" ht="11.25" hidden="false" customHeight="true" outlineLevel="0" collapsed="false">
      <c r="A1285" s="688"/>
      <c r="B1285" s="693"/>
      <c r="C1285" s="690"/>
      <c r="D1285" s="691"/>
      <c r="E1285" s="691"/>
      <c r="F1285" s="691"/>
      <c r="G1285" s="509"/>
      <c r="H1285" s="509"/>
      <c r="I1285" s="2"/>
      <c r="J1285" s="2"/>
    </row>
    <row r="1286" customFormat="false" ht="11.25" hidden="false" customHeight="true" outlineLevel="0" collapsed="false">
      <c r="A1286" s="688"/>
      <c r="B1286" s="689"/>
      <c r="C1286" s="690"/>
      <c r="D1286" s="691"/>
      <c r="E1286" s="691"/>
      <c r="F1286" s="691"/>
      <c r="G1286" s="509"/>
      <c r="H1286" s="509"/>
      <c r="I1286" s="2"/>
      <c r="J1286" s="2"/>
    </row>
    <row r="1287" customFormat="false" ht="11.25" hidden="false" customHeight="true" outlineLevel="0" collapsed="false">
      <c r="A1287" s="688"/>
      <c r="B1287" s="692"/>
      <c r="C1287" s="690"/>
      <c r="D1287" s="691"/>
      <c r="E1287" s="691"/>
      <c r="F1287" s="691"/>
      <c r="G1287" s="509"/>
      <c r="H1287" s="509"/>
      <c r="I1287" s="2"/>
      <c r="J1287" s="2"/>
    </row>
    <row r="1288" customFormat="false" ht="11.25" hidden="false" customHeight="true" outlineLevel="0" collapsed="false">
      <c r="A1288" s="688"/>
      <c r="B1288" s="692"/>
      <c r="C1288" s="690"/>
      <c r="D1288" s="691"/>
      <c r="E1288" s="691"/>
      <c r="F1288" s="691"/>
      <c r="G1288" s="509"/>
      <c r="H1288" s="509"/>
      <c r="I1288" s="2"/>
      <c r="J1288" s="2"/>
    </row>
    <row r="1289" customFormat="false" ht="11.25" hidden="false" customHeight="true" outlineLevel="0" collapsed="false">
      <c r="A1289" s="688"/>
      <c r="B1289" s="693"/>
      <c r="C1289" s="690"/>
      <c r="D1289" s="691"/>
      <c r="E1289" s="691"/>
      <c r="F1289" s="691"/>
      <c r="G1289" s="509"/>
      <c r="H1289" s="509"/>
      <c r="I1289" s="2"/>
      <c r="J1289" s="2"/>
    </row>
    <row r="1290" customFormat="false" ht="11.25" hidden="false" customHeight="true" outlineLevel="0" collapsed="false">
      <c r="A1290" s="688"/>
      <c r="B1290" s="689"/>
      <c r="C1290" s="690"/>
      <c r="D1290" s="691"/>
      <c r="E1290" s="691"/>
      <c r="F1290" s="691"/>
      <c r="G1290" s="509"/>
      <c r="H1290" s="509"/>
      <c r="I1290" s="2"/>
      <c r="J1290" s="2"/>
    </row>
    <row r="1291" customFormat="false" ht="11.25" hidden="false" customHeight="true" outlineLevel="0" collapsed="false">
      <c r="A1291" s="688"/>
      <c r="B1291" s="692"/>
      <c r="C1291" s="690"/>
      <c r="D1291" s="691"/>
      <c r="E1291" s="691"/>
      <c r="F1291" s="691"/>
      <c r="G1291" s="509"/>
      <c r="H1291" s="509"/>
      <c r="I1291" s="2"/>
      <c r="J1291" s="2"/>
    </row>
    <row r="1292" customFormat="false" ht="11.25" hidden="false" customHeight="true" outlineLevel="0" collapsed="false">
      <c r="A1292" s="688"/>
      <c r="B1292" s="692"/>
      <c r="C1292" s="690"/>
      <c r="D1292" s="691"/>
      <c r="E1292" s="691"/>
      <c r="F1292" s="691"/>
      <c r="G1292" s="509"/>
      <c r="H1292" s="509"/>
      <c r="I1292" s="2"/>
      <c r="J1292" s="2"/>
    </row>
    <row r="1293" customFormat="false" ht="11.25" hidden="false" customHeight="true" outlineLevel="0" collapsed="false">
      <c r="A1293" s="688"/>
      <c r="B1293" s="693"/>
      <c r="C1293" s="690"/>
      <c r="D1293" s="691"/>
      <c r="E1293" s="691"/>
      <c r="F1293" s="691"/>
      <c r="G1293" s="509"/>
      <c r="H1293" s="509"/>
      <c r="I1293" s="2"/>
      <c r="J1293" s="2"/>
    </row>
    <row r="1294" customFormat="false" ht="11.25" hidden="false" customHeight="true" outlineLevel="0" collapsed="false">
      <c r="A1294" s="688"/>
      <c r="B1294" s="689"/>
      <c r="C1294" s="690"/>
      <c r="D1294" s="691"/>
      <c r="E1294" s="691"/>
      <c r="F1294" s="691"/>
      <c r="G1294" s="509"/>
      <c r="H1294" s="509"/>
      <c r="I1294" s="2"/>
      <c r="J1294" s="2"/>
    </row>
    <row r="1295" customFormat="false" ht="11.25" hidden="false" customHeight="true" outlineLevel="0" collapsed="false">
      <c r="A1295" s="688"/>
      <c r="B1295" s="692"/>
      <c r="C1295" s="690"/>
      <c r="D1295" s="691"/>
      <c r="E1295" s="691"/>
      <c r="F1295" s="691"/>
      <c r="G1295" s="509"/>
      <c r="H1295" s="509"/>
      <c r="I1295" s="2"/>
      <c r="J1295" s="2"/>
    </row>
    <row r="1296" customFormat="false" ht="11.25" hidden="false" customHeight="true" outlineLevel="0" collapsed="false">
      <c r="A1296" s="688"/>
      <c r="B1296" s="692"/>
      <c r="C1296" s="690"/>
      <c r="D1296" s="691"/>
      <c r="E1296" s="691"/>
      <c r="F1296" s="691"/>
      <c r="G1296" s="509"/>
      <c r="H1296" s="509"/>
      <c r="I1296" s="2"/>
      <c r="J1296" s="2"/>
    </row>
    <row r="1297" customFormat="false" ht="11.25" hidden="false" customHeight="true" outlineLevel="0" collapsed="false">
      <c r="A1297" s="688"/>
      <c r="B1297" s="693"/>
      <c r="C1297" s="690"/>
      <c r="D1297" s="691"/>
      <c r="E1297" s="691"/>
      <c r="F1297" s="691"/>
      <c r="G1297" s="509"/>
      <c r="H1297" s="509"/>
      <c r="I1297" s="2"/>
      <c r="J1297" s="2"/>
    </row>
    <row r="1298" customFormat="false" ht="11.25" hidden="false" customHeight="true" outlineLevel="0" collapsed="false">
      <c r="A1298" s="688"/>
      <c r="B1298" s="689"/>
      <c r="C1298" s="690"/>
      <c r="D1298" s="691"/>
      <c r="E1298" s="691"/>
      <c r="F1298" s="691"/>
      <c r="G1298" s="509"/>
      <c r="H1298" s="509"/>
      <c r="I1298" s="2"/>
      <c r="J1298" s="2"/>
    </row>
    <row r="1299" customFormat="false" ht="11.25" hidden="false" customHeight="true" outlineLevel="0" collapsed="false">
      <c r="A1299" s="688"/>
      <c r="B1299" s="692"/>
      <c r="C1299" s="690"/>
      <c r="D1299" s="691"/>
      <c r="E1299" s="691"/>
      <c r="F1299" s="691"/>
      <c r="G1299" s="509"/>
      <c r="H1299" s="509"/>
      <c r="I1299" s="2"/>
      <c r="J1299" s="2"/>
    </row>
    <row r="1300" customFormat="false" ht="11.25" hidden="false" customHeight="true" outlineLevel="0" collapsed="false">
      <c r="A1300" s="688"/>
      <c r="B1300" s="692"/>
      <c r="C1300" s="690"/>
      <c r="D1300" s="691"/>
      <c r="E1300" s="691"/>
      <c r="F1300" s="691"/>
      <c r="G1300" s="509"/>
      <c r="H1300" s="509"/>
      <c r="I1300" s="2"/>
      <c r="J1300" s="2"/>
    </row>
    <row r="1301" customFormat="false" ht="11.25" hidden="false" customHeight="true" outlineLevel="0" collapsed="false">
      <c r="A1301" s="688"/>
      <c r="B1301" s="693"/>
      <c r="C1301" s="690"/>
      <c r="D1301" s="691"/>
      <c r="E1301" s="691"/>
      <c r="F1301" s="691"/>
      <c r="G1301" s="509"/>
      <c r="H1301" s="509"/>
      <c r="I1301" s="2"/>
      <c r="J1301" s="2"/>
    </row>
    <row r="1302" customFormat="false" ht="11.25" hidden="false" customHeight="true" outlineLevel="0" collapsed="false">
      <c r="A1302" s="688"/>
      <c r="B1302" s="689"/>
      <c r="C1302" s="690"/>
      <c r="D1302" s="691"/>
      <c r="E1302" s="691"/>
      <c r="F1302" s="691"/>
      <c r="G1302" s="509"/>
      <c r="H1302" s="509"/>
      <c r="I1302" s="2"/>
      <c r="J1302" s="2"/>
    </row>
    <row r="1303" customFormat="false" ht="11.25" hidden="false" customHeight="true" outlineLevel="0" collapsed="false">
      <c r="A1303" s="688"/>
      <c r="B1303" s="692"/>
      <c r="C1303" s="690"/>
      <c r="D1303" s="691"/>
      <c r="E1303" s="691"/>
      <c r="F1303" s="691"/>
      <c r="G1303" s="509"/>
      <c r="H1303" s="509"/>
      <c r="I1303" s="2"/>
      <c r="J1303" s="2"/>
    </row>
    <row r="1304" customFormat="false" ht="11.25" hidden="false" customHeight="true" outlineLevel="0" collapsed="false">
      <c r="A1304" s="688"/>
      <c r="B1304" s="692"/>
      <c r="C1304" s="690"/>
      <c r="D1304" s="691"/>
      <c r="E1304" s="691"/>
      <c r="F1304" s="691"/>
      <c r="G1304" s="509"/>
      <c r="H1304" s="509"/>
      <c r="I1304" s="2"/>
      <c r="J1304" s="2"/>
    </row>
    <row r="1305" customFormat="false" ht="11.25" hidden="false" customHeight="true" outlineLevel="0" collapsed="false">
      <c r="A1305" s="688"/>
      <c r="B1305" s="693"/>
      <c r="C1305" s="690"/>
      <c r="D1305" s="691"/>
      <c r="E1305" s="691"/>
      <c r="F1305" s="691"/>
      <c r="G1305" s="509"/>
      <c r="H1305" s="509"/>
      <c r="I1305" s="2"/>
      <c r="J1305" s="2"/>
    </row>
    <row r="1306" customFormat="false" ht="11.25" hidden="false" customHeight="true" outlineLevel="0" collapsed="false">
      <c r="A1306" s="688"/>
      <c r="B1306" s="689"/>
      <c r="C1306" s="690"/>
      <c r="D1306" s="691"/>
      <c r="E1306" s="691"/>
      <c r="F1306" s="691"/>
      <c r="G1306" s="509"/>
      <c r="H1306" s="509"/>
      <c r="I1306" s="2"/>
      <c r="J1306" s="2"/>
    </row>
    <row r="1307" customFormat="false" ht="11.25" hidden="false" customHeight="true" outlineLevel="0" collapsed="false">
      <c r="A1307" s="688"/>
      <c r="B1307" s="692"/>
      <c r="C1307" s="690"/>
      <c r="D1307" s="691"/>
      <c r="E1307" s="691"/>
      <c r="F1307" s="691"/>
      <c r="G1307" s="509"/>
      <c r="H1307" s="509"/>
      <c r="I1307" s="2"/>
      <c r="J1307" s="2"/>
    </row>
    <row r="1308" customFormat="false" ht="11.25" hidden="false" customHeight="true" outlineLevel="0" collapsed="false">
      <c r="A1308" s="688"/>
      <c r="B1308" s="692"/>
      <c r="C1308" s="690"/>
      <c r="D1308" s="691"/>
      <c r="E1308" s="691"/>
      <c r="F1308" s="691"/>
      <c r="G1308" s="509"/>
      <c r="H1308" s="509"/>
      <c r="I1308" s="2"/>
      <c r="J1308" s="2"/>
    </row>
    <row r="1309" customFormat="false" ht="11.25" hidden="false" customHeight="true" outlineLevel="0" collapsed="false">
      <c r="A1309" s="688"/>
      <c r="B1309" s="693"/>
      <c r="C1309" s="690"/>
      <c r="D1309" s="691"/>
      <c r="E1309" s="691"/>
      <c r="F1309" s="691"/>
      <c r="G1309" s="509"/>
      <c r="H1309" s="509"/>
      <c r="I1309" s="2"/>
      <c r="J1309" s="2"/>
    </row>
    <row r="1310" customFormat="false" ht="13.8" hidden="false" customHeight="false" outlineLevel="0" collapsed="false">
      <c r="A1310" s="676" t="str">
        <f aca="false">CONCATENATE($A$1268,", page 2")</f>
        <v>PARTICIPANT COMPLIANCE SELF SCORE FORM - 2007-0, Management Company 1, , page 2</v>
      </c>
      <c r="B1310" s="676"/>
      <c r="C1310" s="676"/>
      <c r="D1310" s="676"/>
      <c r="E1310" s="676"/>
      <c r="F1310" s="676"/>
      <c r="G1310" s="676"/>
      <c r="H1310" s="676"/>
      <c r="I1310" s="2"/>
      <c r="J1310" s="2"/>
    </row>
    <row r="1311" customFormat="false" ht="52.5" hidden="false" customHeight="true" outlineLevel="0" collapsed="false">
      <c r="A1311" s="686" t="s">
        <v>2990</v>
      </c>
      <c r="B1311" s="687" t="s">
        <v>2991</v>
      </c>
      <c r="C1311" s="687" t="s">
        <v>2992</v>
      </c>
      <c r="D1311" s="687" t="s">
        <v>2993</v>
      </c>
      <c r="E1311" s="687" t="s">
        <v>2994</v>
      </c>
      <c r="F1311" s="687"/>
      <c r="G1311" s="687" t="s">
        <v>2995</v>
      </c>
      <c r="H1311" s="687"/>
    </row>
    <row r="1312" customFormat="false" ht="11.25" hidden="false" customHeight="true" outlineLevel="0" collapsed="false">
      <c r="A1312" s="688"/>
      <c r="B1312" s="689"/>
      <c r="C1312" s="690"/>
      <c r="D1312" s="691"/>
      <c r="E1312" s="691"/>
      <c r="F1312" s="691"/>
      <c r="G1312" s="509"/>
      <c r="H1312" s="509"/>
    </row>
    <row r="1313" customFormat="false" ht="11.25" hidden="false" customHeight="true" outlineLevel="0" collapsed="false">
      <c r="A1313" s="688"/>
      <c r="B1313" s="692"/>
      <c r="C1313" s="690"/>
      <c r="D1313" s="691"/>
      <c r="E1313" s="691"/>
      <c r="F1313" s="691"/>
      <c r="G1313" s="509"/>
      <c r="H1313" s="509"/>
    </row>
    <row r="1314" customFormat="false" ht="11.25" hidden="false" customHeight="true" outlineLevel="0" collapsed="false">
      <c r="A1314" s="688"/>
      <c r="B1314" s="692"/>
      <c r="C1314" s="690"/>
      <c r="D1314" s="691"/>
      <c r="E1314" s="691"/>
      <c r="F1314" s="691"/>
      <c r="G1314" s="509"/>
      <c r="H1314" s="509"/>
    </row>
    <row r="1315" customFormat="false" ht="11.25" hidden="false" customHeight="true" outlineLevel="0" collapsed="false">
      <c r="A1315" s="688"/>
      <c r="B1315" s="693"/>
      <c r="C1315" s="690"/>
      <c r="D1315" s="691"/>
      <c r="E1315" s="691"/>
      <c r="F1315" s="691"/>
      <c r="G1315" s="509"/>
      <c r="H1315" s="509"/>
    </row>
    <row r="1316" customFormat="false" ht="11.25" hidden="false" customHeight="true" outlineLevel="0" collapsed="false">
      <c r="A1316" s="688"/>
      <c r="B1316" s="689"/>
      <c r="C1316" s="690"/>
      <c r="D1316" s="691"/>
      <c r="E1316" s="691"/>
      <c r="F1316" s="691"/>
      <c r="G1316" s="509"/>
      <c r="H1316" s="509"/>
    </row>
    <row r="1317" customFormat="false" ht="11.25" hidden="false" customHeight="true" outlineLevel="0" collapsed="false">
      <c r="A1317" s="688"/>
      <c r="B1317" s="692"/>
      <c r="C1317" s="690"/>
      <c r="D1317" s="691"/>
      <c r="E1317" s="691"/>
      <c r="F1317" s="691"/>
      <c r="G1317" s="509"/>
      <c r="H1317" s="509"/>
    </row>
    <row r="1318" customFormat="false" ht="11.25" hidden="false" customHeight="true" outlineLevel="0" collapsed="false">
      <c r="A1318" s="688"/>
      <c r="B1318" s="692"/>
      <c r="C1318" s="690"/>
      <c r="D1318" s="691"/>
      <c r="E1318" s="691"/>
      <c r="F1318" s="691"/>
      <c r="G1318" s="509"/>
      <c r="H1318" s="509"/>
    </row>
    <row r="1319" customFormat="false" ht="11.25" hidden="false" customHeight="true" outlineLevel="0" collapsed="false">
      <c r="A1319" s="688"/>
      <c r="B1319" s="693"/>
      <c r="C1319" s="690"/>
      <c r="D1319" s="691"/>
      <c r="E1319" s="691"/>
      <c r="F1319" s="691"/>
      <c r="G1319" s="509"/>
      <c r="H1319" s="509"/>
    </row>
    <row r="1320" customFormat="false" ht="11.25" hidden="false" customHeight="true" outlineLevel="0" collapsed="false">
      <c r="A1320" s="688"/>
      <c r="B1320" s="689"/>
      <c r="C1320" s="690"/>
      <c r="D1320" s="691"/>
      <c r="E1320" s="691"/>
      <c r="F1320" s="691"/>
      <c r="G1320" s="509"/>
      <c r="H1320" s="509"/>
    </row>
    <row r="1321" customFormat="false" ht="11.25" hidden="false" customHeight="true" outlineLevel="0" collapsed="false">
      <c r="A1321" s="688"/>
      <c r="B1321" s="692"/>
      <c r="C1321" s="690"/>
      <c r="D1321" s="691"/>
      <c r="E1321" s="691"/>
      <c r="F1321" s="691"/>
      <c r="G1321" s="509"/>
      <c r="H1321" s="509"/>
    </row>
    <row r="1322" customFormat="false" ht="11.25" hidden="false" customHeight="true" outlineLevel="0" collapsed="false">
      <c r="A1322" s="688"/>
      <c r="B1322" s="692"/>
      <c r="C1322" s="690"/>
      <c r="D1322" s="691"/>
      <c r="E1322" s="691"/>
      <c r="F1322" s="691"/>
      <c r="G1322" s="509"/>
      <c r="H1322" s="509"/>
    </row>
    <row r="1323" customFormat="false" ht="11.25" hidden="false" customHeight="true" outlineLevel="0" collapsed="false">
      <c r="A1323" s="688"/>
      <c r="B1323" s="693"/>
      <c r="C1323" s="690"/>
      <c r="D1323" s="691"/>
      <c r="E1323" s="691"/>
      <c r="F1323" s="691"/>
      <c r="G1323" s="509"/>
      <c r="H1323" s="509"/>
    </row>
    <row r="1324" customFormat="false" ht="11.25" hidden="false" customHeight="true" outlineLevel="0" collapsed="false">
      <c r="A1324" s="688"/>
      <c r="B1324" s="689"/>
      <c r="C1324" s="690"/>
      <c r="D1324" s="691"/>
      <c r="E1324" s="691"/>
      <c r="F1324" s="691"/>
      <c r="G1324" s="509"/>
      <c r="H1324" s="509"/>
    </row>
    <row r="1325" customFormat="false" ht="11.25" hidden="false" customHeight="true" outlineLevel="0" collapsed="false">
      <c r="A1325" s="688"/>
      <c r="B1325" s="692"/>
      <c r="C1325" s="690"/>
      <c r="D1325" s="691"/>
      <c r="E1325" s="691"/>
      <c r="F1325" s="691"/>
      <c r="G1325" s="509"/>
      <c r="H1325" s="509"/>
    </row>
    <row r="1326" customFormat="false" ht="11.25" hidden="false" customHeight="true" outlineLevel="0" collapsed="false">
      <c r="A1326" s="688"/>
      <c r="B1326" s="692"/>
      <c r="C1326" s="690"/>
      <c r="D1326" s="691"/>
      <c r="E1326" s="691"/>
      <c r="F1326" s="691"/>
      <c r="G1326" s="509"/>
      <c r="H1326" s="509"/>
    </row>
    <row r="1327" customFormat="false" ht="11.25" hidden="false" customHeight="true" outlineLevel="0" collapsed="false">
      <c r="A1327" s="688"/>
      <c r="B1327" s="693"/>
      <c r="C1327" s="690"/>
      <c r="D1327" s="691"/>
      <c r="E1327" s="691"/>
      <c r="F1327" s="691"/>
      <c r="G1327" s="509"/>
      <c r="H1327" s="509"/>
    </row>
    <row r="1328" customFormat="false" ht="11.25" hidden="false" customHeight="true" outlineLevel="0" collapsed="false">
      <c r="A1328" s="688"/>
      <c r="B1328" s="689"/>
      <c r="C1328" s="690"/>
      <c r="D1328" s="691"/>
      <c r="E1328" s="691"/>
      <c r="F1328" s="691"/>
      <c r="G1328" s="509"/>
      <c r="H1328" s="509"/>
    </row>
    <row r="1329" customFormat="false" ht="11.25" hidden="false" customHeight="true" outlineLevel="0" collapsed="false">
      <c r="A1329" s="688"/>
      <c r="B1329" s="692"/>
      <c r="C1329" s="690"/>
      <c r="D1329" s="691"/>
      <c r="E1329" s="691"/>
      <c r="F1329" s="691"/>
      <c r="G1329" s="509"/>
      <c r="H1329" s="509"/>
      <c r="I1329" s="2"/>
      <c r="J1329" s="2"/>
    </row>
    <row r="1330" customFormat="false" ht="11.25" hidden="false" customHeight="true" outlineLevel="0" collapsed="false">
      <c r="A1330" s="688"/>
      <c r="B1330" s="692"/>
      <c r="C1330" s="690"/>
      <c r="D1330" s="691"/>
      <c r="E1330" s="691"/>
      <c r="F1330" s="691"/>
      <c r="G1330" s="509"/>
      <c r="H1330" s="509"/>
      <c r="I1330" s="2"/>
      <c r="J1330" s="2"/>
    </row>
    <row r="1331" customFormat="false" ht="11.25" hidden="false" customHeight="true" outlineLevel="0" collapsed="false">
      <c r="A1331" s="688"/>
      <c r="B1331" s="693"/>
      <c r="C1331" s="690"/>
      <c r="D1331" s="691"/>
      <c r="E1331" s="691"/>
      <c r="F1331" s="691"/>
      <c r="G1331" s="509"/>
      <c r="H1331" s="509"/>
      <c r="I1331" s="2"/>
      <c r="J1331" s="2"/>
    </row>
    <row r="1332" customFormat="false" ht="11.25" hidden="false" customHeight="true" outlineLevel="0" collapsed="false">
      <c r="A1332" s="688"/>
      <c r="B1332" s="689"/>
      <c r="C1332" s="690"/>
      <c r="D1332" s="691"/>
      <c r="E1332" s="691"/>
      <c r="F1332" s="691"/>
      <c r="G1332" s="509"/>
      <c r="H1332" s="509"/>
      <c r="I1332" s="2"/>
      <c r="J1332" s="2"/>
    </row>
    <row r="1333" customFormat="false" ht="11.25" hidden="false" customHeight="true" outlineLevel="0" collapsed="false">
      <c r="A1333" s="688"/>
      <c r="B1333" s="692"/>
      <c r="C1333" s="690"/>
      <c r="D1333" s="691"/>
      <c r="E1333" s="691"/>
      <c r="F1333" s="691"/>
      <c r="G1333" s="509"/>
      <c r="H1333" s="509"/>
      <c r="I1333" s="2"/>
      <c r="J1333" s="2"/>
    </row>
    <row r="1334" customFormat="false" ht="11.25" hidden="false" customHeight="true" outlineLevel="0" collapsed="false">
      <c r="A1334" s="688"/>
      <c r="B1334" s="692"/>
      <c r="C1334" s="690"/>
      <c r="D1334" s="691"/>
      <c r="E1334" s="691"/>
      <c r="F1334" s="691"/>
      <c r="G1334" s="509"/>
      <c r="H1334" s="509"/>
      <c r="I1334" s="2"/>
      <c r="J1334" s="2"/>
    </row>
    <row r="1335" customFormat="false" ht="11.25" hidden="false" customHeight="true" outlineLevel="0" collapsed="false">
      <c r="A1335" s="688"/>
      <c r="B1335" s="693"/>
      <c r="C1335" s="690"/>
      <c r="D1335" s="691"/>
      <c r="E1335" s="691"/>
      <c r="F1335" s="691"/>
      <c r="G1335" s="509"/>
      <c r="H1335" s="509"/>
      <c r="I1335" s="2"/>
      <c r="J1335" s="2"/>
    </row>
    <row r="1336" customFormat="false" ht="11.25" hidden="false" customHeight="true" outlineLevel="0" collapsed="false">
      <c r="A1336" s="688"/>
      <c r="B1336" s="689"/>
      <c r="C1336" s="690"/>
      <c r="D1336" s="691"/>
      <c r="E1336" s="691"/>
      <c r="F1336" s="691"/>
      <c r="G1336" s="509"/>
      <c r="H1336" s="509"/>
      <c r="I1336" s="2"/>
      <c r="J1336" s="2"/>
    </row>
    <row r="1337" customFormat="false" ht="11.25" hidden="false" customHeight="true" outlineLevel="0" collapsed="false">
      <c r="A1337" s="688"/>
      <c r="B1337" s="692"/>
      <c r="C1337" s="690"/>
      <c r="D1337" s="691"/>
      <c r="E1337" s="691"/>
      <c r="F1337" s="691"/>
      <c r="G1337" s="509"/>
      <c r="H1337" s="509"/>
      <c r="I1337" s="2"/>
      <c r="J1337" s="2"/>
    </row>
    <row r="1338" customFormat="false" ht="11.25" hidden="false" customHeight="true" outlineLevel="0" collapsed="false">
      <c r="A1338" s="688"/>
      <c r="B1338" s="692"/>
      <c r="C1338" s="690"/>
      <c r="D1338" s="691"/>
      <c r="E1338" s="691"/>
      <c r="F1338" s="691"/>
      <c r="G1338" s="509"/>
      <c r="H1338" s="509"/>
      <c r="I1338" s="2"/>
      <c r="J1338" s="2"/>
    </row>
    <row r="1339" customFormat="false" ht="11.25" hidden="false" customHeight="true" outlineLevel="0" collapsed="false">
      <c r="A1339" s="688"/>
      <c r="B1339" s="693"/>
      <c r="C1339" s="690"/>
      <c r="D1339" s="691"/>
      <c r="E1339" s="691"/>
      <c r="F1339" s="691"/>
      <c r="G1339" s="509"/>
      <c r="H1339" s="509"/>
      <c r="I1339" s="2"/>
      <c r="J1339" s="2"/>
    </row>
    <row r="1340" customFormat="false" ht="11.25" hidden="false" customHeight="true" outlineLevel="0" collapsed="false">
      <c r="A1340" s="688"/>
      <c r="B1340" s="689"/>
      <c r="C1340" s="690"/>
      <c r="D1340" s="691"/>
      <c r="E1340" s="691"/>
      <c r="F1340" s="691"/>
      <c r="G1340" s="509"/>
      <c r="H1340" s="509"/>
      <c r="I1340" s="2"/>
      <c r="J1340" s="2"/>
    </row>
    <row r="1341" customFormat="false" ht="11.25" hidden="false" customHeight="true" outlineLevel="0" collapsed="false">
      <c r="A1341" s="688"/>
      <c r="B1341" s="692"/>
      <c r="C1341" s="690"/>
      <c r="D1341" s="691"/>
      <c r="E1341" s="691"/>
      <c r="F1341" s="691"/>
      <c r="G1341" s="509"/>
      <c r="H1341" s="509"/>
      <c r="I1341" s="2"/>
      <c r="J1341" s="2"/>
    </row>
    <row r="1342" customFormat="false" ht="11.25" hidden="false" customHeight="true" outlineLevel="0" collapsed="false">
      <c r="A1342" s="688"/>
      <c r="B1342" s="692"/>
      <c r="C1342" s="690"/>
      <c r="D1342" s="691"/>
      <c r="E1342" s="691"/>
      <c r="F1342" s="691"/>
      <c r="G1342" s="509"/>
      <c r="H1342" s="509"/>
      <c r="I1342" s="2"/>
      <c r="J1342" s="2"/>
    </row>
    <row r="1343" customFormat="false" ht="11.25" hidden="false" customHeight="true" outlineLevel="0" collapsed="false">
      <c r="A1343" s="688"/>
      <c r="B1343" s="693"/>
      <c r="C1343" s="690"/>
      <c r="D1343" s="691"/>
      <c r="E1343" s="691"/>
      <c r="F1343" s="691"/>
      <c r="G1343" s="509"/>
      <c r="H1343" s="509"/>
      <c r="I1343" s="2"/>
      <c r="J1343" s="2"/>
    </row>
    <row r="1344" customFormat="false" ht="11.25" hidden="false" customHeight="true" outlineLevel="0" collapsed="false">
      <c r="A1344" s="688"/>
      <c r="B1344" s="689"/>
      <c r="C1344" s="690"/>
      <c r="D1344" s="691"/>
      <c r="E1344" s="691"/>
      <c r="F1344" s="691"/>
      <c r="G1344" s="509"/>
      <c r="H1344" s="509"/>
      <c r="I1344" s="2"/>
      <c r="J1344" s="2"/>
    </row>
    <row r="1345" customFormat="false" ht="11.25" hidden="false" customHeight="true" outlineLevel="0" collapsed="false">
      <c r="A1345" s="688"/>
      <c r="B1345" s="692"/>
      <c r="C1345" s="690"/>
      <c r="D1345" s="691"/>
      <c r="E1345" s="691"/>
      <c r="F1345" s="691"/>
      <c r="G1345" s="509"/>
      <c r="H1345" s="509"/>
      <c r="I1345" s="2"/>
      <c r="J1345" s="2"/>
    </row>
    <row r="1346" customFormat="false" ht="11.25" hidden="false" customHeight="true" outlineLevel="0" collapsed="false">
      <c r="A1346" s="688"/>
      <c r="B1346" s="692"/>
      <c r="C1346" s="690"/>
      <c r="D1346" s="691"/>
      <c r="E1346" s="691"/>
      <c r="F1346" s="691"/>
      <c r="G1346" s="509"/>
      <c r="H1346" s="509"/>
      <c r="I1346" s="2"/>
      <c r="J1346" s="2"/>
    </row>
    <row r="1347" customFormat="false" ht="11.25" hidden="false" customHeight="true" outlineLevel="0" collapsed="false">
      <c r="A1347" s="688"/>
      <c r="B1347" s="693"/>
      <c r="C1347" s="690"/>
      <c r="D1347" s="691"/>
      <c r="E1347" s="691"/>
      <c r="F1347" s="691"/>
      <c r="G1347" s="509"/>
      <c r="H1347" s="509"/>
      <c r="I1347" s="2"/>
      <c r="J1347" s="2"/>
    </row>
    <row r="1348" customFormat="false" ht="11.25" hidden="false" customHeight="true" outlineLevel="0" collapsed="false">
      <c r="A1348" s="688"/>
      <c r="B1348" s="689"/>
      <c r="C1348" s="690"/>
      <c r="D1348" s="691"/>
      <c r="E1348" s="691"/>
      <c r="F1348" s="691"/>
      <c r="G1348" s="509"/>
      <c r="H1348" s="509"/>
      <c r="I1348" s="2"/>
      <c r="J1348" s="2"/>
    </row>
    <row r="1349" customFormat="false" ht="11.25" hidden="false" customHeight="true" outlineLevel="0" collapsed="false">
      <c r="A1349" s="688"/>
      <c r="B1349" s="692"/>
      <c r="C1349" s="690"/>
      <c r="D1349" s="691"/>
      <c r="E1349" s="691"/>
      <c r="F1349" s="691"/>
      <c r="G1349" s="509"/>
      <c r="H1349" s="509"/>
      <c r="I1349" s="2"/>
      <c r="J1349" s="2"/>
    </row>
    <row r="1350" customFormat="false" ht="11.25" hidden="false" customHeight="true" outlineLevel="0" collapsed="false">
      <c r="A1350" s="688"/>
      <c r="B1350" s="692"/>
      <c r="C1350" s="690"/>
      <c r="D1350" s="691"/>
      <c r="E1350" s="691"/>
      <c r="F1350" s="691"/>
      <c r="G1350" s="509"/>
      <c r="H1350" s="509"/>
      <c r="I1350" s="2"/>
      <c r="J1350" s="2"/>
    </row>
    <row r="1351" customFormat="false" ht="11.25" hidden="false" customHeight="true" outlineLevel="0" collapsed="false">
      <c r="A1351" s="688"/>
      <c r="B1351" s="693"/>
      <c r="C1351" s="690"/>
      <c r="D1351" s="691"/>
      <c r="E1351" s="691"/>
      <c r="F1351" s="691"/>
      <c r="G1351" s="509"/>
      <c r="H1351" s="509"/>
      <c r="I1351" s="2"/>
      <c r="J1351" s="2"/>
    </row>
    <row r="1352" customFormat="false" ht="13.8" hidden="false" customHeight="false" outlineLevel="0" collapsed="false">
      <c r="A1352" s="676" t="str">
        <f aca="false">CONCATENATE($A$1268,", page 3")</f>
        <v>PARTICIPANT COMPLIANCE SELF SCORE FORM - 2007-0, Management Company 1, , page 3</v>
      </c>
      <c r="B1352" s="676"/>
      <c r="C1352" s="676"/>
      <c r="D1352" s="676"/>
      <c r="E1352" s="676"/>
      <c r="F1352" s="676"/>
      <c r="G1352" s="676"/>
      <c r="H1352" s="676"/>
      <c r="I1352" s="2"/>
      <c r="J1352" s="2"/>
    </row>
    <row r="1353" customFormat="false" ht="52.5" hidden="false" customHeight="true" outlineLevel="0" collapsed="false">
      <c r="A1353" s="686" t="s">
        <v>2990</v>
      </c>
      <c r="B1353" s="687" t="s">
        <v>2991</v>
      </c>
      <c r="C1353" s="687" t="s">
        <v>2992</v>
      </c>
      <c r="D1353" s="687" t="s">
        <v>2993</v>
      </c>
      <c r="E1353" s="687" t="s">
        <v>2994</v>
      </c>
      <c r="F1353" s="687"/>
      <c r="G1353" s="687" t="s">
        <v>2995</v>
      </c>
      <c r="H1353" s="687"/>
    </row>
    <row r="1354" customFormat="false" ht="11.25" hidden="false" customHeight="true" outlineLevel="0" collapsed="false">
      <c r="A1354" s="688"/>
      <c r="B1354" s="689"/>
      <c r="C1354" s="690"/>
      <c r="D1354" s="691"/>
      <c r="E1354" s="691"/>
      <c r="F1354" s="691"/>
      <c r="G1354" s="509"/>
      <c r="H1354" s="509"/>
    </row>
    <row r="1355" customFormat="false" ht="11.25" hidden="false" customHeight="true" outlineLevel="0" collapsed="false">
      <c r="A1355" s="688"/>
      <c r="B1355" s="692"/>
      <c r="C1355" s="690"/>
      <c r="D1355" s="691"/>
      <c r="E1355" s="691"/>
      <c r="F1355" s="691"/>
      <c r="G1355" s="509"/>
      <c r="H1355" s="509"/>
    </row>
    <row r="1356" customFormat="false" ht="11.25" hidden="false" customHeight="true" outlineLevel="0" collapsed="false">
      <c r="A1356" s="688"/>
      <c r="B1356" s="692"/>
      <c r="C1356" s="690"/>
      <c r="D1356" s="691"/>
      <c r="E1356" s="691"/>
      <c r="F1356" s="691"/>
      <c r="G1356" s="509"/>
      <c r="H1356" s="509"/>
    </row>
    <row r="1357" customFormat="false" ht="11.25" hidden="false" customHeight="true" outlineLevel="0" collapsed="false">
      <c r="A1357" s="688"/>
      <c r="B1357" s="693"/>
      <c r="C1357" s="690"/>
      <c r="D1357" s="691"/>
      <c r="E1357" s="691"/>
      <c r="F1357" s="691"/>
      <c r="G1357" s="509"/>
      <c r="H1357" s="509"/>
    </row>
    <row r="1358" customFormat="false" ht="11.25" hidden="false" customHeight="true" outlineLevel="0" collapsed="false">
      <c r="A1358" s="688"/>
      <c r="B1358" s="689"/>
      <c r="C1358" s="690"/>
      <c r="D1358" s="691"/>
      <c r="E1358" s="691"/>
      <c r="F1358" s="691"/>
      <c r="G1358" s="509"/>
      <c r="H1358" s="509"/>
    </row>
    <row r="1359" customFormat="false" ht="11.25" hidden="false" customHeight="true" outlineLevel="0" collapsed="false">
      <c r="A1359" s="688"/>
      <c r="B1359" s="692"/>
      <c r="C1359" s="690"/>
      <c r="D1359" s="691"/>
      <c r="E1359" s="691"/>
      <c r="F1359" s="691"/>
      <c r="G1359" s="509"/>
      <c r="H1359" s="509"/>
    </row>
    <row r="1360" customFormat="false" ht="11.25" hidden="false" customHeight="true" outlineLevel="0" collapsed="false">
      <c r="A1360" s="688"/>
      <c r="B1360" s="692"/>
      <c r="C1360" s="690"/>
      <c r="D1360" s="691"/>
      <c r="E1360" s="691"/>
      <c r="F1360" s="691"/>
      <c r="G1360" s="509"/>
      <c r="H1360" s="509"/>
    </row>
    <row r="1361" customFormat="false" ht="11.25" hidden="false" customHeight="true" outlineLevel="0" collapsed="false">
      <c r="A1361" s="688"/>
      <c r="B1361" s="693"/>
      <c r="C1361" s="690"/>
      <c r="D1361" s="691"/>
      <c r="E1361" s="691"/>
      <c r="F1361" s="691"/>
      <c r="G1361" s="509"/>
      <c r="H1361" s="509"/>
    </row>
    <row r="1362" customFormat="false" ht="11.25" hidden="false" customHeight="true" outlineLevel="0" collapsed="false">
      <c r="A1362" s="688"/>
      <c r="B1362" s="689"/>
      <c r="C1362" s="690"/>
      <c r="D1362" s="691"/>
      <c r="E1362" s="691"/>
      <c r="F1362" s="691"/>
      <c r="G1362" s="509"/>
      <c r="H1362" s="509"/>
    </row>
    <row r="1363" customFormat="false" ht="11.25" hidden="false" customHeight="true" outlineLevel="0" collapsed="false">
      <c r="A1363" s="688"/>
      <c r="B1363" s="692"/>
      <c r="C1363" s="690"/>
      <c r="D1363" s="691"/>
      <c r="E1363" s="691"/>
      <c r="F1363" s="691"/>
      <c r="G1363" s="509"/>
      <c r="H1363" s="509"/>
    </row>
    <row r="1364" customFormat="false" ht="11.25" hidden="false" customHeight="true" outlineLevel="0" collapsed="false">
      <c r="A1364" s="688"/>
      <c r="B1364" s="692"/>
      <c r="C1364" s="690"/>
      <c r="D1364" s="691"/>
      <c r="E1364" s="691"/>
      <c r="F1364" s="691"/>
      <c r="G1364" s="509"/>
      <c r="H1364" s="509"/>
    </row>
    <row r="1365" customFormat="false" ht="11.25" hidden="false" customHeight="true" outlineLevel="0" collapsed="false">
      <c r="A1365" s="688"/>
      <c r="B1365" s="693"/>
      <c r="C1365" s="690"/>
      <c r="D1365" s="691"/>
      <c r="E1365" s="691"/>
      <c r="F1365" s="691"/>
      <c r="G1365" s="509"/>
      <c r="H1365" s="509"/>
    </row>
    <row r="1366" customFormat="false" ht="11.25" hidden="false" customHeight="true" outlineLevel="0" collapsed="false">
      <c r="A1366" s="688"/>
      <c r="B1366" s="689"/>
      <c r="C1366" s="690"/>
      <c r="D1366" s="691"/>
      <c r="E1366" s="691"/>
      <c r="F1366" s="691"/>
      <c r="G1366" s="509"/>
      <c r="H1366" s="509"/>
    </row>
    <row r="1367" customFormat="false" ht="11.25" hidden="false" customHeight="true" outlineLevel="0" collapsed="false">
      <c r="A1367" s="688"/>
      <c r="B1367" s="692"/>
      <c r="C1367" s="690"/>
      <c r="D1367" s="691"/>
      <c r="E1367" s="691"/>
      <c r="F1367" s="691"/>
      <c r="G1367" s="509"/>
      <c r="H1367" s="509"/>
    </row>
    <row r="1368" customFormat="false" ht="11.25" hidden="false" customHeight="true" outlineLevel="0" collapsed="false">
      <c r="A1368" s="688"/>
      <c r="B1368" s="692"/>
      <c r="C1368" s="690"/>
      <c r="D1368" s="691"/>
      <c r="E1368" s="691"/>
      <c r="F1368" s="691"/>
      <c r="G1368" s="509"/>
      <c r="H1368" s="509"/>
    </row>
    <row r="1369" customFormat="false" ht="11.25" hidden="false" customHeight="true" outlineLevel="0" collapsed="false">
      <c r="A1369" s="688"/>
      <c r="B1369" s="693"/>
      <c r="C1369" s="690"/>
      <c r="D1369" s="691"/>
      <c r="E1369" s="691"/>
      <c r="F1369" s="691"/>
      <c r="G1369" s="509"/>
      <c r="H1369" s="509"/>
    </row>
    <row r="1370" customFormat="false" ht="11.25" hidden="false" customHeight="true" outlineLevel="0" collapsed="false">
      <c r="A1370" s="688"/>
      <c r="B1370" s="689"/>
      <c r="C1370" s="690"/>
      <c r="D1370" s="691"/>
      <c r="E1370" s="691"/>
      <c r="F1370" s="691"/>
      <c r="G1370" s="509"/>
      <c r="H1370" s="509"/>
    </row>
    <row r="1371" customFormat="false" ht="11.25" hidden="false" customHeight="true" outlineLevel="0" collapsed="false">
      <c r="A1371" s="688"/>
      <c r="B1371" s="692"/>
      <c r="C1371" s="690"/>
      <c r="D1371" s="691"/>
      <c r="E1371" s="691"/>
      <c r="F1371" s="691"/>
      <c r="G1371" s="509"/>
      <c r="H1371" s="509"/>
      <c r="I1371" s="2"/>
      <c r="J1371" s="2"/>
    </row>
    <row r="1372" customFormat="false" ht="11.25" hidden="false" customHeight="true" outlineLevel="0" collapsed="false">
      <c r="A1372" s="688"/>
      <c r="B1372" s="692"/>
      <c r="C1372" s="690"/>
      <c r="D1372" s="691"/>
      <c r="E1372" s="691"/>
      <c r="F1372" s="691"/>
      <c r="G1372" s="509"/>
      <c r="H1372" s="509"/>
      <c r="I1372" s="2"/>
      <c r="J1372" s="2"/>
    </row>
    <row r="1373" customFormat="false" ht="11.25" hidden="false" customHeight="true" outlineLevel="0" collapsed="false">
      <c r="A1373" s="688"/>
      <c r="B1373" s="693"/>
      <c r="C1373" s="690"/>
      <c r="D1373" s="691"/>
      <c r="E1373" s="691"/>
      <c r="F1373" s="691"/>
      <c r="G1373" s="509"/>
      <c r="H1373" s="509"/>
      <c r="I1373" s="2"/>
      <c r="J1373" s="2"/>
    </row>
    <row r="1374" customFormat="false" ht="11.25" hidden="false" customHeight="true" outlineLevel="0" collapsed="false">
      <c r="A1374" s="688"/>
      <c r="B1374" s="689"/>
      <c r="C1374" s="690"/>
      <c r="D1374" s="691"/>
      <c r="E1374" s="691"/>
      <c r="F1374" s="691"/>
      <c r="G1374" s="509"/>
      <c r="H1374" s="509"/>
      <c r="I1374" s="2"/>
      <c r="J1374" s="2"/>
    </row>
    <row r="1375" customFormat="false" ht="11.25" hidden="false" customHeight="true" outlineLevel="0" collapsed="false">
      <c r="A1375" s="688"/>
      <c r="B1375" s="692"/>
      <c r="C1375" s="690"/>
      <c r="D1375" s="691"/>
      <c r="E1375" s="691"/>
      <c r="F1375" s="691"/>
      <c r="G1375" s="509"/>
      <c r="H1375" s="509"/>
      <c r="I1375" s="2"/>
      <c r="J1375" s="2"/>
    </row>
    <row r="1376" customFormat="false" ht="11.25" hidden="false" customHeight="true" outlineLevel="0" collapsed="false">
      <c r="A1376" s="688"/>
      <c r="B1376" s="692"/>
      <c r="C1376" s="690"/>
      <c r="D1376" s="691"/>
      <c r="E1376" s="691"/>
      <c r="F1376" s="691"/>
      <c r="G1376" s="509"/>
      <c r="H1376" s="509"/>
      <c r="I1376" s="2"/>
      <c r="J1376" s="2"/>
    </row>
    <row r="1377" customFormat="false" ht="11.25" hidden="false" customHeight="true" outlineLevel="0" collapsed="false">
      <c r="A1377" s="688"/>
      <c r="B1377" s="693"/>
      <c r="C1377" s="690"/>
      <c r="D1377" s="691"/>
      <c r="E1377" s="691"/>
      <c r="F1377" s="691"/>
      <c r="G1377" s="509"/>
      <c r="H1377" s="509"/>
      <c r="I1377" s="2"/>
      <c r="J1377" s="2"/>
    </row>
    <row r="1378" customFormat="false" ht="11.25" hidden="false" customHeight="true" outlineLevel="0" collapsed="false">
      <c r="A1378" s="688"/>
      <c r="B1378" s="689"/>
      <c r="C1378" s="690"/>
      <c r="D1378" s="691"/>
      <c r="E1378" s="691"/>
      <c r="F1378" s="691"/>
      <c r="G1378" s="509"/>
      <c r="H1378" s="509"/>
      <c r="I1378" s="2"/>
      <c r="J1378" s="2"/>
    </row>
    <row r="1379" customFormat="false" ht="11.25" hidden="false" customHeight="true" outlineLevel="0" collapsed="false">
      <c r="A1379" s="688"/>
      <c r="B1379" s="692"/>
      <c r="C1379" s="690"/>
      <c r="D1379" s="691"/>
      <c r="E1379" s="691"/>
      <c r="F1379" s="691"/>
      <c r="G1379" s="509"/>
      <c r="H1379" s="509"/>
      <c r="I1379" s="2"/>
      <c r="J1379" s="2"/>
    </row>
    <row r="1380" customFormat="false" ht="11.25" hidden="false" customHeight="true" outlineLevel="0" collapsed="false">
      <c r="A1380" s="688"/>
      <c r="B1380" s="692"/>
      <c r="C1380" s="690"/>
      <c r="D1380" s="691"/>
      <c r="E1380" s="691"/>
      <c r="F1380" s="691"/>
      <c r="G1380" s="509"/>
      <c r="H1380" s="509"/>
      <c r="I1380" s="2"/>
      <c r="J1380" s="2"/>
    </row>
    <row r="1381" customFormat="false" ht="11.25" hidden="false" customHeight="true" outlineLevel="0" collapsed="false">
      <c r="A1381" s="688"/>
      <c r="B1381" s="693"/>
      <c r="C1381" s="690"/>
      <c r="D1381" s="691"/>
      <c r="E1381" s="691"/>
      <c r="F1381" s="691"/>
      <c r="G1381" s="509"/>
      <c r="H1381" s="509"/>
      <c r="I1381" s="2"/>
      <c r="J1381" s="2"/>
    </row>
    <row r="1382" customFormat="false" ht="11.25" hidden="false" customHeight="true" outlineLevel="0" collapsed="false">
      <c r="A1382" s="688"/>
      <c r="B1382" s="689"/>
      <c r="C1382" s="690"/>
      <c r="D1382" s="691"/>
      <c r="E1382" s="691"/>
      <c r="F1382" s="691"/>
      <c r="G1382" s="509"/>
      <c r="H1382" s="509"/>
      <c r="I1382" s="2"/>
      <c r="J1382" s="2"/>
    </row>
    <row r="1383" customFormat="false" ht="11.25" hidden="false" customHeight="true" outlineLevel="0" collapsed="false">
      <c r="A1383" s="688"/>
      <c r="B1383" s="692"/>
      <c r="C1383" s="690"/>
      <c r="D1383" s="691"/>
      <c r="E1383" s="691"/>
      <c r="F1383" s="691"/>
      <c r="G1383" s="509"/>
      <c r="H1383" s="509"/>
      <c r="I1383" s="2"/>
      <c r="J1383" s="2"/>
    </row>
    <row r="1384" customFormat="false" ht="11.25" hidden="false" customHeight="true" outlineLevel="0" collapsed="false">
      <c r="A1384" s="688"/>
      <c r="B1384" s="692"/>
      <c r="C1384" s="690"/>
      <c r="D1384" s="691"/>
      <c r="E1384" s="691"/>
      <c r="F1384" s="691"/>
      <c r="G1384" s="509"/>
      <c r="H1384" s="509"/>
      <c r="I1384" s="2"/>
      <c r="J1384" s="2"/>
    </row>
    <row r="1385" customFormat="false" ht="11.25" hidden="false" customHeight="true" outlineLevel="0" collapsed="false">
      <c r="A1385" s="688"/>
      <c r="B1385" s="693"/>
      <c r="C1385" s="690"/>
      <c r="D1385" s="691"/>
      <c r="E1385" s="691"/>
      <c r="F1385" s="691"/>
      <c r="G1385" s="509"/>
      <c r="H1385" s="509"/>
      <c r="I1385" s="2"/>
      <c r="J1385" s="2"/>
    </row>
    <row r="1386" customFormat="false" ht="11.25" hidden="false" customHeight="true" outlineLevel="0" collapsed="false">
      <c r="A1386" s="688"/>
      <c r="B1386" s="689"/>
      <c r="C1386" s="690"/>
      <c r="D1386" s="691"/>
      <c r="E1386" s="691"/>
      <c r="F1386" s="691"/>
      <c r="G1386" s="509"/>
      <c r="H1386" s="509"/>
      <c r="I1386" s="2"/>
      <c r="J1386" s="2"/>
    </row>
    <row r="1387" customFormat="false" ht="11.25" hidden="false" customHeight="true" outlineLevel="0" collapsed="false">
      <c r="A1387" s="688"/>
      <c r="B1387" s="692"/>
      <c r="C1387" s="690"/>
      <c r="D1387" s="691"/>
      <c r="E1387" s="691"/>
      <c r="F1387" s="691"/>
      <c r="G1387" s="509"/>
      <c r="H1387" s="509"/>
      <c r="I1387" s="2"/>
      <c r="J1387" s="2"/>
    </row>
    <row r="1388" customFormat="false" ht="11.25" hidden="false" customHeight="true" outlineLevel="0" collapsed="false">
      <c r="A1388" s="688"/>
      <c r="B1388" s="692"/>
      <c r="C1388" s="690"/>
      <c r="D1388" s="691"/>
      <c r="E1388" s="691"/>
      <c r="F1388" s="691"/>
      <c r="G1388" s="509"/>
      <c r="H1388" s="509"/>
      <c r="I1388" s="2"/>
      <c r="J1388" s="2"/>
    </row>
    <row r="1389" customFormat="false" ht="11.25" hidden="false" customHeight="true" outlineLevel="0" collapsed="false">
      <c r="A1389" s="688"/>
      <c r="B1389" s="693"/>
      <c r="C1389" s="690"/>
      <c r="D1389" s="691"/>
      <c r="E1389" s="691"/>
      <c r="F1389" s="691"/>
      <c r="G1389" s="509"/>
      <c r="H1389" s="509"/>
      <c r="I1389" s="2"/>
      <c r="J1389" s="2"/>
    </row>
    <row r="1390" customFormat="false" ht="11.25" hidden="false" customHeight="true" outlineLevel="0" collapsed="false">
      <c r="A1390" s="688"/>
      <c r="B1390" s="689"/>
      <c r="C1390" s="690"/>
      <c r="D1390" s="691"/>
      <c r="E1390" s="691"/>
      <c r="F1390" s="691"/>
      <c r="G1390" s="509"/>
      <c r="H1390" s="509"/>
      <c r="I1390" s="2"/>
      <c r="J1390" s="2"/>
    </row>
    <row r="1391" customFormat="false" ht="11.25" hidden="false" customHeight="true" outlineLevel="0" collapsed="false">
      <c r="A1391" s="688"/>
      <c r="B1391" s="692"/>
      <c r="C1391" s="690"/>
      <c r="D1391" s="691"/>
      <c r="E1391" s="691"/>
      <c r="F1391" s="691"/>
      <c r="G1391" s="509"/>
      <c r="H1391" s="509"/>
      <c r="I1391" s="2"/>
      <c r="J1391" s="2"/>
    </row>
    <row r="1392" customFormat="false" ht="11.25" hidden="false" customHeight="true" outlineLevel="0" collapsed="false">
      <c r="A1392" s="688"/>
      <c r="B1392" s="692"/>
      <c r="C1392" s="690"/>
      <c r="D1392" s="691"/>
      <c r="E1392" s="691"/>
      <c r="F1392" s="691"/>
      <c r="G1392" s="509"/>
      <c r="H1392" s="509"/>
      <c r="I1392" s="2"/>
      <c r="J1392" s="2"/>
    </row>
    <row r="1393" customFormat="false" ht="11.25" hidden="false" customHeight="true" outlineLevel="0" collapsed="false">
      <c r="A1393" s="688"/>
      <c r="B1393" s="693"/>
      <c r="C1393" s="690"/>
      <c r="D1393" s="691"/>
      <c r="E1393" s="691"/>
      <c r="F1393" s="691"/>
      <c r="G1393" s="509"/>
      <c r="H1393" s="509"/>
      <c r="I1393" s="2"/>
      <c r="J1393" s="2"/>
    </row>
    <row r="1394" customFormat="false" ht="13.8" hidden="false" customHeight="false" outlineLevel="0" collapsed="false">
      <c r="A1394" s="676" t="str">
        <f aca="false">CONCATENATE($A$1268,", page 4")</f>
        <v>PARTICIPANT COMPLIANCE SELF SCORE FORM - 2007-0, Management Company 1, , page 4</v>
      </c>
      <c r="B1394" s="676"/>
      <c r="C1394" s="676"/>
      <c r="D1394" s="676"/>
      <c r="E1394" s="676"/>
      <c r="F1394" s="676"/>
      <c r="G1394" s="676"/>
      <c r="H1394" s="676"/>
      <c r="I1394" s="2"/>
      <c r="J1394" s="2"/>
    </row>
    <row r="1395" customFormat="false" ht="52.5" hidden="false" customHeight="true" outlineLevel="0" collapsed="false">
      <c r="A1395" s="686" t="s">
        <v>2990</v>
      </c>
      <c r="B1395" s="687" t="s">
        <v>2991</v>
      </c>
      <c r="C1395" s="687" t="s">
        <v>2992</v>
      </c>
      <c r="D1395" s="687" t="s">
        <v>2993</v>
      </c>
      <c r="E1395" s="687" t="s">
        <v>2994</v>
      </c>
      <c r="F1395" s="687"/>
      <c r="G1395" s="687" t="s">
        <v>2995</v>
      </c>
      <c r="H1395" s="687"/>
    </row>
    <row r="1396" customFormat="false" ht="11.25" hidden="false" customHeight="true" outlineLevel="0" collapsed="false">
      <c r="A1396" s="688"/>
      <c r="B1396" s="689"/>
      <c r="C1396" s="690"/>
      <c r="D1396" s="691"/>
      <c r="E1396" s="691"/>
      <c r="F1396" s="691"/>
      <c r="G1396" s="509"/>
      <c r="H1396" s="509"/>
    </row>
    <row r="1397" customFormat="false" ht="11.25" hidden="false" customHeight="true" outlineLevel="0" collapsed="false">
      <c r="A1397" s="688"/>
      <c r="B1397" s="692"/>
      <c r="C1397" s="690"/>
      <c r="D1397" s="691"/>
      <c r="E1397" s="691"/>
      <c r="F1397" s="691"/>
      <c r="G1397" s="509"/>
      <c r="H1397" s="509"/>
    </row>
    <row r="1398" customFormat="false" ht="11.25" hidden="false" customHeight="true" outlineLevel="0" collapsed="false">
      <c r="A1398" s="688"/>
      <c r="B1398" s="692"/>
      <c r="C1398" s="690"/>
      <c r="D1398" s="691"/>
      <c r="E1398" s="691"/>
      <c r="F1398" s="691"/>
      <c r="G1398" s="509"/>
      <c r="H1398" s="509"/>
    </row>
    <row r="1399" customFormat="false" ht="11.25" hidden="false" customHeight="true" outlineLevel="0" collapsed="false">
      <c r="A1399" s="688"/>
      <c r="B1399" s="693"/>
      <c r="C1399" s="690"/>
      <c r="D1399" s="691"/>
      <c r="E1399" s="691"/>
      <c r="F1399" s="691"/>
      <c r="G1399" s="509"/>
      <c r="H1399" s="509"/>
    </row>
    <row r="1400" customFormat="false" ht="11.25" hidden="false" customHeight="true" outlineLevel="0" collapsed="false">
      <c r="A1400" s="688"/>
      <c r="B1400" s="689"/>
      <c r="C1400" s="690"/>
      <c r="D1400" s="691"/>
      <c r="E1400" s="691"/>
      <c r="F1400" s="691"/>
      <c r="G1400" s="509"/>
      <c r="H1400" s="509"/>
    </row>
    <row r="1401" customFormat="false" ht="11.25" hidden="false" customHeight="true" outlineLevel="0" collapsed="false">
      <c r="A1401" s="688"/>
      <c r="B1401" s="692"/>
      <c r="C1401" s="690"/>
      <c r="D1401" s="691"/>
      <c r="E1401" s="691"/>
      <c r="F1401" s="691"/>
      <c r="G1401" s="509"/>
      <c r="H1401" s="509"/>
    </row>
    <row r="1402" customFormat="false" ht="11.25" hidden="false" customHeight="true" outlineLevel="0" collapsed="false">
      <c r="A1402" s="688"/>
      <c r="B1402" s="692"/>
      <c r="C1402" s="690"/>
      <c r="D1402" s="691"/>
      <c r="E1402" s="691"/>
      <c r="F1402" s="691"/>
      <c r="G1402" s="509"/>
      <c r="H1402" s="509"/>
    </row>
    <row r="1403" customFormat="false" ht="11.25" hidden="false" customHeight="true" outlineLevel="0" collapsed="false">
      <c r="A1403" s="688"/>
      <c r="B1403" s="693"/>
      <c r="C1403" s="690"/>
      <c r="D1403" s="691"/>
      <c r="E1403" s="691"/>
      <c r="F1403" s="691"/>
      <c r="G1403" s="509"/>
      <c r="H1403" s="509"/>
    </row>
    <row r="1404" customFormat="false" ht="11.25" hidden="false" customHeight="true" outlineLevel="0" collapsed="false">
      <c r="A1404" s="688"/>
      <c r="B1404" s="689"/>
      <c r="C1404" s="690"/>
      <c r="D1404" s="691"/>
      <c r="E1404" s="691"/>
      <c r="F1404" s="691"/>
      <c r="G1404" s="509"/>
      <c r="H1404" s="509"/>
    </row>
    <row r="1405" customFormat="false" ht="11.25" hidden="false" customHeight="true" outlineLevel="0" collapsed="false">
      <c r="A1405" s="688"/>
      <c r="B1405" s="692"/>
      <c r="C1405" s="690"/>
      <c r="D1405" s="691"/>
      <c r="E1405" s="691"/>
      <c r="F1405" s="691"/>
      <c r="G1405" s="509"/>
      <c r="H1405" s="509"/>
    </row>
    <row r="1406" customFormat="false" ht="11.25" hidden="false" customHeight="true" outlineLevel="0" collapsed="false">
      <c r="A1406" s="688"/>
      <c r="B1406" s="692"/>
      <c r="C1406" s="690"/>
      <c r="D1406" s="691"/>
      <c r="E1406" s="691"/>
      <c r="F1406" s="691"/>
      <c r="G1406" s="509"/>
      <c r="H1406" s="509"/>
    </row>
    <row r="1407" customFormat="false" ht="11.25" hidden="false" customHeight="true" outlineLevel="0" collapsed="false">
      <c r="A1407" s="688"/>
      <c r="B1407" s="693"/>
      <c r="C1407" s="690"/>
      <c r="D1407" s="691"/>
      <c r="E1407" s="691"/>
      <c r="F1407" s="691"/>
      <c r="G1407" s="509"/>
      <c r="H1407" s="509"/>
    </row>
    <row r="1408" customFormat="false" ht="11.25" hidden="false" customHeight="true" outlineLevel="0" collapsed="false">
      <c r="A1408" s="688"/>
      <c r="B1408" s="689"/>
      <c r="C1408" s="690"/>
      <c r="D1408" s="691"/>
      <c r="E1408" s="691"/>
      <c r="F1408" s="691"/>
      <c r="G1408" s="509"/>
      <c r="H1408" s="509"/>
    </row>
    <row r="1409" customFormat="false" ht="11.25" hidden="false" customHeight="true" outlineLevel="0" collapsed="false">
      <c r="A1409" s="688"/>
      <c r="B1409" s="692"/>
      <c r="C1409" s="690"/>
      <c r="D1409" s="691"/>
      <c r="E1409" s="691"/>
      <c r="F1409" s="691"/>
      <c r="G1409" s="509"/>
      <c r="H1409" s="509"/>
    </row>
    <row r="1410" customFormat="false" ht="11.25" hidden="false" customHeight="true" outlineLevel="0" collapsed="false">
      <c r="A1410" s="688"/>
      <c r="B1410" s="692"/>
      <c r="C1410" s="690"/>
      <c r="D1410" s="691"/>
      <c r="E1410" s="691"/>
      <c r="F1410" s="691"/>
      <c r="G1410" s="509"/>
      <c r="H1410" s="509"/>
    </row>
    <row r="1411" customFormat="false" ht="11.25" hidden="false" customHeight="true" outlineLevel="0" collapsed="false">
      <c r="A1411" s="688"/>
      <c r="B1411" s="693"/>
      <c r="C1411" s="690"/>
      <c r="D1411" s="691"/>
      <c r="E1411" s="691"/>
      <c r="F1411" s="691"/>
      <c r="G1411" s="509"/>
      <c r="H1411" s="509"/>
    </row>
    <row r="1412" customFormat="false" ht="11.25" hidden="false" customHeight="true" outlineLevel="0" collapsed="false">
      <c r="A1412" s="688"/>
      <c r="B1412" s="689"/>
      <c r="C1412" s="690"/>
      <c r="D1412" s="691"/>
      <c r="E1412" s="691"/>
      <c r="F1412" s="691"/>
      <c r="G1412" s="509"/>
      <c r="H1412" s="509"/>
    </row>
    <row r="1413" customFormat="false" ht="11.25" hidden="false" customHeight="true" outlineLevel="0" collapsed="false">
      <c r="A1413" s="688"/>
      <c r="B1413" s="692"/>
      <c r="C1413" s="690"/>
      <c r="D1413" s="691"/>
      <c r="E1413" s="691"/>
      <c r="F1413" s="691"/>
      <c r="G1413" s="509"/>
      <c r="H1413" s="509"/>
      <c r="I1413" s="2"/>
      <c r="J1413" s="2"/>
    </row>
    <row r="1414" customFormat="false" ht="11.25" hidden="false" customHeight="true" outlineLevel="0" collapsed="false">
      <c r="A1414" s="688"/>
      <c r="B1414" s="692"/>
      <c r="C1414" s="690"/>
      <c r="D1414" s="691"/>
      <c r="E1414" s="691"/>
      <c r="F1414" s="691"/>
      <c r="G1414" s="509"/>
      <c r="H1414" s="509"/>
      <c r="I1414" s="2"/>
      <c r="J1414" s="2"/>
    </row>
    <row r="1415" customFormat="false" ht="11.25" hidden="false" customHeight="true" outlineLevel="0" collapsed="false">
      <c r="A1415" s="688"/>
      <c r="B1415" s="693"/>
      <c r="C1415" s="690"/>
      <c r="D1415" s="691"/>
      <c r="E1415" s="691"/>
      <c r="F1415" s="691"/>
      <c r="G1415" s="509"/>
      <c r="H1415" s="509"/>
      <c r="I1415" s="2"/>
      <c r="J1415" s="2"/>
    </row>
    <row r="1416" customFormat="false" ht="11.25" hidden="false" customHeight="true" outlineLevel="0" collapsed="false">
      <c r="A1416" s="688"/>
      <c r="B1416" s="689"/>
      <c r="C1416" s="690"/>
      <c r="D1416" s="691"/>
      <c r="E1416" s="691"/>
      <c r="F1416" s="691"/>
      <c r="G1416" s="509"/>
      <c r="H1416" s="509"/>
      <c r="I1416" s="2"/>
      <c r="J1416" s="2"/>
    </row>
    <row r="1417" customFormat="false" ht="11.25" hidden="false" customHeight="true" outlineLevel="0" collapsed="false">
      <c r="A1417" s="688"/>
      <c r="B1417" s="692"/>
      <c r="C1417" s="690"/>
      <c r="D1417" s="691"/>
      <c r="E1417" s="691"/>
      <c r="F1417" s="691"/>
      <c r="G1417" s="509"/>
      <c r="H1417" s="509"/>
      <c r="I1417" s="2"/>
      <c r="J1417" s="2"/>
    </row>
    <row r="1418" customFormat="false" ht="11.25" hidden="false" customHeight="true" outlineLevel="0" collapsed="false">
      <c r="A1418" s="688"/>
      <c r="B1418" s="692"/>
      <c r="C1418" s="690"/>
      <c r="D1418" s="691"/>
      <c r="E1418" s="691"/>
      <c r="F1418" s="691"/>
      <c r="G1418" s="509"/>
      <c r="H1418" s="509"/>
      <c r="I1418" s="2"/>
      <c r="J1418" s="2"/>
    </row>
    <row r="1419" customFormat="false" ht="11.25" hidden="false" customHeight="true" outlineLevel="0" collapsed="false">
      <c r="A1419" s="688"/>
      <c r="B1419" s="693"/>
      <c r="C1419" s="690"/>
      <c r="D1419" s="691"/>
      <c r="E1419" s="691"/>
      <c r="F1419" s="691"/>
      <c r="G1419" s="509"/>
      <c r="H1419" s="509"/>
      <c r="I1419" s="2"/>
      <c r="J1419" s="2"/>
    </row>
    <row r="1420" customFormat="false" ht="11.25" hidden="false" customHeight="true" outlineLevel="0" collapsed="false">
      <c r="A1420" s="688"/>
      <c r="B1420" s="689"/>
      <c r="C1420" s="690"/>
      <c r="D1420" s="691"/>
      <c r="E1420" s="691"/>
      <c r="F1420" s="691"/>
      <c r="G1420" s="509"/>
      <c r="H1420" s="509"/>
      <c r="I1420" s="2"/>
      <c r="J1420" s="2"/>
    </row>
    <row r="1421" customFormat="false" ht="11.25" hidden="false" customHeight="true" outlineLevel="0" collapsed="false">
      <c r="A1421" s="688"/>
      <c r="B1421" s="692"/>
      <c r="C1421" s="690"/>
      <c r="D1421" s="691"/>
      <c r="E1421" s="691"/>
      <c r="F1421" s="691"/>
      <c r="G1421" s="509"/>
      <c r="H1421" s="509"/>
      <c r="I1421" s="2"/>
      <c r="J1421" s="2"/>
    </row>
    <row r="1422" customFormat="false" ht="11.25" hidden="false" customHeight="true" outlineLevel="0" collapsed="false">
      <c r="A1422" s="688"/>
      <c r="B1422" s="692"/>
      <c r="C1422" s="690"/>
      <c r="D1422" s="691"/>
      <c r="E1422" s="691"/>
      <c r="F1422" s="691"/>
      <c r="G1422" s="509"/>
      <c r="H1422" s="509"/>
      <c r="I1422" s="2"/>
      <c r="J1422" s="2"/>
    </row>
    <row r="1423" customFormat="false" ht="11.25" hidden="false" customHeight="true" outlineLevel="0" collapsed="false">
      <c r="A1423" s="688"/>
      <c r="B1423" s="693"/>
      <c r="C1423" s="690"/>
      <c r="D1423" s="691"/>
      <c r="E1423" s="691"/>
      <c r="F1423" s="691"/>
      <c r="G1423" s="509"/>
      <c r="H1423" s="509"/>
      <c r="I1423" s="2"/>
      <c r="J1423" s="2"/>
    </row>
    <row r="1424" customFormat="false" ht="11.25" hidden="false" customHeight="true" outlineLevel="0" collapsed="false">
      <c r="A1424" s="688"/>
      <c r="B1424" s="689"/>
      <c r="C1424" s="690"/>
      <c r="D1424" s="691"/>
      <c r="E1424" s="691"/>
      <c r="F1424" s="691"/>
      <c r="G1424" s="509"/>
      <c r="H1424" s="509"/>
      <c r="I1424" s="2"/>
      <c r="J1424" s="2"/>
    </row>
    <row r="1425" customFormat="false" ht="11.25" hidden="false" customHeight="true" outlineLevel="0" collapsed="false">
      <c r="A1425" s="688"/>
      <c r="B1425" s="692"/>
      <c r="C1425" s="690"/>
      <c r="D1425" s="691"/>
      <c r="E1425" s="691"/>
      <c r="F1425" s="691"/>
      <c r="G1425" s="509"/>
      <c r="H1425" s="509"/>
      <c r="I1425" s="2"/>
      <c r="J1425" s="2"/>
    </row>
    <row r="1426" customFormat="false" ht="11.25" hidden="false" customHeight="true" outlineLevel="0" collapsed="false">
      <c r="A1426" s="688"/>
      <c r="B1426" s="692"/>
      <c r="C1426" s="690"/>
      <c r="D1426" s="691"/>
      <c r="E1426" s="691"/>
      <c r="F1426" s="691"/>
      <c r="G1426" s="509"/>
      <c r="H1426" s="509"/>
      <c r="I1426" s="2"/>
      <c r="J1426" s="2"/>
    </row>
    <row r="1427" customFormat="false" ht="11.25" hidden="false" customHeight="true" outlineLevel="0" collapsed="false">
      <c r="A1427" s="688"/>
      <c r="B1427" s="693"/>
      <c r="C1427" s="690"/>
      <c r="D1427" s="691"/>
      <c r="E1427" s="691"/>
      <c r="F1427" s="691"/>
      <c r="G1427" s="509"/>
      <c r="H1427" s="509"/>
      <c r="I1427" s="2"/>
      <c r="J1427" s="2"/>
    </row>
    <row r="1428" customFormat="false" ht="11.25" hidden="false" customHeight="true" outlineLevel="0" collapsed="false">
      <c r="A1428" s="688"/>
      <c r="B1428" s="689"/>
      <c r="C1428" s="690"/>
      <c r="D1428" s="691"/>
      <c r="E1428" s="691"/>
      <c r="F1428" s="691"/>
      <c r="G1428" s="509"/>
      <c r="H1428" s="509"/>
      <c r="I1428" s="2"/>
      <c r="J1428" s="2"/>
    </row>
    <row r="1429" customFormat="false" ht="11.25" hidden="false" customHeight="true" outlineLevel="0" collapsed="false">
      <c r="A1429" s="688"/>
      <c r="B1429" s="692"/>
      <c r="C1429" s="690"/>
      <c r="D1429" s="691"/>
      <c r="E1429" s="691"/>
      <c r="F1429" s="691"/>
      <c r="G1429" s="509"/>
      <c r="H1429" s="509"/>
      <c r="I1429" s="2"/>
      <c r="J1429" s="2"/>
    </row>
    <row r="1430" customFormat="false" ht="11.25" hidden="false" customHeight="true" outlineLevel="0" collapsed="false">
      <c r="A1430" s="688"/>
      <c r="B1430" s="692"/>
      <c r="C1430" s="690"/>
      <c r="D1430" s="691"/>
      <c r="E1430" s="691"/>
      <c r="F1430" s="691"/>
      <c r="G1430" s="509"/>
      <c r="H1430" s="509"/>
      <c r="I1430" s="2"/>
      <c r="J1430" s="2"/>
    </row>
    <row r="1431" customFormat="false" ht="11.25" hidden="false" customHeight="true" outlineLevel="0" collapsed="false">
      <c r="A1431" s="688"/>
      <c r="B1431" s="693"/>
      <c r="C1431" s="690"/>
      <c r="D1431" s="691"/>
      <c r="E1431" s="691"/>
      <c r="F1431" s="691"/>
      <c r="G1431" s="509"/>
      <c r="H1431" s="509"/>
      <c r="I1431" s="2"/>
      <c r="J1431" s="2"/>
    </row>
    <row r="1432" customFormat="false" ht="11.25" hidden="false" customHeight="true" outlineLevel="0" collapsed="false">
      <c r="A1432" s="688"/>
      <c r="B1432" s="689"/>
      <c r="C1432" s="690"/>
      <c r="D1432" s="691"/>
      <c r="E1432" s="691"/>
      <c r="F1432" s="691"/>
      <c r="G1432" s="509"/>
      <c r="H1432" s="509"/>
      <c r="I1432" s="2"/>
      <c r="J1432" s="2"/>
    </row>
    <row r="1433" customFormat="false" ht="11.25" hidden="false" customHeight="true" outlineLevel="0" collapsed="false">
      <c r="A1433" s="688"/>
      <c r="B1433" s="692"/>
      <c r="C1433" s="690"/>
      <c r="D1433" s="691"/>
      <c r="E1433" s="691"/>
      <c r="F1433" s="691"/>
      <c r="G1433" s="509"/>
      <c r="H1433" s="509"/>
      <c r="I1433" s="2"/>
      <c r="J1433" s="2"/>
    </row>
    <row r="1434" customFormat="false" ht="11.25" hidden="false" customHeight="true" outlineLevel="0" collapsed="false">
      <c r="A1434" s="688"/>
      <c r="B1434" s="692"/>
      <c r="C1434" s="690"/>
      <c r="D1434" s="691"/>
      <c r="E1434" s="691"/>
      <c r="F1434" s="691"/>
      <c r="G1434" s="509"/>
      <c r="H1434" s="509"/>
      <c r="I1434" s="2"/>
      <c r="J1434" s="2"/>
    </row>
    <row r="1435" customFormat="false" ht="11.25" hidden="false" customHeight="true" outlineLevel="0" collapsed="false">
      <c r="A1435" s="688"/>
      <c r="B1435" s="693"/>
      <c r="C1435" s="690"/>
      <c r="D1435" s="691"/>
      <c r="E1435" s="691"/>
      <c r="F1435" s="691"/>
      <c r="G1435" s="509"/>
      <c r="H1435" s="509"/>
      <c r="I1435" s="2"/>
      <c r="J1435" s="2"/>
    </row>
    <row r="1436" customFormat="false" ht="13.8" hidden="false" customHeight="false" outlineLevel="0" collapsed="false">
      <c r="A1436" s="676" t="str">
        <f aca="false">CONCATENATE($A$1268,", page 5")</f>
        <v>PARTICIPANT COMPLIANCE SELF SCORE FORM - 2007-0, Management Company 1, , page 5</v>
      </c>
      <c r="B1436" s="676"/>
      <c r="C1436" s="676"/>
      <c r="D1436" s="676"/>
      <c r="E1436" s="676"/>
      <c r="F1436" s="676"/>
      <c r="G1436" s="676"/>
      <c r="H1436" s="676"/>
      <c r="I1436" s="2"/>
      <c r="J1436" s="2"/>
    </row>
    <row r="1437" customFormat="false" ht="52.5" hidden="false" customHeight="true" outlineLevel="0" collapsed="false">
      <c r="A1437" s="686" t="s">
        <v>2990</v>
      </c>
      <c r="B1437" s="687" t="s">
        <v>2991</v>
      </c>
      <c r="C1437" s="687" t="s">
        <v>2992</v>
      </c>
      <c r="D1437" s="687" t="s">
        <v>2993</v>
      </c>
      <c r="E1437" s="687" t="s">
        <v>2994</v>
      </c>
      <c r="F1437" s="687"/>
      <c r="G1437" s="687" t="s">
        <v>2995</v>
      </c>
      <c r="H1437" s="687"/>
    </row>
    <row r="1438" customFormat="false" ht="11.25" hidden="false" customHeight="true" outlineLevel="0" collapsed="false">
      <c r="A1438" s="688"/>
      <c r="B1438" s="689"/>
      <c r="C1438" s="690"/>
      <c r="D1438" s="691"/>
      <c r="E1438" s="691"/>
      <c r="F1438" s="691"/>
      <c r="G1438" s="509"/>
      <c r="H1438" s="509"/>
    </row>
    <row r="1439" customFormat="false" ht="11.25" hidden="false" customHeight="true" outlineLevel="0" collapsed="false">
      <c r="A1439" s="688"/>
      <c r="B1439" s="692"/>
      <c r="C1439" s="690"/>
      <c r="D1439" s="691"/>
      <c r="E1439" s="691"/>
      <c r="F1439" s="691"/>
      <c r="G1439" s="509"/>
      <c r="H1439" s="509"/>
    </row>
    <row r="1440" customFormat="false" ht="11.25" hidden="false" customHeight="true" outlineLevel="0" collapsed="false">
      <c r="A1440" s="688"/>
      <c r="B1440" s="692"/>
      <c r="C1440" s="690"/>
      <c r="D1440" s="691"/>
      <c r="E1440" s="691"/>
      <c r="F1440" s="691"/>
      <c r="G1440" s="509"/>
      <c r="H1440" s="509"/>
    </row>
    <row r="1441" customFormat="false" ht="11.25" hidden="false" customHeight="true" outlineLevel="0" collapsed="false">
      <c r="A1441" s="688"/>
      <c r="B1441" s="693"/>
      <c r="C1441" s="690"/>
      <c r="D1441" s="691"/>
      <c r="E1441" s="691"/>
      <c r="F1441" s="691"/>
      <c r="G1441" s="509"/>
      <c r="H1441" s="509"/>
    </row>
    <row r="1442" customFormat="false" ht="11.25" hidden="false" customHeight="true" outlineLevel="0" collapsed="false">
      <c r="A1442" s="688"/>
      <c r="B1442" s="689"/>
      <c r="C1442" s="690"/>
      <c r="D1442" s="691"/>
      <c r="E1442" s="691"/>
      <c r="F1442" s="691"/>
      <c r="G1442" s="509"/>
      <c r="H1442" s="509"/>
    </row>
    <row r="1443" customFormat="false" ht="11.25" hidden="false" customHeight="true" outlineLevel="0" collapsed="false">
      <c r="A1443" s="688"/>
      <c r="B1443" s="692"/>
      <c r="C1443" s="690"/>
      <c r="D1443" s="691"/>
      <c r="E1443" s="691"/>
      <c r="F1443" s="691"/>
      <c r="G1443" s="509"/>
      <c r="H1443" s="509"/>
    </row>
    <row r="1444" customFormat="false" ht="11.25" hidden="false" customHeight="true" outlineLevel="0" collapsed="false">
      <c r="A1444" s="688"/>
      <c r="B1444" s="692"/>
      <c r="C1444" s="690"/>
      <c r="D1444" s="691"/>
      <c r="E1444" s="691"/>
      <c r="F1444" s="691"/>
      <c r="G1444" s="509"/>
      <c r="H1444" s="509"/>
    </row>
    <row r="1445" customFormat="false" ht="11.25" hidden="false" customHeight="true" outlineLevel="0" collapsed="false">
      <c r="A1445" s="688"/>
      <c r="B1445" s="693"/>
      <c r="C1445" s="690"/>
      <c r="D1445" s="691"/>
      <c r="E1445" s="691"/>
      <c r="F1445" s="691"/>
      <c r="G1445" s="509"/>
      <c r="H1445" s="509"/>
    </row>
    <row r="1446" customFormat="false" ht="11.25" hidden="false" customHeight="true" outlineLevel="0" collapsed="false">
      <c r="A1446" s="688"/>
      <c r="B1446" s="689"/>
      <c r="C1446" s="690"/>
      <c r="D1446" s="691"/>
      <c r="E1446" s="691"/>
      <c r="F1446" s="691"/>
      <c r="G1446" s="509"/>
      <c r="H1446" s="509"/>
    </row>
    <row r="1447" customFormat="false" ht="11.25" hidden="false" customHeight="true" outlineLevel="0" collapsed="false">
      <c r="A1447" s="688"/>
      <c r="B1447" s="692"/>
      <c r="C1447" s="690"/>
      <c r="D1447" s="691"/>
      <c r="E1447" s="691"/>
      <c r="F1447" s="691"/>
      <c r="G1447" s="509"/>
      <c r="H1447" s="509"/>
    </row>
    <row r="1448" customFormat="false" ht="11.25" hidden="false" customHeight="true" outlineLevel="0" collapsed="false">
      <c r="A1448" s="688"/>
      <c r="B1448" s="692"/>
      <c r="C1448" s="690"/>
      <c r="D1448" s="691"/>
      <c r="E1448" s="691"/>
      <c r="F1448" s="691"/>
      <c r="G1448" s="509"/>
      <c r="H1448" s="509"/>
    </row>
    <row r="1449" customFormat="false" ht="11.25" hidden="false" customHeight="true" outlineLevel="0" collapsed="false">
      <c r="A1449" s="688"/>
      <c r="B1449" s="693"/>
      <c r="C1449" s="690"/>
      <c r="D1449" s="691"/>
      <c r="E1449" s="691"/>
      <c r="F1449" s="691"/>
      <c r="G1449" s="509"/>
      <c r="H1449" s="509"/>
    </row>
    <row r="1450" customFormat="false" ht="11.25" hidden="false" customHeight="true" outlineLevel="0" collapsed="false">
      <c r="A1450" s="688"/>
      <c r="B1450" s="689"/>
      <c r="C1450" s="690"/>
      <c r="D1450" s="691"/>
      <c r="E1450" s="691"/>
      <c r="F1450" s="691"/>
      <c r="G1450" s="509"/>
      <c r="H1450" s="509"/>
    </row>
    <row r="1451" customFormat="false" ht="11.25" hidden="false" customHeight="true" outlineLevel="0" collapsed="false">
      <c r="A1451" s="688"/>
      <c r="B1451" s="692"/>
      <c r="C1451" s="690"/>
      <c r="D1451" s="691"/>
      <c r="E1451" s="691"/>
      <c r="F1451" s="691"/>
      <c r="G1451" s="509"/>
      <c r="H1451" s="509"/>
    </row>
    <row r="1452" customFormat="false" ht="11.25" hidden="false" customHeight="true" outlineLevel="0" collapsed="false">
      <c r="A1452" s="688"/>
      <c r="B1452" s="692"/>
      <c r="C1452" s="690"/>
      <c r="D1452" s="691"/>
      <c r="E1452" s="691"/>
      <c r="F1452" s="691"/>
      <c r="G1452" s="509"/>
      <c r="H1452" s="509"/>
    </row>
    <row r="1453" customFormat="false" ht="11.25" hidden="false" customHeight="true" outlineLevel="0" collapsed="false">
      <c r="A1453" s="688"/>
      <c r="B1453" s="693"/>
      <c r="C1453" s="690"/>
      <c r="D1453" s="691"/>
      <c r="E1453" s="691"/>
      <c r="F1453" s="691"/>
      <c r="G1453" s="509"/>
      <c r="H1453" s="509"/>
    </row>
    <row r="1454" customFormat="false" ht="11.25" hidden="false" customHeight="true" outlineLevel="0" collapsed="false">
      <c r="A1454" s="688"/>
      <c r="B1454" s="689"/>
      <c r="C1454" s="690"/>
      <c r="D1454" s="691"/>
      <c r="E1454" s="691"/>
      <c r="F1454" s="691"/>
      <c r="G1454" s="509"/>
      <c r="H1454" s="509"/>
    </row>
    <row r="1455" customFormat="false" ht="11.25" hidden="false" customHeight="true" outlineLevel="0" collapsed="false">
      <c r="A1455" s="688"/>
      <c r="B1455" s="692"/>
      <c r="C1455" s="690"/>
      <c r="D1455" s="691"/>
      <c r="E1455" s="691"/>
      <c r="F1455" s="691"/>
      <c r="G1455" s="509"/>
      <c r="H1455" s="509"/>
      <c r="I1455" s="2"/>
      <c r="J1455" s="2"/>
    </row>
    <row r="1456" customFormat="false" ht="11.25" hidden="false" customHeight="true" outlineLevel="0" collapsed="false">
      <c r="A1456" s="688"/>
      <c r="B1456" s="692"/>
      <c r="C1456" s="690"/>
      <c r="D1456" s="691"/>
      <c r="E1456" s="691"/>
      <c r="F1456" s="691"/>
      <c r="G1456" s="509"/>
      <c r="H1456" s="509"/>
      <c r="I1456" s="2"/>
      <c r="J1456" s="2"/>
    </row>
    <row r="1457" customFormat="false" ht="11.25" hidden="false" customHeight="true" outlineLevel="0" collapsed="false">
      <c r="A1457" s="688"/>
      <c r="B1457" s="693"/>
      <c r="C1457" s="690"/>
      <c r="D1457" s="691"/>
      <c r="E1457" s="691"/>
      <c r="F1457" s="691"/>
      <c r="G1457" s="509"/>
      <c r="H1457" s="509"/>
      <c r="I1457" s="2"/>
      <c r="J1457" s="2"/>
    </row>
    <row r="1458" customFormat="false" ht="11.25" hidden="false" customHeight="true" outlineLevel="0" collapsed="false">
      <c r="A1458" s="688"/>
      <c r="B1458" s="689"/>
      <c r="C1458" s="690"/>
      <c r="D1458" s="691"/>
      <c r="E1458" s="691"/>
      <c r="F1458" s="691"/>
      <c r="G1458" s="509"/>
      <c r="H1458" s="509"/>
      <c r="I1458" s="2"/>
      <c r="J1458" s="2"/>
    </row>
    <row r="1459" customFormat="false" ht="11.25" hidden="false" customHeight="true" outlineLevel="0" collapsed="false">
      <c r="A1459" s="688"/>
      <c r="B1459" s="692"/>
      <c r="C1459" s="690"/>
      <c r="D1459" s="691"/>
      <c r="E1459" s="691"/>
      <c r="F1459" s="691"/>
      <c r="G1459" s="509"/>
      <c r="H1459" s="509"/>
      <c r="I1459" s="2"/>
      <c r="J1459" s="2"/>
    </row>
    <row r="1460" customFormat="false" ht="11.25" hidden="false" customHeight="true" outlineLevel="0" collapsed="false">
      <c r="A1460" s="688"/>
      <c r="B1460" s="692"/>
      <c r="C1460" s="690"/>
      <c r="D1460" s="691"/>
      <c r="E1460" s="691"/>
      <c r="F1460" s="691"/>
      <c r="G1460" s="509"/>
      <c r="H1460" s="509"/>
      <c r="I1460" s="2"/>
      <c r="J1460" s="2"/>
    </row>
    <row r="1461" customFormat="false" ht="11.25" hidden="false" customHeight="true" outlineLevel="0" collapsed="false">
      <c r="A1461" s="688"/>
      <c r="B1461" s="693"/>
      <c r="C1461" s="690"/>
      <c r="D1461" s="691"/>
      <c r="E1461" s="691"/>
      <c r="F1461" s="691"/>
      <c r="G1461" s="509"/>
      <c r="H1461" s="509"/>
      <c r="I1461" s="2"/>
      <c r="J1461" s="2"/>
    </row>
    <row r="1462" customFormat="false" ht="11.25" hidden="false" customHeight="true" outlineLevel="0" collapsed="false">
      <c r="A1462" s="688"/>
      <c r="B1462" s="689"/>
      <c r="C1462" s="690"/>
      <c r="D1462" s="691"/>
      <c r="E1462" s="691"/>
      <c r="F1462" s="691"/>
      <c r="G1462" s="509"/>
      <c r="H1462" s="509"/>
      <c r="I1462" s="2"/>
      <c r="J1462" s="2"/>
    </row>
    <row r="1463" customFormat="false" ht="11.25" hidden="false" customHeight="true" outlineLevel="0" collapsed="false">
      <c r="A1463" s="688"/>
      <c r="B1463" s="692"/>
      <c r="C1463" s="690"/>
      <c r="D1463" s="691"/>
      <c r="E1463" s="691"/>
      <c r="F1463" s="691"/>
      <c r="G1463" s="509"/>
      <c r="H1463" s="509"/>
      <c r="I1463" s="2"/>
      <c r="J1463" s="2"/>
    </row>
    <row r="1464" customFormat="false" ht="11.25" hidden="false" customHeight="true" outlineLevel="0" collapsed="false">
      <c r="A1464" s="688"/>
      <c r="B1464" s="692"/>
      <c r="C1464" s="690"/>
      <c r="D1464" s="691"/>
      <c r="E1464" s="691"/>
      <c r="F1464" s="691"/>
      <c r="G1464" s="509"/>
      <c r="H1464" s="509"/>
      <c r="I1464" s="2"/>
      <c r="J1464" s="2"/>
    </row>
    <row r="1465" customFormat="false" ht="11.25" hidden="false" customHeight="true" outlineLevel="0" collapsed="false">
      <c r="A1465" s="688"/>
      <c r="B1465" s="693"/>
      <c r="C1465" s="690"/>
      <c r="D1465" s="691"/>
      <c r="E1465" s="691"/>
      <c r="F1465" s="691"/>
      <c r="G1465" s="509"/>
      <c r="H1465" s="509"/>
      <c r="I1465" s="2"/>
      <c r="J1465" s="2"/>
    </row>
    <row r="1466" customFormat="false" ht="11.25" hidden="false" customHeight="true" outlineLevel="0" collapsed="false">
      <c r="A1466" s="688"/>
      <c r="B1466" s="689"/>
      <c r="C1466" s="690"/>
      <c r="D1466" s="691"/>
      <c r="E1466" s="691"/>
      <c r="F1466" s="691"/>
      <c r="G1466" s="509"/>
      <c r="H1466" s="509"/>
      <c r="I1466" s="2"/>
      <c r="J1466" s="2"/>
    </row>
    <row r="1467" customFormat="false" ht="11.25" hidden="false" customHeight="true" outlineLevel="0" collapsed="false">
      <c r="A1467" s="688"/>
      <c r="B1467" s="692"/>
      <c r="C1467" s="690"/>
      <c r="D1467" s="691"/>
      <c r="E1467" s="691"/>
      <c r="F1467" s="691"/>
      <c r="G1467" s="509"/>
      <c r="H1467" s="509"/>
      <c r="I1467" s="2"/>
      <c r="J1467" s="2"/>
    </row>
    <row r="1468" customFormat="false" ht="11.25" hidden="false" customHeight="true" outlineLevel="0" collapsed="false">
      <c r="A1468" s="688"/>
      <c r="B1468" s="692"/>
      <c r="C1468" s="690"/>
      <c r="D1468" s="691"/>
      <c r="E1468" s="691"/>
      <c r="F1468" s="691"/>
      <c r="G1468" s="509"/>
      <c r="H1468" s="509"/>
      <c r="I1468" s="2"/>
      <c r="J1468" s="2"/>
    </row>
    <row r="1469" customFormat="false" ht="11.25" hidden="false" customHeight="true" outlineLevel="0" collapsed="false">
      <c r="A1469" s="688"/>
      <c r="B1469" s="693"/>
      <c r="C1469" s="690"/>
      <c r="D1469" s="691"/>
      <c r="E1469" s="691"/>
      <c r="F1469" s="691"/>
      <c r="G1469" s="509"/>
      <c r="H1469" s="509"/>
      <c r="I1469" s="2"/>
      <c r="J1469" s="2"/>
    </row>
    <row r="1470" customFormat="false" ht="11.25" hidden="false" customHeight="true" outlineLevel="0" collapsed="false">
      <c r="A1470" s="688"/>
      <c r="B1470" s="689"/>
      <c r="C1470" s="690"/>
      <c r="D1470" s="691"/>
      <c r="E1470" s="691"/>
      <c r="F1470" s="691"/>
      <c r="G1470" s="509"/>
      <c r="H1470" s="509"/>
      <c r="I1470" s="2"/>
      <c r="J1470" s="2"/>
    </row>
    <row r="1471" customFormat="false" ht="11.25" hidden="false" customHeight="true" outlineLevel="0" collapsed="false">
      <c r="A1471" s="688"/>
      <c r="B1471" s="692"/>
      <c r="C1471" s="690"/>
      <c r="D1471" s="691"/>
      <c r="E1471" s="691"/>
      <c r="F1471" s="691"/>
      <c r="G1471" s="509"/>
      <c r="H1471" s="509"/>
      <c r="I1471" s="2"/>
      <c r="J1471" s="2"/>
    </row>
    <row r="1472" customFormat="false" ht="11.25" hidden="false" customHeight="true" outlineLevel="0" collapsed="false">
      <c r="A1472" s="688"/>
      <c r="B1472" s="692"/>
      <c r="C1472" s="690"/>
      <c r="D1472" s="691"/>
      <c r="E1472" s="691"/>
      <c r="F1472" s="691"/>
      <c r="G1472" s="509"/>
      <c r="H1472" s="509"/>
      <c r="I1472" s="2"/>
      <c r="J1472" s="2"/>
    </row>
    <row r="1473" customFormat="false" ht="11.25" hidden="false" customHeight="true" outlineLevel="0" collapsed="false">
      <c r="A1473" s="688"/>
      <c r="B1473" s="693"/>
      <c r="C1473" s="690"/>
      <c r="D1473" s="691"/>
      <c r="E1473" s="691"/>
      <c r="F1473" s="691"/>
      <c r="G1473" s="509"/>
      <c r="H1473" s="509"/>
      <c r="I1473" s="2"/>
      <c r="J1473" s="2"/>
    </row>
    <row r="1474" customFormat="false" ht="11.25" hidden="false" customHeight="true" outlineLevel="0" collapsed="false">
      <c r="A1474" s="688"/>
      <c r="B1474" s="689"/>
      <c r="C1474" s="690"/>
      <c r="D1474" s="691"/>
      <c r="E1474" s="691"/>
      <c r="F1474" s="691"/>
      <c r="G1474" s="509"/>
      <c r="H1474" s="509"/>
      <c r="I1474" s="2"/>
      <c r="J1474" s="2"/>
    </row>
    <row r="1475" customFormat="false" ht="11.25" hidden="false" customHeight="true" outlineLevel="0" collapsed="false">
      <c r="A1475" s="688"/>
      <c r="B1475" s="692"/>
      <c r="C1475" s="690"/>
      <c r="D1475" s="691"/>
      <c r="E1475" s="691"/>
      <c r="F1475" s="691"/>
      <c r="G1475" s="509"/>
      <c r="H1475" s="509"/>
      <c r="I1475" s="2"/>
      <c r="J1475" s="2"/>
    </row>
    <row r="1476" customFormat="false" ht="11.25" hidden="false" customHeight="true" outlineLevel="0" collapsed="false">
      <c r="A1476" s="688"/>
      <c r="B1476" s="692"/>
      <c r="C1476" s="690"/>
      <c r="D1476" s="691"/>
      <c r="E1476" s="691"/>
      <c r="F1476" s="691"/>
      <c r="G1476" s="509"/>
      <c r="H1476" s="509"/>
      <c r="I1476" s="2"/>
      <c r="J1476" s="2"/>
    </row>
    <row r="1477" customFormat="false" ht="11.25" hidden="false" customHeight="true" outlineLevel="0" collapsed="false">
      <c r="A1477" s="688"/>
      <c r="B1477" s="693"/>
      <c r="C1477" s="690"/>
      <c r="D1477" s="691"/>
      <c r="E1477" s="691"/>
      <c r="F1477" s="691"/>
      <c r="G1477" s="509"/>
      <c r="H1477" s="509"/>
      <c r="I1477" s="2"/>
      <c r="J1477" s="2"/>
    </row>
    <row r="1478" customFormat="false" ht="22.5" hidden="false" customHeight="true" outlineLevel="0" collapsed="false">
      <c r="B1478" s="694"/>
      <c r="C1478" s="695" t="s">
        <v>2993</v>
      </c>
      <c r="D1478" s="696" t="n">
        <f aca="false">SUM(D1274:D1477)</f>
        <v>0</v>
      </c>
      <c r="E1478" s="695" t="s">
        <v>2999</v>
      </c>
      <c r="F1478" s="697" t="n">
        <f aca="false">SUM(E1274:F1477)</f>
        <v>0</v>
      </c>
      <c r="G1478" s="695" t="s">
        <v>3000</v>
      </c>
      <c r="H1478" s="697" t="n">
        <f aca="false">IF(AND(H1270="Yes",NOT(H1271="")),H1271,IF(AND(D1478=0,F1478=0),65,IF(AND(D1478&gt;0,F1478=0),100,IF(D1478/F1478&gt;100,100,D1478/F1478))))</f>
        <v>100</v>
      </c>
      <c r="I1478" s="2"/>
      <c r="J1478" s="2"/>
    </row>
    <row r="1479" customFormat="false" ht="13.8" hidden="false" customHeight="false" outlineLevel="0" collapsed="false">
      <c r="A1479" s="676" t="s">
        <v>3007</v>
      </c>
      <c r="B1479" s="676"/>
      <c r="C1479" s="676"/>
      <c r="D1479" s="676"/>
      <c r="E1479" s="676"/>
      <c r="F1479" s="676"/>
      <c r="G1479" s="676"/>
      <c r="H1479" s="676"/>
      <c r="I1479" s="2"/>
      <c r="J1479" s="2"/>
    </row>
    <row r="1480" customFormat="false" ht="13.2" hidden="false" customHeight="false" outlineLevel="0" collapsed="false">
      <c r="A1480" s="677" t="s">
        <v>2985</v>
      </c>
      <c r="B1480" s="677"/>
      <c r="C1480" s="677"/>
      <c r="D1480" s="677"/>
      <c r="E1480" s="677"/>
      <c r="F1480" s="677"/>
      <c r="G1480" s="677"/>
      <c r="H1480" s="677"/>
      <c r="I1480" s="2"/>
      <c r="J1480" s="2"/>
    </row>
    <row r="1481" customFormat="false" ht="13.2" hidden="false" customHeight="true" outlineLevel="0" collapsed="false">
      <c r="A1481" s="678" t="s">
        <v>2986</v>
      </c>
      <c r="C1481" s="679" t="s">
        <v>2987</v>
      </c>
      <c r="D1481" s="679"/>
      <c r="E1481" s="679"/>
      <c r="F1481" s="679"/>
      <c r="G1481" s="680" t="s">
        <v>2988</v>
      </c>
      <c r="H1481" s="698"/>
      <c r="I1481" s="2"/>
      <c r="J1481" s="2"/>
    </row>
    <row r="1482" customFormat="false" ht="14.25" hidden="false" customHeight="true" outlineLevel="0" collapsed="false">
      <c r="A1482" s="105"/>
      <c r="B1482" s="105"/>
      <c r="C1482" s="679"/>
      <c r="D1482" s="679"/>
      <c r="E1482" s="679"/>
      <c r="F1482" s="679"/>
      <c r="G1482" s="682" t="str">
        <f aca="false">IF(H1481="Yes","Enter Factor Score: ","")</f>
        <v/>
      </c>
      <c r="H1482" s="683"/>
      <c r="I1482" s="2"/>
      <c r="J1482" s="2"/>
    </row>
    <row r="1483" customFormat="false" ht="9.75" hidden="false" customHeight="true" outlineLevel="0" collapsed="false">
      <c r="C1483" s="684" t="s">
        <v>2989</v>
      </c>
      <c r="G1483" s="685"/>
      <c r="H1483" s="685"/>
      <c r="I1483" s="2"/>
      <c r="J1483" s="2"/>
    </row>
    <row r="1484" customFormat="false" ht="48.75" hidden="false" customHeight="true" outlineLevel="0" collapsed="false">
      <c r="A1484" s="686" t="s">
        <v>2990</v>
      </c>
      <c r="B1484" s="687" t="s">
        <v>2991</v>
      </c>
      <c r="C1484" s="687" t="s">
        <v>2992</v>
      </c>
      <c r="D1484" s="687" t="s">
        <v>2993</v>
      </c>
      <c r="E1484" s="687" t="s">
        <v>2994</v>
      </c>
      <c r="F1484" s="687"/>
      <c r="G1484" s="687" t="s">
        <v>2995</v>
      </c>
      <c r="H1484" s="687"/>
      <c r="I1484" s="2"/>
      <c r="J1484" s="2"/>
    </row>
    <row r="1485" customFormat="false" ht="11.25" hidden="false" customHeight="true" outlineLevel="0" collapsed="false">
      <c r="A1485" s="688"/>
      <c r="B1485" s="689"/>
      <c r="C1485" s="690"/>
      <c r="D1485" s="691"/>
      <c r="E1485" s="691"/>
      <c r="F1485" s="691"/>
      <c r="G1485" s="509"/>
      <c r="H1485" s="509"/>
      <c r="I1485" s="2"/>
      <c r="J1485" s="2"/>
    </row>
    <row r="1486" customFormat="false" ht="11.25" hidden="false" customHeight="true" outlineLevel="0" collapsed="false">
      <c r="A1486" s="688"/>
      <c r="B1486" s="692"/>
      <c r="C1486" s="690"/>
      <c r="D1486" s="691"/>
      <c r="E1486" s="691"/>
      <c r="F1486" s="691"/>
      <c r="G1486" s="509"/>
      <c r="H1486" s="509"/>
      <c r="I1486" s="2"/>
      <c r="J1486" s="2"/>
    </row>
    <row r="1487" customFormat="false" ht="11.25" hidden="false" customHeight="true" outlineLevel="0" collapsed="false">
      <c r="A1487" s="688"/>
      <c r="B1487" s="692"/>
      <c r="C1487" s="690"/>
      <c r="D1487" s="691"/>
      <c r="E1487" s="691"/>
      <c r="F1487" s="691"/>
      <c r="G1487" s="509"/>
      <c r="H1487" s="509"/>
      <c r="I1487" s="2"/>
      <c r="J1487" s="2"/>
    </row>
    <row r="1488" customFormat="false" ht="11.25" hidden="false" customHeight="true" outlineLevel="0" collapsed="false">
      <c r="A1488" s="688"/>
      <c r="B1488" s="693"/>
      <c r="C1488" s="690"/>
      <c r="D1488" s="691"/>
      <c r="E1488" s="691"/>
      <c r="F1488" s="691"/>
      <c r="G1488" s="509"/>
      <c r="H1488" s="509"/>
      <c r="I1488" s="2"/>
      <c r="J1488" s="2"/>
    </row>
    <row r="1489" customFormat="false" ht="11.25" hidden="false" customHeight="true" outlineLevel="0" collapsed="false">
      <c r="A1489" s="688"/>
      <c r="B1489" s="689"/>
      <c r="C1489" s="690"/>
      <c r="D1489" s="691"/>
      <c r="E1489" s="691"/>
      <c r="F1489" s="691"/>
      <c r="G1489" s="509"/>
      <c r="H1489" s="509"/>
      <c r="I1489" s="2"/>
      <c r="J1489" s="2"/>
    </row>
    <row r="1490" customFormat="false" ht="11.25" hidden="false" customHeight="true" outlineLevel="0" collapsed="false">
      <c r="A1490" s="688"/>
      <c r="B1490" s="692"/>
      <c r="C1490" s="690"/>
      <c r="D1490" s="691"/>
      <c r="E1490" s="691"/>
      <c r="F1490" s="691"/>
      <c r="G1490" s="509"/>
      <c r="H1490" s="509"/>
      <c r="I1490" s="2"/>
      <c r="J1490" s="2"/>
    </row>
    <row r="1491" customFormat="false" ht="11.25" hidden="false" customHeight="true" outlineLevel="0" collapsed="false">
      <c r="A1491" s="688"/>
      <c r="B1491" s="692"/>
      <c r="C1491" s="690"/>
      <c r="D1491" s="691"/>
      <c r="E1491" s="691"/>
      <c r="F1491" s="691"/>
      <c r="G1491" s="509"/>
      <c r="H1491" s="509"/>
      <c r="I1491" s="2"/>
      <c r="J1491" s="2"/>
    </row>
    <row r="1492" customFormat="false" ht="11.25" hidden="false" customHeight="true" outlineLevel="0" collapsed="false">
      <c r="A1492" s="688"/>
      <c r="B1492" s="693"/>
      <c r="C1492" s="690"/>
      <c r="D1492" s="691"/>
      <c r="E1492" s="691"/>
      <c r="F1492" s="691"/>
      <c r="G1492" s="509"/>
      <c r="H1492" s="509"/>
      <c r="I1492" s="2"/>
      <c r="J1492" s="2"/>
    </row>
    <row r="1493" customFormat="false" ht="11.25" hidden="false" customHeight="true" outlineLevel="0" collapsed="false">
      <c r="A1493" s="688"/>
      <c r="B1493" s="689"/>
      <c r="C1493" s="690"/>
      <c r="D1493" s="691"/>
      <c r="E1493" s="691"/>
      <c r="F1493" s="691"/>
      <c r="G1493" s="509"/>
      <c r="H1493" s="509"/>
      <c r="I1493" s="2"/>
      <c r="J1493" s="2"/>
    </row>
    <row r="1494" customFormat="false" ht="11.25" hidden="false" customHeight="true" outlineLevel="0" collapsed="false">
      <c r="A1494" s="688"/>
      <c r="B1494" s="692"/>
      <c r="C1494" s="690"/>
      <c r="D1494" s="691"/>
      <c r="E1494" s="691"/>
      <c r="F1494" s="691"/>
      <c r="G1494" s="509"/>
      <c r="H1494" s="509"/>
      <c r="I1494" s="2"/>
      <c r="J1494" s="2"/>
    </row>
    <row r="1495" customFormat="false" ht="11.25" hidden="false" customHeight="true" outlineLevel="0" collapsed="false">
      <c r="A1495" s="688"/>
      <c r="B1495" s="692"/>
      <c r="C1495" s="690"/>
      <c r="D1495" s="691"/>
      <c r="E1495" s="691"/>
      <c r="F1495" s="691"/>
      <c r="G1495" s="509"/>
      <c r="H1495" s="509"/>
      <c r="I1495" s="2"/>
      <c r="J1495" s="2"/>
    </row>
    <row r="1496" customFormat="false" ht="11.25" hidden="false" customHeight="true" outlineLevel="0" collapsed="false">
      <c r="A1496" s="688"/>
      <c r="B1496" s="693"/>
      <c r="C1496" s="690"/>
      <c r="D1496" s="691"/>
      <c r="E1496" s="691"/>
      <c r="F1496" s="691"/>
      <c r="G1496" s="509"/>
      <c r="H1496" s="509"/>
      <c r="I1496" s="2"/>
      <c r="J1496" s="2"/>
    </row>
    <row r="1497" customFormat="false" ht="11.25" hidden="false" customHeight="true" outlineLevel="0" collapsed="false">
      <c r="A1497" s="688"/>
      <c r="B1497" s="689"/>
      <c r="C1497" s="690"/>
      <c r="D1497" s="691"/>
      <c r="E1497" s="691"/>
      <c r="F1497" s="691"/>
      <c r="G1497" s="509"/>
      <c r="H1497" s="509"/>
      <c r="I1497" s="2"/>
      <c r="J1497" s="2"/>
    </row>
    <row r="1498" customFormat="false" ht="11.25" hidden="false" customHeight="true" outlineLevel="0" collapsed="false">
      <c r="A1498" s="688"/>
      <c r="B1498" s="692"/>
      <c r="C1498" s="690"/>
      <c r="D1498" s="691"/>
      <c r="E1498" s="691"/>
      <c r="F1498" s="691"/>
      <c r="G1498" s="509"/>
      <c r="H1498" s="509"/>
      <c r="I1498" s="2"/>
      <c r="J1498" s="2"/>
    </row>
    <row r="1499" customFormat="false" ht="11.25" hidden="false" customHeight="true" outlineLevel="0" collapsed="false">
      <c r="A1499" s="688"/>
      <c r="B1499" s="692"/>
      <c r="C1499" s="690"/>
      <c r="D1499" s="691"/>
      <c r="E1499" s="691"/>
      <c r="F1499" s="691"/>
      <c r="G1499" s="509"/>
      <c r="H1499" s="509"/>
      <c r="I1499" s="2"/>
      <c r="J1499" s="2"/>
    </row>
    <row r="1500" customFormat="false" ht="11.25" hidden="false" customHeight="true" outlineLevel="0" collapsed="false">
      <c r="A1500" s="688"/>
      <c r="B1500" s="693"/>
      <c r="C1500" s="690"/>
      <c r="D1500" s="691"/>
      <c r="E1500" s="691"/>
      <c r="F1500" s="691"/>
      <c r="G1500" s="509"/>
      <c r="H1500" s="509"/>
      <c r="I1500" s="2"/>
      <c r="J1500" s="2"/>
    </row>
    <row r="1501" customFormat="false" ht="11.25" hidden="false" customHeight="true" outlineLevel="0" collapsed="false">
      <c r="A1501" s="688"/>
      <c r="B1501" s="689"/>
      <c r="C1501" s="690"/>
      <c r="D1501" s="691"/>
      <c r="E1501" s="691"/>
      <c r="F1501" s="691"/>
      <c r="G1501" s="509"/>
      <c r="H1501" s="509"/>
      <c r="I1501" s="2"/>
      <c r="J1501" s="2"/>
    </row>
    <row r="1502" customFormat="false" ht="11.25" hidden="false" customHeight="true" outlineLevel="0" collapsed="false">
      <c r="A1502" s="688"/>
      <c r="B1502" s="692"/>
      <c r="C1502" s="690"/>
      <c r="D1502" s="691"/>
      <c r="E1502" s="691"/>
      <c r="F1502" s="691"/>
      <c r="G1502" s="509"/>
      <c r="H1502" s="509"/>
      <c r="I1502" s="2"/>
      <c r="J1502" s="2"/>
    </row>
    <row r="1503" customFormat="false" ht="11.25" hidden="false" customHeight="true" outlineLevel="0" collapsed="false">
      <c r="A1503" s="688"/>
      <c r="B1503" s="692"/>
      <c r="C1503" s="690"/>
      <c r="D1503" s="691"/>
      <c r="E1503" s="691"/>
      <c r="F1503" s="691"/>
      <c r="G1503" s="509"/>
      <c r="H1503" s="509"/>
      <c r="I1503" s="2"/>
      <c r="J1503" s="2"/>
    </row>
    <row r="1504" customFormat="false" ht="11.25" hidden="false" customHeight="true" outlineLevel="0" collapsed="false">
      <c r="A1504" s="688"/>
      <c r="B1504" s="693"/>
      <c r="C1504" s="690"/>
      <c r="D1504" s="691"/>
      <c r="E1504" s="691"/>
      <c r="F1504" s="691"/>
      <c r="G1504" s="509"/>
      <c r="H1504" s="509"/>
      <c r="I1504" s="2"/>
      <c r="J1504" s="2"/>
    </row>
    <row r="1505" customFormat="false" ht="11.25" hidden="false" customHeight="true" outlineLevel="0" collapsed="false">
      <c r="A1505" s="688"/>
      <c r="B1505" s="689"/>
      <c r="C1505" s="690"/>
      <c r="D1505" s="691"/>
      <c r="E1505" s="691"/>
      <c r="F1505" s="691"/>
      <c r="G1505" s="509"/>
      <c r="H1505" s="509"/>
      <c r="I1505" s="2"/>
      <c r="J1505" s="2"/>
    </row>
    <row r="1506" customFormat="false" ht="11.25" hidden="false" customHeight="true" outlineLevel="0" collapsed="false">
      <c r="A1506" s="688"/>
      <c r="B1506" s="692"/>
      <c r="C1506" s="690"/>
      <c r="D1506" s="691"/>
      <c r="E1506" s="691"/>
      <c r="F1506" s="691"/>
      <c r="G1506" s="509"/>
      <c r="H1506" s="509"/>
      <c r="I1506" s="2"/>
      <c r="J1506" s="2"/>
    </row>
    <row r="1507" customFormat="false" ht="11.25" hidden="false" customHeight="true" outlineLevel="0" collapsed="false">
      <c r="A1507" s="688"/>
      <c r="B1507" s="692"/>
      <c r="C1507" s="690"/>
      <c r="D1507" s="691"/>
      <c r="E1507" s="691"/>
      <c r="F1507" s="691"/>
      <c r="G1507" s="509"/>
      <c r="H1507" s="509"/>
      <c r="I1507" s="2"/>
      <c r="J1507" s="2"/>
    </row>
    <row r="1508" customFormat="false" ht="11.25" hidden="false" customHeight="true" outlineLevel="0" collapsed="false">
      <c r="A1508" s="688"/>
      <c r="B1508" s="693"/>
      <c r="C1508" s="690"/>
      <c r="D1508" s="691"/>
      <c r="E1508" s="691"/>
      <c r="F1508" s="691"/>
      <c r="G1508" s="509"/>
      <c r="H1508" s="509"/>
      <c r="I1508" s="2"/>
      <c r="J1508" s="2"/>
    </row>
    <row r="1509" customFormat="false" ht="11.25" hidden="false" customHeight="true" outlineLevel="0" collapsed="false">
      <c r="A1509" s="688"/>
      <c r="B1509" s="689"/>
      <c r="C1509" s="690"/>
      <c r="D1509" s="691"/>
      <c r="E1509" s="691"/>
      <c r="F1509" s="691"/>
      <c r="G1509" s="509"/>
      <c r="H1509" s="509"/>
      <c r="I1509" s="2"/>
      <c r="J1509" s="2"/>
    </row>
    <row r="1510" customFormat="false" ht="11.25" hidden="false" customHeight="true" outlineLevel="0" collapsed="false">
      <c r="A1510" s="688"/>
      <c r="B1510" s="692"/>
      <c r="C1510" s="690"/>
      <c r="D1510" s="691"/>
      <c r="E1510" s="691"/>
      <c r="F1510" s="691"/>
      <c r="G1510" s="509"/>
      <c r="H1510" s="509"/>
      <c r="I1510" s="2"/>
      <c r="J1510" s="2"/>
    </row>
    <row r="1511" customFormat="false" ht="11.25" hidden="false" customHeight="true" outlineLevel="0" collapsed="false">
      <c r="A1511" s="688"/>
      <c r="B1511" s="692"/>
      <c r="C1511" s="690"/>
      <c r="D1511" s="691"/>
      <c r="E1511" s="691"/>
      <c r="F1511" s="691"/>
      <c r="G1511" s="509"/>
      <c r="H1511" s="509"/>
      <c r="I1511" s="2"/>
      <c r="J1511" s="2"/>
    </row>
    <row r="1512" customFormat="false" ht="11.25" hidden="false" customHeight="true" outlineLevel="0" collapsed="false">
      <c r="A1512" s="688"/>
      <c r="B1512" s="693"/>
      <c r="C1512" s="690"/>
      <c r="D1512" s="691"/>
      <c r="E1512" s="691"/>
      <c r="F1512" s="691"/>
      <c r="G1512" s="509"/>
      <c r="H1512" s="509"/>
      <c r="I1512" s="2"/>
      <c r="J1512" s="2"/>
    </row>
    <row r="1513" customFormat="false" ht="11.25" hidden="false" customHeight="true" outlineLevel="0" collapsed="false">
      <c r="A1513" s="688"/>
      <c r="B1513" s="689"/>
      <c r="C1513" s="690"/>
      <c r="D1513" s="691"/>
      <c r="E1513" s="691"/>
      <c r="F1513" s="691"/>
      <c r="G1513" s="509"/>
      <c r="H1513" s="509"/>
      <c r="I1513" s="2"/>
      <c r="J1513" s="2"/>
    </row>
    <row r="1514" customFormat="false" ht="11.25" hidden="false" customHeight="true" outlineLevel="0" collapsed="false">
      <c r="A1514" s="688"/>
      <c r="B1514" s="692"/>
      <c r="C1514" s="690"/>
      <c r="D1514" s="691"/>
      <c r="E1514" s="691"/>
      <c r="F1514" s="691"/>
      <c r="G1514" s="509"/>
      <c r="H1514" s="509"/>
      <c r="I1514" s="2"/>
      <c r="J1514" s="2"/>
    </row>
    <row r="1515" customFormat="false" ht="11.25" hidden="false" customHeight="true" outlineLevel="0" collapsed="false">
      <c r="A1515" s="688"/>
      <c r="B1515" s="692"/>
      <c r="C1515" s="690"/>
      <c r="D1515" s="691"/>
      <c r="E1515" s="691"/>
      <c r="F1515" s="691"/>
      <c r="G1515" s="509"/>
      <c r="H1515" s="509"/>
      <c r="I1515" s="2"/>
      <c r="J1515" s="2"/>
    </row>
    <row r="1516" customFormat="false" ht="11.25" hidden="false" customHeight="true" outlineLevel="0" collapsed="false">
      <c r="A1516" s="688"/>
      <c r="B1516" s="693"/>
      <c r="C1516" s="690"/>
      <c r="D1516" s="691"/>
      <c r="E1516" s="691"/>
      <c r="F1516" s="691"/>
      <c r="G1516" s="509"/>
      <c r="H1516" s="509"/>
      <c r="I1516" s="2"/>
      <c r="J1516" s="2"/>
    </row>
    <row r="1517" customFormat="false" ht="11.25" hidden="false" customHeight="true" outlineLevel="0" collapsed="false">
      <c r="A1517" s="688"/>
      <c r="B1517" s="689"/>
      <c r="C1517" s="690"/>
      <c r="D1517" s="691"/>
      <c r="E1517" s="691"/>
      <c r="F1517" s="691"/>
      <c r="G1517" s="509"/>
      <c r="H1517" s="509"/>
      <c r="I1517" s="2"/>
      <c r="J1517" s="2"/>
    </row>
    <row r="1518" customFormat="false" ht="11.25" hidden="false" customHeight="true" outlineLevel="0" collapsed="false">
      <c r="A1518" s="688"/>
      <c r="B1518" s="692"/>
      <c r="C1518" s="690"/>
      <c r="D1518" s="691"/>
      <c r="E1518" s="691"/>
      <c r="F1518" s="691"/>
      <c r="G1518" s="509"/>
      <c r="H1518" s="509"/>
      <c r="I1518" s="2"/>
      <c r="J1518" s="2"/>
    </row>
    <row r="1519" customFormat="false" ht="11.25" hidden="false" customHeight="true" outlineLevel="0" collapsed="false">
      <c r="A1519" s="688"/>
      <c r="B1519" s="692"/>
      <c r="C1519" s="690"/>
      <c r="D1519" s="691"/>
      <c r="E1519" s="691"/>
      <c r="F1519" s="691"/>
      <c r="G1519" s="509"/>
      <c r="H1519" s="509"/>
      <c r="I1519" s="2"/>
      <c r="J1519" s="2"/>
    </row>
    <row r="1520" customFormat="false" ht="11.25" hidden="false" customHeight="true" outlineLevel="0" collapsed="false">
      <c r="A1520" s="688"/>
      <c r="B1520" s="693"/>
      <c r="C1520" s="690"/>
      <c r="D1520" s="691"/>
      <c r="E1520" s="691"/>
      <c r="F1520" s="691"/>
      <c r="G1520" s="509"/>
      <c r="H1520" s="509"/>
      <c r="I1520" s="2"/>
      <c r="J1520" s="2"/>
    </row>
    <row r="1521" customFormat="false" ht="15" hidden="false" customHeight="true" outlineLevel="0" collapsed="false">
      <c r="A1521" s="676" t="str">
        <f aca="false">CONCATENATE($A$1479,", page 2")</f>
        <v>PARTICIPANT COMPLIANCE SELF SCORE FORM - 2007-0, Management Company 2, page 2</v>
      </c>
      <c r="B1521" s="676"/>
      <c r="C1521" s="676"/>
      <c r="D1521" s="676"/>
      <c r="E1521" s="676"/>
      <c r="F1521" s="676"/>
      <c r="G1521" s="676"/>
      <c r="H1521" s="676"/>
    </row>
    <row r="1522" customFormat="false" ht="52.5" hidden="false" customHeight="true" outlineLevel="0" collapsed="false">
      <c r="A1522" s="686" t="s">
        <v>2990</v>
      </c>
      <c r="B1522" s="687" t="s">
        <v>2991</v>
      </c>
      <c r="C1522" s="687" t="s">
        <v>2992</v>
      </c>
      <c r="D1522" s="687" t="s">
        <v>2993</v>
      </c>
      <c r="E1522" s="687" t="s">
        <v>2994</v>
      </c>
      <c r="F1522" s="687"/>
      <c r="G1522" s="687" t="s">
        <v>2995</v>
      </c>
      <c r="H1522" s="687"/>
    </row>
    <row r="1523" customFormat="false" ht="11.25" hidden="false" customHeight="true" outlineLevel="0" collapsed="false">
      <c r="A1523" s="688"/>
      <c r="B1523" s="689"/>
      <c r="C1523" s="690"/>
      <c r="D1523" s="691"/>
      <c r="E1523" s="691"/>
      <c r="F1523" s="691"/>
      <c r="G1523" s="509"/>
      <c r="H1523" s="509"/>
    </row>
    <row r="1524" customFormat="false" ht="11.25" hidden="false" customHeight="true" outlineLevel="0" collapsed="false">
      <c r="A1524" s="688"/>
      <c r="B1524" s="692"/>
      <c r="C1524" s="690"/>
      <c r="D1524" s="691"/>
      <c r="E1524" s="691"/>
      <c r="F1524" s="691"/>
      <c r="G1524" s="509"/>
      <c r="H1524" s="509"/>
    </row>
    <row r="1525" customFormat="false" ht="11.25" hidden="false" customHeight="true" outlineLevel="0" collapsed="false">
      <c r="A1525" s="688"/>
      <c r="B1525" s="692"/>
      <c r="C1525" s="690"/>
      <c r="D1525" s="691"/>
      <c r="E1525" s="691"/>
      <c r="F1525" s="691"/>
      <c r="G1525" s="509"/>
      <c r="H1525" s="509"/>
    </row>
    <row r="1526" customFormat="false" ht="11.25" hidden="false" customHeight="true" outlineLevel="0" collapsed="false">
      <c r="A1526" s="688"/>
      <c r="B1526" s="693"/>
      <c r="C1526" s="690"/>
      <c r="D1526" s="691"/>
      <c r="E1526" s="691"/>
      <c r="F1526" s="691"/>
      <c r="G1526" s="509"/>
      <c r="H1526" s="509"/>
    </row>
    <row r="1527" customFormat="false" ht="11.25" hidden="false" customHeight="true" outlineLevel="0" collapsed="false">
      <c r="A1527" s="688"/>
      <c r="B1527" s="689"/>
      <c r="C1527" s="690"/>
      <c r="D1527" s="691"/>
      <c r="E1527" s="691"/>
      <c r="F1527" s="691"/>
      <c r="G1527" s="509"/>
      <c r="H1527" s="509"/>
    </row>
    <row r="1528" customFormat="false" ht="11.25" hidden="false" customHeight="true" outlineLevel="0" collapsed="false">
      <c r="A1528" s="688"/>
      <c r="B1528" s="692"/>
      <c r="C1528" s="690"/>
      <c r="D1528" s="691"/>
      <c r="E1528" s="691"/>
      <c r="F1528" s="691"/>
      <c r="G1528" s="509"/>
      <c r="H1528" s="509"/>
    </row>
    <row r="1529" customFormat="false" ht="11.25" hidden="false" customHeight="true" outlineLevel="0" collapsed="false">
      <c r="A1529" s="688"/>
      <c r="B1529" s="692"/>
      <c r="C1529" s="690"/>
      <c r="D1529" s="691"/>
      <c r="E1529" s="691"/>
      <c r="F1529" s="691"/>
      <c r="G1529" s="509"/>
      <c r="H1529" s="509"/>
    </row>
    <row r="1530" customFormat="false" ht="11.25" hidden="false" customHeight="true" outlineLevel="0" collapsed="false">
      <c r="A1530" s="688"/>
      <c r="B1530" s="693"/>
      <c r="C1530" s="690"/>
      <c r="D1530" s="691"/>
      <c r="E1530" s="691"/>
      <c r="F1530" s="691"/>
      <c r="G1530" s="509"/>
      <c r="H1530" s="509"/>
    </row>
    <row r="1531" customFormat="false" ht="11.25" hidden="false" customHeight="true" outlineLevel="0" collapsed="false">
      <c r="A1531" s="688"/>
      <c r="B1531" s="689"/>
      <c r="C1531" s="690"/>
      <c r="D1531" s="691"/>
      <c r="E1531" s="691"/>
      <c r="F1531" s="691"/>
      <c r="G1531" s="509"/>
      <c r="H1531" s="509"/>
    </row>
    <row r="1532" customFormat="false" ht="11.25" hidden="false" customHeight="true" outlineLevel="0" collapsed="false">
      <c r="A1532" s="688"/>
      <c r="B1532" s="692"/>
      <c r="C1532" s="690"/>
      <c r="D1532" s="691"/>
      <c r="E1532" s="691"/>
      <c r="F1532" s="691"/>
      <c r="G1532" s="509"/>
      <c r="H1532" s="509"/>
    </row>
    <row r="1533" customFormat="false" ht="11.25" hidden="false" customHeight="true" outlineLevel="0" collapsed="false">
      <c r="A1533" s="688"/>
      <c r="B1533" s="692"/>
      <c r="C1533" s="690"/>
      <c r="D1533" s="691"/>
      <c r="E1533" s="691"/>
      <c r="F1533" s="691"/>
      <c r="G1533" s="509"/>
      <c r="H1533" s="509"/>
    </row>
    <row r="1534" customFormat="false" ht="11.25" hidden="false" customHeight="true" outlineLevel="0" collapsed="false">
      <c r="A1534" s="688"/>
      <c r="B1534" s="693"/>
      <c r="C1534" s="690"/>
      <c r="D1534" s="691"/>
      <c r="E1534" s="691"/>
      <c r="F1534" s="691"/>
      <c r="G1534" s="509"/>
      <c r="H1534" s="509"/>
    </row>
    <row r="1535" customFormat="false" ht="11.25" hidden="false" customHeight="true" outlineLevel="0" collapsed="false">
      <c r="A1535" s="688"/>
      <c r="B1535" s="689"/>
      <c r="C1535" s="690"/>
      <c r="D1535" s="691"/>
      <c r="E1535" s="691"/>
      <c r="F1535" s="691"/>
      <c r="G1535" s="509"/>
      <c r="H1535" s="509"/>
    </row>
    <row r="1536" customFormat="false" ht="11.25" hidden="false" customHeight="true" outlineLevel="0" collapsed="false">
      <c r="A1536" s="688"/>
      <c r="B1536" s="692"/>
      <c r="C1536" s="690"/>
      <c r="D1536" s="691"/>
      <c r="E1536" s="691"/>
      <c r="F1536" s="691"/>
      <c r="G1536" s="509"/>
      <c r="H1536" s="509"/>
    </row>
    <row r="1537" customFormat="false" ht="11.25" hidden="false" customHeight="true" outlineLevel="0" collapsed="false">
      <c r="A1537" s="688"/>
      <c r="B1537" s="692"/>
      <c r="C1537" s="690"/>
      <c r="D1537" s="691"/>
      <c r="E1537" s="691"/>
      <c r="F1537" s="691"/>
      <c r="G1537" s="509"/>
      <c r="H1537" s="509"/>
    </row>
    <row r="1538" customFormat="false" ht="11.25" hidden="false" customHeight="true" outlineLevel="0" collapsed="false">
      <c r="A1538" s="688"/>
      <c r="B1538" s="693"/>
      <c r="C1538" s="690"/>
      <c r="D1538" s="691"/>
      <c r="E1538" s="691"/>
      <c r="F1538" s="691"/>
      <c r="G1538" s="509"/>
      <c r="H1538" s="509"/>
    </row>
    <row r="1539" customFormat="false" ht="11.25" hidden="false" customHeight="true" outlineLevel="0" collapsed="false">
      <c r="A1539" s="688"/>
      <c r="B1539" s="689"/>
      <c r="C1539" s="690"/>
      <c r="D1539" s="691"/>
      <c r="E1539" s="691"/>
      <c r="F1539" s="691"/>
      <c r="G1539" s="509"/>
      <c r="H1539" s="509"/>
      <c r="I1539" s="2"/>
      <c r="J1539" s="2"/>
    </row>
    <row r="1540" customFormat="false" ht="11.25" hidden="false" customHeight="true" outlineLevel="0" collapsed="false">
      <c r="A1540" s="688"/>
      <c r="B1540" s="692"/>
      <c r="C1540" s="690"/>
      <c r="D1540" s="691"/>
      <c r="E1540" s="691"/>
      <c r="F1540" s="691"/>
      <c r="G1540" s="509"/>
      <c r="H1540" s="509"/>
      <c r="I1540" s="2"/>
      <c r="J1540" s="2"/>
    </row>
    <row r="1541" customFormat="false" ht="11.25" hidden="false" customHeight="true" outlineLevel="0" collapsed="false">
      <c r="A1541" s="688"/>
      <c r="B1541" s="692"/>
      <c r="C1541" s="690"/>
      <c r="D1541" s="691"/>
      <c r="E1541" s="691"/>
      <c r="F1541" s="691"/>
      <c r="G1541" s="509"/>
      <c r="H1541" s="509"/>
      <c r="I1541" s="2"/>
      <c r="J1541" s="2"/>
    </row>
    <row r="1542" customFormat="false" ht="11.25" hidden="false" customHeight="true" outlineLevel="0" collapsed="false">
      <c r="A1542" s="688"/>
      <c r="B1542" s="693"/>
      <c r="C1542" s="690"/>
      <c r="D1542" s="691"/>
      <c r="E1542" s="691"/>
      <c r="F1542" s="691"/>
      <c r="G1542" s="509"/>
      <c r="H1542" s="509"/>
      <c r="I1542" s="2"/>
      <c r="J1542" s="2"/>
    </row>
    <row r="1543" customFormat="false" ht="11.25" hidden="false" customHeight="true" outlineLevel="0" collapsed="false">
      <c r="A1543" s="688"/>
      <c r="B1543" s="689"/>
      <c r="C1543" s="690"/>
      <c r="D1543" s="691"/>
      <c r="E1543" s="691"/>
      <c r="F1543" s="691"/>
      <c r="G1543" s="509"/>
      <c r="H1543" s="509"/>
      <c r="I1543" s="2"/>
      <c r="J1543" s="2"/>
    </row>
    <row r="1544" customFormat="false" ht="11.25" hidden="false" customHeight="true" outlineLevel="0" collapsed="false">
      <c r="A1544" s="688"/>
      <c r="B1544" s="692"/>
      <c r="C1544" s="690"/>
      <c r="D1544" s="691"/>
      <c r="E1544" s="691"/>
      <c r="F1544" s="691"/>
      <c r="G1544" s="509"/>
      <c r="H1544" s="509"/>
      <c r="I1544" s="2"/>
      <c r="J1544" s="2"/>
    </row>
    <row r="1545" customFormat="false" ht="11.25" hidden="false" customHeight="true" outlineLevel="0" collapsed="false">
      <c r="A1545" s="688"/>
      <c r="B1545" s="692"/>
      <c r="C1545" s="690"/>
      <c r="D1545" s="691"/>
      <c r="E1545" s="691"/>
      <c r="F1545" s="691"/>
      <c r="G1545" s="509"/>
      <c r="H1545" s="509"/>
      <c r="I1545" s="2"/>
      <c r="J1545" s="2"/>
    </row>
    <row r="1546" customFormat="false" ht="11.25" hidden="false" customHeight="true" outlineLevel="0" collapsed="false">
      <c r="A1546" s="688"/>
      <c r="B1546" s="693"/>
      <c r="C1546" s="690"/>
      <c r="D1546" s="691"/>
      <c r="E1546" s="691"/>
      <c r="F1546" s="691"/>
      <c r="G1546" s="509"/>
      <c r="H1546" s="509"/>
      <c r="I1546" s="2"/>
      <c r="J1546" s="2"/>
    </row>
    <row r="1547" customFormat="false" ht="11.25" hidden="false" customHeight="true" outlineLevel="0" collapsed="false">
      <c r="A1547" s="688"/>
      <c r="B1547" s="689"/>
      <c r="C1547" s="690"/>
      <c r="D1547" s="691"/>
      <c r="E1547" s="691"/>
      <c r="F1547" s="691"/>
      <c r="G1547" s="509"/>
      <c r="H1547" s="509"/>
      <c r="I1547" s="2"/>
      <c r="J1547" s="2"/>
    </row>
    <row r="1548" customFormat="false" ht="11.25" hidden="false" customHeight="true" outlineLevel="0" collapsed="false">
      <c r="A1548" s="688"/>
      <c r="B1548" s="692"/>
      <c r="C1548" s="690"/>
      <c r="D1548" s="691"/>
      <c r="E1548" s="691"/>
      <c r="F1548" s="691"/>
      <c r="G1548" s="509"/>
      <c r="H1548" s="509"/>
      <c r="I1548" s="2"/>
      <c r="J1548" s="2"/>
    </row>
    <row r="1549" customFormat="false" ht="11.25" hidden="false" customHeight="true" outlineLevel="0" collapsed="false">
      <c r="A1549" s="688"/>
      <c r="B1549" s="692"/>
      <c r="C1549" s="690"/>
      <c r="D1549" s="691"/>
      <c r="E1549" s="691"/>
      <c r="F1549" s="691"/>
      <c r="G1549" s="509"/>
      <c r="H1549" s="509"/>
      <c r="I1549" s="2"/>
      <c r="J1549" s="2"/>
    </row>
    <row r="1550" customFormat="false" ht="11.25" hidden="false" customHeight="true" outlineLevel="0" collapsed="false">
      <c r="A1550" s="688"/>
      <c r="B1550" s="693"/>
      <c r="C1550" s="690"/>
      <c r="D1550" s="691"/>
      <c r="E1550" s="691"/>
      <c r="F1550" s="691"/>
      <c r="G1550" s="509"/>
      <c r="H1550" s="509"/>
      <c r="I1550" s="2"/>
      <c r="J1550" s="2"/>
    </row>
    <row r="1551" customFormat="false" ht="11.25" hidden="false" customHeight="true" outlineLevel="0" collapsed="false">
      <c r="A1551" s="688"/>
      <c r="B1551" s="689"/>
      <c r="C1551" s="690"/>
      <c r="D1551" s="691"/>
      <c r="E1551" s="691"/>
      <c r="F1551" s="691"/>
      <c r="G1551" s="509"/>
      <c r="H1551" s="509"/>
      <c r="I1551" s="2"/>
      <c r="J1551" s="2"/>
    </row>
    <row r="1552" customFormat="false" ht="11.25" hidden="false" customHeight="true" outlineLevel="0" collapsed="false">
      <c r="A1552" s="688"/>
      <c r="B1552" s="692"/>
      <c r="C1552" s="690"/>
      <c r="D1552" s="691"/>
      <c r="E1552" s="691"/>
      <c r="F1552" s="691"/>
      <c r="G1552" s="509"/>
      <c r="H1552" s="509"/>
      <c r="I1552" s="2"/>
      <c r="J1552" s="2"/>
    </row>
    <row r="1553" customFormat="false" ht="11.25" hidden="false" customHeight="true" outlineLevel="0" collapsed="false">
      <c r="A1553" s="688"/>
      <c r="B1553" s="692"/>
      <c r="C1553" s="690"/>
      <c r="D1553" s="691"/>
      <c r="E1553" s="691"/>
      <c r="F1553" s="691"/>
      <c r="G1553" s="509"/>
      <c r="H1553" s="509"/>
      <c r="I1553" s="2"/>
      <c r="J1553" s="2"/>
    </row>
    <row r="1554" customFormat="false" ht="11.25" hidden="false" customHeight="true" outlineLevel="0" collapsed="false">
      <c r="A1554" s="688"/>
      <c r="B1554" s="693"/>
      <c r="C1554" s="690"/>
      <c r="D1554" s="691"/>
      <c r="E1554" s="691"/>
      <c r="F1554" s="691"/>
      <c r="G1554" s="509"/>
      <c r="H1554" s="509"/>
      <c r="I1554" s="2"/>
      <c r="J1554" s="2"/>
    </row>
    <row r="1555" customFormat="false" ht="11.25" hidden="false" customHeight="true" outlineLevel="0" collapsed="false">
      <c r="A1555" s="688"/>
      <c r="B1555" s="689"/>
      <c r="C1555" s="690"/>
      <c r="D1555" s="691"/>
      <c r="E1555" s="691"/>
      <c r="F1555" s="691"/>
      <c r="G1555" s="509"/>
      <c r="H1555" s="509"/>
      <c r="I1555" s="2"/>
      <c r="J1555" s="2"/>
    </row>
    <row r="1556" customFormat="false" ht="11.25" hidden="false" customHeight="true" outlineLevel="0" collapsed="false">
      <c r="A1556" s="688"/>
      <c r="B1556" s="692"/>
      <c r="C1556" s="690"/>
      <c r="D1556" s="691"/>
      <c r="E1556" s="691"/>
      <c r="F1556" s="691"/>
      <c r="G1556" s="509"/>
      <c r="H1556" s="509"/>
      <c r="I1556" s="2"/>
      <c r="J1556" s="2"/>
    </row>
    <row r="1557" customFormat="false" ht="11.25" hidden="false" customHeight="true" outlineLevel="0" collapsed="false">
      <c r="A1557" s="688"/>
      <c r="B1557" s="692"/>
      <c r="C1557" s="690"/>
      <c r="D1557" s="691"/>
      <c r="E1557" s="691"/>
      <c r="F1557" s="691"/>
      <c r="G1557" s="509"/>
      <c r="H1557" s="509"/>
      <c r="I1557" s="2"/>
      <c r="J1557" s="2"/>
    </row>
    <row r="1558" customFormat="false" ht="11.25" hidden="false" customHeight="true" outlineLevel="0" collapsed="false">
      <c r="A1558" s="688"/>
      <c r="B1558" s="693"/>
      <c r="C1558" s="690"/>
      <c r="D1558" s="691"/>
      <c r="E1558" s="691"/>
      <c r="F1558" s="691"/>
      <c r="G1558" s="509"/>
      <c r="H1558" s="509"/>
      <c r="I1558" s="2"/>
      <c r="J1558" s="2"/>
    </row>
    <row r="1559" customFormat="false" ht="11.25" hidden="false" customHeight="true" outlineLevel="0" collapsed="false">
      <c r="A1559" s="688"/>
      <c r="B1559" s="689"/>
      <c r="C1559" s="690"/>
      <c r="D1559" s="691"/>
      <c r="E1559" s="691"/>
      <c r="F1559" s="691"/>
      <c r="G1559" s="509"/>
      <c r="H1559" s="509"/>
      <c r="I1559" s="2"/>
      <c r="J1559" s="2"/>
    </row>
    <row r="1560" customFormat="false" ht="11.25" hidden="false" customHeight="true" outlineLevel="0" collapsed="false">
      <c r="A1560" s="688"/>
      <c r="B1560" s="692"/>
      <c r="C1560" s="690"/>
      <c r="D1560" s="691"/>
      <c r="E1560" s="691"/>
      <c r="F1560" s="691"/>
      <c r="G1560" s="509"/>
      <c r="H1560" s="509"/>
      <c r="I1560" s="2"/>
      <c r="J1560" s="2"/>
    </row>
    <row r="1561" customFormat="false" ht="11.25" hidden="false" customHeight="true" outlineLevel="0" collapsed="false">
      <c r="A1561" s="688"/>
      <c r="B1561" s="692"/>
      <c r="C1561" s="690"/>
      <c r="D1561" s="691"/>
      <c r="E1561" s="691"/>
      <c r="F1561" s="691"/>
      <c r="G1561" s="509"/>
      <c r="H1561" s="509"/>
      <c r="I1561" s="2"/>
      <c r="J1561" s="2"/>
    </row>
    <row r="1562" customFormat="false" ht="11.25" hidden="false" customHeight="true" outlineLevel="0" collapsed="false">
      <c r="A1562" s="688"/>
      <c r="B1562" s="693"/>
      <c r="C1562" s="690"/>
      <c r="D1562" s="691"/>
      <c r="E1562" s="691"/>
      <c r="F1562" s="691"/>
      <c r="G1562" s="509"/>
      <c r="H1562" s="509"/>
      <c r="I1562" s="2"/>
      <c r="J1562" s="2"/>
    </row>
    <row r="1563" customFormat="false" ht="15" hidden="false" customHeight="true" outlineLevel="0" collapsed="false">
      <c r="A1563" s="676" t="str">
        <f aca="false">CONCATENATE($A$1479,", page 3")</f>
        <v>PARTICIPANT COMPLIANCE SELF SCORE FORM - 2007-0, Management Company 2, page 3</v>
      </c>
      <c r="B1563" s="676"/>
      <c r="C1563" s="676"/>
      <c r="D1563" s="676"/>
      <c r="E1563" s="676"/>
      <c r="F1563" s="676"/>
      <c r="G1563" s="676"/>
      <c r="H1563" s="676"/>
    </row>
    <row r="1564" customFormat="false" ht="52.5" hidden="false" customHeight="true" outlineLevel="0" collapsed="false">
      <c r="A1564" s="686" t="s">
        <v>2990</v>
      </c>
      <c r="B1564" s="687" t="s">
        <v>2991</v>
      </c>
      <c r="C1564" s="687" t="s">
        <v>2992</v>
      </c>
      <c r="D1564" s="687" t="s">
        <v>2993</v>
      </c>
      <c r="E1564" s="687" t="s">
        <v>2994</v>
      </c>
      <c r="F1564" s="687"/>
      <c r="G1564" s="687" t="s">
        <v>2995</v>
      </c>
      <c r="H1564" s="687"/>
    </row>
    <row r="1565" customFormat="false" ht="11.25" hidden="false" customHeight="true" outlineLevel="0" collapsed="false">
      <c r="A1565" s="688"/>
      <c r="B1565" s="689"/>
      <c r="C1565" s="690"/>
      <c r="D1565" s="691"/>
      <c r="E1565" s="691"/>
      <c r="F1565" s="691"/>
      <c r="G1565" s="509"/>
      <c r="H1565" s="509"/>
    </row>
    <row r="1566" customFormat="false" ht="11.25" hidden="false" customHeight="true" outlineLevel="0" collapsed="false">
      <c r="A1566" s="688"/>
      <c r="B1566" s="692"/>
      <c r="C1566" s="690"/>
      <c r="D1566" s="691"/>
      <c r="E1566" s="691"/>
      <c r="F1566" s="691"/>
      <c r="G1566" s="509"/>
      <c r="H1566" s="509"/>
    </row>
    <row r="1567" customFormat="false" ht="11.25" hidden="false" customHeight="true" outlineLevel="0" collapsed="false">
      <c r="A1567" s="688"/>
      <c r="B1567" s="692"/>
      <c r="C1567" s="690"/>
      <c r="D1567" s="691"/>
      <c r="E1567" s="691"/>
      <c r="F1567" s="691"/>
      <c r="G1567" s="509"/>
      <c r="H1567" s="509"/>
    </row>
    <row r="1568" customFormat="false" ht="11.25" hidden="false" customHeight="true" outlineLevel="0" collapsed="false">
      <c r="A1568" s="688"/>
      <c r="B1568" s="693"/>
      <c r="C1568" s="690"/>
      <c r="D1568" s="691"/>
      <c r="E1568" s="691"/>
      <c r="F1568" s="691"/>
      <c r="G1568" s="509"/>
      <c r="H1568" s="509"/>
    </row>
    <row r="1569" customFormat="false" ht="11.25" hidden="false" customHeight="true" outlineLevel="0" collapsed="false">
      <c r="A1569" s="688"/>
      <c r="B1569" s="689"/>
      <c r="C1569" s="690"/>
      <c r="D1569" s="691"/>
      <c r="E1569" s="691"/>
      <c r="F1569" s="691"/>
      <c r="G1569" s="509"/>
      <c r="H1569" s="509"/>
    </row>
    <row r="1570" customFormat="false" ht="11.25" hidden="false" customHeight="true" outlineLevel="0" collapsed="false">
      <c r="A1570" s="688"/>
      <c r="B1570" s="692"/>
      <c r="C1570" s="690"/>
      <c r="D1570" s="691"/>
      <c r="E1570" s="691"/>
      <c r="F1570" s="691"/>
      <c r="G1570" s="509"/>
      <c r="H1570" s="509"/>
    </row>
    <row r="1571" customFormat="false" ht="11.25" hidden="false" customHeight="true" outlineLevel="0" collapsed="false">
      <c r="A1571" s="688"/>
      <c r="B1571" s="692"/>
      <c r="C1571" s="690"/>
      <c r="D1571" s="691"/>
      <c r="E1571" s="691"/>
      <c r="F1571" s="691"/>
      <c r="G1571" s="509"/>
      <c r="H1571" s="509"/>
    </row>
    <row r="1572" customFormat="false" ht="11.25" hidden="false" customHeight="true" outlineLevel="0" collapsed="false">
      <c r="A1572" s="688"/>
      <c r="B1572" s="693"/>
      <c r="C1572" s="690"/>
      <c r="D1572" s="691"/>
      <c r="E1572" s="691"/>
      <c r="F1572" s="691"/>
      <c r="G1572" s="509"/>
      <c r="H1572" s="509"/>
    </row>
    <row r="1573" customFormat="false" ht="11.25" hidden="false" customHeight="true" outlineLevel="0" collapsed="false">
      <c r="A1573" s="688"/>
      <c r="B1573" s="689"/>
      <c r="C1573" s="690"/>
      <c r="D1573" s="691"/>
      <c r="E1573" s="691"/>
      <c r="F1573" s="691"/>
      <c r="G1573" s="509"/>
      <c r="H1573" s="509"/>
    </row>
    <row r="1574" customFormat="false" ht="11.25" hidden="false" customHeight="true" outlineLevel="0" collapsed="false">
      <c r="A1574" s="688"/>
      <c r="B1574" s="692"/>
      <c r="C1574" s="690"/>
      <c r="D1574" s="691"/>
      <c r="E1574" s="691"/>
      <c r="F1574" s="691"/>
      <c r="G1574" s="509"/>
      <c r="H1574" s="509"/>
    </row>
    <row r="1575" customFormat="false" ht="11.25" hidden="false" customHeight="true" outlineLevel="0" collapsed="false">
      <c r="A1575" s="688"/>
      <c r="B1575" s="692"/>
      <c r="C1575" s="690"/>
      <c r="D1575" s="691"/>
      <c r="E1575" s="691"/>
      <c r="F1575" s="691"/>
      <c r="G1575" s="509"/>
      <c r="H1575" s="509"/>
    </row>
    <row r="1576" customFormat="false" ht="11.25" hidden="false" customHeight="true" outlineLevel="0" collapsed="false">
      <c r="A1576" s="688"/>
      <c r="B1576" s="693"/>
      <c r="C1576" s="690"/>
      <c r="D1576" s="691"/>
      <c r="E1576" s="691"/>
      <c r="F1576" s="691"/>
      <c r="G1576" s="509"/>
      <c r="H1576" s="509"/>
    </row>
    <row r="1577" customFormat="false" ht="11.25" hidden="false" customHeight="true" outlineLevel="0" collapsed="false">
      <c r="A1577" s="688"/>
      <c r="B1577" s="689"/>
      <c r="C1577" s="690"/>
      <c r="D1577" s="691"/>
      <c r="E1577" s="691"/>
      <c r="F1577" s="691"/>
      <c r="G1577" s="509"/>
      <c r="H1577" s="509"/>
    </row>
    <row r="1578" customFormat="false" ht="11.25" hidden="false" customHeight="true" outlineLevel="0" collapsed="false">
      <c r="A1578" s="688"/>
      <c r="B1578" s="692"/>
      <c r="C1578" s="690"/>
      <c r="D1578" s="691"/>
      <c r="E1578" s="691"/>
      <c r="F1578" s="691"/>
      <c r="G1578" s="509"/>
      <c r="H1578" s="509"/>
    </row>
    <row r="1579" customFormat="false" ht="11.25" hidden="false" customHeight="true" outlineLevel="0" collapsed="false">
      <c r="A1579" s="688"/>
      <c r="B1579" s="692"/>
      <c r="C1579" s="690"/>
      <c r="D1579" s="691"/>
      <c r="E1579" s="691"/>
      <c r="F1579" s="691"/>
      <c r="G1579" s="509"/>
      <c r="H1579" s="509"/>
    </row>
    <row r="1580" customFormat="false" ht="11.25" hidden="false" customHeight="true" outlineLevel="0" collapsed="false">
      <c r="A1580" s="688"/>
      <c r="B1580" s="693"/>
      <c r="C1580" s="690"/>
      <c r="D1580" s="691"/>
      <c r="E1580" s="691"/>
      <c r="F1580" s="691"/>
      <c r="G1580" s="509"/>
      <c r="H1580" s="509"/>
    </row>
    <row r="1581" customFormat="false" ht="11.25" hidden="false" customHeight="true" outlineLevel="0" collapsed="false">
      <c r="A1581" s="688"/>
      <c r="B1581" s="689"/>
      <c r="C1581" s="690"/>
      <c r="D1581" s="691"/>
      <c r="E1581" s="691"/>
      <c r="F1581" s="691"/>
      <c r="G1581" s="509"/>
      <c r="H1581" s="509"/>
      <c r="I1581" s="2"/>
      <c r="J1581" s="2"/>
    </row>
    <row r="1582" customFormat="false" ht="11.25" hidden="false" customHeight="true" outlineLevel="0" collapsed="false">
      <c r="A1582" s="688"/>
      <c r="B1582" s="692"/>
      <c r="C1582" s="690"/>
      <c r="D1582" s="691"/>
      <c r="E1582" s="691"/>
      <c r="F1582" s="691"/>
      <c r="G1582" s="509"/>
      <c r="H1582" s="509"/>
      <c r="I1582" s="2"/>
      <c r="J1582" s="2"/>
    </row>
    <row r="1583" customFormat="false" ht="11.25" hidden="false" customHeight="true" outlineLevel="0" collapsed="false">
      <c r="A1583" s="688"/>
      <c r="B1583" s="692"/>
      <c r="C1583" s="690"/>
      <c r="D1583" s="691"/>
      <c r="E1583" s="691"/>
      <c r="F1583" s="691"/>
      <c r="G1583" s="509"/>
      <c r="H1583" s="509"/>
      <c r="I1583" s="2"/>
      <c r="J1583" s="2"/>
    </row>
    <row r="1584" customFormat="false" ht="11.25" hidden="false" customHeight="true" outlineLevel="0" collapsed="false">
      <c r="A1584" s="688"/>
      <c r="B1584" s="693"/>
      <c r="C1584" s="690"/>
      <c r="D1584" s="691"/>
      <c r="E1584" s="691"/>
      <c r="F1584" s="691"/>
      <c r="G1584" s="509"/>
      <c r="H1584" s="509"/>
      <c r="I1584" s="2"/>
      <c r="J1584" s="2"/>
    </row>
    <row r="1585" customFormat="false" ht="11.25" hidden="false" customHeight="true" outlineLevel="0" collapsed="false">
      <c r="A1585" s="688"/>
      <c r="B1585" s="689"/>
      <c r="C1585" s="690"/>
      <c r="D1585" s="691"/>
      <c r="E1585" s="691"/>
      <c r="F1585" s="691"/>
      <c r="G1585" s="509"/>
      <c r="H1585" s="509"/>
      <c r="I1585" s="2"/>
      <c r="J1585" s="2"/>
    </row>
    <row r="1586" customFormat="false" ht="11.25" hidden="false" customHeight="true" outlineLevel="0" collapsed="false">
      <c r="A1586" s="688"/>
      <c r="B1586" s="692"/>
      <c r="C1586" s="690"/>
      <c r="D1586" s="691"/>
      <c r="E1586" s="691"/>
      <c r="F1586" s="691"/>
      <c r="G1586" s="509"/>
      <c r="H1586" s="509"/>
      <c r="I1586" s="2"/>
      <c r="J1586" s="2"/>
    </row>
    <row r="1587" customFormat="false" ht="11.25" hidden="false" customHeight="true" outlineLevel="0" collapsed="false">
      <c r="A1587" s="688"/>
      <c r="B1587" s="692"/>
      <c r="C1587" s="690"/>
      <c r="D1587" s="691"/>
      <c r="E1587" s="691"/>
      <c r="F1587" s="691"/>
      <c r="G1587" s="509"/>
      <c r="H1587" s="509"/>
      <c r="I1587" s="2"/>
      <c r="J1587" s="2"/>
    </row>
    <row r="1588" customFormat="false" ht="11.25" hidden="false" customHeight="true" outlineLevel="0" collapsed="false">
      <c r="A1588" s="688"/>
      <c r="B1588" s="693"/>
      <c r="C1588" s="690"/>
      <c r="D1588" s="691"/>
      <c r="E1588" s="691"/>
      <c r="F1588" s="691"/>
      <c r="G1588" s="509"/>
      <c r="H1588" s="509"/>
      <c r="I1588" s="2"/>
      <c r="J1588" s="2"/>
    </row>
    <row r="1589" customFormat="false" ht="11.25" hidden="false" customHeight="true" outlineLevel="0" collapsed="false">
      <c r="A1589" s="688"/>
      <c r="B1589" s="689"/>
      <c r="C1589" s="690"/>
      <c r="D1589" s="691"/>
      <c r="E1589" s="691"/>
      <c r="F1589" s="691"/>
      <c r="G1589" s="509"/>
      <c r="H1589" s="509"/>
      <c r="I1589" s="2"/>
      <c r="J1589" s="2"/>
    </row>
    <row r="1590" customFormat="false" ht="11.25" hidden="false" customHeight="true" outlineLevel="0" collapsed="false">
      <c r="A1590" s="688"/>
      <c r="B1590" s="692"/>
      <c r="C1590" s="690"/>
      <c r="D1590" s="691"/>
      <c r="E1590" s="691"/>
      <c r="F1590" s="691"/>
      <c r="G1590" s="509"/>
      <c r="H1590" s="509"/>
      <c r="I1590" s="2"/>
      <c r="J1590" s="2"/>
    </row>
    <row r="1591" customFormat="false" ht="11.25" hidden="false" customHeight="true" outlineLevel="0" collapsed="false">
      <c r="A1591" s="688"/>
      <c r="B1591" s="692"/>
      <c r="C1591" s="690"/>
      <c r="D1591" s="691"/>
      <c r="E1591" s="691"/>
      <c r="F1591" s="691"/>
      <c r="G1591" s="509"/>
      <c r="H1591" s="509"/>
      <c r="I1591" s="2"/>
      <c r="J1591" s="2"/>
    </row>
    <row r="1592" customFormat="false" ht="11.25" hidden="false" customHeight="true" outlineLevel="0" collapsed="false">
      <c r="A1592" s="688"/>
      <c r="B1592" s="693"/>
      <c r="C1592" s="690"/>
      <c r="D1592" s="691"/>
      <c r="E1592" s="691"/>
      <c r="F1592" s="691"/>
      <c r="G1592" s="509"/>
      <c r="H1592" s="509"/>
      <c r="I1592" s="2"/>
      <c r="J1592" s="2"/>
    </row>
    <row r="1593" customFormat="false" ht="11.25" hidden="false" customHeight="true" outlineLevel="0" collapsed="false">
      <c r="A1593" s="688"/>
      <c r="B1593" s="689"/>
      <c r="C1593" s="690"/>
      <c r="D1593" s="691"/>
      <c r="E1593" s="691"/>
      <c r="F1593" s="691"/>
      <c r="G1593" s="509"/>
      <c r="H1593" s="509"/>
      <c r="I1593" s="2"/>
      <c r="J1593" s="2"/>
    </row>
    <row r="1594" customFormat="false" ht="11.25" hidden="false" customHeight="true" outlineLevel="0" collapsed="false">
      <c r="A1594" s="688"/>
      <c r="B1594" s="692"/>
      <c r="C1594" s="690"/>
      <c r="D1594" s="691"/>
      <c r="E1594" s="691"/>
      <c r="F1594" s="691"/>
      <c r="G1594" s="509"/>
      <c r="H1594" s="509"/>
      <c r="I1594" s="2"/>
      <c r="J1594" s="2"/>
    </row>
    <row r="1595" customFormat="false" ht="11.25" hidden="false" customHeight="true" outlineLevel="0" collapsed="false">
      <c r="A1595" s="688"/>
      <c r="B1595" s="692"/>
      <c r="C1595" s="690"/>
      <c r="D1595" s="691"/>
      <c r="E1595" s="691"/>
      <c r="F1595" s="691"/>
      <c r="G1595" s="509"/>
      <c r="H1595" s="509"/>
      <c r="I1595" s="2"/>
      <c r="J1595" s="2"/>
    </row>
    <row r="1596" customFormat="false" ht="11.25" hidden="false" customHeight="true" outlineLevel="0" collapsed="false">
      <c r="A1596" s="688"/>
      <c r="B1596" s="693"/>
      <c r="C1596" s="690"/>
      <c r="D1596" s="691"/>
      <c r="E1596" s="691"/>
      <c r="F1596" s="691"/>
      <c r="G1596" s="509"/>
      <c r="H1596" s="509"/>
      <c r="I1596" s="2"/>
      <c r="J1596" s="2"/>
    </row>
    <row r="1597" customFormat="false" ht="11.25" hidden="false" customHeight="true" outlineLevel="0" collapsed="false">
      <c r="A1597" s="688"/>
      <c r="B1597" s="689"/>
      <c r="C1597" s="690"/>
      <c r="D1597" s="691"/>
      <c r="E1597" s="691"/>
      <c r="F1597" s="691"/>
      <c r="G1597" s="509"/>
      <c r="H1597" s="509"/>
      <c r="I1597" s="2"/>
      <c r="J1597" s="2"/>
    </row>
    <row r="1598" customFormat="false" ht="11.25" hidden="false" customHeight="true" outlineLevel="0" collapsed="false">
      <c r="A1598" s="688"/>
      <c r="B1598" s="692"/>
      <c r="C1598" s="690"/>
      <c r="D1598" s="691"/>
      <c r="E1598" s="691"/>
      <c r="F1598" s="691"/>
      <c r="G1598" s="509"/>
      <c r="H1598" s="509"/>
      <c r="I1598" s="2"/>
      <c r="J1598" s="2"/>
    </row>
    <row r="1599" customFormat="false" ht="11.25" hidden="false" customHeight="true" outlineLevel="0" collapsed="false">
      <c r="A1599" s="688"/>
      <c r="B1599" s="692"/>
      <c r="C1599" s="690"/>
      <c r="D1599" s="691"/>
      <c r="E1599" s="691"/>
      <c r="F1599" s="691"/>
      <c r="G1599" s="509"/>
      <c r="H1599" s="509"/>
      <c r="I1599" s="2"/>
      <c r="J1599" s="2"/>
    </row>
    <row r="1600" customFormat="false" ht="11.25" hidden="false" customHeight="true" outlineLevel="0" collapsed="false">
      <c r="A1600" s="688"/>
      <c r="B1600" s="693"/>
      <c r="C1600" s="690"/>
      <c r="D1600" s="691"/>
      <c r="E1600" s="691"/>
      <c r="F1600" s="691"/>
      <c r="G1600" s="509"/>
      <c r="H1600" s="509"/>
      <c r="I1600" s="2"/>
      <c r="J1600" s="2"/>
    </row>
    <row r="1601" customFormat="false" ht="11.25" hidden="false" customHeight="true" outlineLevel="0" collapsed="false">
      <c r="A1601" s="688"/>
      <c r="B1601" s="689"/>
      <c r="C1601" s="690"/>
      <c r="D1601" s="691"/>
      <c r="E1601" s="691"/>
      <c r="F1601" s="691"/>
      <c r="G1601" s="509"/>
      <c r="H1601" s="509"/>
      <c r="I1601" s="2"/>
      <c r="J1601" s="2"/>
    </row>
    <row r="1602" customFormat="false" ht="11.25" hidden="false" customHeight="true" outlineLevel="0" collapsed="false">
      <c r="A1602" s="688"/>
      <c r="B1602" s="692"/>
      <c r="C1602" s="690"/>
      <c r="D1602" s="691"/>
      <c r="E1602" s="691"/>
      <c r="F1602" s="691"/>
      <c r="G1602" s="509"/>
      <c r="H1602" s="509"/>
      <c r="I1602" s="2"/>
      <c r="J1602" s="2"/>
    </row>
    <row r="1603" customFormat="false" ht="11.25" hidden="false" customHeight="true" outlineLevel="0" collapsed="false">
      <c r="A1603" s="688"/>
      <c r="B1603" s="692"/>
      <c r="C1603" s="690"/>
      <c r="D1603" s="691"/>
      <c r="E1603" s="691"/>
      <c r="F1603" s="691"/>
      <c r="G1603" s="509"/>
      <c r="H1603" s="509"/>
      <c r="I1603" s="2"/>
      <c r="J1603" s="2"/>
    </row>
    <row r="1604" customFormat="false" ht="11.25" hidden="false" customHeight="true" outlineLevel="0" collapsed="false">
      <c r="A1604" s="688"/>
      <c r="B1604" s="693"/>
      <c r="C1604" s="690"/>
      <c r="D1604" s="691"/>
      <c r="E1604" s="691"/>
      <c r="F1604" s="691"/>
      <c r="G1604" s="509"/>
      <c r="H1604" s="509"/>
      <c r="I1604" s="2"/>
      <c r="J1604" s="2"/>
    </row>
    <row r="1605" customFormat="false" ht="15" hidden="false" customHeight="true" outlineLevel="0" collapsed="false">
      <c r="A1605" s="676" t="str">
        <f aca="false">CONCATENATE($A$1479,", page 4")</f>
        <v>PARTICIPANT COMPLIANCE SELF SCORE FORM - 2007-0, Management Company 2, page 4</v>
      </c>
      <c r="B1605" s="676"/>
      <c r="C1605" s="676"/>
      <c r="D1605" s="676"/>
      <c r="E1605" s="676"/>
      <c r="F1605" s="676"/>
      <c r="G1605" s="676"/>
      <c r="H1605" s="676"/>
    </row>
    <row r="1606" customFormat="false" ht="52.5" hidden="false" customHeight="true" outlineLevel="0" collapsed="false">
      <c r="A1606" s="686" t="s">
        <v>2990</v>
      </c>
      <c r="B1606" s="687" t="s">
        <v>2991</v>
      </c>
      <c r="C1606" s="687" t="s">
        <v>2992</v>
      </c>
      <c r="D1606" s="687" t="s">
        <v>2993</v>
      </c>
      <c r="E1606" s="687" t="s">
        <v>2994</v>
      </c>
      <c r="F1606" s="687"/>
      <c r="G1606" s="687" t="s">
        <v>2995</v>
      </c>
      <c r="H1606" s="687"/>
    </row>
    <row r="1607" customFormat="false" ht="11.25" hidden="false" customHeight="true" outlineLevel="0" collapsed="false">
      <c r="A1607" s="688"/>
      <c r="B1607" s="689"/>
      <c r="C1607" s="690"/>
      <c r="D1607" s="691"/>
      <c r="E1607" s="691"/>
      <c r="F1607" s="691"/>
      <c r="G1607" s="509"/>
      <c r="H1607" s="509"/>
    </row>
    <row r="1608" customFormat="false" ht="11.25" hidden="false" customHeight="true" outlineLevel="0" collapsed="false">
      <c r="A1608" s="688"/>
      <c r="B1608" s="692"/>
      <c r="C1608" s="690"/>
      <c r="D1608" s="691"/>
      <c r="E1608" s="691"/>
      <c r="F1608" s="691"/>
      <c r="G1608" s="509"/>
      <c r="H1608" s="509"/>
    </row>
    <row r="1609" customFormat="false" ht="11.25" hidden="false" customHeight="true" outlineLevel="0" collapsed="false">
      <c r="A1609" s="688"/>
      <c r="B1609" s="692"/>
      <c r="C1609" s="690"/>
      <c r="D1609" s="691"/>
      <c r="E1609" s="691"/>
      <c r="F1609" s="691"/>
      <c r="G1609" s="509"/>
      <c r="H1609" s="509"/>
    </row>
    <row r="1610" customFormat="false" ht="11.25" hidden="false" customHeight="true" outlineLevel="0" collapsed="false">
      <c r="A1610" s="688"/>
      <c r="B1610" s="693"/>
      <c r="C1610" s="690"/>
      <c r="D1610" s="691"/>
      <c r="E1610" s="691"/>
      <c r="F1610" s="691"/>
      <c r="G1610" s="509"/>
      <c r="H1610" s="509"/>
    </row>
    <row r="1611" customFormat="false" ht="11.25" hidden="false" customHeight="true" outlineLevel="0" collapsed="false">
      <c r="A1611" s="688"/>
      <c r="B1611" s="689"/>
      <c r="C1611" s="690"/>
      <c r="D1611" s="691"/>
      <c r="E1611" s="691"/>
      <c r="F1611" s="691"/>
      <c r="G1611" s="509"/>
      <c r="H1611" s="509"/>
    </row>
    <row r="1612" customFormat="false" ht="11.25" hidden="false" customHeight="true" outlineLevel="0" collapsed="false">
      <c r="A1612" s="688"/>
      <c r="B1612" s="692"/>
      <c r="C1612" s="690"/>
      <c r="D1612" s="691"/>
      <c r="E1612" s="691"/>
      <c r="F1612" s="691"/>
      <c r="G1612" s="509"/>
      <c r="H1612" s="509"/>
    </row>
    <row r="1613" customFormat="false" ht="11.25" hidden="false" customHeight="true" outlineLevel="0" collapsed="false">
      <c r="A1613" s="688"/>
      <c r="B1613" s="692"/>
      <c r="C1613" s="690"/>
      <c r="D1613" s="691"/>
      <c r="E1613" s="691"/>
      <c r="F1613" s="691"/>
      <c r="G1613" s="509"/>
      <c r="H1613" s="509"/>
    </row>
    <row r="1614" customFormat="false" ht="11.25" hidden="false" customHeight="true" outlineLevel="0" collapsed="false">
      <c r="A1614" s="688"/>
      <c r="B1614" s="693"/>
      <c r="C1614" s="690"/>
      <c r="D1614" s="691"/>
      <c r="E1614" s="691"/>
      <c r="F1614" s="691"/>
      <c r="G1614" s="509"/>
      <c r="H1614" s="509"/>
    </row>
    <row r="1615" customFormat="false" ht="11.25" hidden="false" customHeight="true" outlineLevel="0" collapsed="false">
      <c r="A1615" s="688"/>
      <c r="B1615" s="689"/>
      <c r="C1615" s="690"/>
      <c r="D1615" s="691"/>
      <c r="E1615" s="691"/>
      <c r="F1615" s="691"/>
      <c r="G1615" s="509"/>
      <c r="H1615" s="509"/>
    </row>
    <row r="1616" customFormat="false" ht="11.25" hidden="false" customHeight="true" outlineLevel="0" collapsed="false">
      <c r="A1616" s="688"/>
      <c r="B1616" s="692"/>
      <c r="C1616" s="690"/>
      <c r="D1616" s="691"/>
      <c r="E1616" s="691"/>
      <c r="F1616" s="691"/>
      <c r="G1616" s="509"/>
      <c r="H1616" s="509"/>
    </row>
    <row r="1617" customFormat="false" ht="11.25" hidden="false" customHeight="true" outlineLevel="0" collapsed="false">
      <c r="A1617" s="688"/>
      <c r="B1617" s="692"/>
      <c r="C1617" s="690"/>
      <c r="D1617" s="691"/>
      <c r="E1617" s="691"/>
      <c r="F1617" s="691"/>
      <c r="G1617" s="509"/>
      <c r="H1617" s="509"/>
    </row>
    <row r="1618" customFormat="false" ht="11.25" hidden="false" customHeight="true" outlineLevel="0" collapsed="false">
      <c r="A1618" s="688"/>
      <c r="B1618" s="693"/>
      <c r="C1618" s="690"/>
      <c r="D1618" s="691"/>
      <c r="E1618" s="691"/>
      <c r="F1618" s="691"/>
      <c r="G1618" s="509"/>
      <c r="H1618" s="509"/>
    </row>
    <row r="1619" customFormat="false" ht="11.25" hidden="false" customHeight="true" outlineLevel="0" collapsed="false">
      <c r="A1619" s="688"/>
      <c r="B1619" s="689"/>
      <c r="C1619" s="690"/>
      <c r="D1619" s="691"/>
      <c r="E1619" s="691"/>
      <c r="F1619" s="691"/>
      <c r="G1619" s="509"/>
      <c r="H1619" s="509"/>
    </row>
    <row r="1620" customFormat="false" ht="11.25" hidden="false" customHeight="true" outlineLevel="0" collapsed="false">
      <c r="A1620" s="688"/>
      <c r="B1620" s="692"/>
      <c r="C1620" s="690"/>
      <c r="D1620" s="691"/>
      <c r="E1620" s="691"/>
      <c r="F1620" s="691"/>
      <c r="G1620" s="509"/>
      <c r="H1620" s="509"/>
    </row>
    <row r="1621" customFormat="false" ht="11.25" hidden="false" customHeight="true" outlineLevel="0" collapsed="false">
      <c r="A1621" s="688"/>
      <c r="B1621" s="692"/>
      <c r="C1621" s="690"/>
      <c r="D1621" s="691"/>
      <c r="E1621" s="691"/>
      <c r="F1621" s="691"/>
      <c r="G1621" s="509"/>
      <c r="H1621" s="509"/>
    </row>
    <row r="1622" customFormat="false" ht="11.25" hidden="false" customHeight="true" outlineLevel="0" collapsed="false">
      <c r="A1622" s="688"/>
      <c r="B1622" s="693"/>
      <c r="C1622" s="690"/>
      <c r="D1622" s="691"/>
      <c r="E1622" s="691"/>
      <c r="F1622" s="691"/>
      <c r="G1622" s="509"/>
      <c r="H1622" s="509"/>
    </row>
    <row r="1623" customFormat="false" ht="11.25" hidden="false" customHeight="true" outlineLevel="0" collapsed="false">
      <c r="A1623" s="688"/>
      <c r="B1623" s="689"/>
      <c r="C1623" s="690"/>
      <c r="D1623" s="691"/>
      <c r="E1623" s="691"/>
      <c r="F1623" s="691"/>
      <c r="G1623" s="509"/>
      <c r="H1623" s="509"/>
      <c r="I1623" s="2"/>
      <c r="J1623" s="2"/>
    </row>
    <row r="1624" customFormat="false" ht="11.25" hidden="false" customHeight="true" outlineLevel="0" collapsed="false">
      <c r="A1624" s="688"/>
      <c r="B1624" s="692"/>
      <c r="C1624" s="690"/>
      <c r="D1624" s="691"/>
      <c r="E1624" s="691"/>
      <c r="F1624" s="691"/>
      <c r="G1624" s="509"/>
      <c r="H1624" s="509"/>
      <c r="I1624" s="2"/>
      <c r="J1624" s="2"/>
    </row>
    <row r="1625" customFormat="false" ht="11.25" hidden="false" customHeight="true" outlineLevel="0" collapsed="false">
      <c r="A1625" s="688"/>
      <c r="B1625" s="692"/>
      <c r="C1625" s="690"/>
      <c r="D1625" s="691"/>
      <c r="E1625" s="691"/>
      <c r="F1625" s="691"/>
      <c r="G1625" s="509"/>
      <c r="H1625" s="509"/>
      <c r="I1625" s="2"/>
      <c r="J1625" s="2"/>
    </row>
    <row r="1626" customFormat="false" ht="11.25" hidden="false" customHeight="true" outlineLevel="0" collapsed="false">
      <c r="A1626" s="688"/>
      <c r="B1626" s="693"/>
      <c r="C1626" s="690"/>
      <c r="D1626" s="691"/>
      <c r="E1626" s="691"/>
      <c r="F1626" s="691"/>
      <c r="G1626" s="509"/>
      <c r="H1626" s="509"/>
      <c r="I1626" s="2"/>
      <c r="J1626" s="2"/>
    </row>
    <row r="1627" customFormat="false" ht="11.25" hidden="false" customHeight="true" outlineLevel="0" collapsed="false">
      <c r="A1627" s="688"/>
      <c r="B1627" s="689"/>
      <c r="C1627" s="690"/>
      <c r="D1627" s="691"/>
      <c r="E1627" s="691"/>
      <c r="F1627" s="691"/>
      <c r="G1627" s="509"/>
      <c r="H1627" s="509"/>
      <c r="I1627" s="2"/>
      <c r="J1627" s="2"/>
    </row>
    <row r="1628" customFormat="false" ht="11.25" hidden="false" customHeight="true" outlineLevel="0" collapsed="false">
      <c r="A1628" s="688"/>
      <c r="B1628" s="692"/>
      <c r="C1628" s="690"/>
      <c r="D1628" s="691"/>
      <c r="E1628" s="691"/>
      <c r="F1628" s="691"/>
      <c r="G1628" s="509"/>
      <c r="H1628" s="509"/>
      <c r="I1628" s="2"/>
      <c r="J1628" s="2"/>
    </row>
    <row r="1629" customFormat="false" ht="11.25" hidden="false" customHeight="true" outlineLevel="0" collapsed="false">
      <c r="A1629" s="688"/>
      <c r="B1629" s="692"/>
      <c r="C1629" s="690"/>
      <c r="D1629" s="691"/>
      <c r="E1629" s="691"/>
      <c r="F1629" s="691"/>
      <c r="G1629" s="509"/>
      <c r="H1629" s="509"/>
      <c r="I1629" s="2"/>
      <c r="J1629" s="2"/>
    </row>
    <row r="1630" customFormat="false" ht="11.25" hidden="false" customHeight="true" outlineLevel="0" collapsed="false">
      <c r="A1630" s="688"/>
      <c r="B1630" s="693"/>
      <c r="C1630" s="690"/>
      <c r="D1630" s="691"/>
      <c r="E1630" s="691"/>
      <c r="F1630" s="691"/>
      <c r="G1630" s="509"/>
      <c r="H1630" s="509"/>
      <c r="I1630" s="2"/>
      <c r="J1630" s="2"/>
    </row>
    <row r="1631" customFormat="false" ht="11.25" hidden="false" customHeight="true" outlineLevel="0" collapsed="false">
      <c r="A1631" s="688"/>
      <c r="B1631" s="689"/>
      <c r="C1631" s="690"/>
      <c r="D1631" s="691"/>
      <c r="E1631" s="691"/>
      <c r="F1631" s="691"/>
      <c r="G1631" s="509"/>
      <c r="H1631" s="509"/>
      <c r="I1631" s="2"/>
      <c r="J1631" s="2"/>
    </row>
    <row r="1632" customFormat="false" ht="11.25" hidden="false" customHeight="true" outlineLevel="0" collapsed="false">
      <c r="A1632" s="688"/>
      <c r="B1632" s="692"/>
      <c r="C1632" s="690"/>
      <c r="D1632" s="691"/>
      <c r="E1632" s="691"/>
      <c r="F1632" s="691"/>
      <c r="G1632" s="509"/>
      <c r="H1632" s="509"/>
      <c r="I1632" s="2"/>
      <c r="J1632" s="2"/>
    </row>
    <row r="1633" customFormat="false" ht="11.25" hidden="false" customHeight="true" outlineLevel="0" collapsed="false">
      <c r="A1633" s="688"/>
      <c r="B1633" s="692"/>
      <c r="C1633" s="690"/>
      <c r="D1633" s="691"/>
      <c r="E1633" s="691"/>
      <c r="F1633" s="691"/>
      <c r="G1633" s="509"/>
      <c r="H1633" s="509"/>
      <c r="I1633" s="2"/>
      <c r="J1633" s="2"/>
    </row>
    <row r="1634" customFormat="false" ht="11.25" hidden="false" customHeight="true" outlineLevel="0" collapsed="false">
      <c r="A1634" s="688"/>
      <c r="B1634" s="693"/>
      <c r="C1634" s="690"/>
      <c r="D1634" s="691"/>
      <c r="E1634" s="691"/>
      <c r="F1634" s="691"/>
      <c r="G1634" s="509"/>
      <c r="H1634" s="509"/>
      <c r="I1634" s="2"/>
      <c r="J1634" s="2"/>
    </row>
    <row r="1635" customFormat="false" ht="11.25" hidden="false" customHeight="true" outlineLevel="0" collapsed="false">
      <c r="A1635" s="688"/>
      <c r="B1635" s="689"/>
      <c r="C1635" s="690"/>
      <c r="D1635" s="691"/>
      <c r="E1635" s="691"/>
      <c r="F1635" s="691"/>
      <c r="G1635" s="509"/>
      <c r="H1635" s="509"/>
      <c r="I1635" s="2"/>
      <c r="J1635" s="2"/>
    </row>
    <row r="1636" customFormat="false" ht="11.25" hidden="false" customHeight="true" outlineLevel="0" collapsed="false">
      <c r="A1636" s="688"/>
      <c r="B1636" s="692"/>
      <c r="C1636" s="690"/>
      <c r="D1636" s="691"/>
      <c r="E1636" s="691"/>
      <c r="F1636" s="691"/>
      <c r="G1636" s="509"/>
      <c r="H1636" s="509"/>
      <c r="I1636" s="2"/>
      <c r="J1636" s="2"/>
    </row>
    <row r="1637" customFormat="false" ht="11.25" hidden="false" customHeight="true" outlineLevel="0" collapsed="false">
      <c r="A1637" s="688"/>
      <c r="B1637" s="692"/>
      <c r="C1637" s="690"/>
      <c r="D1637" s="691"/>
      <c r="E1637" s="691"/>
      <c r="F1637" s="691"/>
      <c r="G1637" s="509"/>
      <c r="H1637" s="509"/>
      <c r="I1637" s="2"/>
      <c r="J1637" s="2"/>
    </row>
    <row r="1638" customFormat="false" ht="11.25" hidden="false" customHeight="true" outlineLevel="0" collapsed="false">
      <c r="A1638" s="688"/>
      <c r="B1638" s="693"/>
      <c r="C1638" s="690"/>
      <c r="D1638" s="691"/>
      <c r="E1638" s="691"/>
      <c r="F1638" s="691"/>
      <c r="G1638" s="509"/>
      <c r="H1638" s="509"/>
      <c r="I1638" s="2"/>
      <c r="J1638" s="2"/>
    </row>
    <row r="1639" customFormat="false" ht="11.25" hidden="false" customHeight="true" outlineLevel="0" collapsed="false">
      <c r="A1639" s="688"/>
      <c r="B1639" s="689"/>
      <c r="C1639" s="690"/>
      <c r="D1639" s="691"/>
      <c r="E1639" s="691"/>
      <c r="F1639" s="691"/>
      <c r="G1639" s="509"/>
      <c r="H1639" s="509"/>
      <c r="I1639" s="2"/>
      <c r="J1639" s="2"/>
    </row>
    <row r="1640" customFormat="false" ht="11.25" hidden="false" customHeight="true" outlineLevel="0" collapsed="false">
      <c r="A1640" s="688"/>
      <c r="B1640" s="692"/>
      <c r="C1640" s="690"/>
      <c r="D1640" s="691"/>
      <c r="E1640" s="691"/>
      <c r="F1640" s="691"/>
      <c r="G1640" s="509"/>
      <c r="H1640" s="509"/>
      <c r="I1640" s="2"/>
      <c r="J1640" s="2"/>
    </row>
    <row r="1641" customFormat="false" ht="11.25" hidden="false" customHeight="true" outlineLevel="0" collapsed="false">
      <c r="A1641" s="688"/>
      <c r="B1641" s="692"/>
      <c r="C1641" s="690"/>
      <c r="D1641" s="691"/>
      <c r="E1641" s="691"/>
      <c r="F1641" s="691"/>
      <c r="G1641" s="509"/>
      <c r="H1641" s="509"/>
      <c r="I1641" s="2"/>
      <c r="J1641" s="2"/>
    </row>
    <row r="1642" customFormat="false" ht="11.25" hidden="false" customHeight="true" outlineLevel="0" collapsed="false">
      <c r="A1642" s="688"/>
      <c r="B1642" s="693"/>
      <c r="C1642" s="690"/>
      <c r="D1642" s="691"/>
      <c r="E1642" s="691"/>
      <c r="F1642" s="691"/>
      <c r="G1642" s="509"/>
      <c r="H1642" s="509"/>
      <c r="I1642" s="2"/>
      <c r="J1642" s="2"/>
    </row>
    <row r="1643" customFormat="false" ht="11.25" hidden="false" customHeight="true" outlineLevel="0" collapsed="false">
      <c r="A1643" s="688"/>
      <c r="B1643" s="689"/>
      <c r="C1643" s="690"/>
      <c r="D1643" s="691"/>
      <c r="E1643" s="691"/>
      <c r="F1643" s="691"/>
      <c r="G1643" s="509"/>
      <c r="H1643" s="509"/>
      <c r="I1643" s="2"/>
      <c r="J1643" s="2"/>
    </row>
    <row r="1644" customFormat="false" ht="11.25" hidden="false" customHeight="true" outlineLevel="0" collapsed="false">
      <c r="A1644" s="688"/>
      <c r="B1644" s="692"/>
      <c r="C1644" s="690"/>
      <c r="D1644" s="691"/>
      <c r="E1644" s="691"/>
      <c r="F1644" s="691"/>
      <c r="G1644" s="509"/>
      <c r="H1644" s="509"/>
      <c r="I1644" s="2"/>
      <c r="J1644" s="2"/>
    </row>
    <row r="1645" customFormat="false" ht="11.25" hidden="false" customHeight="true" outlineLevel="0" collapsed="false">
      <c r="A1645" s="688"/>
      <c r="B1645" s="692"/>
      <c r="C1645" s="690"/>
      <c r="D1645" s="691"/>
      <c r="E1645" s="691"/>
      <c r="F1645" s="691"/>
      <c r="G1645" s="509"/>
      <c r="H1645" s="509"/>
      <c r="I1645" s="2"/>
      <c r="J1645" s="2"/>
    </row>
    <row r="1646" customFormat="false" ht="11.25" hidden="false" customHeight="true" outlineLevel="0" collapsed="false">
      <c r="A1646" s="688"/>
      <c r="B1646" s="693"/>
      <c r="C1646" s="690"/>
      <c r="D1646" s="691"/>
      <c r="E1646" s="691"/>
      <c r="F1646" s="691"/>
      <c r="G1646" s="509"/>
      <c r="H1646" s="509"/>
      <c r="I1646" s="2"/>
      <c r="J1646" s="2"/>
    </row>
    <row r="1647" customFormat="false" ht="15" hidden="false" customHeight="true" outlineLevel="0" collapsed="false">
      <c r="A1647" s="676" t="str">
        <f aca="false">CONCATENATE($A$1479,", page 5")</f>
        <v>PARTICIPANT COMPLIANCE SELF SCORE FORM - 2007-0, Management Company 2, page 5</v>
      </c>
      <c r="B1647" s="676"/>
      <c r="C1647" s="676"/>
      <c r="D1647" s="676"/>
      <c r="E1647" s="676"/>
      <c r="F1647" s="676"/>
      <c r="G1647" s="676"/>
      <c r="H1647" s="676"/>
    </row>
    <row r="1648" customFormat="false" ht="52.5" hidden="false" customHeight="true" outlineLevel="0" collapsed="false">
      <c r="A1648" s="686" t="s">
        <v>2990</v>
      </c>
      <c r="B1648" s="687" t="s">
        <v>2991</v>
      </c>
      <c r="C1648" s="687" t="s">
        <v>2992</v>
      </c>
      <c r="D1648" s="687" t="s">
        <v>2993</v>
      </c>
      <c r="E1648" s="687" t="s">
        <v>2994</v>
      </c>
      <c r="F1648" s="687"/>
      <c r="G1648" s="687" t="s">
        <v>2995</v>
      </c>
      <c r="H1648" s="687"/>
    </row>
    <row r="1649" customFormat="false" ht="11.25" hidden="false" customHeight="true" outlineLevel="0" collapsed="false">
      <c r="A1649" s="688"/>
      <c r="B1649" s="689"/>
      <c r="C1649" s="690"/>
      <c r="D1649" s="691"/>
      <c r="E1649" s="691"/>
      <c r="F1649" s="691"/>
      <c r="G1649" s="509"/>
      <c r="H1649" s="509"/>
    </row>
    <row r="1650" customFormat="false" ht="11.25" hidden="false" customHeight="true" outlineLevel="0" collapsed="false">
      <c r="A1650" s="688"/>
      <c r="B1650" s="692"/>
      <c r="C1650" s="690"/>
      <c r="D1650" s="691"/>
      <c r="E1650" s="691"/>
      <c r="F1650" s="691"/>
      <c r="G1650" s="509"/>
      <c r="H1650" s="509"/>
    </row>
    <row r="1651" customFormat="false" ht="11.25" hidden="false" customHeight="true" outlineLevel="0" collapsed="false">
      <c r="A1651" s="688"/>
      <c r="B1651" s="692"/>
      <c r="C1651" s="690"/>
      <c r="D1651" s="691"/>
      <c r="E1651" s="691"/>
      <c r="F1651" s="691"/>
      <c r="G1651" s="509"/>
      <c r="H1651" s="509"/>
    </row>
    <row r="1652" customFormat="false" ht="11.25" hidden="false" customHeight="true" outlineLevel="0" collapsed="false">
      <c r="A1652" s="688"/>
      <c r="B1652" s="693"/>
      <c r="C1652" s="690"/>
      <c r="D1652" s="691"/>
      <c r="E1652" s="691"/>
      <c r="F1652" s="691"/>
      <c r="G1652" s="509"/>
      <c r="H1652" s="509"/>
    </row>
    <row r="1653" customFormat="false" ht="11.25" hidden="false" customHeight="true" outlineLevel="0" collapsed="false">
      <c r="A1653" s="688"/>
      <c r="B1653" s="689"/>
      <c r="C1653" s="690"/>
      <c r="D1653" s="691"/>
      <c r="E1653" s="691"/>
      <c r="F1653" s="691"/>
      <c r="G1653" s="509"/>
      <c r="H1653" s="509"/>
    </row>
    <row r="1654" customFormat="false" ht="11.25" hidden="false" customHeight="true" outlineLevel="0" collapsed="false">
      <c r="A1654" s="688"/>
      <c r="B1654" s="692"/>
      <c r="C1654" s="690"/>
      <c r="D1654" s="691"/>
      <c r="E1654" s="691"/>
      <c r="F1654" s="691"/>
      <c r="G1654" s="509"/>
      <c r="H1654" s="509"/>
    </row>
    <row r="1655" customFormat="false" ht="11.25" hidden="false" customHeight="true" outlineLevel="0" collapsed="false">
      <c r="A1655" s="688"/>
      <c r="B1655" s="692"/>
      <c r="C1655" s="690"/>
      <c r="D1655" s="691"/>
      <c r="E1655" s="691"/>
      <c r="F1655" s="691"/>
      <c r="G1655" s="509"/>
      <c r="H1655" s="509"/>
    </row>
    <row r="1656" customFormat="false" ht="11.25" hidden="false" customHeight="true" outlineLevel="0" collapsed="false">
      <c r="A1656" s="688"/>
      <c r="B1656" s="693"/>
      <c r="C1656" s="690"/>
      <c r="D1656" s="691"/>
      <c r="E1656" s="691"/>
      <c r="F1656" s="691"/>
      <c r="G1656" s="509"/>
      <c r="H1656" s="509"/>
    </row>
    <row r="1657" customFormat="false" ht="11.25" hidden="false" customHeight="true" outlineLevel="0" collapsed="false">
      <c r="A1657" s="688"/>
      <c r="B1657" s="689"/>
      <c r="C1657" s="690"/>
      <c r="D1657" s="691"/>
      <c r="E1657" s="691"/>
      <c r="F1657" s="691"/>
      <c r="G1657" s="509"/>
      <c r="H1657" s="509"/>
    </row>
    <row r="1658" customFormat="false" ht="11.25" hidden="false" customHeight="true" outlineLevel="0" collapsed="false">
      <c r="A1658" s="688"/>
      <c r="B1658" s="692"/>
      <c r="C1658" s="690"/>
      <c r="D1658" s="691"/>
      <c r="E1658" s="691"/>
      <c r="F1658" s="691"/>
      <c r="G1658" s="509"/>
      <c r="H1658" s="509"/>
    </row>
    <row r="1659" customFormat="false" ht="11.25" hidden="false" customHeight="true" outlineLevel="0" collapsed="false">
      <c r="A1659" s="688"/>
      <c r="B1659" s="692"/>
      <c r="C1659" s="690"/>
      <c r="D1659" s="691"/>
      <c r="E1659" s="691"/>
      <c r="F1659" s="691"/>
      <c r="G1659" s="509"/>
      <c r="H1659" s="509"/>
    </row>
    <row r="1660" customFormat="false" ht="11.25" hidden="false" customHeight="true" outlineLevel="0" collapsed="false">
      <c r="A1660" s="688"/>
      <c r="B1660" s="693"/>
      <c r="C1660" s="690"/>
      <c r="D1660" s="691"/>
      <c r="E1660" s="691"/>
      <c r="F1660" s="691"/>
      <c r="G1660" s="509"/>
      <c r="H1660" s="509"/>
    </row>
    <row r="1661" customFormat="false" ht="11.25" hidden="false" customHeight="true" outlineLevel="0" collapsed="false">
      <c r="A1661" s="688"/>
      <c r="B1661" s="689"/>
      <c r="C1661" s="690"/>
      <c r="D1661" s="691"/>
      <c r="E1661" s="691"/>
      <c r="F1661" s="691"/>
      <c r="G1661" s="509"/>
      <c r="H1661" s="509"/>
    </row>
    <row r="1662" customFormat="false" ht="11.25" hidden="false" customHeight="true" outlineLevel="0" collapsed="false">
      <c r="A1662" s="688"/>
      <c r="B1662" s="692"/>
      <c r="C1662" s="690"/>
      <c r="D1662" s="691"/>
      <c r="E1662" s="691"/>
      <c r="F1662" s="691"/>
      <c r="G1662" s="509"/>
      <c r="H1662" s="509"/>
    </row>
    <row r="1663" customFormat="false" ht="11.25" hidden="false" customHeight="true" outlineLevel="0" collapsed="false">
      <c r="A1663" s="688"/>
      <c r="B1663" s="692"/>
      <c r="C1663" s="690"/>
      <c r="D1663" s="691"/>
      <c r="E1663" s="691"/>
      <c r="F1663" s="691"/>
      <c r="G1663" s="509"/>
      <c r="H1663" s="509"/>
    </row>
    <row r="1664" customFormat="false" ht="11.25" hidden="false" customHeight="true" outlineLevel="0" collapsed="false">
      <c r="A1664" s="688"/>
      <c r="B1664" s="693"/>
      <c r="C1664" s="690"/>
      <c r="D1664" s="691"/>
      <c r="E1664" s="691"/>
      <c r="F1664" s="691"/>
      <c r="G1664" s="509"/>
      <c r="H1664" s="509"/>
    </row>
    <row r="1665" customFormat="false" ht="11.25" hidden="false" customHeight="true" outlineLevel="0" collapsed="false">
      <c r="A1665" s="688"/>
      <c r="B1665" s="689"/>
      <c r="C1665" s="690"/>
      <c r="D1665" s="691"/>
      <c r="E1665" s="691"/>
      <c r="F1665" s="691"/>
      <c r="G1665" s="509"/>
      <c r="H1665" s="509"/>
      <c r="I1665" s="2"/>
      <c r="J1665" s="2"/>
    </row>
    <row r="1666" customFormat="false" ht="11.25" hidden="false" customHeight="true" outlineLevel="0" collapsed="false">
      <c r="A1666" s="688"/>
      <c r="B1666" s="692"/>
      <c r="C1666" s="690"/>
      <c r="D1666" s="691"/>
      <c r="E1666" s="691"/>
      <c r="F1666" s="691"/>
      <c r="G1666" s="509"/>
      <c r="H1666" s="509"/>
      <c r="I1666" s="2"/>
      <c r="J1666" s="2"/>
    </row>
    <row r="1667" customFormat="false" ht="11.25" hidden="false" customHeight="true" outlineLevel="0" collapsed="false">
      <c r="A1667" s="688"/>
      <c r="B1667" s="692"/>
      <c r="C1667" s="690"/>
      <c r="D1667" s="691"/>
      <c r="E1667" s="691"/>
      <c r="F1667" s="691"/>
      <c r="G1667" s="509"/>
      <c r="H1667" s="509"/>
      <c r="I1667" s="2"/>
      <c r="J1667" s="2"/>
    </row>
    <row r="1668" customFormat="false" ht="11.25" hidden="false" customHeight="true" outlineLevel="0" collapsed="false">
      <c r="A1668" s="688"/>
      <c r="B1668" s="693"/>
      <c r="C1668" s="690"/>
      <c r="D1668" s="691"/>
      <c r="E1668" s="691"/>
      <c r="F1668" s="691"/>
      <c r="G1668" s="509"/>
      <c r="H1668" s="509"/>
      <c r="I1668" s="2"/>
      <c r="J1668" s="2"/>
    </row>
    <row r="1669" customFormat="false" ht="11.25" hidden="false" customHeight="true" outlineLevel="0" collapsed="false">
      <c r="A1669" s="688"/>
      <c r="B1669" s="689"/>
      <c r="C1669" s="690"/>
      <c r="D1669" s="691"/>
      <c r="E1669" s="691"/>
      <c r="F1669" s="691"/>
      <c r="G1669" s="509"/>
      <c r="H1669" s="509"/>
      <c r="I1669" s="2"/>
      <c r="J1669" s="2"/>
    </row>
    <row r="1670" customFormat="false" ht="11.25" hidden="false" customHeight="true" outlineLevel="0" collapsed="false">
      <c r="A1670" s="688"/>
      <c r="B1670" s="692"/>
      <c r="C1670" s="690"/>
      <c r="D1670" s="691"/>
      <c r="E1670" s="691"/>
      <c r="F1670" s="691"/>
      <c r="G1670" s="509"/>
      <c r="H1670" s="509"/>
      <c r="I1670" s="2"/>
      <c r="J1670" s="2"/>
    </row>
    <row r="1671" customFormat="false" ht="11.25" hidden="false" customHeight="true" outlineLevel="0" collapsed="false">
      <c r="A1671" s="688"/>
      <c r="B1671" s="692"/>
      <c r="C1671" s="690"/>
      <c r="D1671" s="691"/>
      <c r="E1671" s="691"/>
      <c r="F1671" s="691"/>
      <c r="G1671" s="509"/>
      <c r="H1671" s="509"/>
      <c r="I1671" s="2"/>
      <c r="J1671" s="2"/>
    </row>
    <row r="1672" customFormat="false" ht="11.25" hidden="false" customHeight="true" outlineLevel="0" collapsed="false">
      <c r="A1672" s="688"/>
      <c r="B1672" s="693"/>
      <c r="C1672" s="690"/>
      <c r="D1672" s="691"/>
      <c r="E1672" s="691"/>
      <c r="F1672" s="691"/>
      <c r="G1672" s="509"/>
      <c r="H1672" s="509"/>
      <c r="I1672" s="2"/>
      <c r="J1672" s="2"/>
    </row>
    <row r="1673" customFormat="false" ht="11.25" hidden="false" customHeight="true" outlineLevel="0" collapsed="false">
      <c r="A1673" s="688"/>
      <c r="B1673" s="689"/>
      <c r="C1673" s="690"/>
      <c r="D1673" s="691"/>
      <c r="E1673" s="691"/>
      <c r="F1673" s="691"/>
      <c r="G1673" s="509"/>
      <c r="H1673" s="509"/>
      <c r="I1673" s="2"/>
      <c r="J1673" s="2"/>
    </row>
    <row r="1674" customFormat="false" ht="11.25" hidden="false" customHeight="true" outlineLevel="0" collapsed="false">
      <c r="A1674" s="688"/>
      <c r="B1674" s="692"/>
      <c r="C1674" s="690"/>
      <c r="D1674" s="691"/>
      <c r="E1674" s="691"/>
      <c r="F1674" s="691"/>
      <c r="G1674" s="509"/>
      <c r="H1674" s="509"/>
      <c r="I1674" s="2"/>
      <c r="J1674" s="2"/>
    </row>
    <row r="1675" customFormat="false" ht="11.25" hidden="false" customHeight="true" outlineLevel="0" collapsed="false">
      <c r="A1675" s="688"/>
      <c r="B1675" s="692"/>
      <c r="C1675" s="690"/>
      <c r="D1675" s="691"/>
      <c r="E1675" s="691"/>
      <c r="F1675" s="691"/>
      <c r="G1675" s="509"/>
      <c r="H1675" s="509"/>
      <c r="I1675" s="2"/>
      <c r="J1675" s="2"/>
    </row>
    <row r="1676" customFormat="false" ht="11.25" hidden="false" customHeight="true" outlineLevel="0" collapsed="false">
      <c r="A1676" s="688"/>
      <c r="B1676" s="693"/>
      <c r="C1676" s="690"/>
      <c r="D1676" s="691"/>
      <c r="E1676" s="691"/>
      <c r="F1676" s="691"/>
      <c r="G1676" s="509"/>
      <c r="H1676" s="509"/>
      <c r="I1676" s="2"/>
      <c r="J1676" s="2"/>
    </row>
    <row r="1677" customFormat="false" ht="11.25" hidden="false" customHeight="true" outlineLevel="0" collapsed="false">
      <c r="A1677" s="688"/>
      <c r="B1677" s="689"/>
      <c r="C1677" s="690"/>
      <c r="D1677" s="691"/>
      <c r="E1677" s="691"/>
      <c r="F1677" s="691"/>
      <c r="G1677" s="509"/>
      <c r="H1677" s="509"/>
      <c r="I1677" s="2"/>
      <c r="J1677" s="2"/>
    </row>
    <row r="1678" customFormat="false" ht="11.25" hidden="false" customHeight="true" outlineLevel="0" collapsed="false">
      <c r="A1678" s="688"/>
      <c r="B1678" s="692"/>
      <c r="C1678" s="690"/>
      <c r="D1678" s="691"/>
      <c r="E1678" s="691"/>
      <c r="F1678" s="691"/>
      <c r="G1678" s="509"/>
      <c r="H1678" s="509"/>
      <c r="I1678" s="2"/>
      <c r="J1678" s="2"/>
    </row>
    <row r="1679" customFormat="false" ht="11.25" hidden="false" customHeight="true" outlineLevel="0" collapsed="false">
      <c r="A1679" s="688"/>
      <c r="B1679" s="692"/>
      <c r="C1679" s="690"/>
      <c r="D1679" s="691"/>
      <c r="E1679" s="691"/>
      <c r="F1679" s="691"/>
      <c r="G1679" s="509"/>
      <c r="H1679" s="509"/>
      <c r="I1679" s="2"/>
      <c r="J1679" s="2"/>
    </row>
    <row r="1680" customFormat="false" ht="11.25" hidden="false" customHeight="true" outlineLevel="0" collapsed="false">
      <c r="A1680" s="688"/>
      <c r="B1680" s="693"/>
      <c r="C1680" s="690"/>
      <c r="D1680" s="691"/>
      <c r="E1680" s="691"/>
      <c r="F1680" s="691"/>
      <c r="G1680" s="509"/>
      <c r="H1680" s="509"/>
      <c r="I1680" s="2"/>
      <c r="J1680" s="2"/>
    </row>
    <row r="1681" customFormat="false" ht="11.25" hidden="false" customHeight="true" outlineLevel="0" collapsed="false">
      <c r="A1681" s="688"/>
      <c r="B1681" s="689"/>
      <c r="C1681" s="690"/>
      <c r="D1681" s="691"/>
      <c r="E1681" s="691"/>
      <c r="F1681" s="691"/>
      <c r="G1681" s="509"/>
      <c r="H1681" s="509"/>
      <c r="I1681" s="2"/>
      <c r="J1681" s="2"/>
    </row>
    <row r="1682" customFormat="false" ht="11.25" hidden="false" customHeight="true" outlineLevel="0" collapsed="false">
      <c r="A1682" s="688"/>
      <c r="B1682" s="692"/>
      <c r="C1682" s="690"/>
      <c r="D1682" s="691"/>
      <c r="E1682" s="691"/>
      <c r="F1682" s="691"/>
      <c r="G1682" s="509"/>
      <c r="H1682" s="509"/>
      <c r="I1682" s="2"/>
      <c r="J1682" s="2"/>
    </row>
    <row r="1683" customFormat="false" ht="11.25" hidden="false" customHeight="true" outlineLevel="0" collapsed="false">
      <c r="A1683" s="688"/>
      <c r="B1683" s="692"/>
      <c r="C1683" s="690"/>
      <c r="D1683" s="691"/>
      <c r="E1683" s="691"/>
      <c r="F1683" s="691"/>
      <c r="G1683" s="509"/>
      <c r="H1683" s="509"/>
      <c r="I1683" s="2"/>
      <c r="J1683" s="2"/>
    </row>
    <row r="1684" customFormat="false" ht="11.25" hidden="false" customHeight="true" outlineLevel="0" collapsed="false">
      <c r="A1684" s="688"/>
      <c r="B1684" s="693"/>
      <c r="C1684" s="690"/>
      <c r="D1684" s="691"/>
      <c r="E1684" s="691"/>
      <c r="F1684" s="691"/>
      <c r="G1684" s="509"/>
      <c r="H1684" s="509"/>
      <c r="I1684" s="2"/>
      <c r="J1684" s="2"/>
    </row>
    <row r="1685" customFormat="false" ht="11.25" hidden="false" customHeight="true" outlineLevel="0" collapsed="false">
      <c r="A1685" s="688"/>
      <c r="B1685" s="689"/>
      <c r="C1685" s="690"/>
      <c r="D1685" s="691"/>
      <c r="E1685" s="691"/>
      <c r="F1685" s="691"/>
      <c r="G1685" s="509"/>
      <c r="H1685" s="509"/>
      <c r="I1685" s="2"/>
      <c r="J1685" s="2"/>
    </row>
    <row r="1686" customFormat="false" ht="11.25" hidden="false" customHeight="true" outlineLevel="0" collapsed="false">
      <c r="A1686" s="688"/>
      <c r="B1686" s="692"/>
      <c r="C1686" s="690"/>
      <c r="D1686" s="691"/>
      <c r="E1686" s="691"/>
      <c r="F1686" s="691"/>
      <c r="G1686" s="509"/>
      <c r="H1686" s="509"/>
      <c r="I1686" s="2"/>
      <c r="J1686" s="2"/>
    </row>
    <row r="1687" customFormat="false" ht="11.25" hidden="false" customHeight="true" outlineLevel="0" collapsed="false">
      <c r="A1687" s="688"/>
      <c r="B1687" s="692"/>
      <c r="C1687" s="690"/>
      <c r="D1687" s="691"/>
      <c r="E1687" s="691"/>
      <c r="F1687" s="691"/>
      <c r="G1687" s="509"/>
      <c r="H1687" s="509"/>
      <c r="I1687" s="2"/>
      <c r="J1687" s="2"/>
    </row>
    <row r="1688" customFormat="false" ht="11.25" hidden="false" customHeight="true" outlineLevel="0" collapsed="false">
      <c r="A1688" s="688"/>
      <c r="B1688" s="693"/>
      <c r="C1688" s="690"/>
      <c r="D1688" s="691"/>
      <c r="E1688" s="691"/>
      <c r="F1688" s="691"/>
      <c r="G1688" s="509"/>
      <c r="H1688" s="509"/>
      <c r="I1688" s="2"/>
      <c r="J1688" s="2"/>
    </row>
    <row r="1689" customFormat="false" ht="23.25" hidden="false" customHeight="true" outlineLevel="0" collapsed="false">
      <c r="B1689" s="694"/>
      <c r="C1689" s="695" t="s">
        <v>2993</v>
      </c>
      <c r="D1689" s="696" t="n">
        <f aca="false">SUM(D1485:D1688)</f>
        <v>0</v>
      </c>
      <c r="E1689" s="695" t="s">
        <v>2999</v>
      </c>
      <c r="F1689" s="697" t="n">
        <f aca="false">SUM(E1485:F1688)</f>
        <v>0</v>
      </c>
      <c r="G1689" s="695" t="s">
        <v>3000</v>
      </c>
      <c r="H1689" s="697" t="n">
        <f aca="false">IF(AND(H1481="Yes",NOT(H1482="")),H1482,IF(AND(D1689=0,F1689=0),65,IF(AND(D1689&gt;0,F1689=0),100,IF(D1689/F1689&gt;100,100,D1689/F1689))))</f>
        <v>65</v>
      </c>
      <c r="I1689" s="2"/>
      <c r="J1689" s="2"/>
    </row>
    <row r="1690" customFormat="false" ht="23.25" hidden="false" customHeight="true" outlineLevel="0" collapsed="false">
      <c r="A1690" s="702"/>
      <c r="B1690" s="119"/>
      <c r="C1690" s="2"/>
      <c r="D1690" s="2"/>
      <c r="E1690" s="2"/>
      <c r="F1690" s="2"/>
      <c r="G1690" s="2"/>
      <c r="H1690" s="703"/>
      <c r="I1690" s="2"/>
      <c r="J1690" s="2"/>
    </row>
    <row r="1691" customFormat="false" ht="23.25" hidden="false" customHeight="true" outlineLevel="0" collapsed="false">
      <c r="E1691" s="2"/>
      <c r="F1691" s="2"/>
      <c r="G1691" s="2"/>
      <c r="H1691" s="703"/>
      <c r="I1691" s="2"/>
      <c r="J1691" s="2"/>
    </row>
    <row r="1692" customFormat="false" ht="23.25" hidden="false" customHeight="true" outlineLevel="0" collapsed="false">
      <c r="A1692" s="676" t="str">
        <f aca="false">CONCATENATE("APPENDIX A - COMPLIANCE SELF SCORE FORM - ",'Part I-Project Information'!$E$31," - ",'Part I-Project Information'!$N$4)</f>
        <v>APPENDIX A - COMPLIANCE SELF SCORE FORM - Courtes de Emerald II - 2007-008</v>
      </c>
      <c r="B1692" s="676"/>
      <c r="C1692" s="676"/>
      <c r="D1692" s="676"/>
      <c r="E1692" s="676"/>
      <c r="F1692" s="676"/>
      <c r="G1692" s="676"/>
      <c r="H1692" s="676"/>
      <c r="I1692" s="2"/>
      <c r="J1692" s="2"/>
    </row>
    <row r="1693" customFormat="false" ht="15.6" hidden="false" customHeight="true" outlineLevel="0" collapsed="false">
      <c r="C1693" s="704" t="s">
        <v>3008</v>
      </c>
      <c r="D1693" s="704"/>
      <c r="E1693" s="704" t="s">
        <v>2999</v>
      </c>
      <c r="F1693" s="704"/>
      <c r="G1693" s="2"/>
      <c r="H1693" s="704" t="s">
        <v>3000</v>
      </c>
      <c r="I1693" s="2"/>
      <c r="J1693" s="2"/>
    </row>
    <row r="1694" customFormat="false" ht="15" hidden="false" customHeight="true" outlineLevel="0" collapsed="false">
      <c r="C1694" s="704"/>
      <c r="D1694" s="704"/>
      <c r="E1694" s="704"/>
      <c r="F1694" s="704"/>
      <c r="H1694" s="704"/>
      <c r="I1694" s="2"/>
      <c r="J1694" s="2"/>
    </row>
    <row r="1695" customFormat="false" ht="21.6" hidden="false" customHeight="true" outlineLevel="0" collapsed="false">
      <c r="A1695" s="705" t="s">
        <v>3009</v>
      </c>
      <c r="B1695" s="705"/>
      <c r="C1695" s="704"/>
      <c r="D1695" s="704"/>
      <c r="E1695" s="704"/>
      <c r="F1695" s="704"/>
      <c r="H1695" s="704"/>
      <c r="I1695" s="2"/>
      <c r="J1695" s="2"/>
    </row>
    <row r="1696" customFormat="false" ht="13.2" hidden="false" customHeight="true" outlineLevel="0" collapsed="false">
      <c r="C1696" s="704"/>
      <c r="D1696" s="704"/>
      <c r="E1696" s="704"/>
      <c r="F1696" s="704"/>
      <c r="H1696" s="704"/>
    </row>
    <row r="1697" customFormat="false" ht="9.6" hidden="false" customHeight="true" outlineLevel="0" collapsed="false">
      <c r="A1697" s="706"/>
    </row>
    <row r="1698" customFormat="false" ht="15.75" hidden="false" customHeight="true" outlineLevel="0" collapsed="false">
      <c r="A1698" s="707" t="s">
        <v>3010</v>
      </c>
      <c r="C1698" s="708"/>
      <c r="D1698" s="708"/>
      <c r="E1698" s="709"/>
      <c r="F1698" s="709"/>
      <c r="H1698" s="709"/>
    </row>
    <row r="1699" customFormat="false" ht="13.8" hidden="false" customHeight="false" outlineLevel="0" collapsed="false">
      <c r="A1699" s="710" t="n">
        <v>1</v>
      </c>
      <c r="B1699" s="711" t="str">
        <f aca="false">IF(A4="","",A4)</f>
        <v>Partnership Housing Affordable to Society Everywhere, Inc.</v>
      </c>
      <c r="C1699" s="712" t="n">
        <f aca="false">IF(A4="","",D211)</f>
        <v>28</v>
      </c>
      <c r="E1699" s="713" t="n">
        <f aca="false">IF(A4="","",F211)</f>
        <v>0</v>
      </c>
      <c r="H1699" s="714" t="n">
        <f aca="false">IF(A4="","",H211)</f>
        <v>100</v>
      </c>
    </row>
    <row r="1700" customFormat="false" ht="13.8" hidden="false" customHeight="false" outlineLevel="0" collapsed="false">
      <c r="A1700" s="710" t="n">
        <v>2</v>
      </c>
      <c r="B1700" s="711" t="str">
        <f aca="false">IF(A215="","",A215)</f>
        <v/>
      </c>
      <c r="C1700" s="712" t="str">
        <f aca="false">IF(A215="","",D422)</f>
        <v/>
      </c>
      <c r="E1700" s="713" t="str">
        <f aca="false">IF(A215="","",F422)</f>
        <v/>
      </c>
      <c r="H1700" s="714" t="str">
        <f aca="false">IF(A215="","",H422)</f>
        <v/>
      </c>
    </row>
    <row r="1701" customFormat="false" ht="13.8" hidden="false" customHeight="false" outlineLevel="0" collapsed="false">
      <c r="A1701" s="715" t="n">
        <v>3</v>
      </c>
      <c r="B1701" s="716" t="str">
        <f aca="false">IF(A426="","",A426)</f>
        <v/>
      </c>
      <c r="C1701" s="717" t="str">
        <f aca="false">IF(A426="","",D633)</f>
        <v/>
      </c>
      <c r="D1701" s="718"/>
      <c r="E1701" s="719" t="str">
        <f aca="false">IF(A426="","",F633)</f>
        <v/>
      </c>
      <c r="F1701" s="720"/>
      <c r="G1701" s="720"/>
      <c r="H1701" s="721" t="str">
        <f aca="false">IF(A426="","",H633)</f>
        <v/>
      </c>
    </row>
    <row r="1702" customFormat="false" ht="13.8" hidden="false" customHeight="false" outlineLevel="0" collapsed="false">
      <c r="A1702" s="706"/>
      <c r="B1702" s="722" t="s">
        <v>3011</v>
      </c>
      <c r="H1702" s="723" t="n">
        <f aca="false">IF(AND(A4="",A215="",A426=""),0,IF(AND(NOT(A4=""),A215="",A426=""),H1699,IF(AND(NOT(A4=""),NOT(A215=""),A426=""),AVERAGE(H1699,H1700),IF(AND(NOT(A4=""),NOT(A215=""),NOT(A426="")),AVERAGE(H1699,H1700,H1701),"Check order."))))</f>
        <v>100</v>
      </c>
    </row>
    <row r="1703" customFormat="false" ht="9" hidden="false" customHeight="true" outlineLevel="0" collapsed="false">
      <c r="A1703" s="706"/>
    </row>
    <row r="1704" customFormat="false" ht="13.8" hidden="false" customHeight="false" outlineLevel="0" collapsed="false">
      <c r="A1704" s="707" t="s">
        <v>3012</v>
      </c>
    </row>
    <row r="1705" customFormat="false" ht="13.8" hidden="false" customHeight="false" outlineLevel="0" collapsed="false">
      <c r="A1705" s="710" t="n">
        <v>1</v>
      </c>
      <c r="B1705" s="711" t="str">
        <f aca="false">IF(A637="","",A637)</f>
        <v>Partnership Housing Affordable to Society Everywhere, Inc.</v>
      </c>
      <c r="C1705" s="724" t="n">
        <f aca="false">IF(A637="","",D844)</f>
        <v>28</v>
      </c>
      <c r="E1705" s="370" t="n">
        <f aca="false">IF(A637="","",F844)</f>
        <v>0</v>
      </c>
      <c r="H1705" s="675" t="n">
        <f aca="false">IF(A637="","",H844)</f>
        <v>100</v>
      </c>
    </row>
    <row r="1706" customFormat="false" ht="13.8" hidden="false" customHeight="false" outlineLevel="0" collapsed="false">
      <c r="A1706" s="710" t="n">
        <v>2</v>
      </c>
      <c r="B1706" s="711" t="str">
        <f aca="false">IF(A848="","",A848)</f>
        <v/>
      </c>
      <c r="C1706" s="724" t="str">
        <f aca="false">IF(A848="","",D1055)</f>
        <v/>
      </c>
      <c r="E1706" s="370" t="str">
        <f aca="false">IF(A848="","",F1055)</f>
        <v/>
      </c>
      <c r="H1706" s="675" t="str">
        <f aca="false">IF(A848="","",H1055)</f>
        <v/>
      </c>
    </row>
    <row r="1707" customFormat="false" ht="13.8" hidden="false" customHeight="false" outlineLevel="0" collapsed="false">
      <c r="A1707" s="715" t="n">
        <v>3</v>
      </c>
      <c r="B1707" s="716" t="str">
        <f aca="false">IF(A1059="","",A1059)</f>
        <v/>
      </c>
      <c r="C1707" s="725" t="str">
        <f aca="false">IF(A1059="","",D1267)</f>
        <v/>
      </c>
      <c r="D1707" s="718"/>
      <c r="E1707" s="720" t="str">
        <f aca="false">IF(A1059="","",F1267)</f>
        <v/>
      </c>
      <c r="F1707" s="720"/>
      <c r="G1707" s="720"/>
      <c r="H1707" s="718" t="str">
        <f aca="false">IF(A1059="","",H1267)</f>
        <v/>
      </c>
    </row>
    <row r="1708" customFormat="false" ht="13.8" hidden="false" customHeight="false" outlineLevel="0" collapsed="false">
      <c r="A1708" s="706"/>
      <c r="B1708" s="722" t="s">
        <v>3013</v>
      </c>
      <c r="H1708" s="723" t="n">
        <f aca="false">IF(AND(A637="",A848="",A1059=""),0,IF(AND(NOT(A637=""),A848="",A1059=""),H1705,IF(AND(NOT(A637=""),NOT(A848=""),A1059=""),AVERAGE(H1705,H1706),IF(AND(NOT(A637=""),NOT(A848=""),NOT(A1059="")),AVERAGE(H1705,H1706,H1707),"Check order."))))</f>
        <v>100</v>
      </c>
    </row>
    <row r="1709" customFormat="false" ht="9" hidden="false" customHeight="true" outlineLevel="0" collapsed="false">
      <c r="A1709" s="706"/>
    </row>
    <row r="1710" customFormat="false" ht="13.8" hidden="false" customHeight="false" outlineLevel="0" collapsed="false">
      <c r="A1710" s="707" t="s">
        <v>3014</v>
      </c>
    </row>
    <row r="1711" customFormat="false" ht="13.8" hidden="false" customHeight="false" outlineLevel="0" collapsed="false">
      <c r="A1711" s="710" t="n">
        <v>1</v>
      </c>
      <c r="B1711" s="711" t="str">
        <f aca="false">IF(A1271="","",A1271)</f>
        <v>Community Management Services, Inc.</v>
      </c>
      <c r="C1711" s="724" t="n">
        <f aca="false">IF(A1271="","",D1478)</f>
        <v>0</v>
      </c>
      <c r="E1711" s="370" t="n">
        <f aca="false">IF(A1271="","",F1478)</f>
        <v>0</v>
      </c>
      <c r="H1711" s="675" t="n">
        <f aca="false">IF(A1271="","",H1478)</f>
        <v>100</v>
      </c>
    </row>
    <row r="1712" customFormat="false" ht="13.8" hidden="false" customHeight="false" outlineLevel="0" collapsed="false">
      <c r="A1712" s="710" t="n">
        <v>2</v>
      </c>
      <c r="B1712" s="716" t="str">
        <f aca="false">IF(A1482="","",A1482)</f>
        <v/>
      </c>
      <c r="C1712" s="725" t="str">
        <f aca="false">IF(A1482="","",D1689)</f>
        <v/>
      </c>
      <c r="D1712" s="718"/>
      <c r="E1712" s="720" t="str">
        <f aca="false">IF(A1482="","",F1689)</f>
        <v/>
      </c>
      <c r="F1712" s="720"/>
      <c r="G1712" s="720"/>
      <c r="H1712" s="718" t="str">
        <f aca="false">IF(A1482="","",H1689)</f>
        <v/>
      </c>
    </row>
    <row r="1713" customFormat="false" ht="13.8" hidden="false" customHeight="false" outlineLevel="0" collapsed="false">
      <c r="A1713" s="726"/>
      <c r="B1713" s="722" t="s">
        <v>3015</v>
      </c>
      <c r="C1713" s="724"/>
      <c r="H1713" s="723" t="n">
        <f aca="false">IF(AND(A1271="",A1482=""),0,IF(AND(NOT(A1271=""),A1482=""),H1711,IF(AND(NOT(A1271=""),NOT(A1482="")),AVERAGE(H1711,H1712),"Check order.")))</f>
        <v>100</v>
      </c>
    </row>
    <row r="1714" customFormat="false" ht="9" hidden="false" customHeight="true" outlineLevel="0" collapsed="false">
      <c r="A1714" s="706"/>
      <c r="C1714" s="724"/>
    </row>
    <row r="1715" customFormat="false" ht="51" hidden="false" customHeight="true" outlineLevel="0" collapsed="false">
      <c r="C1715" s="727" t="s">
        <v>3016</v>
      </c>
      <c r="D1715" s="727"/>
      <c r="E1715" s="728" t="n">
        <f aca="false">H1702+H1708+H1713</f>
        <v>300</v>
      </c>
      <c r="F1715" s="2"/>
      <c r="G1715" s="729" t="s">
        <v>3017</v>
      </c>
      <c r="H1715" s="730" t="n">
        <f aca="false">IF(E1715&lt;124,"Ineligible",VLOOKUP(E1715,G1728:H1959,2,TRUE()))</f>
        <v>10</v>
      </c>
      <c r="I1715" s="2"/>
      <c r="J1715" s="2"/>
    </row>
    <row r="1716" customFormat="false" ht="13.8" hidden="false" customHeight="false" outlineLevel="0" collapsed="false">
      <c r="A1716" s="731" t="s">
        <v>3018</v>
      </c>
    </row>
    <row r="1717" customFormat="false" ht="12.75" hidden="false" customHeight="true" outlineLevel="0" collapsed="false">
      <c r="B1717" s="711" t="s">
        <v>3019</v>
      </c>
      <c r="C1717" s="604"/>
      <c r="D1717" s="370"/>
      <c r="F1717" s="732" t="s">
        <v>3020</v>
      </c>
      <c r="G1717" s="732"/>
      <c r="H1717" s="733" t="n">
        <f aca="false">SUM(C1717:C1719)</f>
        <v>0</v>
      </c>
    </row>
    <row r="1718" customFormat="false" ht="13.2" hidden="false" customHeight="true" outlineLevel="0" collapsed="false">
      <c r="B1718" s="711" t="s">
        <v>3021</v>
      </c>
      <c r="C1718" s="604"/>
      <c r="D1718" s="370"/>
      <c r="E1718" s="734"/>
      <c r="F1718" s="732"/>
      <c r="G1718" s="732"/>
      <c r="H1718" s="733"/>
    </row>
    <row r="1719" customFormat="false" ht="13.2" hidden="false" customHeight="true" outlineLevel="0" collapsed="false">
      <c r="B1719" s="711" t="s">
        <v>3022</v>
      </c>
      <c r="C1719" s="604"/>
      <c r="D1719" s="370"/>
      <c r="E1719" s="734"/>
      <c r="F1719" s="732"/>
      <c r="G1719" s="732"/>
      <c r="H1719" s="733"/>
    </row>
    <row r="1720" customFormat="false" ht="9" hidden="false" customHeight="true" outlineLevel="0" collapsed="false">
      <c r="B1720" s="711"/>
      <c r="C1720" s="711"/>
      <c r="D1720" s="711"/>
      <c r="E1720" s="711"/>
      <c r="F1720" s="711"/>
      <c r="G1720" s="711"/>
      <c r="H1720" s="711"/>
    </row>
    <row r="1721" customFormat="false" ht="36" hidden="false" customHeight="true" outlineLevel="0" collapsed="false">
      <c r="A1721" s="706"/>
      <c r="C1721" s="370"/>
      <c r="D1721" s="370"/>
      <c r="F1721" s="735" t="s">
        <v>3023</v>
      </c>
      <c r="G1721" s="735"/>
      <c r="H1721" s="736" t="n">
        <f aca="false">H1715-H1717</f>
        <v>10</v>
      </c>
    </row>
    <row r="1722" customFormat="false" ht="13.2" hidden="false" customHeight="false" outlineLevel="0" collapsed="false">
      <c r="A1722" s="706"/>
    </row>
    <row r="1723" customFormat="false" ht="13.2" hidden="false" customHeight="false" outlineLevel="0" collapsed="false">
      <c r="A1723" s="706"/>
    </row>
    <row r="1724" customFormat="false" ht="13.2" hidden="false" customHeight="false" outlineLevel="0" collapsed="false">
      <c r="A1724" s="706"/>
    </row>
    <row r="1725" customFormat="false" ht="13.2" hidden="false" customHeight="false" outlineLevel="0" collapsed="false">
      <c r="A1725" s="706"/>
      <c r="C1725" s="340" t="s">
        <v>3024</v>
      </c>
    </row>
    <row r="1726" customFormat="false" ht="13.2" hidden="false" customHeight="false" outlineLevel="0" collapsed="false">
      <c r="A1726" s="706"/>
    </row>
    <row r="1727" customFormat="false" ht="13.2" hidden="false" customHeight="false" outlineLevel="0" collapsed="false">
      <c r="A1727" s="706"/>
      <c r="C1727" s="737" t="s">
        <v>3025</v>
      </c>
      <c r="D1727" s="340"/>
      <c r="E1727" s="738" t="s">
        <v>2772</v>
      </c>
      <c r="F1727" s="1"/>
      <c r="G1727" s="1"/>
      <c r="H1727" s="1"/>
    </row>
    <row r="1728" customFormat="false" ht="13.2" hidden="false" customHeight="false" outlineLevel="0" collapsed="false">
      <c r="A1728" s="706"/>
      <c r="C1728" s="2" t="s">
        <v>3026</v>
      </c>
      <c r="D1728" s="1"/>
      <c r="E1728" s="2" t="n">
        <v>10</v>
      </c>
      <c r="F1728" s="1"/>
      <c r="G1728" s="194" t="n">
        <v>124</v>
      </c>
      <c r="H1728" s="739" t="s">
        <v>3027</v>
      </c>
    </row>
    <row r="1729" customFormat="false" ht="13.2" hidden="false" customHeight="false" outlineLevel="0" collapsed="false">
      <c r="A1729" s="706"/>
      <c r="C1729" s="2" t="s">
        <v>3028</v>
      </c>
      <c r="D1729" s="2"/>
      <c r="E1729" s="2" t="n">
        <v>9</v>
      </c>
      <c r="F1729" s="1"/>
      <c r="G1729" s="194" t="n">
        <f aca="false">1+G1728</f>
        <v>125</v>
      </c>
      <c r="H1729" s="194" t="n">
        <v>-20</v>
      </c>
    </row>
    <row r="1730" customFormat="false" ht="13.2" hidden="false" customHeight="false" outlineLevel="0" collapsed="false">
      <c r="A1730" s="706"/>
      <c r="C1730" s="2" t="s">
        <v>3029</v>
      </c>
      <c r="D1730" s="1"/>
      <c r="E1730" s="2" t="n">
        <v>8</v>
      </c>
      <c r="F1730" s="1"/>
      <c r="G1730" s="194" t="n">
        <f aca="false">1+G1729</f>
        <v>126</v>
      </c>
      <c r="H1730" s="194" t="n">
        <v>-20</v>
      </c>
    </row>
    <row r="1731" customFormat="false" ht="13.2" hidden="false" customHeight="false" outlineLevel="0" collapsed="false">
      <c r="A1731" s="706"/>
      <c r="C1731" s="2" t="s">
        <v>3030</v>
      </c>
      <c r="D1731" s="1"/>
      <c r="E1731" s="2" t="n">
        <v>7</v>
      </c>
      <c r="F1731" s="1"/>
      <c r="G1731" s="194" t="n">
        <f aca="false">1+G1730</f>
        <v>127</v>
      </c>
      <c r="H1731" s="194" t="n">
        <v>-20</v>
      </c>
    </row>
    <row r="1732" customFormat="false" ht="13.2" hidden="false" customHeight="false" outlineLevel="0" collapsed="false">
      <c r="A1732" s="706"/>
      <c r="C1732" s="2" t="s">
        <v>3031</v>
      </c>
      <c r="D1732" s="1"/>
      <c r="E1732" s="2" t="n">
        <v>6</v>
      </c>
      <c r="F1732" s="1"/>
      <c r="G1732" s="194" t="n">
        <f aca="false">1+G1731</f>
        <v>128</v>
      </c>
      <c r="H1732" s="194" t="n">
        <v>-20</v>
      </c>
    </row>
    <row r="1733" customFormat="false" ht="13.2" hidden="false" customHeight="false" outlineLevel="0" collapsed="false">
      <c r="A1733" s="706"/>
      <c r="C1733" s="2" t="s">
        <v>3032</v>
      </c>
      <c r="D1733" s="1"/>
      <c r="E1733" s="2" t="n">
        <v>5</v>
      </c>
      <c r="F1733" s="1"/>
      <c r="G1733" s="194" t="n">
        <f aca="false">1+G1732</f>
        <v>129</v>
      </c>
      <c r="H1733" s="194" t="n">
        <v>-20</v>
      </c>
    </row>
    <row r="1734" customFormat="false" ht="13.2" hidden="false" customHeight="false" outlineLevel="0" collapsed="false">
      <c r="A1734" s="706"/>
      <c r="C1734" s="2" t="s">
        <v>3033</v>
      </c>
      <c r="D1734" s="1"/>
      <c r="E1734" s="2" t="n">
        <v>4</v>
      </c>
      <c r="F1734" s="1"/>
      <c r="G1734" s="194" t="n">
        <f aca="false">1+G1733</f>
        <v>130</v>
      </c>
      <c r="H1734" s="194" t="n">
        <v>-12</v>
      </c>
    </row>
    <row r="1735" customFormat="false" ht="13.2" hidden="false" customHeight="false" outlineLevel="0" collapsed="false">
      <c r="A1735" s="706"/>
      <c r="C1735" s="2" t="s">
        <v>3034</v>
      </c>
      <c r="D1735" s="1"/>
      <c r="E1735" s="2" t="n">
        <v>3</v>
      </c>
      <c r="F1735" s="1"/>
      <c r="G1735" s="194" t="n">
        <f aca="false">1+G1734</f>
        <v>131</v>
      </c>
      <c r="H1735" s="194" t="n">
        <v>-12</v>
      </c>
    </row>
    <row r="1736" customFormat="false" ht="13.2" hidden="false" customHeight="false" outlineLevel="0" collapsed="false">
      <c r="A1736" s="706"/>
      <c r="C1736" s="2" t="s">
        <v>3035</v>
      </c>
      <c r="D1736" s="1"/>
      <c r="E1736" s="2" t="n">
        <v>2</v>
      </c>
      <c r="F1736" s="1"/>
      <c r="G1736" s="194" t="n">
        <f aca="false">1+G1735</f>
        <v>132</v>
      </c>
      <c r="H1736" s="194" t="n">
        <v>-12</v>
      </c>
    </row>
    <row r="1737" customFormat="false" ht="13.2" hidden="false" customHeight="false" outlineLevel="0" collapsed="false">
      <c r="A1737" s="706"/>
      <c r="C1737" s="2" t="s">
        <v>3036</v>
      </c>
      <c r="D1737" s="1"/>
      <c r="E1737" s="2" t="n">
        <v>1</v>
      </c>
      <c r="F1737" s="1"/>
      <c r="G1737" s="194" t="n">
        <f aca="false">1+G1736</f>
        <v>133</v>
      </c>
      <c r="H1737" s="194" t="n">
        <v>-12</v>
      </c>
    </row>
    <row r="1738" customFormat="false" ht="13.2" hidden="false" customHeight="false" outlineLevel="0" collapsed="false">
      <c r="A1738" s="706"/>
      <c r="C1738" s="2" t="s">
        <v>3037</v>
      </c>
      <c r="D1738" s="1"/>
      <c r="E1738" s="2" t="n">
        <v>0</v>
      </c>
      <c r="F1738" s="1"/>
      <c r="G1738" s="194" t="n">
        <f aca="false">1+G1737</f>
        <v>134</v>
      </c>
      <c r="H1738" s="194" t="n">
        <v>-12</v>
      </c>
    </row>
    <row r="1739" customFormat="false" ht="13.2" hidden="false" customHeight="false" outlineLevel="0" collapsed="false">
      <c r="A1739" s="706"/>
      <c r="C1739" s="2" t="s">
        <v>3038</v>
      </c>
      <c r="D1739" s="1"/>
      <c r="E1739" s="2" t="n">
        <v>-1</v>
      </c>
      <c r="F1739" s="1"/>
      <c r="G1739" s="194" t="n">
        <f aca="false">1+G1738</f>
        <v>135</v>
      </c>
      <c r="H1739" s="194" t="n">
        <v>-11</v>
      </c>
    </row>
    <row r="1740" customFormat="false" ht="13.2" hidden="false" customHeight="false" outlineLevel="0" collapsed="false">
      <c r="A1740" s="706"/>
      <c r="C1740" s="2" t="s">
        <v>3039</v>
      </c>
      <c r="D1740" s="1"/>
      <c r="E1740" s="2" t="n">
        <v>-2</v>
      </c>
      <c r="F1740" s="1"/>
      <c r="G1740" s="194" t="n">
        <f aca="false">1+G1739</f>
        <v>136</v>
      </c>
      <c r="H1740" s="194" t="n">
        <v>-11</v>
      </c>
    </row>
    <row r="1741" customFormat="false" ht="13.2" hidden="false" customHeight="false" outlineLevel="0" collapsed="false">
      <c r="A1741" s="706"/>
      <c r="C1741" s="2" t="s">
        <v>3040</v>
      </c>
      <c r="D1741" s="1"/>
      <c r="E1741" s="2" t="n">
        <v>-3</v>
      </c>
      <c r="F1741" s="1"/>
      <c r="G1741" s="194" t="n">
        <f aca="false">1+G1740</f>
        <v>137</v>
      </c>
      <c r="H1741" s="194" t="n">
        <v>-11</v>
      </c>
    </row>
    <row r="1742" customFormat="false" ht="13.2" hidden="false" customHeight="false" outlineLevel="0" collapsed="false">
      <c r="A1742" s="706"/>
      <c r="C1742" s="2" t="s">
        <v>3041</v>
      </c>
      <c r="D1742" s="1"/>
      <c r="E1742" s="2" t="n">
        <v>-4</v>
      </c>
      <c r="F1742" s="1"/>
      <c r="G1742" s="194" t="n">
        <f aca="false">1+G1741</f>
        <v>138</v>
      </c>
      <c r="H1742" s="194" t="n">
        <v>-11</v>
      </c>
    </row>
    <row r="1743" customFormat="false" ht="13.2" hidden="false" customHeight="false" outlineLevel="0" collapsed="false">
      <c r="A1743" s="706"/>
      <c r="C1743" s="2" t="s">
        <v>3042</v>
      </c>
      <c r="D1743" s="1"/>
      <c r="E1743" s="2" t="n">
        <v>-5</v>
      </c>
      <c r="F1743" s="1"/>
      <c r="G1743" s="194" t="n">
        <f aca="false">1+G1742</f>
        <v>139</v>
      </c>
      <c r="H1743" s="194" t="n">
        <v>-11</v>
      </c>
    </row>
    <row r="1744" customFormat="false" ht="13.2" hidden="false" customHeight="false" outlineLevel="0" collapsed="false">
      <c r="A1744" s="706"/>
      <c r="C1744" s="2" t="s">
        <v>3043</v>
      </c>
      <c r="D1744" s="1"/>
      <c r="E1744" s="2" t="n">
        <v>-6</v>
      </c>
      <c r="F1744" s="1"/>
      <c r="G1744" s="194" t="n">
        <f aca="false">1+G1743</f>
        <v>140</v>
      </c>
      <c r="H1744" s="194" t="n">
        <v>-10</v>
      </c>
    </row>
    <row r="1745" customFormat="false" ht="13.2" hidden="false" customHeight="false" outlineLevel="0" collapsed="false">
      <c r="A1745" s="209" t="s">
        <v>270</v>
      </c>
      <c r="C1745" s="2" t="s">
        <v>3044</v>
      </c>
      <c r="D1745" s="1"/>
      <c r="E1745" s="2" t="n">
        <v>-7</v>
      </c>
      <c r="F1745" s="1"/>
      <c r="G1745" s="194" t="n">
        <f aca="false">1+G1744</f>
        <v>141</v>
      </c>
      <c r="H1745" s="194" t="n">
        <v>-10</v>
      </c>
    </row>
    <row r="1746" customFormat="false" ht="13.2" hidden="false" customHeight="false" outlineLevel="0" collapsed="false">
      <c r="A1746" s="209" t="s">
        <v>266</v>
      </c>
      <c r="C1746" s="2" t="s">
        <v>3045</v>
      </c>
      <c r="D1746" s="1"/>
      <c r="E1746" s="2" t="n">
        <v>-8</v>
      </c>
      <c r="F1746" s="1"/>
      <c r="G1746" s="194" t="n">
        <f aca="false">1+G1745</f>
        <v>142</v>
      </c>
      <c r="H1746" s="194" t="n">
        <v>-10</v>
      </c>
    </row>
    <row r="1747" customFormat="false" ht="13.2" hidden="false" customHeight="false" outlineLevel="0" collapsed="false">
      <c r="A1747" s="706"/>
      <c r="C1747" s="2" t="s">
        <v>3046</v>
      </c>
      <c r="D1747" s="1"/>
      <c r="E1747" s="2" t="n">
        <v>-9</v>
      </c>
      <c r="F1747" s="1"/>
      <c r="G1747" s="194" t="n">
        <f aca="false">1+G1746</f>
        <v>143</v>
      </c>
      <c r="H1747" s="194" t="n">
        <v>-10</v>
      </c>
    </row>
    <row r="1748" customFormat="false" ht="13.2" hidden="false" customHeight="false" outlineLevel="0" collapsed="false">
      <c r="A1748" s="706"/>
      <c r="C1748" s="2" t="s">
        <v>3047</v>
      </c>
      <c r="D1748" s="1"/>
      <c r="E1748" s="2" t="n">
        <v>-10</v>
      </c>
      <c r="F1748" s="1"/>
      <c r="G1748" s="194" t="n">
        <f aca="false">1+G1747</f>
        <v>144</v>
      </c>
      <c r="H1748" s="194" t="n">
        <v>-10</v>
      </c>
    </row>
    <row r="1749" customFormat="false" ht="13.2" hidden="false" customHeight="false" outlineLevel="0" collapsed="false">
      <c r="A1749" s="706"/>
      <c r="C1749" s="2" t="s">
        <v>3048</v>
      </c>
      <c r="D1749" s="1"/>
      <c r="E1749" s="2" t="n">
        <v>-11</v>
      </c>
      <c r="F1749" s="1"/>
      <c r="G1749" s="194" t="n">
        <f aca="false">1+G1748</f>
        <v>145</v>
      </c>
      <c r="H1749" s="194" t="n">
        <v>-9</v>
      </c>
    </row>
    <row r="1750" customFormat="false" ht="13.2" hidden="false" customHeight="false" outlineLevel="0" collapsed="false">
      <c r="A1750" s="706"/>
      <c r="C1750" s="2" t="s">
        <v>3049</v>
      </c>
      <c r="D1750" s="1"/>
      <c r="E1750" s="2" t="n">
        <v>-12</v>
      </c>
      <c r="F1750" s="1"/>
      <c r="G1750" s="194" t="n">
        <f aca="false">1+G1749</f>
        <v>146</v>
      </c>
      <c r="H1750" s="194" t="n">
        <v>-9</v>
      </c>
    </row>
    <row r="1751" customFormat="false" ht="13.2" hidden="false" customHeight="false" outlineLevel="0" collapsed="false">
      <c r="A1751" s="706"/>
      <c r="C1751" s="2" t="s">
        <v>3050</v>
      </c>
      <c r="D1751" s="1"/>
      <c r="E1751" s="2" t="n">
        <v>-20</v>
      </c>
      <c r="F1751" s="1"/>
      <c r="G1751" s="194" t="n">
        <f aca="false">1+G1750</f>
        <v>147</v>
      </c>
      <c r="H1751" s="194" t="n">
        <v>-9</v>
      </c>
    </row>
    <row r="1752" customFormat="false" ht="13.2" hidden="false" customHeight="false" outlineLevel="0" collapsed="false">
      <c r="A1752" s="706"/>
      <c r="C1752" s="2" t="s">
        <v>3051</v>
      </c>
      <c r="D1752" s="1"/>
      <c r="E1752" s="2" t="s">
        <v>3052</v>
      </c>
      <c r="F1752" s="1"/>
      <c r="G1752" s="194" t="n">
        <f aca="false">1+G1751</f>
        <v>148</v>
      </c>
      <c r="H1752" s="194" t="n">
        <v>-9</v>
      </c>
    </row>
    <row r="1753" customFormat="false" ht="13.2" hidden="false" customHeight="false" outlineLevel="0" collapsed="false">
      <c r="A1753" s="706"/>
      <c r="C1753" s="2"/>
      <c r="D1753" s="2"/>
      <c r="E1753" s="2"/>
      <c r="F1753" s="1"/>
      <c r="G1753" s="194" t="n">
        <f aca="false">1+G1752</f>
        <v>149</v>
      </c>
      <c r="H1753" s="194" t="n">
        <v>-9</v>
      </c>
    </row>
    <row r="1754" customFormat="false" ht="13.2" hidden="false" customHeight="false" outlineLevel="0" collapsed="false">
      <c r="A1754" s="706"/>
      <c r="C1754" s="2"/>
      <c r="D1754" s="2"/>
      <c r="E1754" s="2"/>
      <c r="F1754" s="1"/>
      <c r="G1754" s="194" t="n">
        <f aca="false">1+G1753</f>
        <v>150</v>
      </c>
      <c r="H1754" s="194" t="n">
        <v>-8</v>
      </c>
    </row>
    <row r="1755" customFormat="false" ht="13.2" hidden="false" customHeight="false" outlineLevel="0" collapsed="false">
      <c r="A1755" s="706"/>
      <c r="C1755" s="2"/>
      <c r="D1755" s="2"/>
      <c r="E1755" s="2"/>
      <c r="F1755" s="1"/>
      <c r="G1755" s="194" t="n">
        <f aca="false">1+G1754</f>
        <v>151</v>
      </c>
      <c r="H1755" s="194" t="n">
        <v>-8</v>
      </c>
    </row>
    <row r="1756" customFormat="false" ht="13.2" hidden="false" customHeight="false" outlineLevel="0" collapsed="false">
      <c r="A1756" s="706"/>
      <c r="C1756" s="2"/>
      <c r="D1756" s="2"/>
      <c r="E1756" s="2"/>
      <c r="F1756" s="1"/>
      <c r="G1756" s="194" t="n">
        <f aca="false">1+G1755</f>
        <v>152</v>
      </c>
      <c r="H1756" s="194" t="n">
        <v>-8</v>
      </c>
    </row>
    <row r="1757" customFormat="false" ht="13.2" hidden="false" customHeight="false" outlineLevel="0" collapsed="false">
      <c r="A1757" s="706"/>
      <c r="C1757" s="2"/>
      <c r="D1757" s="2"/>
      <c r="E1757" s="2"/>
      <c r="F1757" s="1"/>
      <c r="G1757" s="194" t="n">
        <f aca="false">1+G1756</f>
        <v>153</v>
      </c>
      <c r="H1757" s="194" t="n">
        <v>-8</v>
      </c>
    </row>
    <row r="1758" customFormat="false" ht="13.2" hidden="false" customHeight="false" outlineLevel="0" collapsed="false">
      <c r="A1758" s="706"/>
      <c r="F1758" s="1"/>
      <c r="G1758" s="194" t="n">
        <f aca="false">1+G1757</f>
        <v>154</v>
      </c>
      <c r="H1758" s="194" t="n">
        <v>-8</v>
      </c>
    </row>
    <row r="1759" customFormat="false" ht="13.2" hidden="false" customHeight="false" outlineLevel="0" collapsed="false">
      <c r="A1759" s="706"/>
      <c r="F1759" s="1"/>
      <c r="G1759" s="194" t="n">
        <f aca="false">1+G1758</f>
        <v>155</v>
      </c>
      <c r="H1759" s="194" t="n">
        <v>-7</v>
      </c>
    </row>
    <row r="1760" customFormat="false" ht="13.2" hidden="false" customHeight="false" outlineLevel="0" collapsed="false">
      <c r="A1760" s="706"/>
      <c r="F1760" s="1"/>
      <c r="G1760" s="194" t="n">
        <f aca="false">1+G1759</f>
        <v>156</v>
      </c>
      <c r="H1760" s="194" t="n">
        <v>-7</v>
      </c>
    </row>
    <row r="1761" customFormat="false" ht="13.2" hidden="false" customHeight="false" outlineLevel="0" collapsed="false">
      <c r="A1761" s="706"/>
      <c r="F1761" s="1"/>
      <c r="G1761" s="194" t="n">
        <f aca="false">1+G1760</f>
        <v>157</v>
      </c>
      <c r="H1761" s="194" t="n">
        <v>-7</v>
      </c>
    </row>
    <row r="1762" customFormat="false" ht="13.2" hidden="false" customHeight="false" outlineLevel="0" collapsed="false">
      <c r="A1762" s="706"/>
      <c r="F1762" s="1"/>
      <c r="G1762" s="194" t="n">
        <f aca="false">1+G1761</f>
        <v>158</v>
      </c>
      <c r="H1762" s="194" t="n">
        <v>-7</v>
      </c>
    </row>
    <row r="1763" customFormat="false" ht="13.2" hidden="false" customHeight="false" outlineLevel="0" collapsed="false">
      <c r="A1763" s="706"/>
      <c r="F1763" s="1"/>
      <c r="G1763" s="194" t="n">
        <f aca="false">1+G1762</f>
        <v>159</v>
      </c>
      <c r="H1763" s="194" t="n">
        <v>-7</v>
      </c>
    </row>
    <row r="1764" customFormat="false" ht="13.2" hidden="false" customHeight="false" outlineLevel="0" collapsed="false">
      <c r="A1764" s="706"/>
      <c r="F1764" s="1"/>
      <c r="G1764" s="194" t="n">
        <f aca="false">1+G1763</f>
        <v>160</v>
      </c>
      <c r="H1764" s="194" t="n">
        <v>-6</v>
      </c>
    </row>
    <row r="1765" customFormat="false" ht="13.2" hidden="false" customHeight="false" outlineLevel="0" collapsed="false">
      <c r="A1765" s="706"/>
      <c r="F1765" s="1"/>
      <c r="G1765" s="194" t="n">
        <f aca="false">1+G1764</f>
        <v>161</v>
      </c>
      <c r="H1765" s="194" t="n">
        <v>-6</v>
      </c>
    </row>
    <row r="1766" customFormat="false" ht="13.2" hidden="false" customHeight="false" outlineLevel="0" collapsed="false">
      <c r="A1766" s="706"/>
      <c r="F1766" s="1"/>
      <c r="G1766" s="194" t="n">
        <f aca="false">1+G1765</f>
        <v>162</v>
      </c>
      <c r="H1766" s="194" t="n">
        <v>-6</v>
      </c>
    </row>
    <row r="1767" customFormat="false" ht="13.2" hidden="false" customHeight="false" outlineLevel="0" collapsed="false">
      <c r="A1767" s="706"/>
      <c r="F1767" s="1"/>
      <c r="G1767" s="194" t="n">
        <f aca="false">1+G1766</f>
        <v>163</v>
      </c>
      <c r="H1767" s="194" t="n">
        <v>-6</v>
      </c>
    </row>
    <row r="1768" customFormat="false" ht="13.2" hidden="false" customHeight="false" outlineLevel="0" collapsed="false">
      <c r="A1768" s="706"/>
      <c r="F1768" s="1"/>
      <c r="G1768" s="194" t="n">
        <f aca="false">1+G1767</f>
        <v>164</v>
      </c>
      <c r="H1768" s="194" t="n">
        <v>-6</v>
      </c>
    </row>
    <row r="1769" customFormat="false" ht="13.2" hidden="false" customHeight="false" outlineLevel="0" collapsed="false">
      <c r="A1769" s="706"/>
      <c r="B1769" s="1"/>
      <c r="C1769" s="1"/>
      <c r="D1769" s="1"/>
      <c r="E1769" s="1"/>
      <c r="F1769" s="1"/>
      <c r="G1769" s="194" t="n">
        <f aca="false">1+G1768</f>
        <v>165</v>
      </c>
      <c r="H1769" s="194" t="n">
        <v>-5</v>
      </c>
    </row>
    <row r="1770" customFormat="false" ht="13.2" hidden="false" customHeight="false" outlineLevel="0" collapsed="false">
      <c r="A1770" s="706"/>
      <c r="B1770" s="1"/>
      <c r="C1770" s="1"/>
      <c r="D1770" s="1"/>
      <c r="E1770" s="1"/>
      <c r="F1770" s="1"/>
      <c r="G1770" s="194" t="n">
        <f aca="false">1+G1769</f>
        <v>166</v>
      </c>
      <c r="H1770" s="194" t="n">
        <v>-5</v>
      </c>
    </row>
    <row r="1771" customFormat="false" ht="13.2" hidden="false" customHeight="false" outlineLevel="0" collapsed="false">
      <c r="A1771" s="706"/>
      <c r="B1771" s="1"/>
      <c r="C1771" s="1"/>
      <c r="D1771" s="1"/>
      <c r="E1771" s="1"/>
      <c r="F1771" s="1"/>
      <c r="G1771" s="194" t="n">
        <f aca="false">1+G1770</f>
        <v>167</v>
      </c>
      <c r="H1771" s="194" t="n">
        <v>-5</v>
      </c>
    </row>
    <row r="1772" customFormat="false" ht="13.2" hidden="false" customHeight="false" outlineLevel="0" collapsed="false">
      <c r="A1772" s="706"/>
      <c r="B1772" s="1"/>
      <c r="C1772" s="1"/>
      <c r="D1772" s="1"/>
      <c r="E1772" s="1"/>
      <c r="F1772" s="1"/>
      <c r="G1772" s="194" t="n">
        <f aca="false">1+G1771</f>
        <v>168</v>
      </c>
      <c r="H1772" s="194" t="n">
        <v>-5</v>
      </c>
    </row>
    <row r="1773" customFormat="false" ht="13.2" hidden="false" customHeight="false" outlineLevel="0" collapsed="false">
      <c r="A1773" s="706"/>
      <c r="B1773" s="1"/>
      <c r="C1773" s="1"/>
      <c r="D1773" s="1"/>
      <c r="E1773" s="1"/>
      <c r="F1773" s="1"/>
      <c r="G1773" s="194" t="n">
        <f aca="false">1+G1772</f>
        <v>169</v>
      </c>
      <c r="H1773" s="194" t="n">
        <v>-5</v>
      </c>
    </row>
    <row r="1774" customFormat="false" ht="13.2" hidden="false" customHeight="false" outlineLevel="0" collapsed="false">
      <c r="A1774" s="706"/>
      <c r="B1774" s="1"/>
      <c r="C1774" s="1"/>
      <c r="D1774" s="1"/>
      <c r="E1774" s="1"/>
      <c r="F1774" s="1"/>
      <c r="G1774" s="194" t="n">
        <f aca="false">1+G1773</f>
        <v>170</v>
      </c>
      <c r="H1774" s="194" t="n">
        <v>-4</v>
      </c>
    </row>
    <row r="1775" customFormat="false" ht="13.2" hidden="false" customHeight="false" outlineLevel="0" collapsed="false">
      <c r="A1775" s="706"/>
      <c r="B1775" s="1"/>
      <c r="C1775" s="1"/>
      <c r="D1775" s="1"/>
      <c r="E1775" s="1"/>
      <c r="F1775" s="1"/>
      <c r="G1775" s="194" t="n">
        <f aca="false">1+G1774</f>
        <v>171</v>
      </c>
      <c r="H1775" s="194" t="n">
        <v>-4</v>
      </c>
    </row>
    <row r="1776" customFormat="false" ht="13.2" hidden="false" customHeight="false" outlineLevel="0" collapsed="false">
      <c r="A1776" s="706"/>
      <c r="B1776" s="1"/>
      <c r="C1776" s="1"/>
      <c r="D1776" s="1"/>
      <c r="E1776" s="1"/>
      <c r="F1776" s="1"/>
      <c r="G1776" s="194" t="n">
        <f aca="false">1+G1775</f>
        <v>172</v>
      </c>
      <c r="H1776" s="194" t="n">
        <v>-4</v>
      </c>
    </row>
    <row r="1777" customFormat="false" ht="13.2" hidden="false" customHeight="false" outlineLevel="0" collapsed="false">
      <c r="A1777" s="706"/>
      <c r="B1777" s="1"/>
      <c r="C1777" s="1"/>
      <c r="D1777" s="1"/>
      <c r="E1777" s="1"/>
      <c r="F1777" s="1"/>
      <c r="G1777" s="194" t="n">
        <f aca="false">1+G1776</f>
        <v>173</v>
      </c>
      <c r="H1777" s="194" t="n">
        <v>-4</v>
      </c>
    </row>
    <row r="1778" customFormat="false" ht="13.2" hidden="false" customHeight="false" outlineLevel="0" collapsed="false">
      <c r="A1778" s="706"/>
      <c r="B1778" s="1"/>
      <c r="C1778" s="1"/>
      <c r="D1778" s="1"/>
      <c r="E1778" s="1"/>
      <c r="F1778" s="1"/>
      <c r="G1778" s="194" t="n">
        <f aca="false">1+G1777</f>
        <v>174</v>
      </c>
      <c r="H1778" s="194" t="n">
        <v>-4</v>
      </c>
    </row>
    <row r="1779" customFormat="false" ht="13.2" hidden="false" customHeight="false" outlineLevel="0" collapsed="false">
      <c r="A1779" s="706"/>
      <c r="B1779" s="1"/>
      <c r="C1779" s="1"/>
      <c r="D1779" s="1"/>
      <c r="E1779" s="1"/>
      <c r="F1779" s="1"/>
      <c r="G1779" s="194" t="n">
        <f aca="false">1+G1778</f>
        <v>175</v>
      </c>
      <c r="H1779" s="194" t="n">
        <v>-3</v>
      </c>
    </row>
    <row r="1780" customFormat="false" ht="13.2" hidden="false" customHeight="false" outlineLevel="0" collapsed="false">
      <c r="A1780" s="706"/>
      <c r="B1780" s="1"/>
      <c r="C1780" s="1"/>
      <c r="D1780" s="1"/>
      <c r="E1780" s="1"/>
      <c r="F1780" s="1"/>
      <c r="G1780" s="194" t="n">
        <f aca="false">1+G1779</f>
        <v>176</v>
      </c>
      <c r="H1780" s="194" t="n">
        <v>-3</v>
      </c>
    </row>
    <row r="1781" customFormat="false" ht="13.2" hidden="false" customHeight="false" outlineLevel="0" collapsed="false">
      <c r="A1781" s="706"/>
      <c r="B1781" s="1"/>
      <c r="C1781" s="1"/>
      <c r="D1781" s="1"/>
      <c r="E1781" s="1"/>
      <c r="F1781" s="1"/>
      <c r="G1781" s="194" t="n">
        <f aca="false">1+G1780</f>
        <v>177</v>
      </c>
      <c r="H1781" s="194" t="n">
        <v>-3</v>
      </c>
    </row>
    <row r="1782" customFormat="false" ht="13.2" hidden="false" customHeight="false" outlineLevel="0" collapsed="false">
      <c r="A1782" s="706"/>
      <c r="B1782" s="1"/>
      <c r="C1782" s="1"/>
      <c r="D1782" s="1"/>
      <c r="E1782" s="1"/>
      <c r="F1782" s="1"/>
      <c r="G1782" s="194" t="n">
        <f aca="false">1+G1781</f>
        <v>178</v>
      </c>
      <c r="H1782" s="194" t="n">
        <v>-3</v>
      </c>
    </row>
    <row r="1783" customFormat="false" ht="13.2" hidden="false" customHeight="false" outlineLevel="0" collapsed="false">
      <c r="A1783" s="706"/>
      <c r="B1783" s="1"/>
      <c r="C1783" s="1"/>
      <c r="D1783" s="1"/>
      <c r="E1783" s="1"/>
      <c r="F1783" s="1"/>
      <c r="G1783" s="194" t="n">
        <f aca="false">1+G1782</f>
        <v>179</v>
      </c>
      <c r="H1783" s="194" t="n">
        <v>-3</v>
      </c>
    </row>
    <row r="1784" customFormat="false" ht="13.2" hidden="false" customHeight="false" outlineLevel="0" collapsed="false">
      <c r="A1784" s="706"/>
      <c r="B1784" s="1"/>
      <c r="C1784" s="1"/>
      <c r="D1784" s="1"/>
      <c r="E1784" s="1"/>
      <c r="F1784" s="1"/>
      <c r="G1784" s="194" t="n">
        <f aca="false">1+G1783</f>
        <v>180</v>
      </c>
      <c r="H1784" s="194" t="n">
        <v>-2</v>
      </c>
    </row>
    <row r="1785" customFormat="false" ht="13.2" hidden="false" customHeight="false" outlineLevel="0" collapsed="false">
      <c r="A1785" s="706"/>
      <c r="B1785" s="1"/>
      <c r="C1785" s="1"/>
      <c r="D1785" s="1"/>
      <c r="E1785" s="1"/>
      <c r="F1785" s="1"/>
      <c r="G1785" s="194" t="n">
        <f aca="false">1+G1784</f>
        <v>181</v>
      </c>
      <c r="H1785" s="194" t="n">
        <v>-2</v>
      </c>
    </row>
    <row r="1786" customFormat="false" ht="13.2" hidden="false" customHeight="false" outlineLevel="0" collapsed="false">
      <c r="A1786" s="706"/>
      <c r="B1786" s="1"/>
      <c r="C1786" s="1"/>
      <c r="D1786" s="1"/>
      <c r="E1786" s="1"/>
      <c r="F1786" s="1"/>
      <c r="G1786" s="194" t="n">
        <f aca="false">1+G1785</f>
        <v>182</v>
      </c>
      <c r="H1786" s="194" t="n">
        <v>-2</v>
      </c>
    </row>
    <row r="1787" customFormat="false" ht="13.2" hidden="false" customHeight="false" outlineLevel="0" collapsed="false">
      <c r="A1787" s="706"/>
      <c r="B1787" s="1"/>
      <c r="C1787" s="1"/>
      <c r="D1787" s="1"/>
      <c r="E1787" s="1"/>
      <c r="F1787" s="1"/>
      <c r="G1787" s="194" t="n">
        <f aca="false">1+G1786</f>
        <v>183</v>
      </c>
      <c r="H1787" s="194" t="n">
        <v>-2</v>
      </c>
    </row>
    <row r="1788" customFormat="false" ht="13.2" hidden="false" customHeight="false" outlineLevel="0" collapsed="false">
      <c r="A1788" s="706"/>
      <c r="B1788" s="1"/>
      <c r="C1788" s="1"/>
      <c r="D1788" s="1"/>
      <c r="E1788" s="1"/>
      <c r="F1788" s="1"/>
      <c r="G1788" s="194" t="n">
        <f aca="false">1+G1787</f>
        <v>184</v>
      </c>
      <c r="H1788" s="194" t="n">
        <v>-2</v>
      </c>
    </row>
    <row r="1789" customFormat="false" ht="13.2" hidden="false" customHeight="false" outlineLevel="0" collapsed="false">
      <c r="A1789" s="706"/>
      <c r="B1789" s="1"/>
      <c r="C1789" s="1"/>
      <c r="D1789" s="1"/>
      <c r="E1789" s="1"/>
      <c r="F1789" s="1"/>
      <c r="G1789" s="194" t="n">
        <f aca="false">1+G1788</f>
        <v>185</v>
      </c>
      <c r="H1789" s="194" t="n">
        <v>-1</v>
      </c>
    </row>
    <row r="1790" customFormat="false" ht="13.2" hidden="false" customHeight="false" outlineLevel="0" collapsed="false">
      <c r="A1790" s="706"/>
      <c r="B1790" s="1"/>
      <c r="C1790" s="1"/>
      <c r="D1790" s="1"/>
      <c r="E1790" s="1"/>
      <c r="F1790" s="1"/>
      <c r="G1790" s="194" t="n">
        <f aca="false">1+G1789</f>
        <v>186</v>
      </c>
      <c r="H1790" s="194" t="n">
        <v>-1</v>
      </c>
    </row>
    <row r="1791" customFormat="false" ht="13.2" hidden="false" customHeight="false" outlineLevel="0" collapsed="false">
      <c r="A1791" s="706"/>
      <c r="B1791" s="1"/>
      <c r="C1791" s="1"/>
      <c r="D1791" s="1"/>
      <c r="E1791" s="1"/>
      <c r="F1791" s="1"/>
      <c r="G1791" s="194" t="n">
        <f aca="false">1+G1790</f>
        <v>187</v>
      </c>
      <c r="H1791" s="194" t="n">
        <v>-1</v>
      </c>
    </row>
    <row r="1792" customFormat="false" ht="13.2" hidden="false" customHeight="false" outlineLevel="0" collapsed="false">
      <c r="A1792" s="706"/>
      <c r="B1792" s="1"/>
      <c r="C1792" s="1"/>
      <c r="D1792" s="1"/>
      <c r="E1792" s="1"/>
      <c r="F1792" s="1"/>
      <c r="G1792" s="194" t="n">
        <f aca="false">1+G1791</f>
        <v>188</v>
      </c>
      <c r="H1792" s="194" t="n">
        <v>-1</v>
      </c>
    </row>
    <row r="1793" customFormat="false" ht="13.2" hidden="false" customHeight="false" outlineLevel="0" collapsed="false">
      <c r="A1793" s="706"/>
      <c r="B1793" s="1"/>
      <c r="C1793" s="1"/>
      <c r="D1793" s="1"/>
      <c r="E1793" s="1"/>
      <c r="F1793" s="1"/>
      <c r="G1793" s="194" t="n">
        <f aca="false">1+G1792</f>
        <v>189</v>
      </c>
      <c r="H1793" s="194" t="n">
        <v>-1</v>
      </c>
    </row>
    <row r="1794" customFormat="false" ht="13.2" hidden="false" customHeight="false" outlineLevel="0" collapsed="false">
      <c r="A1794" s="706"/>
      <c r="B1794" s="1"/>
      <c r="C1794" s="1"/>
      <c r="D1794" s="1"/>
      <c r="E1794" s="1"/>
      <c r="F1794" s="1"/>
      <c r="G1794" s="194" t="n">
        <f aca="false">1+G1793</f>
        <v>190</v>
      </c>
      <c r="H1794" s="194" t="n">
        <v>0</v>
      </c>
    </row>
    <row r="1795" customFormat="false" ht="13.2" hidden="false" customHeight="false" outlineLevel="0" collapsed="false">
      <c r="A1795" s="706"/>
      <c r="B1795" s="1"/>
      <c r="C1795" s="1"/>
      <c r="D1795" s="1"/>
      <c r="E1795" s="1"/>
      <c r="F1795" s="1"/>
      <c r="G1795" s="194" t="n">
        <f aca="false">1+G1794</f>
        <v>191</v>
      </c>
      <c r="H1795" s="194" t="n">
        <v>0</v>
      </c>
    </row>
    <row r="1796" customFormat="false" ht="13.2" hidden="false" customHeight="false" outlineLevel="0" collapsed="false">
      <c r="A1796" s="706"/>
      <c r="B1796" s="1"/>
      <c r="C1796" s="1"/>
      <c r="D1796" s="1"/>
      <c r="E1796" s="1"/>
      <c r="F1796" s="1"/>
      <c r="G1796" s="194" t="n">
        <f aca="false">1+G1795</f>
        <v>192</v>
      </c>
      <c r="H1796" s="194" t="n">
        <v>0</v>
      </c>
    </row>
    <row r="1797" customFormat="false" ht="13.2" hidden="false" customHeight="false" outlineLevel="0" collapsed="false">
      <c r="A1797" s="706"/>
      <c r="B1797" s="1"/>
      <c r="C1797" s="1"/>
      <c r="D1797" s="1"/>
      <c r="E1797" s="1"/>
      <c r="F1797" s="1"/>
      <c r="G1797" s="194" t="n">
        <f aca="false">1+G1796</f>
        <v>193</v>
      </c>
      <c r="H1797" s="194" t="n">
        <v>0</v>
      </c>
    </row>
    <row r="1798" customFormat="false" ht="13.2" hidden="false" customHeight="false" outlineLevel="0" collapsed="false">
      <c r="A1798" s="706"/>
      <c r="B1798" s="1"/>
      <c r="C1798" s="1"/>
      <c r="D1798" s="1"/>
      <c r="E1798" s="1"/>
      <c r="F1798" s="1"/>
      <c r="G1798" s="194" t="n">
        <f aca="false">1+G1797</f>
        <v>194</v>
      </c>
      <c r="H1798" s="194" t="n">
        <v>0</v>
      </c>
    </row>
    <row r="1799" customFormat="false" ht="13.2" hidden="false" customHeight="false" outlineLevel="0" collapsed="false">
      <c r="A1799" s="706"/>
      <c r="B1799" s="1"/>
      <c r="C1799" s="1"/>
      <c r="D1799" s="1"/>
      <c r="E1799" s="1"/>
      <c r="F1799" s="1"/>
      <c r="G1799" s="194" t="n">
        <f aca="false">1+G1798</f>
        <v>195</v>
      </c>
      <c r="H1799" s="194" t="n">
        <v>0</v>
      </c>
    </row>
    <row r="1800" customFormat="false" ht="13.2" hidden="false" customHeight="false" outlineLevel="0" collapsed="false">
      <c r="A1800" s="706"/>
      <c r="B1800" s="1"/>
      <c r="C1800" s="1"/>
      <c r="D1800" s="1"/>
      <c r="E1800" s="1"/>
      <c r="F1800" s="1"/>
      <c r="G1800" s="194" t="n">
        <f aca="false">1+G1799</f>
        <v>196</v>
      </c>
      <c r="H1800" s="194" t="n">
        <v>0</v>
      </c>
    </row>
    <row r="1801" customFormat="false" ht="13.2" hidden="false" customHeight="false" outlineLevel="0" collapsed="false">
      <c r="A1801" s="706"/>
      <c r="B1801" s="1"/>
      <c r="C1801" s="1"/>
      <c r="D1801" s="1"/>
      <c r="E1801" s="1"/>
      <c r="F1801" s="1"/>
      <c r="G1801" s="194" t="n">
        <f aca="false">1+G1800</f>
        <v>197</v>
      </c>
      <c r="H1801" s="194" t="n">
        <v>0</v>
      </c>
    </row>
    <row r="1802" customFormat="false" ht="13.2" hidden="false" customHeight="false" outlineLevel="0" collapsed="false">
      <c r="A1802" s="706"/>
      <c r="B1802" s="1"/>
      <c r="C1802" s="1"/>
      <c r="D1802" s="1"/>
      <c r="E1802" s="1"/>
      <c r="F1802" s="1"/>
      <c r="G1802" s="194" t="n">
        <f aca="false">1+G1801</f>
        <v>198</v>
      </c>
      <c r="H1802" s="194" t="n">
        <v>0</v>
      </c>
    </row>
    <row r="1803" customFormat="false" ht="13.2" hidden="false" customHeight="false" outlineLevel="0" collapsed="false">
      <c r="A1803" s="706"/>
      <c r="B1803" s="1"/>
      <c r="C1803" s="1"/>
      <c r="D1803" s="1"/>
      <c r="E1803" s="1"/>
      <c r="F1803" s="1"/>
      <c r="G1803" s="194" t="n">
        <f aca="false">1+G1802</f>
        <v>199</v>
      </c>
      <c r="H1803" s="194" t="n">
        <v>0</v>
      </c>
    </row>
    <row r="1804" customFormat="false" ht="13.2" hidden="false" customHeight="false" outlineLevel="0" collapsed="false">
      <c r="A1804" s="706"/>
      <c r="B1804" s="1"/>
      <c r="C1804" s="1"/>
      <c r="D1804" s="1"/>
      <c r="E1804" s="1"/>
      <c r="F1804" s="1"/>
      <c r="G1804" s="194" t="n">
        <f aca="false">1+G1803</f>
        <v>200</v>
      </c>
      <c r="H1804" s="194" t="n">
        <v>1</v>
      </c>
    </row>
    <row r="1805" customFormat="false" ht="13.2" hidden="false" customHeight="false" outlineLevel="0" collapsed="false">
      <c r="A1805" s="706"/>
      <c r="B1805" s="1"/>
      <c r="C1805" s="1"/>
      <c r="D1805" s="1"/>
      <c r="E1805" s="1"/>
      <c r="F1805" s="1"/>
      <c r="G1805" s="194" t="n">
        <f aca="false">1+G1804</f>
        <v>201</v>
      </c>
      <c r="H1805" s="194" t="n">
        <v>1</v>
      </c>
    </row>
    <row r="1806" customFormat="false" ht="13.2" hidden="false" customHeight="false" outlineLevel="0" collapsed="false">
      <c r="A1806" s="706"/>
      <c r="B1806" s="1"/>
      <c r="C1806" s="1"/>
      <c r="D1806" s="1"/>
      <c r="E1806" s="1"/>
      <c r="F1806" s="1"/>
      <c r="G1806" s="194" t="n">
        <f aca="false">1+G1805</f>
        <v>202</v>
      </c>
      <c r="H1806" s="194" t="n">
        <v>1</v>
      </c>
    </row>
    <row r="1807" customFormat="false" ht="13.2" hidden="false" customHeight="false" outlineLevel="0" collapsed="false">
      <c r="A1807" s="706"/>
      <c r="B1807" s="1"/>
      <c r="C1807" s="1"/>
      <c r="D1807" s="1"/>
      <c r="E1807" s="1"/>
      <c r="F1807" s="1"/>
      <c r="G1807" s="194" t="n">
        <f aca="false">1+G1806</f>
        <v>203</v>
      </c>
      <c r="H1807" s="194" t="n">
        <v>1</v>
      </c>
    </row>
    <row r="1808" customFormat="false" ht="13.2" hidden="false" customHeight="false" outlineLevel="0" collapsed="false">
      <c r="A1808" s="706"/>
      <c r="B1808" s="1"/>
      <c r="C1808" s="1"/>
      <c r="D1808" s="1"/>
      <c r="E1808" s="1"/>
      <c r="F1808" s="1"/>
      <c r="G1808" s="194" t="n">
        <f aca="false">1+G1807</f>
        <v>204</v>
      </c>
      <c r="H1808" s="194" t="n">
        <v>1</v>
      </c>
    </row>
    <row r="1809" customFormat="false" ht="13.2" hidden="false" customHeight="false" outlineLevel="0" collapsed="false">
      <c r="A1809" s="706"/>
      <c r="B1809" s="1"/>
      <c r="C1809" s="1"/>
      <c r="D1809" s="1"/>
      <c r="E1809" s="1"/>
      <c r="F1809" s="1"/>
      <c r="G1809" s="194" t="n">
        <f aca="false">1+G1808</f>
        <v>205</v>
      </c>
      <c r="H1809" s="194" t="n">
        <v>1</v>
      </c>
    </row>
    <row r="1810" customFormat="false" ht="13.2" hidden="false" customHeight="false" outlineLevel="0" collapsed="false">
      <c r="A1810" s="706"/>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9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H47" activeCellId="0" sqref="H47:M47"/>
    </sheetView>
  </sheetViews>
  <sheetFormatPr defaultColWidth="8.875" defaultRowHeight="15.6" zeroHeight="false" outlineLevelRow="0" outlineLevelCol="0"/>
  <cols>
    <col collapsed="false" customWidth="true" hidden="false" outlineLevel="0" max="1" min="1" style="740" width="3.66"/>
    <col collapsed="false" customWidth="true" hidden="false" outlineLevel="0" max="6" min="2" style="740" width="6.43"/>
    <col collapsed="false" customWidth="true" hidden="false" outlineLevel="0" max="7" min="7" style="740" width="9.66"/>
    <col collapsed="false" customWidth="true" hidden="false" outlineLevel="0" max="13" min="8" style="740" width="6.43"/>
    <col collapsed="false" customWidth="true" hidden="false" outlineLevel="0" max="15" min="14" style="740" width="5.87"/>
    <col collapsed="false" customWidth="false" hidden="false" outlineLevel="0" max="257" min="16" style="740" width="8.87"/>
  </cols>
  <sheetData>
    <row r="1" customFormat="false" ht="18" hidden="false" customHeight="false" outlineLevel="0" collapsed="false">
      <c r="A1" s="741" t="s">
        <v>3053</v>
      </c>
      <c r="B1" s="741"/>
      <c r="C1" s="741"/>
      <c r="D1" s="741"/>
      <c r="E1" s="741"/>
      <c r="F1" s="741"/>
      <c r="G1" s="741"/>
      <c r="H1" s="741"/>
      <c r="I1" s="741"/>
      <c r="J1" s="741"/>
      <c r="K1" s="741"/>
      <c r="L1" s="741"/>
      <c r="M1" s="741"/>
    </row>
    <row r="3" customFormat="false" ht="15.6" hidden="false" customHeight="false" outlineLevel="0" collapsed="false">
      <c r="A3" s="742" t="s">
        <v>3054</v>
      </c>
      <c r="B3" s="742"/>
      <c r="C3" s="742"/>
      <c r="D3" s="742"/>
      <c r="E3" s="742"/>
      <c r="F3" s="742"/>
      <c r="G3" s="742"/>
      <c r="H3" s="742"/>
      <c r="I3" s="742"/>
      <c r="J3" s="742"/>
      <c r="K3" s="742"/>
      <c r="L3" s="742"/>
      <c r="M3" s="742"/>
    </row>
    <row r="4" customFormat="false" ht="15.6" hidden="false" customHeight="false" outlineLevel="0" collapsed="false">
      <c r="A4" s="743" t="s">
        <v>3055</v>
      </c>
      <c r="B4" s="743"/>
      <c r="C4" s="743"/>
      <c r="D4" s="743"/>
      <c r="E4" s="743"/>
      <c r="F4" s="743"/>
      <c r="G4" s="743"/>
      <c r="H4" s="743"/>
      <c r="I4" s="743"/>
      <c r="J4" s="743"/>
      <c r="K4" s="743"/>
      <c r="L4" s="743"/>
      <c r="M4" s="743"/>
    </row>
    <row r="6" customFormat="false" ht="15.6" hidden="false" customHeight="false" outlineLevel="0" collapsed="false">
      <c r="A6" s="744" t="s">
        <v>3056</v>
      </c>
      <c r="B6" s="745"/>
      <c r="C6" s="745"/>
      <c r="D6" s="745"/>
      <c r="E6" s="745"/>
      <c r="F6" s="745"/>
      <c r="G6" s="745"/>
      <c r="H6" s="745"/>
      <c r="I6" s="745"/>
      <c r="J6" s="745"/>
      <c r="K6" s="745"/>
      <c r="L6" s="745"/>
      <c r="M6" s="745"/>
    </row>
    <row r="7" customFormat="false" ht="11.4" hidden="false" customHeight="true" outlineLevel="0" collapsed="false">
      <c r="A7" s="745"/>
      <c r="B7" s="745"/>
      <c r="C7" s="745"/>
      <c r="D7" s="745"/>
      <c r="E7" s="745"/>
      <c r="F7" s="745"/>
      <c r="G7" s="745"/>
      <c r="H7" s="745"/>
      <c r="I7" s="745"/>
      <c r="J7" s="745"/>
      <c r="K7" s="745"/>
      <c r="L7" s="745"/>
      <c r="M7" s="745"/>
    </row>
    <row r="8" customFormat="false" ht="63.6" hidden="false" customHeight="true" outlineLevel="0" collapsed="false">
      <c r="A8" s="746" t="s">
        <v>3057</v>
      </c>
      <c r="B8" s="746"/>
      <c r="C8" s="746"/>
      <c r="D8" s="746"/>
      <c r="E8" s="746"/>
      <c r="F8" s="746"/>
      <c r="G8" s="746"/>
      <c r="H8" s="746"/>
      <c r="I8" s="746"/>
      <c r="J8" s="746"/>
      <c r="K8" s="746"/>
      <c r="L8" s="746"/>
      <c r="M8" s="746"/>
    </row>
    <row r="9" customFormat="false" ht="11.4" hidden="false" customHeight="true" outlineLevel="0" collapsed="false">
      <c r="A9" s="745"/>
      <c r="B9" s="745"/>
      <c r="C9" s="745"/>
      <c r="D9" s="745"/>
      <c r="E9" s="745"/>
      <c r="F9" s="745"/>
      <c r="G9" s="745"/>
      <c r="H9" s="745"/>
      <c r="I9" s="745"/>
      <c r="J9" s="745"/>
      <c r="K9" s="745"/>
      <c r="L9" s="745"/>
      <c r="M9" s="745"/>
    </row>
    <row r="10" customFormat="false" ht="15.6" hidden="false" customHeight="false" outlineLevel="0" collapsed="false">
      <c r="A10" s="745" t="s">
        <v>3058</v>
      </c>
      <c r="B10" s="745"/>
      <c r="C10" s="745"/>
      <c r="D10" s="745"/>
      <c r="E10" s="745"/>
      <c r="F10" s="745"/>
      <c r="G10" s="745"/>
      <c r="H10" s="745"/>
      <c r="I10" s="745"/>
      <c r="J10" s="745"/>
      <c r="K10" s="745"/>
      <c r="L10" s="745"/>
      <c r="M10" s="745"/>
    </row>
    <row r="11" customFormat="false" ht="11.4" hidden="false" customHeight="true" outlineLevel="0" collapsed="false">
      <c r="A11" s="745"/>
      <c r="B11" s="745"/>
      <c r="C11" s="745"/>
      <c r="D11" s="745"/>
      <c r="E11" s="745"/>
      <c r="F11" s="745"/>
      <c r="G11" s="745"/>
      <c r="H11" s="745"/>
      <c r="I11" s="745"/>
      <c r="J11" s="745"/>
      <c r="K11" s="745"/>
      <c r="L11" s="745"/>
      <c r="M11" s="745"/>
    </row>
    <row r="12" customFormat="false" ht="15.6" hidden="false" customHeight="false" outlineLevel="0" collapsed="false">
      <c r="A12" s="747" t="s">
        <v>3059</v>
      </c>
      <c r="B12" s="747"/>
      <c r="C12" s="747"/>
      <c r="D12" s="747"/>
      <c r="E12" s="747"/>
      <c r="F12" s="747"/>
      <c r="G12" s="747"/>
      <c r="H12" s="747"/>
      <c r="I12" s="747"/>
      <c r="J12" s="747"/>
      <c r="K12" s="747"/>
      <c r="L12" s="747"/>
      <c r="M12" s="747"/>
    </row>
    <row r="13" customFormat="false" ht="11.4" hidden="false" customHeight="true" outlineLevel="0" collapsed="false">
      <c r="A13" s="747"/>
      <c r="B13" s="747"/>
      <c r="C13" s="747"/>
      <c r="D13" s="747"/>
      <c r="E13" s="747"/>
      <c r="F13" s="747"/>
      <c r="G13" s="747"/>
      <c r="H13" s="747"/>
      <c r="I13" s="747"/>
      <c r="J13" s="747"/>
      <c r="K13" s="747"/>
      <c r="L13" s="747"/>
      <c r="M13" s="747"/>
    </row>
    <row r="14" customFormat="false" ht="48.6" hidden="false" customHeight="true" outlineLevel="0" collapsed="false">
      <c r="A14" s="748" t="s">
        <v>3060</v>
      </c>
      <c r="B14" s="748"/>
      <c r="C14" s="748"/>
      <c r="D14" s="748"/>
      <c r="E14" s="748"/>
      <c r="F14" s="748"/>
      <c r="G14" s="748"/>
      <c r="H14" s="748"/>
      <c r="I14" s="748"/>
      <c r="J14" s="748"/>
      <c r="K14" s="748"/>
      <c r="L14" s="748"/>
      <c r="M14" s="748"/>
    </row>
    <row r="15" customFormat="false" ht="3" hidden="false" customHeight="true" outlineLevel="0" collapsed="false">
      <c r="A15" s="747"/>
      <c r="B15" s="747"/>
      <c r="C15" s="747"/>
      <c r="D15" s="747"/>
      <c r="E15" s="747"/>
      <c r="F15" s="747"/>
      <c r="G15" s="747"/>
      <c r="H15" s="747"/>
      <c r="I15" s="747"/>
      <c r="J15" s="747"/>
      <c r="K15" s="747"/>
      <c r="L15" s="747"/>
      <c r="M15" s="747"/>
    </row>
    <row r="16" customFormat="false" ht="60" hidden="false" customHeight="true" outlineLevel="0" collapsed="false">
      <c r="A16" s="749" t="s">
        <v>2527</v>
      </c>
      <c r="B16" s="750" t="s">
        <v>3061</v>
      </c>
      <c r="C16" s="750"/>
      <c r="D16" s="750"/>
      <c r="E16" s="750"/>
      <c r="F16" s="750"/>
      <c r="G16" s="750"/>
      <c r="H16" s="750"/>
      <c r="I16" s="750"/>
      <c r="J16" s="750"/>
      <c r="K16" s="750"/>
      <c r="L16" s="750"/>
      <c r="M16" s="750"/>
    </row>
    <row r="17" customFormat="false" ht="3" hidden="false" customHeight="true" outlineLevel="0" collapsed="false">
      <c r="A17" s="747"/>
      <c r="B17" s="747"/>
      <c r="C17" s="747"/>
      <c r="D17" s="747"/>
      <c r="E17" s="747"/>
      <c r="F17" s="747"/>
      <c r="G17" s="747"/>
      <c r="H17" s="747"/>
      <c r="I17" s="747"/>
      <c r="J17" s="747"/>
      <c r="K17" s="747"/>
      <c r="L17" s="747"/>
      <c r="M17" s="747"/>
    </row>
    <row r="18" customFormat="false" ht="120.6" hidden="false" customHeight="true" outlineLevel="0" collapsed="false">
      <c r="A18" s="749" t="s">
        <v>2495</v>
      </c>
      <c r="B18" s="750" t="s">
        <v>3062</v>
      </c>
      <c r="C18" s="750"/>
      <c r="D18" s="750"/>
      <c r="E18" s="750"/>
      <c r="F18" s="750"/>
      <c r="G18" s="750"/>
      <c r="H18" s="750"/>
      <c r="I18" s="750"/>
      <c r="J18" s="750"/>
      <c r="K18" s="750"/>
      <c r="L18" s="750"/>
      <c r="M18" s="750"/>
    </row>
    <row r="19" customFormat="false" ht="3" hidden="false" customHeight="true" outlineLevel="0" collapsed="false">
      <c r="A19" s="747"/>
      <c r="B19" s="747"/>
      <c r="C19" s="747"/>
      <c r="D19" s="747"/>
      <c r="E19" s="747"/>
      <c r="F19" s="747"/>
      <c r="G19" s="747"/>
      <c r="H19" s="747"/>
      <c r="I19" s="747"/>
      <c r="J19" s="747"/>
      <c r="K19" s="747"/>
      <c r="L19" s="747"/>
      <c r="M19" s="747"/>
    </row>
    <row r="20" customFormat="false" ht="135.6" hidden="false" customHeight="true" outlineLevel="0" collapsed="false">
      <c r="A20" s="749" t="s">
        <v>2497</v>
      </c>
      <c r="B20" s="750" t="s">
        <v>3063</v>
      </c>
      <c r="C20" s="750"/>
      <c r="D20" s="750"/>
      <c r="E20" s="750"/>
      <c r="F20" s="750"/>
      <c r="G20" s="750"/>
      <c r="H20" s="750"/>
      <c r="I20" s="750"/>
      <c r="J20" s="750"/>
      <c r="K20" s="750"/>
      <c r="L20" s="750"/>
      <c r="M20" s="750"/>
    </row>
    <row r="21" customFormat="false" ht="3" hidden="false" customHeight="true" outlineLevel="0" collapsed="false">
      <c r="A21" s="747"/>
      <c r="B21" s="747"/>
      <c r="C21" s="747"/>
      <c r="D21" s="747"/>
      <c r="E21" s="747"/>
      <c r="F21" s="747"/>
      <c r="G21" s="747"/>
      <c r="H21" s="747"/>
      <c r="I21" s="747"/>
      <c r="J21" s="747"/>
      <c r="K21" s="747"/>
      <c r="L21" s="747"/>
      <c r="M21" s="747"/>
    </row>
    <row r="22" customFormat="false" ht="65.4" hidden="false" customHeight="true" outlineLevel="0" collapsed="false">
      <c r="A22" s="749" t="s">
        <v>2499</v>
      </c>
      <c r="B22" s="750" t="s">
        <v>3064</v>
      </c>
      <c r="C22" s="750"/>
      <c r="D22" s="750"/>
      <c r="E22" s="750"/>
      <c r="F22" s="750"/>
      <c r="G22" s="750"/>
      <c r="H22" s="750"/>
      <c r="I22" s="750"/>
      <c r="J22" s="750"/>
      <c r="K22" s="750"/>
      <c r="L22" s="750"/>
      <c r="M22" s="750"/>
    </row>
    <row r="23" customFormat="false" ht="165.6" hidden="false" customHeight="true" outlineLevel="0" collapsed="false">
      <c r="A23" s="749" t="s">
        <v>2566</v>
      </c>
      <c r="B23" s="750" t="s">
        <v>3065</v>
      </c>
      <c r="C23" s="750"/>
      <c r="D23" s="750"/>
      <c r="E23" s="750"/>
      <c r="F23" s="750"/>
      <c r="G23" s="750"/>
      <c r="H23" s="750"/>
      <c r="I23" s="750"/>
      <c r="J23" s="750"/>
      <c r="K23" s="750"/>
      <c r="L23" s="750"/>
      <c r="M23" s="750"/>
    </row>
    <row r="24" customFormat="false" ht="3" hidden="false" customHeight="true" outlineLevel="0" collapsed="false">
      <c r="A24" s="747"/>
      <c r="B24" s="747"/>
      <c r="C24" s="747"/>
      <c r="D24" s="747"/>
      <c r="E24" s="747"/>
      <c r="F24" s="747"/>
      <c r="G24" s="747"/>
      <c r="H24" s="747"/>
      <c r="I24" s="747"/>
      <c r="J24" s="747"/>
      <c r="K24" s="747"/>
      <c r="L24" s="747"/>
      <c r="M24" s="747"/>
    </row>
    <row r="25" customFormat="false" ht="46.2" hidden="false" customHeight="true" outlineLevel="0" collapsed="false">
      <c r="A25" s="749" t="s">
        <v>2568</v>
      </c>
      <c r="B25" s="750" t="s">
        <v>3066</v>
      </c>
      <c r="C25" s="750"/>
      <c r="D25" s="750"/>
      <c r="E25" s="750"/>
      <c r="F25" s="750"/>
      <c r="G25" s="750"/>
      <c r="H25" s="750"/>
      <c r="I25" s="750"/>
      <c r="J25" s="750"/>
      <c r="K25" s="750"/>
      <c r="L25" s="750"/>
      <c r="M25" s="750"/>
    </row>
    <row r="26" customFormat="false" ht="3" hidden="false" customHeight="true" outlineLevel="0" collapsed="false">
      <c r="A26" s="747"/>
      <c r="B26" s="747"/>
      <c r="C26" s="747"/>
      <c r="D26" s="747"/>
      <c r="E26" s="747"/>
      <c r="F26" s="747"/>
      <c r="G26" s="747"/>
      <c r="H26" s="747"/>
      <c r="I26" s="747"/>
      <c r="J26" s="747"/>
      <c r="K26" s="747"/>
      <c r="L26" s="747"/>
      <c r="M26" s="747"/>
    </row>
    <row r="27" customFormat="false" ht="15.6" hidden="false" customHeight="true" outlineLevel="0" collapsed="false">
      <c r="A27" s="749" t="s">
        <v>3067</v>
      </c>
      <c r="B27" s="750" t="s">
        <v>3068</v>
      </c>
      <c r="C27" s="750"/>
      <c r="D27" s="750"/>
      <c r="E27" s="750"/>
      <c r="F27" s="750"/>
      <c r="G27" s="750"/>
      <c r="H27" s="750"/>
      <c r="I27" s="750"/>
      <c r="J27" s="750"/>
      <c r="K27" s="750"/>
      <c r="L27" s="750"/>
      <c r="M27" s="750"/>
    </row>
    <row r="28" customFormat="false" ht="12" hidden="false" customHeight="true" outlineLevel="0" collapsed="false">
      <c r="A28" s="747"/>
      <c r="B28" s="747"/>
      <c r="C28" s="747"/>
      <c r="D28" s="747"/>
      <c r="E28" s="747"/>
      <c r="F28" s="747"/>
      <c r="G28" s="747"/>
      <c r="H28" s="747"/>
      <c r="I28" s="747"/>
      <c r="J28" s="747"/>
      <c r="K28" s="747"/>
      <c r="L28" s="747"/>
      <c r="M28" s="747"/>
    </row>
    <row r="29" customFormat="false" ht="15.6" hidden="false" customHeight="false" outlineLevel="0" collapsed="false">
      <c r="A29" s="747" t="s">
        <v>3069</v>
      </c>
      <c r="B29" s="747"/>
      <c r="C29" s="747"/>
      <c r="D29" s="747"/>
      <c r="E29" s="747"/>
      <c r="F29" s="747"/>
      <c r="G29" s="747"/>
      <c r="H29" s="747"/>
      <c r="I29" s="747"/>
      <c r="J29" s="747"/>
      <c r="K29" s="747"/>
      <c r="L29" s="747"/>
      <c r="M29" s="747"/>
    </row>
    <row r="30" customFormat="false" ht="3" hidden="false" customHeight="true" outlineLevel="0" collapsed="false">
      <c r="A30" s="747"/>
      <c r="B30" s="747"/>
      <c r="C30" s="747"/>
      <c r="D30" s="747"/>
      <c r="E30" s="747"/>
      <c r="F30" s="747"/>
      <c r="G30" s="747"/>
      <c r="H30" s="747"/>
      <c r="I30" s="747"/>
      <c r="J30" s="747"/>
      <c r="K30" s="747"/>
      <c r="L30" s="747"/>
      <c r="M30" s="747"/>
    </row>
    <row r="31" customFormat="false" ht="33" hidden="false" customHeight="true" outlineLevel="0" collapsed="false">
      <c r="A31" s="751" t="s">
        <v>3070</v>
      </c>
      <c r="B31" s="750" t="s">
        <v>3071</v>
      </c>
      <c r="C31" s="750"/>
      <c r="D31" s="750"/>
      <c r="E31" s="750"/>
      <c r="F31" s="750"/>
      <c r="G31" s="750"/>
      <c r="H31" s="750"/>
      <c r="I31" s="750"/>
      <c r="J31" s="750"/>
      <c r="K31" s="750"/>
      <c r="L31" s="750"/>
      <c r="M31" s="750"/>
    </row>
    <row r="32" customFormat="false" ht="3" hidden="false" customHeight="true" outlineLevel="0" collapsed="false">
      <c r="A32" s="747"/>
      <c r="B32" s="747"/>
      <c r="C32" s="747"/>
      <c r="D32" s="747"/>
      <c r="E32" s="747"/>
      <c r="F32" s="747"/>
      <c r="G32" s="747"/>
      <c r="H32" s="747"/>
      <c r="I32" s="747"/>
      <c r="J32" s="747"/>
      <c r="K32" s="747"/>
      <c r="L32" s="747"/>
      <c r="M32" s="747"/>
    </row>
    <row r="33" customFormat="false" ht="45.6" hidden="false" customHeight="true" outlineLevel="0" collapsed="false">
      <c r="A33" s="751" t="s">
        <v>3070</v>
      </c>
      <c r="B33" s="750" t="s">
        <v>3072</v>
      </c>
      <c r="C33" s="750"/>
      <c r="D33" s="750"/>
      <c r="E33" s="750"/>
      <c r="F33" s="750"/>
      <c r="G33" s="750"/>
      <c r="H33" s="750"/>
      <c r="I33" s="750"/>
      <c r="J33" s="750"/>
      <c r="K33" s="750"/>
      <c r="L33" s="750"/>
      <c r="M33" s="750"/>
    </row>
    <row r="34" customFormat="false" ht="3" hidden="false" customHeight="true" outlineLevel="0" collapsed="false">
      <c r="A34" s="747"/>
      <c r="B34" s="747"/>
      <c r="C34" s="747"/>
      <c r="D34" s="747"/>
      <c r="E34" s="747"/>
      <c r="F34" s="747"/>
      <c r="G34" s="747"/>
      <c r="H34" s="747"/>
      <c r="I34" s="747"/>
      <c r="J34" s="747"/>
      <c r="K34" s="747"/>
      <c r="L34" s="747"/>
      <c r="M34" s="747"/>
    </row>
    <row r="35" customFormat="false" ht="75" hidden="false" customHeight="true" outlineLevel="0" collapsed="false">
      <c r="A35" s="751" t="s">
        <v>3070</v>
      </c>
      <c r="B35" s="750" t="s">
        <v>3073</v>
      </c>
      <c r="C35" s="750"/>
      <c r="D35" s="750"/>
      <c r="E35" s="750"/>
      <c r="F35" s="750"/>
      <c r="G35" s="750"/>
      <c r="H35" s="750"/>
      <c r="I35" s="750"/>
      <c r="J35" s="750"/>
      <c r="K35" s="750"/>
      <c r="L35" s="750"/>
      <c r="M35" s="750"/>
    </row>
    <row r="36" customFormat="false" ht="12" hidden="false" customHeight="true" outlineLevel="0" collapsed="false">
      <c r="A36" s="747"/>
      <c r="B36" s="747"/>
      <c r="C36" s="747"/>
      <c r="D36" s="747"/>
      <c r="E36" s="747"/>
      <c r="F36" s="747"/>
      <c r="G36" s="747"/>
      <c r="H36" s="747"/>
      <c r="I36" s="747"/>
      <c r="J36" s="747"/>
      <c r="K36" s="747"/>
      <c r="L36" s="747"/>
      <c r="M36" s="747"/>
    </row>
    <row r="37" customFormat="false" ht="48" hidden="false" customHeight="true" outlineLevel="0" collapsed="false">
      <c r="A37" s="750" t="s">
        <v>3074</v>
      </c>
      <c r="B37" s="750"/>
      <c r="C37" s="750"/>
      <c r="D37" s="750"/>
      <c r="E37" s="750"/>
      <c r="F37" s="750"/>
      <c r="G37" s="750"/>
      <c r="H37" s="750"/>
      <c r="I37" s="750"/>
      <c r="J37" s="750"/>
      <c r="K37" s="750"/>
      <c r="L37" s="750"/>
      <c r="M37" s="750"/>
    </row>
    <row r="38" customFormat="false" ht="3" hidden="false" customHeight="true" outlineLevel="0" collapsed="false">
      <c r="A38" s="747"/>
      <c r="B38" s="747"/>
      <c r="C38" s="747"/>
      <c r="D38" s="747"/>
      <c r="E38" s="747"/>
      <c r="F38" s="747"/>
      <c r="G38" s="747"/>
      <c r="H38" s="747"/>
      <c r="I38" s="747"/>
      <c r="J38" s="747"/>
      <c r="K38" s="747"/>
      <c r="L38" s="747"/>
      <c r="M38" s="747"/>
    </row>
    <row r="39" customFormat="false" ht="36.6" hidden="false" customHeight="true" outlineLevel="0" collapsed="false">
      <c r="A39" s="750" t="s">
        <v>3075</v>
      </c>
      <c r="B39" s="750"/>
      <c r="C39" s="750"/>
      <c r="D39" s="750"/>
      <c r="E39" s="750"/>
      <c r="F39" s="750"/>
      <c r="G39" s="750"/>
      <c r="H39" s="750"/>
      <c r="I39" s="750"/>
      <c r="J39" s="750"/>
      <c r="K39" s="750"/>
      <c r="L39" s="750"/>
      <c r="M39" s="750"/>
    </row>
    <row r="40" customFormat="false" ht="3" hidden="false" customHeight="true" outlineLevel="0" collapsed="false">
      <c r="A40" s="747"/>
      <c r="B40" s="747"/>
      <c r="C40" s="747"/>
      <c r="D40" s="747"/>
      <c r="E40" s="747"/>
      <c r="F40" s="747"/>
      <c r="G40" s="747"/>
      <c r="H40" s="747"/>
      <c r="I40" s="747"/>
      <c r="J40" s="747"/>
      <c r="K40" s="747"/>
      <c r="L40" s="747"/>
      <c r="M40" s="747"/>
    </row>
    <row r="41" customFormat="false" ht="15.6" hidden="false" customHeight="false" outlineLevel="0" collapsed="false">
      <c r="A41" s="747" t="s">
        <v>3076</v>
      </c>
      <c r="B41" s="747"/>
      <c r="C41" s="747"/>
      <c r="D41" s="747"/>
      <c r="E41" s="747"/>
      <c r="F41" s="747"/>
      <c r="G41" s="747"/>
      <c r="H41" s="747"/>
      <c r="I41" s="747"/>
      <c r="J41" s="747"/>
      <c r="K41" s="747"/>
      <c r="L41" s="747"/>
      <c r="M41" s="747"/>
    </row>
    <row r="42" customFormat="false" ht="15.6" hidden="false" customHeight="false" outlineLevel="0" collapsed="false">
      <c r="A42" s="752"/>
      <c r="B42" s="752"/>
      <c r="C42" s="752"/>
      <c r="D42" s="752"/>
      <c r="E42" s="752"/>
      <c r="F42" s="752"/>
      <c r="G42" s="752"/>
      <c r="H42" s="752"/>
      <c r="I42" s="752"/>
      <c r="J42" s="752"/>
      <c r="K42" s="752"/>
      <c r="L42" s="752"/>
      <c r="M42" s="752"/>
    </row>
    <row r="43" customFormat="false" ht="15.6" hidden="false" customHeight="false" outlineLevel="0" collapsed="false">
      <c r="A43" s="753" t="s">
        <v>1949</v>
      </c>
      <c r="B43" s="753"/>
      <c r="C43" s="753"/>
      <c r="D43" s="753"/>
      <c r="E43" s="753"/>
      <c r="F43" s="753"/>
      <c r="G43" s="754"/>
      <c r="H43" s="753" t="s">
        <v>1951</v>
      </c>
      <c r="I43" s="753"/>
      <c r="J43" s="753"/>
      <c r="K43" s="753"/>
      <c r="L43" s="753"/>
      <c r="M43" s="753"/>
    </row>
    <row r="44" customFormat="false" ht="12" hidden="false" customHeight="true" outlineLevel="0" collapsed="false">
      <c r="A44" s="755" t="s">
        <v>3077</v>
      </c>
      <c r="B44" s="755"/>
      <c r="C44" s="755"/>
      <c r="D44" s="755"/>
      <c r="E44" s="755"/>
      <c r="F44" s="755"/>
      <c r="G44" s="754"/>
      <c r="H44" s="755" t="s">
        <v>244</v>
      </c>
      <c r="I44" s="755"/>
      <c r="J44" s="755"/>
      <c r="K44" s="755"/>
      <c r="L44" s="755"/>
      <c r="M44" s="755"/>
    </row>
    <row r="45" customFormat="false" ht="15.6" hidden="false" customHeight="false" outlineLevel="0" collapsed="false">
      <c r="A45" s="754"/>
      <c r="B45" s="754"/>
      <c r="C45" s="754"/>
      <c r="D45" s="754"/>
      <c r="E45" s="754"/>
      <c r="F45" s="754"/>
      <c r="G45" s="754"/>
      <c r="H45" s="754"/>
      <c r="I45" s="754"/>
      <c r="J45" s="754"/>
      <c r="K45" s="754"/>
      <c r="L45" s="754"/>
      <c r="M45" s="754"/>
    </row>
    <row r="46" customFormat="false" ht="15.6" hidden="false" customHeight="false" outlineLevel="0" collapsed="false">
      <c r="A46" s="754"/>
      <c r="B46" s="754"/>
      <c r="C46" s="754"/>
      <c r="D46" s="754"/>
      <c r="E46" s="754"/>
      <c r="F46" s="754"/>
      <c r="G46" s="754"/>
      <c r="H46" s="754"/>
      <c r="I46" s="754"/>
      <c r="J46" s="754"/>
      <c r="K46" s="754"/>
      <c r="L46" s="754"/>
      <c r="M46" s="754"/>
    </row>
    <row r="47" customFormat="false" ht="15.6" hidden="false" customHeight="false" outlineLevel="0" collapsed="false">
      <c r="A47" s="753"/>
      <c r="B47" s="753"/>
      <c r="C47" s="753"/>
      <c r="D47" s="753"/>
      <c r="E47" s="753"/>
      <c r="F47" s="753"/>
      <c r="G47" s="754"/>
      <c r="H47" s="756" t="n">
        <v>39203</v>
      </c>
      <c r="I47" s="756"/>
      <c r="J47" s="756"/>
      <c r="K47" s="756"/>
      <c r="L47" s="756"/>
      <c r="M47" s="756"/>
    </row>
    <row r="48" customFormat="false" ht="12" hidden="false" customHeight="true" outlineLevel="0" collapsed="false">
      <c r="A48" s="755" t="s">
        <v>3078</v>
      </c>
      <c r="B48" s="755"/>
      <c r="C48" s="755"/>
      <c r="D48" s="755"/>
      <c r="E48" s="755"/>
      <c r="F48" s="755"/>
      <c r="G48" s="754"/>
      <c r="H48" s="755" t="s">
        <v>3079</v>
      </c>
      <c r="I48" s="755"/>
      <c r="J48" s="755"/>
      <c r="K48" s="755"/>
      <c r="L48" s="755"/>
      <c r="M48" s="755"/>
    </row>
    <row r="49" customFormat="false" ht="11.4" hidden="false" customHeight="true" outlineLevel="0" collapsed="false">
      <c r="A49" s="747"/>
      <c r="B49" s="747"/>
      <c r="C49" s="747"/>
      <c r="D49" s="747"/>
      <c r="E49" s="747"/>
      <c r="F49" s="747"/>
      <c r="G49" s="747"/>
      <c r="H49" s="747"/>
      <c r="I49" s="747"/>
      <c r="J49" s="747"/>
      <c r="K49" s="747"/>
      <c r="L49" s="747"/>
      <c r="M49" s="747"/>
    </row>
    <row r="50" customFormat="false" ht="11.4" hidden="false" customHeight="true" outlineLevel="0" collapsed="false">
      <c r="A50" s="745"/>
      <c r="B50" s="745"/>
      <c r="C50" s="745"/>
      <c r="D50" s="745"/>
      <c r="E50" s="745"/>
      <c r="F50" s="745"/>
      <c r="G50" s="745"/>
      <c r="H50" s="757" t="s">
        <v>3080</v>
      </c>
      <c r="I50" s="757"/>
      <c r="J50" s="757"/>
      <c r="K50" s="757"/>
      <c r="L50" s="757"/>
      <c r="M50" s="757"/>
    </row>
    <row r="51" customFormat="false" ht="11.4" hidden="false" customHeight="true" outlineLevel="0" collapsed="false">
      <c r="A51" s="745"/>
      <c r="B51" s="745"/>
      <c r="C51" s="745"/>
      <c r="D51" s="745"/>
      <c r="E51" s="745"/>
      <c r="F51" s="745"/>
      <c r="G51" s="745"/>
    </row>
    <row r="52" customFormat="false" ht="11.4" hidden="false" customHeight="true" outlineLevel="0" collapsed="false">
      <c r="A52" s="745"/>
      <c r="B52" s="745"/>
      <c r="C52" s="745"/>
      <c r="D52" s="745"/>
      <c r="E52" s="745"/>
      <c r="F52" s="745"/>
      <c r="G52" s="745"/>
      <c r="H52" s="745"/>
      <c r="I52" s="745"/>
      <c r="J52" s="745"/>
      <c r="K52" s="745"/>
      <c r="L52" s="745"/>
      <c r="M52" s="745"/>
    </row>
    <row r="53" customFormat="false" ht="11.4" hidden="false" customHeight="true" outlineLevel="0" collapsed="false">
      <c r="A53" s="745"/>
      <c r="B53" s="745"/>
      <c r="C53" s="745"/>
      <c r="D53" s="745"/>
      <c r="E53" s="745"/>
      <c r="F53" s="745"/>
      <c r="G53" s="745"/>
      <c r="H53" s="745"/>
      <c r="I53" s="745"/>
      <c r="J53" s="745"/>
      <c r="K53" s="745"/>
      <c r="L53" s="745"/>
      <c r="M53" s="74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8" width="8.87"/>
  </cols>
  <sheetData>
    <row r="1" customFormat="false" ht="13.2" hidden="false" customHeight="false" outlineLevel="0" collapsed="false">
      <c r="A1" s="758" t="str">
        <f aca="false">CONCATENATE("PART ONE - PROJECT INFORMATION"," - ",$E$31," - ",$O$4)</f>
        <v>PART ONE - PROJECT INFORMATION - Courtes de Emerald II - 2007-0</v>
      </c>
    </row>
    <row r="3" customFormat="false" ht="13.2" hidden="false" customHeight="false" outlineLevel="0" collapsed="false">
      <c r="A3" s="758" t="s">
        <v>223</v>
      </c>
      <c r="E3" s="758" t="s">
        <v>3081</v>
      </c>
    </row>
    <row r="4" customFormat="false" ht="13.2" hidden="false" customHeight="false" outlineLevel="0" collapsed="false">
      <c r="E4" s="758" t="s">
        <v>3082</v>
      </c>
      <c r="L4" s="758" t="s">
        <v>225</v>
      </c>
      <c r="O4" s="758" t="s">
        <v>3083</v>
      </c>
    </row>
    <row r="6" customFormat="false" ht="13.2" hidden="false" customHeight="false" outlineLevel="0" collapsed="false">
      <c r="A6" s="758" t="s">
        <v>228</v>
      </c>
      <c r="C6" s="758" t="s">
        <v>229</v>
      </c>
    </row>
    <row r="8" customFormat="false" ht="13.2" hidden="false" customHeight="false" outlineLevel="0" collapsed="false">
      <c r="C8" s="758" t="s">
        <v>230</v>
      </c>
      <c r="G8" s="758" t="n">
        <f aca="false">'Part I-Project Information'!G8</f>
        <v>2395870</v>
      </c>
    </row>
    <row r="9" customFormat="false" ht="13.2" hidden="false" customHeight="false" outlineLevel="0" collapsed="false">
      <c r="C9" s="758" t="s">
        <v>231</v>
      </c>
      <c r="G9" s="758" t="n">
        <f aca="false">'Part I-Project Information'!G9</f>
        <v>650000</v>
      </c>
    </row>
    <row r="12" customFormat="false" ht="13.2" hidden="false" customHeight="false" outlineLevel="0" collapsed="false">
      <c r="A12" s="758" t="s">
        <v>232</v>
      </c>
      <c r="C12" s="758" t="s">
        <v>233</v>
      </c>
      <c r="G12" s="759" t="str">
        <f aca="false">'Part I-Project Information'!G12</f>
        <v>Competitive Round</v>
      </c>
    </row>
    <row r="14" customFormat="false" ht="13.2" hidden="false" customHeight="false" outlineLevel="0" collapsed="false">
      <c r="C14" s="758" t="s">
        <v>235</v>
      </c>
    </row>
    <row r="15" customFormat="false" ht="13.2" hidden="false" customHeight="false" outlineLevel="0" collapsed="false">
      <c r="C15" s="758" t="s">
        <v>236</v>
      </c>
      <c r="G15" s="758" t="n">
        <f aca="false">'Part I-Project Information'!G15</f>
        <v>0</v>
      </c>
    </row>
    <row r="16" customFormat="false" ht="13.2" hidden="false" customHeight="false" outlineLevel="0" collapsed="false">
      <c r="C16" s="758" t="s">
        <v>237</v>
      </c>
      <c r="G16" s="758" t="n">
        <f aca="false">'Part I-Project Information'!G16</f>
        <v>0</v>
      </c>
    </row>
    <row r="17" customFormat="false" ht="13.2" hidden="false" customHeight="false" outlineLevel="0" collapsed="false">
      <c r="C17" s="758" t="s">
        <v>238</v>
      </c>
      <c r="G17" s="758" t="n">
        <f aca="false">'Part I-Project Information'!G17</f>
        <v>0</v>
      </c>
    </row>
    <row r="18" customFormat="false" ht="13.2" hidden="false" customHeight="false" outlineLevel="0" collapsed="false">
      <c r="C18" s="758" t="s">
        <v>239</v>
      </c>
      <c r="G18" s="758" t="n">
        <f aca="false">'Part I-Project Information'!G18</f>
        <v>0</v>
      </c>
    </row>
    <row r="20" customFormat="false" ht="13.2" hidden="false" customHeight="false" outlineLevel="0" collapsed="false">
      <c r="A20" s="758" t="s">
        <v>240</v>
      </c>
      <c r="C20" s="758" t="s">
        <v>241</v>
      </c>
    </row>
    <row r="22" customFormat="false" ht="13.2" hidden="false" customHeight="true" outlineLevel="0" collapsed="false">
      <c r="C22" s="758" t="s">
        <v>242</v>
      </c>
      <c r="E22" s="758" t="str">
        <f aca="false">'Part I-Project Information'!E22</f>
        <v>Phase Inc. c/o Joyce Barr</v>
      </c>
      <c r="M22" s="758" t="s">
        <v>244</v>
      </c>
      <c r="N22" s="758" t="str">
        <f aca="false">'Part I-Project Information'!N22</f>
        <v>President/CEO</v>
      </c>
    </row>
    <row r="23" customFormat="false" ht="13.2" hidden="false" customHeight="true" outlineLevel="0" collapsed="false">
      <c r="C23" s="758" t="s">
        <v>246</v>
      </c>
      <c r="E23" s="758" t="str">
        <f aca="false">'Part I-Project Information'!E23</f>
        <v>P.O. Box 7602</v>
      </c>
      <c r="M23" s="758" t="s">
        <v>248</v>
      </c>
      <c r="O23" s="758" t="n">
        <f aca="false">'Part I-Project Information'!O23</f>
        <v>2292462005</v>
      </c>
    </row>
    <row r="24" customFormat="false" ht="13.2" hidden="false" customHeight="true" outlineLevel="0" collapsed="false">
      <c r="C24" s="758" t="s">
        <v>249</v>
      </c>
      <c r="E24" s="758" t="str">
        <f aca="false">'Part I-Project Information'!E24</f>
        <v>Bainbridge</v>
      </c>
      <c r="M24" s="758" t="s">
        <v>251</v>
      </c>
      <c r="O24" s="758" t="n">
        <f aca="false">'Part I-Project Information'!O24</f>
        <v>2292463004</v>
      </c>
    </row>
    <row r="25" customFormat="false" ht="13.2" hidden="false" customHeight="true" outlineLevel="0" collapsed="false">
      <c r="C25" s="758" t="s">
        <v>252</v>
      </c>
      <c r="E25" s="758" t="str">
        <f aca="false">'Part I-Project Information'!E25</f>
        <v>GA</v>
      </c>
      <c r="F25" s="758" t="s">
        <v>254</v>
      </c>
      <c r="G25" s="759" t="n">
        <f aca="false">'Part I-Project Information'!G25</f>
        <v>39818</v>
      </c>
      <c r="M25" s="758" t="s">
        <v>255</v>
      </c>
      <c r="O25" s="758" t="n">
        <f aca="false">'Part I-Project Information'!O25</f>
        <v>2292205177</v>
      </c>
    </row>
    <row r="26" customFormat="false" ht="13.2" hidden="false" customHeight="true" outlineLevel="0" collapsed="false">
      <c r="C26" s="758" t="s">
        <v>256</v>
      </c>
      <c r="E26" s="758" t="n">
        <f aca="false">'Part I-Project Information'!E26</f>
        <v>2292462005</v>
      </c>
      <c r="H26" s="758" t="s">
        <v>257</v>
      </c>
      <c r="I26" s="758" t="n">
        <f aca="false">'Part I-Project Information'!I26</f>
        <v>0</v>
      </c>
      <c r="K26" s="758" t="s">
        <v>258</v>
      </c>
      <c r="L26" s="758" t="n">
        <f aca="false">'Part I-Project Information'!M26</f>
        <v>0</v>
      </c>
    </row>
    <row r="27" customFormat="false" ht="13.2" hidden="false" customHeight="true" outlineLevel="0" collapsed="false">
      <c r="C27" s="758" t="s">
        <v>260</v>
      </c>
    </row>
    <row r="29" customFormat="false" ht="13.2" hidden="false" customHeight="false" outlineLevel="0" collapsed="false">
      <c r="A29" s="758" t="s">
        <v>261</v>
      </c>
      <c r="C29" s="758" t="s">
        <v>262</v>
      </c>
    </row>
    <row r="31" customFormat="false" ht="13.2" hidden="false" customHeight="false" outlineLevel="0" collapsed="false">
      <c r="C31" s="758" t="s">
        <v>263</v>
      </c>
      <c r="E31" s="758" t="str">
        <f aca="false">'Part I-Project Information'!E31</f>
        <v>Courtes de Emerald II</v>
      </c>
      <c r="M31" s="758" t="s">
        <v>265</v>
      </c>
      <c r="O31" s="758" t="str">
        <f aca="false">'Part I-Project Information'!O31</f>
        <v>No</v>
      </c>
    </row>
    <row r="32" customFormat="false" ht="13.2" hidden="false" customHeight="false" outlineLevel="0" collapsed="false">
      <c r="C32" s="758" t="s">
        <v>267</v>
      </c>
      <c r="E32" s="758" t="str">
        <f aca="false">'Part I-Project Information'!E32</f>
        <v>15XX S. Washington Street</v>
      </c>
      <c r="M32" s="758" t="s">
        <v>269</v>
      </c>
      <c r="O32" s="758" t="str">
        <f aca="false">'Part I-Project Information'!O32</f>
        <v>Yes</v>
      </c>
    </row>
    <row r="33" customFormat="false" ht="13.2" hidden="false" customHeight="false" outlineLevel="0" collapsed="false">
      <c r="C33" s="758" t="s">
        <v>249</v>
      </c>
      <c r="E33" s="758" t="str">
        <f aca="false">'Part I-Project Information'!E33</f>
        <v>Bainbridge</v>
      </c>
      <c r="I33" s="758" t="s">
        <v>254</v>
      </c>
      <c r="J33" s="759" t="n">
        <f aca="false">'Part I-Project Information'!J33</f>
        <v>39819</v>
      </c>
      <c r="M33" s="758" t="s">
        <v>271</v>
      </c>
      <c r="O33" s="758" t="n">
        <f aca="false">'Part I-Project Information'!O33</f>
        <v>4.35</v>
      </c>
    </row>
    <row r="34" customFormat="false" ht="13.2" hidden="false" customHeight="false" outlineLevel="0" collapsed="false">
      <c r="C34" s="758" t="s">
        <v>272</v>
      </c>
      <c r="E34" s="758" t="str">
        <f aca="false">'Part I-Project Information'!E34</f>
        <v>Yes</v>
      </c>
      <c r="I34" s="758" t="s">
        <v>273</v>
      </c>
      <c r="J34" s="758" t="str">
        <f aca="false">'Part I-Project Information'!J34</f>
        <v>Decatur</v>
      </c>
      <c r="M34" s="758" t="s">
        <v>274</v>
      </c>
      <c r="O34" s="758" t="n">
        <f aca="false">'Part I-Project Information'!O34</f>
        <v>9703</v>
      </c>
    </row>
    <row r="35" customFormat="false" ht="13.2" hidden="false" customHeight="false" outlineLevel="0" collapsed="false">
      <c r="C35" s="758" t="s">
        <v>275</v>
      </c>
      <c r="E35" s="758" t="str">
        <f aca="false">'Part I-Project Information'!E35</f>
        <v>Yes</v>
      </c>
      <c r="H35" s="758" t="s">
        <v>276</v>
      </c>
      <c r="I35" s="758" t="str">
        <f aca="false">'Part I-Project Information'!I35</f>
        <v>Decatur Co.</v>
      </c>
      <c r="M35" s="758" t="s">
        <v>277</v>
      </c>
      <c r="O35" s="758" t="str">
        <f aca="false">'Part I-Project Information'!O35</f>
        <v>Yes</v>
      </c>
    </row>
    <row r="37" customFormat="false" ht="13.2" hidden="false" customHeight="false" outlineLevel="0" collapsed="false">
      <c r="F37" s="758" t="s">
        <v>278</v>
      </c>
      <c r="H37" s="758" t="s">
        <v>279</v>
      </c>
      <c r="J37" s="758" t="s">
        <v>280</v>
      </c>
    </row>
    <row r="38" customFormat="false" ht="13.2" hidden="false" customHeight="false" outlineLevel="0" collapsed="false">
      <c r="C38" s="758" t="s">
        <v>281</v>
      </c>
      <c r="F38" s="758" t="n">
        <f aca="false">'Part I-Project Information'!F38</f>
        <v>2</v>
      </c>
      <c r="H38" s="758" t="n">
        <f aca="false">'Part I-Project Information'!H38</f>
        <v>11</v>
      </c>
      <c r="J38" s="758" t="n">
        <f aca="false">'Part I-Project Information'!J38</f>
        <v>172</v>
      </c>
    </row>
    <row r="39" customFormat="false" ht="13.2" hidden="false" customHeight="false" outlineLevel="0" collapsed="false">
      <c r="C39" s="758" t="s">
        <v>282</v>
      </c>
      <c r="F39" s="758" t="n">
        <f aca="false">'Part I-Project Information'!F39</f>
        <v>0</v>
      </c>
      <c r="H39" s="758" t="n">
        <f aca="false">'Part I-Project Information'!H39</f>
        <v>0</v>
      </c>
      <c r="J39" s="758" t="n">
        <f aca="false">'Part I-Project Information'!J39</f>
        <v>0</v>
      </c>
    </row>
    <row r="41" customFormat="false" ht="13.2" hidden="false" customHeight="false" outlineLevel="0" collapsed="false">
      <c r="C41" s="758" t="s">
        <v>283</v>
      </c>
      <c r="F41" s="758" t="str">
        <f aca="false">'Part I-Project Information'!F41</f>
        <v>City of Bainbridge</v>
      </c>
    </row>
    <row r="42" customFormat="false" ht="13.2" hidden="false" customHeight="false" outlineLevel="0" collapsed="false">
      <c r="C42" s="758" t="s">
        <v>285</v>
      </c>
      <c r="F42" s="758" t="str">
        <f aca="false">'Part I-Project Information'!F42</f>
        <v>Honorable Mark Harrell</v>
      </c>
      <c r="K42" s="758" t="s">
        <v>244</v>
      </c>
      <c r="L42" s="758" t="str">
        <f aca="false">'Part I-Project Information'!L42</f>
        <v>Mayor</v>
      </c>
    </row>
    <row r="43" customFormat="false" ht="13.2" hidden="false" customHeight="false" outlineLevel="0" collapsed="false">
      <c r="C43" s="758" t="s">
        <v>246</v>
      </c>
      <c r="F43" s="758" t="str">
        <f aca="false">'Part I-Project Information'!F43</f>
        <v>100 N. Broad Street</v>
      </c>
      <c r="K43" s="758" t="s">
        <v>249</v>
      </c>
      <c r="L43" s="758" t="str">
        <f aca="false">'Part I-Project Information'!L43</f>
        <v>Bainbridge</v>
      </c>
    </row>
    <row r="44" customFormat="false" ht="13.2" hidden="false" customHeight="false" outlineLevel="0" collapsed="false">
      <c r="C44" s="758" t="s">
        <v>254</v>
      </c>
      <c r="F44" s="758" t="n">
        <f aca="false">'Part I-Project Information'!F44</f>
        <v>39817</v>
      </c>
      <c r="H44" s="758" t="s">
        <v>289</v>
      </c>
      <c r="I44" s="758" t="n">
        <f aca="false">'Part I-Project Information'!I44</f>
        <v>2292468200</v>
      </c>
      <c r="L44" s="758" t="s">
        <v>251</v>
      </c>
      <c r="M44" s="758" t="n">
        <f aca="false">'Part I-Project Information'!M44</f>
        <v>2292482008</v>
      </c>
    </row>
    <row r="47" customFormat="false" ht="13.2" hidden="false" customHeight="false" outlineLevel="0" collapsed="false">
      <c r="A47" s="758" t="s">
        <v>290</v>
      </c>
      <c r="C47" s="758" t="s">
        <v>291</v>
      </c>
    </row>
    <row r="49" customFormat="false" ht="13.2" hidden="false" customHeight="false" outlineLevel="0" collapsed="false">
      <c r="B49" s="758" t="s">
        <v>293</v>
      </c>
      <c r="C49" s="758" t="s">
        <v>3084</v>
      </c>
    </row>
    <row r="50" customFormat="false" ht="13.2" hidden="false" customHeight="false" outlineLevel="0" collapsed="false">
      <c r="C50" s="758" t="s">
        <v>295</v>
      </c>
      <c r="H50" s="758" t="n">
        <f aca="false">'Part I-Project Information'!H50</f>
        <v>32</v>
      </c>
    </row>
    <row r="51" customFormat="false" ht="13.2" hidden="false" customHeight="false" outlineLevel="0" collapsed="false">
      <c r="C51" s="758" t="s">
        <v>296</v>
      </c>
      <c r="H51" s="758" t="n">
        <f aca="false">'Part I-Project Information'!H51</f>
        <v>0</v>
      </c>
    </row>
    <row r="52" customFormat="false" ht="13.2" hidden="false" customHeight="false" outlineLevel="0" collapsed="false">
      <c r="C52" s="758" t="s">
        <v>297</v>
      </c>
      <c r="H52" s="758" t="n">
        <f aca="false">'Part I-Project Information'!H52</f>
        <v>0</v>
      </c>
    </row>
    <row r="53" customFormat="false" ht="13.2" hidden="false" customHeight="false" outlineLevel="0" collapsed="false">
      <c r="C53" s="758" t="s">
        <v>298</v>
      </c>
      <c r="H53" s="758" t="n">
        <f aca="false">'Part I-Project Information'!H53</f>
        <v>0</v>
      </c>
    </row>
    <row r="54" customFormat="false" ht="13.2" hidden="false" customHeight="false" outlineLevel="0" collapsed="false">
      <c r="C54" s="758" t="s">
        <v>299</v>
      </c>
      <c r="H54" s="758" t="n">
        <f aca="false">'Part I-Project Information'!H54</f>
        <v>0</v>
      </c>
    </row>
    <row r="56" customFormat="false" ht="13.2" hidden="false" customHeight="false" outlineLevel="0" collapsed="false">
      <c r="B56" s="758" t="s">
        <v>300</v>
      </c>
      <c r="C56" s="758" t="s">
        <v>301</v>
      </c>
      <c r="H56" s="758" t="n">
        <f aca="false">'Part I-Project Information'!H56</f>
        <v>0</v>
      </c>
    </row>
    <row r="58" customFormat="false" ht="13.2" hidden="false" customHeight="false" outlineLevel="0" collapsed="false">
      <c r="B58" s="758" t="s">
        <v>302</v>
      </c>
      <c r="C58" s="758" t="s">
        <v>303</v>
      </c>
    </row>
    <row r="59" customFormat="false" ht="13.2" hidden="false" customHeight="false" outlineLevel="0" collapsed="false">
      <c r="C59" s="758" t="s">
        <v>304</v>
      </c>
      <c r="H59" s="758" t="n">
        <f aca="false">'Part I-Project Information'!H59</f>
        <v>4</v>
      </c>
    </row>
    <row r="60" customFormat="false" ht="13.2" hidden="false" customHeight="false" outlineLevel="0" collapsed="false">
      <c r="C60" s="758" t="s">
        <v>305</v>
      </c>
      <c r="H60" s="758" t="n">
        <f aca="false">'Part I-Project Information'!H60</f>
        <v>1</v>
      </c>
    </row>
    <row r="61" customFormat="false" ht="13.2" hidden="false" customHeight="false" outlineLevel="0" collapsed="false">
      <c r="C61" s="758" t="s">
        <v>306</v>
      </c>
      <c r="H61" s="758" t="n">
        <f aca="false">+H59+H60</f>
        <v>5</v>
      </c>
    </row>
    <row r="63" customFormat="false" ht="13.2" hidden="false" customHeight="false" outlineLevel="0" collapsed="false">
      <c r="B63" s="758" t="s">
        <v>307</v>
      </c>
      <c r="C63" s="758" t="s">
        <v>308</v>
      </c>
    </row>
    <row r="64" customFormat="false" ht="13.2" hidden="false" customHeight="false" outlineLevel="0" collapsed="false">
      <c r="C64" s="758" t="s">
        <v>309</v>
      </c>
      <c r="H64" s="758" t="n">
        <f aca="false">'Part I-Project Information'!H64</f>
        <v>22</v>
      </c>
      <c r="I64" s="758" t="s">
        <v>310</v>
      </c>
    </row>
    <row r="65" customFormat="false" ht="13.2" hidden="false" customHeight="false" outlineLevel="0" collapsed="false">
      <c r="C65" s="758" t="s">
        <v>311</v>
      </c>
      <c r="H65" s="758" t="n">
        <f aca="false">'Part I-Project Information'!H65</f>
        <v>10</v>
      </c>
    </row>
    <row r="66" customFormat="false" ht="13.2" hidden="false" customHeight="false" outlineLevel="0" collapsed="false">
      <c r="C66" s="758" t="s">
        <v>312</v>
      </c>
      <c r="H66" s="758" t="n">
        <f aca="false">+H64+H65</f>
        <v>32</v>
      </c>
    </row>
    <row r="67" customFormat="false" ht="13.2" hidden="false" customHeight="false" outlineLevel="0" collapsed="false">
      <c r="C67" s="758" t="s">
        <v>313</v>
      </c>
      <c r="H67" s="758" t="n">
        <f aca="false">'Part I-Project Information'!H67</f>
        <v>0</v>
      </c>
      <c r="I67" s="758" t="s">
        <v>314</v>
      </c>
    </row>
    <row r="68" customFormat="false" ht="13.2" hidden="false" customHeight="false" outlineLevel="0" collapsed="false">
      <c r="C68" s="758" t="s">
        <v>315</v>
      </c>
      <c r="H68" s="758" t="n">
        <f aca="false">+H66+H67</f>
        <v>32</v>
      </c>
    </row>
    <row r="70" customFormat="false" ht="13.2" hidden="false" customHeight="false" outlineLevel="0" collapsed="false">
      <c r="B70" s="758" t="s">
        <v>316</v>
      </c>
      <c r="C70" s="758" t="s">
        <v>317</v>
      </c>
    </row>
    <row r="71" customFormat="false" ht="13.2" hidden="false" customHeight="false" outlineLevel="0" collapsed="false">
      <c r="C71" s="758" t="s">
        <v>318</v>
      </c>
      <c r="H71" s="760" t="n">
        <f aca="false">'Part I-Project Information'!H71</f>
        <v>21919</v>
      </c>
    </row>
    <row r="72" customFormat="false" ht="13.2" hidden="false" customHeight="false" outlineLevel="0" collapsed="false">
      <c r="C72" s="758" t="s">
        <v>319</v>
      </c>
      <c r="H72" s="760" t="n">
        <f aca="false">'Part I-Project Information'!H72</f>
        <v>9925</v>
      </c>
    </row>
    <row r="73" customFormat="false" ht="13.2" hidden="false" customHeight="false" outlineLevel="0" collapsed="false">
      <c r="C73" s="758" t="s">
        <v>320</v>
      </c>
      <c r="H73" s="758" t="n">
        <f aca="false">+H71+H72</f>
        <v>31844</v>
      </c>
    </row>
    <row r="74" customFormat="false" ht="13.2" hidden="false" customHeight="false" outlineLevel="0" collapsed="false">
      <c r="C74" s="758" t="s">
        <v>321</v>
      </c>
      <c r="H74" s="760" t="n">
        <f aca="false">'Part I-Project Information'!H74</f>
        <v>0</v>
      </c>
    </row>
    <row r="75" customFormat="false" ht="13.2" hidden="false" customHeight="false" outlineLevel="0" collapsed="false">
      <c r="C75" s="758" t="s">
        <v>322</v>
      </c>
      <c r="H75" s="758" t="n">
        <f aca="false">+H73+H74</f>
        <v>31844</v>
      </c>
    </row>
    <row r="77" customFormat="false" ht="13.2" hidden="false" customHeight="false" outlineLevel="0" collapsed="false">
      <c r="B77" s="758" t="s">
        <v>323</v>
      </c>
      <c r="C77" s="758" t="s">
        <v>324</v>
      </c>
    </row>
    <row r="78" customFormat="false" ht="13.2" hidden="false" customHeight="false" outlineLevel="0" collapsed="false">
      <c r="C78" s="758" t="s">
        <v>325</v>
      </c>
      <c r="H78" s="760" t="n">
        <f aca="false">'Part I-Project Information'!H78</f>
        <v>7</v>
      </c>
    </row>
    <row r="79" customFormat="false" ht="13.2" hidden="false" customHeight="false" outlineLevel="0" collapsed="false">
      <c r="C79" s="758" t="s">
        <v>326</v>
      </c>
      <c r="H79" s="760" t="n">
        <f aca="false">'Part I-Project Information'!H79</f>
        <v>11</v>
      </c>
    </row>
    <row r="80" customFormat="false" ht="13.2" hidden="false" customHeight="false" outlineLevel="0" collapsed="false">
      <c r="C80" s="758" t="s">
        <v>327</v>
      </c>
      <c r="H80" s="760" t="n">
        <f aca="false">'Part I-Project Information'!H80</f>
        <v>4</v>
      </c>
    </row>
    <row r="81" customFormat="false" ht="13.2" hidden="false" customHeight="false" outlineLevel="0" collapsed="false">
      <c r="C81" s="758" t="s">
        <v>328</v>
      </c>
      <c r="H81" s="760" t="n">
        <f aca="false">'Part I-Project Information'!H81</f>
        <v>3</v>
      </c>
    </row>
    <row r="83" customFormat="false" ht="13.2" hidden="false" customHeight="false" outlineLevel="0" collapsed="false">
      <c r="B83" s="758" t="s">
        <v>329</v>
      </c>
      <c r="C83" s="758" t="s">
        <v>3085</v>
      </c>
      <c r="H83" s="758" t="n">
        <f aca="false">'Part I-Project Information'!H83</f>
        <v>50</v>
      </c>
    </row>
    <row r="85" customFormat="false" ht="13.2" hidden="false" customHeight="false" outlineLevel="0" collapsed="false">
      <c r="A85" s="758" t="s">
        <v>331</v>
      </c>
      <c r="C85" s="758" t="s">
        <v>332</v>
      </c>
    </row>
    <row r="87" customFormat="false" ht="13.2" hidden="false" customHeight="false" outlineLevel="0" collapsed="false">
      <c r="B87" s="758" t="s">
        <v>293</v>
      </c>
      <c r="C87" s="758" t="s">
        <v>333</v>
      </c>
      <c r="H87" s="758" t="str">
        <f aca="false">'Part I-Project Information'!H87</f>
        <v>Family</v>
      </c>
    </row>
    <row r="88" customFormat="false" ht="13.2" hidden="false" customHeight="false" outlineLevel="0" collapsed="false">
      <c r="C88" s="758" t="s">
        <v>335</v>
      </c>
      <c r="H88" s="758" t="n">
        <f aca="false">'Part I-Project Information'!H88</f>
        <v>0</v>
      </c>
    </row>
    <row r="90" customFormat="false" ht="13.2" hidden="false" customHeight="false" outlineLevel="0" collapsed="false">
      <c r="B90" s="758" t="s">
        <v>300</v>
      </c>
      <c r="C90" s="758" t="s">
        <v>336</v>
      </c>
    </row>
    <row r="91" customFormat="false" ht="13.2" hidden="false" customHeight="false" outlineLevel="0" collapsed="false">
      <c r="C91" s="758" t="s">
        <v>337</v>
      </c>
      <c r="H91" s="758" t="n">
        <f aca="false">'Part I-Project Information'!H91</f>
        <v>3</v>
      </c>
    </row>
    <row r="92" customFormat="false" ht="13.2" hidden="false" customHeight="false" outlineLevel="0" collapsed="false">
      <c r="C92" s="758" t="s">
        <v>338</v>
      </c>
      <c r="H92" s="758" t="n">
        <f aca="false">'Part I-Project Information'!H92</f>
        <v>0</v>
      </c>
    </row>
    <row r="93" customFormat="false" ht="13.2" hidden="false" customHeight="false" outlineLevel="0" collapsed="false">
      <c r="C93" s="758" t="s">
        <v>339</v>
      </c>
      <c r="H93" s="758" t="str">
        <f aca="false">'Part I-Project Information'!H93</f>
        <v>Yes</v>
      </c>
      <c r="I93" s="758" t="s">
        <v>340</v>
      </c>
    </row>
    <row r="94" customFormat="false" ht="13.2" hidden="false" customHeight="false" outlineLevel="0" collapsed="false">
      <c r="D94" s="758" t="s">
        <v>341</v>
      </c>
      <c r="K94" s="758" t="s">
        <v>342</v>
      </c>
    </row>
    <row r="95" customFormat="false" ht="13.2" hidden="false" customHeight="false" outlineLevel="0" collapsed="false">
      <c r="D95" s="758" t="str">
        <f aca="false">'Part I-Project Information'!D95</f>
        <v>Referral, Case Management, House Visits</v>
      </c>
      <c r="K95" s="758" t="str">
        <f aca="false">'Part I-Project Information'!K95</f>
        <v>Bain, Inc.</v>
      </c>
    </row>
    <row r="96" customFormat="false" ht="13.2" hidden="false" customHeight="false" outlineLevel="0" collapsed="false">
      <c r="D96" s="758" t="n">
        <f aca="false">'Part I-Project Information'!D96</f>
        <v>0</v>
      </c>
      <c r="K96" s="758" t="n">
        <f aca="false">'Part I-Project Information'!K96</f>
        <v>0</v>
      </c>
    </row>
    <row r="97" customFormat="false" ht="13.2" hidden="false" customHeight="false" outlineLevel="0" collapsed="false">
      <c r="D97" s="758" t="n">
        <f aca="false">'Part I-Project Information'!D97</f>
        <v>0</v>
      </c>
      <c r="K97" s="758" t="n">
        <f aca="false">'Part I-Project Information'!K97</f>
        <v>0</v>
      </c>
    </row>
    <row r="98" customFormat="false" ht="13.2" hidden="false" customHeight="false" outlineLevel="0" collapsed="false">
      <c r="D98" s="758" t="n">
        <f aca="false">'Part I-Project Information'!D98</f>
        <v>0</v>
      </c>
      <c r="K98" s="758" t="n">
        <f aca="false">'Part I-Project Information'!K98</f>
        <v>0</v>
      </c>
    </row>
    <row r="100" customFormat="false" ht="13.2" hidden="false" customHeight="false" outlineLevel="0" collapsed="false">
      <c r="B100" s="758" t="s">
        <v>302</v>
      </c>
      <c r="C100" s="758" t="s">
        <v>345</v>
      </c>
      <c r="G100" s="758" t="s">
        <v>346</v>
      </c>
      <c r="H100" s="758" t="n">
        <f aca="false">'Part I-Project Information'!H100</f>
        <v>4</v>
      </c>
    </row>
    <row r="102" customFormat="false" ht="13.2" hidden="false" customHeight="false" outlineLevel="0" collapsed="false">
      <c r="B102" s="758" t="s">
        <v>307</v>
      </c>
      <c r="C102" s="758" t="s">
        <v>347</v>
      </c>
      <c r="G102" s="758" t="s">
        <v>346</v>
      </c>
      <c r="H102" s="758" t="n">
        <f aca="false">'Part I-Project Information'!H102</f>
        <v>3</v>
      </c>
    </row>
    <row r="105" customFormat="false" ht="13.2" hidden="false" customHeight="false" outlineLevel="0" collapsed="false">
      <c r="A105" s="758" t="s">
        <v>348</v>
      </c>
      <c r="C105" s="758" t="s">
        <v>349</v>
      </c>
    </row>
    <row r="107" customFormat="false" ht="13.2" hidden="false" customHeight="false" outlineLevel="0" collapsed="false">
      <c r="B107" s="758" t="s">
        <v>293</v>
      </c>
      <c r="C107" s="758" t="s">
        <v>350</v>
      </c>
      <c r="H107" s="758" t="str">
        <f aca="false">'Part I-Project Information'!H107</f>
        <v>20% of Units at 50% of AMI</v>
      </c>
    </row>
    <row r="108" customFormat="false" ht="13.2" hidden="false" customHeight="false" outlineLevel="0" collapsed="false">
      <c r="C108" s="758" t="s">
        <v>352</v>
      </c>
      <c r="O108" s="758" t="s">
        <v>3086</v>
      </c>
      <c r="P108" s="758" t="n">
        <f aca="false">'Part I-Project Information'!P108</f>
        <v>0</v>
      </c>
    </row>
    <row r="109" customFormat="false" ht="13.2" hidden="false" customHeight="false" outlineLevel="0" collapsed="false">
      <c r="C109" s="758" t="s">
        <v>354</v>
      </c>
      <c r="O109" s="758" t="s">
        <v>3087</v>
      </c>
      <c r="P109" s="758" t="str">
        <f aca="false">'Part I-Project Information'!P109</f>
        <v>Yes</v>
      </c>
    </row>
    <row r="110" customFormat="false" ht="13.2" hidden="false" customHeight="false" outlineLevel="0" collapsed="false">
      <c r="C110" s="758" t="s">
        <v>356</v>
      </c>
      <c r="O110" s="758" t="s">
        <v>3087</v>
      </c>
      <c r="P110" s="758" t="n">
        <f aca="false">'Part I-Project Information'!P110</f>
        <v>0</v>
      </c>
    </row>
    <row r="111" customFormat="false" ht="13.2" hidden="false" customHeight="false" outlineLevel="0" collapsed="false">
      <c r="C111" s="758" t="s">
        <v>357</v>
      </c>
      <c r="H111" s="758" t="n">
        <f aca="false">'Part I-Project Information'!H111</f>
        <v>0</v>
      </c>
    </row>
    <row r="113" customFormat="false" ht="13.2" hidden="false" customHeight="false" outlineLevel="0" collapsed="false">
      <c r="B113" s="758" t="s">
        <v>300</v>
      </c>
      <c r="C113" s="758" t="s">
        <v>358</v>
      </c>
    </row>
    <row r="114" customFormat="false" ht="13.2" hidden="false" customHeight="false" outlineLevel="0" collapsed="false">
      <c r="C114" s="758" t="s">
        <v>359</v>
      </c>
      <c r="H114" s="758" t="str">
        <f aca="false">'Part I-Project Information'!H114</f>
        <v>Yes</v>
      </c>
    </row>
    <row r="115" customFormat="false" ht="13.2" hidden="false" customHeight="false" outlineLevel="0" collapsed="false">
      <c r="C115" s="758" t="s">
        <v>8</v>
      </c>
      <c r="H115" s="758" t="str">
        <f aca="false">'Part I-Project Information'!H115</f>
        <v>Yes</v>
      </c>
    </row>
    <row r="116" customFormat="false" ht="13.2" hidden="false" customHeight="false" outlineLevel="0" collapsed="false">
      <c r="C116" s="758" t="s">
        <v>360</v>
      </c>
      <c r="H116" s="758" t="str">
        <f aca="false">'Part I-Project Information'!H116</f>
        <v>Yes</v>
      </c>
    </row>
    <row r="119" customFormat="false" ht="13.2" hidden="false" customHeight="false" outlineLevel="0" collapsed="false">
      <c r="A119" s="758" t="s">
        <v>361</v>
      </c>
      <c r="C119" s="758" t="s">
        <v>362</v>
      </c>
    </row>
    <row r="121" customFormat="false" ht="13.2" hidden="false" customHeight="false" outlineLevel="0" collapsed="false">
      <c r="C121" s="758" t="s">
        <v>363</v>
      </c>
      <c r="E121" s="758" t="str">
        <f aca="false">'Part I-Project Information'!E121</f>
        <v>Yes</v>
      </c>
      <c r="G121" s="758" t="s">
        <v>364</v>
      </c>
      <c r="H121" s="758" t="n">
        <f aca="false">'Part I-Project Information'!H121</f>
        <v>0</v>
      </c>
      <c r="J121" s="758" t="s">
        <v>365</v>
      </c>
      <c r="K121" s="758" t="n">
        <f aca="false">'Part I-Project Information'!K121</f>
        <v>0</v>
      </c>
      <c r="M121" s="758" t="s">
        <v>366</v>
      </c>
      <c r="P121" s="758" t="n">
        <f aca="false">'Part I-Project Information'!P121</f>
        <v>0</v>
      </c>
    </row>
    <row r="122" customFormat="false" ht="13.2" hidden="false" customHeight="false" outlineLevel="0" collapsed="false">
      <c r="C122" s="758" t="s">
        <v>367</v>
      </c>
      <c r="E122" s="758" t="str">
        <f aca="false">'Part I-Project Information'!E122</f>
        <v>Yes</v>
      </c>
      <c r="G122" s="758" t="s">
        <v>368</v>
      </c>
      <c r="H122" s="758" t="n">
        <f aca="false">'Part I-Project Information'!H122</f>
        <v>0</v>
      </c>
      <c r="J122" s="758" t="s">
        <v>369</v>
      </c>
      <c r="K122" s="758" t="n">
        <f aca="false">'Part I-Project Information'!K122</f>
        <v>0</v>
      </c>
      <c r="M122" s="758" t="s">
        <v>370</v>
      </c>
      <c r="P122" s="758" t="n">
        <f aca="false">'Part I-Project Information'!P122</f>
        <v>0</v>
      </c>
    </row>
    <row r="123" customFormat="false" ht="13.2" hidden="false" customHeight="false" outlineLevel="0" collapsed="false">
      <c r="C123" s="758" t="s">
        <v>371</v>
      </c>
      <c r="E123" s="758" t="n">
        <f aca="false">'Part I-Project Information'!E123</f>
        <v>0</v>
      </c>
      <c r="G123" s="758" t="s">
        <v>372</v>
      </c>
      <c r="H123" s="758" t="str">
        <f aca="false">'Part I-Project Information'!H123</f>
        <v>Yes</v>
      </c>
      <c r="J123" s="758" t="s">
        <v>373</v>
      </c>
      <c r="K123" s="758" t="n">
        <f aca="false">'Part I-Project Information'!K123</f>
        <v>0</v>
      </c>
      <c r="M123" s="758" t="s">
        <v>374</v>
      </c>
      <c r="P123" s="758" t="n">
        <f aca="false">'Part I-Project Information'!P123</f>
        <v>0</v>
      </c>
    </row>
    <row r="124" customFormat="false" ht="13.2" hidden="false" customHeight="false" outlineLevel="0" collapsed="false">
      <c r="M124" s="758" t="s">
        <v>375</v>
      </c>
      <c r="P124" s="758" t="n">
        <f aca="false">'Part I-Project Information'!P124</f>
        <v>0</v>
      </c>
    </row>
    <row r="125" customFormat="false" ht="13.2" hidden="false" customHeight="false" outlineLevel="0" collapsed="false">
      <c r="C125" s="758" t="s">
        <v>376</v>
      </c>
      <c r="E125" s="758" t="n">
        <f aca="false">'Part I-Project Information'!E125</f>
        <v>0</v>
      </c>
      <c r="G125" s="758" t="s">
        <v>377</v>
      </c>
      <c r="H125" s="761" t="n">
        <f aca="false">'Part I-Project Information'!H125</f>
        <v>0</v>
      </c>
    </row>
    <row r="126" customFormat="false" ht="13.2" hidden="false" customHeight="false" outlineLevel="0" collapsed="false">
      <c r="C126" s="758" t="s">
        <v>376</v>
      </c>
      <c r="E126" s="758" t="n">
        <f aca="false">'Part I-Project Information'!E126</f>
        <v>0</v>
      </c>
      <c r="G126" s="758" t="s">
        <v>377</v>
      </c>
      <c r="H126" s="761" t="n">
        <f aca="false">'Part I-Project Information'!H126</f>
        <v>0</v>
      </c>
    </row>
    <row r="129" customFormat="false" ht="13.2" hidden="false" customHeight="false" outlineLevel="0" collapsed="false">
      <c r="A129" s="758" t="s">
        <v>378</v>
      </c>
      <c r="C129" s="758" t="s">
        <v>379</v>
      </c>
    </row>
    <row r="131" customFormat="false" ht="13.2" hidden="false" customHeight="false" outlineLevel="0" collapsed="false">
      <c r="C131" s="758" t="s">
        <v>380</v>
      </c>
      <c r="E131" s="758" t="n">
        <f aca="false">'Part I-Project Information'!E131</f>
        <v>0</v>
      </c>
      <c r="M131" s="758" t="s">
        <v>381</v>
      </c>
      <c r="O131" s="758" t="n">
        <f aca="false">'Part I-Project Information'!O131</f>
        <v>0</v>
      </c>
    </row>
    <row r="132" customFormat="false" ht="13.2" hidden="false" customHeight="false" outlineLevel="0" collapsed="false">
      <c r="C132" s="758" t="s">
        <v>382</v>
      </c>
      <c r="E132" s="758" t="n">
        <f aca="false">'Part I-Project Information'!E132</f>
        <v>0</v>
      </c>
      <c r="M132" s="758" t="s">
        <v>383</v>
      </c>
      <c r="O132" s="758" t="n">
        <f aca="false">'Part I-Project Information'!O132</f>
        <v>0</v>
      </c>
    </row>
    <row r="133" customFormat="false" ht="13.2" hidden="false" customHeight="false" outlineLevel="0" collapsed="false">
      <c r="C133" s="758" t="s">
        <v>249</v>
      </c>
      <c r="E133" s="758" t="n">
        <f aca="false">'Part I-Project Information'!E133</f>
        <v>0</v>
      </c>
      <c r="H133" s="758" t="s">
        <v>252</v>
      </c>
      <c r="I133" s="759" t="n">
        <f aca="false">'Part I-Project Information'!I133</f>
        <v>0</v>
      </c>
      <c r="J133" s="758" t="s">
        <v>254</v>
      </c>
      <c r="K133" s="758" t="n">
        <f aca="false">'Part I-Project Information'!K133</f>
        <v>0</v>
      </c>
    </row>
    <row r="134" customFormat="false" ht="13.2" hidden="false" customHeight="false" outlineLevel="0" collapsed="false">
      <c r="C134" s="758" t="s">
        <v>384</v>
      </c>
      <c r="E134" s="758" t="n">
        <f aca="false">'Part I-Project Information'!E134</f>
        <v>0</v>
      </c>
      <c r="H134" s="758" t="s">
        <v>244</v>
      </c>
      <c r="I134" s="758" t="n">
        <f aca="false">'Part I-Project Information'!I134</f>
        <v>0</v>
      </c>
      <c r="L134" s="758" t="s">
        <v>258</v>
      </c>
      <c r="M134" s="758" t="n">
        <f aca="false">'Part I-Project Information'!M134</f>
        <v>0</v>
      </c>
    </row>
    <row r="135" customFormat="false" ht="13.2" hidden="false" customHeight="false" outlineLevel="0" collapsed="false">
      <c r="C135" s="758" t="s">
        <v>385</v>
      </c>
      <c r="E135" s="758" t="n">
        <f aca="false">'Part I-Project Information'!E135</f>
        <v>0</v>
      </c>
      <c r="G135" s="758" t="n">
        <f aca="false">'Part I-Project Information'!G135</f>
        <v>0</v>
      </c>
      <c r="H135" s="758" t="s">
        <v>251</v>
      </c>
      <c r="I135" s="758" t="n">
        <f aca="false">'Part I-Project Information'!I135</f>
        <v>0</v>
      </c>
      <c r="K135" s="758" t="s">
        <v>386</v>
      </c>
      <c r="L135" s="758" t="n">
        <f aca="false">'Part I-Project Information'!L135</f>
        <v>0</v>
      </c>
      <c r="N135" s="758" t="s">
        <v>255</v>
      </c>
      <c r="O135" s="758" t="n">
        <f aca="false">'Part I-Project Information'!O135</f>
        <v>0</v>
      </c>
    </row>
    <row r="138" customFormat="false" ht="13.2" hidden="false" customHeight="false" outlineLevel="0" collapsed="false">
      <c r="A138" s="758" t="s">
        <v>387</v>
      </c>
      <c r="C138" s="758" t="s">
        <v>388</v>
      </c>
    </row>
    <row r="140" customFormat="false" ht="13.2" hidden="false" customHeight="false" outlineLevel="0" collapsed="false">
      <c r="C140" s="758" t="s">
        <v>389</v>
      </c>
    </row>
    <row r="143" customFormat="false" ht="13.2" hidden="false" customHeight="false" outlineLevel="0" collapsed="false">
      <c r="B143" s="758" t="s">
        <v>293</v>
      </c>
      <c r="C143" s="758" t="s">
        <v>390</v>
      </c>
      <c r="P143" s="758" t="n">
        <f aca="false">'Part I-Project Information'!P143</f>
        <v>1</v>
      </c>
    </row>
    <row r="145" customFormat="false" ht="13.2" hidden="false" customHeight="false" outlineLevel="0" collapsed="false">
      <c r="B145" s="758" t="s">
        <v>300</v>
      </c>
      <c r="C145" s="758" t="s">
        <v>391</v>
      </c>
      <c r="P145" s="758" t="str">
        <f aca="false">'Part I-Project Information'!P145</f>
        <v>Yes</v>
      </c>
    </row>
    <row r="147" customFormat="false" ht="13.2" hidden="false" customHeight="false" outlineLevel="0" collapsed="false">
      <c r="B147" s="758" t="s">
        <v>302</v>
      </c>
      <c r="C147" s="758" t="s">
        <v>392</v>
      </c>
    </row>
    <row r="148" customFormat="false" ht="13.2" hidden="false" customHeight="false" outlineLevel="0" collapsed="false">
      <c r="C148" s="758" t="s">
        <v>393</v>
      </c>
      <c r="D148" s="758" t="str">
        <f aca="false">'Part I-Project Information'!D148</f>
        <v>Courtes de Emerald</v>
      </c>
    </row>
    <row r="149" customFormat="false" ht="13.2" hidden="false" customHeight="false" outlineLevel="0" collapsed="false">
      <c r="C149" s="758" t="s">
        <v>395</v>
      </c>
      <c r="D149" s="758" t="n">
        <f aca="false">'Part I-Project Information'!D149</f>
        <v>0</v>
      </c>
    </row>
    <row r="150" customFormat="false" ht="13.2" hidden="false" customHeight="false" outlineLevel="0" collapsed="false">
      <c r="C150" s="758" t="s">
        <v>396</v>
      </c>
      <c r="D150" s="758" t="n">
        <f aca="false">'Part I-Project Information'!D150</f>
        <v>0</v>
      </c>
    </row>
    <row r="151" customFormat="false" ht="13.2" hidden="false" customHeight="false" outlineLevel="0" collapsed="false">
      <c r="C151" s="758" t="s">
        <v>397</v>
      </c>
      <c r="D151" s="758" t="n">
        <f aca="false">'Part I-Project Information'!D151</f>
        <v>0</v>
      </c>
    </row>
    <row r="152" customFormat="false" ht="13.2" hidden="false" customHeight="false" outlineLevel="0" collapsed="false">
      <c r="C152" s="758" t="s">
        <v>398</v>
      </c>
      <c r="D152" s="758" t="n">
        <f aca="false">'Part I-Project Information'!D152</f>
        <v>0</v>
      </c>
    </row>
    <row r="153" customFormat="false" ht="13.2" hidden="false" customHeight="false" outlineLevel="0" collapsed="false">
      <c r="C153" s="758" t="s">
        <v>399</v>
      </c>
      <c r="D153" s="758" t="n">
        <f aca="false">'Part I-Project Information'!D153</f>
        <v>0</v>
      </c>
    </row>
    <row r="154" customFormat="false" ht="13.2" hidden="false" customHeight="false" outlineLevel="0" collapsed="false">
      <c r="C154" s="758" t="s">
        <v>400</v>
      </c>
      <c r="D154" s="758" t="n">
        <f aca="false">'Part I-Project Information'!D154</f>
        <v>0</v>
      </c>
    </row>
    <row r="155" customFormat="false" ht="13.2" hidden="false" customHeight="false" outlineLevel="0" collapsed="false">
      <c r="C155" s="758" t="s">
        <v>401</v>
      </c>
      <c r="D155" s="758" t="n">
        <f aca="false">'Part I-Project Information'!D155</f>
        <v>0</v>
      </c>
    </row>
    <row r="157" customFormat="false" ht="13.2" hidden="false" customHeight="false" outlineLevel="0" collapsed="false">
      <c r="B157" s="758" t="s">
        <v>307</v>
      </c>
      <c r="C157" s="758" t="s">
        <v>3088</v>
      </c>
    </row>
    <row r="159" customFormat="false" ht="13.2" hidden="false" customHeight="false" outlineLevel="0" collapsed="false">
      <c r="C159" s="758" t="s">
        <v>393</v>
      </c>
      <c r="D159" s="758" t="n">
        <f aca="false">'Part I-Project Information'!D159</f>
        <v>0</v>
      </c>
    </row>
    <row r="160" customFormat="false" ht="13.2" hidden="false" customHeight="false" outlineLevel="0" collapsed="false">
      <c r="C160" s="758" t="s">
        <v>395</v>
      </c>
      <c r="D160" s="758" t="n">
        <f aca="false">'Part I-Project Information'!D160</f>
        <v>0</v>
      </c>
    </row>
    <row r="161" customFormat="false" ht="13.2" hidden="false" customHeight="false" outlineLevel="0" collapsed="false">
      <c r="C161" s="758" t="s">
        <v>396</v>
      </c>
      <c r="D161" s="758" t="n">
        <f aca="false">'Part I-Project Information'!D161</f>
        <v>0</v>
      </c>
    </row>
    <row r="162" customFormat="false" ht="13.2" hidden="false" customHeight="false" outlineLevel="0" collapsed="false">
      <c r="C162" s="758" t="s">
        <v>397</v>
      </c>
      <c r="D162" s="758" t="n">
        <f aca="false">'Part I-Project Information'!D162</f>
        <v>0</v>
      </c>
    </row>
    <row r="163" customFormat="false" ht="13.2" hidden="false" customHeight="false" outlineLevel="0" collapsed="false">
      <c r="C163" s="758" t="s">
        <v>398</v>
      </c>
      <c r="D163" s="758" t="n">
        <f aca="false">'Part I-Project Information'!D163</f>
        <v>0</v>
      </c>
    </row>
    <row r="164" customFormat="false" ht="13.2" hidden="false" customHeight="false" outlineLevel="0" collapsed="false">
      <c r="C164" s="758" t="s">
        <v>399</v>
      </c>
      <c r="D164" s="758" t="n">
        <f aca="false">'Part I-Project Information'!D164</f>
        <v>0</v>
      </c>
    </row>
    <row r="165" customFormat="false" ht="13.2" hidden="false" customHeight="false" outlineLevel="0" collapsed="false">
      <c r="C165" s="758" t="s">
        <v>400</v>
      </c>
      <c r="D165" s="758" t="n">
        <f aca="false">'Part I-Project Information'!D165</f>
        <v>0</v>
      </c>
    </row>
    <row r="166" customFormat="false" ht="13.2" hidden="false" customHeight="false" outlineLevel="0" collapsed="false">
      <c r="C166" s="758" t="s">
        <v>401</v>
      </c>
      <c r="D166" s="758" t="n">
        <f aca="false">'Part I-Project Information'!D166</f>
        <v>0</v>
      </c>
    </row>
    <row r="169" customFormat="false" ht="13.2" hidden="false" customHeight="false" outlineLevel="0" collapsed="false">
      <c r="A169" s="758" t="s">
        <v>403</v>
      </c>
      <c r="C169" s="758" t="s">
        <v>404</v>
      </c>
    </row>
    <row r="171" customFormat="false" ht="13.2" hidden="false" customHeight="false" outlineLevel="0" collapsed="false">
      <c r="B171" s="758" t="s">
        <v>293</v>
      </c>
      <c r="C171" s="758" t="s">
        <v>405</v>
      </c>
    </row>
    <row r="172" customFormat="false" ht="13.2" hidden="false" customHeight="false" outlineLevel="0" collapsed="false">
      <c r="C172" s="758" t="s">
        <v>406</v>
      </c>
      <c r="H172" s="758" t="n">
        <f aca="false">'Part I-Project Information'!H172</f>
        <v>0</v>
      </c>
    </row>
    <row r="173" customFormat="false" ht="13.2" hidden="false" customHeight="false" outlineLevel="0" collapsed="false">
      <c r="C173" s="758" t="s">
        <v>407</v>
      </c>
      <c r="H173" s="758" t="n">
        <f aca="false">'Part I-Project Information'!H173</f>
        <v>0</v>
      </c>
    </row>
    <row r="174" customFormat="false" ht="13.2" hidden="false" customHeight="false" outlineLevel="0" collapsed="false">
      <c r="C174" s="758" t="s">
        <v>408</v>
      </c>
      <c r="H174" s="758" t="n">
        <f aca="false">'Part I-Project Information'!H174</f>
        <v>0</v>
      </c>
    </row>
    <row r="175" customFormat="false" ht="13.2" hidden="false" customHeight="false" outlineLevel="0" collapsed="false">
      <c r="C175" s="758" t="s">
        <v>409</v>
      </c>
      <c r="H175" s="758" t="str">
        <f aca="false">'Part I-Project Information'!H175</f>
        <v>GA-</v>
      </c>
    </row>
    <row r="176" customFormat="false" ht="13.2" hidden="false" customHeight="false" outlineLevel="0" collapsed="false">
      <c r="C176" s="758" t="s">
        <v>411</v>
      </c>
      <c r="H176" s="758" t="str">
        <f aca="false">'Part I-Project Information'!H176</f>
        <v>GA-</v>
      </c>
    </row>
    <row r="177" customFormat="false" ht="13.2" hidden="false" customHeight="false" outlineLevel="0" collapsed="false">
      <c r="C177" s="758" t="s">
        <v>412</v>
      </c>
      <c r="H177" s="758" t="n">
        <f aca="false">'Part I-Project Information'!H177</f>
        <v>0</v>
      </c>
    </row>
    <row r="178" customFormat="false" ht="13.2" hidden="false" customHeight="false" outlineLevel="0" collapsed="false">
      <c r="C178" s="758" t="s">
        <v>413</v>
      </c>
      <c r="H178" s="758" t="n">
        <f aca="false">'Part I-Project Information'!H178</f>
        <v>0</v>
      </c>
    </row>
    <row r="180" customFormat="false" ht="13.2" hidden="false" customHeight="false" outlineLevel="0" collapsed="false">
      <c r="B180" s="758" t="s">
        <v>300</v>
      </c>
      <c r="C180" s="758" t="s">
        <v>414</v>
      </c>
      <c r="H180" s="758" t="n">
        <f aca="false">'Part I-Project Information'!H180</f>
        <v>0</v>
      </c>
    </row>
    <row r="182" customFormat="false" ht="13.2" hidden="false" customHeight="false" outlineLevel="0" collapsed="false">
      <c r="B182" s="758" t="s">
        <v>302</v>
      </c>
      <c r="C182" s="758" t="s">
        <v>415</v>
      </c>
    </row>
    <row r="183" customFormat="false" ht="13.2" hidden="false" customHeight="false" outlineLevel="0" collapsed="false">
      <c r="C183" s="758" t="s">
        <v>416</v>
      </c>
      <c r="H183" s="758" t="n">
        <f aca="false">'Part I-Project Information'!H183</f>
        <v>0</v>
      </c>
    </row>
    <row r="184" customFormat="false" ht="13.2" hidden="false" customHeight="false" outlineLevel="0" collapsed="false">
      <c r="C184" s="758" t="s">
        <v>417</v>
      </c>
      <c r="H184" s="758" t="n">
        <f aca="false">'Part I-Project Information'!H184</f>
        <v>0</v>
      </c>
    </row>
    <row r="187" customFormat="false" ht="13.2" hidden="false" customHeight="false" outlineLevel="0" collapsed="false">
      <c r="A187" s="758" t="s">
        <v>418</v>
      </c>
      <c r="C187" s="758" t="s">
        <v>6</v>
      </c>
    </row>
    <row r="189" customFormat="false" ht="13.2" hidden="false" customHeight="false" outlineLevel="0" collapsed="false">
      <c r="B189" s="758" t="s">
        <v>293</v>
      </c>
      <c r="C189" s="758" t="s">
        <v>419</v>
      </c>
      <c r="E189" s="758" t="s">
        <v>420</v>
      </c>
      <c r="H189" s="758" t="str">
        <f aca="false">'Part I-Project Information'!H189</f>
        <v>Fixed</v>
      </c>
    </row>
    <row r="191" customFormat="false" ht="13.2" hidden="false" customHeight="false" outlineLevel="0" collapsed="false">
      <c r="H191" s="762" t="s">
        <v>422</v>
      </c>
      <c r="I191" s="762" t="s">
        <v>423</v>
      </c>
      <c r="J191" s="762" t="s">
        <v>424</v>
      </c>
      <c r="K191" s="762" t="s">
        <v>425</v>
      </c>
      <c r="L191" s="762" t="s">
        <v>426</v>
      </c>
      <c r="M191" s="762" t="s">
        <v>427</v>
      </c>
      <c r="N191" s="762" t="s">
        <v>428</v>
      </c>
    </row>
    <row r="192" customFormat="false" ht="13.2" hidden="false" customHeight="false" outlineLevel="0" collapsed="false">
      <c r="B192" s="758" t="s">
        <v>300</v>
      </c>
      <c r="C192" s="758" t="s">
        <v>429</v>
      </c>
      <c r="H192" s="762" t="n">
        <f aca="false">SUM(I192:N192)</f>
        <v>22</v>
      </c>
      <c r="I192" s="762" t="n">
        <f aca="false">'Part I-Project Information'!I192</f>
        <v>0</v>
      </c>
      <c r="J192" s="762" t="n">
        <f aca="false">'Part I-Project Information'!J192</f>
        <v>2</v>
      </c>
      <c r="K192" s="762" t="n">
        <f aca="false">'Part I-Project Information'!K192</f>
        <v>9</v>
      </c>
      <c r="L192" s="762" t="n">
        <f aca="false">'Part I-Project Information'!L192</f>
        <v>9</v>
      </c>
      <c r="M192" s="762" t="n">
        <f aca="false">'Part I-Project Information'!M192</f>
        <v>2</v>
      </c>
      <c r="N192" s="762" t="n">
        <f aca="false">'Part I-Project Information'!N192</f>
        <v>0</v>
      </c>
    </row>
    <row r="195" customFormat="false" ht="13.2" hidden="false" customHeight="false" outlineLevel="0" collapsed="false">
      <c r="A195" s="758" t="s">
        <v>430</v>
      </c>
      <c r="C195" s="758" t="s">
        <v>431</v>
      </c>
    </row>
    <row r="197" customFormat="false" ht="13.2" hidden="false" customHeight="false" outlineLevel="0" collapsed="false">
      <c r="B197" s="758" t="s">
        <v>293</v>
      </c>
      <c r="C197" s="758" t="s">
        <v>432</v>
      </c>
    </row>
    <row r="198" customFormat="false" ht="13.2" hidden="false" customHeight="false" outlineLevel="0" collapsed="false">
      <c r="C198" s="758" t="s">
        <v>433</v>
      </c>
      <c r="L198" s="758" t="str">
        <f aca="false">'Part I-Project Information'!L198</f>
        <v>No</v>
      </c>
    </row>
    <row r="199" customFormat="false" ht="13.2" hidden="false" customHeight="false" outlineLevel="0" collapsed="false">
      <c r="C199" s="758" t="s">
        <v>434</v>
      </c>
      <c r="L199" s="758" t="n">
        <f aca="false">'Part I-Project Information'!L199</f>
        <v>0</v>
      </c>
      <c r="O199" s="758" t="s">
        <v>435</v>
      </c>
      <c r="P199" s="758" t="n">
        <f aca="false">IF($H$66=0,0,$L199/$H$66)</f>
        <v>0</v>
      </c>
    </row>
    <row r="200" customFormat="false" ht="13.2" hidden="false" customHeight="false" outlineLevel="0" collapsed="false">
      <c r="C200" s="758" t="s">
        <v>436</v>
      </c>
      <c r="L200" s="758" t="n">
        <f aca="false">'Part I-Project Information'!L200</f>
        <v>0</v>
      </c>
      <c r="O200" s="758" t="s">
        <v>435</v>
      </c>
      <c r="P200" s="758" t="n">
        <f aca="false">IF($H$66=0,0,$L200/$H$66)</f>
        <v>0</v>
      </c>
    </row>
    <row r="202" customFormat="false" ht="13.2" hidden="false" customHeight="false" outlineLevel="0" collapsed="false">
      <c r="C202" s="758" t="s">
        <v>437</v>
      </c>
      <c r="E202" s="758" t="n">
        <f aca="false">'Part I-Project Information'!E202</f>
        <v>0</v>
      </c>
      <c r="L202" s="758" t="s">
        <v>438</v>
      </c>
      <c r="M202" s="758" t="n">
        <f aca="false">'Part I-Project Information'!M202</f>
        <v>0</v>
      </c>
    </row>
    <row r="203" customFormat="false" ht="13.2" hidden="false" customHeight="false" outlineLevel="0" collapsed="false">
      <c r="C203" s="758" t="s">
        <v>439</v>
      </c>
      <c r="E203" s="758" t="n">
        <f aca="false">'Part I-Project Information'!E203</f>
        <v>0</v>
      </c>
    </row>
    <row r="204" customFormat="false" ht="13.2" hidden="false" customHeight="false" outlineLevel="0" collapsed="false">
      <c r="C204" s="758" t="s">
        <v>249</v>
      </c>
      <c r="E204" s="758" t="n">
        <f aca="false">'Part I-Project Information'!E204</f>
        <v>0</v>
      </c>
      <c r="J204" s="758" t="s">
        <v>254</v>
      </c>
      <c r="K204" s="758" t="n">
        <f aca="false">'Part I-Project Information'!J204</f>
        <v>0</v>
      </c>
      <c r="M204" s="758" t="s">
        <v>440</v>
      </c>
      <c r="N204" s="758" t="n">
        <f aca="false">'Part I-Project Information'!M203</f>
        <v>0</v>
      </c>
    </row>
    <row r="205" customFormat="false" ht="13.2" hidden="false" customHeight="false" outlineLevel="0" collapsed="false">
      <c r="C205" s="758" t="s">
        <v>441</v>
      </c>
      <c r="E205" s="758" t="n">
        <f aca="false">'Part I-Project Information'!E205</f>
        <v>0</v>
      </c>
      <c r="H205" s="758" t="s">
        <v>251</v>
      </c>
      <c r="I205" s="758" t="n">
        <f aca="false">'Part I-Project Information'!I205</f>
        <v>0</v>
      </c>
      <c r="K205" s="758" t="s">
        <v>386</v>
      </c>
      <c r="L205" s="758" t="n">
        <f aca="false">'Part I-Project Information'!M204</f>
        <v>0</v>
      </c>
      <c r="N205" s="758" t="s">
        <v>255</v>
      </c>
      <c r="O205" s="758" t="n">
        <f aca="false">'Part I-Project Information'!M205</f>
        <v>0</v>
      </c>
    </row>
    <row r="207" customFormat="false" ht="13.2" hidden="false" customHeight="false" outlineLevel="0" collapsed="false">
      <c r="B207" s="758" t="s">
        <v>300</v>
      </c>
      <c r="C207" s="758" t="s">
        <v>442</v>
      </c>
      <c r="H207" s="758" t="str">
        <f aca="false">'Part I-Project Information'!H207</f>
        <v>Yes</v>
      </c>
      <c r="J207" s="758" t="s">
        <v>443</v>
      </c>
      <c r="L207" s="758" t="n">
        <f aca="false">'Part I-Project Information'!L207</f>
        <v>15</v>
      </c>
      <c r="M207" s="758" t="s">
        <v>444</v>
      </c>
    </row>
    <row r="209" customFormat="false" ht="13.2" hidden="false" customHeight="false" outlineLevel="0" collapsed="false">
      <c r="B209" s="758" t="s">
        <v>302</v>
      </c>
      <c r="C209" s="758" t="s">
        <v>445</v>
      </c>
      <c r="H209" s="758" t="str">
        <f aca="false">'Part I-Project Information'!H209</f>
        <v>No</v>
      </c>
    </row>
    <row r="211" customFormat="false" ht="13.2" hidden="false" customHeight="false" outlineLevel="0" collapsed="false">
      <c r="B211" s="758" t="s">
        <v>307</v>
      </c>
      <c r="C211" s="758" t="s">
        <v>446</v>
      </c>
      <c r="H211" s="758" t="str">
        <f aca="false">'Part I-Project Information'!H211</f>
        <v>No</v>
      </c>
    </row>
    <row r="212" customFormat="false" ht="13.2" hidden="false" customHeight="false" outlineLevel="0" collapsed="false">
      <c r="C212" s="758" t="s">
        <v>447</v>
      </c>
      <c r="H212" s="758" t="n">
        <f aca="false">'Part I-Project Information'!H212</f>
        <v>0</v>
      </c>
    </row>
    <row r="213" customFormat="false" ht="13.2" hidden="false" customHeight="false" outlineLevel="0" collapsed="false">
      <c r="C213" s="758" t="s">
        <v>448</v>
      </c>
      <c r="H213" s="758" t="n">
        <f aca="false">'Part I-Project Information'!H213</f>
        <v>0</v>
      </c>
    </row>
    <row r="214" customFormat="false" ht="13.2" hidden="false" customHeight="false" outlineLevel="0" collapsed="false">
      <c r="C214" s="758" t="s">
        <v>449</v>
      </c>
      <c r="H214" s="758" t="str">
        <f aca="false">IF(H212="","",H213/H212)</f>
        <v/>
      </c>
    </row>
    <row r="216" customFormat="false" ht="13.2" hidden="false" customHeight="false" outlineLevel="0" collapsed="false">
      <c r="B216" s="758" t="s">
        <v>316</v>
      </c>
      <c r="C216" s="758" t="s">
        <v>450</v>
      </c>
    </row>
    <row r="217" customFormat="false" ht="13.2" hidden="false" customHeight="false" outlineLevel="0" collapsed="false">
      <c r="C217" s="758" t="s">
        <v>451</v>
      </c>
      <c r="H217" s="758" t="n">
        <f aca="false">'Part I-Project Information'!H217</f>
        <v>0</v>
      </c>
      <c r="I217" s="758" t="s">
        <v>452</v>
      </c>
      <c r="K217" s="758" t="n">
        <f aca="false">'Part I-Project Information'!K217</f>
        <v>0</v>
      </c>
    </row>
    <row r="218" customFormat="false" ht="13.2" hidden="false" customHeight="false" outlineLevel="0" collapsed="false">
      <c r="C218" s="758" t="s">
        <v>453</v>
      </c>
      <c r="H218" s="758" t="n">
        <f aca="false">'Part I-Project Information'!H218</f>
        <v>0</v>
      </c>
      <c r="I218" s="758" t="s">
        <v>452</v>
      </c>
      <c r="K218" s="758" t="n">
        <f aca="false">'Part I-Project Information'!K218</f>
        <v>0</v>
      </c>
    </row>
    <row r="220" customFormat="false" ht="13.2" hidden="false" customHeight="false" outlineLevel="0" collapsed="false">
      <c r="C220" s="758" t="s">
        <v>454</v>
      </c>
      <c r="H220" s="758" t="n">
        <f aca="false">'Part I-Project Information'!H220</f>
        <v>0</v>
      </c>
    </row>
    <row r="221" customFormat="false" ht="13.2" hidden="false" customHeight="false" outlineLevel="0" collapsed="false">
      <c r="C221" s="758" t="s">
        <v>3089</v>
      </c>
      <c r="H221" s="758" t="n">
        <f aca="false">'Part I-Project Information'!H221</f>
        <v>0</v>
      </c>
    </row>
    <row r="222" customFormat="false" ht="13.2" hidden="false" customHeight="false" outlineLevel="0" collapsed="false">
      <c r="C222" s="758" t="s">
        <v>456</v>
      </c>
      <c r="H222" s="758" t="n">
        <f aca="false">'Part I-Project Information'!H222</f>
        <v>0</v>
      </c>
    </row>
    <row r="223" customFormat="false" ht="13.2" hidden="false" customHeight="false" outlineLevel="0" collapsed="false">
      <c r="C223" s="758" t="s">
        <v>457</v>
      </c>
      <c r="H223" s="758" t="n">
        <f aca="false">'Part I-Project Information'!H223</f>
        <v>0</v>
      </c>
    </row>
    <row r="224" customFormat="false" ht="13.2" hidden="false" customHeight="false" outlineLevel="0" collapsed="false">
      <c r="C224" s="758" t="s">
        <v>458</v>
      </c>
      <c r="H224" s="758" t="n">
        <f aca="false">'Part I-Project Information'!H224</f>
        <v>0</v>
      </c>
    </row>
    <row r="225" customFormat="false" ht="13.2" hidden="false" customHeight="false" outlineLevel="0" collapsed="false">
      <c r="C225" s="758" t="s">
        <v>459</v>
      </c>
      <c r="H225" s="758" t="n">
        <f aca="false">'Part I-Project Information'!H225</f>
        <v>0</v>
      </c>
    </row>
    <row r="226" customFormat="false" ht="13.2" hidden="false" customHeight="false" outlineLevel="0" collapsed="false">
      <c r="C226" s="758" t="s">
        <v>460</v>
      </c>
      <c r="H226" s="758" t="n">
        <f aca="false">'Part I-Project Information'!H226</f>
        <v>0</v>
      </c>
    </row>
    <row r="227" customFormat="false" ht="13.2" hidden="false" customHeight="false" outlineLevel="0" collapsed="false">
      <c r="C227" s="758" t="s">
        <v>461</v>
      </c>
      <c r="H227" s="758" t="n">
        <f aca="false">'Part I-Project Information'!H227</f>
        <v>0</v>
      </c>
    </row>
    <row r="228" customFormat="false" ht="13.2" hidden="false" customHeight="false" outlineLevel="0" collapsed="false">
      <c r="C228" s="758" t="s">
        <v>462</v>
      </c>
      <c r="H228" s="758" t="n">
        <f aca="false">'Part I-Project Information'!H228</f>
        <v>0</v>
      </c>
    </row>
    <row r="229" customFormat="false" ht="13.2" hidden="false" customHeight="false" outlineLevel="0" collapsed="false">
      <c r="C229" s="758" t="s">
        <v>39</v>
      </c>
      <c r="D229" s="758" t="n">
        <f aca="false">'Part I-Project Information'!D229</f>
        <v>0</v>
      </c>
      <c r="H229" s="758" t="n">
        <f aca="false">'Part I-Project Information'!H229</f>
        <v>0</v>
      </c>
    </row>
    <row r="231" customFormat="false" ht="13.2" hidden="false" customHeight="false" outlineLevel="0" collapsed="false">
      <c r="B231" s="758" t="s">
        <v>323</v>
      </c>
      <c r="C231" s="758" t="s">
        <v>463</v>
      </c>
    </row>
    <row r="232" customFormat="false" ht="13.2" hidden="false" customHeight="false" outlineLevel="0" collapsed="false">
      <c r="C232" s="758" t="s">
        <v>464</v>
      </c>
      <c r="H232" s="758" t="n">
        <f aca="false">'Part I-Project Information'!H232</f>
        <v>0</v>
      </c>
    </row>
    <row r="233" customFormat="false" ht="13.2" hidden="false" customHeight="false" outlineLevel="0" collapsed="false">
      <c r="C233" s="758" t="s">
        <v>465</v>
      </c>
      <c r="H233" s="758" t="n">
        <f aca="false">'Part I-Project Information'!H233</f>
        <v>0</v>
      </c>
    </row>
    <row r="234" customFormat="false" ht="13.2" hidden="false" customHeight="false" outlineLevel="0" collapsed="false">
      <c r="C234" s="758" t="s">
        <v>295</v>
      </c>
      <c r="H234" s="758" t="n">
        <f aca="false">'Part I-Project Information'!H234</f>
        <v>39995</v>
      </c>
    </row>
    <row r="236" customFormat="false" ht="13.2" hidden="false" customHeight="false" outlineLevel="0" collapsed="false">
      <c r="A236" s="758" t="s">
        <v>466</v>
      </c>
      <c r="C236" s="758" t="s">
        <v>467</v>
      </c>
    </row>
    <row r="237" customFormat="false" ht="13.2" hidden="false" customHeight="false" outlineLevel="0" collapsed="false">
      <c r="A237" s="758" t="str">
        <f aca="false">'Part I-Project Information'!A237</f>
        <v>Applicant proposes a mixed income project due to market conditions although the project is located in an area of minority concentration.   Recent private and commercial development has brought revitalization to the neighborhood.</v>
      </c>
    </row>
    <row r="240" customFormat="false" ht="13.2" hidden="false" customHeight="false" outlineLevel="0" collapsed="false">
      <c r="A240" s="758" t="n">
        <f aca="false">'Part I-Project Information'!A240</f>
        <v>0</v>
      </c>
    </row>
    <row r="243" customFormat="false" ht="13.2" hidden="false" customHeight="false" outlineLevel="0" collapsed="false">
      <c r="A243" s="758" t="n">
        <f aca="false">'Part I-Project Information'!A243</f>
        <v>0</v>
      </c>
    </row>
    <row r="246" customFormat="false" ht="13.2" hidden="false" customHeight="false" outlineLevel="0" collapsed="false">
      <c r="A246" s="758" t="n">
        <f aca="false">'Part I-Project Information'!A246</f>
        <v>0</v>
      </c>
    </row>
    <row r="249" customFormat="false" ht="13.2" hidden="false" customHeight="false" outlineLevel="0" collapsed="false">
      <c r="A249" s="758" t="n">
        <f aca="false">'Part I-Project Information'!A249</f>
        <v>0</v>
      </c>
    </row>
    <row r="252" customFormat="false" ht="13.2" hidden="false" customHeight="false" outlineLevel="0" collapsed="false">
      <c r="A252" s="758" t="n">
        <f aca="false">'Part I-Project Information'!A252</f>
        <v>0</v>
      </c>
    </row>
    <row r="255" customFormat="false" ht="13.2" hidden="false" customHeight="false" outlineLevel="0" collapsed="false">
      <c r="A255" s="758" t="n">
        <f aca="false">'Part I-Project Information'!A255</f>
        <v>0</v>
      </c>
    </row>
    <row r="258" customFormat="false" ht="13.2" hidden="false" customHeight="false" outlineLevel="0" collapsed="false">
      <c r="A258" s="758" t="n">
        <f aca="false">'Part I-Project Information'!A258</f>
        <v>0</v>
      </c>
    </row>
    <row r="261" customFormat="false" ht="13.2" hidden="false" customHeight="false" outlineLevel="0" collapsed="false">
      <c r="A261" s="758" t="n">
        <f aca="false">'Part I-Project Information'!A261</f>
        <v>0</v>
      </c>
    </row>
    <row r="264" customFormat="false" ht="13.2" hidden="false" customHeight="false" outlineLevel="0" collapsed="false">
      <c r="A264" s="758" t="n">
        <f aca="false">'Part I-Project Information'!A264</f>
        <v>0</v>
      </c>
    </row>
    <row r="267" customFormat="false" ht="13.2" hidden="false" customHeight="false" outlineLevel="0" collapsed="false">
      <c r="A267" s="758" t="n">
        <f aca="false">'Part I-Project Information'!A267</f>
        <v>0</v>
      </c>
    </row>
    <row r="270" customFormat="false" ht="13.2" hidden="false" customHeight="false" outlineLevel="0" collapsed="false">
      <c r="A270" s="758" t="n">
        <f aca="false">'Part I-Project Information'!A270</f>
        <v>0</v>
      </c>
    </row>
    <row r="278" customFormat="false" ht="13.2" hidden="false" customHeight="false" outlineLevel="0" collapsed="false">
      <c r="A278" s="758" t="str">
        <f aca="false">CONCATENATE("PART TWO - DEVELOPMENT TEAM INFORMATION","  -  ",'Part I-Project Information'!$E$31," - ",'Part I-Project Information'!$N$4)</f>
        <v>PART TWO - DEVELOPMENT TEAM INFORMATION  -  Courtes de Emerald II - 2007-008</v>
      </c>
    </row>
    <row r="280" customFormat="false" ht="13.2" hidden="false" customHeight="false" outlineLevel="0" collapsed="false">
      <c r="A280" s="758" t="s">
        <v>228</v>
      </c>
      <c r="B280" s="758" t="s">
        <v>1945</v>
      </c>
    </row>
    <row r="282" customFormat="false" ht="13.2" hidden="false" customHeight="false" outlineLevel="0" collapsed="false">
      <c r="B282" s="758" t="s">
        <v>293</v>
      </c>
      <c r="C282" s="758" t="s">
        <v>1946</v>
      </c>
      <c r="H282" s="758" t="str">
        <f aca="false">'Part II-Development Team'!H5</f>
        <v>Courtes de Emerald II LP</v>
      </c>
      <c r="O282" s="758" t="s">
        <v>1948</v>
      </c>
      <c r="Q282" s="758" t="str">
        <f aca="false">'Part II-Development Team'!Q5</f>
        <v>Joyce M. Barr</v>
      </c>
    </row>
    <row r="283" customFormat="false" ht="13.2" hidden="false" customHeight="false" outlineLevel="0" collapsed="false">
      <c r="E283" s="758" t="s">
        <v>382</v>
      </c>
      <c r="H283" s="758" t="str">
        <f aca="false">'Part II-Development Team'!H6</f>
        <v>P.O. Box 7602</v>
      </c>
      <c r="O283" s="758" t="s">
        <v>1950</v>
      </c>
      <c r="Q283" s="758" t="str">
        <f aca="false">'Part II-Development Team'!Q6</f>
        <v>President</v>
      </c>
    </row>
    <row r="284" customFormat="false" ht="13.2" hidden="false" customHeight="false" outlineLevel="0" collapsed="false">
      <c r="E284" s="758" t="s">
        <v>249</v>
      </c>
      <c r="H284" s="758" t="str">
        <f aca="false">'Part II-Development Team'!H7</f>
        <v>Bainbridge</v>
      </c>
      <c r="O284" s="758" t="s">
        <v>386</v>
      </c>
      <c r="Q284" s="758" t="n">
        <f aca="false">'Part II-Development Team'!Q7</f>
        <v>2292462005</v>
      </c>
    </row>
    <row r="285" customFormat="false" ht="13.2" hidden="false" customHeight="false" outlineLevel="0" collapsed="false">
      <c r="E285" s="758" t="s">
        <v>252</v>
      </c>
      <c r="H285" s="759" t="str">
        <f aca="false">'Part II-Development Team'!H8</f>
        <v>GA</v>
      </c>
      <c r="I285" s="758" t="s">
        <v>254</v>
      </c>
      <c r="J285" s="758" t="n">
        <f aca="false">'Part II-Development Team'!J8</f>
        <v>39818</v>
      </c>
      <c r="O285" s="758" t="s">
        <v>255</v>
      </c>
      <c r="Q285" s="758" t="n">
        <f aca="false">'Part II-Development Team'!Q8</f>
        <v>2292205177</v>
      </c>
    </row>
    <row r="286" customFormat="false" ht="13.2" hidden="false" customHeight="false" outlineLevel="0" collapsed="false">
      <c r="E286" s="758" t="s">
        <v>1952</v>
      </c>
      <c r="H286" s="758" t="n">
        <f aca="false">'Part II-Development Team'!H9</f>
        <v>2292462005</v>
      </c>
      <c r="J286" s="758" t="n">
        <f aca="false">'Part II-Development Team'!J9</f>
        <v>0</v>
      </c>
      <c r="K286" s="758" t="s">
        <v>251</v>
      </c>
      <c r="L286" s="758" t="n">
        <f aca="false">'Part II-Development Team'!L9</f>
        <v>2292463004</v>
      </c>
      <c r="N286" s="758" t="s">
        <v>258</v>
      </c>
      <c r="O286" s="763" t="str">
        <f aca="false">'Part II-Development Team'!O9</f>
        <v>joyceb@phaseinc.org</v>
      </c>
    </row>
    <row r="288" customFormat="false" ht="13.2" hidden="false" customHeight="false" outlineLevel="0" collapsed="false">
      <c r="B288" s="758" t="s">
        <v>300</v>
      </c>
      <c r="C288" s="758" t="s">
        <v>1953</v>
      </c>
    </row>
    <row r="290" customFormat="false" ht="13.2" hidden="false" customHeight="false" outlineLevel="0" collapsed="false">
      <c r="C290" s="758" t="s">
        <v>1954</v>
      </c>
      <c r="D290" s="758" t="s">
        <v>1955</v>
      </c>
    </row>
    <row r="292" customFormat="false" ht="13.2" hidden="false" customHeight="false" outlineLevel="0" collapsed="false">
      <c r="D292" s="758" t="s">
        <v>1956</v>
      </c>
      <c r="E292" s="758" t="s">
        <v>1957</v>
      </c>
      <c r="H292" s="758" t="str">
        <f aca="false">'Part II-Development Team'!H15</f>
        <v>Partnership Housing Affordable to Society Everywhere, Inc.</v>
      </c>
      <c r="O292" s="758" t="s">
        <v>1948</v>
      </c>
      <c r="Q292" s="758" t="str">
        <f aca="false">'Part II-Development Team'!Q15</f>
        <v>Joyce M. Barr</v>
      </c>
    </row>
    <row r="293" customFormat="false" ht="13.2" hidden="false" customHeight="false" outlineLevel="0" collapsed="false">
      <c r="E293" s="758" t="s">
        <v>382</v>
      </c>
      <c r="H293" s="758" t="str">
        <f aca="false">'Part II-Development Team'!H16</f>
        <v>P.O. Box 7602</v>
      </c>
      <c r="O293" s="758" t="s">
        <v>1950</v>
      </c>
      <c r="Q293" s="758" t="str">
        <f aca="false">'Part II-Development Team'!Q16</f>
        <v>President/CEO</v>
      </c>
    </row>
    <row r="294" customFormat="false" ht="13.2" hidden="false" customHeight="false" outlineLevel="0" collapsed="false">
      <c r="E294" s="758" t="s">
        <v>249</v>
      </c>
      <c r="H294" s="758" t="str">
        <f aca="false">'Part II-Development Team'!H17</f>
        <v>Bainbridge</v>
      </c>
      <c r="O294" s="758" t="s">
        <v>386</v>
      </c>
      <c r="Q294" s="758" t="n">
        <f aca="false">'Part II-Development Team'!Q17</f>
        <v>2292462005</v>
      </c>
    </row>
    <row r="295" customFormat="false" ht="13.2" hidden="false" customHeight="false" outlineLevel="0" collapsed="false">
      <c r="E295" s="758" t="s">
        <v>252</v>
      </c>
      <c r="H295" s="759" t="str">
        <f aca="false">'Part II-Development Team'!H18</f>
        <v>GA</v>
      </c>
      <c r="I295" s="758" t="s">
        <v>254</v>
      </c>
      <c r="J295" s="758" t="n">
        <f aca="false">'Part II-Development Team'!J18</f>
        <v>39818</v>
      </c>
      <c r="O295" s="758" t="s">
        <v>255</v>
      </c>
      <c r="Q295" s="758" t="n">
        <f aca="false">'Part II-Development Team'!Q18</f>
        <v>2292205177</v>
      </c>
    </row>
    <row r="296" customFormat="false" ht="13.2" hidden="false" customHeight="false" outlineLevel="0" collapsed="false">
      <c r="E296" s="758" t="s">
        <v>1952</v>
      </c>
      <c r="H296" s="758" t="n">
        <f aca="false">'Part II-Development Team'!H19</f>
        <v>2292462005</v>
      </c>
      <c r="J296" s="758" t="n">
        <f aca="false">'Part II-Development Team'!J19</f>
        <v>0</v>
      </c>
      <c r="K296" s="758" t="s">
        <v>251</v>
      </c>
      <c r="L296" s="758" t="n">
        <f aca="false">'Part II-Development Team'!L19</f>
        <v>2292463004</v>
      </c>
      <c r="N296" s="758" t="s">
        <v>258</v>
      </c>
      <c r="O296" s="758" t="str">
        <f aca="false">'Part II-Development Team'!O19</f>
        <v>joyceb@phaseinc.org</v>
      </c>
    </row>
    <row r="298" customFormat="false" ht="13.2" hidden="false" customHeight="false" outlineLevel="0" collapsed="false">
      <c r="D298" s="758" t="s">
        <v>1959</v>
      </c>
      <c r="E298" s="758" t="s">
        <v>1960</v>
      </c>
      <c r="H298" s="758" t="n">
        <f aca="false">'Part II-Development Team'!H21</f>
        <v>0</v>
      </c>
      <c r="O298" s="758" t="s">
        <v>1948</v>
      </c>
      <c r="Q298" s="758" t="n">
        <f aca="false">'Part II-Development Team'!Q21</f>
        <v>0</v>
      </c>
    </row>
    <row r="299" customFormat="false" ht="13.2" hidden="false" customHeight="false" outlineLevel="0" collapsed="false">
      <c r="E299" s="758" t="s">
        <v>382</v>
      </c>
      <c r="H299" s="758" t="n">
        <f aca="false">'Part II-Development Team'!H22</f>
        <v>0</v>
      </c>
      <c r="O299" s="758" t="s">
        <v>1950</v>
      </c>
      <c r="Q299" s="758" t="n">
        <f aca="false">'Part II-Development Team'!Q22</f>
        <v>0</v>
      </c>
    </row>
    <row r="300" customFormat="false" ht="13.2" hidden="false" customHeight="false" outlineLevel="0" collapsed="false">
      <c r="E300" s="758" t="s">
        <v>249</v>
      </c>
      <c r="H300" s="758" t="n">
        <f aca="false">'Part II-Development Team'!H23</f>
        <v>0</v>
      </c>
      <c r="O300" s="758" t="s">
        <v>386</v>
      </c>
      <c r="Q300" s="758" t="n">
        <f aca="false">'Part II-Development Team'!Q23</f>
        <v>0</v>
      </c>
    </row>
    <row r="301" customFormat="false" ht="13.2" hidden="false" customHeight="false" outlineLevel="0" collapsed="false">
      <c r="E301" s="758" t="s">
        <v>252</v>
      </c>
      <c r="H301" s="759" t="n">
        <f aca="false">'Part II-Development Team'!H24</f>
        <v>0</v>
      </c>
      <c r="I301" s="758" t="s">
        <v>254</v>
      </c>
      <c r="J301" s="758" t="n">
        <f aca="false">'Part II-Development Team'!J24</f>
        <v>0</v>
      </c>
      <c r="O301" s="758" t="s">
        <v>255</v>
      </c>
      <c r="Q301" s="758" t="n">
        <f aca="false">'Part II-Development Team'!Q24</f>
        <v>0</v>
      </c>
    </row>
    <row r="302" customFormat="false" ht="13.2" hidden="false" customHeight="false" outlineLevel="0" collapsed="false">
      <c r="E302" s="758" t="s">
        <v>1952</v>
      </c>
      <c r="H302" s="758" t="n">
        <f aca="false">'Part II-Development Team'!H25</f>
        <v>0</v>
      </c>
      <c r="J302" s="758" t="n">
        <f aca="false">'Part II-Development Team'!J25</f>
        <v>0</v>
      </c>
      <c r="K302" s="758" t="s">
        <v>251</v>
      </c>
      <c r="L302" s="758" t="n">
        <f aca="false">'Part II-Development Team'!L25</f>
        <v>0</v>
      </c>
      <c r="N302" s="758" t="s">
        <v>258</v>
      </c>
      <c r="O302" s="758" t="n">
        <f aca="false">'Part II-Development Team'!O25</f>
        <v>0</v>
      </c>
    </row>
    <row r="304" customFormat="false" ht="13.2" hidden="false" customHeight="false" outlineLevel="0" collapsed="false">
      <c r="D304" s="758" t="s">
        <v>1961</v>
      </c>
      <c r="E304" s="758" t="s">
        <v>1960</v>
      </c>
      <c r="H304" s="758" t="n">
        <f aca="false">'Part II-Development Team'!H27</f>
        <v>0</v>
      </c>
      <c r="O304" s="758" t="s">
        <v>1948</v>
      </c>
      <c r="Q304" s="758" t="n">
        <f aca="false">'Part II-Development Team'!Q27</f>
        <v>0</v>
      </c>
    </row>
    <row r="305" customFormat="false" ht="13.2" hidden="false" customHeight="false" outlineLevel="0" collapsed="false">
      <c r="E305" s="758" t="s">
        <v>382</v>
      </c>
      <c r="H305" s="758" t="n">
        <f aca="false">'Part II-Development Team'!H28</f>
        <v>0</v>
      </c>
      <c r="O305" s="758" t="s">
        <v>1950</v>
      </c>
      <c r="Q305" s="758" t="n">
        <f aca="false">'Part II-Development Team'!Q28</f>
        <v>0</v>
      </c>
    </row>
    <row r="306" customFormat="false" ht="13.2" hidden="false" customHeight="false" outlineLevel="0" collapsed="false">
      <c r="E306" s="758" t="s">
        <v>249</v>
      </c>
      <c r="H306" s="758" t="n">
        <f aca="false">'Part II-Development Team'!H29</f>
        <v>0</v>
      </c>
      <c r="O306" s="758" t="s">
        <v>386</v>
      </c>
      <c r="Q306" s="758" t="n">
        <f aca="false">'Part II-Development Team'!Q29</f>
        <v>0</v>
      </c>
    </row>
    <row r="307" customFormat="false" ht="13.2" hidden="false" customHeight="false" outlineLevel="0" collapsed="false">
      <c r="E307" s="758" t="s">
        <v>252</v>
      </c>
      <c r="H307" s="759" t="n">
        <f aca="false">'Part II-Development Team'!H30</f>
        <v>0</v>
      </c>
      <c r="I307" s="758" t="s">
        <v>254</v>
      </c>
      <c r="J307" s="758" t="n">
        <f aca="false">'Part II-Development Team'!J30</f>
        <v>0</v>
      </c>
      <c r="O307" s="758" t="s">
        <v>255</v>
      </c>
      <c r="Q307" s="758" t="n">
        <f aca="false">'Part II-Development Team'!Q30</f>
        <v>0</v>
      </c>
    </row>
    <row r="308" customFormat="false" ht="13.2" hidden="false" customHeight="false" outlineLevel="0" collapsed="false">
      <c r="E308" s="758" t="s">
        <v>1952</v>
      </c>
      <c r="H308" s="758" t="n">
        <f aca="false">'Part II-Development Team'!H31</f>
        <v>0</v>
      </c>
      <c r="J308" s="758" t="n">
        <f aca="false">'Part II-Development Team'!J31</f>
        <v>0</v>
      </c>
      <c r="K308" s="758" t="s">
        <v>251</v>
      </c>
      <c r="L308" s="758" t="n">
        <f aca="false">'Part II-Development Team'!L31</f>
        <v>0</v>
      </c>
      <c r="N308" s="758" t="s">
        <v>258</v>
      </c>
      <c r="O308" s="758" t="n">
        <f aca="false">'Part II-Development Team'!O31</f>
        <v>0</v>
      </c>
    </row>
    <row r="310" customFormat="false" ht="13.2" hidden="false" customHeight="false" outlineLevel="0" collapsed="false">
      <c r="C310" s="758" t="s">
        <v>1962</v>
      </c>
      <c r="D310" s="758" t="s">
        <v>1963</v>
      </c>
    </row>
    <row r="312" customFormat="false" ht="13.2" hidden="false" customHeight="false" outlineLevel="0" collapsed="false">
      <c r="D312" s="758" t="s">
        <v>1956</v>
      </c>
      <c r="E312" s="758" t="s">
        <v>1964</v>
      </c>
      <c r="H312" s="758" t="str">
        <f aca="false">'Part II-Development Team'!H35</f>
        <v>National Equity Fund</v>
      </c>
      <c r="O312" s="758" t="s">
        <v>1948</v>
      </c>
      <c r="Q312" s="758" t="str">
        <f aca="false">'Part II-Development Team'!Q35</f>
        <v>Julien Colvin</v>
      </c>
    </row>
    <row r="313" customFormat="false" ht="13.2" hidden="false" customHeight="false" outlineLevel="0" collapsed="false">
      <c r="E313" s="758" t="s">
        <v>382</v>
      </c>
      <c r="H313" s="758" t="str">
        <f aca="false">'Part II-Development Team'!H36</f>
        <v>120 S. Riverside Plaza, 15th Floor</v>
      </c>
      <c r="O313" s="758" t="s">
        <v>1950</v>
      </c>
      <c r="Q313" s="758" t="str">
        <f aca="false">'Part II-Development Team'!Q36</f>
        <v>Vice-President</v>
      </c>
    </row>
    <row r="314" customFormat="false" ht="13.2" hidden="false" customHeight="false" outlineLevel="0" collapsed="false">
      <c r="E314" s="758" t="s">
        <v>249</v>
      </c>
      <c r="H314" s="758" t="str">
        <f aca="false">'Part II-Development Team'!H37</f>
        <v>Chicago</v>
      </c>
      <c r="O314" s="758" t="s">
        <v>386</v>
      </c>
      <c r="Q314" s="758" t="n">
        <f aca="false">'Part II-Development Team'!Q37</f>
        <v>4103236312</v>
      </c>
    </row>
    <row r="315" customFormat="false" ht="13.2" hidden="false" customHeight="false" outlineLevel="0" collapsed="false">
      <c r="E315" s="758" t="s">
        <v>252</v>
      </c>
      <c r="H315" s="759" t="str">
        <f aca="false">'Part II-Development Team'!H38</f>
        <v>IL</v>
      </c>
      <c r="I315" s="758" t="s">
        <v>254</v>
      </c>
      <c r="J315" s="758" t="str">
        <f aca="false">'Part II-Development Team'!J38</f>
        <v>60606-3908</v>
      </c>
      <c r="O315" s="758" t="s">
        <v>255</v>
      </c>
      <c r="Q315" s="758" t="n">
        <f aca="false">'Part II-Development Team'!Q38</f>
        <v>4109527338</v>
      </c>
    </row>
    <row r="316" customFormat="false" ht="13.2" hidden="false" customHeight="false" outlineLevel="0" collapsed="false">
      <c r="E316" s="758" t="s">
        <v>1952</v>
      </c>
      <c r="H316" s="758" t="n">
        <f aca="false">'Part II-Development Team'!H39</f>
        <v>0</v>
      </c>
      <c r="J316" s="758" t="n">
        <f aca="false">'Part II-Development Team'!J39</f>
        <v>0</v>
      </c>
      <c r="K316" s="758" t="s">
        <v>251</v>
      </c>
      <c r="L316" s="758" t="n">
        <f aca="false">'Part II-Development Team'!L39</f>
        <v>0</v>
      </c>
      <c r="N316" s="758" t="s">
        <v>258</v>
      </c>
      <c r="O316" s="758" t="str">
        <f aca="false">'Part II-Development Team'!O39</f>
        <v>jcolvin@nefinc.org</v>
      </c>
    </row>
    <row r="318" customFormat="false" ht="13.2" hidden="false" customHeight="false" outlineLevel="0" collapsed="false">
      <c r="D318" s="758" t="s">
        <v>1959</v>
      </c>
      <c r="E318" s="758" t="s">
        <v>1972</v>
      </c>
      <c r="H318" s="758" t="str">
        <f aca="false">'Part II-Development Team'!H41</f>
        <v>Affordable Equity Partners</v>
      </c>
      <c r="O318" s="758" t="s">
        <v>1948</v>
      </c>
      <c r="Q318" s="758" t="str">
        <f aca="false">'Part II-Development Team'!Q41</f>
        <v>Brian Kimes</v>
      </c>
    </row>
    <row r="319" customFormat="false" ht="13.2" hidden="false" customHeight="false" outlineLevel="0" collapsed="false">
      <c r="E319" s="758" t="s">
        <v>382</v>
      </c>
      <c r="H319" s="758" t="str">
        <f aca="false">'Part II-Development Team'!H42</f>
        <v>206 Peach Way</v>
      </c>
      <c r="O319" s="758" t="s">
        <v>1950</v>
      </c>
      <c r="Q319" s="758" t="str">
        <f aca="false">'Part II-Development Team'!Q42</f>
        <v>Acquisitions Officer</v>
      </c>
    </row>
    <row r="320" customFormat="false" ht="13.2" hidden="false" customHeight="false" outlineLevel="0" collapsed="false">
      <c r="E320" s="758" t="s">
        <v>249</v>
      </c>
      <c r="H320" s="758" t="str">
        <f aca="false">'Part II-Development Team'!H43</f>
        <v>Columbia</v>
      </c>
      <c r="O320" s="758" t="s">
        <v>386</v>
      </c>
      <c r="Q320" s="758" t="n">
        <f aca="false">'Part II-Development Team'!Q43</f>
        <v>5734432021</v>
      </c>
    </row>
    <row r="321" customFormat="false" ht="13.2" hidden="false" customHeight="false" outlineLevel="0" collapsed="false">
      <c r="E321" s="758" t="s">
        <v>252</v>
      </c>
      <c r="H321" s="759" t="str">
        <f aca="false">'Part II-Development Team'!H44</f>
        <v>MO</v>
      </c>
      <c r="I321" s="758" t="s">
        <v>254</v>
      </c>
      <c r="J321" s="758" t="n">
        <f aca="false">'Part II-Development Team'!J44</f>
        <v>65203</v>
      </c>
      <c r="O321" s="758" t="s">
        <v>255</v>
      </c>
      <c r="Q321" s="758" t="n">
        <f aca="false">'Part II-Development Team'!Q44</f>
        <v>5734438811</v>
      </c>
    </row>
    <row r="322" customFormat="false" ht="13.2" hidden="false" customHeight="false" outlineLevel="0" collapsed="false">
      <c r="E322" s="758" t="s">
        <v>1952</v>
      </c>
      <c r="H322" s="758" t="n">
        <f aca="false">'Part II-Development Team'!H45</f>
        <v>5734432021</v>
      </c>
      <c r="J322" s="758" t="n">
        <f aca="false">'Part II-Development Team'!J45</f>
        <v>0</v>
      </c>
      <c r="K322" s="758" t="s">
        <v>251</v>
      </c>
      <c r="L322" s="758" t="n">
        <f aca="false">'Part II-Development Team'!L45</f>
        <v>5734435716</v>
      </c>
      <c r="N322" s="758" t="s">
        <v>258</v>
      </c>
      <c r="O322" s="758" t="str">
        <f aca="false">'Part II-Development Team'!O45</f>
        <v>bkimes@jesmith.com</v>
      </c>
    </row>
    <row r="324" customFormat="false" ht="13.2" hidden="false" customHeight="false" outlineLevel="0" collapsed="false">
      <c r="C324" s="758" t="s">
        <v>1978</v>
      </c>
      <c r="D324" s="758" t="s">
        <v>1979</v>
      </c>
    </row>
    <row r="326" customFormat="false" ht="13.2" hidden="false" customHeight="false" outlineLevel="0" collapsed="false">
      <c r="E326" s="758" t="s">
        <v>1980</v>
      </c>
      <c r="H326" s="758" t="str">
        <f aca="false">'Part II-Development Team'!H49</f>
        <v>Partnership Housing Affordable to Society Everywhere, Inc.</v>
      </c>
      <c r="O326" s="758" t="s">
        <v>1948</v>
      </c>
      <c r="Q326" s="758" t="str">
        <f aca="false">'Part II-Development Team'!Q49</f>
        <v>Joyce M. Barr</v>
      </c>
    </row>
    <row r="327" customFormat="false" ht="13.2" hidden="false" customHeight="false" outlineLevel="0" collapsed="false">
      <c r="E327" s="758" t="s">
        <v>382</v>
      </c>
      <c r="H327" s="758" t="str">
        <f aca="false">'Part II-Development Team'!H50</f>
        <v>P.O. Box 7602</v>
      </c>
      <c r="O327" s="758" t="s">
        <v>1950</v>
      </c>
      <c r="Q327" s="758" t="str">
        <f aca="false">'Part II-Development Team'!Q50</f>
        <v>President/CEO</v>
      </c>
    </row>
    <row r="328" customFormat="false" ht="13.2" hidden="false" customHeight="false" outlineLevel="0" collapsed="false">
      <c r="E328" s="758" t="s">
        <v>249</v>
      </c>
      <c r="H328" s="758" t="str">
        <f aca="false">'Part II-Development Team'!H51</f>
        <v>Bainbridge</v>
      </c>
      <c r="O328" s="758" t="s">
        <v>386</v>
      </c>
      <c r="Q328" s="758" t="n">
        <f aca="false">'Part II-Development Team'!Q51</f>
        <v>2292462005</v>
      </c>
    </row>
    <row r="329" customFormat="false" ht="13.2" hidden="false" customHeight="false" outlineLevel="0" collapsed="false">
      <c r="E329" s="758" t="s">
        <v>252</v>
      </c>
      <c r="H329" s="759" t="str">
        <f aca="false">'Part II-Development Team'!H52</f>
        <v>GA</v>
      </c>
      <c r="I329" s="758" t="s">
        <v>254</v>
      </c>
      <c r="J329" s="758" t="n">
        <f aca="false">'Part II-Development Team'!J52</f>
        <v>39818</v>
      </c>
      <c r="O329" s="758" t="s">
        <v>255</v>
      </c>
      <c r="Q329" s="758" t="n">
        <f aca="false">'Part II-Development Team'!Q52</f>
        <v>2292205177</v>
      </c>
    </row>
    <row r="330" customFormat="false" ht="13.2" hidden="false" customHeight="false" outlineLevel="0" collapsed="false">
      <c r="E330" s="758" t="s">
        <v>1952</v>
      </c>
      <c r="H330" s="758" t="n">
        <f aca="false">'Part II-Development Team'!H53</f>
        <v>2292462005</v>
      </c>
      <c r="J330" s="758" t="n">
        <f aca="false">'Part II-Development Team'!J53</f>
        <v>0</v>
      </c>
      <c r="K330" s="758" t="s">
        <v>251</v>
      </c>
      <c r="L330" s="758" t="n">
        <f aca="false">'Part II-Development Team'!L53</f>
        <v>2292463004</v>
      </c>
      <c r="N330" s="758" t="s">
        <v>258</v>
      </c>
      <c r="O330" s="758" t="str">
        <f aca="false">'Part II-Development Team'!O53</f>
        <v>joyceb@phaseinc.org</v>
      </c>
    </row>
    <row r="331" customFormat="false" ht="13.2" hidden="false" customHeight="false" outlineLevel="0" collapsed="false">
      <c r="A331" s="758" t="s">
        <v>232</v>
      </c>
      <c r="B331" s="758" t="s">
        <v>1981</v>
      </c>
    </row>
    <row r="333" customFormat="false" ht="13.2" hidden="false" customHeight="false" outlineLevel="0" collapsed="false">
      <c r="B333" s="758" t="s">
        <v>293</v>
      </c>
      <c r="C333" s="758" t="s">
        <v>1982</v>
      </c>
      <c r="H333" s="758" t="str">
        <f aca="false">'Part II-Development Team'!H56</f>
        <v>Partnership Housing Affordable to Society Everywhere, Inc.</v>
      </c>
      <c r="O333" s="758" t="s">
        <v>1948</v>
      </c>
      <c r="Q333" s="758" t="str">
        <f aca="false">'Part II-Development Team'!Q56</f>
        <v>Joyce M. Barr</v>
      </c>
    </row>
    <row r="334" customFormat="false" ht="13.2" hidden="false" customHeight="false" outlineLevel="0" collapsed="false">
      <c r="E334" s="758" t="s">
        <v>382</v>
      </c>
      <c r="H334" s="758" t="str">
        <f aca="false">'Part II-Development Team'!H57</f>
        <v>P.O. Box 7602</v>
      </c>
      <c r="O334" s="758" t="s">
        <v>1950</v>
      </c>
      <c r="Q334" s="758" t="str">
        <f aca="false">'Part II-Development Team'!Q57</f>
        <v>President/CEO</v>
      </c>
    </row>
    <row r="335" customFormat="false" ht="13.2" hidden="false" customHeight="false" outlineLevel="0" collapsed="false">
      <c r="E335" s="758" t="s">
        <v>249</v>
      </c>
      <c r="H335" s="758" t="str">
        <f aca="false">'Part II-Development Team'!H58</f>
        <v>Bainbridge</v>
      </c>
      <c r="O335" s="758" t="s">
        <v>386</v>
      </c>
      <c r="Q335" s="758" t="n">
        <f aca="false">'Part II-Development Team'!Q58</f>
        <v>2292462005</v>
      </c>
    </row>
    <row r="336" customFormat="false" ht="13.2" hidden="false" customHeight="false" outlineLevel="0" collapsed="false">
      <c r="E336" s="758" t="s">
        <v>252</v>
      </c>
      <c r="H336" s="759" t="str">
        <f aca="false">'Part II-Development Team'!H59</f>
        <v>GA</v>
      </c>
      <c r="I336" s="758" t="s">
        <v>254</v>
      </c>
      <c r="J336" s="758" t="n">
        <f aca="false">'Part II-Development Team'!J59</f>
        <v>39818</v>
      </c>
      <c r="O336" s="758" t="s">
        <v>255</v>
      </c>
      <c r="Q336" s="758" t="n">
        <f aca="false">'Part II-Development Team'!Q59</f>
        <v>2292205177</v>
      </c>
    </row>
    <row r="337" customFormat="false" ht="13.2" hidden="false" customHeight="false" outlineLevel="0" collapsed="false">
      <c r="E337" s="758" t="s">
        <v>1952</v>
      </c>
      <c r="H337" s="758" t="n">
        <f aca="false">'Part II-Development Team'!H60</f>
        <v>2292462005</v>
      </c>
      <c r="J337" s="758" t="n">
        <f aca="false">'Part II-Development Team'!J60</f>
        <v>0</v>
      </c>
      <c r="K337" s="758" t="s">
        <v>251</v>
      </c>
      <c r="L337" s="758" t="n">
        <f aca="false">'Part II-Development Team'!L60</f>
        <v>2292463004</v>
      </c>
      <c r="N337" s="758" t="s">
        <v>258</v>
      </c>
      <c r="O337" s="758" t="str">
        <f aca="false">'Part II-Development Team'!O60</f>
        <v>joyceb@phaseinc.org</v>
      </c>
    </row>
    <row r="339" customFormat="false" ht="13.2" hidden="false" customHeight="false" outlineLevel="0" collapsed="false">
      <c r="B339" s="758" t="s">
        <v>300</v>
      </c>
      <c r="C339" s="758" t="s">
        <v>1983</v>
      </c>
      <c r="H339" s="758" t="n">
        <f aca="false">'Part II-Development Team'!H62</f>
        <v>0</v>
      </c>
      <c r="O339" s="758" t="s">
        <v>1948</v>
      </c>
      <c r="Q339" s="758" t="n">
        <f aca="false">'Part II-Development Team'!Q62</f>
        <v>0</v>
      </c>
    </row>
    <row r="340" customFormat="false" ht="13.2" hidden="false" customHeight="false" outlineLevel="0" collapsed="false">
      <c r="E340" s="758" t="s">
        <v>382</v>
      </c>
      <c r="H340" s="758" t="n">
        <f aca="false">'Part II-Development Team'!H63</f>
        <v>0</v>
      </c>
      <c r="O340" s="758" t="s">
        <v>1950</v>
      </c>
      <c r="Q340" s="758" t="n">
        <f aca="false">'Part II-Development Team'!Q63</f>
        <v>0</v>
      </c>
    </row>
    <row r="341" customFormat="false" ht="13.2" hidden="false" customHeight="false" outlineLevel="0" collapsed="false">
      <c r="E341" s="758" t="s">
        <v>249</v>
      </c>
      <c r="H341" s="758" t="n">
        <f aca="false">'Part II-Development Team'!H64</f>
        <v>0</v>
      </c>
      <c r="O341" s="758" t="s">
        <v>386</v>
      </c>
      <c r="Q341" s="758" t="n">
        <f aca="false">'Part II-Development Team'!Q64</f>
        <v>0</v>
      </c>
    </row>
    <row r="342" customFormat="false" ht="13.2" hidden="false" customHeight="false" outlineLevel="0" collapsed="false">
      <c r="E342" s="758" t="s">
        <v>252</v>
      </c>
      <c r="H342" s="759" t="n">
        <f aca="false">'Part II-Development Team'!H65</f>
        <v>0</v>
      </c>
      <c r="I342" s="758" t="s">
        <v>254</v>
      </c>
      <c r="J342" s="758" t="n">
        <f aca="false">'Part II-Development Team'!J65</f>
        <v>0</v>
      </c>
      <c r="O342" s="758" t="s">
        <v>255</v>
      </c>
      <c r="Q342" s="758" t="n">
        <f aca="false">'Part II-Development Team'!Q65</f>
        <v>0</v>
      </c>
    </row>
    <row r="343" customFormat="false" ht="13.2" hidden="false" customHeight="false" outlineLevel="0" collapsed="false">
      <c r="E343" s="758" t="s">
        <v>1952</v>
      </c>
      <c r="H343" s="758" t="n">
        <f aca="false">'Part II-Development Team'!H66</f>
        <v>0</v>
      </c>
      <c r="J343" s="758" t="n">
        <f aca="false">'Part II-Development Team'!J66</f>
        <v>0</v>
      </c>
      <c r="K343" s="758" t="s">
        <v>251</v>
      </c>
      <c r="L343" s="758" t="n">
        <f aca="false">'Part II-Development Team'!L66</f>
        <v>0</v>
      </c>
      <c r="N343" s="758" t="s">
        <v>258</v>
      </c>
      <c r="O343" s="758" t="n">
        <f aca="false">'Part II-Development Team'!O66</f>
        <v>0</v>
      </c>
    </row>
    <row r="345" customFormat="false" ht="13.2" hidden="false" customHeight="false" outlineLevel="0" collapsed="false">
      <c r="B345" s="758" t="s">
        <v>302</v>
      </c>
      <c r="C345" s="758" t="s">
        <v>1984</v>
      </c>
      <c r="H345" s="758" t="n">
        <f aca="false">'Part II-Development Team'!H68</f>
        <v>0</v>
      </c>
      <c r="O345" s="758" t="s">
        <v>1948</v>
      </c>
      <c r="Q345" s="758" t="n">
        <f aca="false">'Part II-Development Team'!Q68</f>
        <v>0</v>
      </c>
    </row>
    <row r="346" customFormat="false" ht="13.2" hidden="false" customHeight="false" outlineLevel="0" collapsed="false">
      <c r="E346" s="758" t="s">
        <v>382</v>
      </c>
      <c r="H346" s="758" t="n">
        <f aca="false">'Part II-Development Team'!H69</f>
        <v>0</v>
      </c>
      <c r="O346" s="758" t="s">
        <v>1950</v>
      </c>
      <c r="Q346" s="758" t="n">
        <f aca="false">'Part II-Development Team'!Q69</f>
        <v>0</v>
      </c>
    </row>
    <row r="347" customFormat="false" ht="13.2" hidden="false" customHeight="false" outlineLevel="0" collapsed="false">
      <c r="E347" s="758" t="s">
        <v>249</v>
      </c>
      <c r="H347" s="758" t="n">
        <f aca="false">'Part II-Development Team'!H70</f>
        <v>0</v>
      </c>
      <c r="O347" s="758" t="s">
        <v>386</v>
      </c>
      <c r="Q347" s="758" t="n">
        <f aca="false">'Part II-Development Team'!Q70</f>
        <v>0</v>
      </c>
    </row>
    <row r="348" customFormat="false" ht="13.2" hidden="false" customHeight="false" outlineLevel="0" collapsed="false">
      <c r="E348" s="758" t="s">
        <v>252</v>
      </c>
      <c r="H348" s="759" t="n">
        <f aca="false">'Part II-Development Team'!H71</f>
        <v>0</v>
      </c>
      <c r="I348" s="758" t="s">
        <v>254</v>
      </c>
      <c r="J348" s="758" t="n">
        <f aca="false">'Part II-Development Team'!J71</f>
        <v>0</v>
      </c>
      <c r="O348" s="758" t="s">
        <v>255</v>
      </c>
      <c r="Q348" s="758" t="n">
        <f aca="false">'Part II-Development Team'!Q71</f>
        <v>0</v>
      </c>
    </row>
    <row r="349" customFormat="false" ht="13.2" hidden="false" customHeight="false" outlineLevel="0" collapsed="false">
      <c r="E349" s="758" t="s">
        <v>1952</v>
      </c>
      <c r="H349" s="758" t="n">
        <f aca="false">'Part II-Development Team'!H72</f>
        <v>0</v>
      </c>
      <c r="J349" s="758" t="n">
        <f aca="false">'Part II-Development Team'!J72</f>
        <v>0</v>
      </c>
      <c r="K349" s="758" t="s">
        <v>251</v>
      </c>
      <c r="L349" s="758" t="n">
        <f aca="false">'Part II-Development Team'!L72</f>
        <v>0</v>
      </c>
      <c r="N349" s="758" t="s">
        <v>258</v>
      </c>
      <c r="O349" s="758" t="n">
        <f aca="false">'Part II-Development Team'!O72</f>
        <v>0</v>
      </c>
    </row>
    <row r="351" customFormat="false" ht="13.2" hidden="false" customHeight="false" outlineLevel="0" collapsed="false">
      <c r="B351" s="758" t="s">
        <v>307</v>
      </c>
      <c r="C351" s="758" t="s">
        <v>1985</v>
      </c>
      <c r="H351" s="758" t="n">
        <f aca="false">'Part II-Development Team'!H74</f>
        <v>0</v>
      </c>
      <c r="O351" s="758" t="s">
        <v>1948</v>
      </c>
      <c r="Q351" s="758" t="n">
        <f aca="false">'Part II-Development Team'!Q74</f>
        <v>0</v>
      </c>
    </row>
    <row r="352" customFormat="false" ht="13.2" hidden="false" customHeight="false" outlineLevel="0" collapsed="false">
      <c r="E352" s="758" t="s">
        <v>382</v>
      </c>
      <c r="H352" s="758" t="n">
        <f aca="false">'Part II-Development Team'!H75</f>
        <v>0</v>
      </c>
      <c r="O352" s="758" t="s">
        <v>1950</v>
      </c>
      <c r="Q352" s="758" t="n">
        <f aca="false">'Part II-Development Team'!Q75</f>
        <v>0</v>
      </c>
    </row>
    <row r="353" customFormat="false" ht="13.2" hidden="false" customHeight="false" outlineLevel="0" collapsed="false">
      <c r="E353" s="758" t="s">
        <v>249</v>
      </c>
      <c r="H353" s="758" t="n">
        <f aca="false">'Part II-Development Team'!H76</f>
        <v>0</v>
      </c>
      <c r="O353" s="758" t="s">
        <v>386</v>
      </c>
      <c r="Q353" s="758" t="n">
        <f aca="false">'Part II-Development Team'!Q76</f>
        <v>0</v>
      </c>
    </row>
    <row r="354" customFormat="false" ht="13.2" hidden="false" customHeight="false" outlineLevel="0" collapsed="false">
      <c r="E354" s="758" t="s">
        <v>252</v>
      </c>
      <c r="H354" s="759" t="n">
        <f aca="false">'Part II-Development Team'!H77</f>
        <v>0</v>
      </c>
      <c r="I354" s="758" t="s">
        <v>254</v>
      </c>
      <c r="J354" s="758" t="n">
        <f aca="false">'Part II-Development Team'!J77</f>
        <v>0</v>
      </c>
      <c r="O354" s="758" t="s">
        <v>255</v>
      </c>
      <c r="Q354" s="758" t="n">
        <f aca="false">'Part II-Development Team'!Q77</f>
        <v>0</v>
      </c>
    </row>
    <row r="355" customFormat="false" ht="13.2" hidden="false" customHeight="false" outlineLevel="0" collapsed="false">
      <c r="E355" s="758" t="s">
        <v>1952</v>
      </c>
      <c r="H355" s="758" t="n">
        <f aca="false">'Part II-Development Team'!H78</f>
        <v>0</v>
      </c>
      <c r="J355" s="758" t="n">
        <f aca="false">'Part II-Development Team'!J78</f>
        <v>0</v>
      </c>
      <c r="K355" s="758" t="s">
        <v>251</v>
      </c>
      <c r="L355" s="758" t="n">
        <f aca="false">'Part II-Development Team'!L78</f>
        <v>0</v>
      </c>
      <c r="N355" s="758" t="s">
        <v>258</v>
      </c>
      <c r="O355" s="758" t="n">
        <f aca="false">'Part II-Development Team'!O78</f>
        <v>0</v>
      </c>
    </row>
    <row r="357" customFormat="false" ht="13.2" hidden="false" customHeight="false" outlineLevel="0" collapsed="false">
      <c r="A357" s="758" t="s">
        <v>240</v>
      </c>
      <c r="B357" s="758" t="s">
        <v>1986</v>
      </c>
    </row>
    <row r="359" customFormat="false" ht="13.2" hidden="false" customHeight="false" outlineLevel="0" collapsed="false">
      <c r="B359" s="758" t="s">
        <v>293</v>
      </c>
      <c r="C359" s="758" t="s">
        <v>1987</v>
      </c>
      <c r="H359" s="758" t="n">
        <f aca="false">'Part II-Development Team'!H82</f>
        <v>0</v>
      </c>
      <c r="O359" s="758" t="s">
        <v>1948</v>
      </c>
      <c r="Q359" s="758" t="n">
        <f aca="false">'Part II-Development Team'!Q82</f>
        <v>0</v>
      </c>
    </row>
    <row r="360" customFormat="false" ht="13.2" hidden="false" customHeight="false" outlineLevel="0" collapsed="false">
      <c r="E360" s="758" t="s">
        <v>382</v>
      </c>
      <c r="H360" s="758" t="n">
        <f aca="false">'Part II-Development Team'!H83</f>
        <v>0</v>
      </c>
      <c r="O360" s="758" t="s">
        <v>1950</v>
      </c>
      <c r="Q360" s="758" t="n">
        <f aca="false">'Part II-Development Team'!Q83</f>
        <v>0</v>
      </c>
    </row>
    <row r="361" customFormat="false" ht="13.2" hidden="false" customHeight="false" outlineLevel="0" collapsed="false">
      <c r="E361" s="758" t="s">
        <v>249</v>
      </c>
      <c r="H361" s="758" t="n">
        <f aca="false">'Part II-Development Team'!H84</f>
        <v>0</v>
      </c>
      <c r="O361" s="758" t="s">
        <v>386</v>
      </c>
      <c r="Q361" s="758" t="n">
        <f aca="false">'Part II-Development Team'!Q84</f>
        <v>0</v>
      </c>
    </row>
    <row r="362" customFormat="false" ht="13.2" hidden="false" customHeight="false" outlineLevel="0" collapsed="false">
      <c r="E362" s="758" t="s">
        <v>252</v>
      </c>
      <c r="H362" s="759" t="n">
        <f aca="false">'Part II-Development Team'!H85</f>
        <v>0</v>
      </c>
      <c r="I362" s="758" t="s">
        <v>254</v>
      </c>
      <c r="J362" s="758" t="n">
        <f aca="false">'Part II-Development Team'!J85</f>
        <v>0</v>
      </c>
      <c r="O362" s="758" t="s">
        <v>255</v>
      </c>
      <c r="Q362" s="758" t="n">
        <f aca="false">'Part II-Development Team'!Q85</f>
        <v>0</v>
      </c>
    </row>
    <row r="363" customFormat="false" ht="13.2" hidden="false" customHeight="false" outlineLevel="0" collapsed="false">
      <c r="E363" s="758" t="s">
        <v>1952</v>
      </c>
      <c r="H363" s="758" t="n">
        <f aca="false">'Part II-Development Team'!H86</f>
        <v>0</v>
      </c>
      <c r="J363" s="758" t="n">
        <f aca="false">'Part II-Development Team'!J86</f>
        <v>0</v>
      </c>
      <c r="K363" s="758" t="s">
        <v>251</v>
      </c>
      <c r="L363" s="758" t="n">
        <f aca="false">'Part II-Development Team'!L86</f>
        <v>0</v>
      </c>
      <c r="N363" s="758" t="s">
        <v>258</v>
      </c>
      <c r="O363" s="758" t="n">
        <f aca="false">'Part II-Development Team'!O86</f>
        <v>0</v>
      </c>
    </row>
    <row r="365" customFormat="false" ht="13.2" hidden="false" customHeight="false" outlineLevel="0" collapsed="false">
      <c r="B365" s="758" t="s">
        <v>300</v>
      </c>
      <c r="C365" s="758" t="s">
        <v>1988</v>
      </c>
      <c r="H365" s="758" t="str">
        <f aca="false">'Part II-Development Team'!H88</f>
        <v>GWL Construction</v>
      </c>
      <c r="O365" s="758" t="s">
        <v>1948</v>
      </c>
      <c r="Q365" s="758" t="str">
        <f aca="false">'Part II-Development Team'!Q88</f>
        <v>Roger Landry</v>
      </c>
    </row>
    <row r="366" customFormat="false" ht="13.2" hidden="false" customHeight="false" outlineLevel="0" collapsed="false">
      <c r="E366" s="758" t="s">
        <v>382</v>
      </c>
      <c r="H366" s="758" t="str">
        <f aca="false">'Part II-Development Team'!H89</f>
        <v>5 Piedmont Center N. E.</v>
      </c>
      <c r="O366" s="758" t="s">
        <v>1950</v>
      </c>
      <c r="Q366" s="758" t="str">
        <f aca="false">'Part II-Development Team'!Q89</f>
        <v>President</v>
      </c>
    </row>
    <row r="367" customFormat="false" ht="13.2" hidden="false" customHeight="false" outlineLevel="0" collapsed="false">
      <c r="E367" s="758" t="s">
        <v>249</v>
      </c>
      <c r="H367" s="758" t="str">
        <f aca="false">'Part II-Development Team'!H90</f>
        <v>Atlanta</v>
      </c>
      <c r="O367" s="758" t="s">
        <v>386</v>
      </c>
      <c r="Q367" s="758" t="n">
        <f aca="false">'Part II-Development Team'!Q90</f>
        <v>4047600064</v>
      </c>
    </row>
    <row r="368" customFormat="false" ht="13.2" hidden="false" customHeight="false" outlineLevel="0" collapsed="false">
      <c r="E368" s="758" t="s">
        <v>252</v>
      </c>
      <c r="H368" s="759" t="str">
        <f aca="false">'Part II-Development Team'!H91</f>
        <v>GA</v>
      </c>
      <c r="I368" s="758" t="s">
        <v>254</v>
      </c>
      <c r="J368" s="758" t="n">
        <f aca="false">'Part II-Development Team'!J91</f>
        <v>30305</v>
      </c>
      <c r="O368" s="758" t="s">
        <v>255</v>
      </c>
      <c r="Q368" s="758" t="n">
        <f aca="false">'Part II-Development Team'!Q91</f>
        <v>7703185374</v>
      </c>
    </row>
    <row r="369" customFormat="false" ht="13.2" hidden="false" customHeight="false" outlineLevel="0" collapsed="false">
      <c r="E369" s="758" t="s">
        <v>1952</v>
      </c>
      <c r="H369" s="758" t="n">
        <f aca="false">'Part II-Development Team'!H92</f>
        <v>4047600064</v>
      </c>
      <c r="J369" s="758" t="n">
        <f aca="false">'Part II-Development Team'!J92</f>
        <v>0</v>
      </c>
      <c r="K369" s="758" t="s">
        <v>251</v>
      </c>
      <c r="L369" s="758" t="n">
        <f aca="false">'Part II-Development Team'!L92</f>
        <v>4047600068</v>
      </c>
      <c r="N369" s="758" t="s">
        <v>258</v>
      </c>
      <c r="O369" s="758" t="str">
        <f aca="false">'Part II-Development Team'!O92</f>
        <v>rklandry@mindspring.com</v>
      </c>
    </row>
    <row r="371" customFormat="false" ht="13.2" hidden="false" customHeight="false" outlineLevel="0" collapsed="false">
      <c r="B371" s="758" t="s">
        <v>302</v>
      </c>
      <c r="C371" s="758" t="s">
        <v>1993</v>
      </c>
      <c r="H371" s="758" t="str">
        <f aca="false">'Part II-Development Team'!H94</f>
        <v>Community Management Services, Inc.</v>
      </c>
      <c r="O371" s="758" t="s">
        <v>1948</v>
      </c>
      <c r="Q371" s="758" t="str">
        <f aca="false">'Part II-Development Team'!Q94</f>
        <v>Vincent Murphy</v>
      </c>
    </row>
    <row r="372" customFormat="false" ht="13.2" hidden="false" customHeight="false" outlineLevel="0" collapsed="false">
      <c r="E372" s="758" t="s">
        <v>382</v>
      </c>
      <c r="H372" s="758" t="str">
        <f aca="false">'Part II-Development Team'!H95</f>
        <v>5755 North Point Parkway, Suite 67</v>
      </c>
      <c r="O372" s="758" t="s">
        <v>1950</v>
      </c>
      <c r="Q372" s="758" t="str">
        <f aca="false">'Part II-Development Team'!Q95</f>
        <v>President</v>
      </c>
    </row>
    <row r="373" customFormat="false" ht="13.2" hidden="false" customHeight="false" outlineLevel="0" collapsed="false">
      <c r="E373" s="758" t="s">
        <v>249</v>
      </c>
      <c r="H373" s="758" t="str">
        <f aca="false">'Part II-Development Team'!H96</f>
        <v>Alpharetta</v>
      </c>
      <c r="O373" s="758" t="s">
        <v>386</v>
      </c>
      <c r="Q373" s="758" t="n">
        <f aca="false">'Part II-Development Team'!Q96</f>
        <v>7704955220</v>
      </c>
    </row>
    <row r="374" customFormat="false" ht="13.2" hidden="false" customHeight="false" outlineLevel="0" collapsed="false">
      <c r="E374" s="758" t="s">
        <v>252</v>
      </c>
      <c r="H374" s="759" t="str">
        <f aca="false">'Part II-Development Team'!H97</f>
        <v>GA</v>
      </c>
      <c r="I374" s="758" t="s">
        <v>254</v>
      </c>
      <c r="J374" s="758" t="n">
        <f aca="false">'Part II-Development Team'!J97</f>
        <v>30022</v>
      </c>
      <c r="O374" s="758" t="s">
        <v>255</v>
      </c>
      <c r="Q374" s="758" t="n">
        <f aca="false">'Part II-Development Team'!Q97</f>
        <v>0</v>
      </c>
    </row>
    <row r="375" customFormat="false" ht="13.2" hidden="false" customHeight="false" outlineLevel="0" collapsed="false">
      <c r="E375" s="758" t="s">
        <v>1952</v>
      </c>
      <c r="H375" s="758" t="n">
        <f aca="false">'Part II-Development Team'!H98</f>
        <v>7705945220</v>
      </c>
      <c r="J375" s="758" t="n">
        <f aca="false">'Part II-Development Team'!J98</f>
        <v>0</v>
      </c>
      <c r="K375" s="758" t="s">
        <v>251</v>
      </c>
      <c r="L375" s="758" t="n">
        <f aca="false">'Part II-Development Team'!L98</f>
        <v>7705947973</v>
      </c>
      <c r="N375" s="758" t="s">
        <v>258</v>
      </c>
      <c r="O375" s="758" t="str">
        <f aca="false">'Part II-Development Team'!O98</f>
        <v>vincent@comgtsvc.com</v>
      </c>
    </row>
    <row r="377" customFormat="false" ht="13.2" hidden="false" customHeight="false" outlineLevel="0" collapsed="false">
      <c r="B377" s="758" t="s">
        <v>307</v>
      </c>
      <c r="C377" s="758" t="s">
        <v>1998</v>
      </c>
      <c r="H377" s="758" t="str">
        <f aca="false">'Part II-Development Team'!H100</f>
        <v>Arnall, Golden and Gregory</v>
      </c>
      <c r="O377" s="758" t="s">
        <v>1948</v>
      </c>
      <c r="Q377" s="758" t="str">
        <f aca="false">'Part II-Development Team'!Q100</f>
        <v>James T. Rauschenberger</v>
      </c>
    </row>
    <row r="378" customFormat="false" ht="13.2" hidden="false" customHeight="false" outlineLevel="0" collapsed="false">
      <c r="E378" s="758" t="s">
        <v>382</v>
      </c>
      <c r="H378" s="758" t="str">
        <f aca="false">'Part II-Development Team'!H101</f>
        <v>171 17th Street</v>
      </c>
      <c r="O378" s="758" t="s">
        <v>1950</v>
      </c>
      <c r="Q378" s="758" t="str">
        <f aca="false">'Part II-Development Team'!Q101</f>
        <v>Attorney</v>
      </c>
    </row>
    <row r="379" customFormat="false" ht="13.2" hidden="false" customHeight="false" outlineLevel="0" collapsed="false">
      <c r="E379" s="758" t="s">
        <v>249</v>
      </c>
      <c r="H379" s="758" t="str">
        <f aca="false">'Part II-Development Team'!H102</f>
        <v>Atlanta</v>
      </c>
      <c r="O379" s="758" t="s">
        <v>386</v>
      </c>
      <c r="Q379" s="758" t="n">
        <f aca="false">'Part II-Development Team'!Q102</f>
        <v>4048738738</v>
      </c>
    </row>
    <row r="380" customFormat="false" ht="13.2" hidden="false" customHeight="false" outlineLevel="0" collapsed="false">
      <c r="E380" s="758" t="s">
        <v>252</v>
      </c>
      <c r="H380" s="759" t="str">
        <f aca="false">'Part II-Development Team'!H103</f>
        <v>GA</v>
      </c>
      <c r="I380" s="758" t="s">
        <v>254</v>
      </c>
      <c r="J380" s="758" t="n">
        <f aca="false">'Part II-Development Team'!J103</f>
        <v>30363</v>
      </c>
      <c r="O380" s="758" t="s">
        <v>255</v>
      </c>
      <c r="Q380" s="758" t="n">
        <f aca="false">'Part II-Development Team'!Q103</f>
        <v>6783710982</v>
      </c>
    </row>
    <row r="381" customFormat="false" ht="13.2" hidden="false" customHeight="false" outlineLevel="0" collapsed="false">
      <c r="E381" s="758" t="s">
        <v>1952</v>
      </c>
      <c r="H381" s="758" t="n">
        <f aca="false">'Part II-Development Team'!H104</f>
        <v>4048738738</v>
      </c>
      <c r="J381" s="758" t="n">
        <f aca="false">'Part II-Development Team'!J104</f>
        <v>0</v>
      </c>
      <c r="K381" s="758" t="s">
        <v>251</v>
      </c>
      <c r="L381" s="758" t="n">
        <f aca="false">'Part II-Development Team'!L104</f>
        <v>4048738739</v>
      </c>
      <c r="N381" s="758" t="s">
        <v>258</v>
      </c>
      <c r="O381" s="758" t="str">
        <f aca="false">'Part II-Development Team'!O104</f>
        <v>james.rauschenberger@agg.com</v>
      </c>
    </row>
    <row r="384" customFormat="false" ht="13.2" hidden="false" customHeight="false" outlineLevel="0" collapsed="false">
      <c r="B384" s="758" t="s">
        <v>316</v>
      </c>
      <c r="C384" s="758" t="s">
        <v>2004</v>
      </c>
      <c r="H384" s="758" t="str">
        <f aca="false">'Part II-Development Team'!H107</f>
        <v>Cone and Smith</v>
      </c>
      <c r="O384" s="758" t="s">
        <v>1948</v>
      </c>
      <c r="Q384" s="758" t="str">
        <f aca="false">'Part II-Development Team'!Q107</f>
        <v>David Smith</v>
      </c>
    </row>
    <row r="385" customFormat="false" ht="13.2" hidden="false" customHeight="false" outlineLevel="0" collapsed="false">
      <c r="E385" s="758" t="s">
        <v>382</v>
      </c>
      <c r="H385" s="758" t="str">
        <f aca="false">'Part II-Development Team'!H108</f>
        <v>3421 Rainbow Parkway</v>
      </c>
      <c r="O385" s="758" t="s">
        <v>1950</v>
      </c>
      <c r="Q385" s="758" t="str">
        <f aca="false">'Part II-Development Team'!Q108</f>
        <v>Principal </v>
      </c>
    </row>
    <row r="386" customFormat="false" ht="13.2" hidden="false" customHeight="false" outlineLevel="0" collapsed="false">
      <c r="E386" s="758" t="s">
        <v>249</v>
      </c>
      <c r="H386" s="758" t="str">
        <f aca="false">'Part II-Development Team'!H109</f>
        <v>Rainbow City</v>
      </c>
      <c r="O386" s="758" t="s">
        <v>386</v>
      </c>
      <c r="Q386" s="758" t="n">
        <f aca="false">'Part II-Development Team'!Q109</f>
        <v>2564133057</v>
      </c>
    </row>
    <row r="387" customFormat="false" ht="13.2" hidden="false" customHeight="false" outlineLevel="0" collapsed="false">
      <c r="E387" s="758" t="s">
        <v>252</v>
      </c>
      <c r="H387" s="759" t="str">
        <f aca="false">'Part II-Development Team'!H110</f>
        <v>AL</v>
      </c>
      <c r="I387" s="758" t="s">
        <v>254</v>
      </c>
      <c r="J387" s="758" t="n">
        <f aca="false">'Part II-Development Team'!J110</f>
        <v>35906</v>
      </c>
      <c r="O387" s="758" t="s">
        <v>255</v>
      </c>
      <c r="Q387" s="758" t="n">
        <f aca="false">'Part II-Development Team'!Q110</f>
        <v>2563905972</v>
      </c>
    </row>
    <row r="388" customFormat="false" ht="13.2" hidden="false" customHeight="false" outlineLevel="0" collapsed="false">
      <c r="E388" s="758" t="s">
        <v>1952</v>
      </c>
      <c r="H388" s="758" t="n">
        <f aca="false">'Part II-Development Team'!H111</f>
        <v>2564133057</v>
      </c>
      <c r="J388" s="758" t="n">
        <f aca="false">'Part II-Development Team'!J111</f>
        <v>0</v>
      </c>
      <c r="K388" s="758" t="s">
        <v>251</v>
      </c>
      <c r="L388" s="758" t="n">
        <f aca="false">'Part II-Development Team'!L111</f>
        <v>2564133058</v>
      </c>
      <c r="N388" s="758" t="s">
        <v>258</v>
      </c>
      <c r="O388" s="758" t="str">
        <f aca="false">'Part II-Development Team'!O111</f>
        <v>dsmith1065@aol.com</v>
      </c>
    </row>
    <row r="390" customFormat="false" ht="13.2" hidden="false" customHeight="false" outlineLevel="0" collapsed="false">
      <c r="B390" s="758" t="s">
        <v>323</v>
      </c>
      <c r="C390" s="758" t="s">
        <v>2011</v>
      </c>
      <c r="H390" s="758" t="str">
        <f aca="false">'Part II-Development Team'!H113</f>
        <v>Morton Gruber, AIA Architects</v>
      </c>
      <c r="O390" s="758" t="s">
        <v>1948</v>
      </c>
      <c r="Q390" s="758" t="str">
        <f aca="false">'Part II-Development Team'!Q113</f>
        <v>Morton Gruber</v>
      </c>
    </row>
    <row r="391" customFormat="false" ht="13.2" hidden="false" customHeight="false" outlineLevel="0" collapsed="false">
      <c r="E391" s="758" t="s">
        <v>382</v>
      </c>
      <c r="H391" s="758" t="str">
        <f aca="false">'Part II-Development Team'!H114</f>
        <v>245 Peachtree Center Avenue N.E.</v>
      </c>
      <c r="O391" s="758" t="s">
        <v>1950</v>
      </c>
      <c r="Q391" s="758" t="str">
        <f aca="false">'Part II-Development Team'!Q114</f>
        <v>Principal</v>
      </c>
    </row>
    <row r="392" customFormat="false" ht="13.2" hidden="false" customHeight="false" outlineLevel="0" collapsed="false">
      <c r="E392" s="758" t="s">
        <v>249</v>
      </c>
      <c r="H392" s="758" t="str">
        <f aca="false">'Part II-Development Team'!H115</f>
        <v>Atlanta</v>
      </c>
      <c r="O392" s="758" t="s">
        <v>386</v>
      </c>
      <c r="Q392" s="758" t="n">
        <f aca="false">'Part II-Development Team'!Q115</f>
        <v>4045841680</v>
      </c>
    </row>
    <row r="393" customFormat="false" ht="13.2" hidden="false" customHeight="false" outlineLevel="0" collapsed="false">
      <c r="E393" s="758" t="s">
        <v>252</v>
      </c>
      <c r="H393" s="759" t="str">
        <f aca="false">'Part II-Development Team'!H116</f>
        <v>GA</v>
      </c>
      <c r="I393" s="758" t="s">
        <v>254</v>
      </c>
      <c r="J393" s="758" t="n">
        <f aca="false">'Part II-Development Team'!J116</f>
        <v>30303</v>
      </c>
      <c r="O393" s="758" t="s">
        <v>255</v>
      </c>
      <c r="Q393" s="758" t="n">
        <f aca="false">'Part II-Development Team'!Q116</f>
        <v>0</v>
      </c>
    </row>
    <row r="394" customFormat="false" ht="13.2" hidden="false" customHeight="false" outlineLevel="0" collapsed="false">
      <c r="E394" s="758" t="s">
        <v>1952</v>
      </c>
      <c r="H394" s="758" t="n">
        <f aca="false">'Part II-Development Team'!H117</f>
        <v>4045841687</v>
      </c>
      <c r="J394" s="758" t="n">
        <f aca="false">'Part II-Development Team'!J117</f>
        <v>0</v>
      </c>
      <c r="K394" s="758" t="s">
        <v>251</v>
      </c>
      <c r="L394" s="758" t="n">
        <f aca="false">'Part II-Development Team'!L117</f>
        <v>4045841695</v>
      </c>
      <c r="N394" s="758" t="s">
        <v>258</v>
      </c>
      <c r="O394" s="758" t="str">
        <f aca="false">'Part II-Development Team'!O117</f>
        <v>mgruber@mortongruber.com</v>
      </c>
    </row>
    <row r="396" customFormat="false" ht="13.2" hidden="false" customHeight="false" outlineLevel="0" collapsed="false">
      <c r="A396" s="758" t="s">
        <v>261</v>
      </c>
      <c r="B396" s="758" t="s">
        <v>2017</v>
      </c>
    </row>
    <row r="398" customFormat="false" ht="13.2" hidden="false" customHeight="false" outlineLevel="0" collapsed="false">
      <c r="B398" s="758" t="s">
        <v>2018</v>
      </c>
      <c r="F398" s="758" t="s">
        <v>3090</v>
      </c>
      <c r="G398" s="758" t="s">
        <v>3091</v>
      </c>
      <c r="J398" s="758" t="s">
        <v>3092</v>
      </c>
      <c r="L398" s="758" t="s">
        <v>3093</v>
      </c>
      <c r="N398" s="758" t="s">
        <v>3094</v>
      </c>
      <c r="P398" s="758" t="s">
        <v>3095</v>
      </c>
      <c r="R398" s="758" t="s">
        <v>3096</v>
      </c>
    </row>
    <row r="403" customFormat="false" ht="13.2" hidden="false" customHeight="false" outlineLevel="0" collapsed="false">
      <c r="B403" s="758" t="s">
        <v>2026</v>
      </c>
      <c r="F403" s="758" t="str">
        <f aca="false">'Part II-Development Team'!F126</f>
        <v>Yes</v>
      </c>
      <c r="G403" s="758" t="str">
        <f aca="false">'Part II-Development Team'!G126</f>
        <v>No</v>
      </c>
      <c r="J403" s="758" t="str">
        <f aca="false">'Part II-Development Team'!J126</f>
        <v>Yes</v>
      </c>
      <c r="L403" s="758" t="str">
        <f aca="false">'Part II-Development Team'!L126</f>
        <v>No</v>
      </c>
      <c r="N403" s="758" t="str">
        <f aca="false">'Part II-Development Team'!N126</f>
        <v>No</v>
      </c>
      <c r="P403" s="758" t="str">
        <f aca="false">'Part II-Development Team'!P126</f>
        <v>CHDO</v>
      </c>
      <c r="R403" s="758" t="n">
        <f aca="false">'Part II-Development Team'!R126</f>
        <v>1</v>
      </c>
    </row>
    <row r="404" customFormat="false" ht="13.2" hidden="false" customHeight="false" outlineLevel="0" collapsed="false">
      <c r="B404" s="758" t="s">
        <v>2027</v>
      </c>
      <c r="F404" s="758" t="n">
        <f aca="false">'Part II-Development Team'!F127</f>
        <v>0</v>
      </c>
      <c r="G404" s="758" t="n">
        <f aca="false">'Part II-Development Team'!G127</f>
        <v>0</v>
      </c>
      <c r="J404" s="758" t="n">
        <f aca="false">'Part II-Development Team'!J127</f>
        <v>0</v>
      </c>
      <c r="L404" s="758" t="n">
        <f aca="false">'Part II-Development Team'!L127</f>
        <v>0</v>
      </c>
      <c r="N404" s="758" t="n">
        <f aca="false">'Part II-Development Team'!N127</f>
        <v>0</v>
      </c>
      <c r="P404" s="758" t="n">
        <f aca="false">'Part II-Development Team'!P127</f>
        <v>0</v>
      </c>
      <c r="R404" s="758" t="n">
        <f aca="false">'Part II-Development Team'!R127</f>
        <v>0</v>
      </c>
    </row>
    <row r="405" customFormat="false" ht="13.2" hidden="false" customHeight="false" outlineLevel="0" collapsed="false">
      <c r="B405" s="758" t="s">
        <v>2028</v>
      </c>
      <c r="F405" s="758" t="n">
        <f aca="false">'Part II-Development Team'!F128</f>
        <v>0</v>
      </c>
      <c r="G405" s="758" t="n">
        <f aca="false">'Part II-Development Team'!G128</f>
        <v>0</v>
      </c>
      <c r="J405" s="758" t="n">
        <f aca="false">'Part II-Development Team'!J128</f>
        <v>0</v>
      </c>
      <c r="L405" s="758" t="n">
        <f aca="false">'Part II-Development Team'!L128</f>
        <v>0</v>
      </c>
      <c r="N405" s="758" t="n">
        <f aca="false">'Part II-Development Team'!N128</f>
        <v>0</v>
      </c>
      <c r="P405" s="758" t="n">
        <f aca="false">'Part II-Development Team'!P128</f>
        <v>0</v>
      </c>
      <c r="R405" s="758" t="n">
        <f aca="false">'Part II-Development Team'!R128</f>
        <v>0</v>
      </c>
    </row>
    <row r="406" customFormat="false" ht="13.2" hidden="false" customHeight="false" outlineLevel="0" collapsed="false">
      <c r="B406" s="758" t="s">
        <v>1964</v>
      </c>
      <c r="F406" s="758" t="str">
        <f aca="false">'Part II-Development Team'!F129</f>
        <v>No</v>
      </c>
      <c r="G406" s="758" t="str">
        <f aca="false">'Part II-Development Team'!G129</f>
        <v>No</v>
      </c>
      <c r="J406" s="758" t="str">
        <f aca="false">'Part II-Development Team'!J129</f>
        <v>No</v>
      </c>
      <c r="L406" s="758" t="str">
        <f aca="false">'Part II-Development Team'!L129</f>
        <v>No</v>
      </c>
      <c r="N406" s="758" t="str">
        <f aca="false">'Part II-Development Team'!N129</f>
        <v>No</v>
      </c>
      <c r="P406" s="758" t="str">
        <f aca="false">'Part II-Development Team'!P129</f>
        <v>Nonprofit</v>
      </c>
      <c r="R406" s="758" t="n">
        <f aca="false">'Part II-Development Team'!R129</f>
        <v>0.99</v>
      </c>
    </row>
    <row r="407" customFormat="false" ht="13.2" hidden="false" customHeight="false" outlineLevel="0" collapsed="false">
      <c r="B407" s="758" t="s">
        <v>1972</v>
      </c>
      <c r="F407" s="758" t="str">
        <f aca="false">'Part II-Development Team'!F130</f>
        <v>No</v>
      </c>
      <c r="G407" s="758" t="str">
        <f aca="false">'Part II-Development Team'!G130</f>
        <v>No</v>
      </c>
      <c r="J407" s="758" t="str">
        <f aca="false">'Part II-Development Team'!J130</f>
        <v>No</v>
      </c>
      <c r="L407" s="758" t="str">
        <f aca="false">'Part II-Development Team'!L130</f>
        <v>No</v>
      </c>
      <c r="N407" s="758" t="n">
        <f aca="false">'Part II-Development Team'!N130</f>
        <v>0</v>
      </c>
      <c r="P407" s="758" t="n">
        <f aca="false">'Part II-Development Team'!P130</f>
        <v>0</v>
      </c>
      <c r="R407" s="758" t="n">
        <f aca="false">'Part II-Development Team'!R130</f>
        <v>0</v>
      </c>
    </row>
    <row r="408" customFormat="false" ht="13.2" hidden="false" customHeight="false" outlineLevel="0" collapsed="false">
      <c r="B408" s="758" t="s">
        <v>2029</v>
      </c>
      <c r="F408" s="758" t="str">
        <f aca="false">'Part II-Development Team'!F131</f>
        <v>Yes</v>
      </c>
      <c r="G408" s="758" t="str">
        <f aca="false">'Part II-Development Team'!G131</f>
        <v>No</v>
      </c>
      <c r="J408" s="758" t="str">
        <f aca="false">'Part II-Development Team'!J131</f>
        <v>Yes</v>
      </c>
      <c r="L408" s="758" t="str">
        <f aca="false">'Part II-Development Team'!L131</f>
        <v>No</v>
      </c>
      <c r="N408" s="758" t="str">
        <f aca="false">'Part II-Development Team'!N131</f>
        <v>No</v>
      </c>
      <c r="P408" s="758" t="str">
        <f aca="false">'Part II-Development Team'!P131</f>
        <v>CHDO</v>
      </c>
      <c r="R408" s="758" t="n">
        <f aca="false">'Part II-Development Team'!R131</f>
        <v>1</v>
      </c>
    </row>
    <row r="409" customFormat="false" ht="13.2" hidden="false" customHeight="false" outlineLevel="0" collapsed="false">
      <c r="B409" s="758" t="s">
        <v>2030</v>
      </c>
      <c r="F409" s="758" t="str">
        <f aca="false">'Part II-Development Team'!F132</f>
        <v>Yes</v>
      </c>
      <c r="G409" s="758" t="str">
        <f aca="false">'Part II-Development Team'!G132</f>
        <v>No</v>
      </c>
      <c r="J409" s="758" t="str">
        <f aca="false">'Part II-Development Team'!J132</f>
        <v>Yes</v>
      </c>
      <c r="L409" s="758" t="str">
        <f aca="false">'Part II-Development Team'!L132</f>
        <v>No</v>
      </c>
      <c r="N409" s="758" t="str">
        <f aca="false">'Part II-Development Team'!N132</f>
        <v>No</v>
      </c>
      <c r="P409" s="758" t="str">
        <f aca="false">'Part II-Development Team'!P132</f>
        <v>CHDO</v>
      </c>
      <c r="R409" s="758" t="n">
        <f aca="false">'Part II-Development Team'!R132</f>
        <v>1</v>
      </c>
    </row>
    <row r="410" customFormat="false" ht="13.2" hidden="false" customHeight="false" outlineLevel="0" collapsed="false">
      <c r="B410" s="758" t="s">
        <v>2031</v>
      </c>
      <c r="F410" s="758" t="n">
        <f aca="false">'Part II-Development Team'!F133</f>
        <v>0</v>
      </c>
      <c r="G410" s="758" t="n">
        <f aca="false">'Part II-Development Team'!G133</f>
        <v>0</v>
      </c>
      <c r="J410" s="758" t="n">
        <f aca="false">'Part II-Development Team'!J133</f>
        <v>0</v>
      </c>
      <c r="L410" s="758" t="n">
        <f aca="false">'Part II-Development Team'!L133</f>
        <v>0</v>
      </c>
      <c r="N410" s="758" t="n">
        <f aca="false">'Part II-Development Team'!N133</f>
        <v>0</v>
      </c>
      <c r="P410" s="758" t="n">
        <f aca="false">'Part II-Development Team'!P133</f>
        <v>0</v>
      </c>
      <c r="R410" s="758" t="n">
        <f aca="false">'Part II-Development Team'!R133</f>
        <v>0</v>
      </c>
    </row>
    <row r="411" customFormat="false" ht="13.2" hidden="false" customHeight="false" outlineLevel="0" collapsed="false">
      <c r="B411" s="758" t="s">
        <v>2032</v>
      </c>
      <c r="F411" s="758" t="n">
        <f aca="false">'Part II-Development Team'!F134</f>
        <v>0</v>
      </c>
      <c r="G411" s="758" t="n">
        <f aca="false">'Part II-Development Team'!G134</f>
        <v>0</v>
      </c>
      <c r="J411" s="758" t="n">
        <f aca="false">'Part II-Development Team'!J134</f>
        <v>0</v>
      </c>
      <c r="L411" s="758" t="n">
        <f aca="false">'Part II-Development Team'!L134</f>
        <v>0</v>
      </c>
      <c r="N411" s="758" t="n">
        <f aca="false">'Part II-Development Team'!N134</f>
        <v>0</v>
      </c>
      <c r="P411" s="758" t="n">
        <f aca="false">'Part II-Development Team'!P134</f>
        <v>0</v>
      </c>
      <c r="R411" s="758" t="n">
        <f aca="false">'Part II-Development Team'!R134</f>
        <v>0</v>
      </c>
    </row>
    <row r="412" customFormat="false" ht="13.2" hidden="false" customHeight="false" outlineLevel="0" collapsed="false">
      <c r="B412" s="758" t="s">
        <v>2033</v>
      </c>
      <c r="F412" s="758" t="n">
        <f aca="false">'Part II-Development Team'!F135</f>
        <v>0</v>
      </c>
      <c r="G412" s="758" t="n">
        <f aca="false">'Part II-Development Team'!G135</f>
        <v>0</v>
      </c>
      <c r="J412" s="758" t="n">
        <f aca="false">'Part II-Development Team'!J135</f>
        <v>0</v>
      </c>
      <c r="L412" s="758" t="n">
        <f aca="false">'Part II-Development Team'!L135</f>
        <v>0</v>
      </c>
      <c r="N412" s="758" t="n">
        <f aca="false">'Part II-Development Team'!N135</f>
        <v>0</v>
      </c>
      <c r="P412" s="758" t="n">
        <f aca="false">'Part II-Development Team'!P135</f>
        <v>0</v>
      </c>
      <c r="R412" s="758" t="n">
        <f aca="false">'Part II-Development Team'!R135</f>
        <v>0</v>
      </c>
    </row>
    <row r="413" customFormat="false" ht="13.2" hidden="false" customHeight="false" outlineLevel="0" collapsed="false">
      <c r="B413" s="758" t="s">
        <v>2034</v>
      </c>
      <c r="F413" s="758" t="n">
        <f aca="false">'Part II-Development Team'!F136</f>
        <v>0</v>
      </c>
      <c r="G413" s="758" t="n">
        <f aca="false">'Part II-Development Team'!G136</f>
        <v>0</v>
      </c>
      <c r="J413" s="758" t="n">
        <f aca="false">'Part II-Development Team'!J136</f>
        <v>0</v>
      </c>
      <c r="L413" s="758" t="n">
        <f aca="false">'Part II-Development Team'!L136</f>
        <v>0</v>
      </c>
      <c r="N413" s="758" t="n">
        <f aca="false">'Part II-Development Team'!N136</f>
        <v>0</v>
      </c>
      <c r="P413" s="758" t="n">
        <f aca="false">'Part II-Development Team'!P136</f>
        <v>0</v>
      </c>
      <c r="R413" s="758" t="n">
        <f aca="false">'Part II-Development Team'!R136</f>
        <v>0</v>
      </c>
    </row>
    <row r="414" customFormat="false" ht="13.2" hidden="false" customHeight="false" outlineLevel="0" collapsed="false">
      <c r="B414" s="758" t="s">
        <v>2035</v>
      </c>
      <c r="F414" s="758" t="n">
        <f aca="false">'Part II-Development Team'!F137</f>
        <v>0</v>
      </c>
      <c r="G414" s="758" t="n">
        <f aca="false">'Part II-Development Team'!G137</f>
        <v>0</v>
      </c>
      <c r="J414" s="758" t="n">
        <f aca="false">'Part II-Development Team'!J137</f>
        <v>0</v>
      </c>
      <c r="L414" s="758" t="n">
        <f aca="false">'Part II-Development Team'!L137</f>
        <v>0</v>
      </c>
      <c r="N414" s="758" t="n">
        <f aca="false">'Part II-Development Team'!N137</f>
        <v>0</v>
      </c>
      <c r="P414" s="758" t="n">
        <f aca="false">'Part II-Development Team'!P137</f>
        <v>0</v>
      </c>
      <c r="R414" s="758" t="n">
        <f aca="false">'Part II-Development Team'!R137</f>
        <v>0</v>
      </c>
    </row>
    <row r="415" customFormat="false" ht="13.2" hidden="false" customHeight="false" outlineLevel="0" collapsed="false">
      <c r="B415" s="758" t="s">
        <v>2036</v>
      </c>
      <c r="F415" s="758" t="str">
        <f aca="false">'Part II-Development Team'!F138</f>
        <v>No</v>
      </c>
      <c r="G415" s="758" t="str">
        <f aca="false">'Part II-Development Team'!G138</f>
        <v>No</v>
      </c>
      <c r="J415" s="758" t="str">
        <f aca="false">'Part II-Development Team'!J138</f>
        <v>No</v>
      </c>
      <c r="L415" s="758" t="str">
        <f aca="false">'Part II-Development Team'!L138</f>
        <v>No</v>
      </c>
      <c r="N415" s="758" t="str">
        <f aca="false">'Part II-Development Team'!N138</f>
        <v>No</v>
      </c>
      <c r="P415" s="758" t="str">
        <f aca="false">'Part II-Development Team'!P138</f>
        <v>For Profit</v>
      </c>
      <c r="R415" s="758" t="n">
        <f aca="false">'Part II-Development Team'!R138</f>
        <v>0</v>
      </c>
    </row>
    <row r="417" customFormat="false" ht="13.2" hidden="false" customHeight="false" outlineLevel="0" collapsed="false">
      <c r="A417" s="758" t="s">
        <v>290</v>
      </c>
      <c r="C417" s="758" t="s">
        <v>467</v>
      </c>
    </row>
    <row r="419" customFormat="false" ht="13.2" hidden="false" customHeight="false" outlineLevel="0" collapsed="false">
      <c r="B419" s="758" t="str">
        <f aca="false">'Part II-Development Team'!B142</f>
        <v>General Partner, non-profit sponsor and Developer are the same entity, Phase, Inc.</v>
      </c>
    </row>
    <row r="422" customFormat="false" ht="13.2" hidden="false" customHeight="false" outlineLevel="0" collapsed="false">
      <c r="B422" s="758" t="n">
        <f aca="false">'Part II-Development Team'!B145</f>
        <v>0</v>
      </c>
    </row>
    <row r="425" customFormat="false" ht="13.2" hidden="false" customHeight="false" outlineLevel="0" collapsed="false">
      <c r="B425" s="758" t="n">
        <f aca="false">'Part II-Development Team'!B148</f>
        <v>0</v>
      </c>
    </row>
    <row r="428" customFormat="false" ht="13.2" hidden="false" customHeight="false" outlineLevel="0" collapsed="false">
      <c r="B428" s="758" t="n">
        <f aca="false">'Part II-Development Team'!B151</f>
        <v>0</v>
      </c>
    </row>
    <row r="434" customFormat="false" ht="13.2" hidden="false" customHeight="false" outlineLevel="0" collapsed="false">
      <c r="A434" s="758" t="str">
        <f aca="false">CONCATENATE("PART THREE - SOURCES AND USES OF FUNDS","  -  ",'Part I-Project Information'!$E$31," - ",'Part I-Project Information'!$N$4)</f>
        <v>PART THREE - SOURCES AND USES OF FUNDS  -  Courtes de Emerald II - 2007-008</v>
      </c>
    </row>
    <row r="437" customFormat="false" ht="13.2" hidden="false" customHeight="false" outlineLevel="0" collapsed="false">
      <c r="A437" s="758" t="s">
        <v>228</v>
      </c>
      <c r="B437" s="758" t="s">
        <v>2039</v>
      </c>
    </row>
    <row r="439" customFormat="false" ht="13.2" hidden="false" customHeight="false" outlineLevel="0" collapsed="false">
      <c r="B439" s="758" t="s">
        <v>2040</v>
      </c>
      <c r="N439" s="758" t="s">
        <v>2041</v>
      </c>
      <c r="P439" s="758" t="s">
        <v>2042</v>
      </c>
    </row>
    <row r="440" customFormat="false" ht="13.2" hidden="false" customHeight="false" outlineLevel="0" collapsed="false">
      <c r="B440" s="758" t="s">
        <v>2043</v>
      </c>
      <c r="G440" s="758" t="s">
        <v>2044</v>
      </c>
      <c r="J440" s="758" t="s">
        <v>2045</v>
      </c>
      <c r="N440" s="758" t="s">
        <v>2046</v>
      </c>
      <c r="P440" s="758" t="s">
        <v>2047</v>
      </c>
    </row>
    <row r="441" customFormat="false" ht="13.2" hidden="false" customHeight="false" outlineLevel="0" collapsed="false">
      <c r="B441" s="758" t="s">
        <v>2048</v>
      </c>
      <c r="G441" s="758" t="str">
        <f aca="false">'Part III-Sources of Funds'!G7</f>
        <v>HOME</v>
      </c>
      <c r="J441" s="758" t="n">
        <f aca="false">'Part III-Sources of Funds'!J7</f>
        <v>650000</v>
      </c>
      <c r="N441" s="758" t="n">
        <f aca="false">'Part III-Sources of Funds'!N7</f>
        <v>0</v>
      </c>
      <c r="P441" s="758" t="n">
        <f aca="false">'Part III-Sources of Funds'!P7</f>
        <v>0</v>
      </c>
    </row>
    <row r="442" customFormat="false" ht="13.2" hidden="false" customHeight="false" outlineLevel="0" collapsed="false">
      <c r="B442" s="758" t="s">
        <v>2049</v>
      </c>
      <c r="G442" s="758" t="n">
        <f aca="false">'Part III-Sources of Funds'!G8</f>
        <v>0</v>
      </c>
      <c r="J442" s="758" t="n">
        <f aca="false">'Part III-Sources of Funds'!J8</f>
        <v>0</v>
      </c>
      <c r="N442" s="758" t="n">
        <f aca="false">'Part III-Sources of Funds'!N8</f>
        <v>0</v>
      </c>
      <c r="P442" s="758" t="n">
        <f aca="false">'Part III-Sources of Funds'!P8</f>
        <v>0</v>
      </c>
    </row>
    <row r="443" customFormat="false" ht="13.2" hidden="false" customHeight="false" outlineLevel="0" collapsed="false">
      <c r="B443" s="758" t="s">
        <v>2050</v>
      </c>
      <c r="G443" s="758" t="n">
        <f aca="false">'Part III-Sources of Funds'!G9</f>
        <v>0</v>
      </c>
      <c r="J443" s="758" t="n">
        <f aca="false">'Part III-Sources of Funds'!J9</f>
        <v>0</v>
      </c>
      <c r="N443" s="758" t="n">
        <f aca="false">'Part III-Sources of Funds'!N9</f>
        <v>0</v>
      </c>
      <c r="P443" s="758" t="n">
        <f aca="false">'Part III-Sources of Funds'!P9</f>
        <v>0</v>
      </c>
    </row>
    <row r="444" customFormat="false" ht="13.2" hidden="false" customHeight="false" outlineLevel="0" collapsed="false">
      <c r="B444" s="758" t="s">
        <v>2051</v>
      </c>
      <c r="G444" s="758" t="n">
        <f aca="false">'Part III-Sources of Funds'!G10</f>
        <v>0</v>
      </c>
      <c r="J444" s="758" t="n">
        <f aca="false">'Part III-Sources of Funds'!J10</f>
        <v>0</v>
      </c>
    </row>
    <row r="445" customFormat="false" ht="13.2" hidden="false" customHeight="false" outlineLevel="0" collapsed="false">
      <c r="B445" s="758" t="s">
        <v>2052</v>
      </c>
      <c r="G445" s="758" t="n">
        <f aca="false">'Part III-Sources of Funds'!G11</f>
        <v>0</v>
      </c>
      <c r="J445" s="758" t="n">
        <f aca="false">'Part III-Sources of Funds'!J11</f>
        <v>0</v>
      </c>
    </row>
    <row r="446" customFormat="false" ht="13.2" hidden="false" customHeight="false" outlineLevel="0" collapsed="false">
      <c r="B446" s="758" t="s">
        <v>2053</v>
      </c>
      <c r="G446" s="758" t="n">
        <f aca="false">'Part III-Sources of Funds'!G12</f>
        <v>0</v>
      </c>
      <c r="J446" s="758" t="n">
        <f aca="false">'Part III-Sources of Funds'!J12</f>
        <v>0</v>
      </c>
    </row>
    <row r="447" customFormat="false" ht="13.2" hidden="false" customHeight="false" outlineLevel="0" collapsed="false">
      <c r="B447" s="758" t="s">
        <v>2054</v>
      </c>
      <c r="G447" s="758" t="n">
        <f aca="false">'Part III-Sources of Funds'!G13</f>
        <v>0</v>
      </c>
      <c r="J447" s="758" t="n">
        <f aca="false">'Part III-Sources of Funds'!J13</f>
        <v>1793747</v>
      </c>
    </row>
    <row r="448" customFormat="false" ht="13.2" hidden="false" customHeight="false" outlineLevel="0" collapsed="false">
      <c r="B448" s="758" t="s">
        <v>2055</v>
      </c>
      <c r="G448" s="758" t="n">
        <f aca="false">'Part III-Sources of Funds'!G14</f>
        <v>0</v>
      </c>
      <c r="J448" s="758" t="n">
        <f aca="false">'Part III-Sources of Funds'!J14</f>
        <v>316543</v>
      </c>
    </row>
    <row r="449" customFormat="false" ht="13.2" hidden="false" customHeight="false" outlineLevel="0" collapsed="false">
      <c r="B449" s="758" t="s">
        <v>3097</v>
      </c>
      <c r="D449" s="758" t="n">
        <f aca="false">'Part III-Sources of Funds'!D15</f>
        <v>0</v>
      </c>
      <c r="G449" s="758" t="str">
        <f aca="false">'Part III-Sources of Funds'!G15</f>
        <v>FHLB AHP</v>
      </c>
      <c r="J449" s="758" t="n">
        <f aca="false">'Part III-Sources of Funds'!J15</f>
        <v>229950</v>
      </c>
    </row>
    <row r="450" customFormat="false" ht="13.2" hidden="false" customHeight="false" outlineLevel="0" collapsed="false">
      <c r="B450" s="758" t="s">
        <v>3097</v>
      </c>
      <c r="D450" s="758" t="n">
        <f aca="false">'Part III-Sources of Funds'!D16</f>
        <v>0</v>
      </c>
      <c r="G450" s="758" t="str">
        <f aca="false">'Part III-Sources of Funds'!G16</f>
        <v>General Partner Contribution</v>
      </c>
      <c r="J450" s="758" t="n">
        <f aca="false">'Part III-Sources of Funds'!J16</f>
        <v>260</v>
      </c>
    </row>
    <row r="451" customFormat="false" ht="13.2" hidden="false" customHeight="false" outlineLevel="0" collapsed="false">
      <c r="B451" s="758" t="s">
        <v>3097</v>
      </c>
      <c r="D451" s="758" t="n">
        <f aca="false">'Part III-Sources of Funds'!D17</f>
        <v>0</v>
      </c>
      <c r="G451" s="758" t="n">
        <f aca="false">'Part III-Sources of Funds'!G17</f>
        <v>0</v>
      </c>
      <c r="J451" s="758" t="n">
        <f aca="false">'Part III-Sources of Funds'!J17</f>
        <v>0</v>
      </c>
    </row>
    <row r="452" customFormat="false" ht="13.2" hidden="false" customHeight="false" outlineLevel="0" collapsed="false">
      <c r="B452" s="758" t="s">
        <v>2059</v>
      </c>
      <c r="J452" s="758" t="n">
        <f aca="false">SUM(J441:K451)</f>
        <v>2990500</v>
      </c>
    </row>
    <row r="453" customFormat="false" ht="13.2" hidden="false" customHeight="false" outlineLevel="0" collapsed="false">
      <c r="B453" s="758" t="s">
        <v>2060</v>
      </c>
      <c r="J453" s="758"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2990500</v>
      </c>
    </row>
    <row r="454" customFormat="false" ht="13.2" hidden="false" customHeight="false" outlineLevel="0" collapsed="false">
      <c r="B454" s="758" t="s">
        <v>2061</v>
      </c>
      <c r="J454" s="758" t="n">
        <f aca="false">J452-J453</f>
        <v>0</v>
      </c>
    </row>
    <row r="456" customFormat="false" ht="13.2" hidden="false" customHeight="false" outlineLevel="0" collapsed="false">
      <c r="A456" s="758" t="s">
        <v>232</v>
      </c>
      <c r="B456" s="758" t="s">
        <v>2062</v>
      </c>
    </row>
    <row r="458" customFormat="false" ht="13.2" hidden="false" customHeight="false" outlineLevel="0" collapsed="false">
      <c r="B458" s="758" t="s">
        <v>2040</v>
      </c>
      <c r="J458" s="758" t="s">
        <v>2041</v>
      </c>
      <c r="K458" s="758" t="s">
        <v>2042</v>
      </c>
      <c r="L458" s="758" t="s">
        <v>2063</v>
      </c>
      <c r="M458" s="758" t="s">
        <v>2064</v>
      </c>
    </row>
    <row r="459" customFormat="false" ht="13.2" hidden="false" customHeight="false" outlineLevel="0" collapsed="false">
      <c r="B459" s="758" t="s">
        <v>2043</v>
      </c>
      <c r="E459" s="758" t="s">
        <v>2044</v>
      </c>
      <c r="H459" s="758" t="s">
        <v>2065</v>
      </c>
      <c r="J459" s="758" t="s">
        <v>2046</v>
      </c>
      <c r="K459" s="758" t="s">
        <v>2066</v>
      </c>
      <c r="L459" s="758" t="s">
        <v>2066</v>
      </c>
      <c r="M459" s="758" t="s">
        <v>2067</v>
      </c>
      <c r="O459" s="758" t="s">
        <v>2068</v>
      </c>
      <c r="Q459" s="758" t="s">
        <v>2069</v>
      </c>
    </row>
    <row r="460" customFormat="false" ht="13.2" hidden="false" customHeight="false" outlineLevel="0" collapsed="false">
      <c r="B460" s="758" t="s">
        <v>2048</v>
      </c>
      <c r="E460" s="758" t="str">
        <f aca="false">'Part III-Sources of Funds'!E26</f>
        <v>HOME</v>
      </c>
      <c r="H460" s="758" t="n">
        <f aca="false">'Part III-Sources of Funds'!H26</f>
        <v>650000</v>
      </c>
      <c r="J460" s="758" t="n">
        <f aca="false">'Part III-Sources of Funds'!J26</f>
        <v>0.0481</v>
      </c>
      <c r="K460" s="758" t="n">
        <f aca="false">'Part III-Sources of Funds'!K26</f>
        <v>15</v>
      </c>
      <c r="L460" s="758" t="n">
        <f aca="false">'Part III-Sources of Funds'!L26</f>
        <v>30</v>
      </c>
      <c r="M460" s="758" t="n">
        <f aca="false">IF(NOT(L460),"",-PMT(J460/12,L460*12,H460,0,0)*12)</f>
        <v>40971.0579479377</v>
      </c>
      <c r="O460" s="758" t="str">
        <f aca="false">'Part III-Sources of Funds'!O26</f>
        <v>Amortizing</v>
      </c>
      <c r="Q460" s="758" t="str">
        <f aca="false">'Part III-Sources of Funds'!Q26</f>
        <v>Yes</v>
      </c>
    </row>
    <row r="461" customFormat="false" ht="13.2" hidden="false" customHeight="false" outlineLevel="0" collapsed="false">
      <c r="B461" s="758" t="s">
        <v>2049</v>
      </c>
      <c r="E461" s="758" t="n">
        <f aca="false">'Part III-Sources of Funds'!E36</f>
        <v>0</v>
      </c>
      <c r="H461" s="758" t="n">
        <f aca="false">'Part III-Sources of Funds'!H36</f>
        <v>0</v>
      </c>
      <c r="J461" s="758" t="n">
        <f aca="false">'Part III-Sources of Funds'!J27</f>
        <v>0</v>
      </c>
      <c r="K461" s="758" t="n">
        <f aca="false">'Part III-Sources of Funds'!K27</f>
        <v>0</v>
      </c>
      <c r="L461" s="758" t="n">
        <f aca="false">'Part III-Sources of Funds'!L27</f>
        <v>0</v>
      </c>
      <c r="M461" s="758" t="str">
        <f aca="false">IF(NOT(L461),"",-PMT(J461/12,L461*12,H461,0,0)*12)</f>
        <v/>
      </c>
      <c r="O461" s="758" t="n">
        <f aca="false">'Part III-Sources of Funds'!O27</f>
        <v>0</v>
      </c>
      <c r="Q461" s="758" t="n">
        <f aca="false">'Part III-Sources of Funds'!Q27</f>
        <v>0</v>
      </c>
    </row>
    <row r="462" customFormat="false" ht="13.2" hidden="false" customHeight="false" outlineLevel="0" collapsed="false">
      <c r="B462" s="758" t="s">
        <v>2050</v>
      </c>
      <c r="E462" s="758" t="n">
        <f aca="false">'Part III-Sources of Funds'!E28</f>
        <v>0</v>
      </c>
      <c r="H462" s="758" t="n">
        <f aca="false">'Part III-Sources of Funds'!H28</f>
        <v>0</v>
      </c>
      <c r="J462" s="758" t="n">
        <f aca="false">'Part III-Sources of Funds'!J28</f>
        <v>0</v>
      </c>
      <c r="K462" s="758" t="n">
        <f aca="false">'Part III-Sources of Funds'!K28</f>
        <v>0</v>
      </c>
      <c r="L462" s="758" t="n">
        <f aca="false">'Part III-Sources of Funds'!L28</f>
        <v>0</v>
      </c>
      <c r="M462" s="758" t="str">
        <f aca="false">IF(NOT(L462),"",-PMT(J462/12,L462*12,H462,0,0)*12)</f>
        <v/>
      </c>
      <c r="O462" s="758" t="n">
        <f aca="false">'Part III-Sources of Funds'!O28</f>
        <v>0</v>
      </c>
      <c r="Q462" s="758" t="n">
        <f aca="false">'Part III-Sources of Funds'!Q28</f>
        <v>0</v>
      </c>
    </row>
    <row r="463" customFormat="false" ht="13.2" hidden="false" customHeight="false" outlineLevel="0" collapsed="false">
      <c r="B463" s="758" t="s">
        <v>3098</v>
      </c>
      <c r="C463" s="758" t="n">
        <f aca="false">'Part III-Sources of Funds'!C29</f>
        <v>0</v>
      </c>
      <c r="E463" s="758" t="n">
        <f aca="false">'Part III-Sources of Funds'!E29</f>
        <v>0</v>
      </c>
      <c r="H463" s="758" t="n">
        <f aca="false">'Part III-Sources of Funds'!H29</f>
        <v>0</v>
      </c>
      <c r="J463" s="758" t="n">
        <f aca="false">'Part III-Sources of Funds'!J29</f>
        <v>0</v>
      </c>
      <c r="K463" s="758" t="n">
        <f aca="false">'Part III-Sources of Funds'!K29</f>
        <v>0</v>
      </c>
      <c r="L463" s="758" t="n">
        <f aca="false">'Part III-Sources of Funds'!L29</f>
        <v>0</v>
      </c>
      <c r="M463" s="758" t="str">
        <f aca="false">IF(NOT(L463),"",-PMT(J463/12,L463*12,H463,0,0)*12)</f>
        <v/>
      </c>
      <c r="O463" s="758" t="n">
        <f aca="false">'Part III-Sources of Funds'!O29</f>
        <v>0</v>
      </c>
      <c r="Q463" s="758" t="n">
        <f aca="false">'Part III-Sources of Funds'!Q29</f>
        <v>0</v>
      </c>
    </row>
    <row r="464" customFormat="false" ht="13.2" hidden="false" customHeight="false" outlineLevel="0" collapsed="false">
      <c r="B464" s="758" t="s">
        <v>2071</v>
      </c>
      <c r="D464" s="758" t="n">
        <f aca="false">'Part III-Sources of Funds'!D30</f>
        <v>0.0436094117647059</v>
      </c>
      <c r="E464" s="758" t="str">
        <f aca="false">'Part III-Sources of Funds'!E30</f>
        <v>Phase, Inc.</v>
      </c>
      <c r="H464" s="758" t="n">
        <f aca="false">'Part III-Sources of Funds'!H30</f>
        <v>18534</v>
      </c>
      <c r="J464" s="758" t="n">
        <f aca="false">'Part III-Sources of Funds'!J30</f>
        <v>0</v>
      </c>
      <c r="K464" s="758" t="n">
        <f aca="false">'Part III-Sources of Funds'!K30</f>
        <v>0</v>
      </c>
      <c r="L464" s="758" t="n">
        <f aca="false">'Part III-Sources of Funds'!L30</f>
        <v>0</v>
      </c>
      <c r="M464" s="758" t="str">
        <f aca="false">IF(NOT(L464),"",-PMT(J464/12,L464*12,H464,0,0)*12)</f>
        <v/>
      </c>
      <c r="O464" s="758" t="n">
        <f aca="false">'Part III-Sources of Funds'!O30</f>
        <v>0</v>
      </c>
      <c r="Q464" s="758" t="n">
        <f aca="false">'Part III-Sources of Funds'!Q30</f>
        <v>0</v>
      </c>
    </row>
    <row r="465" customFormat="false" ht="13.2" hidden="false" customHeight="false" outlineLevel="0" collapsed="false">
      <c r="B465" s="758" t="s">
        <v>2051</v>
      </c>
      <c r="E465" s="758" t="n">
        <f aca="false">'Part III-Sources of Funds'!E31</f>
        <v>0</v>
      </c>
      <c r="H465" s="758" t="n">
        <f aca="false">'Part III-Sources of Funds'!H31</f>
        <v>0</v>
      </c>
    </row>
    <row r="466" customFormat="false" ht="13.2" hidden="false" customHeight="false" outlineLevel="0" collapsed="false">
      <c r="B466" s="758" t="s">
        <v>2052</v>
      </c>
      <c r="E466" s="758" t="n">
        <f aca="false">'Part III-Sources of Funds'!E32</f>
        <v>0</v>
      </c>
      <c r="H466" s="758" t="n">
        <f aca="false">'Part III-Sources of Funds'!H32</f>
        <v>0</v>
      </c>
    </row>
    <row r="467" customFormat="false" ht="13.2" hidden="false" customHeight="false" outlineLevel="0" collapsed="false">
      <c r="B467" s="758" t="s">
        <v>2054</v>
      </c>
      <c r="E467" s="758" t="n">
        <f aca="false">'Part III-Sources of Funds'!E33</f>
        <v>0</v>
      </c>
      <c r="H467" s="758" t="n">
        <f aca="false">'Part III-Sources of Funds'!H33</f>
        <v>2022067</v>
      </c>
    </row>
    <row r="468" customFormat="false" ht="13.2" hidden="false" customHeight="false" outlineLevel="0" collapsed="false">
      <c r="B468" s="758" t="s">
        <v>2055</v>
      </c>
      <c r="E468" s="758" t="n">
        <f aca="false">'Part III-Sources of Funds'!E34</f>
        <v>0</v>
      </c>
      <c r="H468" s="758" t="n">
        <f aca="false">'Part III-Sources of Funds'!H34</f>
        <v>594950</v>
      </c>
    </row>
    <row r="469" customFormat="false" ht="13.2" hidden="false" customHeight="false" outlineLevel="0" collapsed="false">
      <c r="B469" s="758" t="s">
        <v>2073</v>
      </c>
      <c r="E469" s="758" t="n">
        <f aca="false">'Part III-Sources of Funds'!E35</f>
        <v>0</v>
      </c>
      <c r="H469" s="758" t="n">
        <f aca="false">'Part III-Sources of Funds'!H35</f>
        <v>0</v>
      </c>
    </row>
    <row r="470" customFormat="false" ht="13.2" hidden="false" customHeight="false" outlineLevel="0" collapsed="false">
      <c r="B470" s="758" t="s">
        <v>39</v>
      </c>
      <c r="C470" s="758" t="n">
        <f aca="false">'Part III-Sources of Funds'!C36</f>
        <v>0</v>
      </c>
      <c r="E470" s="758" t="e">
        <f aca="false">#REF!</f>
        <v>#REF!</v>
      </c>
      <c r="H470" s="758" t="e">
        <f aca="false">#REF!</f>
        <v>#REF!</v>
      </c>
    </row>
    <row r="471" customFormat="false" ht="13.2" hidden="false" customHeight="false" outlineLevel="0" collapsed="false">
      <c r="B471" s="758" t="s">
        <v>39</v>
      </c>
      <c r="C471" s="758" t="n">
        <f aca="false">'Part III-Sources of Funds'!C37</f>
        <v>0</v>
      </c>
      <c r="E471" s="758" t="n">
        <f aca="false">'Part III-Sources of Funds'!E37</f>
        <v>0</v>
      </c>
      <c r="H471" s="758" t="n">
        <f aca="false">'Part III-Sources of Funds'!H37</f>
        <v>0</v>
      </c>
    </row>
    <row r="472" customFormat="false" ht="13.2" hidden="false" customHeight="false" outlineLevel="0" collapsed="false">
      <c r="B472" s="758" t="s">
        <v>39</v>
      </c>
      <c r="C472" s="758" t="n">
        <f aca="false">'Part III-Sources of Funds'!C38</f>
        <v>0</v>
      </c>
      <c r="E472" s="758" t="n">
        <f aca="false">'Part III-Sources of Funds'!E38</f>
        <v>0</v>
      </c>
      <c r="H472" s="758" t="n">
        <f aca="false">'Part III-Sources of Funds'!H38</f>
        <v>0</v>
      </c>
    </row>
    <row r="473" customFormat="false" ht="13.2" hidden="false" customHeight="false" outlineLevel="0" collapsed="false">
      <c r="B473" s="758" t="s">
        <v>2074</v>
      </c>
      <c r="H473" s="758" t="e">
        <f aca="false">SUM(H460:I472)</f>
        <v>#REF!</v>
      </c>
    </row>
    <row r="474" customFormat="false" ht="13.2" hidden="false" customHeight="false" outlineLevel="0" collapsed="false">
      <c r="B474" s="758" t="s">
        <v>2075</v>
      </c>
      <c r="H474" s="758" t="n">
        <f aca="false">'Part IV-Uses of Funds'!$F$134</f>
        <v>3515501</v>
      </c>
    </row>
    <row r="475" customFormat="false" ht="13.2" hidden="false" customHeight="false" outlineLevel="0" collapsed="false">
      <c r="B475" s="758" t="s">
        <v>2076</v>
      </c>
      <c r="H475" s="758" t="e">
        <f aca="false">H473-H474</f>
        <v>#REF!</v>
      </c>
    </row>
    <row r="477" customFormat="false" ht="13.2" hidden="false" customHeight="false" outlineLevel="0" collapsed="false">
      <c r="B477" s="758" t="s">
        <v>2077</v>
      </c>
      <c r="E477" s="758" t="s">
        <v>2078</v>
      </c>
      <c r="F477" s="758" t="s">
        <v>2079</v>
      </c>
      <c r="G477" s="758" t="n">
        <v>8</v>
      </c>
      <c r="H477" s="758" t="n">
        <v>9</v>
      </c>
      <c r="I477" s="758" t="n">
        <v>10</v>
      </c>
      <c r="J477" s="758" t="n">
        <v>11</v>
      </c>
      <c r="K477" s="758" t="n">
        <v>12</v>
      </c>
      <c r="L477" s="758" t="n">
        <v>13</v>
      </c>
      <c r="M477" s="758" t="n">
        <v>14</v>
      </c>
      <c r="N477" s="758" t="n">
        <v>15</v>
      </c>
      <c r="O477" s="758" t="n">
        <v>16</v>
      </c>
      <c r="P477" s="758" t="n">
        <v>17</v>
      </c>
      <c r="Q477" s="758" t="n">
        <v>18</v>
      </c>
    </row>
    <row r="478" customFormat="false" ht="13.2" hidden="false" customHeight="false" outlineLevel="0" collapsed="false">
      <c r="E478" s="758" t="s">
        <v>2080</v>
      </c>
      <c r="F478" s="758" t="n">
        <f aca="false">'Part III-Sources of Funds'!F44</f>
        <v>0.0481</v>
      </c>
      <c r="G478" s="758" t="n">
        <f aca="false">'Part III-Sources of Funds'!G44</f>
        <v>0.0481</v>
      </c>
      <c r="H478" s="758" t="n">
        <f aca="false">'Part III-Sources of Funds'!H44</f>
        <v>0.0481</v>
      </c>
      <c r="I478" s="758" t="n">
        <f aca="false">'Part III-Sources of Funds'!I44</f>
        <v>0.0481</v>
      </c>
      <c r="J478" s="758" t="n">
        <f aca="false">'Part III-Sources of Funds'!J44</f>
        <v>0.0481</v>
      </c>
      <c r="K478" s="758" t="n">
        <f aca="false">'Part III-Sources of Funds'!K44</f>
        <v>0.0481</v>
      </c>
      <c r="L478" s="758" t="n">
        <f aca="false">'Part III-Sources of Funds'!L44</f>
        <v>0.0481</v>
      </c>
      <c r="M478" s="758" t="n">
        <f aca="false">'Part III-Sources of Funds'!M44</f>
        <v>0.0481</v>
      </c>
      <c r="N478" s="758" t="n">
        <f aca="false">'Part III-Sources of Funds'!N44</f>
        <v>0.0481</v>
      </c>
      <c r="O478" s="758" t="n">
        <f aca="false">'Part III-Sources of Funds'!O44</f>
        <v>0.0481</v>
      </c>
      <c r="P478" s="758" t="n">
        <f aca="false">'Part III-Sources of Funds'!P44</f>
        <v>0.0481</v>
      </c>
      <c r="Q478" s="758" t="n">
        <f aca="false">'Part III-Sources of Funds'!Q44</f>
        <v>0.0481</v>
      </c>
    </row>
    <row r="479" customFormat="false" ht="13.2" hidden="false" customHeight="false" outlineLevel="0" collapsed="false">
      <c r="E479" s="758" t="s">
        <v>2078</v>
      </c>
      <c r="F479" s="758" t="n">
        <v>19</v>
      </c>
      <c r="G479" s="758" t="n">
        <v>20</v>
      </c>
      <c r="H479" s="758" t="n">
        <v>21</v>
      </c>
      <c r="I479" s="758" t="n">
        <v>22</v>
      </c>
      <c r="J479" s="758" t="n">
        <v>23</v>
      </c>
      <c r="K479" s="758" t="n">
        <v>24</v>
      </c>
      <c r="L479" s="758" t="n">
        <v>25</v>
      </c>
      <c r="M479" s="758" t="n">
        <v>26</v>
      </c>
      <c r="N479" s="758" t="n">
        <v>27</v>
      </c>
      <c r="O479" s="758" t="n">
        <v>28</v>
      </c>
      <c r="P479" s="758" t="n">
        <v>29</v>
      </c>
      <c r="Q479" s="758" t="n">
        <v>30</v>
      </c>
    </row>
    <row r="480" customFormat="false" ht="13.2" hidden="false" customHeight="false" outlineLevel="0" collapsed="false">
      <c r="E480" s="758" t="s">
        <v>2080</v>
      </c>
      <c r="F480" s="758" t="n">
        <f aca="false">'Part III-Sources of Funds'!F46</f>
        <v>0.0481</v>
      </c>
      <c r="G480" s="758" t="n">
        <f aca="false">'Part III-Sources of Funds'!G46</f>
        <v>0.0481</v>
      </c>
      <c r="H480" s="758" t="n">
        <f aca="false">'Part III-Sources of Funds'!H46</f>
        <v>0</v>
      </c>
      <c r="I480" s="758" t="n">
        <f aca="false">'Part III-Sources of Funds'!I46</f>
        <v>0</v>
      </c>
      <c r="J480" s="758" t="n">
        <f aca="false">'Part III-Sources of Funds'!J46</f>
        <v>0</v>
      </c>
      <c r="K480" s="758" t="n">
        <f aca="false">'Part III-Sources of Funds'!K46</f>
        <v>0</v>
      </c>
      <c r="L480" s="758" t="n">
        <f aca="false">'Part III-Sources of Funds'!L46</f>
        <v>0</v>
      </c>
      <c r="M480" s="758" t="n">
        <f aca="false">'Part III-Sources of Funds'!M46</f>
        <v>0</v>
      </c>
      <c r="N480" s="758" t="n">
        <f aca="false">'Part III-Sources of Funds'!N46</f>
        <v>0</v>
      </c>
      <c r="O480" s="758" t="n">
        <f aca="false">'Part III-Sources of Funds'!O46</f>
        <v>0</v>
      </c>
      <c r="P480" s="758" t="n">
        <f aca="false">'Part III-Sources of Funds'!P46</f>
        <v>0</v>
      </c>
      <c r="Q480" s="758" t="n">
        <f aca="false">'Part III-Sources of Funds'!Q46</f>
        <v>0</v>
      </c>
    </row>
    <row r="483" customFormat="false" ht="13.2" hidden="false" customHeight="false" outlineLevel="0" collapsed="false">
      <c r="A483" s="758" t="s">
        <v>240</v>
      </c>
      <c r="B483" s="758" t="s">
        <v>467</v>
      </c>
    </row>
    <row r="485" customFormat="false" ht="13.2" hidden="false" customHeight="false" outlineLevel="0" collapsed="false">
      <c r="B485" s="758" t="n">
        <f aca="false">'Part III-Sources of Funds'!B51</f>
        <v>0</v>
      </c>
    </row>
    <row r="489" customFormat="false" ht="13.2" hidden="false" customHeight="false" outlineLevel="0" collapsed="false">
      <c r="B489" s="758" t="n">
        <f aca="false">'Part III-Sources of Funds'!B55</f>
        <v>0</v>
      </c>
    </row>
    <row r="493" customFormat="false" ht="13.2" hidden="false" customHeight="false" outlineLevel="0" collapsed="false">
      <c r="B493" s="758" t="n">
        <f aca="false">'Part III-Sources of Funds'!B59</f>
        <v>0</v>
      </c>
    </row>
    <row r="497" customFormat="false" ht="13.2" hidden="false" customHeight="false" outlineLevel="0" collapsed="false">
      <c r="B497" s="758" t="n">
        <f aca="false">'Part III-Sources of Funds'!B63</f>
        <v>0</v>
      </c>
    </row>
    <row r="501" customFormat="false" ht="13.2" hidden="false" customHeight="false" outlineLevel="0" collapsed="false">
      <c r="B501" s="758" t="n">
        <f aca="false">'Part III-Sources of Funds'!B67</f>
        <v>0</v>
      </c>
    </row>
    <row r="505" customFormat="false" ht="13.2" hidden="false" customHeight="false" outlineLevel="0" collapsed="false">
      <c r="B505" s="758" t="n">
        <f aca="false">'Part III-Sources of Funds'!B71</f>
        <v>0</v>
      </c>
    </row>
    <row r="509" customFormat="false" ht="13.2" hidden="false" customHeight="false" outlineLevel="0" collapsed="false">
      <c r="B509" s="758" t="n">
        <f aca="false">'Part III-Sources of Funds'!B75</f>
        <v>0</v>
      </c>
    </row>
    <row r="513" customFormat="false" ht="13.2" hidden="false" customHeight="false" outlineLevel="0" collapsed="false">
      <c r="B513" s="758" t="n">
        <f aca="false">'Part III-Sources of Funds'!B79</f>
        <v>0</v>
      </c>
    </row>
    <row r="517" customFormat="false" ht="13.2" hidden="false" customHeight="false" outlineLevel="0" collapsed="false">
      <c r="B517" s="758" t="n">
        <f aca="false">'Part III-Sources of Funds'!B83</f>
        <v>0</v>
      </c>
    </row>
    <row r="521" customFormat="false" ht="13.2" hidden="false" customHeight="false" outlineLevel="0" collapsed="false">
      <c r="B521" s="758" t="n">
        <f aca="false">'Part III-Sources of Funds'!B87</f>
        <v>0</v>
      </c>
    </row>
    <row r="528" customFormat="false" ht="13.2" hidden="false" customHeight="false" outlineLevel="0" collapsed="false">
      <c r="A528" s="758" t="str">
        <f aca="false">CONCATENATE("PART FOUR -  USES OF FUNDS","  -  ",'Part I-Project Information'!$E$31," - ",'Part I-Project Information'!$N$4)</f>
        <v>PART FOUR -  USES OF FUNDS  -  Courtes de Emerald II - 2007-008</v>
      </c>
    </row>
    <row r="530" customFormat="false" ht="13.2" hidden="false" customHeight="false" outlineLevel="0" collapsed="false">
      <c r="A530" s="758" t="s">
        <v>2081</v>
      </c>
    </row>
    <row r="532" customFormat="false" ht="13.2" hidden="false" customHeight="false" outlineLevel="0" collapsed="false">
      <c r="A532" s="758" t="s">
        <v>228</v>
      </c>
      <c r="B532" s="758" t="s">
        <v>2082</v>
      </c>
      <c r="I532" s="758" t="s">
        <v>2083</v>
      </c>
      <c r="L532" s="758" t="s">
        <v>2084</v>
      </c>
      <c r="O532" s="758" t="s">
        <v>2085</v>
      </c>
      <c r="R532" s="758" t="s">
        <v>2086</v>
      </c>
    </row>
    <row r="533" customFormat="false" ht="13.2" hidden="false" customHeight="false" outlineLevel="0" collapsed="false">
      <c r="F533" s="758" t="s">
        <v>2087</v>
      </c>
    </row>
    <row r="535" customFormat="false" ht="13.2" hidden="false" customHeight="false" outlineLevel="0" collapsed="false">
      <c r="B535" s="758" t="s">
        <v>2088</v>
      </c>
      <c r="N535" s="758" t="str">
        <f aca="false">B535</f>
        <v>PRE-DEVELOPMENT COSTS</v>
      </c>
    </row>
    <row r="536" customFormat="false" ht="13.2" hidden="false" customHeight="false" outlineLevel="0" collapsed="false">
      <c r="B536" s="758" t="s">
        <v>2089</v>
      </c>
      <c r="F536" s="758" t="n">
        <f aca="false">'Part IV-Uses of Funds'!F9</f>
        <v>7500</v>
      </c>
      <c r="I536" s="758" t="n">
        <f aca="false">'Part IV-Uses of Funds'!I9</f>
        <v>7500</v>
      </c>
      <c r="L536" s="758" t="n">
        <f aca="false">'Part IV-Uses of Funds'!L9</f>
        <v>0</v>
      </c>
      <c r="O536" s="758" t="n">
        <f aca="false">'Part IV-Uses of Funds'!O9</f>
        <v>0</v>
      </c>
      <c r="R536" s="758" t="n">
        <f aca="false">'Part IV-Uses of Funds'!R9</f>
        <v>0</v>
      </c>
    </row>
    <row r="537" customFormat="false" ht="13.2" hidden="false" customHeight="false" outlineLevel="0" collapsed="false">
      <c r="B537" s="758" t="s">
        <v>2090</v>
      </c>
      <c r="F537" s="758" t="n">
        <f aca="false">'Part IV-Uses of Funds'!F10</f>
        <v>0</v>
      </c>
      <c r="I537" s="758" t="n">
        <f aca="false">'Part IV-Uses of Funds'!I10</f>
        <v>0</v>
      </c>
      <c r="L537" s="758" t="n">
        <f aca="false">'Part IV-Uses of Funds'!L10</f>
        <v>0</v>
      </c>
      <c r="O537" s="758" t="n">
        <f aca="false">'Part IV-Uses of Funds'!O10</f>
        <v>0</v>
      </c>
      <c r="R537" s="758" t="n">
        <f aca="false">'Part IV-Uses of Funds'!R10</f>
        <v>0</v>
      </c>
    </row>
    <row r="538" customFormat="false" ht="13.2" hidden="false" customHeight="false" outlineLevel="0" collapsed="false">
      <c r="B538" s="758" t="s">
        <v>2091</v>
      </c>
      <c r="F538" s="758" t="n">
        <f aca="false">'Part IV-Uses of Funds'!F11</f>
        <v>5000</v>
      </c>
      <c r="I538" s="758" t="n">
        <f aca="false">'Part IV-Uses of Funds'!I11</f>
        <v>5000</v>
      </c>
      <c r="L538" s="758" t="n">
        <f aca="false">'Part IV-Uses of Funds'!L11</f>
        <v>0</v>
      </c>
      <c r="O538" s="758" t="n">
        <f aca="false">'Part IV-Uses of Funds'!O11</f>
        <v>0</v>
      </c>
      <c r="R538" s="758" t="n">
        <f aca="false">'Part IV-Uses of Funds'!R11</f>
        <v>0</v>
      </c>
    </row>
    <row r="539" customFormat="false" ht="13.2" hidden="false" customHeight="false" outlineLevel="0" collapsed="false">
      <c r="B539" s="758" t="s">
        <v>2092</v>
      </c>
      <c r="F539" s="758" t="n">
        <f aca="false">'Part IV-Uses of Funds'!F12</f>
        <v>3000</v>
      </c>
      <c r="I539" s="758" t="n">
        <f aca="false">'Part IV-Uses of Funds'!I12</f>
        <v>3000</v>
      </c>
      <c r="L539" s="758" t="n">
        <f aca="false">'Part IV-Uses of Funds'!L12</f>
        <v>0</v>
      </c>
      <c r="O539" s="758" t="n">
        <f aca="false">'Part IV-Uses of Funds'!O12</f>
        <v>0</v>
      </c>
      <c r="R539" s="758" t="n">
        <f aca="false">'Part IV-Uses of Funds'!R12</f>
        <v>0</v>
      </c>
    </row>
    <row r="540" customFormat="false" ht="13.2" hidden="false" customHeight="false" outlineLevel="0" collapsed="false">
      <c r="B540" s="758" t="s">
        <v>2093</v>
      </c>
      <c r="F540" s="758" t="n">
        <f aca="false">'Part IV-Uses of Funds'!F13</f>
        <v>3000</v>
      </c>
      <c r="I540" s="758" t="n">
        <f aca="false">'Part IV-Uses of Funds'!I13</f>
        <v>3000</v>
      </c>
      <c r="L540" s="758" t="n">
        <f aca="false">'Part IV-Uses of Funds'!L13</f>
        <v>0</v>
      </c>
      <c r="O540" s="758" t="n">
        <f aca="false">'Part IV-Uses of Funds'!O13</f>
        <v>0</v>
      </c>
      <c r="R540" s="758" t="n">
        <f aca="false">'Part IV-Uses of Funds'!R13</f>
        <v>0</v>
      </c>
    </row>
    <row r="541" customFormat="false" ht="13.2" hidden="false" customHeight="false" outlineLevel="0" collapsed="false">
      <c r="B541" s="758" t="s">
        <v>2094</v>
      </c>
      <c r="F541" s="758" t="n">
        <f aca="false">'Part IV-Uses of Funds'!F14</f>
        <v>2000</v>
      </c>
      <c r="I541" s="758" t="n">
        <f aca="false">'Part IV-Uses of Funds'!I14</f>
        <v>2000</v>
      </c>
      <c r="L541" s="758" t="n">
        <f aca="false">'Part IV-Uses of Funds'!L14</f>
        <v>0</v>
      </c>
      <c r="O541" s="758" t="n">
        <f aca="false">'Part IV-Uses of Funds'!O14</f>
        <v>0</v>
      </c>
      <c r="R541" s="758" t="n">
        <f aca="false">'Part IV-Uses of Funds'!R14</f>
        <v>0</v>
      </c>
    </row>
    <row r="542" customFormat="false" ht="13.2" hidden="false" customHeight="true" outlineLevel="0" collapsed="false">
      <c r="B542" s="758" t="s">
        <v>39</v>
      </c>
      <c r="C542" s="758" t="str">
        <f aca="false">'Part IV-Uses of Funds'!C15</f>
        <v>Noise Assessment</v>
      </c>
      <c r="F542" s="758" t="n">
        <f aca="false">'Part IV-Uses of Funds'!F15</f>
        <v>3500</v>
      </c>
      <c r="I542" s="758" t="n">
        <f aca="false">'Part IV-Uses of Funds'!I15</f>
        <v>3500</v>
      </c>
      <c r="L542" s="758" t="n">
        <f aca="false">'Part IV-Uses of Funds'!L15</f>
        <v>0</v>
      </c>
      <c r="O542" s="758" t="n">
        <f aca="false">'Part IV-Uses of Funds'!O15</f>
        <v>0</v>
      </c>
      <c r="R542" s="758" t="n">
        <f aca="false">'Part IV-Uses of Funds'!R15</f>
        <v>0</v>
      </c>
    </row>
    <row r="543" customFormat="false" ht="13.2" hidden="false" customHeight="true" outlineLevel="0" collapsed="false">
      <c r="B543" s="758" t="s">
        <v>39</v>
      </c>
      <c r="C543" s="758" t="str">
        <f aca="false">'Part IV-Uses of Funds'!C16</f>
        <v>Architectural</v>
      </c>
      <c r="F543" s="758" t="n">
        <f aca="false">'Part IV-Uses of Funds'!F16</f>
        <v>6000</v>
      </c>
      <c r="I543" s="758" t="n">
        <f aca="false">'Part IV-Uses of Funds'!I16</f>
        <v>6000</v>
      </c>
      <c r="L543" s="758" t="n">
        <f aca="false">'Part IV-Uses of Funds'!L16</f>
        <v>0</v>
      </c>
      <c r="O543" s="758" t="n">
        <f aca="false">'Part IV-Uses of Funds'!O16</f>
        <v>0</v>
      </c>
      <c r="R543" s="758" t="n">
        <f aca="false">'Part IV-Uses of Funds'!R16</f>
        <v>0</v>
      </c>
    </row>
    <row r="544" customFormat="false" ht="13.2" hidden="false" customHeight="false" outlineLevel="0" collapsed="false">
      <c r="B544" s="758" t="s">
        <v>39</v>
      </c>
      <c r="C544" s="758" t="n">
        <f aca="false">'Part IV-Uses of Funds'!C17</f>
        <v>0</v>
      </c>
      <c r="F544" s="758" t="n">
        <f aca="false">'Part IV-Uses of Funds'!F17</f>
        <v>0</v>
      </c>
      <c r="I544" s="758" t="n">
        <f aca="false">'Part IV-Uses of Funds'!I17</f>
        <v>0</v>
      </c>
      <c r="L544" s="758" t="n">
        <f aca="false">'Part IV-Uses of Funds'!L17</f>
        <v>0</v>
      </c>
      <c r="O544" s="758" t="n">
        <f aca="false">'Part IV-Uses of Funds'!O17</f>
        <v>0</v>
      </c>
      <c r="R544" s="758" t="n">
        <f aca="false">'Part IV-Uses of Funds'!R17</f>
        <v>0</v>
      </c>
    </row>
    <row r="545" customFormat="false" ht="13.2" hidden="false" customHeight="false" outlineLevel="0" collapsed="false">
      <c r="E545" s="758" t="s">
        <v>2097</v>
      </c>
      <c r="F545" s="758" t="n">
        <f aca="false">SUM(F536:G544)</f>
        <v>30000</v>
      </c>
      <c r="I545" s="758" t="n">
        <f aca="false">SUM(I536:J544)</f>
        <v>30000</v>
      </c>
      <c r="L545" s="758" t="n">
        <f aca="false">SUM(L536:M544)</f>
        <v>0</v>
      </c>
      <c r="O545" s="758" t="n">
        <f aca="false">SUM(O536:P544)</f>
        <v>0</v>
      </c>
      <c r="R545" s="758" t="n">
        <f aca="false">SUM(R536:S544)</f>
        <v>0</v>
      </c>
    </row>
    <row r="547" customFormat="false" ht="13.2" hidden="false" customHeight="false" outlineLevel="0" collapsed="false">
      <c r="B547" s="758" t="s">
        <v>2098</v>
      </c>
      <c r="N547" s="758" t="str">
        <f aca="false">B547</f>
        <v>ACQUISITION</v>
      </c>
    </row>
    <row r="548" customFormat="false" ht="13.2" hidden="false" customHeight="false" outlineLevel="0" collapsed="false">
      <c r="B548" s="758" t="s">
        <v>2099</v>
      </c>
      <c r="F548" s="758" t="n">
        <f aca="false">'Part IV-Uses of Funds'!F21</f>
        <v>75000</v>
      </c>
      <c r="R548" s="758" t="n">
        <f aca="false">'Part IV-Uses of Funds'!R21</f>
        <v>0</v>
      </c>
    </row>
    <row r="549" customFormat="false" ht="13.2" hidden="false" customHeight="false" outlineLevel="0" collapsed="false">
      <c r="B549" s="758" t="s">
        <v>2100</v>
      </c>
      <c r="F549" s="758" t="n">
        <f aca="false">'Part IV-Uses of Funds'!F22</f>
        <v>0</v>
      </c>
      <c r="R549" s="758" t="n">
        <f aca="false">'Part IV-Uses of Funds'!R22</f>
        <v>0</v>
      </c>
    </row>
    <row r="550" customFormat="false" ht="13.2" hidden="false" customHeight="false" outlineLevel="0" collapsed="false">
      <c r="B550" s="758" t="s">
        <v>2101</v>
      </c>
      <c r="F550" s="758" t="n">
        <f aca="false">'Part IV-Uses of Funds'!F23</f>
        <v>0</v>
      </c>
      <c r="L550" s="758" t="n">
        <f aca="false">'Part IV-Uses of Funds'!L23</f>
        <v>0</v>
      </c>
      <c r="R550" s="758" t="n">
        <f aca="false">'Part IV-Uses of Funds'!R23</f>
        <v>0</v>
      </c>
    </row>
    <row r="551" customFormat="false" ht="13.2" hidden="false" customHeight="false" outlineLevel="0" collapsed="false">
      <c r="B551" s="758" t="s">
        <v>2102</v>
      </c>
      <c r="F551" s="758" t="n">
        <f aca="false">'Part IV-Uses of Funds'!F24</f>
        <v>0</v>
      </c>
      <c r="L551" s="758" t="n">
        <f aca="false">'Part IV-Uses of Funds'!L24</f>
        <v>0</v>
      </c>
      <c r="R551" s="758" t="n">
        <f aca="false">'Part IV-Uses of Funds'!R24</f>
        <v>0</v>
      </c>
    </row>
    <row r="552" customFormat="false" ht="13.2" hidden="false" customHeight="false" outlineLevel="0" collapsed="false">
      <c r="E552" s="758" t="s">
        <v>2097</v>
      </c>
      <c r="F552" s="758" t="n">
        <f aca="false">SUM(F548:G551)</f>
        <v>75000</v>
      </c>
      <c r="L552" s="758" t="n">
        <f aca="false">SUM(L550:M551)</f>
        <v>0</v>
      </c>
      <c r="R552" s="758" t="n">
        <f aca="false">SUM(R548:S551)</f>
        <v>0</v>
      </c>
    </row>
    <row r="554" customFormat="false" ht="13.2" hidden="false" customHeight="false" outlineLevel="0" collapsed="false">
      <c r="B554" s="758" t="s">
        <v>2103</v>
      </c>
      <c r="N554" s="758" t="str">
        <f aca="false">B554</f>
        <v>SITE IMPROVEMENTS</v>
      </c>
    </row>
    <row r="555" customFormat="false" ht="13.2" hidden="false" customHeight="false" outlineLevel="0" collapsed="false">
      <c r="B555" s="758" t="s">
        <v>2104</v>
      </c>
      <c r="F555" s="758" t="n">
        <f aca="false">'Part IV-Uses of Funds'!F28</f>
        <v>30000</v>
      </c>
      <c r="I555" s="758" t="n">
        <f aca="false">'Part IV-Uses of Funds'!I28</f>
        <v>30000</v>
      </c>
      <c r="L555" s="758" t="n">
        <f aca="false">'Part IV-Uses of Funds'!L28</f>
        <v>0</v>
      </c>
      <c r="O555" s="758" t="n">
        <f aca="false">'Part IV-Uses of Funds'!O28</f>
        <v>0</v>
      </c>
      <c r="R555" s="758" t="n">
        <f aca="false">'Part IV-Uses of Funds'!R28</f>
        <v>0</v>
      </c>
    </row>
    <row r="556" customFormat="false" ht="13.2" hidden="false" customHeight="false" outlineLevel="0" collapsed="false">
      <c r="B556" s="758" t="s">
        <v>2105</v>
      </c>
      <c r="F556" s="758" t="n">
        <f aca="false">'Part IV-Uses of Funds'!F29</f>
        <v>0</v>
      </c>
      <c r="R556" s="758" t="n">
        <f aca="false">'Part IV-Uses of Funds'!R29</f>
        <v>0</v>
      </c>
    </row>
    <row r="557" customFormat="false" ht="13.2" hidden="false" customHeight="false" outlineLevel="0" collapsed="false">
      <c r="E557" s="758" t="s">
        <v>2097</v>
      </c>
      <c r="F557" s="758" t="n">
        <f aca="false">SUM(F555:G556)</f>
        <v>30000</v>
      </c>
      <c r="I557" s="758" t="n">
        <f aca="false">I555</f>
        <v>30000</v>
      </c>
      <c r="L557" s="758" t="n">
        <f aca="false">L555</f>
        <v>0</v>
      </c>
      <c r="O557" s="758" t="n">
        <f aca="false">O555</f>
        <v>0</v>
      </c>
      <c r="R557" s="758" t="n">
        <f aca="false">SUM(R555:S556)</f>
        <v>0</v>
      </c>
    </row>
    <row r="559" customFormat="false" ht="13.2" hidden="false" customHeight="false" outlineLevel="0" collapsed="false">
      <c r="B559" s="758" t="s">
        <v>2106</v>
      </c>
      <c r="N559" s="758" t="str">
        <f aca="false">B559</f>
        <v>UNIT/BUILDING CONSTRUCTION</v>
      </c>
    </row>
    <row r="560" customFormat="false" ht="13.2" hidden="false" customHeight="false" outlineLevel="0" collapsed="false">
      <c r="B560" s="758" t="s">
        <v>2107</v>
      </c>
      <c r="F560" s="758" t="n">
        <f aca="false">'Part IV-Uses of Funds'!F33</f>
        <v>2105000</v>
      </c>
      <c r="I560" s="758" t="n">
        <f aca="false">'Part IV-Uses of Funds'!I33</f>
        <v>2105000</v>
      </c>
      <c r="L560" s="758" t="n">
        <f aca="false">'Part IV-Uses of Funds'!L33</f>
        <v>0</v>
      </c>
      <c r="O560" s="758" t="n">
        <f aca="false">'Part IV-Uses of Funds'!O33</f>
        <v>0</v>
      </c>
      <c r="R560" s="758" t="n">
        <f aca="false">'Part IV-Uses of Funds'!R33</f>
        <v>0</v>
      </c>
    </row>
    <row r="561" customFormat="false" ht="13.2" hidden="false" customHeight="false" outlineLevel="0" collapsed="false">
      <c r="B561" s="758" t="s">
        <v>2108</v>
      </c>
      <c r="F561" s="758" t="n">
        <f aca="false">'Part IV-Uses of Funds'!F34</f>
        <v>0</v>
      </c>
      <c r="I561" s="758" t="n">
        <f aca="false">'Part IV-Uses of Funds'!I34</f>
        <v>0</v>
      </c>
      <c r="L561" s="758" t="n">
        <f aca="false">'Part IV-Uses of Funds'!L34</f>
        <v>0</v>
      </c>
      <c r="O561" s="758" t="n">
        <f aca="false">'Part IV-Uses of Funds'!O34</f>
        <v>0</v>
      </c>
      <c r="R561" s="758" t="n">
        <f aca="false">'Part IV-Uses of Funds'!R34</f>
        <v>0</v>
      </c>
    </row>
    <row r="562" customFormat="false" ht="13.2" hidden="false" customHeight="false" outlineLevel="0" collapsed="false">
      <c r="B562" s="758" t="s">
        <v>2109</v>
      </c>
      <c r="F562" s="758" t="n">
        <f aca="false">'Part IV-Uses of Funds'!F35</f>
        <v>25000</v>
      </c>
      <c r="I562" s="758" t="n">
        <f aca="false">'Part IV-Uses of Funds'!I35</f>
        <v>25000</v>
      </c>
      <c r="L562" s="758" t="n">
        <f aca="false">'Part IV-Uses of Funds'!L35</f>
        <v>0</v>
      </c>
      <c r="O562" s="758" t="n">
        <f aca="false">'Part IV-Uses of Funds'!O35</f>
        <v>0</v>
      </c>
      <c r="R562" s="758" t="n">
        <f aca="false">'Part IV-Uses of Funds'!R35</f>
        <v>0</v>
      </c>
    </row>
    <row r="563" customFormat="false" ht="13.2" hidden="false" customHeight="false" outlineLevel="0" collapsed="false">
      <c r="B563" s="758" t="s">
        <v>39</v>
      </c>
      <c r="C563" s="758" t="str">
        <f aca="false">'Part IV-Uses of Funds'!C36</f>
        <v>Playground and Equipment</v>
      </c>
      <c r="F563" s="758" t="n">
        <f aca="false">'Part IV-Uses of Funds'!F36</f>
        <v>15000</v>
      </c>
      <c r="I563" s="758" t="n">
        <f aca="false">'Part IV-Uses of Funds'!I36</f>
        <v>15000</v>
      </c>
      <c r="L563" s="758" t="n">
        <f aca="false">'Part IV-Uses of Funds'!L36</f>
        <v>0</v>
      </c>
      <c r="O563" s="758" t="n">
        <f aca="false">'Part IV-Uses of Funds'!O36</f>
        <v>0</v>
      </c>
      <c r="R563" s="758" t="n">
        <f aca="false">'Part IV-Uses of Funds'!R36</f>
        <v>0</v>
      </c>
    </row>
    <row r="564" customFormat="false" ht="13.2" hidden="false" customHeight="false" outlineLevel="0" collapsed="false">
      <c r="B564" s="758" t="s">
        <v>2111</v>
      </c>
      <c r="F564" s="758" t="n">
        <f aca="false">'Part IV-Uses of Funds'!F37</f>
        <v>120000</v>
      </c>
      <c r="I564" s="758" t="n">
        <f aca="false">'Part IV-Uses of Funds'!I37</f>
        <v>120000</v>
      </c>
      <c r="L564" s="758" t="n">
        <f aca="false">'Part IV-Uses of Funds'!L37</f>
        <v>0</v>
      </c>
      <c r="O564" s="758" t="n">
        <f aca="false">'Part IV-Uses of Funds'!O37</f>
        <v>0</v>
      </c>
      <c r="R564" s="758" t="n">
        <f aca="false">'Part IV-Uses of Funds'!R37</f>
        <v>0</v>
      </c>
    </row>
    <row r="565" customFormat="false" ht="13.2" hidden="false" customHeight="false" outlineLevel="0" collapsed="false">
      <c r="E565" s="758" t="s">
        <v>2097</v>
      </c>
      <c r="F565" s="758" t="n">
        <f aca="false">SUM(F560:G564)</f>
        <v>2265000</v>
      </c>
      <c r="I565" s="758" t="n">
        <f aca="false">SUM(I560:J564)</f>
        <v>2265000</v>
      </c>
      <c r="L565" s="758" t="n">
        <f aca="false">SUM(L560:M564)</f>
        <v>0</v>
      </c>
      <c r="O565" s="758" t="n">
        <f aca="false">SUM(O560:P564)</f>
        <v>0</v>
      </c>
      <c r="R565" s="758" t="n">
        <f aca="false">SUM(R560:S564)</f>
        <v>0</v>
      </c>
    </row>
    <row r="567" customFormat="false" ht="13.2" hidden="false" customHeight="false" outlineLevel="0" collapsed="false">
      <c r="B567" s="758" t="s">
        <v>2112</v>
      </c>
      <c r="N567" s="758" t="str">
        <f aca="false">B567</f>
        <v>CONTRACTOR SERVICES</v>
      </c>
    </row>
    <row r="568" customFormat="false" ht="13.2" hidden="false" customHeight="false" outlineLevel="0" collapsed="false">
      <c r="B568" s="758" t="s">
        <v>2113</v>
      </c>
      <c r="D568" s="758" t="n">
        <v>0.02</v>
      </c>
      <c r="E568" s="758" t="n">
        <f aca="false">D568*($F$28+$F$31+$F$32)</f>
        <v>0</v>
      </c>
      <c r="F568" s="758" t="n">
        <f aca="false">'Part IV-Uses of Funds'!F41</f>
        <v>43500</v>
      </c>
      <c r="I568" s="758" t="n">
        <f aca="false">'Part IV-Uses of Funds'!I41</f>
        <v>43500</v>
      </c>
      <c r="L568" s="758" t="n">
        <f aca="false">'Part IV-Uses of Funds'!L41</f>
        <v>0</v>
      </c>
      <c r="O568" s="758" t="n">
        <f aca="false">'Part IV-Uses of Funds'!O41</f>
        <v>0</v>
      </c>
      <c r="R568" s="758" t="n">
        <f aca="false">'Part IV-Uses of Funds'!R41</f>
        <v>0</v>
      </c>
    </row>
    <row r="569" customFormat="false" ht="13.2" hidden="false" customHeight="false" outlineLevel="0" collapsed="false">
      <c r="B569" s="758" t="s">
        <v>2114</v>
      </c>
      <c r="D569" s="758" t="n">
        <v>0.06</v>
      </c>
      <c r="E569" s="758" t="n">
        <f aca="false">D569*($F$28+$F$31+$F$32)</f>
        <v>0</v>
      </c>
      <c r="F569" s="758" t="n">
        <f aca="false">'Part IV-Uses of Funds'!F42</f>
        <v>130500</v>
      </c>
      <c r="I569" s="758" t="n">
        <f aca="false">'Part IV-Uses of Funds'!I42</f>
        <v>130500</v>
      </c>
      <c r="L569" s="758" t="n">
        <f aca="false">'Part IV-Uses of Funds'!L42</f>
        <v>0</v>
      </c>
      <c r="O569" s="758" t="n">
        <f aca="false">'Part IV-Uses of Funds'!O42</f>
        <v>0</v>
      </c>
      <c r="R569" s="758" t="n">
        <f aca="false">'Part IV-Uses of Funds'!R42</f>
        <v>0</v>
      </c>
    </row>
    <row r="570" customFormat="false" ht="13.2" hidden="false" customHeight="false" outlineLevel="0" collapsed="false">
      <c r="B570" s="758" t="s">
        <v>2115</v>
      </c>
      <c r="D570" s="758" t="n">
        <v>0.06</v>
      </c>
      <c r="E570" s="758" t="n">
        <f aca="false">D570*($F$28+$F$31+$F$32)</f>
        <v>0</v>
      </c>
      <c r="F570" s="758" t="n">
        <f aca="false">'Part IV-Uses of Funds'!F43</f>
        <v>130500</v>
      </c>
      <c r="I570" s="758" t="n">
        <f aca="false">'Part IV-Uses of Funds'!I43</f>
        <v>130500</v>
      </c>
      <c r="L570" s="758" t="n">
        <f aca="false">'Part IV-Uses of Funds'!L43</f>
        <v>0</v>
      </c>
      <c r="O570" s="758" t="n">
        <f aca="false">'Part IV-Uses of Funds'!O43</f>
        <v>0</v>
      </c>
      <c r="R570" s="758" t="n">
        <f aca="false">'Part IV-Uses of Funds'!R43</f>
        <v>0</v>
      </c>
    </row>
    <row r="571" customFormat="false" ht="13.2" hidden="false" customHeight="false" outlineLevel="0" collapsed="false">
      <c r="B571" s="758" t="s">
        <v>2116</v>
      </c>
      <c r="F571" s="758" t="n">
        <f aca="false">'Part IV-Uses of Funds'!F44</f>
        <v>25000</v>
      </c>
      <c r="I571" s="758" t="n">
        <f aca="false">'Part IV-Uses of Funds'!I44</f>
        <v>25000</v>
      </c>
      <c r="L571" s="758" t="n">
        <f aca="false">'Part IV-Uses of Funds'!L44</f>
        <v>0</v>
      </c>
      <c r="O571" s="758" t="n">
        <f aca="false">'Part IV-Uses of Funds'!O44</f>
        <v>0</v>
      </c>
      <c r="R571" s="758" t="n">
        <f aca="false">'Part IV-Uses of Funds'!R44</f>
        <v>0</v>
      </c>
    </row>
    <row r="572" customFormat="false" ht="13.2" hidden="false" customHeight="false" outlineLevel="0" collapsed="false">
      <c r="B572" s="758" t="s">
        <v>2117</v>
      </c>
      <c r="E572" s="758" t="s">
        <v>2097</v>
      </c>
      <c r="F572" s="758" t="n">
        <f aca="false">SUM(F568:G571)</f>
        <v>329500</v>
      </c>
      <c r="I572" s="758" t="n">
        <f aca="false">SUM(I568:J571)</f>
        <v>329500</v>
      </c>
      <c r="L572" s="758" t="n">
        <f aca="false">SUM(L568:M571)</f>
        <v>0</v>
      </c>
      <c r="O572" s="758" t="n">
        <f aca="false">SUM(O568:P571)</f>
        <v>0</v>
      </c>
      <c r="R572" s="758" t="n">
        <f aca="false">SUM(R568:S571)</f>
        <v>0</v>
      </c>
    </row>
    <row r="573" customFormat="false" ht="13.2" hidden="false" customHeight="false" outlineLevel="0" collapsed="false">
      <c r="B573" s="758" t="s">
        <v>2118</v>
      </c>
      <c r="D573" s="758" t="e">
        <f aca="false">B574/'Part I-Project Information'!H1135</f>
        <v>#DIV/0!</v>
      </c>
      <c r="E573" s="758" t="s">
        <v>2119</v>
      </c>
    </row>
    <row r="574" customFormat="false" ht="13.2" hidden="false" customHeight="false" outlineLevel="0" collapsed="false">
      <c r="B574" s="758" t="n">
        <f aca="false">F557+F565-F564+F572</f>
        <v>2504500</v>
      </c>
      <c r="D574" s="758" t="e">
        <f aca="false">B574/'Part I-Project Information'!H1142</f>
        <v>#DIV/0!</v>
      </c>
      <c r="E574" s="758" t="s">
        <v>2120</v>
      </c>
    </row>
    <row r="576" customFormat="false" ht="13.2" hidden="false" customHeight="false" outlineLevel="0" collapsed="false">
      <c r="A576" s="758" t="s">
        <v>228</v>
      </c>
      <c r="B576" s="758" t="s">
        <v>2082</v>
      </c>
      <c r="I576" s="758" t="s">
        <v>2083</v>
      </c>
      <c r="L576" s="758" t="s">
        <v>2084</v>
      </c>
      <c r="O576" s="758" t="s">
        <v>2085</v>
      </c>
      <c r="R576" s="758" t="s">
        <v>2086</v>
      </c>
    </row>
    <row r="577" customFormat="false" ht="13.2" hidden="false" customHeight="false" outlineLevel="0" collapsed="false">
      <c r="F577" s="758" t="s">
        <v>2087</v>
      </c>
    </row>
    <row r="580" customFormat="false" ht="13.2" hidden="false" customHeight="false" outlineLevel="0" collapsed="false">
      <c r="B580" s="758" t="s">
        <v>2121</v>
      </c>
      <c r="N580" s="758" t="str">
        <f aca="false">B580</f>
        <v>CONSTRUCTION PERIOD FINANCING</v>
      </c>
    </row>
    <row r="581" customFormat="false" ht="13.2" hidden="false" customHeight="false" outlineLevel="0" collapsed="false">
      <c r="B581" s="758" t="s">
        <v>2122</v>
      </c>
      <c r="F581" s="758" t="n">
        <f aca="false">'Part IV-Uses of Funds'!F54</f>
        <v>0</v>
      </c>
      <c r="I581" s="758" t="n">
        <f aca="false">'Part IV-Uses of Funds'!I54</f>
        <v>0</v>
      </c>
      <c r="L581" s="758" t="n">
        <f aca="false">'Part IV-Uses of Funds'!L54</f>
        <v>0</v>
      </c>
      <c r="O581" s="758" t="n">
        <f aca="false">'Part IV-Uses of Funds'!O54</f>
        <v>0</v>
      </c>
      <c r="R581" s="758" t="n">
        <f aca="false">'Part IV-Uses of Funds'!R54</f>
        <v>0</v>
      </c>
    </row>
    <row r="582" customFormat="false" ht="13.2" hidden="false" customHeight="false" outlineLevel="0" collapsed="false">
      <c r="B582" s="758" t="s">
        <v>2123</v>
      </c>
      <c r="F582" s="758" t="n">
        <f aca="false">'Part IV-Uses of Funds'!F55</f>
        <v>0</v>
      </c>
      <c r="I582" s="758" t="n">
        <f aca="false">'Part IV-Uses of Funds'!I55</f>
        <v>0</v>
      </c>
      <c r="L582" s="758" t="n">
        <f aca="false">'Part IV-Uses of Funds'!L55</f>
        <v>0</v>
      </c>
      <c r="O582" s="758" t="n">
        <f aca="false">'Part IV-Uses of Funds'!O55</f>
        <v>0</v>
      </c>
      <c r="R582" s="758" t="n">
        <f aca="false">'Part IV-Uses of Funds'!R55</f>
        <v>0</v>
      </c>
    </row>
    <row r="583" customFormat="false" ht="13.2" hidden="false" customHeight="false" outlineLevel="0" collapsed="false">
      <c r="B583" s="758" t="s">
        <v>2124</v>
      </c>
      <c r="F583" s="758" t="n">
        <f aca="false">'Part IV-Uses of Funds'!F56</f>
        <v>0</v>
      </c>
      <c r="I583" s="758" t="n">
        <f aca="false">'Part IV-Uses of Funds'!I56</f>
        <v>0</v>
      </c>
      <c r="L583" s="758" t="n">
        <f aca="false">'Part IV-Uses of Funds'!L56</f>
        <v>0</v>
      </c>
      <c r="O583" s="758" t="n">
        <f aca="false">'Part IV-Uses of Funds'!O56</f>
        <v>0</v>
      </c>
      <c r="R583" s="758" t="n">
        <f aca="false">'Part IV-Uses of Funds'!R56</f>
        <v>0</v>
      </c>
    </row>
    <row r="584" customFormat="false" ht="13.2" hidden="false" customHeight="false" outlineLevel="0" collapsed="false">
      <c r="B584" s="758" t="s">
        <v>2125</v>
      </c>
      <c r="F584" s="758" t="n">
        <f aca="false">'Part IV-Uses of Funds'!F57</f>
        <v>0</v>
      </c>
      <c r="I584" s="758" t="n">
        <f aca="false">'Part IV-Uses of Funds'!I57</f>
        <v>0</v>
      </c>
      <c r="L584" s="758" t="n">
        <f aca="false">'Part IV-Uses of Funds'!L57</f>
        <v>0</v>
      </c>
      <c r="O584" s="758" t="n">
        <f aca="false">'Part IV-Uses of Funds'!O57</f>
        <v>0</v>
      </c>
      <c r="R584" s="758" t="n">
        <f aca="false">'Part IV-Uses of Funds'!R57</f>
        <v>0</v>
      </c>
    </row>
    <row r="585" customFormat="false" ht="13.2" hidden="false" customHeight="false" outlineLevel="0" collapsed="false">
      <c r="B585" s="758" t="s">
        <v>2126</v>
      </c>
      <c r="F585" s="758" t="n">
        <f aca="false">'Part IV-Uses of Funds'!F58</f>
        <v>12500</v>
      </c>
      <c r="I585" s="758" t="n">
        <f aca="false">'Part IV-Uses of Funds'!I58</f>
        <v>12500</v>
      </c>
      <c r="L585" s="758" t="n">
        <f aca="false">'Part IV-Uses of Funds'!L58</f>
        <v>0</v>
      </c>
      <c r="O585" s="758" t="n">
        <f aca="false">'Part IV-Uses of Funds'!O58</f>
        <v>0</v>
      </c>
      <c r="R585" s="758" t="n">
        <f aca="false">'Part IV-Uses of Funds'!R58</f>
        <v>0</v>
      </c>
    </row>
    <row r="586" customFormat="false" ht="13.2" hidden="false" customHeight="false" outlineLevel="0" collapsed="false">
      <c r="B586" s="758" t="s">
        <v>2127</v>
      </c>
      <c r="F586" s="758" t="n">
        <f aca="false">'Part IV-Uses of Funds'!F59</f>
        <v>0</v>
      </c>
      <c r="I586" s="758" t="n">
        <f aca="false">'Part IV-Uses of Funds'!I59</f>
        <v>0</v>
      </c>
      <c r="L586" s="758" t="n">
        <f aca="false">'Part IV-Uses of Funds'!L59</f>
        <v>0</v>
      </c>
      <c r="O586" s="758" t="n">
        <f aca="false">'Part IV-Uses of Funds'!O59</f>
        <v>0</v>
      </c>
      <c r="R586" s="758" t="n">
        <f aca="false">'Part IV-Uses of Funds'!R59</f>
        <v>0</v>
      </c>
    </row>
    <row r="587" customFormat="false" ht="13.2" hidden="false" customHeight="false" outlineLevel="0" collapsed="false">
      <c r="B587" s="758" t="s">
        <v>39</v>
      </c>
      <c r="C587" s="758" t="n">
        <f aca="false">'Part IV-Uses of Funds'!C60</f>
        <v>0</v>
      </c>
      <c r="F587" s="758" t="n">
        <f aca="false">'Part IV-Uses of Funds'!F60</f>
        <v>0</v>
      </c>
      <c r="I587" s="758" t="n">
        <f aca="false">'Part IV-Uses of Funds'!I60</f>
        <v>0</v>
      </c>
      <c r="L587" s="758" t="n">
        <f aca="false">'Part IV-Uses of Funds'!L60</f>
        <v>0</v>
      </c>
      <c r="O587" s="758" t="n">
        <f aca="false">'Part IV-Uses of Funds'!O60</f>
        <v>0</v>
      </c>
      <c r="R587" s="758" t="n">
        <f aca="false">'Part IV-Uses of Funds'!R60</f>
        <v>0</v>
      </c>
    </row>
    <row r="588" customFormat="false" ht="13.2" hidden="false" customHeight="false" outlineLevel="0" collapsed="false">
      <c r="E588" s="758" t="s">
        <v>2097</v>
      </c>
      <c r="F588" s="758" t="n">
        <f aca="false">SUM(F581:G587)</f>
        <v>12500</v>
      </c>
      <c r="I588" s="758" t="n">
        <f aca="false">SUM(I581:J587)</f>
        <v>12500</v>
      </c>
      <c r="L588" s="758" t="n">
        <f aca="false">SUM(L581:M587)</f>
        <v>0</v>
      </c>
      <c r="O588" s="758" t="n">
        <f aca="false">SUM(O581:P587)</f>
        <v>0</v>
      </c>
      <c r="R588" s="758" t="n">
        <f aca="false">SUM(R581:S587)</f>
        <v>0</v>
      </c>
    </row>
    <row r="590" customFormat="false" ht="13.2" hidden="false" customHeight="false" outlineLevel="0" collapsed="false">
      <c r="B590" s="758" t="s">
        <v>2128</v>
      </c>
      <c r="N590" s="758" t="str">
        <f aca="false">B590</f>
        <v>PROFESSIONAL SERVICES</v>
      </c>
    </row>
    <row r="591" customFormat="false" ht="13.2" hidden="false" customHeight="false" outlineLevel="0" collapsed="false">
      <c r="B591" s="758" t="s">
        <v>2129</v>
      </c>
      <c r="F591" s="758" t="n">
        <f aca="false">'Part IV-Uses of Funds'!F64</f>
        <v>63000</v>
      </c>
      <c r="I591" s="758" t="n">
        <f aca="false">'Part IV-Uses of Funds'!I64</f>
        <v>63000</v>
      </c>
      <c r="L591" s="758" t="n">
        <f aca="false">'Part IV-Uses of Funds'!L64</f>
        <v>0</v>
      </c>
      <c r="O591" s="758" t="n">
        <f aca="false">'Part IV-Uses of Funds'!O64</f>
        <v>0</v>
      </c>
      <c r="R591" s="758" t="n">
        <f aca="false">'Part IV-Uses of Funds'!R64</f>
        <v>0</v>
      </c>
    </row>
    <row r="592" customFormat="false" ht="13.2" hidden="false" customHeight="false" outlineLevel="0" collapsed="false">
      <c r="B592" s="758" t="s">
        <v>2130</v>
      </c>
      <c r="F592" s="758" t="n">
        <f aca="false">'Part IV-Uses of Funds'!F65</f>
        <v>0</v>
      </c>
      <c r="I592" s="758" t="n">
        <f aca="false">'Part IV-Uses of Funds'!I65</f>
        <v>0</v>
      </c>
      <c r="L592" s="758" t="n">
        <f aca="false">'Part IV-Uses of Funds'!L65</f>
        <v>0</v>
      </c>
      <c r="O592" s="758" t="n">
        <f aca="false">'Part IV-Uses of Funds'!O65</f>
        <v>0</v>
      </c>
      <c r="R592" s="758" t="n">
        <f aca="false">'Part IV-Uses of Funds'!R65</f>
        <v>0</v>
      </c>
    </row>
    <row r="593" customFormat="false" ht="13.2" hidden="false" customHeight="false" outlineLevel="0" collapsed="false">
      <c r="B593" s="758" t="s">
        <v>2131</v>
      </c>
      <c r="F593" s="758" t="n">
        <f aca="false">'Part IV-Uses of Funds'!F66</f>
        <v>5000</v>
      </c>
      <c r="I593" s="758" t="n">
        <f aca="false">'Part IV-Uses of Funds'!I66</f>
        <v>5000</v>
      </c>
      <c r="L593" s="758" t="n">
        <f aca="false">'Part IV-Uses of Funds'!L66</f>
        <v>0</v>
      </c>
      <c r="O593" s="758" t="n">
        <f aca="false">'Part IV-Uses of Funds'!O66</f>
        <v>0</v>
      </c>
      <c r="R593" s="758" t="n">
        <f aca="false">'Part IV-Uses of Funds'!R66</f>
        <v>0</v>
      </c>
    </row>
    <row r="594" customFormat="false" ht="13.2" hidden="false" customHeight="false" outlineLevel="0" collapsed="false">
      <c r="B594" s="758" t="s">
        <v>2132</v>
      </c>
      <c r="F594" s="758" t="n">
        <f aca="false">'Part IV-Uses of Funds'!F67</f>
        <v>65000</v>
      </c>
      <c r="I594" s="758" t="n">
        <f aca="false">'Part IV-Uses of Funds'!I67</f>
        <v>65000</v>
      </c>
      <c r="L594" s="758" t="n">
        <f aca="false">'Part IV-Uses of Funds'!L67</f>
        <v>0</v>
      </c>
      <c r="O594" s="758" t="n">
        <f aca="false">'Part IV-Uses of Funds'!O67</f>
        <v>0</v>
      </c>
      <c r="R594" s="758" t="n">
        <f aca="false">'Part IV-Uses of Funds'!R67</f>
        <v>0</v>
      </c>
    </row>
    <row r="595" customFormat="false" ht="13.2" hidden="false" customHeight="false" outlineLevel="0" collapsed="false">
      <c r="B595" s="758" t="s">
        <v>2133</v>
      </c>
      <c r="F595" s="758" t="n">
        <f aca="false">'Part IV-Uses of Funds'!F68</f>
        <v>10000</v>
      </c>
      <c r="I595" s="758" t="n">
        <f aca="false">'Part IV-Uses of Funds'!I68</f>
        <v>10000</v>
      </c>
      <c r="L595" s="758" t="n">
        <f aca="false">'Part IV-Uses of Funds'!L68</f>
        <v>0</v>
      </c>
      <c r="O595" s="758" t="n">
        <f aca="false">'Part IV-Uses of Funds'!O68</f>
        <v>0</v>
      </c>
      <c r="R595" s="758" t="n">
        <f aca="false">'Part IV-Uses of Funds'!R68</f>
        <v>0</v>
      </c>
    </row>
    <row r="596" customFormat="false" ht="13.2" hidden="false" customHeight="false" outlineLevel="0" collapsed="false">
      <c r="B596" s="758" t="s">
        <v>39</v>
      </c>
      <c r="C596" s="758" t="n">
        <f aca="false">'Part IV-Uses of Funds'!C69</f>
        <v>0</v>
      </c>
      <c r="F596" s="758" t="n">
        <f aca="false">'Part IV-Uses of Funds'!F69</f>
        <v>0</v>
      </c>
      <c r="I596" s="758" t="n">
        <f aca="false">'Part IV-Uses of Funds'!I69</f>
        <v>0</v>
      </c>
      <c r="L596" s="758" t="n">
        <f aca="false">'Part IV-Uses of Funds'!L69</f>
        <v>0</v>
      </c>
      <c r="O596" s="758" t="n">
        <f aca="false">'Part IV-Uses of Funds'!O69</f>
        <v>0</v>
      </c>
      <c r="R596" s="758" t="n">
        <f aca="false">'Part IV-Uses of Funds'!R69</f>
        <v>0</v>
      </c>
    </row>
    <row r="597" customFormat="false" ht="13.2" hidden="false" customHeight="false" outlineLevel="0" collapsed="false">
      <c r="E597" s="758" t="s">
        <v>2097</v>
      </c>
      <c r="F597" s="758" t="n">
        <f aca="false">SUM(F591:G596)</f>
        <v>143000</v>
      </c>
      <c r="I597" s="758" t="n">
        <f aca="false">SUM(I591:J596)</f>
        <v>143000</v>
      </c>
      <c r="L597" s="758" t="n">
        <f aca="false">SUM(L591:M596)</f>
        <v>0</v>
      </c>
      <c r="O597" s="758" t="n">
        <f aca="false">SUM(O591:P596)</f>
        <v>0</v>
      </c>
      <c r="R597" s="758" t="n">
        <f aca="false">SUM(R591:S596)</f>
        <v>0</v>
      </c>
    </row>
    <row r="599" customFormat="false" ht="13.2" hidden="false" customHeight="false" outlineLevel="0" collapsed="false">
      <c r="B599" s="758" t="s">
        <v>2134</v>
      </c>
      <c r="N599" s="758" t="str">
        <f aca="false">B599</f>
        <v>LOCAL GOVERNMENT FEES</v>
      </c>
    </row>
    <row r="600" customFormat="false" ht="13.2" hidden="false" customHeight="false" outlineLevel="0" collapsed="false">
      <c r="B600" s="758" t="s">
        <v>2135</v>
      </c>
      <c r="F600" s="758" t="n">
        <f aca="false">'Part IV-Uses of Funds'!F73</f>
        <v>4500</v>
      </c>
      <c r="I600" s="758" t="n">
        <f aca="false">'Part IV-Uses of Funds'!I73</f>
        <v>4500</v>
      </c>
      <c r="L600" s="758" t="n">
        <f aca="false">'Part IV-Uses of Funds'!L73</f>
        <v>0</v>
      </c>
      <c r="O600" s="758" t="n">
        <f aca="false">'Part IV-Uses of Funds'!O73</f>
        <v>0</v>
      </c>
      <c r="R600" s="758" t="n">
        <f aca="false">'Part IV-Uses of Funds'!R73</f>
        <v>0</v>
      </c>
    </row>
    <row r="601" customFormat="false" ht="13.2" hidden="false" customHeight="false" outlineLevel="0" collapsed="false">
      <c r="B601" s="758" t="s">
        <v>2136</v>
      </c>
      <c r="F601" s="758" t="n">
        <f aca="false">'Part IV-Uses of Funds'!F74</f>
        <v>0</v>
      </c>
      <c r="I601" s="758" t="n">
        <f aca="false">'Part IV-Uses of Funds'!I74</f>
        <v>0</v>
      </c>
      <c r="L601" s="758" t="n">
        <f aca="false">'Part IV-Uses of Funds'!L74</f>
        <v>0</v>
      </c>
      <c r="O601" s="758" t="n">
        <f aca="false">'Part IV-Uses of Funds'!O74</f>
        <v>0</v>
      </c>
      <c r="R601" s="758" t="n">
        <f aca="false">'Part IV-Uses of Funds'!R74</f>
        <v>0</v>
      </c>
    </row>
    <row r="602" customFormat="false" ht="13.2" hidden="false" customHeight="false" outlineLevel="0" collapsed="false">
      <c r="B602" s="758" t="s">
        <v>2137</v>
      </c>
      <c r="D602" s="758" t="s">
        <v>2138</v>
      </c>
      <c r="E602" s="758" t="n">
        <f aca="false">'Part IV-Uses of Funds'!E75</f>
        <v>0</v>
      </c>
      <c r="F602" s="758" t="n">
        <f aca="false">'Part IV-Uses of Funds'!F75</f>
        <v>4250</v>
      </c>
      <c r="I602" s="758" t="n">
        <f aca="false">'Part IV-Uses of Funds'!I75</f>
        <v>4250</v>
      </c>
      <c r="L602" s="758" t="n">
        <f aca="false">'Part IV-Uses of Funds'!L75</f>
        <v>0</v>
      </c>
      <c r="O602" s="758" t="n">
        <f aca="false">'Part IV-Uses of Funds'!O75</f>
        <v>0</v>
      </c>
      <c r="R602" s="758" t="n">
        <f aca="false">'Part IV-Uses of Funds'!R75</f>
        <v>0</v>
      </c>
    </row>
    <row r="603" customFormat="false" ht="13.2" hidden="false" customHeight="false" outlineLevel="0" collapsed="false">
      <c r="B603" s="758" t="s">
        <v>2139</v>
      </c>
      <c r="D603" s="758" t="s">
        <v>2138</v>
      </c>
      <c r="E603" s="758" t="n">
        <f aca="false">'Part IV-Uses of Funds'!E76</f>
        <v>0</v>
      </c>
      <c r="F603" s="758" t="n">
        <f aca="false">'Part IV-Uses of Funds'!F76</f>
        <v>4250</v>
      </c>
      <c r="I603" s="758" t="n">
        <f aca="false">'Part IV-Uses of Funds'!I76</f>
        <v>4250</v>
      </c>
      <c r="L603" s="758" t="n">
        <f aca="false">'Part IV-Uses of Funds'!L76</f>
        <v>0</v>
      </c>
      <c r="O603" s="758" t="n">
        <f aca="false">'Part IV-Uses of Funds'!O76</f>
        <v>0</v>
      </c>
      <c r="R603" s="758" t="n">
        <f aca="false">'Part IV-Uses of Funds'!R76</f>
        <v>0</v>
      </c>
    </row>
    <row r="604" customFormat="false" ht="13.2" hidden="false" customHeight="false" outlineLevel="0" collapsed="false">
      <c r="B604" s="758" t="s">
        <v>2140</v>
      </c>
      <c r="F604" s="758" t="n">
        <f aca="false">'Part IV-Uses of Funds'!F77</f>
        <v>5500</v>
      </c>
      <c r="I604" s="758" t="n">
        <f aca="false">'Part IV-Uses of Funds'!I77</f>
        <v>5500</v>
      </c>
      <c r="L604" s="758" t="n">
        <f aca="false">'Part IV-Uses of Funds'!L77</f>
        <v>0</v>
      </c>
      <c r="O604" s="758" t="n">
        <f aca="false">'Part IV-Uses of Funds'!O77</f>
        <v>0</v>
      </c>
      <c r="R604" s="758" t="n">
        <f aca="false">'Part IV-Uses of Funds'!R77</f>
        <v>0</v>
      </c>
    </row>
    <row r="605" customFormat="false" ht="13.2" hidden="false" customHeight="false" outlineLevel="0" collapsed="false">
      <c r="E605" s="758" t="s">
        <v>2097</v>
      </c>
      <c r="F605" s="758" t="n">
        <f aca="false">SUM(F600:G604)</f>
        <v>18500</v>
      </c>
      <c r="I605" s="758" t="n">
        <f aca="false">SUM(I600:J604)</f>
        <v>18500</v>
      </c>
      <c r="L605" s="758" t="n">
        <f aca="false">SUM(L600:M604)</f>
        <v>0</v>
      </c>
      <c r="O605" s="758" t="n">
        <f aca="false">SUM(O600:P604)</f>
        <v>0</v>
      </c>
      <c r="R605" s="758" t="n">
        <f aca="false">SUM(R600:S604)</f>
        <v>0</v>
      </c>
    </row>
    <row r="607" customFormat="false" ht="13.2" hidden="false" customHeight="false" outlineLevel="0" collapsed="false">
      <c r="B607" s="758" t="s">
        <v>2141</v>
      </c>
      <c r="N607" s="758" t="str">
        <f aca="false">B607</f>
        <v>PERMANENT FINANCING FEES</v>
      </c>
    </row>
    <row r="608" customFormat="false" ht="13.2" hidden="false" customHeight="false" outlineLevel="0" collapsed="false">
      <c r="B608" s="758" t="s">
        <v>2142</v>
      </c>
      <c r="F608" s="758" t="n">
        <f aca="false">'Part IV-Uses of Funds'!F81</f>
        <v>0</v>
      </c>
      <c r="R608" s="758" t="n">
        <f aca="false">'Part IV-Uses of Funds'!R81</f>
        <v>0</v>
      </c>
    </row>
    <row r="609" customFormat="false" ht="13.2" hidden="false" customHeight="false" outlineLevel="0" collapsed="false">
      <c r="B609" s="758" t="s">
        <v>2143</v>
      </c>
      <c r="F609" s="758" t="n">
        <f aca="false">'Part IV-Uses of Funds'!F82</f>
        <v>0</v>
      </c>
      <c r="R609" s="758" t="n">
        <f aca="false">'Part IV-Uses of Funds'!R82</f>
        <v>0</v>
      </c>
    </row>
    <row r="610" customFormat="false" ht="13.2" hidden="false" customHeight="false" outlineLevel="0" collapsed="false">
      <c r="B610" s="758" t="s">
        <v>2144</v>
      </c>
      <c r="F610" s="758" t="n">
        <f aca="false">'Part IV-Uses of Funds'!F83</f>
        <v>6000</v>
      </c>
      <c r="I610" s="758" t="n">
        <f aca="false">'Part IV-Uses of Funds'!I83</f>
        <v>6000</v>
      </c>
      <c r="L610" s="758" t="n">
        <f aca="false">'Part IV-Uses of Funds'!L83</f>
        <v>0</v>
      </c>
      <c r="O610" s="758" t="n">
        <f aca="false">'Part IV-Uses of Funds'!O83</f>
        <v>0</v>
      </c>
      <c r="R610" s="758" t="n">
        <f aca="false">'Part IV-Uses of Funds'!R83</f>
        <v>0</v>
      </c>
    </row>
    <row r="611" customFormat="false" ht="13.2" hidden="false" customHeight="false" outlineLevel="0" collapsed="false">
      <c r="B611" s="758" t="s">
        <v>2145</v>
      </c>
      <c r="F611" s="758" t="n">
        <f aca="false">'Part IV-Uses of Funds'!F84</f>
        <v>3000</v>
      </c>
      <c r="I611" s="758" t="n">
        <f aca="false">'Part IV-Uses of Funds'!I84</f>
        <v>3000</v>
      </c>
      <c r="L611" s="758" t="n">
        <f aca="false">'Part IV-Uses of Funds'!L84</f>
        <v>0</v>
      </c>
      <c r="O611" s="758" t="n">
        <f aca="false">'Part IV-Uses of Funds'!O84</f>
        <v>0</v>
      </c>
      <c r="R611" s="758" t="n">
        <f aca="false">'Part IV-Uses of Funds'!R84</f>
        <v>0</v>
      </c>
    </row>
    <row r="612" customFormat="false" ht="13.2" hidden="false" customHeight="false" outlineLevel="0" collapsed="false">
      <c r="B612" s="758" t="s">
        <v>2146</v>
      </c>
      <c r="F612" s="758" t="n">
        <f aca="false">'Part IV-Uses of Funds'!F85</f>
        <v>0</v>
      </c>
      <c r="I612" s="758" t="n">
        <f aca="false">'Part IV-Uses of Funds'!I85</f>
        <v>0</v>
      </c>
      <c r="L612" s="758" t="n">
        <f aca="false">'Part IV-Uses of Funds'!L85</f>
        <v>0</v>
      </c>
      <c r="O612" s="758" t="n">
        <f aca="false">'Part IV-Uses of Funds'!O85</f>
        <v>0</v>
      </c>
      <c r="R612" s="758" t="n">
        <f aca="false">'Part IV-Uses of Funds'!R85</f>
        <v>0</v>
      </c>
    </row>
    <row r="613" customFormat="false" ht="13.2" hidden="false" customHeight="false" outlineLevel="0" collapsed="false">
      <c r="B613" s="758" t="s">
        <v>2147</v>
      </c>
      <c r="F613" s="758" t="n">
        <f aca="false">'Part IV-Uses of Funds'!F86</f>
        <v>0</v>
      </c>
      <c r="I613" s="758" t="n">
        <f aca="false">'Part IV-Uses of Funds'!I86</f>
        <v>0</v>
      </c>
      <c r="L613" s="758" t="n">
        <f aca="false">'Part IV-Uses of Funds'!L86</f>
        <v>0</v>
      </c>
      <c r="O613" s="758" t="n">
        <f aca="false">'Part IV-Uses of Funds'!O86</f>
        <v>0</v>
      </c>
      <c r="R613" s="758" t="n">
        <f aca="false">'Part IV-Uses of Funds'!R86</f>
        <v>0</v>
      </c>
    </row>
    <row r="614" customFormat="false" ht="13.2" hidden="false" customHeight="false" outlineLevel="0" collapsed="false">
      <c r="B614" s="758" t="s">
        <v>39</v>
      </c>
      <c r="C614" s="758" t="n">
        <f aca="false">'Part IV-Uses of Funds'!C87</f>
        <v>0</v>
      </c>
      <c r="F614" s="758" t="n">
        <f aca="false">'Part IV-Uses of Funds'!F87</f>
        <v>0</v>
      </c>
      <c r="I614" s="758" t="n">
        <f aca="false">'Part IV-Uses of Funds'!I87</f>
        <v>0</v>
      </c>
      <c r="L614" s="758" t="n">
        <f aca="false">'Part IV-Uses of Funds'!L87</f>
        <v>0</v>
      </c>
      <c r="O614" s="758" t="n">
        <f aca="false">'Part IV-Uses of Funds'!O87</f>
        <v>0</v>
      </c>
      <c r="R614" s="758" t="n">
        <f aca="false">'Part IV-Uses of Funds'!R87</f>
        <v>0</v>
      </c>
    </row>
    <row r="615" customFormat="false" ht="13.2" hidden="false" customHeight="false" outlineLevel="0" collapsed="false">
      <c r="E615" s="758" t="s">
        <v>2097</v>
      </c>
      <c r="F615" s="758" t="n">
        <f aca="false">SUM(F608:G614)</f>
        <v>9000</v>
      </c>
      <c r="I615" s="758" t="n">
        <f aca="false">SUM(I610:J614)</f>
        <v>9000</v>
      </c>
      <c r="L615" s="758" t="n">
        <f aca="false">SUM(L610:M614)</f>
        <v>0</v>
      </c>
      <c r="O615" s="758" t="n">
        <f aca="false">SUM(O610:P614)</f>
        <v>0</v>
      </c>
      <c r="R615" s="758" t="n">
        <f aca="false">SUM(R608:S614)</f>
        <v>0</v>
      </c>
    </row>
    <row r="618" customFormat="false" ht="13.2" hidden="false" customHeight="false" outlineLevel="0" collapsed="false">
      <c r="A618" s="758" t="s">
        <v>228</v>
      </c>
      <c r="B618" s="758" t="s">
        <v>2082</v>
      </c>
      <c r="I618" s="758" t="s">
        <v>2083</v>
      </c>
      <c r="L618" s="758" t="s">
        <v>2084</v>
      </c>
      <c r="O618" s="758" t="s">
        <v>2085</v>
      </c>
      <c r="R618" s="758" t="s">
        <v>2086</v>
      </c>
    </row>
    <row r="619" customFormat="false" ht="13.2" hidden="false" customHeight="false" outlineLevel="0" collapsed="false">
      <c r="F619" s="758" t="s">
        <v>2087</v>
      </c>
    </row>
    <row r="622" customFormat="false" ht="13.2" hidden="false" customHeight="false" outlineLevel="0" collapsed="false">
      <c r="B622" s="758" t="s">
        <v>2148</v>
      </c>
      <c r="N622" s="758" t="str">
        <f aca="false">B622</f>
        <v>DCA-RELATED COSTS</v>
      </c>
    </row>
    <row r="623" customFormat="false" ht="13.2" hidden="false" customHeight="false" outlineLevel="0" collapsed="false">
      <c r="B623" s="758" t="s">
        <v>3099</v>
      </c>
      <c r="F623" s="758" t="n">
        <f aca="false">'Part IV-Uses of Funds'!F96</f>
        <v>2000</v>
      </c>
      <c r="R623" s="758" t="n">
        <f aca="false">'Part IV-Uses of Funds'!R96</f>
        <v>0</v>
      </c>
    </row>
    <row r="624" customFormat="false" ht="13.2" hidden="false" customHeight="false" outlineLevel="0" collapsed="false">
      <c r="B624" s="758" t="s">
        <v>3100</v>
      </c>
      <c r="F624" s="758" t="n">
        <f aca="false">'Part IV-Uses of Funds'!F97</f>
        <v>0</v>
      </c>
      <c r="R624" s="758" t="n">
        <f aca="false">'Part IV-Uses of Funds'!R97</f>
        <v>0</v>
      </c>
    </row>
    <row r="625" customFormat="false" ht="13.2" hidden="false" customHeight="true" outlineLevel="0" collapsed="false">
      <c r="B625" s="758" t="s">
        <v>2151</v>
      </c>
      <c r="F625" s="758" t="n">
        <f aca="false">'Part IV-Uses of Funds'!F98</f>
        <v>0</v>
      </c>
      <c r="I625" s="758" t="n">
        <f aca="false">'Part IV-Uses of Funds'!I98</f>
        <v>6000</v>
      </c>
      <c r="L625" s="758" t="n">
        <f aca="false">'Part IV-Uses of Funds'!L98</f>
        <v>0</v>
      </c>
      <c r="O625" s="758" t="n">
        <f aca="false">'Part IV-Uses of Funds'!O98</f>
        <v>0</v>
      </c>
      <c r="R625" s="758" t="n">
        <f aca="false">'Part IV-Uses of Funds'!R98</f>
        <v>0</v>
      </c>
    </row>
    <row r="626" customFormat="false" ht="13.2" hidden="false" customHeight="false" outlineLevel="0" collapsed="false">
      <c r="B626" s="758" t="s">
        <v>2152</v>
      </c>
      <c r="F626" s="758" t="n">
        <f aca="false">'Part IV-Uses of Funds'!F99</f>
        <v>2000</v>
      </c>
      <c r="R626" s="758" t="n">
        <f aca="false">'Part IV-Uses of Funds'!R99</f>
        <v>0</v>
      </c>
    </row>
    <row r="627" customFormat="false" ht="13.2" hidden="false" customHeight="false" outlineLevel="0" collapsed="false">
      <c r="B627" s="758" t="s">
        <v>2153</v>
      </c>
      <c r="E627" s="758" t="n">
        <f aca="false">'Part IV-Uses of Funds'!E100</f>
        <v>16771.09809375</v>
      </c>
      <c r="F627" s="758" t="n">
        <f aca="false">'Part IV-Uses of Funds'!F100</f>
        <v>16771</v>
      </c>
      <c r="R627" s="758" t="n">
        <f aca="false">'Part IV-Uses of Funds'!R100</f>
        <v>0</v>
      </c>
    </row>
    <row r="628" customFormat="false" ht="13.2" hidden="false" customHeight="false" outlineLevel="0" collapsed="false">
      <c r="B628" s="758" t="s">
        <v>2154</v>
      </c>
      <c r="E628" s="758" t="n">
        <f aca="false">'Part IV-Uses of Funds'!E101</f>
        <v>19200</v>
      </c>
      <c r="F628" s="758" t="n">
        <f aca="false">'Part IV-Uses of Funds'!F101</f>
        <v>19200</v>
      </c>
      <c r="R628" s="758" t="n">
        <f aca="false">'Part IV-Uses of Funds'!R101</f>
        <v>0</v>
      </c>
    </row>
    <row r="629" customFormat="false" ht="13.2" hidden="false" customHeight="false" outlineLevel="0" collapsed="false">
      <c r="B629" s="758" t="s">
        <v>2155</v>
      </c>
      <c r="F629" s="758" t="n">
        <f aca="false">'Part IV-Uses of Funds'!F102</f>
        <v>0</v>
      </c>
      <c r="R629" s="758" t="n">
        <f aca="false">'Part IV-Uses of Funds'!R102</f>
        <v>0</v>
      </c>
    </row>
    <row r="630" customFormat="false" ht="13.2" hidden="false" customHeight="false" outlineLevel="0" collapsed="false">
      <c r="B630" s="758" t="s">
        <v>2156</v>
      </c>
      <c r="F630" s="758" t="n">
        <f aca="false">'Part IV-Uses of Funds'!F103</f>
        <v>2500</v>
      </c>
      <c r="R630" s="758" t="n">
        <f aca="false">'Part IV-Uses of Funds'!R103</f>
        <v>0</v>
      </c>
    </row>
    <row r="631" customFormat="false" ht="13.2" hidden="false" customHeight="false" outlineLevel="0" collapsed="false">
      <c r="B631" s="758" t="s">
        <v>39</v>
      </c>
      <c r="C631" s="758" t="str">
        <f aca="false">'Part IV-Uses of Funds'!C104</f>
        <v>DCA Construction Inspection Fees</v>
      </c>
      <c r="F631" s="758" t="n">
        <f aca="false">'Part IV-Uses of Funds'!F104</f>
        <v>9000</v>
      </c>
      <c r="R631" s="758" t="n">
        <f aca="false">'Part IV-Uses of Funds'!R104</f>
        <v>0</v>
      </c>
    </row>
    <row r="632" customFormat="false" ht="13.2" hidden="false" customHeight="true" outlineLevel="0" collapsed="false">
      <c r="E632" s="758" t="s">
        <v>2097</v>
      </c>
      <c r="F632" s="758" t="n">
        <f aca="false">SUM(F623:G631)</f>
        <v>51471</v>
      </c>
      <c r="I632" s="758" t="n">
        <f aca="false">I625</f>
        <v>6000</v>
      </c>
      <c r="L632" s="758" t="n">
        <f aca="false">L625</f>
        <v>0</v>
      </c>
      <c r="O632" s="758" t="n">
        <f aca="false">O625</f>
        <v>0</v>
      </c>
      <c r="R632" s="758" t="n">
        <f aca="false">SUM(R623:S631)</f>
        <v>0</v>
      </c>
    </row>
    <row r="634" customFormat="false" ht="13.2" hidden="false" customHeight="false" outlineLevel="0" collapsed="false">
      <c r="B634" s="758" t="s">
        <v>2158</v>
      </c>
      <c r="N634" s="758" t="str">
        <f aca="false">B634</f>
        <v>EQUITY COSTS</v>
      </c>
    </row>
    <row r="635" customFormat="false" ht="13.2" hidden="false" customHeight="false" outlineLevel="0" collapsed="false">
      <c r="B635" s="758" t="s">
        <v>2159</v>
      </c>
      <c r="F635" s="758" t="n">
        <f aca="false">'Part IV-Uses of Funds'!F108</f>
        <v>550</v>
      </c>
      <c r="R635" s="758" t="n">
        <f aca="false">'Part IV-Uses of Funds'!R108</f>
        <v>0</v>
      </c>
    </row>
    <row r="636" customFormat="false" ht="13.2" hidden="false" customHeight="false" outlineLevel="0" collapsed="false">
      <c r="B636" s="758" t="s">
        <v>2160</v>
      </c>
      <c r="F636" s="758" t="n">
        <f aca="false">'Part IV-Uses of Funds'!F109</f>
        <v>3500</v>
      </c>
      <c r="R636" s="758" t="n">
        <f aca="false">'Part IV-Uses of Funds'!R109</f>
        <v>0</v>
      </c>
    </row>
    <row r="637" customFormat="false" ht="13.2" hidden="false" customHeight="false" outlineLevel="0" collapsed="false">
      <c r="B637" s="758" t="s">
        <v>39</v>
      </c>
      <c r="C637" s="758" t="n">
        <f aca="false">'Part IV-Uses of Funds'!C110</f>
        <v>0</v>
      </c>
      <c r="F637" s="758" t="n">
        <f aca="false">'Part IV-Uses of Funds'!F110</f>
        <v>26000</v>
      </c>
      <c r="I637" s="758" t="n">
        <f aca="false">'Part IV-Uses of Funds'!I110</f>
        <v>26000</v>
      </c>
      <c r="L637" s="758" t="n">
        <f aca="false">'Part IV-Uses of Funds'!L110</f>
        <v>0</v>
      </c>
      <c r="O637" s="758" t="n">
        <f aca="false">'Part IV-Uses of Funds'!O110</f>
        <v>0</v>
      </c>
      <c r="R637" s="758" t="n">
        <f aca="false">'Part IV-Uses of Funds'!R110</f>
        <v>0</v>
      </c>
    </row>
    <row r="638" customFormat="false" ht="13.2" hidden="false" customHeight="false" outlineLevel="0" collapsed="false">
      <c r="E638" s="758" t="s">
        <v>2097</v>
      </c>
      <c r="F638" s="758" t="n">
        <f aca="false">SUM(F635:G637)</f>
        <v>30050</v>
      </c>
      <c r="I638" s="758" t="n">
        <f aca="false">I637</f>
        <v>26000</v>
      </c>
      <c r="L638" s="758" t="n">
        <f aca="false">L637</f>
        <v>0</v>
      </c>
      <c r="O638" s="758" t="n">
        <f aca="false">O637</f>
        <v>0</v>
      </c>
      <c r="R638" s="758" t="n">
        <f aca="false">SUM(R635:S637)</f>
        <v>0</v>
      </c>
    </row>
    <row r="640" customFormat="false" ht="13.2" hidden="false" customHeight="false" outlineLevel="0" collapsed="false">
      <c r="B640" s="758" t="s">
        <v>2161</v>
      </c>
      <c r="N640" s="758" t="str">
        <f aca="false">B640</f>
        <v>DEVELOPER'S FEE</v>
      </c>
    </row>
    <row r="641" customFormat="false" ht="13.2" hidden="false" customHeight="false" outlineLevel="0" collapsed="false">
      <c r="B641" s="758" t="s">
        <v>2162</v>
      </c>
      <c r="F641" s="758" t="n">
        <f aca="false">'Part IV-Uses of Funds'!F114</f>
        <v>85000</v>
      </c>
      <c r="I641" s="758" t="n">
        <f aca="false">'Part IV-Uses of Funds'!I114</f>
        <v>85000</v>
      </c>
      <c r="L641" s="758" t="n">
        <f aca="false">'Part IV-Uses of Funds'!L114</f>
        <v>0</v>
      </c>
      <c r="O641" s="758" t="n">
        <f aca="false">'Part IV-Uses of Funds'!O114</f>
        <v>0</v>
      </c>
      <c r="R641" s="758" t="n">
        <f aca="false">'Part IV-Uses of Funds'!R114</f>
        <v>0</v>
      </c>
    </row>
    <row r="642" customFormat="false" ht="13.2" hidden="false" customHeight="false" outlineLevel="0" collapsed="false">
      <c r="B642" s="758" t="s">
        <v>2163</v>
      </c>
      <c r="F642" s="758" t="n">
        <f aca="false">'Part IV-Uses of Funds'!F115</f>
        <v>0</v>
      </c>
      <c r="I642" s="758" t="n">
        <f aca="false">'Part IV-Uses of Funds'!I115</f>
        <v>0</v>
      </c>
      <c r="L642" s="758" t="n">
        <f aca="false">'Part IV-Uses of Funds'!L115</f>
        <v>0</v>
      </c>
      <c r="O642" s="758" t="n">
        <f aca="false">'Part IV-Uses of Funds'!O115</f>
        <v>0</v>
      </c>
      <c r="R642" s="758" t="n">
        <f aca="false">'Part IV-Uses of Funds'!R115</f>
        <v>0</v>
      </c>
    </row>
    <row r="643" customFormat="false" ht="13.2" hidden="false" customHeight="false" outlineLevel="0" collapsed="false">
      <c r="B643" s="758" t="s">
        <v>2164</v>
      </c>
      <c r="F643" s="758" t="n">
        <f aca="false">'Part IV-Uses of Funds'!F116</f>
        <v>340000</v>
      </c>
      <c r="I643" s="758" t="n">
        <f aca="false">'Part IV-Uses of Funds'!I116</f>
        <v>340000</v>
      </c>
      <c r="L643" s="758" t="n">
        <f aca="false">'Part IV-Uses of Funds'!L116</f>
        <v>0</v>
      </c>
      <c r="O643" s="758" t="n">
        <f aca="false">'Part IV-Uses of Funds'!O116</f>
        <v>0</v>
      </c>
      <c r="R643" s="758" t="n">
        <f aca="false">'Part IV-Uses of Funds'!R116</f>
        <v>0</v>
      </c>
    </row>
    <row r="644" customFormat="false" ht="13.2" hidden="false" customHeight="false" outlineLevel="0" collapsed="false">
      <c r="E644" s="758" t="s">
        <v>2097</v>
      </c>
      <c r="F644" s="758" t="n">
        <f aca="false">SUM(F641:G643)</f>
        <v>425000</v>
      </c>
      <c r="I644" s="758" t="n">
        <f aca="false">SUM(I641:J643)</f>
        <v>425000</v>
      </c>
      <c r="L644" s="758" t="n">
        <f aca="false">SUM(L641:M643)</f>
        <v>0</v>
      </c>
      <c r="O644" s="758" t="n">
        <f aca="false">SUM(O641:P643)</f>
        <v>0</v>
      </c>
      <c r="R644" s="758" t="n">
        <f aca="false">SUM(R641:S643)</f>
        <v>0</v>
      </c>
    </row>
    <row r="646" customFormat="false" ht="13.2" hidden="false" customHeight="false" outlineLevel="0" collapsed="false">
      <c r="B646" s="758" t="s">
        <v>2165</v>
      </c>
      <c r="N646" s="758" t="str">
        <f aca="false">B646</f>
        <v>START-UP AND RESERVES</v>
      </c>
    </row>
    <row r="647" customFormat="false" ht="13.2" hidden="false" customHeight="false" outlineLevel="0" collapsed="false">
      <c r="B647" s="758" t="s">
        <v>2166</v>
      </c>
      <c r="F647" s="758" t="n">
        <f aca="false">'Part IV-Uses of Funds'!F120</f>
        <v>2000</v>
      </c>
      <c r="R647" s="758" t="n">
        <f aca="false">'Part IV-Uses of Funds'!R120</f>
        <v>0</v>
      </c>
    </row>
    <row r="648" customFormat="false" ht="13.2" hidden="false" customHeight="false" outlineLevel="0" collapsed="false">
      <c r="B648" s="758" t="s">
        <v>2167</v>
      </c>
      <c r="F648" s="758" t="n">
        <f aca="false">'Part IV-Uses of Funds'!F121</f>
        <v>20800</v>
      </c>
      <c r="R648" s="758" t="n">
        <f aca="false">'Part IV-Uses of Funds'!R121</f>
        <v>0</v>
      </c>
    </row>
    <row r="649" customFormat="false" ht="13.2" hidden="false" customHeight="false" outlineLevel="0" collapsed="false">
      <c r="B649" s="758" t="s">
        <v>2168</v>
      </c>
      <c r="F649" s="758" t="n">
        <f aca="false">'Part IV-Uses of Funds'!F122</f>
        <v>45000</v>
      </c>
      <c r="R649" s="758" t="n">
        <f aca="false">'Part IV-Uses of Funds'!R122</f>
        <v>0</v>
      </c>
    </row>
    <row r="650" customFormat="false" ht="13.2" hidden="false" customHeight="false" outlineLevel="0" collapsed="false">
      <c r="B650" s="758" t="s">
        <v>2169</v>
      </c>
      <c r="F650" s="758" t="n">
        <f aca="false">'Part IV-Uses of Funds'!F123</f>
        <v>7680</v>
      </c>
      <c r="R650" s="758" t="n">
        <f aca="false">'Part IV-Uses of Funds'!R123</f>
        <v>0</v>
      </c>
    </row>
    <row r="651" customFormat="false" ht="13.2" hidden="false" customHeight="false" outlineLevel="0" collapsed="false">
      <c r="B651" s="758" t="s">
        <v>2170</v>
      </c>
      <c r="F651" s="758" t="n">
        <f aca="false">'Part IV-Uses of Funds'!F124</f>
        <v>15000</v>
      </c>
      <c r="I651" s="758" t="n">
        <f aca="false">'Part IV-Uses of Funds'!I124</f>
        <v>15000</v>
      </c>
      <c r="L651" s="758" t="n">
        <f aca="false">'Part IV-Uses of Funds'!L124</f>
        <v>0</v>
      </c>
      <c r="O651" s="758" t="n">
        <f aca="false">'Part IV-Uses of Funds'!O124</f>
        <v>0</v>
      </c>
      <c r="R651" s="758" t="n">
        <f aca="false">'Part IV-Uses of Funds'!R124</f>
        <v>0</v>
      </c>
    </row>
    <row r="652" customFormat="false" ht="13.2" hidden="false" customHeight="false" outlineLevel="0" collapsed="false">
      <c r="B652" s="758" t="s">
        <v>39</v>
      </c>
      <c r="C652" s="758" t="n">
        <f aca="false">'Part IV-Uses of Funds'!C125</f>
        <v>0</v>
      </c>
      <c r="F652" s="758" t="n">
        <f aca="false">'Part IV-Uses of Funds'!F125</f>
        <v>0</v>
      </c>
      <c r="I652" s="758" t="n">
        <f aca="false">'Part IV-Uses of Funds'!I125</f>
        <v>0</v>
      </c>
      <c r="L652" s="758" t="n">
        <f aca="false">'Part IV-Uses of Funds'!L125</f>
        <v>0</v>
      </c>
      <c r="O652" s="758" t="n">
        <f aca="false">'Part IV-Uses of Funds'!O125</f>
        <v>0</v>
      </c>
      <c r="R652" s="758" t="n">
        <f aca="false">'Part IV-Uses of Funds'!R125</f>
        <v>0</v>
      </c>
    </row>
    <row r="653" customFormat="false" ht="13.2" hidden="false" customHeight="false" outlineLevel="0" collapsed="false">
      <c r="E653" s="758" t="s">
        <v>2097</v>
      </c>
      <c r="F653" s="758" t="n">
        <f aca="false">SUM(F647:G652)</f>
        <v>90480</v>
      </c>
      <c r="I653" s="758" t="n">
        <f aca="false">SUM(I651:J652)</f>
        <v>15000</v>
      </c>
      <c r="L653" s="758" t="n">
        <f aca="false">SUM(L651:M652)</f>
        <v>0</v>
      </c>
      <c r="O653" s="758" t="n">
        <f aca="false">SUM(O651:P652)</f>
        <v>0</v>
      </c>
      <c r="R653" s="758" t="n">
        <f aca="false">SUM(R647:S652)</f>
        <v>0</v>
      </c>
    </row>
    <row r="655" customFormat="false" ht="13.2" hidden="false" customHeight="false" outlineLevel="0" collapsed="false">
      <c r="B655" s="758" t="s">
        <v>2171</v>
      </c>
      <c r="N655" s="758" t="str">
        <f aca="false">B655</f>
        <v>OTHER COSTS</v>
      </c>
    </row>
    <row r="656" customFormat="false" ht="13.2" hidden="false" customHeight="false" outlineLevel="0" collapsed="false">
      <c r="B656" s="758" t="s">
        <v>2172</v>
      </c>
      <c r="F656" s="758" t="n">
        <f aca="false">'Part IV-Uses of Funds'!F129</f>
        <v>0</v>
      </c>
      <c r="I656" s="758" t="n">
        <f aca="false">'Part IV-Uses of Funds'!I129</f>
        <v>0</v>
      </c>
      <c r="L656" s="758" t="n">
        <f aca="false">'Part IV-Uses of Funds'!L129</f>
        <v>0</v>
      </c>
      <c r="O656" s="758" t="n">
        <f aca="false">'Part IV-Uses of Funds'!O129</f>
        <v>0</v>
      </c>
      <c r="R656" s="758" t="n">
        <f aca="false">'Part IV-Uses of Funds'!R129</f>
        <v>0</v>
      </c>
    </row>
    <row r="657" customFormat="false" ht="13.2" hidden="false" customHeight="false" outlineLevel="0" collapsed="false">
      <c r="B657" s="758" t="s">
        <v>39</v>
      </c>
      <c r="C657" s="758" t="n">
        <f aca="false">'Part IV-Uses of Funds'!C130</f>
        <v>0</v>
      </c>
      <c r="F657" s="758" t="n">
        <f aca="false">'Part IV-Uses of Funds'!F130</f>
        <v>0</v>
      </c>
      <c r="I657" s="758" t="n">
        <f aca="false">'Part IV-Uses of Funds'!I130</f>
        <v>0</v>
      </c>
      <c r="L657" s="758" t="n">
        <f aca="false">'Part IV-Uses of Funds'!L130</f>
        <v>0</v>
      </c>
      <c r="O657" s="758" t="n">
        <f aca="false">'Part IV-Uses of Funds'!O130</f>
        <v>0</v>
      </c>
      <c r="R657" s="758" t="n">
        <f aca="false">'Part IV-Uses of Funds'!R130</f>
        <v>0</v>
      </c>
    </row>
    <row r="658" customFormat="false" ht="13.2" hidden="false" customHeight="false" outlineLevel="0" collapsed="false">
      <c r="B658" s="758" t="s">
        <v>39</v>
      </c>
      <c r="C658" s="758" t="n">
        <f aca="false">'Part IV-Uses of Funds'!C131</f>
        <v>0</v>
      </c>
      <c r="F658" s="758" t="n">
        <f aca="false">'Part IV-Uses of Funds'!F131</f>
        <v>0</v>
      </c>
      <c r="I658" s="758" t="n">
        <f aca="false">'Part IV-Uses of Funds'!I131</f>
        <v>0</v>
      </c>
      <c r="L658" s="758" t="n">
        <f aca="false">'Part IV-Uses of Funds'!L131</f>
        <v>0</v>
      </c>
      <c r="O658" s="758" t="n">
        <f aca="false">'Part IV-Uses of Funds'!O131</f>
        <v>0</v>
      </c>
      <c r="R658" s="758" t="n">
        <f aca="false">'Part IV-Uses of Funds'!R131</f>
        <v>0</v>
      </c>
    </row>
    <row r="659" customFormat="false" ht="13.2" hidden="false" customHeight="false" outlineLevel="0" collapsed="false">
      <c r="E659" s="758" t="s">
        <v>2097</v>
      </c>
      <c r="F659" s="758" t="n">
        <f aca="false">SUM(F656:G658)</f>
        <v>0</v>
      </c>
      <c r="I659" s="758" t="n">
        <f aca="false">SUM(I656:J658)</f>
        <v>0</v>
      </c>
      <c r="L659" s="758" t="n">
        <f aca="false">SUM(L656:M658)</f>
        <v>0</v>
      </c>
      <c r="O659" s="758" t="n">
        <f aca="false">SUM(O656:P658)</f>
        <v>0</v>
      </c>
      <c r="R659" s="758" t="n">
        <f aca="false">SUM(R656:S658)</f>
        <v>0</v>
      </c>
    </row>
    <row r="661" customFormat="false" ht="14.4" hidden="false" customHeight="true" outlineLevel="0" collapsed="false">
      <c r="B661" s="758" t="s">
        <v>2173</v>
      </c>
      <c r="F661" s="758" t="n">
        <f aca="false">F545+F552+F557+F565+F588+F572+F597+F605+F615+F632+F638+F644+F659+F653</f>
        <v>3509501</v>
      </c>
      <c r="I661" s="758" t="n">
        <f aca="false">I632+I545+I552+I557+I565+I588+I572+I597+I605+I615+I638+I644+I659+I653</f>
        <v>3309500</v>
      </c>
      <c r="L661" s="758" t="n">
        <f aca="false">L632+L545+L552+L557+L565+L588+L572+L597+L605+L615+L638+L644+L659+L653</f>
        <v>0</v>
      </c>
      <c r="O661" s="758" t="n">
        <f aca="false">O632+O545+O552+O557+O565+O588+O572+O597+O605+O615+O638+O644+O659+O653</f>
        <v>0</v>
      </c>
      <c r="R661" s="758" t="n">
        <f aca="false">R545+R552+R557+R565+R588+R572+R597+R605+R615+R632+R638+R644+R659+R653</f>
        <v>0</v>
      </c>
    </row>
    <row r="663" customFormat="false" ht="13.2" hidden="false" customHeight="false" outlineLevel="0" collapsed="false">
      <c r="B663" s="758" t="s">
        <v>2174</v>
      </c>
      <c r="F663" s="758" t="n">
        <f aca="false">F661/H68</f>
        <v>109671.90625</v>
      </c>
    </row>
    <row r="664" customFormat="false" ht="13.2" hidden="false" customHeight="false" outlineLevel="0" collapsed="false">
      <c r="B664" s="758" t="s">
        <v>2175</v>
      </c>
      <c r="F664" s="758" t="n">
        <f aca="false">F661/H75</f>
        <v>110.209175982917</v>
      </c>
    </row>
    <row r="666" customFormat="false" ht="13.2" hidden="false" customHeight="false" outlineLevel="0" collapsed="false">
      <c r="A666" s="758" t="s">
        <v>232</v>
      </c>
      <c r="B666" s="758" t="s">
        <v>2176</v>
      </c>
      <c r="I666" s="758" t="s">
        <v>2083</v>
      </c>
      <c r="L666" s="758" t="s">
        <v>2177</v>
      </c>
      <c r="O666" s="758" t="s">
        <v>2085</v>
      </c>
    </row>
    <row r="668" customFormat="false" ht="13.2" hidden="false" customHeight="false" outlineLevel="0" collapsed="false">
      <c r="C668" s="758" t="s">
        <v>2178</v>
      </c>
    </row>
    <row r="669" customFormat="false" ht="13.2" hidden="false" customHeight="false" outlineLevel="0" collapsed="false">
      <c r="C669" s="758" t="s">
        <v>2179</v>
      </c>
      <c r="I669" s="758" t="n">
        <f aca="false">'Part IV-Uses of Funds'!I142</f>
        <v>0</v>
      </c>
      <c r="O669" s="758" t="n">
        <f aca="false">'Part IV-Uses of Funds'!O142</f>
        <v>0</v>
      </c>
    </row>
    <row r="670" customFormat="false" ht="13.2" hidden="false" customHeight="false" outlineLevel="0" collapsed="false">
      <c r="C670" s="758" t="s">
        <v>2180</v>
      </c>
      <c r="I670" s="758" t="n">
        <f aca="false">'Part IV-Uses of Funds'!I143</f>
        <v>0</v>
      </c>
      <c r="O670" s="758" t="n">
        <f aca="false">'Part IV-Uses of Funds'!O143</f>
        <v>0</v>
      </c>
    </row>
    <row r="671" customFormat="false" ht="13.2" hidden="false" customHeight="false" outlineLevel="0" collapsed="false">
      <c r="C671" s="758" t="s">
        <v>2181</v>
      </c>
      <c r="I671" s="758" t="n">
        <f aca="false">'Part IV-Uses of Funds'!I144</f>
        <v>0</v>
      </c>
      <c r="O671" s="758" t="n">
        <f aca="false">'Part IV-Uses of Funds'!O144</f>
        <v>0</v>
      </c>
    </row>
    <row r="672" customFormat="false" ht="13.2" hidden="false" customHeight="false" outlineLevel="0" collapsed="false">
      <c r="C672" s="758" t="s">
        <v>2182</v>
      </c>
      <c r="I672" s="758" t="n">
        <f aca="false">'Part IV-Uses of Funds'!I145</f>
        <v>0</v>
      </c>
      <c r="O672" s="758" t="n">
        <f aca="false">'Part IV-Uses of Funds'!O145</f>
        <v>0</v>
      </c>
    </row>
    <row r="673" customFormat="false" ht="13.2" hidden="false" customHeight="false" outlineLevel="0" collapsed="false">
      <c r="C673" s="758" t="s">
        <v>2183</v>
      </c>
      <c r="I673" s="758" t="n">
        <f aca="false">'Part IV-Uses of Funds'!I146</f>
        <v>0</v>
      </c>
      <c r="O673" s="758" t="n">
        <f aca="false">'Part IV-Uses of Funds'!O146</f>
        <v>0</v>
      </c>
    </row>
    <row r="674" customFormat="false" ht="13.2" hidden="false" customHeight="false" outlineLevel="0" collapsed="false">
      <c r="C674" s="758" t="s">
        <v>2184</v>
      </c>
      <c r="I674" s="758" t="n">
        <f aca="false">'Part IV-Uses of Funds'!I147</f>
        <v>0</v>
      </c>
      <c r="O674" s="758" t="n">
        <f aca="false">'Part IV-Uses of Funds'!O147</f>
        <v>0</v>
      </c>
    </row>
    <row r="675" customFormat="false" ht="13.2" hidden="false" customHeight="false" outlineLevel="0" collapsed="false">
      <c r="C675" s="758" t="s">
        <v>376</v>
      </c>
      <c r="D675" s="758" t="n">
        <f aca="false">'Part IV-Uses of Funds'!D148</f>
        <v>0</v>
      </c>
      <c r="I675" s="758" t="n">
        <f aca="false">'Part IV-Uses of Funds'!I148</f>
        <v>0</v>
      </c>
      <c r="O675" s="758" t="n">
        <f aca="false">'Part IV-Uses of Funds'!O148</f>
        <v>0</v>
      </c>
    </row>
    <row r="676" customFormat="false" ht="13.2" hidden="false" customHeight="false" outlineLevel="0" collapsed="false">
      <c r="D676" s="758" t="s">
        <v>2185</v>
      </c>
      <c r="I676" s="758" t="n">
        <f aca="false">SUM(I669:J675)</f>
        <v>0</v>
      </c>
      <c r="O676" s="758" t="n">
        <f aca="false">SUM(O669:P675)</f>
        <v>0</v>
      </c>
    </row>
    <row r="678" customFormat="false" ht="13.2" hidden="false" customHeight="false" outlineLevel="0" collapsed="false">
      <c r="C678" s="758" t="s">
        <v>2186</v>
      </c>
    </row>
    <row r="679" customFormat="false" ht="13.2" hidden="false" customHeight="false" outlineLevel="0" collapsed="false">
      <c r="C679" s="758" t="s">
        <v>2187</v>
      </c>
      <c r="I679" s="758" t="n">
        <f aca="false">I661</f>
        <v>3309500</v>
      </c>
      <c r="L679" s="758" t="n">
        <f aca="false">L661</f>
        <v>0</v>
      </c>
      <c r="O679" s="758" t="n">
        <f aca="false">O661</f>
        <v>0</v>
      </c>
    </row>
    <row r="680" customFormat="false" ht="13.2" hidden="false" customHeight="false" outlineLevel="0" collapsed="false">
      <c r="C680" s="758" t="s">
        <v>2188</v>
      </c>
      <c r="I680" s="758" t="n">
        <f aca="false">I676</f>
        <v>0</v>
      </c>
      <c r="O680" s="758" t="n">
        <f aca="false">O676</f>
        <v>0</v>
      </c>
    </row>
    <row r="681" customFormat="false" ht="13.2" hidden="false" customHeight="false" outlineLevel="0" collapsed="false">
      <c r="C681" s="758" t="s">
        <v>2189</v>
      </c>
      <c r="I681" s="758" t="n">
        <f aca="false">I679-I680</f>
        <v>3309500</v>
      </c>
      <c r="L681" s="758" t="n">
        <f aca="false">L679</f>
        <v>0</v>
      </c>
      <c r="O681" s="758" t="n">
        <f aca="false">O679-O680</f>
        <v>0</v>
      </c>
    </row>
    <row r="682" customFormat="false" ht="13.2" hidden="false" customHeight="false" outlineLevel="0" collapsed="false">
      <c r="C682" s="758" t="s">
        <v>2190</v>
      </c>
      <c r="I682" s="758" t="n">
        <f aca="false">'Part IV-Uses of Funds'!I155</f>
        <v>1.3</v>
      </c>
      <c r="O682" s="758" t="n">
        <f aca="false">'Part IV-Uses of Funds'!O155</f>
        <v>0</v>
      </c>
    </row>
    <row r="683" customFormat="false" ht="13.2" hidden="false" customHeight="false" outlineLevel="0" collapsed="false">
      <c r="C683" s="758" t="s">
        <v>2191</v>
      </c>
      <c r="I683" s="758" t="n">
        <f aca="false">I681*I682</f>
        <v>4302350</v>
      </c>
      <c r="L683" s="758" t="n">
        <f aca="false">+L681</f>
        <v>0</v>
      </c>
      <c r="O683" s="758" t="n">
        <f aca="false">O681*O682</f>
        <v>0</v>
      </c>
    </row>
    <row r="684" customFormat="false" ht="13.2" hidden="false" customHeight="false" outlineLevel="0" collapsed="false">
      <c r="C684" s="758" t="s">
        <v>2192</v>
      </c>
      <c r="I684" s="758" t="n">
        <f aca="false">MIN('Part I-Project Information'!$H$64/'Part I-Project Information'!$H$66,'Part I-Project Information'!$H$71/'Part I-Project Information'!$H$73)</f>
        <v>0.6875</v>
      </c>
      <c r="L684" s="758" t="n">
        <f aca="false">MIN('Part I-Project Information'!$H$64/'Part I-Project Information'!$H$66,'Part I-Project Information'!$H$71/'Part I-Project Information'!$H$73)</f>
        <v>0.6875</v>
      </c>
      <c r="O684" s="758" t="n">
        <f aca="false">MIN('Part I-Project Information'!$H$64/'Part I-Project Information'!$H$66,'Part I-Project Information'!$H$71/'Part I-Project Information'!$H$73)</f>
        <v>0.6875</v>
      </c>
    </row>
    <row r="685" customFormat="false" ht="13.2" hidden="false" customHeight="false" outlineLevel="0" collapsed="false">
      <c r="C685" s="758" t="s">
        <v>2193</v>
      </c>
      <c r="I685" s="758" t="n">
        <f aca="false">I683*I684</f>
        <v>2957865.625</v>
      </c>
      <c r="L685" s="758" t="n">
        <f aca="false">L683*L684</f>
        <v>0</v>
      </c>
      <c r="O685" s="758" t="n">
        <f aca="false">O683*O684</f>
        <v>0</v>
      </c>
    </row>
    <row r="686" customFormat="false" ht="13.2" hidden="false" customHeight="false" outlineLevel="0" collapsed="false">
      <c r="C686" s="758" t="s">
        <v>2194</v>
      </c>
      <c r="I686" s="758" t="n">
        <f aca="false">'Part IV-Uses of Funds'!I159</f>
        <v>0.081</v>
      </c>
      <c r="L686" s="758" t="n">
        <f aca="false">'Part IV-Uses of Funds'!L159</f>
        <v>0</v>
      </c>
      <c r="O686" s="758" t="n">
        <f aca="false">'Part IV-Uses of Funds'!O159</f>
        <v>0</v>
      </c>
    </row>
    <row r="687" customFormat="false" ht="13.2" hidden="false" customHeight="false" outlineLevel="0" collapsed="false">
      <c r="C687" s="758" t="s">
        <v>2195</v>
      </c>
      <c r="I687" s="758" t="n">
        <f aca="false">I685*I686</f>
        <v>239587.115625</v>
      </c>
      <c r="L687" s="758" t="n">
        <f aca="false">L685*L686</f>
        <v>0</v>
      </c>
      <c r="O687" s="758" t="n">
        <f aca="false">O685*O686</f>
        <v>0</v>
      </c>
    </row>
    <row r="688" customFormat="false" ht="13.2" hidden="false" customHeight="false" outlineLevel="0" collapsed="false">
      <c r="C688" s="758" t="s">
        <v>2196</v>
      </c>
      <c r="I688" s="758" t="n">
        <f aca="false">I687+L687+O687</f>
        <v>239587.115625</v>
      </c>
    </row>
    <row r="690" customFormat="false" ht="13.2" hidden="false" customHeight="false" outlineLevel="0" collapsed="false">
      <c r="A690" s="758" t="s">
        <v>240</v>
      </c>
      <c r="B690" s="758" t="s">
        <v>2197</v>
      </c>
    </row>
    <row r="692" customFormat="false" ht="13.2" hidden="false" customHeight="false" outlineLevel="0" collapsed="false">
      <c r="C692" s="758" t="s">
        <v>2198</v>
      </c>
    </row>
    <row r="693" customFormat="false" ht="13.2" hidden="false" customHeight="false" outlineLevel="0" collapsed="false">
      <c r="C693" s="758" t="s">
        <v>3101</v>
      </c>
      <c r="K693" s="764" t="n">
        <f aca="false">'Part IV-Uses of Funds'!K166</f>
        <v>3515501</v>
      </c>
    </row>
    <row r="694" customFormat="false" ht="13.2" hidden="false" customHeight="false" outlineLevel="0" collapsed="false">
      <c r="C694" s="758" t="s">
        <v>2201</v>
      </c>
      <c r="K694" s="764" t="n">
        <f aca="false">'Part III-Sources of Funds'!H39-'Part III-Sources of Funds'!H33-'Part III-Sources of Funds'!H34-'Part III-Sources of Funds'!H35</f>
        <v>898484</v>
      </c>
    </row>
    <row r="695" customFormat="false" ht="13.2" hidden="false" customHeight="false" outlineLevel="0" collapsed="false">
      <c r="C695" s="758" t="s">
        <v>2202</v>
      </c>
      <c r="K695" s="758" t="n">
        <f aca="false">+K693-K694</f>
        <v>2617017</v>
      </c>
    </row>
    <row r="696" customFormat="false" ht="13.2" hidden="false" customHeight="false" outlineLevel="0" collapsed="false">
      <c r="C696" s="758" t="s">
        <v>2203</v>
      </c>
      <c r="K696" s="758" t="str">
        <f aca="false">"/ 10"</f>
        <v>/ 10</v>
      </c>
    </row>
    <row r="697" customFormat="false" ht="13.2" hidden="false" customHeight="false" outlineLevel="0" collapsed="false">
      <c r="C697" s="758" t="s">
        <v>2204</v>
      </c>
      <c r="K697" s="758" t="n">
        <f aca="false">K695/10</f>
        <v>261701.7</v>
      </c>
      <c r="O697" s="758" t="s">
        <v>2205</v>
      </c>
      <c r="R697" s="758" t="s">
        <v>252</v>
      </c>
    </row>
    <row r="698" customFormat="false" ht="13.2" hidden="false" customHeight="false" outlineLevel="0" collapsed="false">
      <c r="C698" s="758" t="s">
        <v>3102</v>
      </c>
      <c r="K698" s="758" t="n">
        <f aca="false">O698+R698</f>
        <v>1.1</v>
      </c>
      <c r="N698" s="758" t="s">
        <v>2207</v>
      </c>
      <c r="O698" s="758" t="n">
        <f aca="false">'Part IV-Uses of Funds'!O171</f>
        <v>0.85</v>
      </c>
      <c r="Q698" s="758" t="s">
        <v>2208</v>
      </c>
      <c r="R698" s="758" t="n">
        <f aca="false">'Part IV-Uses of Funds'!R171</f>
        <v>0.25</v>
      </c>
    </row>
    <row r="699" customFormat="false" ht="13.2" hidden="false" customHeight="false" outlineLevel="0" collapsed="false">
      <c r="C699" s="758" t="s">
        <v>2209</v>
      </c>
      <c r="K699" s="758" t="n">
        <f aca="false">K697/K698</f>
        <v>237910.636363636</v>
      </c>
    </row>
    <row r="701" customFormat="false" ht="13.2" hidden="false" customHeight="false" outlineLevel="0" collapsed="false">
      <c r="A701" s="758" t="s">
        <v>261</v>
      </c>
      <c r="B701" s="758" t="s">
        <v>2210</v>
      </c>
      <c r="K701" s="765" t="n">
        <f aca="false">+MIN(I688,K699,'Part I-Project Information'!$G$8)</f>
        <v>237910.636363636</v>
      </c>
    </row>
    <row r="705" customFormat="false" ht="13.2" hidden="false" customHeight="false" outlineLevel="0" collapsed="false">
      <c r="A705" s="758" t="s">
        <v>331</v>
      </c>
      <c r="B705" s="758" t="s">
        <v>467</v>
      </c>
    </row>
    <row r="707" customFormat="false" ht="13.2" hidden="false" customHeight="false" outlineLevel="0" collapsed="false">
      <c r="B707" s="758" t="n">
        <f aca="false">'Part IV-Uses of Funds'!B180</f>
        <v>0</v>
      </c>
    </row>
    <row r="711" customFormat="false" ht="13.2" hidden="false" customHeight="false" outlineLevel="0" collapsed="false">
      <c r="B711" s="758" t="n">
        <f aca="false">'Part IV-Uses of Funds'!B184</f>
        <v>0</v>
      </c>
    </row>
    <row r="715" customFormat="false" ht="13.2" hidden="false" customHeight="false" outlineLevel="0" collapsed="false">
      <c r="B715" s="758" t="n">
        <f aca="false">'Part IV-Uses of Funds'!B188</f>
        <v>0</v>
      </c>
    </row>
    <row r="719" customFormat="false" ht="13.2" hidden="false" customHeight="false" outlineLevel="0" collapsed="false">
      <c r="B719" s="758" t="n">
        <f aca="false">'Part IV-Uses of Funds'!B192</f>
        <v>0</v>
      </c>
    </row>
    <row r="723" customFormat="false" ht="13.2" hidden="false" customHeight="false" outlineLevel="0" collapsed="false">
      <c r="B723" s="758" t="n">
        <f aca="false">'Part IV-Uses of Funds'!B196</f>
        <v>0</v>
      </c>
    </row>
    <row r="727" customFormat="false" ht="13.2" hidden="false" customHeight="false" outlineLevel="0" collapsed="false">
      <c r="B727" s="758" t="n">
        <f aca="false">'Part IV-Uses of Funds'!B200</f>
        <v>0</v>
      </c>
    </row>
    <row r="731" customFormat="false" ht="13.2" hidden="false" customHeight="false" outlineLevel="0" collapsed="false">
      <c r="B731" s="758" t="n">
        <f aca="false">'Part IV-Uses of Funds'!B204</f>
        <v>0</v>
      </c>
    </row>
    <row r="735" customFormat="false" ht="13.2" hidden="false" customHeight="false" outlineLevel="0" collapsed="false">
      <c r="B735" s="758" t="n">
        <f aca="false">'Part IV-Uses of Funds'!B208</f>
        <v>0</v>
      </c>
    </row>
    <row r="739" customFormat="false" ht="13.2" hidden="false" customHeight="false" outlineLevel="0" collapsed="false">
      <c r="B739" s="758" t="n">
        <f aca="false">'Part IV-Uses of Funds'!B212</f>
        <v>0</v>
      </c>
    </row>
    <row r="743" customFormat="false" ht="13.2" hidden="false" customHeight="false" outlineLevel="0" collapsed="false">
      <c r="B743" s="758" t="n">
        <f aca="false">'Part IV-Uses of Funds'!B216</f>
        <v>0</v>
      </c>
    </row>
    <row r="751" customFormat="false" ht="13.2" hidden="false" customHeight="false" outlineLevel="0" collapsed="false">
      <c r="A751" s="758" t="str">
        <f aca="false">CONCATENATE("PART FOUR - UTILITY ALLOWANCES","  -  ",'Part I-Project Information'!$E$31," - ",'Part I-Project Information'!$N$4)</f>
        <v>PART FOUR - UTILITY ALLOWANCES  -  Courtes de Emerald II - 2007-008</v>
      </c>
    </row>
    <row r="753" customFormat="false" ht="13.2" hidden="false" customHeight="false" outlineLevel="0" collapsed="false">
      <c r="A753" s="758" t="s">
        <v>228</v>
      </c>
      <c r="B753" s="758" t="s">
        <v>2211</v>
      </c>
    </row>
    <row r="755" customFormat="false" ht="13.2" hidden="false" customHeight="false" outlineLevel="0" collapsed="false">
      <c r="B755" s="758" t="s">
        <v>2212</v>
      </c>
      <c r="E755" s="758" t="str">
        <f aca="false">'Part V-Utility Allowances'!E5</f>
        <v>DCA-Utility Allowances</v>
      </c>
    </row>
    <row r="756" customFormat="false" ht="13.2" hidden="false" customHeight="false" outlineLevel="0" collapsed="false">
      <c r="B756" s="758" t="s">
        <v>2214</v>
      </c>
      <c r="E756" s="758" t="n">
        <f aca="false">'Part V-Utility Allowances'!E6</f>
        <v>38869</v>
      </c>
    </row>
    <row r="758" customFormat="false" ht="13.2" hidden="false" customHeight="false" outlineLevel="0" collapsed="false">
      <c r="F758" s="758" t="s">
        <v>2215</v>
      </c>
      <c r="H758" s="758" t="s">
        <v>2216</v>
      </c>
    </row>
    <row r="759" customFormat="false" ht="13.2" hidden="false" customHeight="false" outlineLevel="0" collapsed="false">
      <c r="B759" s="758" t="s">
        <v>2217</v>
      </c>
      <c r="D759" s="758" t="s">
        <v>2218</v>
      </c>
      <c r="F759" s="758" t="s">
        <v>2219</v>
      </c>
      <c r="G759" s="758" t="s">
        <v>2220</v>
      </c>
      <c r="H759" s="758" t="n">
        <v>0</v>
      </c>
      <c r="I759" s="758" t="n">
        <v>1</v>
      </c>
      <c r="J759" s="758" t="n">
        <v>2</v>
      </c>
      <c r="K759" s="758" t="n">
        <v>3</v>
      </c>
      <c r="L759" s="758" t="n">
        <v>4</v>
      </c>
      <c r="M759" s="758" t="n">
        <v>5</v>
      </c>
    </row>
    <row r="760" customFormat="false" ht="13.2" hidden="false" customHeight="false" outlineLevel="0" collapsed="false">
      <c r="B760" s="758" t="s">
        <v>2221</v>
      </c>
      <c r="D760" s="758" t="s">
        <v>2222</v>
      </c>
      <c r="F760" s="758" t="n">
        <f aca="false">'Part V-Utility Allowances'!F10</f>
        <v>0</v>
      </c>
      <c r="G760" s="758" t="n">
        <f aca="false">'Part V-Utility Allowances'!G10</f>
        <v>0</v>
      </c>
      <c r="H760" s="758" t="n">
        <f aca="false">'Part V-Utility Allowances'!H10</f>
        <v>0</v>
      </c>
      <c r="I760" s="758" t="n">
        <f aca="false">'Part V-Utility Allowances'!I10</f>
        <v>0</v>
      </c>
      <c r="J760" s="758" t="n">
        <f aca="false">'Part V-Utility Allowances'!J10</f>
        <v>0</v>
      </c>
      <c r="K760" s="758" t="n">
        <f aca="false">'Part V-Utility Allowances'!K10</f>
        <v>0</v>
      </c>
      <c r="L760" s="758" t="n">
        <f aca="false">'Part V-Utility Allowances'!L10</f>
        <v>0</v>
      </c>
      <c r="M760" s="758" t="n">
        <f aca="false">'Part V-Utility Allowances'!M10</f>
        <v>0</v>
      </c>
    </row>
    <row r="761" customFormat="false" ht="13.2" hidden="false" customHeight="false" outlineLevel="0" collapsed="false">
      <c r="B761" s="758" t="s">
        <v>2221</v>
      </c>
      <c r="D761" s="758" t="s">
        <v>2223</v>
      </c>
      <c r="F761" s="758" t="n">
        <f aca="false">'Part V-Utility Allowances'!F11</f>
        <v>0</v>
      </c>
      <c r="G761" s="758" t="n">
        <f aca="false">'Part V-Utility Allowances'!G11</f>
        <v>0</v>
      </c>
      <c r="H761" s="758" t="n">
        <f aca="false">'Part V-Utility Allowances'!H11</f>
        <v>0</v>
      </c>
      <c r="I761" s="758" t="n">
        <f aca="false">'Part V-Utility Allowances'!I11</f>
        <v>0</v>
      </c>
      <c r="J761" s="758" t="n">
        <f aca="false">'Part V-Utility Allowances'!J11</f>
        <v>0</v>
      </c>
      <c r="K761" s="758" t="n">
        <f aca="false">'Part V-Utility Allowances'!K11</f>
        <v>0</v>
      </c>
      <c r="L761" s="758" t="n">
        <f aca="false">'Part V-Utility Allowances'!L11</f>
        <v>0</v>
      </c>
      <c r="M761" s="758" t="n">
        <f aca="false">'Part V-Utility Allowances'!M11</f>
        <v>0</v>
      </c>
    </row>
    <row r="762" customFormat="false" ht="13.2" hidden="false" customHeight="false" outlineLevel="0" collapsed="false">
      <c r="B762" s="758" t="s">
        <v>2221</v>
      </c>
      <c r="D762" s="758" t="s">
        <v>2224</v>
      </c>
      <c r="F762" s="758" t="n">
        <f aca="false">'Part V-Utility Allowances'!F12</f>
        <v>0</v>
      </c>
      <c r="G762" s="758" t="n">
        <f aca="false">'Part V-Utility Allowances'!G12</f>
        <v>0</v>
      </c>
      <c r="H762" s="758" t="n">
        <f aca="false">'Part V-Utility Allowances'!H12</f>
        <v>0</v>
      </c>
      <c r="I762" s="758" t="n">
        <f aca="false">'Part V-Utility Allowances'!I12</f>
        <v>0</v>
      </c>
      <c r="J762" s="758" t="n">
        <f aca="false">'Part V-Utility Allowances'!J12</f>
        <v>0</v>
      </c>
      <c r="K762" s="758" t="n">
        <f aca="false">'Part V-Utility Allowances'!K12</f>
        <v>0</v>
      </c>
      <c r="L762" s="758" t="n">
        <f aca="false">'Part V-Utility Allowances'!L12</f>
        <v>0</v>
      </c>
      <c r="M762" s="758" t="n">
        <f aca="false">'Part V-Utility Allowances'!M12</f>
        <v>0</v>
      </c>
    </row>
    <row r="763" customFormat="false" ht="13.2" hidden="false" customHeight="false" outlineLevel="0" collapsed="false">
      <c r="B763" s="758" t="s">
        <v>2221</v>
      </c>
      <c r="D763" s="758" t="s">
        <v>2225</v>
      </c>
      <c r="F763" s="758" t="n">
        <f aca="false">'Part V-Utility Allowances'!F13</f>
        <v>0</v>
      </c>
      <c r="G763" s="758" t="n">
        <f aca="false">'Part V-Utility Allowances'!G13</f>
        <v>0</v>
      </c>
      <c r="H763" s="758" t="n">
        <f aca="false">'Part V-Utility Allowances'!H13</f>
        <v>0</v>
      </c>
      <c r="I763" s="758" t="n">
        <f aca="false">'Part V-Utility Allowances'!I13</f>
        <v>0</v>
      </c>
      <c r="J763" s="758" t="n">
        <f aca="false">'Part V-Utility Allowances'!J13</f>
        <v>0</v>
      </c>
      <c r="K763" s="758" t="n">
        <f aca="false">'Part V-Utility Allowances'!K13</f>
        <v>0</v>
      </c>
      <c r="L763" s="758" t="n">
        <f aca="false">'Part V-Utility Allowances'!L13</f>
        <v>0</v>
      </c>
      <c r="M763" s="758" t="n">
        <f aca="false">'Part V-Utility Allowances'!M13</f>
        <v>0</v>
      </c>
    </row>
    <row r="764" customFormat="false" ht="13.2" hidden="false" customHeight="false" outlineLevel="0" collapsed="false">
      <c r="B764" s="758" t="s">
        <v>2221</v>
      </c>
      <c r="D764" s="758" t="s">
        <v>2226</v>
      </c>
      <c r="F764" s="758" t="str">
        <f aca="false">'Part V-Utility Allowances'!F14</f>
        <v>X</v>
      </c>
      <c r="G764" s="758" t="n">
        <f aca="false">'Part V-Utility Allowances'!G14</f>
        <v>0</v>
      </c>
      <c r="H764" s="758" t="n">
        <f aca="false">'Part V-Utility Allowances'!H14</f>
        <v>0</v>
      </c>
      <c r="I764" s="758" t="n">
        <f aca="false">'Part V-Utility Allowances'!I14</f>
        <v>1</v>
      </c>
      <c r="J764" s="758" t="n">
        <f aca="false">'Part V-Utility Allowances'!J14</f>
        <v>2</v>
      </c>
      <c r="K764" s="758" t="n">
        <f aca="false">'Part V-Utility Allowances'!K14</f>
        <v>2</v>
      </c>
      <c r="L764" s="758" t="n">
        <f aca="false">'Part V-Utility Allowances'!L14</f>
        <v>3</v>
      </c>
      <c r="M764" s="758" t="n">
        <f aca="false">'Part V-Utility Allowances'!M14</f>
        <v>0</v>
      </c>
    </row>
    <row r="765" customFormat="false" ht="13.2" hidden="false" customHeight="false" outlineLevel="0" collapsed="false">
      <c r="B765" s="758" t="s">
        <v>2227</v>
      </c>
      <c r="D765" s="758" t="s">
        <v>2223</v>
      </c>
      <c r="F765" s="758" t="str">
        <f aca="false">'Part V-Utility Allowances'!F15</f>
        <v>X</v>
      </c>
      <c r="G765" s="758" t="n">
        <f aca="false">'Part V-Utility Allowances'!G15</f>
        <v>0</v>
      </c>
      <c r="H765" s="758" t="n">
        <f aca="false">'Part V-Utility Allowances'!H15</f>
        <v>0</v>
      </c>
      <c r="I765" s="758" t="n">
        <f aca="false">'Part V-Utility Allowances'!I15</f>
        <v>30</v>
      </c>
      <c r="J765" s="758" t="n">
        <f aca="false">'Part V-Utility Allowances'!J15</f>
        <v>39</v>
      </c>
      <c r="K765" s="758" t="n">
        <f aca="false">'Part V-Utility Allowances'!K15</f>
        <v>48</v>
      </c>
      <c r="L765" s="758" t="n">
        <f aca="false">'Part V-Utility Allowances'!L15</f>
        <v>61</v>
      </c>
      <c r="M765" s="758" t="n">
        <f aca="false">'Part V-Utility Allowances'!M15</f>
        <v>0</v>
      </c>
    </row>
    <row r="766" customFormat="false" ht="13.2" hidden="false" customHeight="false" outlineLevel="0" collapsed="false">
      <c r="B766" s="758" t="s">
        <v>2228</v>
      </c>
      <c r="D766" s="758" t="s">
        <v>2222</v>
      </c>
      <c r="F766" s="758" t="n">
        <f aca="false">'Part V-Utility Allowances'!F16</f>
        <v>0</v>
      </c>
      <c r="G766" s="758" t="n">
        <f aca="false">'Part V-Utility Allowances'!G16</f>
        <v>0</v>
      </c>
      <c r="H766" s="758" t="n">
        <f aca="false">'Part V-Utility Allowances'!H16</f>
        <v>0</v>
      </c>
      <c r="I766" s="758" t="n">
        <f aca="false">'Part V-Utility Allowances'!I16</f>
        <v>0</v>
      </c>
      <c r="J766" s="758" t="n">
        <f aca="false">'Part V-Utility Allowances'!J16</f>
        <v>0</v>
      </c>
      <c r="K766" s="758" t="n">
        <f aca="false">'Part V-Utility Allowances'!K16</f>
        <v>0</v>
      </c>
      <c r="L766" s="758" t="n">
        <f aca="false">'Part V-Utility Allowances'!L16</f>
        <v>0</v>
      </c>
      <c r="M766" s="758" t="n">
        <f aca="false">'Part V-Utility Allowances'!M16</f>
        <v>0</v>
      </c>
    </row>
    <row r="767" customFormat="false" ht="13.2" hidden="false" customHeight="false" outlineLevel="0" collapsed="false">
      <c r="B767" s="758" t="s">
        <v>2228</v>
      </c>
      <c r="D767" s="758" t="s">
        <v>2223</v>
      </c>
      <c r="F767" s="758" t="str">
        <f aca="false">'Part V-Utility Allowances'!F17</f>
        <v>X</v>
      </c>
      <c r="G767" s="758" t="n">
        <f aca="false">'Part V-Utility Allowances'!G17</f>
        <v>0</v>
      </c>
      <c r="H767" s="758" t="n">
        <f aca="false">'Part V-Utility Allowances'!H17</f>
        <v>0</v>
      </c>
      <c r="I767" s="758" t="n">
        <f aca="false">'Part V-Utility Allowances'!I17</f>
        <v>7</v>
      </c>
      <c r="J767" s="758" t="n">
        <f aca="false">'Part V-Utility Allowances'!J17</f>
        <v>9</v>
      </c>
      <c r="K767" s="758" t="n">
        <f aca="false">'Part V-Utility Allowances'!K17</f>
        <v>11</v>
      </c>
      <c r="L767" s="758" t="n">
        <f aca="false">'Part V-Utility Allowances'!L17</f>
        <v>14</v>
      </c>
      <c r="M767" s="758" t="n">
        <f aca="false">'Part V-Utility Allowances'!M17</f>
        <v>0</v>
      </c>
    </row>
    <row r="768" customFormat="false" ht="13.2" hidden="false" customHeight="false" outlineLevel="0" collapsed="false">
      <c r="B768" s="758" t="s">
        <v>2228</v>
      </c>
      <c r="D768" s="758" t="s">
        <v>2224</v>
      </c>
      <c r="F768" s="758" t="n">
        <f aca="false">'Part V-Utility Allowances'!F18</f>
        <v>0</v>
      </c>
      <c r="G768" s="758" t="n">
        <f aca="false">'Part V-Utility Allowances'!G18</f>
        <v>0</v>
      </c>
      <c r="H768" s="758" t="n">
        <f aca="false">'Part V-Utility Allowances'!H18</f>
        <v>0</v>
      </c>
      <c r="I768" s="758" t="n">
        <f aca="false">'Part V-Utility Allowances'!I18</f>
        <v>0</v>
      </c>
      <c r="J768" s="758" t="n">
        <f aca="false">'Part V-Utility Allowances'!J18</f>
        <v>0</v>
      </c>
      <c r="K768" s="758" t="n">
        <f aca="false">'Part V-Utility Allowances'!K18</f>
        <v>0</v>
      </c>
      <c r="L768" s="758" t="n">
        <f aca="false">'Part V-Utility Allowances'!L18</f>
        <v>0</v>
      </c>
      <c r="M768" s="758" t="n">
        <f aca="false">'Part V-Utility Allowances'!M18</f>
        <v>0</v>
      </c>
    </row>
    <row r="769" customFormat="false" ht="13.2" hidden="false" customHeight="false" outlineLevel="0" collapsed="false">
      <c r="B769" s="758" t="s">
        <v>2229</v>
      </c>
      <c r="D769" s="758" t="s">
        <v>2222</v>
      </c>
      <c r="F769" s="758" t="n">
        <f aca="false">'Part V-Utility Allowances'!F19</f>
        <v>0</v>
      </c>
      <c r="G769" s="758" t="n">
        <f aca="false">'Part V-Utility Allowances'!G19</f>
        <v>0</v>
      </c>
      <c r="H769" s="758" t="n">
        <f aca="false">'Part V-Utility Allowances'!H19</f>
        <v>0</v>
      </c>
      <c r="I769" s="758" t="n">
        <f aca="false">'Part V-Utility Allowances'!I19</f>
        <v>0</v>
      </c>
      <c r="J769" s="758" t="n">
        <f aca="false">'Part V-Utility Allowances'!J19</f>
        <v>0</v>
      </c>
      <c r="K769" s="758" t="n">
        <f aca="false">'Part V-Utility Allowances'!K19</f>
        <v>0</v>
      </c>
      <c r="L769" s="758" t="n">
        <f aca="false">'Part V-Utility Allowances'!L19</f>
        <v>0</v>
      </c>
      <c r="M769" s="758" t="n">
        <f aca="false">'Part V-Utility Allowances'!M19</f>
        <v>0</v>
      </c>
    </row>
    <row r="770" customFormat="false" ht="13.2" hidden="false" customHeight="false" outlineLevel="0" collapsed="false">
      <c r="B770" s="758" t="s">
        <v>2229</v>
      </c>
      <c r="D770" s="758" t="s">
        <v>2223</v>
      </c>
      <c r="F770" s="758" t="str">
        <f aca="false">'Part V-Utility Allowances'!F20</f>
        <v>X</v>
      </c>
      <c r="G770" s="758" t="n">
        <f aca="false">'Part V-Utility Allowances'!G20</f>
        <v>0</v>
      </c>
      <c r="H770" s="758" t="n">
        <f aca="false">'Part V-Utility Allowances'!H20</f>
        <v>0</v>
      </c>
      <c r="I770" s="758" t="n">
        <f aca="false">'Part V-Utility Allowances'!I20</f>
        <v>22</v>
      </c>
      <c r="J770" s="758" t="n">
        <f aca="false">'Part V-Utility Allowances'!J20</f>
        <v>29</v>
      </c>
      <c r="K770" s="758" t="n">
        <f aca="false">'Part V-Utility Allowances'!K20</f>
        <v>35</v>
      </c>
      <c r="L770" s="758" t="n">
        <f aca="false">'Part V-Utility Allowances'!L20</f>
        <v>45</v>
      </c>
      <c r="M770" s="758" t="n">
        <f aca="false">'Part V-Utility Allowances'!M20</f>
        <v>0</v>
      </c>
    </row>
    <row r="771" customFormat="false" ht="13.2" hidden="false" customHeight="false" outlineLevel="0" collapsed="false">
      <c r="B771" s="758" t="s">
        <v>2229</v>
      </c>
      <c r="D771" s="758" t="s">
        <v>2224</v>
      </c>
      <c r="F771" s="758" t="n">
        <f aca="false">'Part V-Utility Allowances'!F21</f>
        <v>0</v>
      </c>
      <c r="G771" s="758" t="n">
        <f aca="false">'Part V-Utility Allowances'!G21</f>
        <v>0</v>
      </c>
      <c r="H771" s="758" t="n">
        <f aca="false">'Part V-Utility Allowances'!H21</f>
        <v>0</v>
      </c>
      <c r="I771" s="758" t="n">
        <f aca="false">'Part V-Utility Allowances'!I21</f>
        <v>0</v>
      </c>
      <c r="J771" s="758" t="n">
        <f aca="false">'Part V-Utility Allowances'!J21</f>
        <v>0</v>
      </c>
      <c r="K771" s="758" t="n">
        <f aca="false">'Part V-Utility Allowances'!K21</f>
        <v>0</v>
      </c>
      <c r="L771" s="758" t="n">
        <f aca="false">'Part V-Utility Allowances'!L21</f>
        <v>0</v>
      </c>
      <c r="M771" s="758" t="n">
        <f aca="false">'Part V-Utility Allowances'!M21</f>
        <v>0</v>
      </c>
    </row>
    <row r="772" customFormat="false" ht="13.2" hidden="false" customHeight="false" outlineLevel="0" collapsed="false">
      <c r="B772" s="758" t="s">
        <v>2230</v>
      </c>
      <c r="D772" s="758" t="s">
        <v>2223</v>
      </c>
      <c r="F772" s="758" t="str">
        <f aca="false">'Part V-Utility Allowances'!F22</f>
        <v>X</v>
      </c>
      <c r="G772" s="758" t="n">
        <f aca="false">'Part V-Utility Allowances'!G22</f>
        <v>0</v>
      </c>
      <c r="H772" s="758" t="n">
        <f aca="false">'Part V-Utility Allowances'!H22</f>
        <v>0</v>
      </c>
      <c r="I772" s="758" t="n">
        <f aca="false">'Part V-Utility Allowances'!I22</f>
        <v>21</v>
      </c>
      <c r="J772" s="758" t="n">
        <f aca="false">'Part V-Utility Allowances'!J22</f>
        <v>27</v>
      </c>
      <c r="K772" s="758" t="n">
        <f aca="false">'Part V-Utility Allowances'!K22</f>
        <v>33</v>
      </c>
      <c r="L772" s="758" t="n">
        <f aca="false">'Part V-Utility Allowances'!L22</f>
        <v>41</v>
      </c>
      <c r="M772" s="758" t="n">
        <f aca="false">'Part V-Utility Allowances'!M22</f>
        <v>0</v>
      </c>
    </row>
    <row r="773" customFormat="false" ht="13.2" hidden="false" customHeight="false" outlineLevel="0" collapsed="false">
      <c r="B773" s="758" t="s">
        <v>2231</v>
      </c>
      <c r="D773" s="758" t="s">
        <v>2232</v>
      </c>
      <c r="F773" s="758" t="n">
        <f aca="false">'Part V-Utility Allowances'!F23</f>
        <v>0</v>
      </c>
      <c r="G773" s="758" t="str">
        <f aca="false">'Part V-Utility Allowances'!G23</f>
        <v>X</v>
      </c>
      <c r="H773" s="758" t="n">
        <f aca="false">'Part V-Utility Allowances'!H23</f>
        <v>0</v>
      </c>
      <c r="I773" s="758" t="n">
        <f aca="false">'Part V-Utility Allowances'!I23</f>
        <v>0</v>
      </c>
      <c r="J773" s="758" t="n">
        <f aca="false">'Part V-Utility Allowances'!J23</f>
        <v>0</v>
      </c>
      <c r="K773" s="758" t="n">
        <f aca="false">'Part V-Utility Allowances'!K23</f>
        <v>0</v>
      </c>
      <c r="L773" s="758" t="n">
        <f aca="false">'Part V-Utility Allowances'!L23</f>
        <v>0</v>
      </c>
      <c r="M773" s="758" t="n">
        <f aca="false">'Part V-Utility Allowances'!M23</f>
        <v>0</v>
      </c>
    </row>
    <row r="774" customFormat="false" ht="13.2" hidden="false" customHeight="false" outlineLevel="0" collapsed="false">
      <c r="B774" s="758" t="s">
        <v>2233</v>
      </c>
      <c r="F774" s="758" t="n">
        <f aca="false">'Part V-Utility Allowances'!F24</f>
        <v>0</v>
      </c>
      <c r="G774" s="758" t="str">
        <f aca="false">'Part V-Utility Allowances'!G24</f>
        <v>X</v>
      </c>
      <c r="H774" s="758" t="n">
        <f aca="false">'Part V-Utility Allowances'!H24</f>
        <v>0</v>
      </c>
      <c r="I774" s="758" t="n">
        <f aca="false">'Part V-Utility Allowances'!I24</f>
        <v>0</v>
      </c>
      <c r="J774" s="758" t="n">
        <f aca="false">'Part V-Utility Allowances'!J24</f>
        <v>0</v>
      </c>
      <c r="K774" s="758" t="n">
        <f aca="false">'Part V-Utility Allowances'!K24</f>
        <v>0</v>
      </c>
      <c r="L774" s="758" t="n">
        <f aca="false">'Part V-Utility Allowances'!L24</f>
        <v>0</v>
      </c>
      <c r="M774" s="758" t="n">
        <f aca="false">'Part V-Utility Allowances'!M24</f>
        <v>0</v>
      </c>
    </row>
    <row r="775" customFormat="false" ht="13.2" hidden="false" customHeight="false" outlineLevel="0" collapsed="false">
      <c r="B775" s="758" t="s">
        <v>2234</v>
      </c>
      <c r="H775" s="758" t="n">
        <f aca="false">SUM(H760:H774)</f>
        <v>0</v>
      </c>
      <c r="I775" s="758" t="n">
        <f aca="false">SUM(I760:I774)</f>
        <v>81</v>
      </c>
      <c r="J775" s="758" t="n">
        <f aca="false">SUM(J760:J774)</f>
        <v>106</v>
      </c>
      <c r="K775" s="758" t="n">
        <f aca="false">SUM(K760:K774)</f>
        <v>129</v>
      </c>
      <c r="L775" s="758" t="n">
        <f aca="false">SUM(L760:L774)</f>
        <v>164</v>
      </c>
      <c r="M775" s="758" t="n">
        <f aca="false">SUM(M760:M774)</f>
        <v>0</v>
      </c>
    </row>
    <row r="777" customFormat="false" ht="13.2" hidden="false" customHeight="false" outlineLevel="0" collapsed="false">
      <c r="B777" s="758" t="n">
        <f aca="false">'Part V-Utility Allowances'!B27</f>
        <v>0</v>
      </c>
      <c r="C777" s="758" t="s">
        <v>2235</v>
      </c>
    </row>
    <row r="778" customFormat="false" ht="13.2" hidden="false" customHeight="false" outlineLevel="0" collapsed="false">
      <c r="C778" s="758" t="s">
        <v>2236</v>
      </c>
    </row>
    <row r="780" customFormat="false" ht="13.2" hidden="false" customHeight="false" outlineLevel="0" collapsed="false">
      <c r="B780" s="758" t="s">
        <v>467</v>
      </c>
    </row>
    <row r="781" customFormat="false" ht="13.2" hidden="false" customHeight="false" outlineLevel="0" collapsed="false">
      <c r="B781" s="758" t="n">
        <f aca="false">'Part V-Utility Allowances'!B31</f>
        <v>0</v>
      </c>
    </row>
    <row r="784" customFormat="false" ht="13.2" hidden="false" customHeight="false" outlineLevel="0" collapsed="false">
      <c r="B784" s="758" t="n">
        <f aca="false">'Part V-Utility Allowances'!B34</f>
        <v>0</v>
      </c>
    </row>
    <row r="787" customFormat="false" ht="13.2" hidden="false" customHeight="false" outlineLevel="0" collapsed="false">
      <c r="B787" s="758" t="n">
        <f aca="false">'Part V-Utility Allowances'!B37</f>
        <v>0</v>
      </c>
    </row>
    <row r="791" customFormat="false" ht="13.2" hidden="false" customHeight="false" outlineLevel="0" collapsed="false">
      <c r="A791" s="758" t="s">
        <v>232</v>
      </c>
      <c r="B791" s="758" t="s">
        <v>2237</v>
      </c>
    </row>
    <row r="793" customFormat="false" ht="13.2" hidden="false" customHeight="false" outlineLevel="0" collapsed="false">
      <c r="B793" s="758" t="s">
        <v>2212</v>
      </c>
      <c r="E793" s="758" t="n">
        <f aca="false">'Part V-Utility Allowances'!E43</f>
        <v>0</v>
      </c>
    </row>
    <row r="794" customFormat="false" ht="13.2" hidden="false" customHeight="false" outlineLevel="0" collapsed="false">
      <c r="B794" s="758" t="s">
        <v>2214</v>
      </c>
      <c r="E794" s="758" t="n">
        <f aca="false">'Part V-Utility Allowances'!E44</f>
        <v>0</v>
      </c>
    </row>
    <row r="796" customFormat="false" ht="13.2" hidden="false" customHeight="false" outlineLevel="0" collapsed="false">
      <c r="F796" s="758" t="s">
        <v>2215</v>
      </c>
      <c r="H796" s="758" t="s">
        <v>2216</v>
      </c>
    </row>
    <row r="797" customFormat="false" ht="13.2" hidden="false" customHeight="false" outlineLevel="0" collapsed="false">
      <c r="B797" s="758" t="s">
        <v>2217</v>
      </c>
      <c r="D797" s="758" t="s">
        <v>2218</v>
      </c>
      <c r="F797" s="758" t="s">
        <v>2219</v>
      </c>
      <c r="G797" s="758" t="s">
        <v>2220</v>
      </c>
      <c r="H797" s="758" t="n">
        <v>0</v>
      </c>
      <c r="I797" s="758" t="n">
        <v>1</v>
      </c>
      <c r="J797" s="758" t="n">
        <v>2</v>
      </c>
      <c r="K797" s="758" t="n">
        <v>3</v>
      </c>
      <c r="L797" s="758" t="n">
        <v>4</v>
      </c>
      <c r="M797" s="758" t="n">
        <v>5</v>
      </c>
    </row>
    <row r="798" customFormat="false" ht="13.2" hidden="false" customHeight="false" outlineLevel="0" collapsed="false">
      <c r="B798" s="758" t="s">
        <v>2221</v>
      </c>
      <c r="D798" s="758" t="s">
        <v>2222</v>
      </c>
      <c r="F798" s="758" t="n">
        <f aca="false">'Part V-Utility Allowances'!F48</f>
        <v>0</v>
      </c>
      <c r="G798" s="758" t="n">
        <f aca="false">'Part V-Utility Allowances'!G48</f>
        <v>0</v>
      </c>
      <c r="H798" s="758" t="n">
        <f aca="false">'Part V-Utility Allowances'!H48</f>
        <v>0</v>
      </c>
      <c r="I798" s="758" t="n">
        <f aca="false">'Part V-Utility Allowances'!I48</f>
        <v>0</v>
      </c>
      <c r="J798" s="758" t="n">
        <f aca="false">'Part V-Utility Allowances'!J48</f>
        <v>0</v>
      </c>
      <c r="K798" s="758" t="n">
        <f aca="false">'Part V-Utility Allowances'!K48</f>
        <v>0</v>
      </c>
      <c r="L798" s="758" t="n">
        <f aca="false">'Part V-Utility Allowances'!L48</f>
        <v>0</v>
      </c>
      <c r="M798" s="758" t="n">
        <f aca="false">'Part V-Utility Allowances'!M48</f>
        <v>0</v>
      </c>
    </row>
    <row r="799" customFormat="false" ht="13.2" hidden="false" customHeight="false" outlineLevel="0" collapsed="false">
      <c r="B799" s="758" t="s">
        <v>2221</v>
      </c>
      <c r="D799" s="758" t="s">
        <v>2223</v>
      </c>
      <c r="F799" s="758" t="n">
        <f aca="false">'Part V-Utility Allowances'!F49</f>
        <v>0</v>
      </c>
      <c r="G799" s="758" t="n">
        <f aca="false">'Part V-Utility Allowances'!G49</f>
        <v>0</v>
      </c>
      <c r="H799" s="758" t="n">
        <f aca="false">'Part V-Utility Allowances'!H49</f>
        <v>0</v>
      </c>
      <c r="I799" s="758" t="n">
        <f aca="false">'Part V-Utility Allowances'!I49</f>
        <v>0</v>
      </c>
      <c r="J799" s="758" t="n">
        <f aca="false">'Part V-Utility Allowances'!J49</f>
        <v>0</v>
      </c>
      <c r="K799" s="758" t="n">
        <f aca="false">'Part V-Utility Allowances'!K49</f>
        <v>0</v>
      </c>
      <c r="L799" s="758" t="n">
        <f aca="false">'Part V-Utility Allowances'!L49</f>
        <v>0</v>
      </c>
      <c r="M799" s="758" t="n">
        <f aca="false">'Part V-Utility Allowances'!M49</f>
        <v>0</v>
      </c>
    </row>
    <row r="800" customFormat="false" ht="13.2" hidden="false" customHeight="false" outlineLevel="0" collapsed="false">
      <c r="B800" s="758" t="s">
        <v>2221</v>
      </c>
      <c r="D800" s="758" t="s">
        <v>2224</v>
      </c>
      <c r="F800" s="758" t="n">
        <f aca="false">'Part V-Utility Allowances'!F50</f>
        <v>0</v>
      </c>
      <c r="G800" s="758" t="n">
        <f aca="false">'Part V-Utility Allowances'!G50</f>
        <v>0</v>
      </c>
      <c r="H800" s="758" t="n">
        <f aca="false">'Part V-Utility Allowances'!H50</f>
        <v>0</v>
      </c>
      <c r="I800" s="758" t="n">
        <f aca="false">'Part V-Utility Allowances'!I50</f>
        <v>0</v>
      </c>
      <c r="J800" s="758" t="n">
        <f aca="false">'Part V-Utility Allowances'!J50</f>
        <v>0</v>
      </c>
      <c r="K800" s="758" t="n">
        <f aca="false">'Part V-Utility Allowances'!K50</f>
        <v>0</v>
      </c>
      <c r="L800" s="758" t="n">
        <f aca="false">'Part V-Utility Allowances'!L50</f>
        <v>0</v>
      </c>
      <c r="M800" s="758" t="n">
        <f aca="false">'Part V-Utility Allowances'!M50</f>
        <v>0</v>
      </c>
    </row>
    <row r="801" customFormat="false" ht="13.2" hidden="false" customHeight="false" outlineLevel="0" collapsed="false">
      <c r="B801" s="758" t="s">
        <v>2221</v>
      </c>
      <c r="D801" s="758" t="s">
        <v>2225</v>
      </c>
      <c r="F801" s="758" t="n">
        <f aca="false">'Part V-Utility Allowances'!F51</f>
        <v>0</v>
      </c>
      <c r="G801" s="758" t="n">
        <f aca="false">'Part V-Utility Allowances'!G51</f>
        <v>0</v>
      </c>
      <c r="H801" s="758" t="n">
        <f aca="false">'Part V-Utility Allowances'!H51</f>
        <v>0</v>
      </c>
      <c r="I801" s="758" t="n">
        <f aca="false">'Part V-Utility Allowances'!I51</f>
        <v>0</v>
      </c>
      <c r="J801" s="758" t="n">
        <f aca="false">'Part V-Utility Allowances'!J51</f>
        <v>0</v>
      </c>
      <c r="K801" s="758" t="n">
        <f aca="false">'Part V-Utility Allowances'!K51</f>
        <v>0</v>
      </c>
      <c r="L801" s="758" t="n">
        <f aca="false">'Part V-Utility Allowances'!L51</f>
        <v>0</v>
      </c>
      <c r="M801" s="758" t="n">
        <f aca="false">'Part V-Utility Allowances'!M51</f>
        <v>0</v>
      </c>
    </row>
    <row r="802" customFormat="false" ht="13.2" hidden="false" customHeight="false" outlineLevel="0" collapsed="false">
      <c r="B802" s="758" t="s">
        <v>2221</v>
      </c>
      <c r="D802" s="758" t="s">
        <v>2226</v>
      </c>
      <c r="F802" s="758" t="n">
        <f aca="false">'Part V-Utility Allowances'!F52</f>
        <v>0</v>
      </c>
      <c r="G802" s="758" t="n">
        <f aca="false">'Part V-Utility Allowances'!G52</f>
        <v>0</v>
      </c>
      <c r="H802" s="758" t="n">
        <f aca="false">'Part V-Utility Allowances'!H52</f>
        <v>0</v>
      </c>
      <c r="I802" s="758" t="n">
        <f aca="false">'Part V-Utility Allowances'!I52</f>
        <v>0</v>
      </c>
      <c r="J802" s="758" t="n">
        <f aca="false">'Part V-Utility Allowances'!J52</f>
        <v>0</v>
      </c>
      <c r="K802" s="758" t="n">
        <f aca="false">'Part V-Utility Allowances'!K52</f>
        <v>0</v>
      </c>
      <c r="L802" s="758" t="n">
        <f aca="false">'Part V-Utility Allowances'!L52</f>
        <v>0</v>
      </c>
      <c r="M802" s="758" t="n">
        <f aca="false">'Part V-Utility Allowances'!M52</f>
        <v>0</v>
      </c>
    </row>
    <row r="803" customFormat="false" ht="13.2" hidden="false" customHeight="false" outlineLevel="0" collapsed="false">
      <c r="B803" s="758" t="s">
        <v>2227</v>
      </c>
      <c r="D803" s="758" t="s">
        <v>2223</v>
      </c>
      <c r="F803" s="758" t="n">
        <f aca="false">'Part V-Utility Allowances'!F53</f>
        <v>0</v>
      </c>
      <c r="G803" s="758" t="n">
        <f aca="false">'Part V-Utility Allowances'!G53</f>
        <v>0</v>
      </c>
      <c r="H803" s="758" t="n">
        <f aca="false">'Part V-Utility Allowances'!H53</f>
        <v>0</v>
      </c>
      <c r="I803" s="758" t="n">
        <f aca="false">'Part V-Utility Allowances'!I53</f>
        <v>0</v>
      </c>
      <c r="J803" s="758" t="n">
        <f aca="false">'Part V-Utility Allowances'!J53</f>
        <v>0</v>
      </c>
      <c r="K803" s="758" t="n">
        <f aca="false">'Part V-Utility Allowances'!K53</f>
        <v>0</v>
      </c>
      <c r="L803" s="758" t="n">
        <f aca="false">'Part V-Utility Allowances'!L53</f>
        <v>0</v>
      </c>
      <c r="M803" s="758" t="n">
        <f aca="false">'Part V-Utility Allowances'!M53</f>
        <v>0</v>
      </c>
    </row>
    <row r="804" customFormat="false" ht="13.2" hidden="false" customHeight="false" outlineLevel="0" collapsed="false">
      <c r="B804" s="758" t="s">
        <v>2228</v>
      </c>
      <c r="D804" s="758" t="s">
        <v>2222</v>
      </c>
      <c r="F804" s="758" t="n">
        <f aca="false">'Part V-Utility Allowances'!F54</f>
        <v>0</v>
      </c>
      <c r="G804" s="758" t="n">
        <f aca="false">'Part V-Utility Allowances'!G54</f>
        <v>0</v>
      </c>
      <c r="H804" s="758" t="n">
        <f aca="false">'Part V-Utility Allowances'!H54</f>
        <v>0</v>
      </c>
      <c r="I804" s="758" t="n">
        <f aca="false">'Part V-Utility Allowances'!I54</f>
        <v>0</v>
      </c>
      <c r="J804" s="758" t="n">
        <f aca="false">'Part V-Utility Allowances'!J54</f>
        <v>0</v>
      </c>
      <c r="K804" s="758" t="n">
        <f aca="false">'Part V-Utility Allowances'!K54</f>
        <v>0</v>
      </c>
      <c r="L804" s="758" t="n">
        <f aca="false">'Part V-Utility Allowances'!L54</f>
        <v>0</v>
      </c>
      <c r="M804" s="758" t="n">
        <f aca="false">'Part V-Utility Allowances'!M54</f>
        <v>0</v>
      </c>
    </row>
    <row r="805" customFormat="false" ht="13.2" hidden="false" customHeight="false" outlineLevel="0" collapsed="false">
      <c r="B805" s="758" t="s">
        <v>2228</v>
      </c>
      <c r="D805" s="758" t="s">
        <v>2223</v>
      </c>
      <c r="F805" s="758" t="n">
        <f aca="false">'Part V-Utility Allowances'!F55</f>
        <v>0</v>
      </c>
      <c r="G805" s="758" t="n">
        <f aca="false">'Part V-Utility Allowances'!G55</f>
        <v>0</v>
      </c>
      <c r="H805" s="758" t="n">
        <f aca="false">'Part V-Utility Allowances'!H55</f>
        <v>0</v>
      </c>
      <c r="I805" s="758" t="n">
        <f aca="false">'Part V-Utility Allowances'!I55</f>
        <v>0</v>
      </c>
      <c r="J805" s="758" t="n">
        <f aca="false">'Part V-Utility Allowances'!J55</f>
        <v>0</v>
      </c>
      <c r="K805" s="758" t="n">
        <f aca="false">'Part V-Utility Allowances'!K55</f>
        <v>0</v>
      </c>
      <c r="L805" s="758" t="n">
        <f aca="false">'Part V-Utility Allowances'!L55</f>
        <v>0</v>
      </c>
      <c r="M805" s="758" t="n">
        <f aca="false">'Part V-Utility Allowances'!M55</f>
        <v>0</v>
      </c>
    </row>
    <row r="806" customFormat="false" ht="13.2" hidden="false" customHeight="false" outlineLevel="0" collapsed="false">
      <c r="B806" s="758" t="s">
        <v>2228</v>
      </c>
      <c r="D806" s="758" t="s">
        <v>2224</v>
      </c>
      <c r="F806" s="758" t="n">
        <f aca="false">'Part V-Utility Allowances'!F56</f>
        <v>0</v>
      </c>
      <c r="G806" s="758" t="n">
        <f aca="false">'Part V-Utility Allowances'!G56</f>
        <v>0</v>
      </c>
      <c r="H806" s="758" t="n">
        <f aca="false">'Part V-Utility Allowances'!H56</f>
        <v>0</v>
      </c>
      <c r="I806" s="758" t="n">
        <f aca="false">'Part V-Utility Allowances'!I56</f>
        <v>0</v>
      </c>
      <c r="J806" s="758" t="n">
        <f aca="false">'Part V-Utility Allowances'!J56</f>
        <v>0</v>
      </c>
      <c r="K806" s="758" t="n">
        <f aca="false">'Part V-Utility Allowances'!K56</f>
        <v>0</v>
      </c>
      <c r="L806" s="758" t="n">
        <f aca="false">'Part V-Utility Allowances'!L56</f>
        <v>0</v>
      </c>
      <c r="M806" s="758" t="n">
        <f aca="false">'Part V-Utility Allowances'!M56</f>
        <v>0</v>
      </c>
    </row>
    <row r="807" customFormat="false" ht="13.2" hidden="false" customHeight="false" outlineLevel="0" collapsed="false">
      <c r="B807" s="758" t="s">
        <v>2229</v>
      </c>
      <c r="D807" s="758" t="s">
        <v>2222</v>
      </c>
      <c r="F807" s="758" t="n">
        <f aca="false">'Part V-Utility Allowances'!F57</f>
        <v>0</v>
      </c>
      <c r="G807" s="758" t="n">
        <f aca="false">'Part V-Utility Allowances'!G57</f>
        <v>0</v>
      </c>
      <c r="H807" s="758" t="n">
        <f aca="false">'Part V-Utility Allowances'!H57</f>
        <v>0</v>
      </c>
      <c r="I807" s="758" t="n">
        <f aca="false">'Part V-Utility Allowances'!I57</f>
        <v>0</v>
      </c>
      <c r="J807" s="758" t="n">
        <f aca="false">'Part V-Utility Allowances'!J57</f>
        <v>0</v>
      </c>
      <c r="K807" s="758" t="n">
        <f aca="false">'Part V-Utility Allowances'!K57</f>
        <v>0</v>
      </c>
      <c r="L807" s="758" t="n">
        <f aca="false">'Part V-Utility Allowances'!L57</f>
        <v>0</v>
      </c>
      <c r="M807" s="758" t="n">
        <f aca="false">'Part V-Utility Allowances'!M57</f>
        <v>0</v>
      </c>
    </row>
    <row r="808" customFormat="false" ht="13.2" hidden="false" customHeight="false" outlineLevel="0" collapsed="false">
      <c r="B808" s="758" t="s">
        <v>2229</v>
      </c>
      <c r="D808" s="758" t="s">
        <v>2223</v>
      </c>
      <c r="F808" s="758" t="n">
        <f aca="false">'Part V-Utility Allowances'!F58</f>
        <v>0</v>
      </c>
      <c r="G808" s="758" t="n">
        <f aca="false">'Part V-Utility Allowances'!G58</f>
        <v>0</v>
      </c>
      <c r="H808" s="758" t="n">
        <f aca="false">'Part V-Utility Allowances'!H58</f>
        <v>0</v>
      </c>
      <c r="I808" s="758" t="n">
        <f aca="false">'Part V-Utility Allowances'!I58</f>
        <v>0</v>
      </c>
      <c r="J808" s="758" t="n">
        <f aca="false">'Part V-Utility Allowances'!J58</f>
        <v>0</v>
      </c>
      <c r="K808" s="758" t="n">
        <f aca="false">'Part V-Utility Allowances'!K58</f>
        <v>0</v>
      </c>
      <c r="L808" s="758" t="n">
        <f aca="false">'Part V-Utility Allowances'!L58</f>
        <v>0</v>
      </c>
      <c r="M808" s="758" t="n">
        <f aca="false">'Part V-Utility Allowances'!M58</f>
        <v>0</v>
      </c>
    </row>
    <row r="809" customFormat="false" ht="13.2" hidden="false" customHeight="false" outlineLevel="0" collapsed="false">
      <c r="B809" s="758" t="s">
        <v>2229</v>
      </c>
      <c r="D809" s="758" t="s">
        <v>2224</v>
      </c>
      <c r="F809" s="758" t="n">
        <f aca="false">'Part V-Utility Allowances'!F59</f>
        <v>0</v>
      </c>
      <c r="G809" s="758" t="n">
        <f aca="false">'Part V-Utility Allowances'!G59</f>
        <v>0</v>
      </c>
      <c r="H809" s="758" t="n">
        <f aca="false">'Part V-Utility Allowances'!H59</f>
        <v>0</v>
      </c>
      <c r="I809" s="758" t="n">
        <f aca="false">'Part V-Utility Allowances'!I59</f>
        <v>0</v>
      </c>
      <c r="J809" s="758" t="n">
        <f aca="false">'Part V-Utility Allowances'!J59</f>
        <v>0</v>
      </c>
      <c r="K809" s="758" t="n">
        <f aca="false">'Part V-Utility Allowances'!K59</f>
        <v>0</v>
      </c>
      <c r="L809" s="758" t="n">
        <f aca="false">'Part V-Utility Allowances'!L59</f>
        <v>0</v>
      </c>
      <c r="M809" s="758" t="n">
        <f aca="false">'Part V-Utility Allowances'!M59</f>
        <v>0</v>
      </c>
    </row>
    <row r="810" customFormat="false" ht="13.2" hidden="false" customHeight="false" outlineLevel="0" collapsed="false">
      <c r="B810" s="758" t="s">
        <v>2230</v>
      </c>
      <c r="D810" s="758" t="s">
        <v>2223</v>
      </c>
      <c r="F810" s="758" t="n">
        <f aca="false">'Part V-Utility Allowances'!F60</f>
        <v>0</v>
      </c>
      <c r="G810" s="758" t="n">
        <f aca="false">'Part V-Utility Allowances'!G60</f>
        <v>0</v>
      </c>
      <c r="H810" s="758" t="n">
        <f aca="false">'Part V-Utility Allowances'!H60</f>
        <v>0</v>
      </c>
      <c r="I810" s="758" t="n">
        <f aca="false">'Part V-Utility Allowances'!I60</f>
        <v>0</v>
      </c>
      <c r="J810" s="758" t="n">
        <f aca="false">'Part V-Utility Allowances'!J60</f>
        <v>0</v>
      </c>
      <c r="K810" s="758" t="n">
        <f aca="false">'Part V-Utility Allowances'!K60</f>
        <v>0</v>
      </c>
      <c r="L810" s="758" t="n">
        <f aca="false">'Part V-Utility Allowances'!L60</f>
        <v>0</v>
      </c>
      <c r="M810" s="758" t="n">
        <f aca="false">'Part V-Utility Allowances'!M60</f>
        <v>0</v>
      </c>
    </row>
    <row r="811" customFormat="false" ht="13.2" hidden="false" customHeight="false" outlineLevel="0" collapsed="false">
      <c r="B811" s="758" t="s">
        <v>2231</v>
      </c>
      <c r="D811" s="758" t="s">
        <v>2232</v>
      </c>
      <c r="F811" s="758" t="n">
        <f aca="false">'Part V-Utility Allowances'!F61</f>
        <v>0</v>
      </c>
      <c r="G811" s="758" t="n">
        <f aca="false">'Part V-Utility Allowances'!G61</f>
        <v>0</v>
      </c>
      <c r="H811" s="758" t="n">
        <f aca="false">'Part V-Utility Allowances'!H61</f>
        <v>0</v>
      </c>
      <c r="I811" s="758" t="n">
        <f aca="false">'Part V-Utility Allowances'!I61</f>
        <v>0</v>
      </c>
      <c r="J811" s="758" t="n">
        <f aca="false">'Part V-Utility Allowances'!J61</f>
        <v>0</v>
      </c>
      <c r="K811" s="758" t="n">
        <f aca="false">'Part V-Utility Allowances'!K61</f>
        <v>0</v>
      </c>
      <c r="L811" s="758" t="n">
        <f aca="false">'Part V-Utility Allowances'!L61</f>
        <v>0</v>
      </c>
      <c r="M811" s="758" t="n">
        <f aca="false">'Part V-Utility Allowances'!M61</f>
        <v>0</v>
      </c>
    </row>
    <row r="812" customFormat="false" ht="13.2" hidden="false" customHeight="false" outlineLevel="0" collapsed="false">
      <c r="B812" s="758" t="s">
        <v>2233</v>
      </c>
      <c r="F812" s="758" t="n">
        <f aca="false">'Part V-Utility Allowances'!F62</f>
        <v>0</v>
      </c>
      <c r="G812" s="758" t="n">
        <f aca="false">'Part V-Utility Allowances'!G62</f>
        <v>0</v>
      </c>
      <c r="H812" s="758" t="n">
        <f aca="false">'Part V-Utility Allowances'!H62</f>
        <v>0</v>
      </c>
      <c r="I812" s="758" t="n">
        <f aca="false">'Part V-Utility Allowances'!I62</f>
        <v>0</v>
      </c>
      <c r="J812" s="758" t="n">
        <f aca="false">'Part V-Utility Allowances'!J62</f>
        <v>0</v>
      </c>
      <c r="K812" s="758" t="n">
        <f aca="false">'Part V-Utility Allowances'!K62</f>
        <v>0</v>
      </c>
      <c r="L812" s="758" t="n">
        <f aca="false">'Part V-Utility Allowances'!L62</f>
        <v>0</v>
      </c>
      <c r="M812" s="758" t="n">
        <f aca="false">'Part V-Utility Allowances'!M62</f>
        <v>0</v>
      </c>
    </row>
    <row r="813" customFormat="false" ht="13.2" hidden="false" customHeight="false" outlineLevel="0" collapsed="false">
      <c r="B813" s="758" t="s">
        <v>2234</v>
      </c>
      <c r="H813" s="758" t="n">
        <f aca="false">SUM(H798:H812)</f>
        <v>0</v>
      </c>
      <c r="I813" s="758" t="n">
        <f aca="false">SUM(I798:I812)</f>
        <v>0</v>
      </c>
      <c r="J813" s="758" t="n">
        <f aca="false">SUM(J798:J812)</f>
        <v>0</v>
      </c>
      <c r="K813" s="758" t="n">
        <f aca="false">SUM(K798:K812)</f>
        <v>0</v>
      </c>
      <c r="L813" s="758" t="n">
        <f aca="false">SUM(L798:L812)</f>
        <v>0</v>
      </c>
      <c r="M813" s="758" t="n">
        <f aca="false">SUM(M798:M812)</f>
        <v>0</v>
      </c>
    </row>
    <row r="815" customFormat="false" ht="13.2" hidden="false" customHeight="false" outlineLevel="0" collapsed="false">
      <c r="B815" s="758" t="n">
        <f aca="false">'Part V-Utility Allowances'!B65</f>
        <v>0</v>
      </c>
      <c r="C815" s="758" t="s">
        <v>2235</v>
      </c>
    </row>
    <row r="816" customFormat="false" ht="13.2" hidden="false" customHeight="false" outlineLevel="0" collapsed="false">
      <c r="C816" s="758" t="s">
        <v>2236</v>
      </c>
    </row>
    <row r="818" customFormat="false" ht="13.2" hidden="false" customHeight="false" outlineLevel="0" collapsed="false">
      <c r="B818" s="758" t="s">
        <v>467</v>
      </c>
    </row>
    <row r="819" customFormat="false" ht="13.2" hidden="false" customHeight="false" outlineLevel="0" collapsed="false">
      <c r="B819" s="758" t="n">
        <f aca="false">'Part V-Utility Allowances'!B69</f>
        <v>0</v>
      </c>
    </row>
    <row r="822" customFormat="false" ht="13.2" hidden="false" customHeight="false" outlineLevel="0" collapsed="false">
      <c r="B822" s="758" t="n">
        <f aca="false">'Part V-Utility Allowances'!B72</f>
        <v>0</v>
      </c>
    </row>
    <row r="825" customFormat="false" ht="13.2" hidden="false" customHeight="false" outlineLevel="0" collapsed="false">
      <c r="B825" s="758" t="n">
        <f aca="false">'Part V-Utility Allowances'!B75</f>
        <v>0</v>
      </c>
    </row>
    <row r="831" customFormat="false" ht="13.2" hidden="false" customHeight="false" outlineLevel="0" collapsed="false">
      <c r="A831" s="758" t="str">
        <f aca="false">CONCATENATE("PART FIVE - PROJECTED REVENUES &amp; EXPENSES","  -  ",'Part I-Project Information'!$E$31," - ",'Part I-Project Information'!$N$4)</f>
        <v>PART FIVE - PROJECTED REVENUES &amp; EXPENSES  -  Courtes de Emerald II - 2007-008</v>
      </c>
    </row>
    <row r="833" customFormat="false" ht="13.2" hidden="false" customHeight="false" outlineLevel="0" collapsed="false">
      <c r="A833" s="758" t="s">
        <v>228</v>
      </c>
      <c r="B833" s="758" t="s">
        <v>2238</v>
      </c>
      <c r="D833" s="758" t="s">
        <v>3103</v>
      </c>
    </row>
    <row r="834" customFormat="false" ht="13.2" hidden="false" customHeight="false" outlineLevel="0" collapsed="false">
      <c r="Q834" s="758" t="s">
        <v>2240</v>
      </c>
      <c r="R834" s="758" t="s">
        <v>2241</v>
      </c>
      <c r="S834" s="758" t="s">
        <v>2242</v>
      </c>
      <c r="T834" s="758" t="s">
        <v>2243</v>
      </c>
      <c r="U834" s="758" t="s">
        <v>2244</v>
      </c>
      <c r="V834" s="758" t="s">
        <v>2245</v>
      </c>
      <c r="W834" s="758" t="s">
        <v>2246</v>
      </c>
      <c r="X834" s="758" t="s">
        <v>2247</v>
      </c>
      <c r="Y834" s="758" t="s">
        <v>2248</v>
      </c>
      <c r="Z834" s="758" t="s">
        <v>2249</v>
      </c>
      <c r="AA834" s="758" t="s">
        <v>2250</v>
      </c>
      <c r="AB834" s="758" t="s">
        <v>2251</v>
      </c>
      <c r="AC834" s="758" t="s">
        <v>2252</v>
      </c>
      <c r="AD834" s="758" t="s">
        <v>2253</v>
      </c>
      <c r="AE834" s="758" t="s">
        <v>2254</v>
      </c>
      <c r="AF834" s="758" t="s">
        <v>2255</v>
      </c>
      <c r="AG834" s="758" t="s">
        <v>2256</v>
      </c>
      <c r="AH834" s="758" t="s">
        <v>2257</v>
      </c>
      <c r="AI834" s="758" t="s">
        <v>2258</v>
      </c>
      <c r="AJ834" s="758" t="s">
        <v>2259</v>
      </c>
      <c r="AK834" s="758" t="s">
        <v>2260</v>
      </c>
      <c r="AL834" s="758" t="s">
        <v>2261</v>
      </c>
      <c r="AM834" s="758" t="s">
        <v>2262</v>
      </c>
      <c r="AN834" s="758" t="s">
        <v>2263</v>
      </c>
      <c r="AO834" s="758" t="s">
        <v>2264</v>
      </c>
      <c r="AP834" s="758" t="s">
        <v>2265</v>
      </c>
      <c r="AQ834" s="758" t="s">
        <v>2266</v>
      </c>
      <c r="AR834" s="758" t="s">
        <v>2267</v>
      </c>
      <c r="AS834" s="758" t="s">
        <v>2268</v>
      </c>
      <c r="AT834" s="758" t="s">
        <v>2269</v>
      </c>
      <c r="AU834" s="758" t="s">
        <v>2270</v>
      </c>
      <c r="AV834" s="758" t="s">
        <v>2271</v>
      </c>
      <c r="AW834" s="758" t="s">
        <v>2272</v>
      </c>
      <c r="AX834" s="758" t="s">
        <v>2273</v>
      </c>
      <c r="AY834" s="758" t="s">
        <v>2274</v>
      </c>
      <c r="AZ834" s="758" t="s">
        <v>2275</v>
      </c>
      <c r="BA834" s="758" t="s">
        <v>2276</v>
      </c>
      <c r="BB834" s="758" t="s">
        <v>2277</v>
      </c>
      <c r="BC834" s="758" t="s">
        <v>2278</v>
      </c>
      <c r="BD834" s="758" t="s">
        <v>2279</v>
      </c>
      <c r="BE834" s="758" t="s">
        <v>2280</v>
      </c>
      <c r="BF834" s="758" t="s">
        <v>2281</v>
      </c>
      <c r="BG834" s="758" t="s">
        <v>2282</v>
      </c>
      <c r="BH834" s="758" t="s">
        <v>2283</v>
      </c>
      <c r="BI834" s="758" t="s">
        <v>2284</v>
      </c>
      <c r="BJ834" s="758" t="s">
        <v>2285</v>
      </c>
      <c r="BK834" s="758" t="s">
        <v>2286</v>
      </c>
      <c r="BL834" s="758" t="s">
        <v>2287</v>
      </c>
      <c r="BM834" s="758" t="s">
        <v>2288</v>
      </c>
      <c r="BN834" s="758" t="s">
        <v>2289</v>
      </c>
      <c r="BO834" s="758" t="s">
        <v>2290</v>
      </c>
      <c r="BP834" s="758" t="s">
        <v>2291</v>
      </c>
      <c r="BQ834" s="758" t="s">
        <v>2292</v>
      </c>
      <c r="BR834" s="758" t="s">
        <v>2293</v>
      </c>
      <c r="BS834" s="758" t="s">
        <v>2294</v>
      </c>
      <c r="BT834" s="758" t="s">
        <v>2295</v>
      </c>
      <c r="BU834" s="758" t="s">
        <v>2296</v>
      </c>
      <c r="BV834" s="758" t="s">
        <v>2297</v>
      </c>
      <c r="BW834" s="758" t="s">
        <v>2298</v>
      </c>
      <c r="BX834" s="758" t="s">
        <v>2299</v>
      </c>
      <c r="BY834" s="758" t="s">
        <v>2300</v>
      </c>
      <c r="BZ834" s="758" t="s">
        <v>2301</v>
      </c>
      <c r="CA834" s="758" t="s">
        <v>2302</v>
      </c>
      <c r="CB834" s="758" t="s">
        <v>2303</v>
      </c>
      <c r="CC834" s="758" t="s">
        <v>2304</v>
      </c>
      <c r="CD834" s="758" t="s">
        <v>2305</v>
      </c>
      <c r="CE834" s="758" t="s">
        <v>2306</v>
      </c>
      <c r="CF834" s="758" t="s">
        <v>2307</v>
      </c>
      <c r="CG834" s="758" t="s">
        <v>2308</v>
      </c>
      <c r="CH834" s="758" t="s">
        <v>2309</v>
      </c>
      <c r="CI834" s="758" t="s">
        <v>2310</v>
      </c>
      <c r="CJ834" s="758" t="s">
        <v>2311</v>
      </c>
      <c r="CK834" s="758" t="s">
        <v>2312</v>
      </c>
      <c r="CL834" s="758" t="s">
        <v>2313</v>
      </c>
      <c r="CM834" s="758" t="s">
        <v>2314</v>
      </c>
      <c r="CN834" s="758" t="s">
        <v>2315</v>
      </c>
      <c r="CO834" s="758" t="s">
        <v>2316</v>
      </c>
      <c r="CP834" s="758" t="s">
        <v>2317</v>
      </c>
      <c r="CQ834" s="758" t="s">
        <v>2318</v>
      </c>
      <c r="CR834" s="758" t="s">
        <v>2319</v>
      </c>
      <c r="CS834" s="758" t="s">
        <v>2320</v>
      </c>
      <c r="CT834" s="758" t="s">
        <v>2321</v>
      </c>
      <c r="CU834" s="758" t="s">
        <v>2322</v>
      </c>
      <c r="CV834" s="758" t="s">
        <v>2323</v>
      </c>
      <c r="CW834" s="758" t="s">
        <v>2324</v>
      </c>
      <c r="CX834" s="758" t="s">
        <v>2325</v>
      </c>
      <c r="CY834" s="758" t="s">
        <v>2326</v>
      </c>
      <c r="CZ834" s="758" t="s">
        <v>2327</v>
      </c>
      <c r="DA834" s="758" t="s">
        <v>2328</v>
      </c>
      <c r="DB834" s="758" t="s">
        <v>2329</v>
      </c>
      <c r="DC834" s="758" t="s">
        <v>2330</v>
      </c>
      <c r="DD834" s="758" t="s">
        <v>2331</v>
      </c>
      <c r="DE834" s="758" t="s">
        <v>2332</v>
      </c>
      <c r="DF834" s="758" t="s">
        <v>2333</v>
      </c>
      <c r="DG834" s="758" t="s">
        <v>2334</v>
      </c>
      <c r="DH834" s="758" t="s">
        <v>2335</v>
      </c>
      <c r="DI834" s="758" t="s">
        <v>2336</v>
      </c>
      <c r="DJ834" s="758" t="s">
        <v>2337</v>
      </c>
      <c r="DK834" s="758" t="s">
        <v>2338</v>
      </c>
      <c r="DL834" s="758" t="s">
        <v>2339</v>
      </c>
      <c r="DM834" s="758" t="s">
        <v>2340</v>
      </c>
      <c r="DN834" s="758" t="s">
        <v>2341</v>
      </c>
      <c r="DO834" s="758" t="s">
        <v>2342</v>
      </c>
      <c r="DP834" s="758" t="s">
        <v>2343</v>
      </c>
      <c r="DQ834" s="758" t="s">
        <v>2344</v>
      </c>
      <c r="DR834" s="758" t="s">
        <v>2345</v>
      </c>
      <c r="DS834" s="758" t="s">
        <v>2346</v>
      </c>
      <c r="DT834" s="758" t="s">
        <v>2347</v>
      </c>
      <c r="DU834" s="758" t="s">
        <v>2348</v>
      </c>
      <c r="DV834" s="758" t="s">
        <v>2349</v>
      </c>
      <c r="DW834" s="758" t="s">
        <v>2350</v>
      </c>
      <c r="DX834" s="758" t="s">
        <v>2351</v>
      </c>
      <c r="DY834" s="758" t="s">
        <v>2352</v>
      </c>
      <c r="DZ834" s="758" t="s">
        <v>2353</v>
      </c>
      <c r="EA834" s="758" t="s">
        <v>2354</v>
      </c>
      <c r="EB834" s="758" t="s">
        <v>2355</v>
      </c>
      <c r="EC834" s="758" t="s">
        <v>2356</v>
      </c>
      <c r="ED834" s="758" t="s">
        <v>2357</v>
      </c>
      <c r="EE834" s="758" t="s">
        <v>2358</v>
      </c>
      <c r="EF834" s="758" t="s">
        <v>2359</v>
      </c>
    </row>
    <row r="835" customFormat="false" ht="13.2" hidden="false" customHeight="false" outlineLevel="0" collapsed="false">
      <c r="B835" s="758" t="s">
        <v>2360</v>
      </c>
      <c r="C835" s="758" t="s">
        <v>2360</v>
      </c>
      <c r="D835" s="758" t="s">
        <v>2361</v>
      </c>
      <c r="E835" s="758" t="s">
        <v>2361</v>
      </c>
      <c r="G835" s="758" t="s">
        <v>2363</v>
      </c>
      <c r="H835" s="758" t="s">
        <v>2363</v>
      </c>
      <c r="I835" s="758" t="s">
        <v>2217</v>
      </c>
      <c r="J835" s="758" t="s">
        <v>167</v>
      </c>
      <c r="K835" s="758" t="s">
        <v>2364</v>
      </c>
      <c r="M835" s="758" t="s">
        <v>2365</v>
      </c>
      <c r="N835" s="758" t="s">
        <v>2366</v>
      </c>
      <c r="O835" s="758" t="s">
        <v>2367</v>
      </c>
    </row>
    <row r="836" customFormat="false" ht="13.2" hidden="false" customHeight="false" outlineLevel="0" collapsed="false">
      <c r="B836" s="758" t="s">
        <v>2368</v>
      </c>
      <c r="C836" s="758" t="s">
        <v>2369</v>
      </c>
      <c r="D836" s="758" t="s">
        <v>2370</v>
      </c>
      <c r="E836" s="758" t="s">
        <v>2371</v>
      </c>
      <c r="F836" s="758" t="s">
        <v>3104</v>
      </c>
      <c r="G836" s="758" t="s">
        <v>2372</v>
      </c>
      <c r="H836" s="758" t="s">
        <v>2362</v>
      </c>
      <c r="I836" s="758" t="s">
        <v>2373</v>
      </c>
      <c r="J836" s="758" t="s">
        <v>2043</v>
      </c>
      <c r="K836" s="758" t="s">
        <v>2174</v>
      </c>
      <c r="L836" s="758" t="s">
        <v>422</v>
      </c>
      <c r="M836" s="758" t="s">
        <v>2361</v>
      </c>
      <c r="N836" s="758" t="s">
        <v>2043</v>
      </c>
      <c r="O836" s="758" t="s">
        <v>2374</v>
      </c>
    </row>
    <row r="837" customFormat="false" ht="13.2" hidden="false" customHeight="false" outlineLevel="0" collapsed="false">
      <c r="B837" s="758" t="n">
        <f aca="false">'Part VI-Revenues &amp; Expenses'!B7</f>
        <v>1</v>
      </c>
      <c r="C837" s="758" t="n">
        <f aca="false">'Part VI-Revenues &amp; Expenses'!C7</f>
        <v>1</v>
      </c>
      <c r="D837" s="758" t="n">
        <f aca="false">'Part VI-Revenues &amp; Expenses'!D7</f>
        <v>1</v>
      </c>
      <c r="E837" s="758" t="n">
        <f aca="false">'Part VI-Revenues &amp; Expenses'!E7</f>
        <v>730</v>
      </c>
      <c r="F837" s="758" t="str">
        <f aca="false">'Part VI-Revenues &amp; Expenses'!F7</f>
        <v>30% AMI</v>
      </c>
      <c r="G837" s="758" t="n">
        <f aca="false">'Part VI-Revenues &amp; Expenses'!G7</f>
        <v>261</v>
      </c>
      <c r="H837" s="758" t="n">
        <f aca="false">'Part VI-Revenues &amp; Expenses'!H7</f>
        <v>255</v>
      </c>
      <c r="I837" s="758" t="n">
        <f aca="false">'Part VI-Revenues &amp; Expenses'!I7</f>
        <v>81</v>
      </c>
      <c r="J837" s="758" t="str">
        <f aca="false">'Part VI-Revenues &amp; Expenses'!J7</f>
        <v>Other Govt</v>
      </c>
      <c r="K837" s="758" t="n">
        <f aca="false">MAX(0,H837-I837)</f>
        <v>174</v>
      </c>
      <c r="L837" s="758" t="n">
        <f aca="false">MAX(0,D837*K837)</f>
        <v>174</v>
      </c>
      <c r="M837" s="758" t="str">
        <f aca="false">'Part VI-Revenues &amp; Expenses'!M7</f>
        <v>No</v>
      </c>
      <c r="N837" s="758" t="str">
        <f aca="false">'Part VI-Revenues &amp; Expenses'!N7</f>
        <v>MF</v>
      </c>
      <c r="O837" s="758" t="str">
        <f aca="false">'Part VI-Revenues &amp; Expenses'!O7</f>
        <v>New Construction</v>
      </c>
      <c r="P837" s="758" t="str">
        <f aca="false">IF(OR(AND(NOT(F837=""),M837="Common"),AND(M837="Common",NOT(J837=""))),1,"")</f>
        <v/>
      </c>
      <c r="Q837" s="758" t="str">
        <f aca="false">IF(AND('Part VI-Revenues &amp; Expenses'!$B1369="Efficiency",'Part VI-Revenues &amp; Expenses'!$F1369="60% AMI",NOT($M837="Common")),'Part VI-Revenues &amp; Expenses'!$D1369,"")</f>
        <v/>
      </c>
      <c r="R837" s="758" t="str">
        <f aca="false">IF(AND('Part VI-Revenues &amp; Expenses'!$B1369=1,'Part VI-Revenues &amp; Expenses'!$F1369="60% AMI",NOT($M837="Common")),'Part VI-Revenues &amp; Expenses'!$D1369,"")</f>
        <v/>
      </c>
      <c r="S837" s="758" t="str">
        <f aca="false">IF(AND('Part VI-Revenues &amp; Expenses'!$B1369=2,'Part VI-Revenues &amp; Expenses'!$F1369="60% AMI",NOT($M837="Common")),'Part VI-Revenues &amp; Expenses'!$D1369,"")</f>
        <v/>
      </c>
      <c r="T837" s="758" t="str">
        <f aca="false">IF(AND('Part VI-Revenues &amp; Expenses'!$B1369=3,'Part VI-Revenues &amp; Expenses'!$F1369="60% AMI",NOT($M837="Common")),'Part VI-Revenues &amp; Expenses'!$D1369,"")</f>
        <v/>
      </c>
      <c r="U837" s="758" t="str">
        <f aca="false">IF(AND('Part VI-Revenues &amp; Expenses'!$B1369=4,'Part VI-Revenues &amp; Expenses'!$F1369="60% AMI",NOT($M837="Common")),'Part VI-Revenues &amp; Expenses'!$D1369,"")</f>
        <v/>
      </c>
      <c r="V837" s="758" t="str">
        <f aca="false">IF(AND('Part VI-Revenues &amp; Expenses'!$B1369=5,'Part VI-Revenues &amp; Expenses'!$F1369="60% AMI",NOT($M837="Common")),'Part VI-Revenues &amp; Expenses'!$D1369,"")</f>
        <v/>
      </c>
      <c r="W837" s="758" t="str">
        <f aca="false">IF(AND('Part VI-Revenues &amp; Expenses'!$B1369="Efficiency",'Part VI-Revenues &amp; Expenses'!$F1369="50% AMI",NOT($M837="Common")),'Part VI-Revenues &amp; Expenses'!$D1369,"")</f>
        <v/>
      </c>
      <c r="X837" s="758" t="str">
        <f aca="false">IF(AND('Part VI-Revenues &amp; Expenses'!$B1369=1,'Part VI-Revenues &amp; Expenses'!$F1369="50% AMI",NOT($M837="Common")),'Part VI-Revenues &amp; Expenses'!$D1369,"")</f>
        <v/>
      </c>
      <c r="Y837" s="758" t="str">
        <f aca="false">IF(AND('Part VI-Revenues &amp; Expenses'!$B1369=2,'Part VI-Revenues &amp; Expenses'!$F1369="50% AMI",NOT($M837="Common")),'Part VI-Revenues &amp; Expenses'!$D1369,"")</f>
        <v/>
      </c>
      <c r="Z837" s="758" t="str">
        <f aca="false">IF(AND('Part VI-Revenues &amp; Expenses'!$B1369=3,'Part VI-Revenues &amp; Expenses'!$F1369="50% AMI",NOT($M837="Common")),'Part VI-Revenues &amp; Expenses'!$D1369,"")</f>
        <v/>
      </c>
      <c r="AA837" s="758" t="str">
        <f aca="false">IF(AND('Part VI-Revenues &amp; Expenses'!$B1369=4,'Part VI-Revenues &amp; Expenses'!$F1369="50% AMI",NOT($M837="Common")),'Part VI-Revenues &amp; Expenses'!$D1369,"")</f>
        <v/>
      </c>
      <c r="AB837" s="758" t="str">
        <f aca="false">IF(AND('Part VI-Revenues &amp; Expenses'!$B1369=5,'Part VI-Revenues &amp; Expenses'!$F1369="50% AMI",NOT($M837="Common")),'Part VI-Revenues &amp; Expenses'!$D1369,"")</f>
        <v/>
      </c>
      <c r="AC837" s="758" t="str">
        <f aca="false">IF(AND('Part VI-Revenues &amp; Expenses'!$B1369="Efficiency",'Part VI-Revenues &amp; Expenses'!$F1369="30% AMI",NOT($M837="Common")),'Part VI-Revenues &amp; Expenses'!$D1369,"")</f>
        <v/>
      </c>
      <c r="AD837" s="758" t="str">
        <f aca="false">IF(AND('Part VI-Revenues &amp; Expenses'!$B1369=1,'Part VI-Revenues &amp; Expenses'!$F1369="30% AMI",NOT($M837="Common")),'Part VI-Revenues &amp; Expenses'!$D1369,"")</f>
        <v/>
      </c>
      <c r="AE837" s="758" t="str">
        <f aca="false">IF(AND('Part VI-Revenues &amp; Expenses'!$B1369=2,'Part VI-Revenues &amp; Expenses'!$F1369="30% AMI",NOT($M837="Common")),'Part VI-Revenues &amp; Expenses'!$D1369,"")</f>
        <v/>
      </c>
      <c r="AF837" s="758" t="str">
        <f aca="false">IF(AND('Part VI-Revenues &amp; Expenses'!$B1369=3,'Part VI-Revenues &amp; Expenses'!$F1369="30% AMI",NOT($M837="Common")),'Part VI-Revenues &amp; Expenses'!$D1369,"")</f>
        <v/>
      </c>
      <c r="AG837" s="758" t="str">
        <f aca="false">IF(AND('Part VI-Revenues &amp; Expenses'!$B1369=4,'Part VI-Revenues &amp; Expenses'!$F1369="30% AMI",NOT($M837="Common")),'Part VI-Revenues &amp; Expenses'!$D1369,"")</f>
        <v/>
      </c>
      <c r="AH837" s="758" t="str">
        <f aca="false">IF(AND('Part VI-Revenues &amp; Expenses'!$B1369=5,'Part VI-Revenues &amp; Expenses'!$F1369="30% AMI",NOT($M837="Common")),'Part VI-Revenues &amp; Expenses'!$D1369,"")</f>
        <v/>
      </c>
      <c r="AI837" s="758" t="str">
        <f aca="false">IF(AND('Part VI-Revenues &amp; Expenses'!$B1369="Efficiency",'Part VI-Revenues &amp; Expenses'!$F1369="Market",NOT($M837="Common")),'Part VI-Revenues &amp; Expenses'!$D1369,"")</f>
        <v/>
      </c>
      <c r="AJ837" s="758" t="str">
        <f aca="false">IF(AND('Part VI-Revenues &amp; Expenses'!$B1369=1,'Part VI-Revenues &amp; Expenses'!$F1369="Market",NOT($M837="Common")),'Part VI-Revenues &amp; Expenses'!$D1369,"")</f>
        <v/>
      </c>
      <c r="AK837" s="758" t="str">
        <f aca="false">IF(AND('Part VI-Revenues &amp; Expenses'!$B1369=2,'Part VI-Revenues &amp; Expenses'!$F1369="Market",NOT($M837="Common")),'Part VI-Revenues &amp; Expenses'!$D1369,"")</f>
        <v/>
      </c>
      <c r="AL837" s="758" t="str">
        <f aca="false">IF(AND('Part VI-Revenues &amp; Expenses'!$B1369=3,'Part VI-Revenues &amp; Expenses'!$F1369="Market",NOT($M837="Common")),'Part VI-Revenues &amp; Expenses'!$D1369,"")</f>
        <v/>
      </c>
      <c r="AM837" s="758" t="str">
        <f aca="false">IF(AND('Part VI-Revenues &amp; Expenses'!$B1369=4,'Part VI-Revenues &amp; Expenses'!$F1369="Market",NOT($M837="Common")),'Part VI-Revenues &amp; Expenses'!$D1369,"")</f>
        <v/>
      </c>
      <c r="AN837" s="758" t="str">
        <f aca="false">IF(AND('Part VI-Revenues &amp; Expenses'!$B1369=5,'Part VI-Revenues &amp; Expenses'!$F1369="Market",NOT($M837="Common")),'Part VI-Revenues &amp; Expenses'!$D1369,"")</f>
        <v/>
      </c>
      <c r="AO837" s="758" t="str">
        <f aca="false">IF(AND('Part VI-Revenues &amp; Expenses'!$B1369="Efficiency",NOT($J837=""),NOT($M837="Common")),'Part VI-Revenues &amp; Expenses'!$D1369,"")</f>
        <v/>
      </c>
      <c r="AP837" s="758" t="str">
        <f aca="false">IF(AND('Part VI-Revenues &amp; Expenses'!$B1369=1,NOT($J837=""),NOT($M837="Common")),'Part VI-Revenues &amp; Expenses'!$D1369,"")</f>
        <v/>
      </c>
      <c r="AQ837" s="758" t="str">
        <f aca="false">IF(AND('Part VI-Revenues &amp; Expenses'!$B1369=2,NOT($J837=""),NOT($M837="Common")),'Part VI-Revenues &amp; Expenses'!$D1369,"")</f>
        <v/>
      </c>
      <c r="AR837" s="758" t="str">
        <f aca="false">IF(AND('Part VI-Revenues &amp; Expenses'!$B1369=3,NOT($J837=""),NOT($M837="Common")),'Part VI-Revenues &amp; Expenses'!$D1369,"")</f>
        <v/>
      </c>
      <c r="AS837" s="758" t="str">
        <f aca="false">IF(AND('Part VI-Revenues &amp; Expenses'!$B1369=4,NOT($J837=""),NOT($M837="Common")),'Part VI-Revenues &amp; Expenses'!$D1369,"")</f>
        <v/>
      </c>
      <c r="AT837" s="758" t="str">
        <f aca="false">IF(AND('Part VI-Revenues &amp; Expenses'!$B1369=5,NOT($J837=""),NOT($M837="Common")),'Part VI-Revenues &amp; Expenses'!$D1369,"")</f>
        <v/>
      </c>
      <c r="AU837" s="758" t="str">
        <f aca="false">IF(AND('Part VI-Revenues &amp; Expenses'!$B1369="Efficiency",$M837="Common"),'Part VI-Revenues &amp; Expenses'!$D1369,"")</f>
        <v/>
      </c>
      <c r="AV837" s="758" t="str">
        <f aca="false">IF(AND('Part VI-Revenues &amp; Expenses'!$B1369=1,$M837="Common"),'Part VI-Revenues &amp; Expenses'!$D1369,"")</f>
        <v/>
      </c>
      <c r="AW837" s="758" t="str">
        <f aca="false">IF(AND('Part VI-Revenues &amp; Expenses'!$B1369=2,$M837="Common"),'Part VI-Revenues &amp; Expenses'!$D1369,"")</f>
        <v/>
      </c>
      <c r="AX837" s="758" t="str">
        <f aca="false">IF(AND('Part VI-Revenues &amp; Expenses'!$B1369=3,$M837="Common"),'Part VI-Revenues &amp; Expenses'!$D1369,"")</f>
        <v/>
      </c>
      <c r="AY837" s="758" t="str">
        <f aca="false">IF(AND('Part VI-Revenues &amp; Expenses'!$B1369=4,$M837="Common"),'Part VI-Revenues &amp; Expenses'!$D1369,"")</f>
        <v/>
      </c>
      <c r="AZ837" s="758" t="str">
        <f aca="false">IF(AND('Part VI-Revenues &amp; Expenses'!$B1369=5,$M837="Common"),'Part VI-Revenues &amp; Expenses'!$D1369,"")</f>
        <v/>
      </c>
      <c r="BA837" s="758" t="str">
        <f aca="false">IF(AND('Part VI-Revenues &amp; Expenses'!$B1369="Efficiency",'Part VI-Revenues &amp; Expenses'!$F1369="60% AMI",NOT($M837="Common")),'Part VI-Revenues &amp; Expenses'!$D1369*$E837,"")</f>
        <v/>
      </c>
      <c r="BB837" s="758" t="str">
        <f aca="false">IF(AND('Part VI-Revenues &amp; Expenses'!$B1369=1,'Part VI-Revenues &amp; Expenses'!$F1369="60% AMI",NOT($M837="Common")),'Part VI-Revenues &amp; Expenses'!$D1369*$E837,"")</f>
        <v/>
      </c>
      <c r="BC837" s="758" t="str">
        <f aca="false">IF(AND('Part VI-Revenues &amp; Expenses'!$B1369=2,'Part VI-Revenues &amp; Expenses'!$F1369="60% AMI",NOT($M837="Common")),'Part VI-Revenues &amp; Expenses'!$D1369*$E837,"")</f>
        <v/>
      </c>
      <c r="BD837" s="758" t="str">
        <f aca="false">IF(AND('Part VI-Revenues &amp; Expenses'!$B1369=3,'Part VI-Revenues &amp; Expenses'!$F1369="60% AMI",NOT($M837="Common")),'Part VI-Revenues &amp; Expenses'!$D1369*$E837,"")</f>
        <v/>
      </c>
      <c r="BE837" s="758" t="str">
        <f aca="false">IF(AND('Part VI-Revenues &amp; Expenses'!$B1369=4,'Part VI-Revenues &amp; Expenses'!$F1369="60% AMI",NOT($M837="Common")),'Part VI-Revenues &amp; Expenses'!$D1369*$E837,"")</f>
        <v/>
      </c>
      <c r="BF837" s="758" t="str">
        <f aca="false">IF(AND('Part VI-Revenues &amp; Expenses'!$B1369=5,'Part VI-Revenues &amp; Expenses'!$F1369="60% AMI",NOT($M837="Common")),'Part VI-Revenues &amp; Expenses'!$D1369*$E837,"")</f>
        <v/>
      </c>
      <c r="BG837" s="758" t="str">
        <f aca="false">IF(AND('Part VI-Revenues &amp; Expenses'!$B1369="Efficiency",'Part VI-Revenues &amp; Expenses'!$F1369="50% AMI",NOT($M837="Common")),'Part VI-Revenues &amp; Expenses'!$D1369*$E837,"")</f>
        <v/>
      </c>
      <c r="BH837" s="758" t="str">
        <f aca="false">IF(AND('Part VI-Revenues &amp; Expenses'!$B1369=1,'Part VI-Revenues &amp; Expenses'!$F1369="50% AMI",NOT($M837="Common")),'Part VI-Revenues &amp; Expenses'!$D1369*$E837,"")</f>
        <v/>
      </c>
      <c r="BI837" s="758" t="str">
        <f aca="false">IF(AND('Part VI-Revenues &amp; Expenses'!$B1369=2,'Part VI-Revenues &amp; Expenses'!$F1369="50% AMI",NOT($M837="Common")),'Part VI-Revenues &amp; Expenses'!$D1369*$E837,"")</f>
        <v/>
      </c>
      <c r="BJ837" s="758" t="str">
        <f aca="false">IF(AND('Part VI-Revenues &amp; Expenses'!$B1369=3,'Part VI-Revenues &amp; Expenses'!$F1369="50% AMI",NOT($M837="Common")),'Part VI-Revenues &amp; Expenses'!$D1369*$E837,"")</f>
        <v/>
      </c>
      <c r="BK837" s="758" t="str">
        <f aca="false">IF(AND('Part VI-Revenues &amp; Expenses'!$B1369=4,'Part VI-Revenues &amp; Expenses'!$F1369="50% AMI",NOT($M837="Common")),'Part VI-Revenues &amp; Expenses'!$D1369*$E837,"")</f>
        <v/>
      </c>
      <c r="BL837" s="758" t="str">
        <f aca="false">IF(AND('Part VI-Revenues &amp; Expenses'!$B1369=5,'Part VI-Revenues &amp; Expenses'!$F1369="50% AMI",NOT($M837="Common")),'Part VI-Revenues &amp; Expenses'!$D1369*$E837,"")</f>
        <v/>
      </c>
      <c r="BM837" s="758" t="str">
        <f aca="false">IF(AND('Part VI-Revenues &amp; Expenses'!$B1369="Efficiency",'Part VI-Revenues &amp; Expenses'!$F1369="30% AMI",NOT($M837="Common")),'Part VI-Revenues &amp; Expenses'!$D1369*$E837,"")</f>
        <v/>
      </c>
      <c r="BN837" s="758" t="str">
        <f aca="false">IF(AND('Part VI-Revenues &amp; Expenses'!$B1369=1,'Part VI-Revenues &amp; Expenses'!$F1369="30% AMI",NOT($M837="Common")),'Part VI-Revenues &amp; Expenses'!$D1369*$E837,"")</f>
        <v/>
      </c>
      <c r="BO837" s="758" t="str">
        <f aca="false">IF(AND('Part VI-Revenues &amp; Expenses'!$B1369=2,'Part VI-Revenues &amp; Expenses'!$F1369="30% AMI",NOT($M837="Common")),'Part VI-Revenues &amp; Expenses'!$D1369*$E837,"")</f>
        <v/>
      </c>
      <c r="BP837" s="758" t="str">
        <f aca="false">IF(AND('Part VI-Revenues &amp; Expenses'!$B1369=3,'Part VI-Revenues &amp; Expenses'!$F1369="30% AMI",NOT($M837="Common")),'Part VI-Revenues &amp; Expenses'!$D1369*$E837,"")</f>
        <v/>
      </c>
      <c r="BQ837" s="758" t="str">
        <f aca="false">IF(AND('Part VI-Revenues &amp; Expenses'!$B1369=4,'Part VI-Revenues &amp; Expenses'!$F1369="30% AMI",NOT($M837="Common")),'Part VI-Revenues &amp; Expenses'!$D1369*$E837,"")</f>
        <v/>
      </c>
      <c r="BR837" s="758" t="str">
        <f aca="false">IF(AND('Part VI-Revenues &amp; Expenses'!$B1369=5,'Part VI-Revenues &amp; Expenses'!$F1369="30% AMI",NOT($M837="Common")),'Part VI-Revenues &amp; Expenses'!$D1369*$E837,"")</f>
        <v/>
      </c>
      <c r="BS837" s="758" t="str">
        <f aca="false">IF(AND('Part VI-Revenues &amp; Expenses'!$B1369="Efficiency",'Part VI-Revenues &amp; Expenses'!$F1369="Market",NOT($M837="Common")),'Part VI-Revenues &amp; Expenses'!$D1369*$E837,"")</f>
        <v/>
      </c>
      <c r="BT837" s="758" t="str">
        <f aca="false">IF(AND('Part VI-Revenues &amp; Expenses'!$B1369=1,'Part VI-Revenues &amp; Expenses'!$F1369="Market",NOT($M837="Common")),'Part VI-Revenues &amp; Expenses'!$D1369*$E837,"")</f>
        <v/>
      </c>
      <c r="BU837" s="758" t="str">
        <f aca="false">IF(AND('Part VI-Revenues &amp; Expenses'!$B1369=2,'Part VI-Revenues &amp; Expenses'!$F1369="Market",NOT($M837="Common")),'Part VI-Revenues &amp; Expenses'!$D1369*$E837,"")</f>
        <v/>
      </c>
      <c r="BV837" s="758" t="str">
        <f aca="false">IF(AND('Part VI-Revenues &amp; Expenses'!$B1369=3,'Part VI-Revenues &amp; Expenses'!$F1369="Market",NOT($M837="Common")),'Part VI-Revenues &amp; Expenses'!$D1369*$E837,"")</f>
        <v/>
      </c>
      <c r="BW837" s="758" t="str">
        <f aca="false">IF(AND('Part VI-Revenues &amp; Expenses'!$B1369=4,'Part VI-Revenues &amp; Expenses'!$F1369="Market",NOT($M837="Common")),'Part VI-Revenues &amp; Expenses'!$D1369*$E837,"")</f>
        <v/>
      </c>
      <c r="BX837" s="758" t="str">
        <f aca="false">IF(AND('Part VI-Revenues &amp; Expenses'!$B1369=5,'Part VI-Revenues &amp; Expenses'!$F1369="Market",NOT($M837="Common")),'Part VI-Revenues &amp; Expenses'!$D1369*$E837,"")</f>
        <v/>
      </c>
      <c r="BY837" s="758" t="str">
        <f aca="false">IF(AND('Part VI-Revenues &amp; Expenses'!$B1369="Efficiency",NOT($J837=""),NOT($M837="Common")),'Part VI-Revenues &amp; Expenses'!$D1369*$E837,"")</f>
        <v/>
      </c>
      <c r="BZ837" s="758" t="str">
        <f aca="false">IF(AND('Part VI-Revenues &amp; Expenses'!$B1369=1,NOT($J837=""),NOT($M837="Common")),'Part VI-Revenues &amp; Expenses'!$D1369*$E837,"")</f>
        <v/>
      </c>
      <c r="CA837" s="758" t="str">
        <f aca="false">IF(AND('Part VI-Revenues &amp; Expenses'!$B1369=2,NOT($J837=""),NOT($M837="Common")),'Part VI-Revenues &amp; Expenses'!$D1369*$E837,"")</f>
        <v/>
      </c>
      <c r="CB837" s="758" t="str">
        <f aca="false">IF(AND('Part VI-Revenues &amp; Expenses'!$B1369=3,NOT($J837=""),NOT($M837="Common")),'Part VI-Revenues &amp; Expenses'!$D1369*$E837,"")</f>
        <v/>
      </c>
      <c r="CC837" s="758" t="str">
        <f aca="false">IF(AND('Part VI-Revenues &amp; Expenses'!$B1369=4,NOT($J837=""),NOT($M837="Common")),'Part VI-Revenues &amp; Expenses'!$D1369*$E837,"")</f>
        <v/>
      </c>
      <c r="CD837" s="758" t="str">
        <f aca="false">IF(AND('Part VI-Revenues &amp; Expenses'!$B1369=5,NOT($J837=""),NOT($M837="Common")),'Part VI-Revenues &amp; Expenses'!$D1369*$E837,"")</f>
        <v/>
      </c>
      <c r="CE837" s="758" t="str">
        <f aca="false">IF(AND('Part VI-Revenues &amp; Expenses'!$B1369="Efficiency",$M837="Common"),'Part VI-Revenues &amp; Expenses'!$D1369*$E837,"")</f>
        <v/>
      </c>
      <c r="CF837" s="758" t="str">
        <f aca="false">IF(AND('Part VI-Revenues &amp; Expenses'!$B1369=1,$M837="Common"),'Part VI-Revenues &amp; Expenses'!$D1369*$E837,"")</f>
        <v/>
      </c>
      <c r="CG837" s="758" t="str">
        <f aca="false">IF(AND('Part VI-Revenues &amp; Expenses'!$B1369=2,$M837="Common"),'Part VI-Revenues &amp; Expenses'!$D1369*$E837,"")</f>
        <v/>
      </c>
      <c r="CH837" s="758" t="str">
        <f aca="false">IF(AND('Part VI-Revenues &amp; Expenses'!$B1369=3,$M837="Common"),'Part VI-Revenues &amp; Expenses'!$D1369*$E837,"")</f>
        <v/>
      </c>
      <c r="CI837" s="758" t="str">
        <f aca="false">IF(AND('Part VI-Revenues &amp; Expenses'!$B1369=4,$M837="Common"),'Part VI-Revenues &amp; Expenses'!$D1369*$E837,"")</f>
        <v/>
      </c>
      <c r="CJ837" s="758" t="str">
        <f aca="false">IF(AND('Part VI-Revenues &amp; Expenses'!$B1369=5,$M837="Common"),'Part VI-Revenues &amp; Expenses'!$D1369*$E837,"")</f>
        <v/>
      </c>
      <c r="CK837" s="758" t="str">
        <f aca="false">IF(AND($B837="Efficiency",$O837="New Construction"),$D837,"")</f>
        <v/>
      </c>
      <c r="CL837" s="758" t="n">
        <f aca="false">IF(AND($B837=1,$O837="New Construction"),$D837,"")</f>
        <v>1</v>
      </c>
      <c r="CM837" s="758" t="str">
        <f aca="false">IF(AND($B837=2,$O837="New Construction"),$D837,"")</f>
        <v/>
      </c>
      <c r="CN837" s="758" t="str">
        <f aca="false">IF(AND($B837=3,$O837="New Construction"),$D837,"")</f>
        <v/>
      </c>
      <c r="CO837" s="758" t="str">
        <f aca="false">IF(AND($B837=4,$O837="New Construction"),$D837,"")</f>
        <v/>
      </c>
      <c r="CP837" s="758" t="str">
        <f aca="false">IF(AND($B837=5,$O837="New Construction"),$D837,"")</f>
        <v/>
      </c>
      <c r="CQ837" s="758" t="str">
        <f aca="false">IF(AND($B837="Efficiency",$O837="New Construction"),$D837*$E837,"")</f>
        <v/>
      </c>
      <c r="CR837" s="758" t="n">
        <f aca="false">IF(AND($B837=1,$O837="New Construction"),$D837*$E837,"")</f>
        <v>730</v>
      </c>
      <c r="CS837" s="758" t="str">
        <f aca="false">IF(AND($B837=2,$O837="New Construction"),$D837*$E837,"")</f>
        <v/>
      </c>
      <c r="CT837" s="758" t="str">
        <f aca="false">IF(AND($B837=3,$O837="New Construction"),$D837*$E837,"")</f>
        <v/>
      </c>
      <c r="CU837" s="758" t="str">
        <f aca="false">IF(AND($B837=4,$O837="New Construction"),$D837*$E837,"")</f>
        <v/>
      </c>
      <c r="CV837" s="758" t="str">
        <f aca="false">IF(AND($B837=5,$O837="New Construction"),$D837*$E837,"")</f>
        <v/>
      </c>
      <c r="CW837" s="758" t="str">
        <f aca="false">IF(AND($B837="Efficiency",$O837="Acquisition"),$D837,"")</f>
        <v/>
      </c>
      <c r="CX837" s="758" t="str">
        <f aca="false">IF(AND($B837=1,$O837="Acquisition"),$D837,"")</f>
        <v/>
      </c>
      <c r="CY837" s="758" t="str">
        <f aca="false">IF(AND($B837=2,$O837="Acquisition"),$D837,"")</f>
        <v/>
      </c>
      <c r="CZ837" s="758" t="str">
        <f aca="false">IF(AND($B837=3,$O837="Acquisition"),$D837,"")</f>
        <v/>
      </c>
      <c r="DA837" s="758" t="str">
        <f aca="false">IF(AND($B837=4,$O837="Acquisition"),$D837,"")</f>
        <v/>
      </c>
      <c r="DB837" s="758" t="str">
        <f aca="false">IF(AND($B837=5,$O837="Acquisition"),$D837,"")</f>
        <v/>
      </c>
      <c r="DC837" s="758" t="str">
        <f aca="false">IF(AND($B837="Efficiency",$O837="Acquisition"),$D837*$E837,"")</f>
        <v/>
      </c>
      <c r="DD837" s="758" t="str">
        <f aca="false">IF(AND($B837=1,$O837="Acquisition"),$D837*$E837,"")</f>
        <v/>
      </c>
      <c r="DE837" s="758" t="str">
        <f aca="false">IF(AND($B837=2,$O837="Acquisition"),$D837*$E837,"")</f>
        <v/>
      </c>
      <c r="DF837" s="758" t="str">
        <f aca="false">IF(AND($B837=3,$O837="Acquisition"),$D837*$E837,"")</f>
        <v/>
      </c>
      <c r="DG837" s="758" t="str">
        <f aca="false">IF(AND($B837=4,$O837="Acquisition"),$D837*$E837,"")</f>
        <v/>
      </c>
      <c r="DH837" s="758" t="str">
        <f aca="false">IF(AND($B837=5,$O837="Acquisition"),$D837*$E837,"")</f>
        <v/>
      </c>
      <c r="DI837" s="758" t="str">
        <f aca="false">IF(AND($B837="Efficiency",$O837="Rehabilitation"),$D837,"")</f>
        <v/>
      </c>
      <c r="DJ837" s="758" t="str">
        <f aca="false">IF(AND($B837=1,$O837="Rehabilitation"),$D837,"")</f>
        <v/>
      </c>
      <c r="DK837" s="758" t="str">
        <f aca="false">IF(AND($B837=2,$O837="Rehabilitation"),$D837,"")</f>
        <v/>
      </c>
      <c r="DL837" s="758" t="str">
        <f aca="false">IF(AND($B837=3,$O837="Rehabilitation"),$D837,"")</f>
        <v/>
      </c>
      <c r="DM837" s="758" t="str">
        <f aca="false">IF(AND($B837=4,$O837="Rehabilitation"),$D837,"")</f>
        <v/>
      </c>
      <c r="DN837" s="758" t="str">
        <f aca="false">IF(AND($B837=5,$O837="Rehabilitation"),$D837,"")</f>
        <v/>
      </c>
      <c r="DO837" s="758" t="str">
        <f aca="false">IF(AND($B837="Efficiency",$O837="Rehabilitation"),$D837*$E837,"")</f>
        <v/>
      </c>
      <c r="DP837" s="758" t="str">
        <f aca="false">IF(AND($B837=1,$O837="Rehabilitation"),$D837*$E837,"")</f>
        <v/>
      </c>
      <c r="DQ837" s="758" t="str">
        <f aca="false">IF(AND($B837=2,$O837="Rehabilitation"),$D837*$E837,"")</f>
        <v/>
      </c>
      <c r="DR837" s="758" t="str">
        <f aca="false">IF(AND($B837=3,$O837="Rehabilitation"),$D837*$E837,"")</f>
        <v/>
      </c>
      <c r="DS837" s="758" t="str">
        <f aca="false">IF(AND($B837=4,$O837="Rehabilitation"),$D837*$E837,"")</f>
        <v/>
      </c>
      <c r="DT837" s="758" t="str">
        <f aca="false">IF(AND($B837=5,$O837="Rehabilitation"),$D837*$E837,"")</f>
        <v/>
      </c>
      <c r="DU837" s="758" t="str">
        <f aca="false">IF(AND($B837="Efficiency",$O837="Adaptive Reuse"),$D837,"")</f>
        <v/>
      </c>
      <c r="DV837" s="758" t="str">
        <f aca="false">IF(AND($B837=1,$O837="Adaptive Reuse"),$D837,"")</f>
        <v/>
      </c>
      <c r="DW837" s="758" t="str">
        <f aca="false">IF(AND($B837=2,$O837="Adaptive Reuse"),$D837,"")</f>
        <v/>
      </c>
      <c r="DX837" s="758" t="str">
        <f aca="false">IF(AND($B837=3,$O837="Adaptive Reuse"),$D837,"")</f>
        <v/>
      </c>
      <c r="DY837" s="758" t="str">
        <f aca="false">IF(AND($B837=4,$O837="Adaptive Reuse"),$D837,"")</f>
        <v/>
      </c>
      <c r="DZ837" s="758" t="str">
        <f aca="false">IF(AND($B837=5,$O837="Adaptive Reuse"),$D837,"")</f>
        <v/>
      </c>
      <c r="EA837" s="758" t="str">
        <f aca="false">IF(AND($B837="Efficiency",$O837="Adaptive Reuse"),$D837*$E837,"")</f>
        <v/>
      </c>
      <c r="EB837" s="758" t="str">
        <f aca="false">IF(AND($B837=1,$O837="Adaptive Reuse"),$D837*$E837,"")</f>
        <v/>
      </c>
      <c r="EC837" s="758" t="str">
        <f aca="false">IF(AND($B837=2,$O837="Adaptive Reuse"),$D837*$E837,"")</f>
        <v/>
      </c>
      <c r="ED837" s="758" t="str">
        <f aca="false">IF(AND($B837=3,$O837="Adaptive Reuse"),$D837*$E837,"")</f>
        <v/>
      </c>
      <c r="EE837" s="758" t="str">
        <f aca="false">IF(AND($B837=4,$O837="Adaptive Reuse"),$D837*$E837,"")</f>
        <v/>
      </c>
      <c r="EF837" s="758" t="str">
        <f aca="false">IF(AND($B837=5,$O837="Adaptive Reuse"),$D837*$E837,"")</f>
        <v/>
      </c>
    </row>
    <row r="838" customFormat="false" ht="13.2" hidden="false" customHeight="false" outlineLevel="0" collapsed="false">
      <c r="B838" s="758" t="n">
        <f aca="false">'Part VI-Revenues &amp; Expenses'!B8</f>
        <v>1</v>
      </c>
      <c r="C838" s="758" t="n">
        <f aca="false">'Part VI-Revenues &amp; Expenses'!C8</f>
        <v>1</v>
      </c>
      <c r="D838" s="758" t="n">
        <f aca="false">'Part VI-Revenues &amp; Expenses'!D8</f>
        <v>1</v>
      </c>
      <c r="E838" s="758" t="n">
        <f aca="false">'Part VI-Revenues &amp; Expenses'!E8</f>
        <v>730</v>
      </c>
      <c r="F838" s="758" t="str">
        <f aca="false">'Part VI-Revenues &amp; Expenses'!F8</f>
        <v>50% AMI</v>
      </c>
      <c r="G838" s="758" t="n">
        <f aca="false">'Part VI-Revenues &amp; Expenses'!G8</f>
        <v>434</v>
      </c>
      <c r="H838" s="758" t="n">
        <f aca="false">'Part VI-Revenues &amp; Expenses'!H8</f>
        <v>305</v>
      </c>
      <c r="I838" s="758" t="n">
        <f aca="false">'Part VI-Revenues &amp; Expenses'!I8</f>
        <v>81</v>
      </c>
      <c r="J838" s="758" t="str">
        <f aca="false">'Part VI-Revenues &amp; Expenses'!J8</f>
        <v>Other Govt</v>
      </c>
      <c r="K838" s="758" t="n">
        <f aca="false">MAX(0,H838-I838)</f>
        <v>224</v>
      </c>
      <c r="L838" s="758" t="n">
        <f aca="false">MAX(0,D838*K838)</f>
        <v>224</v>
      </c>
      <c r="M838" s="758" t="str">
        <f aca="false">'Part VI-Revenues &amp; Expenses'!M8</f>
        <v>No</v>
      </c>
      <c r="N838" s="758" t="str">
        <f aca="false">'Part VI-Revenues &amp; Expenses'!N8</f>
        <v>MF</v>
      </c>
      <c r="O838" s="758" t="str">
        <f aca="false">'Part VI-Revenues &amp; Expenses'!O8</f>
        <v>New Construction</v>
      </c>
      <c r="P838" s="758" t="str">
        <f aca="false">IF(OR(AND(NOT(F838=""),M838="Common"),AND(M838="Common",NOT(J838=""))),1,"")</f>
        <v/>
      </c>
      <c r="Q838" s="758" t="str">
        <f aca="false">IF(AND('Part VI-Revenues &amp; Expenses'!$B1370="Efficiency",'Part VI-Revenues &amp; Expenses'!$F1370="60% AMI",NOT($M838="Common")),'Part VI-Revenues &amp; Expenses'!$D1370,"")</f>
        <v/>
      </c>
      <c r="R838" s="758" t="str">
        <f aca="false">IF(AND('Part VI-Revenues &amp; Expenses'!$B1370=1,'Part VI-Revenues &amp; Expenses'!$F1370="60% AMI",NOT($M838="Common")),'Part VI-Revenues &amp; Expenses'!$D1370,"")</f>
        <v/>
      </c>
      <c r="S838" s="758" t="str">
        <f aca="false">IF(AND('Part VI-Revenues &amp; Expenses'!$B1370=2,'Part VI-Revenues &amp; Expenses'!$F1370="60% AMI",NOT($M838="Common")),'Part VI-Revenues &amp; Expenses'!$D1370,"")</f>
        <v/>
      </c>
      <c r="T838" s="758" t="str">
        <f aca="false">IF(AND('Part VI-Revenues &amp; Expenses'!$B1370=3,'Part VI-Revenues &amp; Expenses'!$F1370="60% AMI",NOT($M838="Common")),'Part VI-Revenues &amp; Expenses'!$D1370,"")</f>
        <v/>
      </c>
      <c r="U838" s="758" t="str">
        <f aca="false">IF(AND('Part VI-Revenues &amp; Expenses'!$B1370=4,'Part VI-Revenues &amp; Expenses'!$F1370="60% AMI",NOT($M838="Common")),'Part VI-Revenues &amp; Expenses'!$D1370,"")</f>
        <v/>
      </c>
      <c r="V838" s="758" t="str">
        <f aca="false">IF(AND('Part VI-Revenues &amp; Expenses'!$B1370=5,'Part VI-Revenues &amp; Expenses'!$F1370="60% AMI",NOT($M838="Common")),'Part VI-Revenues &amp; Expenses'!$D1370,"")</f>
        <v/>
      </c>
      <c r="W838" s="758" t="str">
        <f aca="false">IF(AND('Part VI-Revenues &amp; Expenses'!$B1370="Efficiency",'Part VI-Revenues &amp; Expenses'!$F1370="50% AMI",NOT($M838="Common")),'Part VI-Revenues &amp; Expenses'!$D1370,"")</f>
        <v/>
      </c>
      <c r="X838" s="758" t="str">
        <f aca="false">IF(AND('Part VI-Revenues &amp; Expenses'!$B1370=1,'Part VI-Revenues &amp; Expenses'!$F1370="50% AMI",NOT($M838="Common")),'Part VI-Revenues &amp; Expenses'!$D1370,"")</f>
        <v/>
      </c>
      <c r="Y838" s="758" t="str">
        <f aca="false">IF(AND('Part VI-Revenues &amp; Expenses'!$B1370=2,'Part VI-Revenues &amp; Expenses'!$F1370="50% AMI",NOT($M838="Common")),'Part VI-Revenues &amp; Expenses'!$D1370,"")</f>
        <v/>
      </c>
      <c r="Z838" s="758" t="str">
        <f aca="false">IF(AND('Part VI-Revenues &amp; Expenses'!$B1370=3,'Part VI-Revenues &amp; Expenses'!$F1370="50% AMI",NOT($M838="Common")),'Part VI-Revenues &amp; Expenses'!$D1370,"")</f>
        <v/>
      </c>
      <c r="AA838" s="758" t="str">
        <f aca="false">IF(AND('Part VI-Revenues &amp; Expenses'!$B1370=4,'Part VI-Revenues &amp; Expenses'!$F1370="50% AMI",NOT($M838="Common")),'Part VI-Revenues &amp; Expenses'!$D1370,"")</f>
        <v/>
      </c>
      <c r="AB838" s="758" t="str">
        <f aca="false">IF(AND('Part VI-Revenues &amp; Expenses'!$B1370=5,'Part VI-Revenues &amp; Expenses'!$F1370="50% AMI",NOT($M838="Common")),'Part VI-Revenues &amp; Expenses'!$D1370,"")</f>
        <v/>
      </c>
      <c r="AC838" s="758" t="str">
        <f aca="false">IF(AND('Part VI-Revenues &amp; Expenses'!$B1370="Efficiency",'Part VI-Revenues &amp; Expenses'!$F1370="30% AMI",NOT($M838="Common")),'Part VI-Revenues &amp; Expenses'!$D1370,"")</f>
        <v/>
      </c>
      <c r="AD838" s="758" t="str">
        <f aca="false">IF(AND('Part VI-Revenues &amp; Expenses'!$B1370=1,'Part VI-Revenues &amp; Expenses'!$F1370="30% AMI",NOT($M838="Common")),'Part VI-Revenues &amp; Expenses'!$D1370,"")</f>
        <v/>
      </c>
      <c r="AE838" s="758" t="str">
        <f aca="false">IF(AND('Part VI-Revenues &amp; Expenses'!$B1370=2,'Part VI-Revenues &amp; Expenses'!$F1370="30% AMI",NOT($M838="Common")),'Part VI-Revenues &amp; Expenses'!$D1370,"")</f>
        <v/>
      </c>
      <c r="AF838" s="758" t="str">
        <f aca="false">IF(AND('Part VI-Revenues &amp; Expenses'!$B1370=3,'Part VI-Revenues &amp; Expenses'!$F1370="30% AMI",NOT($M838="Common")),'Part VI-Revenues &amp; Expenses'!$D1370,"")</f>
        <v/>
      </c>
      <c r="AG838" s="758" t="str">
        <f aca="false">IF(AND('Part VI-Revenues &amp; Expenses'!$B1370=4,'Part VI-Revenues &amp; Expenses'!$F1370="30% AMI",NOT($M838="Common")),'Part VI-Revenues &amp; Expenses'!$D1370,"")</f>
        <v/>
      </c>
      <c r="AH838" s="758" t="str">
        <f aca="false">IF(AND('Part VI-Revenues &amp; Expenses'!$B1370=5,'Part VI-Revenues &amp; Expenses'!$F1370="30% AMI",NOT($M838="Common")),'Part VI-Revenues &amp; Expenses'!$D1370,"")</f>
        <v/>
      </c>
      <c r="AI838" s="758" t="str">
        <f aca="false">IF(AND('Part VI-Revenues &amp; Expenses'!$B1370="Efficiency",'Part VI-Revenues &amp; Expenses'!$F1370="Market",NOT($M838="Common")),'Part VI-Revenues &amp; Expenses'!$D1370,"")</f>
        <v/>
      </c>
      <c r="AJ838" s="758" t="str">
        <f aca="false">IF(AND('Part VI-Revenues &amp; Expenses'!$B1370=1,'Part VI-Revenues &amp; Expenses'!$F1370="Market",NOT($M838="Common")),'Part VI-Revenues &amp; Expenses'!$D1370,"")</f>
        <v/>
      </c>
      <c r="AK838" s="758" t="str">
        <f aca="false">IF(AND('Part VI-Revenues &amp; Expenses'!$B1370=2,'Part VI-Revenues &amp; Expenses'!$F1370="Market",NOT($M838="Common")),'Part VI-Revenues &amp; Expenses'!$D1370,"")</f>
        <v/>
      </c>
      <c r="AL838" s="758" t="str">
        <f aca="false">IF(AND('Part VI-Revenues &amp; Expenses'!$B1370=3,'Part VI-Revenues &amp; Expenses'!$F1370="Market",NOT($M838="Common")),'Part VI-Revenues &amp; Expenses'!$D1370,"")</f>
        <v/>
      </c>
      <c r="AM838" s="758" t="str">
        <f aca="false">IF(AND('Part VI-Revenues &amp; Expenses'!$B1370=4,'Part VI-Revenues &amp; Expenses'!$F1370="Market",NOT($M838="Common")),'Part VI-Revenues &amp; Expenses'!$D1370,"")</f>
        <v/>
      </c>
      <c r="AN838" s="758" t="str">
        <f aca="false">IF(AND('Part VI-Revenues &amp; Expenses'!$B1370=5,'Part VI-Revenues &amp; Expenses'!$F1370="Market",NOT($M838="Common")),'Part VI-Revenues &amp; Expenses'!$D1370,"")</f>
        <v/>
      </c>
      <c r="AO838" s="758" t="str">
        <f aca="false">IF(AND('Part VI-Revenues &amp; Expenses'!$B1370="Efficiency",NOT($J838=""),NOT($M838="Common")),'Part VI-Revenues &amp; Expenses'!$D1370,"")</f>
        <v/>
      </c>
      <c r="AP838" s="758" t="str">
        <f aca="false">IF(AND('Part VI-Revenues &amp; Expenses'!$B1370=1,NOT($J838=""),NOT($M838="Common")),'Part VI-Revenues &amp; Expenses'!$D1370,"")</f>
        <v/>
      </c>
      <c r="AQ838" s="758" t="str">
        <f aca="false">IF(AND('Part VI-Revenues &amp; Expenses'!$B1370=2,NOT($J838=""),NOT($M838="Common")),'Part VI-Revenues &amp; Expenses'!$D1370,"")</f>
        <v/>
      </c>
      <c r="AR838" s="758" t="str">
        <f aca="false">IF(AND('Part VI-Revenues &amp; Expenses'!$B1370=3,NOT($J838=""),NOT($M838="Common")),'Part VI-Revenues &amp; Expenses'!$D1370,"")</f>
        <v/>
      </c>
      <c r="AS838" s="758" t="str">
        <f aca="false">IF(AND('Part VI-Revenues &amp; Expenses'!$B1370=4,NOT($J838=""),NOT($M838="Common")),'Part VI-Revenues &amp; Expenses'!$D1370,"")</f>
        <v/>
      </c>
      <c r="AT838" s="758" t="str">
        <f aca="false">IF(AND('Part VI-Revenues &amp; Expenses'!$B1370=5,NOT($J838=""),NOT($M838="Common")),'Part VI-Revenues &amp; Expenses'!$D1370,"")</f>
        <v/>
      </c>
      <c r="AU838" s="758" t="str">
        <f aca="false">IF(AND('Part VI-Revenues &amp; Expenses'!$B1370="Efficiency",$M838="Common"),'Part VI-Revenues &amp; Expenses'!$D1370,"")</f>
        <v/>
      </c>
      <c r="AV838" s="758" t="str">
        <f aca="false">IF(AND('Part VI-Revenues &amp; Expenses'!$B1370=1,$M838="Common"),'Part VI-Revenues &amp; Expenses'!$D1370,"")</f>
        <v/>
      </c>
      <c r="AW838" s="758" t="str">
        <f aca="false">IF(AND('Part VI-Revenues &amp; Expenses'!$B1370=2,$M838="Common"),'Part VI-Revenues &amp; Expenses'!$D1370,"")</f>
        <v/>
      </c>
      <c r="AX838" s="758" t="str">
        <f aca="false">IF(AND('Part VI-Revenues &amp; Expenses'!$B1370=3,$M838="Common"),'Part VI-Revenues &amp; Expenses'!$D1370,"")</f>
        <v/>
      </c>
      <c r="AY838" s="758" t="str">
        <f aca="false">IF(AND('Part VI-Revenues &amp; Expenses'!$B1370=4,$M838="Common"),'Part VI-Revenues &amp; Expenses'!$D1370,"")</f>
        <v/>
      </c>
      <c r="AZ838" s="758" t="str">
        <f aca="false">IF(AND('Part VI-Revenues &amp; Expenses'!$B1370=5,$M838="Common"),'Part VI-Revenues &amp; Expenses'!$D1370,"")</f>
        <v/>
      </c>
      <c r="BA838" s="758" t="str">
        <f aca="false">IF(AND('Part VI-Revenues &amp; Expenses'!$B1370="Efficiency",'Part VI-Revenues &amp; Expenses'!$F1370="60% AMI",NOT($M838="Common")),'Part VI-Revenues &amp; Expenses'!$D1370*$E838,"")</f>
        <v/>
      </c>
      <c r="BB838" s="758" t="str">
        <f aca="false">IF(AND('Part VI-Revenues &amp; Expenses'!$B1370=1,'Part VI-Revenues &amp; Expenses'!$F1370="60% AMI",NOT($M838="Common")),'Part VI-Revenues &amp; Expenses'!$D1370*$E838,"")</f>
        <v/>
      </c>
      <c r="BC838" s="758" t="str">
        <f aca="false">IF(AND('Part VI-Revenues &amp; Expenses'!$B1370=2,'Part VI-Revenues &amp; Expenses'!$F1370="60% AMI",NOT($M838="Common")),'Part VI-Revenues &amp; Expenses'!$D1370*$E838,"")</f>
        <v/>
      </c>
      <c r="BD838" s="758" t="str">
        <f aca="false">IF(AND('Part VI-Revenues &amp; Expenses'!$B1370=3,'Part VI-Revenues &amp; Expenses'!$F1370="60% AMI",NOT($M838="Common")),'Part VI-Revenues &amp; Expenses'!$D1370*$E838,"")</f>
        <v/>
      </c>
      <c r="BE838" s="758" t="str">
        <f aca="false">IF(AND('Part VI-Revenues &amp; Expenses'!$B1370=4,'Part VI-Revenues &amp; Expenses'!$F1370="60% AMI",NOT($M838="Common")),'Part VI-Revenues &amp; Expenses'!$D1370*$E838,"")</f>
        <v/>
      </c>
      <c r="BF838" s="758" t="str">
        <f aca="false">IF(AND('Part VI-Revenues &amp; Expenses'!$B1370=5,'Part VI-Revenues &amp; Expenses'!$F1370="60% AMI",NOT($M838="Common")),'Part VI-Revenues &amp; Expenses'!$D1370*$E838,"")</f>
        <v/>
      </c>
      <c r="BG838" s="758" t="str">
        <f aca="false">IF(AND('Part VI-Revenues &amp; Expenses'!$B1370="Efficiency",'Part VI-Revenues &amp; Expenses'!$F1370="50% AMI",NOT($M838="Common")),'Part VI-Revenues &amp; Expenses'!$D1370*$E838,"")</f>
        <v/>
      </c>
      <c r="BH838" s="758" t="str">
        <f aca="false">IF(AND('Part VI-Revenues &amp; Expenses'!$B1370=1,'Part VI-Revenues &amp; Expenses'!$F1370="50% AMI",NOT($M838="Common")),'Part VI-Revenues &amp; Expenses'!$D1370*$E838,"")</f>
        <v/>
      </c>
      <c r="BI838" s="758" t="str">
        <f aca="false">IF(AND('Part VI-Revenues &amp; Expenses'!$B1370=2,'Part VI-Revenues &amp; Expenses'!$F1370="50% AMI",NOT($M838="Common")),'Part VI-Revenues &amp; Expenses'!$D1370*$E838,"")</f>
        <v/>
      </c>
      <c r="BJ838" s="758" t="str">
        <f aca="false">IF(AND('Part VI-Revenues &amp; Expenses'!$B1370=3,'Part VI-Revenues &amp; Expenses'!$F1370="50% AMI",NOT($M838="Common")),'Part VI-Revenues &amp; Expenses'!$D1370*$E838,"")</f>
        <v/>
      </c>
      <c r="BK838" s="758" t="str">
        <f aca="false">IF(AND('Part VI-Revenues &amp; Expenses'!$B1370=4,'Part VI-Revenues &amp; Expenses'!$F1370="50% AMI",NOT($M838="Common")),'Part VI-Revenues &amp; Expenses'!$D1370*$E838,"")</f>
        <v/>
      </c>
      <c r="BL838" s="758" t="str">
        <f aca="false">IF(AND('Part VI-Revenues &amp; Expenses'!$B1370=5,'Part VI-Revenues &amp; Expenses'!$F1370="50% AMI",NOT($M838="Common")),'Part VI-Revenues &amp; Expenses'!$D1370*$E838,"")</f>
        <v/>
      </c>
      <c r="BM838" s="758" t="str">
        <f aca="false">IF(AND('Part VI-Revenues &amp; Expenses'!$B1370="Efficiency",'Part VI-Revenues &amp; Expenses'!$F1370="30% AMI",NOT($M838="Common")),'Part VI-Revenues &amp; Expenses'!$D1370*$E838,"")</f>
        <v/>
      </c>
      <c r="BN838" s="758" t="str">
        <f aca="false">IF(AND('Part VI-Revenues &amp; Expenses'!$B1370=1,'Part VI-Revenues &amp; Expenses'!$F1370="30% AMI",NOT($M838="Common")),'Part VI-Revenues &amp; Expenses'!$D1370*$E838,"")</f>
        <v/>
      </c>
      <c r="BO838" s="758" t="str">
        <f aca="false">IF(AND('Part VI-Revenues &amp; Expenses'!$B1370=2,'Part VI-Revenues &amp; Expenses'!$F1370="30% AMI",NOT($M838="Common")),'Part VI-Revenues &amp; Expenses'!$D1370*$E838,"")</f>
        <v/>
      </c>
      <c r="BP838" s="758" t="str">
        <f aca="false">IF(AND('Part VI-Revenues &amp; Expenses'!$B1370=3,'Part VI-Revenues &amp; Expenses'!$F1370="30% AMI",NOT($M838="Common")),'Part VI-Revenues &amp; Expenses'!$D1370*$E838,"")</f>
        <v/>
      </c>
      <c r="BQ838" s="758" t="str">
        <f aca="false">IF(AND('Part VI-Revenues &amp; Expenses'!$B1370=4,'Part VI-Revenues &amp; Expenses'!$F1370="30% AMI",NOT($M838="Common")),'Part VI-Revenues &amp; Expenses'!$D1370*$E838,"")</f>
        <v/>
      </c>
      <c r="BR838" s="758" t="str">
        <f aca="false">IF(AND('Part VI-Revenues &amp; Expenses'!$B1370=5,'Part VI-Revenues &amp; Expenses'!$F1370="30% AMI",NOT($M838="Common")),'Part VI-Revenues &amp; Expenses'!$D1370*$E838,"")</f>
        <v/>
      </c>
      <c r="BS838" s="758" t="str">
        <f aca="false">IF(AND('Part VI-Revenues &amp; Expenses'!$B1370="Efficiency",'Part VI-Revenues &amp; Expenses'!$F1370="Market",NOT($M838="Common")),'Part VI-Revenues &amp; Expenses'!$D1370*$E838,"")</f>
        <v/>
      </c>
      <c r="BT838" s="758" t="str">
        <f aca="false">IF(AND('Part VI-Revenues &amp; Expenses'!$B1370=1,'Part VI-Revenues &amp; Expenses'!$F1370="Market",NOT($M838="Common")),'Part VI-Revenues &amp; Expenses'!$D1370*$E838,"")</f>
        <v/>
      </c>
      <c r="BU838" s="758" t="str">
        <f aca="false">IF(AND('Part VI-Revenues &amp; Expenses'!$B1370=2,'Part VI-Revenues &amp; Expenses'!$F1370="Market",NOT($M838="Common")),'Part VI-Revenues &amp; Expenses'!$D1370*$E838,"")</f>
        <v/>
      </c>
      <c r="BV838" s="758" t="str">
        <f aca="false">IF(AND('Part VI-Revenues &amp; Expenses'!$B1370=3,'Part VI-Revenues &amp; Expenses'!$F1370="Market",NOT($M838="Common")),'Part VI-Revenues &amp; Expenses'!$D1370*$E838,"")</f>
        <v/>
      </c>
      <c r="BW838" s="758" t="str">
        <f aca="false">IF(AND('Part VI-Revenues &amp; Expenses'!$B1370=4,'Part VI-Revenues &amp; Expenses'!$F1370="Market",NOT($M838="Common")),'Part VI-Revenues &amp; Expenses'!$D1370*$E838,"")</f>
        <v/>
      </c>
      <c r="BX838" s="758" t="str">
        <f aca="false">IF(AND('Part VI-Revenues &amp; Expenses'!$B1370=5,'Part VI-Revenues &amp; Expenses'!$F1370="Market",NOT($M838="Common")),'Part VI-Revenues &amp; Expenses'!$D1370*$E838,"")</f>
        <v/>
      </c>
      <c r="BY838" s="758" t="str">
        <f aca="false">IF(AND('Part VI-Revenues &amp; Expenses'!$B1370="Efficiency",NOT($J838=""),NOT($M838="Common")),'Part VI-Revenues &amp; Expenses'!$D1370*$E838,"")</f>
        <v/>
      </c>
      <c r="BZ838" s="758" t="str">
        <f aca="false">IF(AND('Part VI-Revenues &amp; Expenses'!$B1370=1,NOT($J838=""),NOT($M838="Common")),'Part VI-Revenues &amp; Expenses'!$D1370*$E838,"")</f>
        <v/>
      </c>
      <c r="CA838" s="758" t="str">
        <f aca="false">IF(AND('Part VI-Revenues &amp; Expenses'!$B1370=2,NOT($J838=""),NOT($M838="Common")),'Part VI-Revenues &amp; Expenses'!$D1370*$E838,"")</f>
        <v/>
      </c>
      <c r="CB838" s="758" t="str">
        <f aca="false">IF(AND('Part VI-Revenues &amp; Expenses'!$B1370=3,NOT($J838=""),NOT($M838="Common")),'Part VI-Revenues &amp; Expenses'!$D1370*$E838,"")</f>
        <v/>
      </c>
      <c r="CC838" s="758" t="str">
        <f aca="false">IF(AND('Part VI-Revenues &amp; Expenses'!$B1370=4,NOT($J838=""),NOT($M838="Common")),'Part VI-Revenues &amp; Expenses'!$D1370*$E838,"")</f>
        <v/>
      </c>
      <c r="CD838" s="758" t="str">
        <f aca="false">IF(AND('Part VI-Revenues &amp; Expenses'!$B1370=5,NOT($J838=""),NOT($M838="Common")),'Part VI-Revenues &amp; Expenses'!$D1370*$E838,"")</f>
        <v/>
      </c>
      <c r="CE838" s="758" t="str">
        <f aca="false">IF(AND('Part VI-Revenues &amp; Expenses'!$B1370="Efficiency",$M838="Common"),'Part VI-Revenues &amp; Expenses'!$D1370*$E838,"")</f>
        <v/>
      </c>
      <c r="CF838" s="758" t="str">
        <f aca="false">IF(AND('Part VI-Revenues &amp; Expenses'!$B1370=1,$M838="Common"),'Part VI-Revenues &amp; Expenses'!$D1370*$E838,"")</f>
        <v/>
      </c>
      <c r="CG838" s="758" t="str">
        <f aca="false">IF(AND('Part VI-Revenues &amp; Expenses'!$B1370=2,$M838="Common"),'Part VI-Revenues &amp; Expenses'!$D1370*$E838,"")</f>
        <v/>
      </c>
      <c r="CH838" s="758" t="str">
        <f aca="false">IF(AND('Part VI-Revenues &amp; Expenses'!$B1370=3,$M838="Common"),'Part VI-Revenues &amp; Expenses'!$D1370*$E838,"")</f>
        <v/>
      </c>
      <c r="CI838" s="758" t="str">
        <f aca="false">IF(AND('Part VI-Revenues &amp; Expenses'!$B1370=4,$M838="Common"),'Part VI-Revenues &amp; Expenses'!$D1370*$E838,"")</f>
        <v/>
      </c>
      <c r="CJ838" s="758" t="str">
        <f aca="false">IF(AND('Part VI-Revenues &amp; Expenses'!$B1370=5,$M838="Common"),'Part VI-Revenues &amp; Expenses'!$D1370*$E838,"")</f>
        <v/>
      </c>
      <c r="CK838" s="758" t="str">
        <f aca="false">IF(AND($B838="Efficiency",$O838="New Construction"),$D838,"")</f>
        <v/>
      </c>
      <c r="CL838" s="758" t="n">
        <f aca="false">IF(AND($B838=1,$O838="New Construction"),$D838,"")</f>
        <v>1</v>
      </c>
      <c r="CM838" s="758" t="str">
        <f aca="false">IF(AND($B838=2,$O838="New Construction"),$D838,"")</f>
        <v/>
      </c>
      <c r="CN838" s="758" t="str">
        <f aca="false">IF(AND($B838=3,$O838="New Construction"),$D838,"")</f>
        <v/>
      </c>
      <c r="CO838" s="758" t="str">
        <f aca="false">IF(AND($B838=4,$O838="New Construction"),$D838,"")</f>
        <v/>
      </c>
      <c r="CP838" s="758" t="str">
        <f aca="false">IF(AND($B838="5.0",$O838="New Construction"),$D838,"")</f>
        <v/>
      </c>
      <c r="CQ838" s="758" t="str">
        <f aca="false">IF(AND($B838="Efficiency",$O838="New Construction"),$D838*$E838,"")</f>
        <v/>
      </c>
      <c r="CR838" s="758" t="n">
        <f aca="false">IF(AND($B838=1,$O838="New Construction"),$D838*$E838,"")</f>
        <v>730</v>
      </c>
      <c r="CS838" s="758" t="str">
        <f aca="false">IF(AND($B838=2,$O838="New Construction"),$D838*$E838,"")</f>
        <v/>
      </c>
      <c r="CT838" s="758" t="str">
        <f aca="false">IF(AND($B838=3,$O838="New Construction"),$D838*$E838,"")</f>
        <v/>
      </c>
      <c r="CU838" s="758" t="str">
        <f aca="false">IF(AND($B838=4,$O838="New Construction"),$D838*$E838,"")</f>
        <v/>
      </c>
      <c r="CV838" s="758" t="str">
        <f aca="false">IF(AND($B838=5,$O838="New Construction"),$D838*$E838,"")</f>
        <v/>
      </c>
      <c r="CW838" s="758" t="str">
        <f aca="false">IF(AND($B838="Efficiency",$O838="Acquisition"),$D838,"")</f>
        <v/>
      </c>
      <c r="CX838" s="758" t="str">
        <f aca="false">IF(AND($B838=1,$O838="Acquisition"),$D838,"")</f>
        <v/>
      </c>
      <c r="CY838" s="758" t="str">
        <f aca="false">IF(AND($B838=2,$O838="Acquisition"),$D838,"")</f>
        <v/>
      </c>
      <c r="CZ838" s="758" t="str">
        <f aca="false">IF(AND($B838=3,$O838="Acquisition"),$D838,"")</f>
        <v/>
      </c>
      <c r="DA838" s="758" t="str">
        <f aca="false">IF(AND($B838=4,$O838="Acquisition"),$D838,"")</f>
        <v/>
      </c>
      <c r="DB838" s="758" t="str">
        <f aca="false">IF(AND($B838=5,$O838="Acquisition"),$D838,"")</f>
        <v/>
      </c>
      <c r="DC838" s="758" t="str">
        <f aca="false">IF(AND($B838="Efficiency",$O838="Acquisition"),$D838*$E838,"")</f>
        <v/>
      </c>
      <c r="DD838" s="758" t="str">
        <f aca="false">IF(AND($B838=1,$O838="Acquisition"),$D838*$E838,"")</f>
        <v/>
      </c>
      <c r="DE838" s="758" t="str">
        <f aca="false">IF(AND($B838=2,$O838="Acquisition"),$D838*$E838,"")</f>
        <v/>
      </c>
      <c r="DF838" s="758" t="str">
        <f aca="false">IF(AND($B838=3,$O838="Acquisition"),$D838*$E838,"")</f>
        <v/>
      </c>
      <c r="DG838" s="758" t="str">
        <f aca="false">IF(AND($B838=4,$O838="Acquisition"),$D838*$E838,"")</f>
        <v/>
      </c>
      <c r="DH838" s="758" t="str">
        <f aca="false">IF(AND($B838=5,$O838="Acquisition"),$D838*$E838,"")</f>
        <v/>
      </c>
      <c r="DI838" s="758" t="str">
        <f aca="false">IF(AND($B838="Efficiency",$O838="Rehabilitation"),$D838,"")</f>
        <v/>
      </c>
      <c r="DJ838" s="758" t="str">
        <f aca="false">IF(AND($B838=1,$O838="Rehabilitation"),$D838,"")</f>
        <v/>
      </c>
      <c r="DK838" s="758" t="str">
        <f aca="false">IF(AND($B838=2,$O838="Rehabilitation"),$D838,"")</f>
        <v/>
      </c>
      <c r="DL838" s="758" t="str">
        <f aca="false">IF(AND($B838=3,$O838="Rehabilitation"),$D838,"")</f>
        <v/>
      </c>
      <c r="DM838" s="758" t="str">
        <f aca="false">IF(AND($B838=4,$O838="Rehabilitation"),$D838,"")</f>
        <v/>
      </c>
      <c r="DN838" s="758" t="str">
        <f aca="false">IF(AND($B838=5,$O838="Rehabilitation"),$D838,"")</f>
        <v/>
      </c>
      <c r="DO838" s="758" t="str">
        <f aca="false">IF(AND($B838="Efficiency",$O838="Rehabilitation"),$D838*$E838,"")</f>
        <v/>
      </c>
      <c r="DP838" s="758" t="str">
        <f aca="false">IF(AND($B838=1,$O838="Rehabilitation"),$D838*$E838,"")</f>
        <v/>
      </c>
      <c r="DQ838" s="758" t="str">
        <f aca="false">IF(AND($B838=2,$O838="Rehabilitation"),$D838*$E838,"")</f>
        <v/>
      </c>
      <c r="DR838" s="758" t="str">
        <f aca="false">IF(AND($B838=3,$O838="Rehabilitation"),$D838*$E838,"")</f>
        <v/>
      </c>
      <c r="DS838" s="758" t="str">
        <f aca="false">IF(AND($B838=4,$O838="Rehabilitation"),$D838*$E838,"")</f>
        <v/>
      </c>
      <c r="DT838" s="758" t="str">
        <f aca="false">IF(AND($B838=5,$O838="Rehabilitation"),$D838*$E838,"")</f>
        <v/>
      </c>
      <c r="DU838" s="758" t="str">
        <f aca="false">IF(AND($B838="Efficiency",$O838="Adaptive Reuse"),$D838,"")</f>
        <v/>
      </c>
      <c r="DV838" s="758" t="str">
        <f aca="false">IF(AND($B838=1,$O838="Adaptive Reuse"),$D838,"")</f>
        <v/>
      </c>
      <c r="DW838" s="758" t="str">
        <f aca="false">IF(AND($B838=2,$O838="Adaptive Reuse"),$D838,"")</f>
        <v/>
      </c>
      <c r="DX838" s="758" t="str">
        <f aca="false">IF(AND($B838=3,$O838="Adaptive Reuse"),$D838,"")</f>
        <v/>
      </c>
      <c r="DY838" s="758" t="str">
        <f aca="false">IF(AND($B838=4,$O838="Adaptive Reuse"),$D838,"")</f>
        <v/>
      </c>
      <c r="DZ838" s="758" t="str">
        <f aca="false">IF(AND($B838=5,$O838="Adaptive Reuse"),$D838,"")</f>
        <v/>
      </c>
      <c r="EA838" s="758" t="str">
        <f aca="false">IF(AND($B838="Efficiency",$O838="Adaptive Reuse"),$D838*$E838,"")</f>
        <v/>
      </c>
      <c r="EB838" s="758" t="str">
        <f aca="false">IF(AND($B838=1,$O838="Adaptive Reuse"),$D838*$E838,"")</f>
        <v/>
      </c>
      <c r="EC838" s="758" t="str">
        <f aca="false">IF(AND($B838=2,$O838="Adaptive Reuse"),$D838*$E838,"")</f>
        <v/>
      </c>
      <c r="ED838" s="758" t="str">
        <f aca="false">IF(AND($B838=3,$O838="Adaptive Reuse"),$D838*$E838,"")</f>
        <v/>
      </c>
      <c r="EE838" s="758" t="str">
        <f aca="false">IF(AND($B838=4,$O838="Adaptive Reuse"),$D838*$E838,"")</f>
        <v/>
      </c>
      <c r="EF838" s="758" t="str">
        <f aca="false">IF(AND($B838=5,$O838="Adaptive Reuse"),$D838*$E838,"")</f>
        <v/>
      </c>
    </row>
    <row r="839" customFormat="false" ht="13.2" hidden="false" customHeight="false" outlineLevel="0" collapsed="false">
      <c r="B839" s="758" t="n">
        <f aca="false">'Part VI-Revenues &amp; Expenses'!B9</f>
        <v>1</v>
      </c>
      <c r="C839" s="758" t="n">
        <f aca="false">'Part VI-Revenues &amp; Expenses'!C9</f>
        <v>1</v>
      </c>
      <c r="D839" s="758" t="n">
        <f aca="false">'Part VI-Revenues &amp; Expenses'!D9</f>
        <v>2</v>
      </c>
      <c r="E839" s="758" t="n">
        <f aca="false">'Part VI-Revenues &amp; Expenses'!E9</f>
        <v>730</v>
      </c>
      <c r="F839" s="758" t="str">
        <f aca="false">'Part VI-Revenues &amp; Expenses'!F9</f>
        <v>Market</v>
      </c>
      <c r="G839" s="758" t="n">
        <f aca="false">'Part VI-Revenues &amp; Expenses'!G9</f>
        <v>394</v>
      </c>
      <c r="H839" s="758" t="n">
        <f aca="false">'Part VI-Revenues &amp; Expenses'!H9</f>
        <v>333</v>
      </c>
      <c r="I839" s="758" t="n">
        <f aca="false">'Part VI-Revenues &amp; Expenses'!I9</f>
        <v>0</v>
      </c>
      <c r="J839" s="758" t="n">
        <f aca="false">'Part VI-Revenues &amp; Expenses'!J9</f>
        <v>0</v>
      </c>
      <c r="K839" s="758" t="n">
        <f aca="false">MAX(0,H839-I839)</f>
        <v>333</v>
      </c>
      <c r="L839" s="758" t="n">
        <f aca="false">MAX(0,D839*K839)</f>
        <v>666</v>
      </c>
      <c r="M839" s="758" t="str">
        <f aca="false">'Part VI-Revenues &amp; Expenses'!M9</f>
        <v>No</v>
      </c>
      <c r="N839" s="758" t="str">
        <f aca="false">'Part VI-Revenues &amp; Expenses'!N9</f>
        <v>MF</v>
      </c>
      <c r="O839" s="758" t="str">
        <f aca="false">'Part VI-Revenues &amp; Expenses'!O9</f>
        <v>New Construction</v>
      </c>
      <c r="P839" s="758" t="str">
        <f aca="false">IF(OR(AND(NOT(F839=""),M839="Common"),AND(M839="Common",NOT(J839=""))),1,"")</f>
        <v/>
      </c>
      <c r="Q839" s="758" t="str">
        <f aca="false">IF(AND('Part VI-Revenues &amp; Expenses'!$B1371="Efficiency",'Part VI-Revenues &amp; Expenses'!$F1371="60% AMI",NOT($M839="Common")),'Part VI-Revenues &amp; Expenses'!$D1371,"")</f>
        <v/>
      </c>
      <c r="R839" s="758" t="str">
        <f aca="false">IF(AND('Part VI-Revenues &amp; Expenses'!$B1371=1,'Part VI-Revenues &amp; Expenses'!$F1371="60% AMI",NOT($M839="Common")),'Part VI-Revenues &amp; Expenses'!$D1371,"")</f>
        <v/>
      </c>
      <c r="S839" s="758" t="str">
        <f aca="false">IF(AND('Part VI-Revenues &amp; Expenses'!$B1371=2,'Part VI-Revenues &amp; Expenses'!$F1371="60% AMI",NOT($M839="Common")),'Part VI-Revenues &amp; Expenses'!$D1371,"")</f>
        <v/>
      </c>
      <c r="T839" s="758" t="str">
        <f aca="false">IF(AND('Part VI-Revenues &amp; Expenses'!$B1371=3,'Part VI-Revenues &amp; Expenses'!$F1371="60% AMI",NOT($M839="Common")),'Part VI-Revenues &amp; Expenses'!$D1371,"")</f>
        <v/>
      </c>
      <c r="U839" s="758" t="str">
        <f aca="false">IF(AND('Part VI-Revenues &amp; Expenses'!$B1371=4,'Part VI-Revenues &amp; Expenses'!$F1371="60% AMI",NOT($M839="Common")),'Part VI-Revenues &amp; Expenses'!$D1371,"")</f>
        <v/>
      </c>
      <c r="V839" s="758" t="str">
        <f aca="false">IF(AND('Part VI-Revenues &amp; Expenses'!$B1371=5,'Part VI-Revenues &amp; Expenses'!$F1371="60% AMI",NOT($M839="Common")),'Part VI-Revenues &amp; Expenses'!$D1371,"")</f>
        <v/>
      </c>
      <c r="W839" s="758" t="str">
        <f aca="false">IF(AND('Part VI-Revenues &amp; Expenses'!$B1371="Efficiency",'Part VI-Revenues &amp; Expenses'!$F1371="50% AMI",NOT($M839="Common")),'Part VI-Revenues &amp; Expenses'!$D1371,"")</f>
        <v/>
      </c>
      <c r="X839" s="758" t="str">
        <f aca="false">IF(AND('Part VI-Revenues &amp; Expenses'!$B1371=1,'Part VI-Revenues &amp; Expenses'!$F1371="50% AMI",NOT($M839="Common")),'Part VI-Revenues &amp; Expenses'!$D1371,"")</f>
        <v/>
      </c>
      <c r="Y839" s="758" t="str">
        <f aca="false">IF(AND('Part VI-Revenues &amp; Expenses'!$B1371=2,'Part VI-Revenues &amp; Expenses'!$F1371="50% AMI",NOT($M839="Common")),'Part VI-Revenues &amp; Expenses'!$D1371,"")</f>
        <v/>
      </c>
      <c r="Z839" s="758" t="str">
        <f aca="false">IF(AND('Part VI-Revenues &amp; Expenses'!$B1371=3,'Part VI-Revenues &amp; Expenses'!$F1371="50% AMI",NOT($M839="Common")),'Part VI-Revenues &amp; Expenses'!$D1371,"")</f>
        <v/>
      </c>
      <c r="AA839" s="758" t="str">
        <f aca="false">IF(AND('Part VI-Revenues &amp; Expenses'!$B1371=4,'Part VI-Revenues &amp; Expenses'!$F1371="50% AMI",NOT($M839="Common")),'Part VI-Revenues &amp; Expenses'!$D1371,"")</f>
        <v/>
      </c>
      <c r="AB839" s="758" t="str">
        <f aca="false">IF(AND('Part VI-Revenues &amp; Expenses'!$B1371=5,'Part VI-Revenues &amp; Expenses'!$F1371="50% AMI",NOT($M839="Common")),'Part VI-Revenues &amp; Expenses'!$D1371,"")</f>
        <v/>
      </c>
      <c r="AC839" s="758" t="str">
        <f aca="false">IF(AND('Part VI-Revenues &amp; Expenses'!$B1371="Efficiency",'Part VI-Revenues &amp; Expenses'!$F1371="30% AMI",NOT($M839="Common")),'Part VI-Revenues &amp; Expenses'!$D1371,"")</f>
        <v/>
      </c>
      <c r="AD839" s="758" t="str">
        <f aca="false">IF(AND('Part VI-Revenues &amp; Expenses'!$B1371=1,'Part VI-Revenues &amp; Expenses'!$F1371="30% AMI",NOT($M839="Common")),'Part VI-Revenues &amp; Expenses'!$D1371,"")</f>
        <v/>
      </c>
      <c r="AE839" s="758" t="str">
        <f aca="false">IF(AND('Part VI-Revenues &amp; Expenses'!$B1371=2,'Part VI-Revenues &amp; Expenses'!$F1371="30% AMI",NOT($M839="Common")),'Part VI-Revenues &amp; Expenses'!$D1371,"")</f>
        <v/>
      </c>
      <c r="AF839" s="758" t="str">
        <f aca="false">IF(AND('Part VI-Revenues &amp; Expenses'!$B1371=3,'Part VI-Revenues &amp; Expenses'!$F1371="30% AMI",NOT($M839="Common")),'Part VI-Revenues &amp; Expenses'!$D1371,"")</f>
        <v/>
      </c>
      <c r="AG839" s="758" t="str">
        <f aca="false">IF(AND('Part VI-Revenues &amp; Expenses'!$B1371=4,'Part VI-Revenues &amp; Expenses'!$F1371="30% AMI",NOT($M839="Common")),'Part VI-Revenues &amp; Expenses'!$D1371,"")</f>
        <v/>
      </c>
      <c r="AH839" s="758" t="str">
        <f aca="false">IF(AND('Part VI-Revenues &amp; Expenses'!$B1371=5,'Part VI-Revenues &amp; Expenses'!$F1371="30% AMI",NOT($M839="Common")),'Part VI-Revenues &amp; Expenses'!$D1371,"")</f>
        <v/>
      </c>
      <c r="AI839" s="758" t="str">
        <f aca="false">IF(AND('Part VI-Revenues &amp; Expenses'!$B1371="Efficiency",'Part VI-Revenues &amp; Expenses'!$F1371="Market",NOT($M839="Common")),'Part VI-Revenues &amp; Expenses'!$D1371,"")</f>
        <v/>
      </c>
      <c r="AJ839" s="758" t="str">
        <f aca="false">IF(AND('Part VI-Revenues &amp; Expenses'!$B1371=1,'Part VI-Revenues &amp; Expenses'!$F1371="Market",NOT($M839="Common")),'Part VI-Revenues &amp; Expenses'!$D1371,"")</f>
        <v/>
      </c>
      <c r="AK839" s="758" t="str">
        <f aca="false">IF(AND('Part VI-Revenues &amp; Expenses'!$B1371=2,'Part VI-Revenues &amp; Expenses'!$F1371="Market",NOT($M839="Common")),'Part VI-Revenues &amp; Expenses'!$D1371,"")</f>
        <v/>
      </c>
      <c r="AL839" s="758" t="str">
        <f aca="false">IF(AND('Part VI-Revenues &amp; Expenses'!$B1371=3,'Part VI-Revenues &amp; Expenses'!$F1371="Market",NOT($M839="Common")),'Part VI-Revenues &amp; Expenses'!$D1371,"")</f>
        <v/>
      </c>
      <c r="AM839" s="758" t="str">
        <f aca="false">IF(AND('Part VI-Revenues &amp; Expenses'!$B1371=4,'Part VI-Revenues &amp; Expenses'!$F1371="Market",NOT($M839="Common")),'Part VI-Revenues &amp; Expenses'!$D1371,"")</f>
        <v/>
      </c>
      <c r="AN839" s="758" t="str">
        <f aca="false">IF(AND('Part VI-Revenues &amp; Expenses'!$B1371=5,'Part VI-Revenues &amp; Expenses'!$F1371="Market",NOT($M839="Common")),'Part VI-Revenues &amp; Expenses'!$D1371,"")</f>
        <v/>
      </c>
      <c r="AO839" s="758" t="str">
        <f aca="false">IF(AND('Part VI-Revenues &amp; Expenses'!$B1371="Efficiency",NOT($J839=""),NOT($M839="Common")),'Part VI-Revenues &amp; Expenses'!$D1371,"")</f>
        <v/>
      </c>
      <c r="AP839" s="758" t="str">
        <f aca="false">IF(AND('Part VI-Revenues &amp; Expenses'!$B1371=1,NOT($J839=""),NOT($M839="Common")),'Part VI-Revenues &amp; Expenses'!$D1371,"")</f>
        <v/>
      </c>
      <c r="AQ839" s="758" t="str">
        <f aca="false">IF(AND('Part VI-Revenues &amp; Expenses'!$B1371=2,NOT($J839=""),NOT($M839="Common")),'Part VI-Revenues &amp; Expenses'!$D1371,"")</f>
        <v/>
      </c>
      <c r="AR839" s="758" t="str">
        <f aca="false">IF(AND('Part VI-Revenues &amp; Expenses'!$B1371=3,NOT($J839=""),NOT($M839="Common")),'Part VI-Revenues &amp; Expenses'!$D1371,"")</f>
        <v/>
      </c>
      <c r="AS839" s="758" t="str">
        <f aca="false">IF(AND('Part VI-Revenues &amp; Expenses'!$B1371=4,NOT($J839=""),NOT($M839="Common")),'Part VI-Revenues &amp; Expenses'!$D1371,"")</f>
        <v/>
      </c>
      <c r="AT839" s="758" t="str">
        <f aca="false">IF(AND('Part VI-Revenues &amp; Expenses'!$B1371=5,NOT($J839=""),NOT($M839="Common")),'Part VI-Revenues &amp; Expenses'!$D1371,"")</f>
        <v/>
      </c>
      <c r="AU839" s="758" t="str">
        <f aca="false">IF(AND('Part VI-Revenues &amp; Expenses'!$B1371="Efficiency",$M839="Common"),'Part VI-Revenues &amp; Expenses'!$D1371,"")</f>
        <v/>
      </c>
      <c r="AV839" s="758" t="str">
        <f aca="false">IF(AND('Part VI-Revenues &amp; Expenses'!$B1371=1,$M839="Common"),'Part VI-Revenues &amp; Expenses'!$D1371,"")</f>
        <v/>
      </c>
      <c r="AW839" s="758" t="str">
        <f aca="false">IF(AND('Part VI-Revenues &amp; Expenses'!$B1371=2,$M839="Common"),'Part VI-Revenues &amp; Expenses'!$D1371,"")</f>
        <v/>
      </c>
      <c r="AX839" s="758" t="str">
        <f aca="false">IF(AND('Part VI-Revenues &amp; Expenses'!$B1371=3,$M839="Common"),'Part VI-Revenues &amp; Expenses'!$D1371,"")</f>
        <v/>
      </c>
      <c r="AY839" s="758" t="str">
        <f aca="false">IF(AND('Part VI-Revenues &amp; Expenses'!$B1371=4,$M839="Common"),'Part VI-Revenues &amp; Expenses'!$D1371,"")</f>
        <v/>
      </c>
      <c r="AZ839" s="758" t="str">
        <f aca="false">IF(AND('Part VI-Revenues &amp; Expenses'!$B1371=5,$M839="Common"),'Part VI-Revenues &amp; Expenses'!$D1371,"")</f>
        <v/>
      </c>
      <c r="BA839" s="758" t="str">
        <f aca="false">IF(AND('Part VI-Revenues &amp; Expenses'!$B1371="Efficiency",'Part VI-Revenues &amp; Expenses'!$F1371="60% AMI",NOT($M839="Common")),'Part VI-Revenues &amp; Expenses'!$D1371*$E839,"")</f>
        <v/>
      </c>
      <c r="BB839" s="758" t="str">
        <f aca="false">IF(AND('Part VI-Revenues &amp; Expenses'!$B1371=1,'Part VI-Revenues &amp; Expenses'!$F1371="60% AMI",NOT($M839="Common")),'Part VI-Revenues &amp; Expenses'!$D1371*$E839,"")</f>
        <v/>
      </c>
      <c r="BC839" s="758" t="str">
        <f aca="false">IF(AND('Part VI-Revenues &amp; Expenses'!$B1371=2,'Part VI-Revenues &amp; Expenses'!$F1371="60% AMI",NOT($M839="Common")),'Part VI-Revenues &amp; Expenses'!$D1371*$E839,"")</f>
        <v/>
      </c>
      <c r="BD839" s="758" t="str">
        <f aca="false">IF(AND('Part VI-Revenues &amp; Expenses'!$B1371=3,'Part VI-Revenues &amp; Expenses'!$F1371="60% AMI",NOT($M839="Common")),'Part VI-Revenues &amp; Expenses'!$D1371*$E839,"")</f>
        <v/>
      </c>
      <c r="BE839" s="758" t="str">
        <f aca="false">IF(AND('Part VI-Revenues &amp; Expenses'!$B1371=4,'Part VI-Revenues &amp; Expenses'!$F1371="60% AMI",NOT($M839="Common")),'Part VI-Revenues &amp; Expenses'!$D1371*$E839,"")</f>
        <v/>
      </c>
      <c r="BF839" s="758" t="str">
        <f aca="false">IF(AND('Part VI-Revenues &amp; Expenses'!$B1371=5,'Part VI-Revenues &amp; Expenses'!$F1371="60% AMI",NOT($M839="Common")),'Part VI-Revenues &amp; Expenses'!$D1371*$E839,"")</f>
        <v/>
      </c>
      <c r="BG839" s="758" t="str">
        <f aca="false">IF(AND('Part VI-Revenues &amp; Expenses'!$B1371="Efficiency",'Part VI-Revenues &amp; Expenses'!$F1371="50% AMI",NOT($M839="Common")),'Part VI-Revenues &amp; Expenses'!$D1371*$E839,"")</f>
        <v/>
      </c>
      <c r="BH839" s="758" t="str">
        <f aca="false">IF(AND('Part VI-Revenues &amp; Expenses'!$B1371=1,'Part VI-Revenues &amp; Expenses'!$F1371="50% AMI",NOT($M839="Common")),'Part VI-Revenues &amp; Expenses'!$D1371*$E839,"")</f>
        <v/>
      </c>
      <c r="BI839" s="758" t="str">
        <f aca="false">IF(AND('Part VI-Revenues &amp; Expenses'!$B1371=2,'Part VI-Revenues &amp; Expenses'!$F1371="50% AMI",NOT($M839="Common")),'Part VI-Revenues &amp; Expenses'!$D1371*$E839,"")</f>
        <v/>
      </c>
      <c r="BJ839" s="758" t="str">
        <f aca="false">IF(AND('Part VI-Revenues &amp; Expenses'!$B1371=3,'Part VI-Revenues &amp; Expenses'!$F1371="50% AMI",NOT($M839="Common")),'Part VI-Revenues &amp; Expenses'!$D1371*$E839,"")</f>
        <v/>
      </c>
      <c r="BK839" s="758" t="str">
        <f aca="false">IF(AND('Part VI-Revenues &amp; Expenses'!$B1371=4,'Part VI-Revenues &amp; Expenses'!$F1371="50% AMI",NOT($M839="Common")),'Part VI-Revenues &amp; Expenses'!$D1371*$E839,"")</f>
        <v/>
      </c>
      <c r="BL839" s="758" t="str">
        <f aca="false">IF(AND('Part VI-Revenues &amp; Expenses'!$B1371=5,'Part VI-Revenues &amp; Expenses'!$F1371="50% AMI",NOT($M839="Common")),'Part VI-Revenues &amp; Expenses'!$D1371*$E839,"")</f>
        <v/>
      </c>
      <c r="BM839" s="758" t="str">
        <f aca="false">IF(AND('Part VI-Revenues &amp; Expenses'!$B1371="Efficiency",'Part VI-Revenues &amp; Expenses'!$F1371="30% AMI",NOT($M839="Common")),'Part VI-Revenues &amp; Expenses'!$D1371*$E839,"")</f>
        <v/>
      </c>
      <c r="BN839" s="758" t="str">
        <f aca="false">IF(AND('Part VI-Revenues &amp; Expenses'!$B1371=1,'Part VI-Revenues &amp; Expenses'!$F1371="30% AMI",NOT($M839="Common")),'Part VI-Revenues &amp; Expenses'!$D1371*$E839,"")</f>
        <v/>
      </c>
      <c r="BO839" s="758" t="str">
        <f aca="false">IF(AND('Part VI-Revenues &amp; Expenses'!$B1371=2,'Part VI-Revenues &amp; Expenses'!$F1371="30% AMI",NOT($M839="Common")),'Part VI-Revenues &amp; Expenses'!$D1371*$E839,"")</f>
        <v/>
      </c>
      <c r="BP839" s="758" t="str">
        <f aca="false">IF(AND('Part VI-Revenues &amp; Expenses'!$B1371=3,'Part VI-Revenues &amp; Expenses'!$F1371="30% AMI",NOT($M839="Common")),'Part VI-Revenues &amp; Expenses'!$D1371*$E839,"")</f>
        <v/>
      </c>
      <c r="BQ839" s="758" t="str">
        <f aca="false">IF(AND('Part VI-Revenues &amp; Expenses'!$B1371=4,'Part VI-Revenues &amp; Expenses'!$F1371="30% AMI",NOT($M839="Common")),'Part VI-Revenues &amp; Expenses'!$D1371*$E839,"")</f>
        <v/>
      </c>
      <c r="BR839" s="758" t="str">
        <f aca="false">IF(AND('Part VI-Revenues &amp; Expenses'!$B1371=5,'Part VI-Revenues &amp; Expenses'!$F1371="30% AMI",NOT($M839="Common")),'Part VI-Revenues &amp; Expenses'!$D1371*$E839,"")</f>
        <v/>
      </c>
      <c r="BS839" s="758" t="str">
        <f aca="false">IF(AND('Part VI-Revenues &amp; Expenses'!$B1371="Efficiency",'Part VI-Revenues &amp; Expenses'!$F1371="Market",NOT($M839="Common")),'Part VI-Revenues &amp; Expenses'!$D1371*$E839,"")</f>
        <v/>
      </c>
      <c r="BT839" s="758" t="str">
        <f aca="false">IF(AND('Part VI-Revenues &amp; Expenses'!$B1371=1,'Part VI-Revenues &amp; Expenses'!$F1371="Market",NOT($M839="Common")),'Part VI-Revenues &amp; Expenses'!$D1371*$E839,"")</f>
        <v/>
      </c>
      <c r="BU839" s="758" t="str">
        <f aca="false">IF(AND('Part VI-Revenues &amp; Expenses'!$B1371=2,'Part VI-Revenues &amp; Expenses'!$F1371="Market",NOT($M839="Common")),'Part VI-Revenues &amp; Expenses'!$D1371*$E839,"")</f>
        <v/>
      </c>
      <c r="BV839" s="758" t="str">
        <f aca="false">IF(AND('Part VI-Revenues &amp; Expenses'!$B1371=3,'Part VI-Revenues &amp; Expenses'!$F1371="Market",NOT($M839="Common")),'Part VI-Revenues &amp; Expenses'!$D1371*$E839,"")</f>
        <v/>
      </c>
      <c r="BW839" s="758" t="str">
        <f aca="false">IF(AND('Part VI-Revenues &amp; Expenses'!$B1371=4,'Part VI-Revenues &amp; Expenses'!$F1371="Market",NOT($M839="Common")),'Part VI-Revenues &amp; Expenses'!$D1371*$E839,"")</f>
        <v/>
      </c>
      <c r="BX839" s="758" t="str">
        <f aca="false">IF(AND('Part VI-Revenues &amp; Expenses'!$B1371=5,'Part VI-Revenues &amp; Expenses'!$F1371="Market",NOT($M839="Common")),'Part VI-Revenues &amp; Expenses'!$D1371*$E839,"")</f>
        <v/>
      </c>
      <c r="BY839" s="758" t="str">
        <f aca="false">IF(AND('Part VI-Revenues &amp; Expenses'!$B1371="Efficiency",NOT($J839=""),NOT($M839="Common")),'Part VI-Revenues &amp; Expenses'!$D1371*$E839,"")</f>
        <v/>
      </c>
      <c r="BZ839" s="758" t="str">
        <f aca="false">IF(AND('Part VI-Revenues &amp; Expenses'!$B1371=1,NOT($J839=""),NOT($M839="Common")),'Part VI-Revenues &amp; Expenses'!$D1371*$E839,"")</f>
        <v/>
      </c>
      <c r="CA839" s="758" t="str">
        <f aca="false">IF(AND('Part VI-Revenues &amp; Expenses'!$B1371=2,NOT($J839=""),NOT($M839="Common")),'Part VI-Revenues &amp; Expenses'!$D1371*$E839,"")</f>
        <v/>
      </c>
      <c r="CB839" s="758" t="str">
        <f aca="false">IF(AND('Part VI-Revenues &amp; Expenses'!$B1371=3,NOT($J839=""),NOT($M839="Common")),'Part VI-Revenues &amp; Expenses'!$D1371*$E839,"")</f>
        <v/>
      </c>
      <c r="CC839" s="758" t="str">
        <f aca="false">IF(AND('Part VI-Revenues &amp; Expenses'!$B1371=4,NOT($J839=""),NOT($M839="Common")),'Part VI-Revenues &amp; Expenses'!$D1371*$E839,"")</f>
        <v/>
      </c>
      <c r="CD839" s="758" t="str">
        <f aca="false">IF(AND('Part VI-Revenues &amp; Expenses'!$B1371=5,NOT($J839=""),NOT($M839="Common")),'Part VI-Revenues &amp; Expenses'!$D1371*$E839,"")</f>
        <v/>
      </c>
      <c r="CE839" s="758" t="str">
        <f aca="false">IF(AND('Part VI-Revenues &amp; Expenses'!$B1371="Efficiency",$M839="Common"),'Part VI-Revenues &amp; Expenses'!$D1371*$E839,"")</f>
        <v/>
      </c>
      <c r="CF839" s="758" t="str">
        <f aca="false">IF(AND('Part VI-Revenues &amp; Expenses'!$B1371=1,$M839="Common"),'Part VI-Revenues &amp; Expenses'!$D1371*$E839,"")</f>
        <v/>
      </c>
      <c r="CG839" s="758" t="str">
        <f aca="false">IF(AND('Part VI-Revenues &amp; Expenses'!$B1371=2,$M839="Common"),'Part VI-Revenues &amp; Expenses'!$D1371*$E839,"")</f>
        <v/>
      </c>
      <c r="CH839" s="758" t="str">
        <f aca="false">IF(AND('Part VI-Revenues &amp; Expenses'!$B1371=3,$M839="Common"),'Part VI-Revenues &amp; Expenses'!$D1371*$E839,"")</f>
        <v/>
      </c>
      <c r="CI839" s="758" t="str">
        <f aca="false">IF(AND('Part VI-Revenues &amp; Expenses'!$B1371=4,$M839="Common"),'Part VI-Revenues &amp; Expenses'!$D1371*$E839,"")</f>
        <v/>
      </c>
      <c r="CJ839" s="758" t="str">
        <f aca="false">IF(AND('Part VI-Revenues &amp; Expenses'!$B1371=5,$M839="Common"),'Part VI-Revenues &amp; Expenses'!$D1371*$E839,"")</f>
        <v/>
      </c>
      <c r="CK839" s="758" t="str">
        <f aca="false">IF(AND($B839="Efficiency",$O839="New Construction"),$D839,"")</f>
        <v/>
      </c>
      <c r="CL839" s="758" t="n">
        <f aca="false">IF(AND($B839=1,$O839="New Construction"),$D839,"")</f>
        <v>2</v>
      </c>
      <c r="CM839" s="758" t="str">
        <f aca="false">IF(AND($B839=2,$O839="New Construction"),$D839,"")</f>
        <v/>
      </c>
      <c r="CN839" s="758" t="str">
        <f aca="false">IF(AND($B839=3,$O839="New Construction"),$D839,"")</f>
        <v/>
      </c>
      <c r="CO839" s="758" t="str">
        <f aca="false">IF(AND($B839=4,$O839="New Construction"),$D839,"")</f>
        <v/>
      </c>
      <c r="CP839" s="758" t="str">
        <f aca="false">IF(AND($B839="5.0",$O839="New Construction"),$D839,"")</f>
        <v/>
      </c>
      <c r="CQ839" s="758" t="str">
        <f aca="false">IF(AND($B839="Efficiency",$O839="New Construction"),$D839*$E839,"")</f>
        <v/>
      </c>
      <c r="CR839" s="758" t="n">
        <f aca="false">IF(AND($B839=1,$O839="New Construction"),$D839*$E839,"")</f>
        <v>1460</v>
      </c>
      <c r="CS839" s="758" t="str">
        <f aca="false">IF(AND($B839=2,$O839="New Construction"),$D839*$E839,"")</f>
        <v/>
      </c>
      <c r="CT839" s="758" t="str">
        <f aca="false">IF(AND($B839=3,$O839="New Construction"),$D839*$E839,"")</f>
        <v/>
      </c>
      <c r="CU839" s="758" t="str">
        <f aca="false">IF(AND($B839=4,$O839="New Construction"),$D839*$E839,"")</f>
        <v/>
      </c>
      <c r="CV839" s="758" t="str">
        <f aca="false">IF(AND($B839=5,$O839="New Construction"),$D839*$E839,"")</f>
        <v/>
      </c>
      <c r="CW839" s="758" t="str">
        <f aca="false">IF(AND($B839="Efficiency",$O839="Acquisition"),$D839,"")</f>
        <v/>
      </c>
      <c r="CX839" s="758" t="str">
        <f aca="false">IF(AND($B839=1,$O839="Acquisition"),$D839,"")</f>
        <v/>
      </c>
      <c r="CY839" s="758" t="str">
        <f aca="false">IF(AND($B839=2,$O839="Acquisition"),$D839,"")</f>
        <v/>
      </c>
      <c r="CZ839" s="758" t="str">
        <f aca="false">IF(AND($B839=3,$O839="Acquisition"),$D839,"")</f>
        <v/>
      </c>
      <c r="DA839" s="758" t="str">
        <f aca="false">IF(AND($B839=4,$O839="Acquisition"),$D839,"")</f>
        <v/>
      </c>
      <c r="DB839" s="758" t="str">
        <f aca="false">IF(AND($B839=5,$O839="Acquisition"),$D839,"")</f>
        <v/>
      </c>
      <c r="DC839" s="758" t="str">
        <f aca="false">IF(AND($B839="Efficiency",$O839="Acquisition"),$D839*$E839,"")</f>
        <v/>
      </c>
      <c r="DD839" s="758" t="str">
        <f aca="false">IF(AND($B839=1,$O839="Acquisition"),$D839*$E839,"")</f>
        <v/>
      </c>
      <c r="DE839" s="758" t="str">
        <f aca="false">IF(AND($B839=2,$O839="Acquisition"),$D839*$E839,"")</f>
        <v/>
      </c>
      <c r="DF839" s="758" t="str">
        <f aca="false">IF(AND($B839=3,$O839="Acquisition"),$D839*$E839,"")</f>
        <v/>
      </c>
      <c r="DG839" s="758" t="str">
        <f aca="false">IF(AND($B839=4,$O839="Acquisition"),$D839*$E839,"")</f>
        <v/>
      </c>
      <c r="DH839" s="758" t="str">
        <f aca="false">IF(AND($B839=5,$O839="Acquisition"),$D839*$E839,"")</f>
        <v/>
      </c>
      <c r="DI839" s="758" t="str">
        <f aca="false">IF(AND($B839="Efficiency",$O839="Rehabilitation"),$D839,"")</f>
        <v/>
      </c>
      <c r="DJ839" s="758" t="str">
        <f aca="false">IF(AND($B839=1,$O839="Rehabilitation"),$D839,"")</f>
        <v/>
      </c>
      <c r="DK839" s="758" t="str">
        <f aca="false">IF(AND($B839=2,$O839="Rehabilitation"),$D839,"")</f>
        <v/>
      </c>
      <c r="DL839" s="758" t="str">
        <f aca="false">IF(AND($B839=3,$O839="Rehabilitation"),$D839,"")</f>
        <v/>
      </c>
      <c r="DM839" s="758" t="str">
        <f aca="false">IF(AND($B839=4,$O839="Rehabilitation"),$D839,"")</f>
        <v/>
      </c>
      <c r="DN839" s="758" t="str">
        <f aca="false">IF(AND($B839=5,$O839="Rehabilitation"),$D839,"")</f>
        <v/>
      </c>
      <c r="DO839" s="758" t="str">
        <f aca="false">IF(AND($B839="Efficiency",$O839="Rehabilitation"),$D839*$E839,"")</f>
        <v/>
      </c>
      <c r="DP839" s="758" t="str">
        <f aca="false">IF(AND($B839=1,$O839="Rehabilitation"),$D839*$E839,"")</f>
        <v/>
      </c>
      <c r="DQ839" s="758" t="str">
        <f aca="false">IF(AND($B839=2,$O839="Rehabilitation"),$D839*$E839,"")</f>
        <v/>
      </c>
      <c r="DR839" s="758" t="str">
        <f aca="false">IF(AND($B839=3,$O839="Rehabilitation"),$D839*$E839,"")</f>
        <v/>
      </c>
      <c r="DS839" s="758" t="str">
        <f aca="false">IF(AND($B839=4,$O839="Rehabilitation"),$D839*$E839,"")</f>
        <v/>
      </c>
      <c r="DT839" s="758" t="str">
        <f aca="false">IF(AND($B839=5,$O839="Rehabilitation"),$D839*$E839,"")</f>
        <v/>
      </c>
      <c r="DU839" s="758" t="str">
        <f aca="false">IF(AND($B839="Efficiency",$O839="Adaptive Reuse"),$D839,"")</f>
        <v/>
      </c>
      <c r="DV839" s="758" t="str">
        <f aca="false">IF(AND($B839=1,$O839="Adaptive Reuse"),$D839,"")</f>
        <v/>
      </c>
      <c r="DW839" s="758" t="str">
        <f aca="false">IF(AND($B839=2,$O839="Adaptive Reuse"),$D839,"")</f>
        <v/>
      </c>
      <c r="DX839" s="758" t="str">
        <f aca="false">IF(AND($B839=3,$O839="Adaptive Reuse"),$D839,"")</f>
        <v/>
      </c>
      <c r="DY839" s="758" t="str">
        <f aca="false">IF(AND($B839=4,$O839="Adaptive Reuse"),$D839,"")</f>
        <v/>
      </c>
      <c r="DZ839" s="758" t="str">
        <f aca="false">IF(AND($B839=5,$O839="Adaptive Reuse"),$D839,"")</f>
        <v/>
      </c>
      <c r="EA839" s="758" t="str">
        <f aca="false">IF(AND($B839="Efficiency",$O839="Adaptive Reuse"),$D839*$E839,"")</f>
        <v/>
      </c>
      <c r="EB839" s="758" t="str">
        <f aca="false">IF(AND($B839=1,$O839="Adaptive Reuse"),$D839*$E839,"")</f>
        <v/>
      </c>
      <c r="EC839" s="758" t="str">
        <f aca="false">IF(AND($B839=2,$O839="Adaptive Reuse"),$D839*$E839,"")</f>
        <v/>
      </c>
      <c r="ED839" s="758" t="str">
        <f aca="false">IF(AND($B839=3,$O839="Adaptive Reuse"),$D839*$E839,"")</f>
        <v/>
      </c>
      <c r="EE839" s="758" t="str">
        <f aca="false">IF(AND($B839=4,$O839="Adaptive Reuse"),$D839*$E839,"")</f>
        <v/>
      </c>
      <c r="EF839" s="758" t="str">
        <f aca="false">IF(AND($B839=5,$O839="Adaptive Reuse"),$D839*$E839,"")</f>
        <v/>
      </c>
    </row>
    <row r="840" customFormat="false" ht="13.2" hidden="false" customHeight="false" outlineLevel="0" collapsed="false">
      <c r="B840" s="758" t="n">
        <f aca="false">'Part VI-Revenues &amp; Expenses'!B10</f>
        <v>2</v>
      </c>
      <c r="C840" s="758" t="n">
        <f aca="false">'Part VI-Revenues &amp; Expenses'!C10</f>
        <v>2</v>
      </c>
      <c r="D840" s="758" t="n">
        <f aca="false">'Part VI-Revenues &amp; Expenses'!D10</f>
        <v>1</v>
      </c>
      <c r="E840" s="758" t="n">
        <f aca="false">'Part VI-Revenues &amp; Expenses'!E10</f>
        <v>915</v>
      </c>
      <c r="F840" s="758" t="str">
        <f aca="false">'Part VI-Revenues &amp; Expenses'!F10</f>
        <v>30% AMI</v>
      </c>
      <c r="G840" s="758" t="n">
        <f aca="false">'Part VI-Revenues &amp; Expenses'!G10</f>
        <v>313</v>
      </c>
      <c r="H840" s="758" t="n">
        <f aca="false">'Part VI-Revenues &amp; Expenses'!H10</f>
        <v>313</v>
      </c>
      <c r="I840" s="758" t="n">
        <f aca="false">'Part VI-Revenues &amp; Expenses'!I10</f>
        <v>106</v>
      </c>
      <c r="J840" s="758" t="str">
        <f aca="false">'Part VI-Revenues &amp; Expenses'!J10</f>
        <v>Other Govt</v>
      </c>
      <c r="K840" s="758" t="n">
        <f aca="false">MAX(0,H840-I840)</f>
        <v>207</v>
      </c>
      <c r="L840" s="758" t="n">
        <f aca="false">MAX(0,D840*K840)</f>
        <v>207</v>
      </c>
      <c r="M840" s="758" t="str">
        <f aca="false">'Part VI-Revenues &amp; Expenses'!M10</f>
        <v>No</v>
      </c>
      <c r="N840" s="758" t="str">
        <f aca="false">'Part VI-Revenues &amp; Expenses'!N10</f>
        <v>MF</v>
      </c>
      <c r="O840" s="758" t="str">
        <f aca="false">'Part VI-Revenues &amp; Expenses'!O10</f>
        <v>New Construction</v>
      </c>
      <c r="P840" s="758" t="str">
        <f aca="false">IF(OR(AND(NOT(F840=""),M840="Common"),AND(M840="Common",NOT(J840=""))),1,"")</f>
        <v/>
      </c>
      <c r="Q840" s="758" t="str">
        <f aca="false">IF(AND('Part VI-Revenues &amp; Expenses'!$B1372="Efficiency",'Part VI-Revenues &amp; Expenses'!$F1372="60% AMI",NOT($M840="Common")),'Part VI-Revenues &amp; Expenses'!$D1372,"")</f>
        <v/>
      </c>
      <c r="R840" s="758" t="str">
        <f aca="false">IF(AND('Part VI-Revenues &amp; Expenses'!$B1372=1,'Part VI-Revenues &amp; Expenses'!$F1372="60% AMI",NOT($M840="Common")),'Part VI-Revenues &amp; Expenses'!$D1372,"")</f>
        <v/>
      </c>
      <c r="S840" s="758" t="str">
        <f aca="false">IF(AND('Part VI-Revenues &amp; Expenses'!$B1372=2,'Part VI-Revenues &amp; Expenses'!$F1372="60% AMI",NOT($M840="Common")),'Part VI-Revenues &amp; Expenses'!$D1372,"")</f>
        <v/>
      </c>
      <c r="T840" s="758" t="str">
        <f aca="false">IF(AND('Part VI-Revenues &amp; Expenses'!$B1372=3,'Part VI-Revenues &amp; Expenses'!$F1372="60% AMI",NOT($M840="Common")),'Part VI-Revenues &amp; Expenses'!$D1372,"")</f>
        <v/>
      </c>
      <c r="U840" s="758" t="str">
        <f aca="false">IF(AND('Part VI-Revenues &amp; Expenses'!$B1372=4,'Part VI-Revenues &amp; Expenses'!$F1372="60% AMI",NOT($M840="Common")),'Part VI-Revenues &amp; Expenses'!$D1372,"")</f>
        <v/>
      </c>
      <c r="V840" s="758" t="str">
        <f aca="false">IF(AND('Part VI-Revenues &amp; Expenses'!$B1372=5,'Part VI-Revenues &amp; Expenses'!$F1372="60% AMI",NOT($M840="Common")),'Part VI-Revenues &amp; Expenses'!$D1372,"")</f>
        <v/>
      </c>
      <c r="W840" s="758" t="str">
        <f aca="false">IF(AND('Part VI-Revenues &amp; Expenses'!$B1372="Efficiency",'Part VI-Revenues &amp; Expenses'!$F1372="50% AMI",NOT($M840="Common")),'Part VI-Revenues &amp; Expenses'!$D1372,"")</f>
        <v/>
      </c>
      <c r="X840" s="758" t="str">
        <f aca="false">IF(AND('Part VI-Revenues &amp; Expenses'!$B1372=1,'Part VI-Revenues &amp; Expenses'!$F1372="50% AMI",NOT($M840="Common")),'Part VI-Revenues &amp; Expenses'!$D1372,"")</f>
        <v/>
      </c>
      <c r="Y840" s="758" t="str">
        <f aca="false">IF(AND('Part VI-Revenues &amp; Expenses'!$B1372=2,'Part VI-Revenues &amp; Expenses'!$F1372="50% AMI",NOT($M840="Common")),'Part VI-Revenues &amp; Expenses'!$D1372,"")</f>
        <v/>
      </c>
      <c r="Z840" s="758" t="str">
        <f aca="false">IF(AND('Part VI-Revenues &amp; Expenses'!$B1372=3,'Part VI-Revenues &amp; Expenses'!$F1372="50% AMI",NOT($M840="Common")),'Part VI-Revenues &amp; Expenses'!$D1372,"")</f>
        <v/>
      </c>
      <c r="AA840" s="758" t="str">
        <f aca="false">IF(AND('Part VI-Revenues &amp; Expenses'!$B1372=4,'Part VI-Revenues &amp; Expenses'!$F1372="50% AMI",NOT($M840="Common")),'Part VI-Revenues &amp; Expenses'!$D1372,"")</f>
        <v/>
      </c>
      <c r="AB840" s="758" t="str">
        <f aca="false">IF(AND('Part VI-Revenues &amp; Expenses'!$B1372=5,'Part VI-Revenues &amp; Expenses'!$F1372="50% AMI",NOT($M840="Common")),'Part VI-Revenues &amp; Expenses'!$D1372,"")</f>
        <v/>
      </c>
      <c r="AC840" s="758" t="str">
        <f aca="false">IF(AND('Part VI-Revenues &amp; Expenses'!$B1372="Efficiency",'Part VI-Revenues &amp; Expenses'!$F1372="30% AMI",NOT($M840="Common")),'Part VI-Revenues &amp; Expenses'!$D1372,"")</f>
        <v/>
      </c>
      <c r="AD840" s="758" t="str">
        <f aca="false">IF(AND('Part VI-Revenues &amp; Expenses'!$B1372=1,'Part VI-Revenues &amp; Expenses'!$F1372="30% AMI",NOT($M840="Common")),'Part VI-Revenues &amp; Expenses'!$D1372,"")</f>
        <v/>
      </c>
      <c r="AE840" s="758" t="str">
        <f aca="false">IF(AND('Part VI-Revenues &amp; Expenses'!$B1372=2,'Part VI-Revenues &amp; Expenses'!$F1372="30% AMI",NOT($M840="Common")),'Part VI-Revenues &amp; Expenses'!$D1372,"")</f>
        <v/>
      </c>
      <c r="AF840" s="758" t="str">
        <f aca="false">IF(AND('Part VI-Revenues &amp; Expenses'!$B1372=3,'Part VI-Revenues &amp; Expenses'!$F1372="30% AMI",NOT($M840="Common")),'Part VI-Revenues &amp; Expenses'!$D1372,"")</f>
        <v/>
      </c>
      <c r="AG840" s="758" t="str">
        <f aca="false">IF(AND('Part VI-Revenues &amp; Expenses'!$B1372=4,'Part VI-Revenues &amp; Expenses'!$F1372="30% AMI",NOT($M840="Common")),'Part VI-Revenues &amp; Expenses'!$D1372,"")</f>
        <v/>
      </c>
      <c r="AH840" s="758" t="str">
        <f aca="false">IF(AND('Part VI-Revenues &amp; Expenses'!$B1372=5,'Part VI-Revenues &amp; Expenses'!$F1372="30% AMI",NOT($M840="Common")),'Part VI-Revenues &amp; Expenses'!$D1372,"")</f>
        <v/>
      </c>
      <c r="AI840" s="758" t="str">
        <f aca="false">IF(AND('Part VI-Revenues &amp; Expenses'!$B1372="Efficiency",'Part VI-Revenues &amp; Expenses'!$F1372="Market",NOT($M840="Common")),'Part VI-Revenues &amp; Expenses'!$D1372,"")</f>
        <v/>
      </c>
      <c r="AJ840" s="758" t="str">
        <f aca="false">IF(AND('Part VI-Revenues &amp; Expenses'!$B1372=1,'Part VI-Revenues &amp; Expenses'!$F1372="Market",NOT($M840="Common")),'Part VI-Revenues &amp; Expenses'!$D1372,"")</f>
        <v/>
      </c>
      <c r="AK840" s="758" t="str">
        <f aca="false">IF(AND('Part VI-Revenues &amp; Expenses'!$B1372=2,'Part VI-Revenues &amp; Expenses'!$F1372="Market",NOT($M840="Common")),'Part VI-Revenues &amp; Expenses'!$D1372,"")</f>
        <v/>
      </c>
      <c r="AL840" s="758" t="str">
        <f aca="false">IF(AND('Part VI-Revenues &amp; Expenses'!$B1372=3,'Part VI-Revenues &amp; Expenses'!$F1372="Market",NOT($M840="Common")),'Part VI-Revenues &amp; Expenses'!$D1372,"")</f>
        <v/>
      </c>
      <c r="AM840" s="758" t="str">
        <f aca="false">IF(AND('Part VI-Revenues &amp; Expenses'!$B1372=4,'Part VI-Revenues &amp; Expenses'!$F1372="Market",NOT($M840="Common")),'Part VI-Revenues &amp; Expenses'!$D1372,"")</f>
        <v/>
      </c>
      <c r="AN840" s="758" t="str">
        <f aca="false">IF(AND('Part VI-Revenues &amp; Expenses'!$B1372=5,'Part VI-Revenues &amp; Expenses'!$F1372="Market",NOT($M840="Common")),'Part VI-Revenues &amp; Expenses'!$D1372,"")</f>
        <v/>
      </c>
      <c r="AO840" s="758" t="str">
        <f aca="false">IF(AND('Part VI-Revenues &amp; Expenses'!$B1372="Efficiency",NOT($J840=""),NOT($M840="Common")),'Part VI-Revenues &amp; Expenses'!$D1372,"")</f>
        <v/>
      </c>
      <c r="AP840" s="758" t="str">
        <f aca="false">IF(AND('Part VI-Revenues &amp; Expenses'!$B1372=1,NOT($J840=""),NOT($M840="Common")),'Part VI-Revenues &amp; Expenses'!$D1372,"")</f>
        <v/>
      </c>
      <c r="AQ840" s="758" t="str">
        <f aca="false">IF(AND('Part VI-Revenues &amp; Expenses'!$B1372=2,NOT($J840=""),NOT($M840="Common")),'Part VI-Revenues &amp; Expenses'!$D1372,"")</f>
        <v/>
      </c>
      <c r="AR840" s="758" t="str">
        <f aca="false">IF(AND('Part VI-Revenues &amp; Expenses'!$B1372=3,NOT($J840=""),NOT($M840="Common")),'Part VI-Revenues &amp; Expenses'!$D1372,"")</f>
        <v/>
      </c>
      <c r="AS840" s="758" t="str">
        <f aca="false">IF(AND('Part VI-Revenues &amp; Expenses'!$B1372=4,NOT($J840=""),NOT($M840="Common")),'Part VI-Revenues &amp; Expenses'!$D1372,"")</f>
        <v/>
      </c>
      <c r="AT840" s="758" t="str">
        <f aca="false">IF(AND('Part VI-Revenues &amp; Expenses'!$B1372=5,NOT($J840=""),NOT($M840="Common")),'Part VI-Revenues &amp; Expenses'!$D1372,"")</f>
        <v/>
      </c>
      <c r="AU840" s="758" t="str">
        <f aca="false">IF(AND('Part VI-Revenues &amp; Expenses'!$B1372="Efficiency",$M840="Common"),'Part VI-Revenues &amp; Expenses'!$D1372,"")</f>
        <v/>
      </c>
      <c r="AV840" s="758" t="str">
        <f aca="false">IF(AND('Part VI-Revenues &amp; Expenses'!$B1372=1,$M840="Common"),'Part VI-Revenues &amp; Expenses'!$D1372,"")</f>
        <v/>
      </c>
      <c r="AW840" s="758" t="str">
        <f aca="false">IF(AND('Part VI-Revenues &amp; Expenses'!$B1372=2,$M840="Common"),'Part VI-Revenues &amp; Expenses'!$D1372,"")</f>
        <v/>
      </c>
      <c r="AX840" s="758" t="str">
        <f aca="false">IF(AND('Part VI-Revenues &amp; Expenses'!$B1372=3,$M840="Common"),'Part VI-Revenues &amp; Expenses'!$D1372,"")</f>
        <v/>
      </c>
      <c r="AY840" s="758" t="str">
        <f aca="false">IF(AND('Part VI-Revenues &amp; Expenses'!$B1372=4,$M840="Common"),'Part VI-Revenues &amp; Expenses'!$D1372,"")</f>
        <v/>
      </c>
      <c r="AZ840" s="758" t="str">
        <f aca="false">IF(AND('Part VI-Revenues &amp; Expenses'!$B1372=5,$M840="Common"),'Part VI-Revenues &amp; Expenses'!$D1372,"")</f>
        <v/>
      </c>
      <c r="BA840" s="758" t="str">
        <f aca="false">IF(AND('Part VI-Revenues &amp; Expenses'!$B1372="Efficiency",'Part VI-Revenues &amp; Expenses'!$F1372="60% AMI",NOT($M840="Common")),'Part VI-Revenues &amp; Expenses'!$D1372*$E840,"")</f>
        <v/>
      </c>
      <c r="BB840" s="758" t="str">
        <f aca="false">IF(AND('Part VI-Revenues &amp; Expenses'!$B1372=1,'Part VI-Revenues &amp; Expenses'!$F1372="60% AMI",NOT($M840="Common")),'Part VI-Revenues &amp; Expenses'!$D1372*$E840,"")</f>
        <v/>
      </c>
      <c r="BC840" s="758" t="str">
        <f aca="false">IF(AND('Part VI-Revenues &amp; Expenses'!$B1372=2,'Part VI-Revenues &amp; Expenses'!$F1372="60% AMI",NOT($M840="Common")),'Part VI-Revenues &amp; Expenses'!$D1372*$E840,"")</f>
        <v/>
      </c>
      <c r="BD840" s="758" t="str">
        <f aca="false">IF(AND('Part VI-Revenues &amp; Expenses'!$B1372=3,'Part VI-Revenues &amp; Expenses'!$F1372="60% AMI",NOT($M840="Common")),'Part VI-Revenues &amp; Expenses'!$D1372*$E840,"")</f>
        <v/>
      </c>
      <c r="BE840" s="758" t="str">
        <f aca="false">IF(AND('Part VI-Revenues &amp; Expenses'!$B1372=4,'Part VI-Revenues &amp; Expenses'!$F1372="60% AMI",NOT($M840="Common")),'Part VI-Revenues &amp; Expenses'!$D1372*$E840,"")</f>
        <v/>
      </c>
      <c r="BF840" s="758" t="str">
        <f aca="false">IF(AND('Part VI-Revenues &amp; Expenses'!$B1372=5,'Part VI-Revenues &amp; Expenses'!$F1372="60% AMI",NOT($M840="Common")),'Part VI-Revenues &amp; Expenses'!$D1372*$E840,"")</f>
        <v/>
      </c>
      <c r="BG840" s="758" t="str">
        <f aca="false">IF(AND('Part VI-Revenues &amp; Expenses'!$B1372="Efficiency",'Part VI-Revenues &amp; Expenses'!$F1372="50% AMI",NOT($M840="Common")),'Part VI-Revenues &amp; Expenses'!$D1372*$E840,"")</f>
        <v/>
      </c>
      <c r="BH840" s="758" t="str">
        <f aca="false">IF(AND('Part VI-Revenues &amp; Expenses'!$B1372=1,'Part VI-Revenues &amp; Expenses'!$F1372="50% AMI",NOT($M840="Common")),'Part VI-Revenues &amp; Expenses'!$D1372*$E840,"")</f>
        <v/>
      </c>
      <c r="BI840" s="758" t="str">
        <f aca="false">IF(AND('Part VI-Revenues &amp; Expenses'!$B1372=2,'Part VI-Revenues &amp; Expenses'!$F1372="50% AMI",NOT($M840="Common")),'Part VI-Revenues &amp; Expenses'!$D1372*$E840,"")</f>
        <v/>
      </c>
      <c r="BJ840" s="758" t="str">
        <f aca="false">IF(AND('Part VI-Revenues &amp; Expenses'!$B1372=3,'Part VI-Revenues &amp; Expenses'!$F1372="50% AMI",NOT($M840="Common")),'Part VI-Revenues &amp; Expenses'!$D1372*$E840,"")</f>
        <v/>
      </c>
      <c r="BK840" s="758" t="str">
        <f aca="false">IF(AND('Part VI-Revenues &amp; Expenses'!$B1372=4,'Part VI-Revenues &amp; Expenses'!$F1372="50% AMI",NOT($M840="Common")),'Part VI-Revenues &amp; Expenses'!$D1372*$E840,"")</f>
        <v/>
      </c>
      <c r="BL840" s="758" t="str">
        <f aca="false">IF(AND('Part VI-Revenues &amp; Expenses'!$B1372=5,'Part VI-Revenues &amp; Expenses'!$F1372="50% AMI",NOT($M840="Common")),'Part VI-Revenues &amp; Expenses'!$D1372*$E840,"")</f>
        <v/>
      </c>
      <c r="BM840" s="758" t="str">
        <f aca="false">IF(AND('Part VI-Revenues &amp; Expenses'!$B1372="Efficiency",'Part VI-Revenues &amp; Expenses'!$F1372="30% AMI",NOT($M840="Common")),'Part VI-Revenues &amp; Expenses'!$D1372*$E840,"")</f>
        <v/>
      </c>
      <c r="BN840" s="758" t="str">
        <f aca="false">IF(AND('Part VI-Revenues &amp; Expenses'!$B1372=1,'Part VI-Revenues &amp; Expenses'!$F1372="30% AMI",NOT($M840="Common")),'Part VI-Revenues &amp; Expenses'!$D1372*$E840,"")</f>
        <v/>
      </c>
      <c r="BO840" s="758" t="str">
        <f aca="false">IF(AND('Part VI-Revenues &amp; Expenses'!$B1372=2,'Part VI-Revenues &amp; Expenses'!$F1372="30% AMI",NOT($M840="Common")),'Part VI-Revenues &amp; Expenses'!$D1372*$E840,"")</f>
        <v/>
      </c>
      <c r="BP840" s="758" t="str">
        <f aca="false">IF(AND('Part VI-Revenues &amp; Expenses'!$B1372=3,'Part VI-Revenues &amp; Expenses'!$F1372="30% AMI",NOT($M840="Common")),'Part VI-Revenues &amp; Expenses'!$D1372*$E840,"")</f>
        <v/>
      </c>
      <c r="BQ840" s="758" t="str">
        <f aca="false">IF(AND('Part VI-Revenues &amp; Expenses'!$B1372=4,'Part VI-Revenues &amp; Expenses'!$F1372="30% AMI",NOT($M840="Common")),'Part VI-Revenues &amp; Expenses'!$D1372*$E840,"")</f>
        <v/>
      </c>
      <c r="BR840" s="758" t="str">
        <f aca="false">IF(AND('Part VI-Revenues &amp; Expenses'!$B1372=5,'Part VI-Revenues &amp; Expenses'!$F1372="30% AMI",NOT($M840="Common")),'Part VI-Revenues &amp; Expenses'!$D1372*$E840,"")</f>
        <v/>
      </c>
      <c r="BS840" s="758" t="str">
        <f aca="false">IF(AND('Part VI-Revenues &amp; Expenses'!$B1372="Efficiency",'Part VI-Revenues &amp; Expenses'!$F1372="Market",NOT($M840="Common")),'Part VI-Revenues &amp; Expenses'!$D1372*$E840,"")</f>
        <v/>
      </c>
      <c r="BT840" s="758" t="str">
        <f aca="false">IF(AND('Part VI-Revenues &amp; Expenses'!$B1372=1,'Part VI-Revenues &amp; Expenses'!$F1372="Market",NOT($M840="Common")),'Part VI-Revenues &amp; Expenses'!$D1372*$E840,"")</f>
        <v/>
      </c>
      <c r="BU840" s="758" t="str">
        <f aca="false">IF(AND('Part VI-Revenues &amp; Expenses'!$B1372=2,'Part VI-Revenues &amp; Expenses'!$F1372="Market",NOT($M840="Common")),'Part VI-Revenues &amp; Expenses'!$D1372*$E840,"")</f>
        <v/>
      </c>
      <c r="BV840" s="758" t="str">
        <f aca="false">IF(AND('Part VI-Revenues &amp; Expenses'!$B1372=3,'Part VI-Revenues &amp; Expenses'!$F1372="Market",NOT($M840="Common")),'Part VI-Revenues &amp; Expenses'!$D1372*$E840,"")</f>
        <v/>
      </c>
      <c r="BW840" s="758" t="str">
        <f aca="false">IF(AND('Part VI-Revenues &amp; Expenses'!$B1372=4,'Part VI-Revenues &amp; Expenses'!$F1372="Market",NOT($M840="Common")),'Part VI-Revenues &amp; Expenses'!$D1372*$E840,"")</f>
        <v/>
      </c>
      <c r="BX840" s="758" t="str">
        <f aca="false">IF(AND('Part VI-Revenues &amp; Expenses'!$B1372=5,'Part VI-Revenues &amp; Expenses'!$F1372="Market",NOT($M840="Common")),'Part VI-Revenues &amp; Expenses'!$D1372*$E840,"")</f>
        <v/>
      </c>
      <c r="BY840" s="758" t="str">
        <f aca="false">IF(AND('Part VI-Revenues &amp; Expenses'!$B1372="Efficiency",NOT($J840=""),NOT($M840="Common")),'Part VI-Revenues &amp; Expenses'!$D1372*$E840,"")</f>
        <v/>
      </c>
      <c r="BZ840" s="758" t="str">
        <f aca="false">IF(AND('Part VI-Revenues &amp; Expenses'!$B1372=1,NOT($J840=""),NOT($M840="Common")),'Part VI-Revenues &amp; Expenses'!$D1372*$E840,"")</f>
        <v/>
      </c>
      <c r="CA840" s="758" t="str">
        <f aca="false">IF(AND('Part VI-Revenues &amp; Expenses'!$B1372=2,NOT($J840=""),NOT($M840="Common")),'Part VI-Revenues &amp; Expenses'!$D1372*$E840,"")</f>
        <v/>
      </c>
      <c r="CB840" s="758" t="str">
        <f aca="false">IF(AND('Part VI-Revenues &amp; Expenses'!$B1372=3,NOT($J840=""),NOT($M840="Common")),'Part VI-Revenues &amp; Expenses'!$D1372*$E840,"")</f>
        <v/>
      </c>
      <c r="CC840" s="758" t="str">
        <f aca="false">IF(AND('Part VI-Revenues &amp; Expenses'!$B1372=4,NOT($J840=""),NOT($M840="Common")),'Part VI-Revenues &amp; Expenses'!$D1372*$E840,"")</f>
        <v/>
      </c>
      <c r="CD840" s="758" t="str">
        <f aca="false">IF(AND('Part VI-Revenues &amp; Expenses'!$B1372=5,NOT($J840=""),NOT($M840="Common")),'Part VI-Revenues &amp; Expenses'!$D1372*$E840,"")</f>
        <v/>
      </c>
      <c r="CE840" s="758" t="str">
        <f aca="false">IF(AND('Part VI-Revenues &amp; Expenses'!$B1372="Efficiency",$M840="Common"),'Part VI-Revenues &amp; Expenses'!$D1372*$E840,"")</f>
        <v/>
      </c>
      <c r="CF840" s="758" t="str">
        <f aca="false">IF(AND('Part VI-Revenues &amp; Expenses'!$B1372=1,$M840="Common"),'Part VI-Revenues &amp; Expenses'!$D1372*$E840,"")</f>
        <v/>
      </c>
      <c r="CG840" s="758" t="str">
        <f aca="false">IF(AND('Part VI-Revenues &amp; Expenses'!$B1372=2,$M840="Common"),'Part VI-Revenues &amp; Expenses'!$D1372*$E840,"")</f>
        <v/>
      </c>
      <c r="CH840" s="758" t="str">
        <f aca="false">IF(AND('Part VI-Revenues &amp; Expenses'!$B1372=3,$M840="Common"),'Part VI-Revenues &amp; Expenses'!$D1372*$E840,"")</f>
        <v/>
      </c>
      <c r="CI840" s="758" t="str">
        <f aca="false">IF(AND('Part VI-Revenues &amp; Expenses'!$B1372=4,$M840="Common"),'Part VI-Revenues &amp; Expenses'!$D1372*$E840,"")</f>
        <v/>
      </c>
      <c r="CJ840" s="758" t="str">
        <f aca="false">IF(AND('Part VI-Revenues &amp; Expenses'!$B1372=5,$M840="Common"),'Part VI-Revenues &amp; Expenses'!$D1372*$E840,"")</f>
        <v/>
      </c>
      <c r="CK840" s="758" t="str">
        <f aca="false">IF(AND($B840="Efficiency",$O840="New Construction"),$D840,"")</f>
        <v/>
      </c>
      <c r="CL840" s="758" t="str">
        <f aca="false">IF(AND($B840=1,$O840="New Construction"),$D840,"")</f>
        <v/>
      </c>
      <c r="CM840" s="758" t="n">
        <f aca="false">IF(AND($B840=2,$O840="New Construction"),$D840,"")</f>
        <v>1</v>
      </c>
      <c r="CN840" s="758" t="str">
        <f aca="false">IF(AND($B840=3,$O840="New Construction"),$D840,"")</f>
        <v/>
      </c>
      <c r="CO840" s="758" t="str">
        <f aca="false">IF(AND($B840=4,$O840="New Construction"),$D840,"")</f>
        <v/>
      </c>
      <c r="CP840" s="758" t="str">
        <f aca="false">IF(AND($B840="5.0",$O840="New Construction"),$D840,"")</f>
        <v/>
      </c>
      <c r="CQ840" s="758" t="str">
        <f aca="false">IF(AND($B840="Efficiency",$O840="New Construction"),$D840*$E840,"")</f>
        <v/>
      </c>
      <c r="CR840" s="758" t="str">
        <f aca="false">IF(AND($B840=1,$O840="New Construction"),$D840*$E840,"")</f>
        <v/>
      </c>
      <c r="CS840" s="758" t="n">
        <f aca="false">IF(AND($B840=2,$O840="New Construction"),$D840*$E840,"")</f>
        <v>915</v>
      </c>
      <c r="CT840" s="758" t="str">
        <f aca="false">IF(AND($B840=3,$O840="New Construction"),$D840*$E840,"")</f>
        <v/>
      </c>
      <c r="CU840" s="758" t="str">
        <f aca="false">IF(AND($B840=4,$O840="New Construction"),$D840*$E840,"")</f>
        <v/>
      </c>
      <c r="CV840" s="758" t="str">
        <f aca="false">IF(AND($B840=5,$O840="New Construction"),$D840*$E840,"")</f>
        <v/>
      </c>
      <c r="CW840" s="758" t="str">
        <f aca="false">IF(AND($B840="Efficiency",$O840="Acquisition"),$D840,"")</f>
        <v/>
      </c>
      <c r="CX840" s="758" t="str">
        <f aca="false">IF(AND($B840=1,$O840="Acquisition"),$D840,"")</f>
        <v/>
      </c>
      <c r="CY840" s="758" t="str">
        <f aca="false">IF(AND($B840=2,$O840="Acquisition"),$D840,"")</f>
        <v/>
      </c>
      <c r="CZ840" s="758" t="str">
        <f aca="false">IF(AND($B840=3,$O840="Acquisition"),$D840,"")</f>
        <v/>
      </c>
      <c r="DA840" s="758" t="str">
        <f aca="false">IF(AND($B840=4,$O840="Acquisition"),$D840,"")</f>
        <v/>
      </c>
      <c r="DB840" s="758" t="str">
        <f aca="false">IF(AND($B840=5,$O840="Acquisition"),$D840,"")</f>
        <v/>
      </c>
      <c r="DC840" s="758" t="str">
        <f aca="false">IF(AND($B840="Efficiency",$O840="Acquisition"),$D840*$E840,"")</f>
        <v/>
      </c>
      <c r="DD840" s="758" t="str">
        <f aca="false">IF(AND($B840=1,$O840="Acquisition"),$D840*$E840,"")</f>
        <v/>
      </c>
      <c r="DE840" s="758" t="str">
        <f aca="false">IF(AND($B840=2,$O840="Acquisition"),$D840*$E840,"")</f>
        <v/>
      </c>
      <c r="DF840" s="758" t="str">
        <f aca="false">IF(AND($B840=3,$O840="Acquisition"),$D840*$E840,"")</f>
        <v/>
      </c>
      <c r="DG840" s="758" t="str">
        <f aca="false">IF(AND($B840=4,$O840="Acquisition"),$D840*$E840,"")</f>
        <v/>
      </c>
      <c r="DH840" s="758" t="str">
        <f aca="false">IF(AND($B840=5,$O840="Acquisition"),$D840*$E840,"")</f>
        <v/>
      </c>
      <c r="DI840" s="758" t="str">
        <f aca="false">IF(AND($B840="Efficiency",$O840="Rehabilitation"),$D840,"")</f>
        <v/>
      </c>
      <c r="DJ840" s="758" t="str">
        <f aca="false">IF(AND($B840=1,$O840="Rehabilitation"),$D840,"")</f>
        <v/>
      </c>
      <c r="DK840" s="758" t="str">
        <f aca="false">IF(AND($B840=2,$O840="Rehabilitation"),$D840,"")</f>
        <v/>
      </c>
      <c r="DL840" s="758" t="str">
        <f aca="false">IF(AND($B840=3,$O840="Rehabilitation"),$D840,"")</f>
        <v/>
      </c>
      <c r="DM840" s="758" t="str">
        <f aca="false">IF(AND($B840=4,$O840="Rehabilitation"),$D840,"")</f>
        <v/>
      </c>
      <c r="DN840" s="758" t="str">
        <f aca="false">IF(AND($B840=5,$O840="Rehabilitation"),$D840,"")</f>
        <v/>
      </c>
      <c r="DO840" s="758" t="str">
        <f aca="false">IF(AND($B840="Efficiency",$O840="Rehabilitation"),$D840*$E840,"")</f>
        <v/>
      </c>
      <c r="DP840" s="758" t="str">
        <f aca="false">IF(AND($B840=1,$O840="Rehabilitation"),$D840*$E840,"")</f>
        <v/>
      </c>
      <c r="DQ840" s="758" t="str">
        <f aca="false">IF(AND($B840=2,$O840="Rehabilitation"),$D840*$E840,"")</f>
        <v/>
      </c>
      <c r="DR840" s="758" t="str">
        <f aca="false">IF(AND($B840=3,$O840="Rehabilitation"),$D840*$E840,"")</f>
        <v/>
      </c>
      <c r="DS840" s="758" t="str">
        <f aca="false">IF(AND($B840=4,$O840="Rehabilitation"),$D840*$E840,"")</f>
        <v/>
      </c>
      <c r="DT840" s="758" t="str">
        <f aca="false">IF(AND($B840=5,$O840="Rehabilitation"),$D840*$E840,"")</f>
        <v/>
      </c>
      <c r="DU840" s="758" t="str">
        <f aca="false">IF(AND($B840="Efficiency",$O840="Adaptive Reuse"),$D840,"")</f>
        <v/>
      </c>
      <c r="DV840" s="758" t="str">
        <f aca="false">IF(AND($B840=1,$O840="Adaptive Reuse"),$D840,"")</f>
        <v/>
      </c>
      <c r="DW840" s="758" t="str">
        <f aca="false">IF(AND($B840=2,$O840="Adaptive Reuse"),$D840,"")</f>
        <v/>
      </c>
      <c r="DX840" s="758" t="str">
        <f aca="false">IF(AND($B840=3,$O840="Adaptive Reuse"),$D840,"")</f>
        <v/>
      </c>
      <c r="DY840" s="758" t="str">
        <f aca="false">IF(AND($B840=4,$O840="Adaptive Reuse"),$D840,"")</f>
        <v/>
      </c>
      <c r="DZ840" s="758" t="str">
        <f aca="false">IF(AND($B840=5,$O840="Adaptive Reuse"),$D840,"")</f>
        <v/>
      </c>
      <c r="EA840" s="758" t="str">
        <f aca="false">IF(AND($B840="Efficiency",$O840="Adaptive Reuse"),$D840*$E840,"")</f>
        <v/>
      </c>
      <c r="EB840" s="758" t="str">
        <f aca="false">IF(AND($B840=1,$O840="Adaptive Reuse"),$D840*$E840,"")</f>
        <v/>
      </c>
      <c r="EC840" s="758" t="str">
        <f aca="false">IF(AND($B840=2,$O840="Adaptive Reuse"),$D840*$E840,"")</f>
        <v/>
      </c>
      <c r="ED840" s="758" t="str">
        <f aca="false">IF(AND($B840=3,$O840="Adaptive Reuse"),$D840*$E840,"")</f>
        <v/>
      </c>
      <c r="EE840" s="758" t="str">
        <f aca="false">IF(AND($B840=4,$O840="Adaptive Reuse"),$D840*$E840,"")</f>
        <v/>
      </c>
      <c r="EF840" s="758" t="str">
        <f aca="false">IF(AND($B840=5,$O840="Adaptive Reuse"),$D840*$E840,"")</f>
        <v/>
      </c>
    </row>
    <row r="841" customFormat="false" ht="13.2" hidden="false" customHeight="false" outlineLevel="0" collapsed="false">
      <c r="B841" s="758" t="n">
        <f aca="false">'Part VI-Revenues &amp; Expenses'!B11</f>
        <v>2</v>
      </c>
      <c r="C841" s="758" t="n">
        <f aca="false">'Part VI-Revenues &amp; Expenses'!C11</f>
        <v>2</v>
      </c>
      <c r="D841" s="758" t="n">
        <f aca="false">'Part VI-Revenues &amp; Expenses'!D11</f>
        <v>2</v>
      </c>
      <c r="E841" s="758" t="n">
        <f aca="false">'Part VI-Revenues &amp; Expenses'!E11</f>
        <v>915</v>
      </c>
      <c r="F841" s="758" t="str">
        <f aca="false">'Part VI-Revenues &amp; Expenses'!F11</f>
        <v>30% AMI</v>
      </c>
      <c r="G841" s="758" t="n">
        <f aca="false">'Part VI-Revenues &amp; Expenses'!G11</f>
        <v>313</v>
      </c>
      <c r="H841" s="758" t="n">
        <f aca="false">'Part VI-Revenues &amp; Expenses'!H11</f>
        <v>313</v>
      </c>
      <c r="I841" s="758" t="n">
        <f aca="false">'Part VI-Revenues &amp; Expenses'!I11</f>
        <v>106</v>
      </c>
      <c r="J841" s="758" t="n">
        <f aca="false">'Part VI-Revenues &amp; Expenses'!J11</f>
        <v>0</v>
      </c>
      <c r="K841" s="758" t="n">
        <f aca="false">MAX(0,H841-I841)</f>
        <v>207</v>
      </c>
      <c r="L841" s="758" t="n">
        <f aca="false">MAX(0,D841*K841)</f>
        <v>414</v>
      </c>
      <c r="M841" s="758" t="str">
        <f aca="false">'Part VI-Revenues &amp; Expenses'!M11</f>
        <v>No</v>
      </c>
      <c r="N841" s="758" t="str">
        <f aca="false">'Part VI-Revenues &amp; Expenses'!N11</f>
        <v>MF</v>
      </c>
      <c r="O841" s="758" t="str">
        <f aca="false">'Part VI-Revenues &amp; Expenses'!O11</f>
        <v>New Construction</v>
      </c>
      <c r="P841" s="758" t="str">
        <f aca="false">IF(OR(AND(NOT(F841=""),M841="Common"),AND(M841="Common",NOT(J841=""))),1,"")</f>
        <v/>
      </c>
      <c r="Q841" s="758" t="str">
        <f aca="false">IF(AND('Part VI-Revenues &amp; Expenses'!$B1373="Efficiency",'Part VI-Revenues &amp; Expenses'!$F1373="60% AMI",NOT($M841="Common")),'Part VI-Revenues &amp; Expenses'!$D1373,"")</f>
        <v/>
      </c>
      <c r="R841" s="758" t="str">
        <f aca="false">IF(AND('Part VI-Revenues &amp; Expenses'!$B1373=1,'Part VI-Revenues &amp; Expenses'!$F1373="60% AMI",NOT($M841="Common")),'Part VI-Revenues &amp; Expenses'!$D1373,"")</f>
        <v/>
      </c>
      <c r="S841" s="758" t="str">
        <f aca="false">IF(AND('Part VI-Revenues &amp; Expenses'!$B1373=2,'Part VI-Revenues &amp; Expenses'!$F1373="60% AMI",NOT($M841="Common")),'Part VI-Revenues &amp; Expenses'!$D1373,"")</f>
        <v/>
      </c>
      <c r="T841" s="758" t="str">
        <f aca="false">IF(AND('Part VI-Revenues &amp; Expenses'!$B1373=3,'Part VI-Revenues &amp; Expenses'!$F1373="60% AMI",NOT($M841="Common")),'Part VI-Revenues &amp; Expenses'!$D1373,"")</f>
        <v/>
      </c>
      <c r="U841" s="758" t="str">
        <f aca="false">IF(AND('Part VI-Revenues &amp; Expenses'!$B1373=4,'Part VI-Revenues &amp; Expenses'!$F1373="60% AMI",NOT($M841="Common")),'Part VI-Revenues &amp; Expenses'!$D1373,"")</f>
        <v/>
      </c>
      <c r="V841" s="758" t="str">
        <f aca="false">IF(AND('Part VI-Revenues &amp; Expenses'!$B1373=5,'Part VI-Revenues &amp; Expenses'!$F1373="60% AMI",NOT($M841="Common")),'Part VI-Revenues &amp; Expenses'!$D1373,"")</f>
        <v/>
      </c>
      <c r="W841" s="758" t="str">
        <f aca="false">IF(AND('Part VI-Revenues &amp; Expenses'!$B1373="Efficiency",'Part VI-Revenues &amp; Expenses'!$F1373="50% AMI",NOT($M841="Common")),'Part VI-Revenues &amp; Expenses'!$D1373,"")</f>
        <v/>
      </c>
      <c r="X841" s="758" t="str">
        <f aca="false">IF(AND('Part VI-Revenues &amp; Expenses'!$B1373=1,'Part VI-Revenues &amp; Expenses'!$F1373="50% AMI",NOT($M841="Common")),'Part VI-Revenues &amp; Expenses'!$D1373,"")</f>
        <v/>
      </c>
      <c r="Y841" s="758" t="str">
        <f aca="false">IF(AND('Part VI-Revenues &amp; Expenses'!$B1373=2,'Part VI-Revenues &amp; Expenses'!$F1373="50% AMI",NOT($M841="Common")),'Part VI-Revenues &amp; Expenses'!$D1373,"")</f>
        <v/>
      </c>
      <c r="Z841" s="758" t="str">
        <f aca="false">IF(AND('Part VI-Revenues &amp; Expenses'!$B1373=3,'Part VI-Revenues &amp; Expenses'!$F1373="50% AMI",NOT($M841="Common")),'Part VI-Revenues &amp; Expenses'!$D1373,"")</f>
        <v/>
      </c>
      <c r="AA841" s="758" t="str">
        <f aca="false">IF(AND('Part VI-Revenues &amp; Expenses'!$B1373=4,'Part VI-Revenues &amp; Expenses'!$F1373="50% AMI",NOT($M841="Common")),'Part VI-Revenues &amp; Expenses'!$D1373,"")</f>
        <v/>
      </c>
      <c r="AB841" s="758" t="str">
        <f aca="false">IF(AND('Part VI-Revenues &amp; Expenses'!$B1373=5,'Part VI-Revenues &amp; Expenses'!$F1373="50% AMI",NOT($M841="Common")),'Part VI-Revenues &amp; Expenses'!$D1373,"")</f>
        <v/>
      </c>
      <c r="AC841" s="758" t="str">
        <f aca="false">IF(AND('Part VI-Revenues &amp; Expenses'!$B1373="Efficiency",'Part VI-Revenues &amp; Expenses'!$F1373="30% AMI",NOT($M841="Common")),'Part VI-Revenues &amp; Expenses'!$D1373,"")</f>
        <v/>
      </c>
      <c r="AD841" s="758" t="str">
        <f aca="false">IF(AND('Part VI-Revenues &amp; Expenses'!$B1373=1,'Part VI-Revenues &amp; Expenses'!$F1373="30% AMI",NOT($M841="Common")),'Part VI-Revenues &amp; Expenses'!$D1373,"")</f>
        <v/>
      </c>
      <c r="AE841" s="758" t="str">
        <f aca="false">IF(AND('Part VI-Revenues &amp; Expenses'!$B1373=2,'Part VI-Revenues &amp; Expenses'!$F1373="30% AMI",NOT($M841="Common")),'Part VI-Revenues &amp; Expenses'!$D1373,"")</f>
        <v/>
      </c>
      <c r="AF841" s="758" t="str">
        <f aca="false">IF(AND('Part VI-Revenues &amp; Expenses'!$B1373=3,'Part VI-Revenues &amp; Expenses'!$F1373="30% AMI",NOT($M841="Common")),'Part VI-Revenues &amp; Expenses'!$D1373,"")</f>
        <v/>
      </c>
      <c r="AG841" s="758" t="str">
        <f aca="false">IF(AND('Part VI-Revenues &amp; Expenses'!$B1373=4,'Part VI-Revenues &amp; Expenses'!$F1373="30% AMI",NOT($M841="Common")),'Part VI-Revenues &amp; Expenses'!$D1373,"")</f>
        <v/>
      </c>
      <c r="AH841" s="758" t="str">
        <f aca="false">IF(AND('Part VI-Revenues &amp; Expenses'!$B1373=5,'Part VI-Revenues &amp; Expenses'!$F1373="30% AMI",NOT($M841="Common")),'Part VI-Revenues &amp; Expenses'!$D1373,"")</f>
        <v/>
      </c>
      <c r="AI841" s="758" t="str">
        <f aca="false">IF(AND('Part VI-Revenues &amp; Expenses'!$B1373="Efficiency",'Part VI-Revenues &amp; Expenses'!$F1373="Market",NOT($M841="Common")),'Part VI-Revenues &amp; Expenses'!$D1373,"")</f>
        <v/>
      </c>
      <c r="AJ841" s="758" t="str">
        <f aca="false">IF(AND('Part VI-Revenues &amp; Expenses'!$B1373=1,'Part VI-Revenues &amp; Expenses'!$F1373="Market",NOT($M841="Common")),'Part VI-Revenues &amp; Expenses'!$D1373,"")</f>
        <v/>
      </c>
      <c r="AK841" s="758" t="str">
        <f aca="false">IF(AND('Part VI-Revenues &amp; Expenses'!$B1373=2,'Part VI-Revenues &amp; Expenses'!$F1373="Market",NOT($M841="Common")),'Part VI-Revenues &amp; Expenses'!$D1373,"")</f>
        <v/>
      </c>
      <c r="AL841" s="758" t="str">
        <f aca="false">IF(AND('Part VI-Revenues &amp; Expenses'!$B1373=3,'Part VI-Revenues &amp; Expenses'!$F1373="Market",NOT($M841="Common")),'Part VI-Revenues &amp; Expenses'!$D1373,"")</f>
        <v/>
      </c>
      <c r="AM841" s="758" t="str">
        <f aca="false">IF(AND('Part VI-Revenues &amp; Expenses'!$B1373=4,'Part VI-Revenues &amp; Expenses'!$F1373="Market",NOT($M841="Common")),'Part VI-Revenues &amp; Expenses'!$D1373,"")</f>
        <v/>
      </c>
      <c r="AN841" s="758" t="str">
        <f aca="false">IF(AND('Part VI-Revenues &amp; Expenses'!$B1373=5,'Part VI-Revenues &amp; Expenses'!$F1373="Market",NOT($M841="Common")),'Part VI-Revenues &amp; Expenses'!$D1373,"")</f>
        <v/>
      </c>
      <c r="AO841" s="758" t="str">
        <f aca="false">IF(AND('Part VI-Revenues &amp; Expenses'!$B1373="Efficiency",NOT($J841=""),NOT($M841="Common")),'Part VI-Revenues &amp; Expenses'!$D1373,"")</f>
        <v/>
      </c>
      <c r="AP841" s="758" t="str">
        <f aca="false">IF(AND('Part VI-Revenues &amp; Expenses'!$B1373=1,NOT($J841=""),NOT($M841="Common")),'Part VI-Revenues &amp; Expenses'!$D1373,"")</f>
        <v/>
      </c>
      <c r="AQ841" s="758" t="str">
        <f aca="false">IF(AND('Part VI-Revenues &amp; Expenses'!$B1373=2,NOT($J841=""),NOT($M841="Common")),'Part VI-Revenues &amp; Expenses'!$D1373,"")</f>
        <v/>
      </c>
      <c r="AR841" s="758" t="str">
        <f aca="false">IF(AND('Part VI-Revenues &amp; Expenses'!$B1373=3,NOT($J841=""),NOT($M841="Common")),'Part VI-Revenues &amp; Expenses'!$D1373,"")</f>
        <v/>
      </c>
      <c r="AS841" s="758" t="str">
        <f aca="false">IF(AND('Part VI-Revenues &amp; Expenses'!$B1373=4,NOT($J841=""),NOT($M841="Common")),'Part VI-Revenues &amp; Expenses'!$D1373,"")</f>
        <v/>
      </c>
      <c r="AT841" s="758" t="str">
        <f aca="false">IF(AND('Part VI-Revenues &amp; Expenses'!$B1373=5,NOT($J841=""),NOT($M841="Common")),'Part VI-Revenues &amp; Expenses'!$D1373,"")</f>
        <v/>
      </c>
      <c r="AU841" s="758" t="str">
        <f aca="false">IF(AND('Part VI-Revenues &amp; Expenses'!$B1373="Efficiency",$M841="Common"),'Part VI-Revenues &amp; Expenses'!$D1373,"")</f>
        <v/>
      </c>
      <c r="AV841" s="758" t="str">
        <f aca="false">IF(AND('Part VI-Revenues &amp; Expenses'!$B1373=1,$M841="Common"),'Part VI-Revenues &amp; Expenses'!$D1373,"")</f>
        <v/>
      </c>
      <c r="AW841" s="758" t="str">
        <f aca="false">IF(AND('Part VI-Revenues &amp; Expenses'!$B1373=2,$M841="Common"),'Part VI-Revenues &amp; Expenses'!$D1373,"")</f>
        <v/>
      </c>
      <c r="AX841" s="758" t="str">
        <f aca="false">IF(AND('Part VI-Revenues &amp; Expenses'!$B1373=3,$M841="Common"),'Part VI-Revenues &amp; Expenses'!$D1373,"")</f>
        <v/>
      </c>
      <c r="AY841" s="758" t="str">
        <f aca="false">IF(AND('Part VI-Revenues &amp; Expenses'!$B1373=4,$M841="Common"),'Part VI-Revenues &amp; Expenses'!$D1373,"")</f>
        <v/>
      </c>
      <c r="AZ841" s="758" t="str">
        <f aca="false">IF(AND('Part VI-Revenues &amp; Expenses'!$B1373=5,$M841="Common"),'Part VI-Revenues &amp; Expenses'!$D1373,"")</f>
        <v/>
      </c>
      <c r="BA841" s="758" t="str">
        <f aca="false">IF(AND('Part VI-Revenues &amp; Expenses'!$B1373="Efficiency",'Part VI-Revenues &amp; Expenses'!$F1373="60% AMI",NOT($M841="Common")),'Part VI-Revenues &amp; Expenses'!$D1373*$E841,"")</f>
        <v/>
      </c>
      <c r="BB841" s="758" t="str">
        <f aca="false">IF(AND('Part VI-Revenues &amp; Expenses'!$B1373=1,'Part VI-Revenues &amp; Expenses'!$F1373="60% AMI",NOT($M841="Common")),'Part VI-Revenues &amp; Expenses'!$D1373*$E841,"")</f>
        <v/>
      </c>
      <c r="BC841" s="758" t="str">
        <f aca="false">IF(AND('Part VI-Revenues &amp; Expenses'!$B1373=2,'Part VI-Revenues &amp; Expenses'!$F1373="60% AMI",NOT($M841="Common")),'Part VI-Revenues &amp; Expenses'!$D1373*$E841,"")</f>
        <v/>
      </c>
      <c r="BD841" s="758" t="str">
        <f aca="false">IF(AND('Part VI-Revenues &amp; Expenses'!$B1373=3,'Part VI-Revenues &amp; Expenses'!$F1373="60% AMI",NOT($M841="Common")),'Part VI-Revenues &amp; Expenses'!$D1373*$E841,"")</f>
        <v/>
      </c>
      <c r="BE841" s="758" t="str">
        <f aca="false">IF(AND('Part VI-Revenues &amp; Expenses'!$B1373=4,'Part VI-Revenues &amp; Expenses'!$F1373="60% AMI",NOT($M841="Common")),'Part VI-Revenues &amp; Expenses'!$D1373*$E841,"")</f>
        <v/>
      </c>
      <c r="BF841" s="758" t="str">
        <f aca="false">IF(AND('Part VI-Revenues &amp; Expenses'!$B1373=5,'Part VI-Revenues &amp; Expenses'!$F1373="60% AMI",NOT($M841="Common")),'Part VI-Revenues &amp; Expenses'!$D1373*$E841,"")</f>
        <v/>
      </c>
      <c r="BG841" s="758" t="str">
        <f aca="false">IF(AND('Part VI-Revenues &amp; Expenses'!$B1373="Efficiency",'Part VI-Revenues &amp; Expenses'!$F1373="50% AMI",NOT($M841="Common")),'Part VI-Revenues &amp; Expenses'!$D1373*$E841,"")</f>
        <v/>
      </c>
      <c r="BH841" s="758" t="str">
        <f aca="false">IF(AND('Part VI-Revenues &amp; Expenses'!$B1373=1,'Part VI-Revenues &amp; Expenses'!$F1373="50% AMI",NOT($M841="Common")),'Part VI-Revenues &amp; Expenses'!$D1373*$E841,"")</f>
        <v/>
      </c>
      <c r="BI841" s="758" t="str">
        <f aca="false">IF(AND('Part VI-Revenues &amp; Expenses'!$B1373=2,'Part VI-Revenues &amp; Expenses'!$F1373="50% AMI",NOT($M841="Common")),'Part VI-Revenues &amp; Expenses'!$D1373*$E841,"")</f>
        <v/>
      </c>
      <c r="BJ841" s="758" t="str">
        <f aca="false">IF(AND('Part VI-Revenues &amp; Expenses'!$B1373=3,'Part VI-Revenues &amp; Expenses'!$F1373="50% AMI",NOT($M841="Common")),'Part VI-Revenues &amp; Expenses'!$D1373*$E841,"")</f>
        <v/>
      </c>
      <c r="BK841" s="758" t="str">
        <f aca="false">IF(AND('Part VI-Revenues &amp; Expenses'!$B1373=4,'Part VI-Revenues &amp; Expenses'!$F1373="50% AMI",NOT($M841="Common")),'Part VI-Revenues &amp; Expenses'!$D1373*$E841,"")</f>
        <v/>
      </c>
      <c r="BL841" s="758" t="str">
        <f aca="false">IF(AND('Part VI-Revenues &amp; Expenses'!$B1373=5,'Part VI-Revenues &amp; Expenses'!$F1373="50% AMI",NOT($M841="Common")),'Part VI-Revenues &amp; Expenses'!$D1373*$E841,"")</f>
        <v/>
      </c>
      <c r="BM841" s="758" t="str">
        <f aca="false">IF(AND('Part VI-Revenues &amp; Expenses'!$B1373="Efficiency",'Part VI-Revenues &amp; Expenses'!$F1373="30% AMI",NOT($M841="Common")),'Part VI-Revenues &amp; Expenses'!$D1373*$E841,"")</f>
        <v/>
      </c>
      <c r="BN841" s="758" t="str">
        <f aca="false">IF(AND('Part VI-Revenues &amp; Expenses'!$B1373=1,'Part VI-Revenues &amp; Expenses'!$F1373="30% AMI",NOT($M841="Common")),'Part VI-Revenues &amp; Expenses'!$D1373*$E841,"")</f>
        <v/>
      </c>
      <c r="BO841" s="758" t="str">
        <f aca="false">IF(AND('Part VI-Revenues &amp; Expenses'!$B1373=2,'Part VI-Revenues &amp; Expenses'!$F1373="30% AMI",NOT($M841="Common")),'Part VI-Revenues &amp; Expenses'!$D1373*$E841,"")</f>
        <v/>
      </c>
      <c r="BP841" s="758" t="str">
        <f aca="false">IF(AND('Part VI-Revenues &amp; Expenses'!$B1373=3,'Part VI-Revenues &amp; Expenses'!$F1373="30% AMI",NOT($M841="Common")),'Part VI-Revenues &amp; Expenses'!$D1373*$E841,"")</f>
        <v/>
      </c>
      <c r="BQ841" s="758" t="str">
        <f aca="false">IF(AND('Part VI-Revenues &amp; Expenses'!$B1373=4,'Part VI-Revenues &amp; Expenses'!$F1373="30% AMI",NOT($M841="Common")),'Part VI-Revenues &amp; Expenses'!$D1373*$E841,"")</f>
        <v/>
      </c>
      <c r="BR841" s="758" t="str">
        <f aca="false">IF(AND('Part VI-Revenues &amp; Expenses'!$B1373=5,'Part VI-Revenues &amp; Expenses'!$F1373="30% AMI",NOT($M841="Common")),'Part VI-Revenues &amp; Expenses'!$D1373*$E841,"")</f>
        <v/>
      </c>
      <c r="BS841" s="758" t="str">
        <f aca="false">IF(AND('Part VI-Revenues &amp; Expenses'!$B1373="Efficiency",'Part VI-Revenues &amp; Expenses'!$F1373="Market",NOT($M841="Common")),'Part VI-Revenues &amp; Expenses'!$D1373*$E841,"")</f>
        <v/>
      </c>
      <c r="BT841" s="758" t="str">
        <f aca="false">IF(AND('Part VI-Revenues &amp; Expenses'!$B1373=1,'Part VI-Revenues &amp; Expenses'!$F1373="Market",NOT($M841="Common")),'Part VI-Revenues &amp; Expenses'!$D1373*$E841,"")</f>
        <v/>
      </c>
      <c r="BU841" s="758" t="str">
        <f aca="false">IF(AND('Part VI-Revenues &amp; Expenses'!$B1373=2,'Part VI-Revenues &amp; Expenses'!$F1373="Market",NOT($M841="Common")),'Part VI-Revenues &amp; Expenses'!$D1373*$E841,"")</f>
        <v/>
      </c>
      <c r="BV841" s="758" t="str">
        <f aca="false">IF(AND('Part VI-Revenues &amp; Expenses'!$B1373=3,'Part VI-Revenues &amp; Expenses'!$F1373="Market",NOT($M841="Common")),'Part VI-Revenues &amp; Expenses'!$D1373*$E841,"")</f>
        <v/>
      </c>
      <c r="BW841" s="758" t="str">
        <f aca="false">IF(AND('Part VI-Revenues &amp; Expenses'!$B1373=4,'Part VI-Revenues &amp; Expenses'!$F1373="Market",NOT($M841="Common")),'Part VI-Revenues &amp; Expenses'!$D1373*$E841,"")</f>
        <v/>
      </c>
      <c r="BX841" s="758" t="str">
        <f aca="false">IF(AND('Part VI-Revenues &amp; Expenses'!$B1373=5,'Part VI-Revenues &amp; Expenses'!$F1373="Market",NOT($M841="Common")),'Part VI-Revenues &amp; Expenses'!$D1373*$E841,"")</f>
        <v/>
      </c>
      <c r="BY841" s="758" t="str">
        <f aca="false">IF(AND('Part VI-Revenues &amp; Expenses'!$B1373="Efficiency",NOT($J841=""),NOT($M841="Common")),'Part VI-Revenues &amp; Expenses'!$D1373*$E841,"")</f>
        <v/>
      </c>
      <c r="BZ841" s="758" t="str">
        <f aca="false">IF(AND('Part VI-Revenues &amp; Expenses'!$B1373=1,NOT($J841=""),NOT($M841="Common")),'Part VI-Revenues &amp; Expenses'!$D1373*$E841,"")</f>
        <v/>
      </c>
      <c r="CA841" s="758" t="str">
        <f aca="false">IF(AND('Part VI-Revenues &amp; Expenses'!$B1373=2,NOT($J841=""),NOT($M841="Common")),'Part VI-Revenues &amp; Expenses'!$D1373*$E841,"")</f>
        <v/>
      </c>
      <c r="CB841" s="758" t="str">
        <f aca="false">IF(AND('Part VI-Revenues &amp; Expenses'!$B1373=3,NOT($J841=""),NOT($M841="Common")),'Part VI-Revenues &amp; Expenses'!$D1373*$E841,"")</f>
        <v/>
      </c>
      <c r="CC841" s="758" t="str">
        <f aca="false">IF(AND('Part VI-Revenues &amp; Expenses'!$B1373=4,NOT($J841=""),NOT($M841="Common")),'Part VI-Revenues &amp; Expenses'!$D1373*$E841,"")</f>
        <v/>
      </c>
      <c r="CD841" s="758" t="str">
        <f aca="false">IF(AND('Part VI-Revenues &amp; Expenses'!$B1373=5,NOT($J841=""),NOT($M841="Common")),'Part VI-Revenues &amp; Expenses'!$D1373*$E841,"")</f>
        <v/>
      </c>
      <c r="CE841" s="758" t="str">
        <f aca="false">IF(AND('Part VI-Revenues &amp; Expenses'!$B1373="Efficiency",$M841="Common"),'Part VI-Revenues &amp; Expenses'!$D1373*$E841,"")</f>
        <v/>
      </c>
      <c r="CF841" s="758" t="str">
        <f aca="false">IF(AND('Part VI-Revenues &amp; Expenses'!$B1373=1,$M841="Common"),'Part VI-Revenues &amp; Expenses'!$D1373*$E841,"")</f>
        <v/>
      </c>
      <c r="CG841" s="758" t="str">
        <f aca="false">IF(AND('Part VI-Revenues &amp; Expenses'!$B1373=2,$M841="Common"),'Part VI-Revenues &amp; Expenses'!$D1373*$E841,"")</f>
        <v/>
      </c>
      <c r="CH841" s="758" t="str">
        <f aca="false">IF(AND('Part VI-Revenues &amp; Expenses'!$B1373=3,$M841="Common"),'Part VI-Revenues &amp; Expenses'!$D1373*$E841,"")</f>
        <v/>
      </c>
      <c r="CI841" s="758" t="str">
        <f aca="false">IF(AND('Part VI-Revenues &amp; Expenses'!$B1373=4,$M841="Common"),'Part VI-Revenues &amp; Expenses'!$D1373*$E841,"")</f>
        <v/>
      </c>
      <c r="CJ841" s="758" t="str">
        <f aca="false">IF(AND('Part VI-Revenues &amp; Expenses'!$B1373=5,$M841="Common"),'Part VI-Revenues &amp; Expenses'!$D1373*$E841,"")</f>
        <v/>
      </c>
      <c r="CK841" s="758" t="str">
        <f aca="false">IF(AND($B841="Efficiency",$O841="New Construction"),$D841,"")</f>
        <v/>
      </c>
      <c r="CL841" s="758" t="str">
        <f aca="false">IF(AND($B841=1,$O841="New Construction"),$D841,"")</f>
        <v/>
      </c>
      <c r="CM841" s="758" t="n">
        <f aca="false">IF(AND($B841=2,$O841="New Construction"),$D841,"")</f>
        <v>2</v>
      </c>
      <c r="CN841" s="758" t="str">
        <f aca="false">IF(AND($B841=3,$O841="New Construction"),$D841,"")</f>
        <v/>
      </c>
      <c r="CO841" s="758" t="str">
        <f aca="false">IF(AND($B841=4,$O841="New Construction"),$D841,"")</f>
        <v/>
      </c>
      <c r="CP841" s="758" t="str">
        <f aca="false">IF(AND($B841="5.0",$O841="New Construction"),$D841,"")</f>
        <v/>
      </c>
      <c r="CQ841" s="758" t="str">
        <f aca="false">IF(AND($B841="Efficiency",$O841="New Construction"),$D841*$E841,"")</f>
        <v/>
      </c>
      <c r="CR841" s="758" t="str">
        <f aca="false">IF(AND($B841=1,$O841="New Construction"),$D841*$E841,"")</f>
        <v/>
      </c>
      <c r="CS841" s="758" t="n">
        <f aca="false">IF(AND($B841=2,$O841="New Construction"),$D841*$E841,"")</f>
        <v>1830</v>
      </c>
      <c r="CT841" s="758" t="str">
        <f aca="false">IF(AND($B841=3,$O841="New Construction"),$D841*$E841,"")</f>
        <v/>
      </c>
      <c r="CU841" s="758" t="str">
        <f aca="false">IF(AND($B841=4,$O841="New Construction"),$D841*$E841,"")</f>
        <v/>
      </c>
      <c r="CV841" s="758" t="str">
        <f aca="false">IF(AND($B841=5,$O841="New Construction"),$D841*$E841,"")</f>
        <v/>
      </c>
      <c r="CW841" s="758" t="str">
        <f aca="false">IF(AND($B841="Efficiency",$O841="Acquisition"),$D841,"")</f>
        <v/>
      </c>
      <c r="CX841" s="758" t="str">
        <f aca="false">IF(AND($B841=1,$O841="Acquisition"),$D841,"")</f>
        <v/>
      </c>
      <c r="CY841" s="758" t="str">
        <f aca="false">IF(AND($B841=2,$O841="Acquisition"),$D841,"")</f>
        <v/>
      </c>
      <c r="CZ841" s="758" t="str">
        <f aca="false">IF(AND($B841=3,$O841="Acquisition"),$D841,"")</f>
        <v/>
      </c>
      <c r="DA841" s="758" t="str">
        <f aca="false">IF(AND($B841=4,$O841="Acquisition"),$D841,"")</f>
        <v/>
      </c>
      <c r="DB841" s="758" t="str">
        <f aca="false">IF(AND($B841=5,$O841="Acquisition"),$D841,"")</f>
        <v/>
      </c>
      <c r="DC841" s="758" t="str">
        <f aca="false">IF(AND($B841="Efficiency",$O841="Acquisition"),$D841*$E841,"")</f>
        <v/>
      </c>
      <c r="DD841" s="758" t="str">
        <f aca="false">IF(AND($B841=1,$O841="Acquisition"),$D841*$E841,"")</f>
        <v/>
      </c>
      <c r="DE841" s="758" t="str">
        <f aca="false">IF(AND($B841=2,$O841="Acquisition"),$D841*$E841,"")</f>
        <v/>
      </c>
      <c r="DF841" s="758" t="str">
        <f aca="false">IF(AND($B841=3,$O841="Acquisition"),$D841*$E841,"")</f>
        <v/>
      </c>
      <c r="DG841" s="758" t="str">
        <f aca="false">IF(AND($B841=4,$O841="Acquisition"),$D841*$E841,"")</f>
        <v/>
      </c>
      <c r="DH841" s="758" t="str">
        <f aca="false">IF(AND($B841=5,$O841="Acquisition"),$D841*$E841,"")</f>
        <v/>
      </c>
      <c r="DI841" s="758" t="str">
        <f aca="false">IF(AND($B841="Efficiency",$O841="Rehabilitation"),$D841,"")</f>
        <v/>
      </c>
      <c r="DJ841" s="758" t="str">
        <f aca="false">IF(AND($B841=1,$O841="Rehabilitation"),$D841,"")</f>
        <v/>
      </c>
      <c r="DK841" s="758" t="str">
        <f aca="false">IF(AND($B841=2,$O841="Rehabilitation"),$D841,"")</f>
        <v/>
      </c>
      <c r="DL841" s="758" t="str">
        <f aca="false">IF(AND($B841=3,$O841="Rehabilitation"),$D841,"")</f>
        <v/>
      </c>
      <c r="DM841" s="758" t="str">
        <f aca="false">IF(AND($B841=4,$O841="Rehabilitation"),$D841,"")</f>
        <v/>
      </c>
      <c r="DN841" s="758" t="str">
        <f aca="false">IF(AND($B841=5,$O841="Rehabilitation"),$D841,"")</f>
        <v/>
      </c>
      <c r="DO841" s="758" t="str">
        <f aca="false">IF(AND($B841="Efficiency",$O841="Rehabilitation"),$D841*$E841,"")</f>
        <v/>
      </c>
      <c r="DP841" s="758" t="str">
        <f aca="false">IF(AND($B841=1,$O841="Rehabilitation"),$D841*$E841,"")</f>
        <v/>
      </c>
      <c r="DQ841" s="758" t="str">
        <f aca="false">IF(AND($B841=2,$O841="Rehabilitation"),$D841*$E841,"")</f>
        <v/>
      </c>
      <c r="DR841" s="758" t="str">
        <f aca="false">IF(AND($B841=3,$O841="Rehabilitation"),$D841*$E841,"")</f>
        <v/>
      </c>
      <c r="DS841" s="758" t="str">
        <f aca="false">IF(AND($B841=4,$O841="Rehabilitation"),$D841*$E841,"")</f>
        <v/>
      </c>
      <c r="DT841" s="758" t="str">
        <f aca="false">IF(AND($B841=5,$O841="Rehabilitation"),$D841*$E841,"")</f>
        <v/>
      </c>
      <c r="DU841" s="758" t="str">
        <f aca="false">IF(AND($B841="Efficiency",$O841="Adaptive Reuse"),$D841,"")</f>
        <v/>
      </c>
      <c r="DV841" s="758" t="str">
        <f aca="false">IF(AND($B841=1,$O841="Adaptive Reuse"),$D841,"")</f>
        <v/>
      </c>
      <c r="DW841" s="758" t="str">
        <f aca="false">IF(AND($B841=2,$O841="Adaptive Reuse"),$D841,"")</f>
        <v/>
      </c>
      <c r="DX841" s="758" t="str">
        <f aca="false">IF(AND($B841=3,$O841="Adaptive Reuse"),$D841,"")</f>
        <v/>
      </c>
      <c r="DY841" s="758" t="str">
        <f aca="false">IF(AND($B841=4,$O841="Adaptive Reuse"),$D841,"")</f>
        <v/>
      </c>
      <c r="DZ841" s="758" t="str">
        <f aca="false">IF(AND($B841=5,$O841="Adaptive Reuse"),$D841,"")</f>
        <v/>
      </c>
      <c r="EA841" s="758" t="str">
        <f aca="false">IF(AND($B841="Efficiency",$O841="Adaptive Reuse"),$D841*$E841,"")</f>
        <v/>
      </c>
      <c r="EB841" s="758" t="str">
        <f aca="false">IF(AND($B841=1,$O841="Adaptive Reuse"),$D841*$E841,"")</f>
        <v/>
      </c>
      <c r="EC841" s="758" t="str">
        <f aca="false">IF(AND($B841=2,$O841="Adaptive Reuse"),$D841*$E841,"")</f>
        <v/>
      </c>
      <c r="ED841" s="758" t="str">
        <f aca="false">IF(AND($B841=3,$O841="Adaptive Reuse"),$D841*$E841,"")</f>
        <v/>
      </c>
      <c r="EE841" s="758" t="str">
        <f aca="false">IF(AND($B841=4,$O841="Adaptive Reuse"),$D841*$E841,"")</f>
        <v/>
      </c>
      <c r="EF841" s="758" t="str">
        <f aca="false">IF(AND($B841=5,$O841="Adaptive Reuse"),$D841*$E841,"")</f>
        <v/>
      </c>
    </row>
    <row r="842" customFormat="false" ht="13.2" hidden="false" customHeight="false" outlineLevel="0" collapsed="false">
      <c r="B842" s="758" t="n">
        <f aca="false">'Part VI-Revenues &amp; Expenses'!B12</f>
        <v>2</v>
      </c>
      <c r="C842" s="758" t="n">
        <f aca="false">'Part VI-Revenues &amp; Expenses'!C12</f>
        <v>2</v>
      </c>
      <c r="D842" s="758" t="n">
        <f aca="false">'Part VI-Revenues &amp; Expenses'!D12</f>
        <v>4</v>
      </c>
      <c r="E842" s="758" t="n">
        <f aca="false">'Part VI-Revenues &amp; Expenses'!E12</f>
        <v>915</v>
      </c>
      <c r="F842" s="758" t="str">
        <f aca="false">'Part VI-Revenues &amp; Expenses'!F12</f>
        <v>50% AMI</v>
      </c>
      <c r="G842" s="758" t="n">
        <f aca="false">'Part VI-Revenues &amp; Expenses'!G12</f>
        <v>521</v>
      </c>
      <c r="H842" s="758" t="n">
        <f aca="false">'Part VI-Revenues &amp; Expenses'!H12</f>
        <v>488</v>
      </c>
      <c r="I842" s="758" t="n">
        <f aca="false">'Part VI-Revenues &amp; Expenses'!I12</f>
        <v>106</v>
      </c>
      <c r="J842" s="758" t="n">
        <f aca="false">'Part VI-Revenues &amp; Expenses'!J12</f>
        <v>0</v>
      </c>
      <c r="K842" s="758" t="n">
        <f aca="false">MAX(0,H842-I842)</f>
        <v>382</v>
      </c>
      <c r="L842" s="758" t="n">
        <f aca="false">MAX(0,D842*K842)</f>
        <v>1528</v>
      </c>
      <c r="M842" s="758" t="str">
        <f aca="false">'Part VI-Revenues &amp; Expenses'!M12</f>
        <v>No</v>
      </c>
      <c r="N842" s="758" t="str">
        <f aca="false">'Part VI-Revenues &amp; Expenses'!N12</f>
        <v>MF</v>
      </c>
      <c r="O842" s="758" t="str">
        <f aca="false">'Part VI-Revenues &amp; Expenses'!O12</f>
        <v>New Construction</v>
      </c>
      <c r="P842" s="758" t="str">
        <f aca="false">IF(OR(AND(NOT(F842=""),M842="Common"),AND(M842="Common",NOT(J842=""))),1,"")</f>
        <v/>
      </c>
      <c r="Q842" s="758" t="str">
        <f aca="false">IF(AND('Part VI-Revenues &amp; Expenses'!$B1374="Efficiency",'Part VI-Revenues &amp; Expenses'!$F1374="60% AMI",NOT($M842="Common")),'Part VI-Revenues &amp; Expenses'!$D1374,"")</f>
        <v/>
      </c>
      <c r="R842" s="758" t="str">
        <f aca="false">IF(AND('Part VI-Revenues &amp; Expenses'!$B1374=1,'Part VI-Revenues &amp; Expenses'!$F1374="60% AMI",NOT($M842="Common")),'Part VI-Revenues &amp; Expenses'!$D1374,"")</f>
        <v/>
      </c>
      <c r="S842" s="758" t="str">
        <f aca="false">IF(AND('Part VI-Revenues &amp; Expenses'!$B1374=2,'Part VI-Revenues &amp; Expenses'!$F1374="60% AMI",NOT($M842="Common")),'Part VI-Revenues &amp; Expenses'!$D1374,"")</f>
        <v/>
      </c>
      <c r="T842" s="758" t="str">
        <f aca="false">IF(AND('Part VI-Revenues &amp; Expenses'!$B1374=3,'Part VI-Revenues &amp; Expenses'!$F1374="60% AMI",NOT($M842="Common")),'Part VI-Revenues &amp; Expenses'!$D1374,"")</f>
        <v/>
      </c>
      <c r="U842" s="758" t="str">
        <f aca="false">IF(AND('Part VI-Revenues &amp; Expenses'!$B1374=4,'Part VI-Revenues &amp; Expenses'!$F1374="60% AMI",NOT($M842="Common")),'Part VI-Revenues &amp; Expenses'!$D1374,"")</f>
        <v/>
      </c>
      <c r="V842" s="758" t="str">
        <f aca="false">IF(AND('Part VI-Revenues &amp; Expenses'!$B1374=5,'Part VI-Revenues &amp; Expenses'!$F1374="60% AMI",NOT($M842="Common")),'Part VI-Revenues &amp; Expenses'!$D1374,"")</f>
        <v/>
      </c>
      <c r="W842" s="758" t="str">
        <f aca="false">IF(AND('Part VI-Revenues &amp; Expenses'!$B1374="Efficiency",'Part VI-Revenues &amp; Expenses'!$F1374="50% AMI",NOT($M842="Common")),'Part VI-Revenues &amp; Expenses'!$D1374,"")</f>
        <v/>
      </c>
      <c r="X842" s="758" t="str">
        <f aca="false">IF(AND('Part VI-Revenues &amp; Expenses'!$B1374=1,'Part VI-Revenues &amp; Expenses'!$F1374="50% AMI",NOT($M842="Common")),'Part VI-Revenues &amp; Expenses'!$D1374,"")</f>
        <v/>
      </c>
      <c r="Y842" s="758" t="str">
        <f aca="false">IF(AND('Part VI-Revenues &amp; Expenses'!$B1374=2,'Part VI-Revenues &amp; Expenses'!$F1374="50% AMI",NOT($M842="Common")),'Part VI-Revenues &amp; Expenses'!$D1374,"")</f>
        <v/>
      </c>
      <c r="Z842" s="758" t="str">
        <f aca="false">IF(AND('Part VI-Revenues &amp; Expenses'!$B1374=3,'Part VI-Revenues &amp; Expenses'!$F1374="50% AMI",NOT($M842="Common")),'Part VI-Revenues &amp; Expenses'!$D1374,"")</f>
        <v/>
      </c>
      <c r="AA842" s="758" t="str">
        <f aca="false">IF(AND('Part VI-Revenues &amp; Expenses'!$B1374=4,'Part VI-Revenues &amp; Expenses'!$F1374="50% AMI",NOT($M842="Common")),'Part VI-Revenues &amp; Expenses'!$D1374,"")</f>
        <v/>
      </c>
      <c r="AB842" s="758" t="str">
        <f aca="false">IF(AND('Part VI-Revenues &amp; Expenses'!$B1374=5,'Part VI-Revenues &amp; Expenses'!$F1374="50% AMI",NOT($M842="Common")),'Part VI-Revenues &amp; Expenses'!$D1374,"")</f>
        <v/>
      </c>
      <c r="AC842" s="758" t="str">
        <f aca="false">IF(AND('Part VI-Revenues &amp; Expenses'!$B1374="Efficiency",'Part VI-Revenues &amp; Expenses'!$F1374="30% AMI",NOT($M842="Common")),'Part VI-Revenues &amp; Expenses'!$D1374,"")</f>
        <v/>
      </c>
      <c r="AD842" s="758" t="str">
        <f aca="false">IF(AND('Part VI-Revenues &amp; Expenses'!$B1374=1,'Part VI-Revenues &amp; Expenses'!$F1374="30% AMI",NOT($M842="Common")),'Part VI-Revenues &amp; Expenses'!$D1374,"")</f>
        <v/>
      </c>
      <c r="AE842" s="758" t="str">
        <f aca="false">IF(AND('Part VI-Revenues &amp; Expenses'!$B1374=2,'Part VI-Revenues &amp; Expenses'!$F1374="30% AMI",NOT($M842="Common")),'Part VI-Revenues &amp; Expenses'!$D1374,"")</f>
        <v/>
      </c>
      <c r="AF842" s="758" t="str">
        <f aca="false">IF(AND('Part VI-Revenues &amp; Expenses'!$B1374=3,'Part VI-Revenues &amp; Expenses'!$F1374="30% AMI",NOT($M842="Common")),'Part VI-Revenues &amp; Expenses'!$D1374,"")</f>
        <v/>
      </c>
      <c r="AG842" s="758" t="str">
        <f aca="false">IF(AND('Part VI-Revenues &amp; Expenses'!$B1374=4,'Part VI-Revenues &amp; Expenses'!$F1374="30% AMI",NOT($M842="Common")),'Part VI-Revenues &amp; Expenses'!$D1374,"")</f>
        <v/>
      </c>
      <c r="AH842" s="758" t="str">
        <f aca="false">IF(AND('Part VI-Revenues &amp; Expenses'!$B1374=5,'Part VI-Revenues &amp; Expenses'!$F1374="30% AMI",NOT($M842="Common")),'Part VI-Revenues &amp; Expenses'!$D1374,"")</f>
        <v/>
      </c>
      <c r="AI842" s="758" t="str">
        <f aca="false">IF(AND('Part VI-Revenues &amp; Expenses'!$B1374="Efficiency",'Part VI-Revenues &amp; Expenses'!$F1374="Market",NOT($M842="Common")),'Part VI-Revenues &amp; Expenses'!$D1374,"")</f>
        <v/>
      </c>
      <c r="AJ842" s="758" t="str">
        <f aca="false">IF(AND('Part VI-Revenues &amp; Expenses'!$B1374=1,'Part VI-Revenues &amp; Expenses'!$F1374="Market",NOT($M842="Common")),'Part VI-Revenues &amp; Expenses'!$D1374,"")</f>
        <v/>
      </c>
      <c r="AK842" s="758" t="str">
        <f aca="false">IF(AND('Part VI-Revenues &amp; Expenses'!$B1374=2,'Part VI-Revenues &amp; Expenses'!$F1374="Market",NOT($M842="Common")),'Part VI-Revenues &amp; Expenses'!$D1374,"")</f>
        <v/>
      </c>
      <c r="AL842" s="758" t="str">
        <f aca="false">IF(AND('Part VI-Revenues &amp; Expenses'!$B1374=3,'Part VI-Revenues &amp; Expenses'!$F1374="Market",NOT($M842="Common")),'Part VI-Revenues &amp; Expenses'!$D1374,"")</f>
        <v/>
      </c>
      <c r="AM842" s="758" t="str">
        <f aca="false">IF(AND('Part VI-Revenues &amp; Expenses'!$B1374=4,'Part VI-Revenues &amp; Expenses'!$F1374="Market",NOT($M842="Common")),'Part VI-Revenues &amp; Expenses'!$D1374,"")</f>
        <v/>
      </c>
      <c r="AN842" s="758" t="str">
        <f aca="false">IF(AND('Part VI-Revenues &amp; Expenses'!$B1374=5,'Part VI-Revenues &amp; Expenses'!$F1374="Market",NOT($M842="Common")),'Part VI-Revenues &amp; Expenses'!$D1374,"")</f>
        <v/>
      </c>
      <c r="AO842" s="758" t="str">
        <f aca="false">IF(AND('Part VI-Revenues &amp; Expenses'!$B1374="Efficiency",NOT($J842=""),NOT($M842="Common")),'Part VI-Revenues &amp; Expenses'!$D1374,"")</f>
        <v/>
      </c>
      <c r="AP842" s="758" t="str">
        <f aca="false">IF(AND('Part VI-Revenues &amp; Expenses'!$B1374=1,NOT($J842=""),NOT($M842="Common")),'Part VI-Revenues &amp; Expenses'!$D1374,"")</f>
        <v/>
      </c>
      <c r="AQ842" s="758" t="str">
        <f aca="false">IF(AND('Part VI-Revenues &amp; Expenses'!$B1374=2,NOT($J842=""),NOT($M842="Common")),'Part VI-Revenues &amp; Expenses'!$D1374,"")</f>
        <v/>
      </c>
      <c r="AR842" s="758" t="str">
        <f aca="false">IF(AND('Part VI-Revenues &amp; Expenses'!$B1374=3,NOT($J842=""),NOT($M842="Common")),'Part VI-Revenues &amp; Expenses'!$D1374,"")</f>
        <v/>
      </c>
      <c r="AS842" s="758" t="str">
        <f aca="false">IF(AND('Part VI-Revenues &amp; Expenses'!$B1374=4,NOT($J842=""),NOT($M842="Common")),'Part VI-Revenues &amp; Expenses'!$D1374,"")</f>
        <v/>
      </c>
      <c r="AT842" s="758" t="str">
        <f aca="false">IF(AND('Part VI-Revenues &amp; Expenses'!$B1374=5,NOT($J842=""),NOT($M842="Common")),'Part VI-Revenues &amp; Expenses'!$D1374,"")</f>
        <v/>
      </c>
      <c r="AU842" s="758" t="str">
        <f aca="false">IF(AND('Part VI-Revenues &amp; Expenses'!$B1374="Efficiency",$M842="Common"),'Part VI-Revenues &amp; Expenses'!$D1374,"")</f>
        <v/>
      </c>
      <c r="AV842" s="758" t="str">
        <f aca="false">IF(AND('Part VI-Revenues &amp; Expenses'!$B1374=1,$M842="Common"),'Part VI-Revenues &amp; Expenses'!$D1374,"")</f>
        <v/>
      </c>
      <c r="AW842" s="758" t="str">
        <f aca="false">IF(AND('Part VI-Revenues &amp; Expenses'!$B1374=2,$M842="Common"),'Part VI-Revenues &amp; Expenses'!$D1374,"")</f>
        <v/>
      </c>
      <c r="AX842" s="758" t="str">
        <f aca="false">IF(AND('Part VI-Revenues &amp; Expenses'!$B1374=3,$M842="Common"),'Part VI-Revenues &amp; Expenses'!$D1374,"")</f>
        <v/>
      </c>
      <c r="AY842" s="758" t="str">
        <f aca="false">IF(AND('Part VI-Revenues &amp; Expenses'!$B1374=4,$M842="Common"),'Part VI-Revenues &amp; Expenses'!$D1374,"")</f>
        <v/>
      </c>
      <c r="AZ842" s="758" t="str">
        <f aca="false">IF(AND('Part VI-Revenues &amp; Expenses'!$B1374=5,$M842="Common"),'Part VI-Revenues &amp; Expenses'!$D1374,"")</f>
        <v/>
      </c>
      <c r="BA842" s="758" t="str">
        <f aca="false">IF(AND('Part VI-Revenues &amp; Expenses'!$B1374="Efficiency",'Part VI-Revenues &amp; Expenses'!$F1374="60% AMI",NOT($M842="Common")),'Part VI-Revenues &amp; Expenses'!$D1374*$E842,"")</f>
        <v/>
      </c>
      <c r="BB842" s="758" t="str">
        <f aca="false">IF(AND('Part VI-Revenues &amp; Expenses'!$B1374=1,'Part VI-Revenues &amp; Expenses'!$F1374="60% AMI",NOT($M842="Common")),'Part VI-Revenues &amp; Expenses'!$D1374*$E842,"")</f>
        <v/>
      </c>
      <c r="BC842" s="758" t="str">
        <f aca="false">IF(AND('Part VI-Revenues &amp; Expenses'!$B1374=2,'Part VI-Revenues &amp; Expenses'!$F1374="60% AMI",NOT($M842="Common")),'Part VI-Revenues &amp; Expenses'!$D1374*$E842,"")</f>
        <v/>
      </c>
      <c r="BD842" s="758" t="str">
        <f aca="false">IF(AND('Part VI-Revenues &amp; Expenses'!$B1374=3,'Part VI-Revenues &amp; Expenses'!$F1374="60% AMI",NOT($M842="Common")),'Part VI-Revenues &amp; Expenses'!$D1374*$E842,"")</f>
        <v/>
      </c>
      <c r="BE842" s="758" t="str">
        <f aca="false">IF(AND('Part VI-Revenues &amp; Expenses'!$B1374=4,'Part VI-Revenues &amp; Expenses'!$F1374="60% AMI",NOT($M842="Common")),'Part VI-Revenues &amp; Expenses'!$D1374*$E842,"")</f>
        <v/>
      </c>
      <c r="BF842" s="758" t="str">
        <f aca="false">IF(AND('Part VI-Revenues &amp; Expenses'!$B1374=5,'Part VI-Revenues &amp; Expenses'!$F1374="60% AMI",NOT($M842="Common")),'Part VI-Revenues &amp; Expenses'!$D1374*$E842,"")</f>
        <v/>
      </c>
      <c r="BG842" s="758" t="str">
        <f aca="false">IF(AND('Part VI-Revenues &amp; Expenses'!$B1374="Efficiency",'Part VI-Revenues &amp; Expenses'!$F1374="50% AMI",NOT($M842="Common")),'Part VI-Revenues &amp; Expenses'!$D1374*$E842,"")</f>
        <v/>
      </c>
      <c r="BH842" s="758" t="str">
        <f aca="false">IF(AND('Part VI-Revenues &amp; Expenses'!$B1374=1,'Part VI-Revenues &amp; Expenses'!$F1374="50% AMI",NOT($M842="Common")),'Part VI-Revenues &amp; Expenses'!$D1374*$E842,"")</f>
        <v/>
      </c>
      <c r="BI842" s="758" t="str">
        <f aca="false">IF(AND('Part VI-Revenues &amp; Expenses'!$B1374=2,'Part VI-Revenues &amp; Expenses'!$F1374="50% AMI",NOT($M842="Common")),'Part VI-Revenues &amp; Expenses'!$D1374*$E842,"")</f>
        <v/>
      </c>
      <c r="BJ842" s="758" t="str">
        <f aca="false">IF(AND('Part VI-Revenues &amp; Expenses'!$B1374=3,'Part VI-Revenues &amp; Expenses'!$F1374="50% AMI",NOT($M842="Common")),'Part VI-Revenues &amp; Expenses'!$D1374*$E842,"")</f>
        <v/>
      </c>
      <c r="BK842" s="758" t="str">
        <f aca="false">IF(AND('Part VI-Revenues &amp; Expenses'!$B1374=4,'Part VI-Revenues &amp; Expenses'!$F1374="50% AMI",NOT($M842="Common")),'Part VI-Revenues &amp; Expenses'!$D1374*$E842,"")</f>
        <v/>
      </c>
      <c r="BL842" s="758" t="str">
        <f aca="false">IF(AND('Part VI-Revenues &amp; Expenses'!$B1374=5,'Part VI-Revenues &amp; Expenses'!$F1374="50% AMI",NOT($M842="Common")),'Part VI-Revenues &amp; Expenses'!$D1374*$E842,"")</f>
        <v/>
      </c>
      <c r="BM842" s="758" t="str">
        <f aca="false">IF(AND('Part VI-Revenues &amp; Expenses'!$B1374="Efficiency",'Part VI-Revenues &amp; Expenses'!$F1374="30% AMI",NOT($M842="Common")),'Part VI-Revenues &amp; Expenses'!$D1374*$E842,"")</f>
        <v/>
      </c>
      <c r="BN842" s="758" t="str">
        <f aca="false">IF(AND('Part VI-Revenues &amp; Expenses'!$B1374=1,'Part VI-Revenues &amp; Expenses'!$F1374="30% AMI",NOT($M842="Common")),'Part VI-Revenues &amp; Expenses'!$D1374*$E842,"")</f>
        <v/>
      </c>
      <c r="BO842" s="758" t="str">
        <f aca="false">IF(AND('Part VI-Revenues &amp; Expenses'!$B1374=2,'Part VI-Revenues &amp; Expenses'!$F1374="30% AMI",NOT($M842="Common")),'Part VI-Revenues &amp; Expenses'!$D1374*$E842,"")</f>
        <v/>
      </c>
      <c r="BP842" s="758" t="str">
        <f aca="false">IF(AND('Part VI-Revenues &amp; Expenses'!$B1374=3,'Part VI-Revenues &amp; Expenses'!$F1374="30% AMI",NOT($M842="Common")),'Part VI-Revenues &amp; Expenses'!$D1374*$E842,"")</f>
        <v/>
      </c>
      <c r="BQ842" s="758" t="str">
        <f aca="false">IF(AND('Part VI-Revenues &amp; Expenses'!$B1374=4,'Part VI-Revenues &amp; Expenses'!$F1374="30% AMI",NOT($M842="Common")),'Part VI-Revenues &amp; Expenses'!$D1374*$E842,"")</f>
        <v/>
      </c>
      <c r="BR842" s="758" t="str">
        <f aca="false">IF(AND('Part VI-Revenues &amp; Expenses'!$B1374=5,'Part VI-Revenues &amp; Expenses'!$F1374="30% AMI",NOT($M842="Common")),'Part VI-Revenues &amp; Expenses'!$D1374*$E842,"")</f>
        <v/>
      </c>
      <c r="BS842" s="758" t="str">
        <f aca="false">IF(AND('Part VI-Revenues &amp; Expenses'!$B1374="Efficiency",'Part VI-Revenues &amp; Expenses'!$F1374="Market",NOT($M842="Common")),'Part VI-Revenues &amp; Expenses'!$D1374*$E842,"")</f>
        <v/>
      </c>
      <c r="BT842" s="758" t="str">
        <f aca="false">IF(AND('Part VI-Revenues &amp; Expenses'!$B1374=1,'Part VI-Revenues &amp; Expenses'!$F1374="Market",NOT($M842="Common")),'Part VI-Revenues &amp; Expenses'!$D1374*$E842,"")</f>
        <v/>
      </c>
      <c r="BU842" s="758" t="str">
        <f aca="false">IF(AND('Part VI-Revenues &amp; Expenses'!$B1374=2,'Part VI-Revenues &amp; Expenses'!$F1374="Market",NOT($M842="Common")),'Part VI-Revenues &amp; Expenses'!$D1374*$E842,"")</f>
        <v/>
      </c>
      <c r="BV842" s="758" t="str">
        <f aca="false">IF(AND('Part VI-Revenues &amp; Expenses'!$B1374=3,'Part VI-Revenues &amp; Expenses'!$F1374="Market",NOT($M842="Common")),'Part VI-Revenues &amp; Expenses'!$D1374*$E842,"")</f>
        <v/>
      </c>
      <c r="BW842" s="758" t="str">
        <f aca="false">IF(AND('Part VI-Revenues &amp; Expenses'!$B1374=4,'Part VI-Revenues &amp; Expenses'!$F1374="Market",NOT($M842="Common")),'Part VI-Revenues &amp; Expenses'!$D1374*$E842,"")</f>
        <v/>
      </c>
      <c r="BX842" s="758" t="str">
        <f aca="false">IF(AND('Part VI-Revenues &amp; Expenses'!$B1374=5,'Part VI-Revenues &amp; Expenses'!$F1374="Market",NOT($M842="Common")),'Part VI-Revenues &amp; Expenses'!$D1374*$E842,"")</f>
        <v/>
      </c>
      <c r="BY842" s="758" t="str">
        <f aca="false">IF(AND('Part VI-Revenues &amp; Expenses'!$B1374="Efficiency",NOT($J842=""),NOT($M842="Common")),'Part VI-Revenues &amp; Expenses'!$D1374*$E842,"")</f>
        <v/>
      </c>
      <c r="BZ842" s="758" t="str">
        <f aca="false">IF(AND('Part VI-Revenues &amp; Expenses'!$B1374=1,NOT($J842=""),NOT($M842="Common")),'Part VI-Revenues &amp; Expenses'!$D1374*$E842,"")</f>
        <v/>
      </c>
      <c r="CA842" s="758" t="str">
        <f aca="false">IF(AND('Part VI-Revenues &amp; Expenses'!$B1374=2,NOT($J842=""),NOT($M842="Common")),'Part VI-Revenues &amp; Expenses'!$D1374*$E842,"")</f>
        <v/>
      </c>
      <c r="CB842" s="758" t="str">
        <f aca="false">IF(AND('Part VI-Revenues &amp; Expenses'!$B1374=3,NOT($J842=""),NOT($M842="Common")),'Part VI-Revenues &amp; Expenses'!$D1374*$E842,"")</f>
        <v/>
      </c>
      <c r="CC842" s="758" t="str">
        <f aca="false">IF(AND('Part VI-Revenues &amp; Expenses'!$B1374=4,NOT($J842=""),NOT($M842="Common")),'Part VI-Revenues &amp; Expenses'!$D1374*$E842,"")</f>
        <v/>
      </c>
      <c r="CD842" s="758" t="str">
        <f aca="false">IF(AND('Part VI-Revenues &amp; Expenses'!$B1374=5,NOT($J842=""),NOT($M842="Common")),'Part VI-Revenues &amp; Expenses'!$D1374*$E842,"")</f>
        <v/>
      </c>
      <c r="CE842" s="758" t="str">
        <f aca="false">IF(AND('Part VI-Revenues &amp; Expenses'!$B1374="Efficiency",$M842="Common"),'Part VI-Revenues &amp; Expenses'!$D1374*$E842,"")</f>
        <v/>
      </c>
      <c r="CF842" s="758" t="str">
        <f aca="false">IF(AND('Part VI-Revenues &amp; Expenses'!$B1374=1,$M842="Common"),'Part VI-Revenues &amp; Expenses'!$D1374*$E842,"")</f>
        <v/>
      </c>
      <c r="CG842" s="758" t="str">
        <f aca="false">IF(AND('Part VI-Revenues &amp; Expenses'!$B1374=2,$M842="Common"),'Part VI-Revenues &amp; Expenses'!$D1374*$E842,"")</f>
        <v/>
      </c>
      <c r="CH842" s="758" t="str">
        <f aca="false">IF(AND('Part VI-Revenues &amp; Expenses'!$B1374=3,$M842="Common"),'Part VI-Revenues &amp; Expenses'!$D1374*$E842,"")</f>
        <v/>
      </c>
      <c r="CI842" s="758" t="str">
        <f aca="false">IF(AND('Part VI-Revenues &amp; Expenses'!$B1374=4,$M842="Common"),'Part VI-Revenues &amp; Expenses'!$D1374*$E842,"")</f>
        <v/>
      </c>
      <c r="CJ842" s="758" t="str">
        <f aca="false">IF(AND('Part VI-Revenues &amp; Expenses'!$B1374=5,$M842="Common"),'Part VI-Revenues &amp; Expenses'!$D1374*$E842,"")</f>
        <v/>
      </c>
      <c r="CK842" s="758" t="str">
        <f aca="false">IF(AND($B842="Efficiency",$O842="New Construction"),$D842,"")</f>
        <v/>
      </c>
      <c r="CL842" s="758" t="str">
        <f aca="false">IF(AND($B842=1,$O842="New Construction"),$D842,"")</f>
        <v/>
      </c>
      <c r="CM842" s="758" t="n">
        <f aca="false">IF(AND($B842=2,$O842="New Construction"),$D842,"")</f>
        <v>4</v>
      </c>
      <c r="CN842" s="758" t="str">
        <f aca="false">IF(AND($B842=3,$O842="New Construction"),$D842,"")</f>
        <v/>
      </c>
      <c r="CO842" s="758" t="str">
        <f aca="false">IF(AND($B842=4,$O842="New Construction"),$D842,"")</f>
        <v/>
      </c>
      <c r="CP842" s="758" t="str">
        <f aca="false">IF(AND($B842="5.0",$O842="New Construction"),$D842,"")</f>
        <v/>
      </c>
      <c r="CQ842" s="758" t="str">
        <f aca="false">IF(AND($B842="Efficiency",$O842="New Construction"),$D842*$E842,"")</f>
        <v/>
      </c>
      <c r="CR842" s="758" t="str">
        <f aca="false">IF(AND($B842=1,$O842="New Construction"),$D842*$E842,"")</f>
        <v/>
      </c>
      <c r="CS842" s="758" t="n">
        <f aca="false">IF(AND($B842=2,$O842="New Construction"),$D842*$E842,"")</f>
        <v>3660</v>
      </c>
      <c r="CT842" s="758" t="str">
        <f aca="false">IF(AND($B842=3,$O842="New Construction"),$D842*$E842,"")</f>
        <v/>
      </c>
      <c r="CU842" s="758" t="str">
        <f aca="false">IF(AND($B842=4,$O842="New Construction"),$D842*$E842,"")</f>
        <v/>
      </c>
      <c r="CV842" s="758" t="str">
        <f aca="false">IF(AND($B842=5,$O842="New Construction"),$D842*$E842,"")</f>
        <v/>
      </c>
      <c r="CW842" s="758" t="str">
        <f aca="false">IF(AND($B842="Efficiency",$O842="Acquisition"),$D842,"")</f>
        <v/>
      </c>
      <c r="CX842" s="758" t="str">
        <f aca="false">IF(AND($B842=1,$O842="Acquisition"),$D842,"")</f>
        <v/>
      </c>
      <c r="CY842" s="758" t="str">
        <f aca="false">IF(AND($B842=2,$O842="Acquisition"),$D842,"")</f>
        <v/>
      </c>
      <c r="CZ842" s="758" t="str">
        <f aca="false">IF(AND($B842=3,$O842="Acquisition"),$D842,"")</f>
        <v/>
      </c>
      <c r="DA842" s="758" t="str">
        <f aca="false">IF(AND($B842=4,$O842="Acquisition"),$D842,"")</f>
        <v/>
      </c>
      <c r="DB842" s="758" t="str">
        <f aca="false">IF(AND($B842=5,$O842="Acquisition"),$D842,"")</f>
        <v/>
      </c>
      <c r="DC842" s="758" t="str">
        <f aca="false">IF(AND($B842="Efficiency",$O842="Acquisition"),$D842*$E842,"")</f>
        <v/>
      </c>
      <c r="DD842" s="758" t="str">
        <f aca="false">IF(AND($B842=1,$O842="Acquisition"),$D842*$E842,"")</f>
        <v/>
      </c>
      <c r="DE842" s="758" t="str">
        <f aca="false">IF(AND($B842=2,$O842="Acquisition"),$D842*$E842,"")</f>
        <v/>
      </c>
      <c r="DF842" s="758" t="str">
        <f aca="false">IF(AND($B842=3,$O842="Acquisition"),$D842*$E842,"")</f>
        <v/>
      </c>
      <c r="DG842" s="758" t="str">
        <f aca="false">IF(AND($B842=4,$O842="Acquisition"),$D842*$E842,"")</f>
        <v/>
      </c>
      <c r="DH842" s="758" t="str">
        <f aca="false">IF(AND($B842=5,$O842="Acquisition"),$D842*$E842,"")</f>
        <v/>
      </c>
      <c r="DI842" s="758" t="str">
        <f aca="false">IF(AND($B842="Efficiency",$O842="Rehabilitation"),$D842,"")</f>
        <v/>
      </c>
      <c r="DJ842" s="758" t="str">
        <f aca="false">IF(AND($B842=1,$O842="Rehabilitation"),$D842,"")</f>
        <v/>
      </c>
      <c r="DK842" s="758" t="str">
        <f aca="false">IF(AND($B842=2,$O842="Rehabilitation"),$D842,"")</f>
        <v/>
      </c>
      <c r="DL842" s="758" t="str">
        <f aca="false">IF(AND($B842=3,$O842="Rehabilitation"),$D842,"")</f>
        <v/>
      </c>
      <c r="DM842" s="758" t="str">
        <f aca="false">IF(AND($B842=4,$O842="Rehabilitation"),$D842,"")</f>
        <v/>
      </c>
      <c r="DN842" s="758" t="str">
        <f aca="false">IF(AND($B842=5,$O842="Rehabilitation"),$D842,"")</f>
        <v/>
      </c>
      <c r="DO842" s="758" t="str">
        <f aca="false">IF(AND($B842="Efficiency",$O842="Rehabilitation"),$D842*$E842,"")</f>
        <v/>
      </c>
      <c r="DP842" s="758" t="str">
        <f aca="false">IF(AND($B842=1,$O842="Rehabilitation"),$D842*$E842,"")</f>
        <v/>
      </c>
      <c r="DQ842" s="758" t="str">
        <f aca="false">IF(AND($B842=2,$O842="Rehabilitation"),$D842*$E842,"")</f>
        <v/>
      </c>
      <c r="DR842" s="758" t="str">
        <f aca="false">IF(AND($B842=3,$O842="Rehabilitation"),$D842*$E842,"")</f>
        <v/>
      </c>
      <c r="DS842" s="758" t="str">
        <f aca="false">IF(AND($B842=4,$O842="Rehabilitation"),$D842*$E842,"")</f>
        <v/>
      </c>
      <c r="DT842" s="758" t="str">
        <f aca="false">IF(AND($B842=5,$O842="Rehabilitation"),$D842*$E842,"")</f>
        <v/>
      </c>
      <c r="DU842" s="758" t="str">
        <f aca="false">IF(AND($B842="Efficiency",$O842="Adaptive Reuse"),$D842,"")</f>
        <v/>
      </c>
      <c r="DV842" s="758" t="str">
        <f aca="false">IF(AND($B842=1,$O842="Adaptive Reuse"),$D842,"")</f>
        <v/>
      </c>
      <c r="DW842" s="758" t="str">
        <f aca="false">IF(AND($B842=2,$O842="Adaptive Reuse"),$D842,"")</f>
        <v/>
      </c>
      <c r="DX842" s="758" t="str">
        <f aca="false">IF(AND($B842=3,$O842="Adaptive Reuse"),$D842,"")</f>
        <v/>
      </c>
      <c r="DY842" s="758" t="str">
        <f aca="false">IF(AND($B842=4,$O842="Adaptive Reuse"),$D842,"")</f>
        <v/>
      </c>
      <c r="DZ842" s="758" t="str">
        <f aca="false">IF(AND($B842=5,$O842="Adaptive Reuse"),$D842,"")</f>
        <v/>
      </c>
      <c r="EA842" s="758" t="str">
        <f aca="false">IF(AND($B842="Efficiency",$O842="Adaptive Reuse"),$D842*$E842,"")</f>
        <v/>
      </c>
      <c r="EB842" s="758" t="str">
        <f aca="false">IF(AND($B842=1,$O842="Adaptive Reuse"),$D842*$E842,"")</f>
        <v/>
      </c>
      <c r="EC842" s="758" t="str">
        <f aca="false">IF(AND($B842=2,$O842="Adaptive Reuse"),$D842*$E842,"")</f>
        <v/>
      </c>
      <c r="ED842" s="758" t="str">
        <f aca="false">IF(AND($B842=3,$O842="Adaptive Reuse"),$D842*$E842,"")</f>
        <v/>
      </c>
      <c r="EE842" s="758" t="str">
        <f aca="false">IF(AND($B842=4,$O842="Adaptive Reuse"),$D842*$E842,"")</f>
        <v/>
      </c>
      <c r="EF842" s="758" t="str">
        <f aca="false">IF(AND($B842=5,$O842="Adaptive Reuse"),$D842*$E842,"")</f>
        <v/>
      </c>
    </row>
    <row r="843" customFormat="false" ht="13.2" hidden="false" customHeight="false" outlineLevel="0" collapsed="false">
      <c r="B843" s="758" t="n">
        <f aca="false">'Part VI-Revenues &amp; Expenses'!B13</f>
        <v>2</v>
      </c>
      <c r="C843" s="758" t="n">
        <f aca="false">'Part VI-Revenues &amp; Expenses'!C13</f>
        <v>2</v>
      </c>
      <c r="D843" s="758" t="n">
        <f aca="false">'Part VI-Revenues &amp; Expenses'!D13</f>
        <v>2</v>
      </c>
      <c r="E843" s="758" t="n">
        <f aca="false">'Part VI-Revenues &amp; Expenses'!E13</f>
        <v>915</v>
      </c>
      <c r="F843" s="758" t="str">
        <f aca="false">'Part VI-Revenues &amp; Expenses'!F13</f>
        <v>60% AMI</v>
      </c>
      <c r="G843" s="758" t="n">
        <f aca="false">'Part VI-Revenues &amp; Expenses'!G13</f>
        <v>625</v>
      </c>
      <c r="H843" s="758" t="n">
        <f aca="false">'Part VI-Revenues &amp; Expenses'!H13</f>
        <v>498</v>
      </c>
      <c r="I843" s="758" t="n">
        <f aca="false">'Part VI-Revenues &amp; Expenses'!I13</f>
        <v>106</v>
      </c>
      <c r="J843" s="758" t="n">
        <f aca="false">'Part VI-Revenues &amp; Expenses'!J13</f>
        <v>0</v>
      </c>
      <c r="K843" s="758" t="n">
        <f aca="false">MAX(0,H843-I843)</f>
        <v>392</v>
      </c>
      <c r="L843" s="758" t="n">
        <f aca="false">MAX(0,D843*K843)</f>
        <v>784</v>
      </c>
      <c r="M843" s="758" t="str">
        <f aca="false">'Part VI-Revenues &amp; Expenses'!M13</f>
        <v>No</v>
      </c>
      <c r="N843" s="758" t="str">
        <f aca="false">'Part VI-Revenues &amp; Expenses'!N13</f>
        <v>MF</v>
      </c>
      <c r="O843" s="758" t="str">
        <f aca="false">'Part VI-Revenues &amp; Expenses'!O13</f>
        <v>New Construction</v>
      </c>
      <c r="P843" s="758" t="str">
        <f aca="false">IF(OR(AND(NOT(F843=""),M843="Common"),AND(M843="Common",NOT(J843=""))),1,"")</f>
        <v/>
      </c>
      <c r="Q843" s="758" t="str">
        <f aca="false">IF(AND('Part VI-Revenues &amp; Expenses'!$B1375="Efficiency",'Part VI-Revenues &amp; Expenses'!$F1375="60% AMI",NOT($M843="Common")),'Part VI-Revenues &amp; Expenses'!$D1375,"")</f>
        <v/>
      </c>
      <c r="R843" s="758" t="str">
        <f aca="false">IF(AND('Part VI-Revenues &amp; Expenses'!$B1375=1,'Part VI-Revenues &amp; Expenses'!$F1375="60% AMI",NOT($M843="Common")),'Part VI-Revenues &amp; Expenses'!$D1375,"")</f>
        <v/>
      </c>
      <c r="S843" s="758" t="str">
        <f aca="false">IF(AND('Part VI-Revenues &amp; Expenses'!$B1375=2,'Part VI-Revenues &amp; Expenses'!$F1375="60% AMI",NOT($M843="Common")),'Part VI-Revenues &amp; Expenses'!$D1375,"")</f>
        <v/>
      </c>
      <c r="T843" s="758" t="str">
        <f aca="false">IF(AND('Part VI-Revenues &amp; Expenses'!$B1375=3,'Part VI-Revenues &amp; Expenses'!$F1375="60% AMI",NOT($M843="Common")),'Part VI-Revenues &amp; Expenses'!$D1375,"")</f>
        <v/>
      </c>
      <c r="U843" s="758" t="str">
        <f aca="false">IF(AND('Part VI-Revenues &amp; Expenses'!$B1375=4,'Part VI-Revenues &amp; Expenses'!$F1375="60% AMI",NOT($M843="Common")),'Part VI-Revenues &amp; Expenses'!$D1375,"")</f>
        <v/>
      </c>
      <c r="V843" s="758" t="str">
        <f aca="false">IF(AND('Part VI-Revenues &amp; Expenses'!$B1375=5,'Part VI-Revenues &amp; Expenses'!$F1375="60% AMI",NOT($M843="Common")),'Part VI-Revenues &amp; Expenses'!$D1375,"")</f>
        <v/>
      </c>
      <c r="W843" s="758" t="str">
        <f aca="false">IF(AND('Part VI-Revenues &amp; Expenses'!$B1375="Efficiency",'Part VI-Revenues &amp; Expenses'!$F1375="50% AMI",NOT($M843="Common")),'Part VI-Revenues &amp; Expenses'!$D1375,"")</f>
        <v/>
      </c>
      <c r="X843" s="758" t="str">
        <f aca="false">IF(AND('Part VI-Revenues &amp; Expenses'!$B1375=1,'Part VI-Revenues &amp; Expenses'!$F1375="50% AMI",NOT($M843="Common")),'Part VI-Revenues &amp; Expenses'!$D1375,"")</f>
        <v/>
      </c>
      <c r="Y843" s="758" t="str">
        <f aca="false">IF(AND('Part VI-Revenues &amp; Expenses'!$B1375=2,'Part VI-Revenues &amp; Expenses'!$F1375="50% AMI",NOT($M843="Common")),'Part VI-Revenues &amp; Expenses'!$D1375,"")</f>
        <v/>
      </c>
      <c r="Z843" s="758" t="str">
        <f aca="false">IF(AND('Part VI-Revenues &amp; Expenses'!$B1375=3,'Part VI-Revenues &amp; Expenses'!$F1375="50% AMI",NOT($M843="Common")),'Part VI-Revenues &amp; Expenses'!$D1375,"")</f>
        <v/>
      </c>
      <c r="AA843" s="758" t="str">
        <f aca="false">IF(AND('Part VI-Revenues &amp; Expenses'!$B1375=4,'Part VI-Revenues &amp; Expenses'!$F1375="50% AMI",NOT($M843="Common")),'Part VI-Revenues &amp; Expenses'!$D1375,"")</f>
        <v/>
      </c>
      <c r="AB843" s="758" t="str">
        <f aca="false">IF(AND('Part VI-Revenues &amp; Expenses'!$B1375=5,'Part VI-Revenues &amp; Expenses'!$F1375="50% AMI",NOT($M843="Common")),'Part VI-Revenues &amp; Expenses'!$D1375,"")</f>
        <v/>
      </c>
      <c r="AC843" s="758" t="str">
        <f aca="false">IF(AND('Part VI-Revenues &amp; Expenses'!$B1375="Efficiency",'Part VI-Revenues &amp; Expenses'!$F1375="30% AMI",NOT($M843="Common")),'Part VI-Revenues &amp; Expenses'!$D1375,"")</f>
        <v/>
      </c>
      <c r="AD843" s="758" t="str">
        <f aca="false">IF(AND('Part VI-Revenues &amp; Expenses'!$B1375=1,'Part VI-Revenues &amp; Expenses'!$F1375="30% AMI",NOT($M843="Common")),'Part VI-Revenues &amp; Expenses'!$D1375,"")</f>
        <v/>
      </c>
      <c r="AE843" s="758" t="str">
        <f aca="false">IF(AND('Part VI-Revenues &amp; Expenses'!$B1375=2,'Part VI-Revenues &amp; Expenses'!$F1375="30% AMI",NOT($M843="Common")),'Part VI-Revenues &amp; Expenses'!$D1375,"")</f>
        <v/>
      </c>
      <c r="AF843" s="758" t="str">
        <f aca="false">IF(AND('Part VI-Revenues &amp; Expenses'!$B1375=3,'Part VI-Revenues &amp; Expenses'!$F1375="30% AMI",NOT($M843="Common")),'Part VI-Revenues &amp; Expenses'!$D1375,"")</f>
        <v/>
      </c>
      <c r="AG843" s="758" t="str">
        <f aca="false">IF(AND('Part VI-Revenues &amp; Expenses'!$B1375=4,'Part VI-Revenues &amp; Expenses'!$F1375="30% AMI",NOT($M843="Common")),'Part VI-Revenues &amp; Expenses'!$D1375,"")</f>
        <v/>
      </c>
      <c r="AH843" s="758" t="str">
        <f aca="false">IF(AND('Part VI-Revenues &amp; Expenses'!$B1375=5,'Part VI-Revenues &amp; Expenses'!$F1375="30% AMI",NOT($M843="Common")),'Part VI-Revenues &amp; Expenses'!$D1375,"")</f>
        <v/>
      </c>
      <c r="AI843" s="758" t="str">
        <f aca="false">IF(AND('Part VI-Revenues &amp; Expenses'!$B1375="Efficiency",'Part VI-Revenues &amp; Expenses'!$F1375="Market",NOT($M843="Common")),'Part VI-Revenues &amp; Expenses'!$D1375,"")</f>
        <v/>
      </c>
      <c r="AJ843" s="758" t="str">
        <f aca="false">IF(AND('Part VI-Revenues &amp; Expenses'!$B1375=1,'Part VI-Revenues &amp; Expenses'!$F1375="Market",NOT($M843="Common")),'Part VI-Revenues &amp; Expenses'!$D1375,"")</f>
        <v/>
      </c>
      <c r="AK843" s="758" t="str">
        <f aca="false">IF(AND('Part VI-Revenues &amp; Expenses'!$B1375=2,'Part VI-Revenues &amp; Expenses'!$F1375="Market",NOT($M843="Common")),'Part VI-Revenues &amp; Expenses'!$D1375,"")</f>
        <v/>
      </c>
      <c r="AL843" s="758" t="str">
        <f aca="false">IF(AND('Part VI-Revenues &amp; Expenses'!$B1375=3,'Part VI-Revenues &amp; Expenses'!$F1375="Market",NOT($M843="Common")),'Part VI-Revenues &amp; Expenses'!$D1375,"")</f>
        <v/>
      </c>
      <c r="AM843" s="758" t="str">
        <f aca="false">IF(AND('Part VI-Revenues &amp; Expenses'!$B1375=4,'Part VI-Revenues &amp; Expenses'!$F1375="Market",NOT($M843="Common")),'Part VI-Revenues &amp; Expenses'!$D1375,"")</f>
        <v/>
      </c>
      <c r="AN843" s="758" t="str">
        <f aca="false">IF(AND('Part VI-Revenues &amp; Expenses'!$B1375=5,'Part VI-Revenues &amp; Expenses'!$F1375="Market",NOT($M843="Common")),'Part VI-Revenues &amp; Expenses'!$D1375,"")</f>
        <v/>
      </c>
      <c r="AO843" s="758" t="str">
        <f aca="false">IF(AND('Part VI-Revenues &amp; Expenses'!$B1375="Efficiency",NOT($J843=""),NOT($M843="Common")),'Part VI-Revenues &amp; Expenses'!$D1375,"")</f>
        <v/>
      </c>
      <c r="AP843" s="758" t="str">
        <f aca="false">IF(AND('Part VI-Revenues &amp; Expenses'!$B1375=1,NOT($J843=""),NOT($M843="Common")),'Part VI-Revenues &amp; Expenses'!$D1375,"")</f>
        <v/>
      </c>
      <c r="AQ843" s="758" t="str">
        <f aca="false">IF(AND('Part VI-Revenues &amp; Expenses'!$B1375=2,NOT($J843=""),NOT($M843="Common")),'Part VI-Revenues &amp; Expenses'!$D1375,"")</f>
        <v/>
      </c>
      <c r="AR843" s="758" t="str">
        <f aca="false">IF(AND('Part VI-Revenues &amp; Expenses'!$B1375=3,NOT($J843=""),NOT($M843="Common")),'Part VI-Revenues &amp; Expenses'!$D1375,"")</f>
        <v/>
      </c>
      <c r="AS843" s="758" t="str">
        <f aca="false">IF(AND('Part VI-Revenues &amp; Expenses'!$B1375=4,NOT($J843=""),NOT($M843="Common")),'Part VI-Revenues &amp; Expenses'!$D1375,"")</f>
        <v/>
      </c>
      <c r="AT843" s="758" t="str">
        <f aca="false">IF(AND('Part VI-Revenues &amp; Expenses'!$B1375=5,NOT($J843=""),NOT($M843="Common")),'Part VI-Revenues &amp; Expenses'!$D1375,"")</f>
        <v/>
      </c>
      <c r="AU843" s="758" t="str">
        <f aca="false">IF(AND('Part VI-Revenues &amp; Expenses'!$B1375="Efficiency",$M843="Common"),'Part VI-Revenues &amp; Expenses'!$D1375,"")</f>
        <v/>
      </c>
      <c r="AV843" s="758" t="str">
        <f aca="false">IF(AND('Part VI-Revenues &amp; Expenses'!$B1375=1,$M843="Common"),'Part VI-Revenues &amp; Expenses'!$D1375,"")</f>
        <v/>
      </c>
      <c r="AW843" s="758" t="str">
        <f aca="false">IF(AND('Part VI-Revenues &amp; Expenses'!$B1375=2,$M843="Common"),'Part VI-Revenues &amp; Expenses'!$D1375,"")</f>
        <v/>
      </c>
      <c r="AX843" s="758" t="str">
        <f aca="false">IF(AND('Part VI-Revenues &amp; Expenses'!$B1375=3,$M843="Common"),'Part VI-Revenues &amp; Expenses'!$D1375,"")</f>
        <v/>
      </c>
      <c r="AY843" s="758" t="str">
        <f aca="false">IF(AND('Part VI-Revenues &amp; Expenses'!$B1375=4,$M843="Common"),'Part VI-Revenues &amp; Expenses'!$D1375,"")</f>
        <v/>
      </c>
      <c r="AZ843" s="758" t="str">
        <f aca="false">IF(AND('Part VI-Revenues &amp; Expenses'!$B1375=5,$M843="Common"),'Part VI-Revenues &amp; Expenses'!$D1375,"")</f>
        <v/>
      </c>
      <c r="BA843" s="758" t="str">
        <f aca="false">IF(AND('Part VI-Revenues &amp; Expenses'!$B1375="Efficiency",'Part VI-Revenues &amp; Expenses'!$F1375="60% AMI",NOT($M843="Common")),'Part VI-Revenues &amp; Expenses'!$D1375*$E843,"")</f>
        <v/>
      </c>
      <c r="BB843" s="758" t="str">
        <f aca="false">IF(AND('Part VI-Revenues &amp; Expenses'!$B1375=1,'Part VI-Revenues &amp; Expenses'!$F1375="60% AMI",NOT($M843="Common")),'Part VI-Revenues &amp; Expenses'!$D1375*$E843,"")</f>
        <v/>
      </c>
      <c r="BC843" s="758" t="str">
        <f aca="false">IF(AND('Part VI-Revenues &amp; Expenses'!$B1375=2,'Part VI-Revenues &amp; Expenses'!$F1375="60% AMI",NOT($M843="Common")),'Part VI-Revenues &amp; Expenses'!$D1375*$E843,"")</f>
        <v/>
      </c>
      <c r="BD843" s="758" t="str">
        <f aca="false">IF(AND('Part VI-Revenues &amp; Expenses'!$B1375=3,'Part VI-Revenues &amp; Expenses'!$F1375="60% AMI",NOT($M843="Common")),'Part VI-Revenues &amp; Expenses'!$D1375*$E843,"")</f>
        <v/>
      </c>
      <c r="BE843" s="758" t="str">
        <f aca="false">IF(AND('Part VI-Revenues &amp; Expenses'!$B1375=4,'Part VI-Revenues &amp; Expenses'!$F1375="60% AMI",NOT($M843="Common")),'Part VI-Revenues &amp; Expenses'!$D1375*$E843,"")</f>
        <v/>
      </c>
      <c r="BF843" s="758" t="str">
        <f aca="false">IF(AND('Part VI-Revenues &amp; Expenses'!$B1375=5,'Part VI-Revenues &amp; Expenses'!$F1375="60% AMI",NOT($M843="Common")),'Part VI-Revenues &amp; Expenses'!$D1375*$E843,"")</f>
        <v/>
      </c>
      <c r="BG843" s="758" t="str">
        <f aca="false">IF(AND('Part VI-Revenues &amp; Expenses'!$B1375="Efficiency",'Part VI-Revenues &amp; Expenses'!$F1375="50% AMI",NOT($M843="Common")),'Part VI-Revenues &amp; Expenses'!$D1375*$E843,"")</f>
        <v/>
      </c>
      <c r="BH843" s="758" t="str">
        <f aca="false">IF(AND('Part VI-Revenues &amp; Expenses'!$B1375=1,'Part VI-Revenues &amp; Expenses'!$F1375="50% AMI",NOT($M843="Common")),'Part VI-Revenues &amp; Expenses'!$D1375*$E843,"")</f>
        <v/>
      </c>
      <c r="BI843" s="758" t="str">
        <f aca="false">IF(AND('Part VI-Revenues &amp; Expenses'!$B1375=2,'Part VI-Revenues &amp; Expenses'!$F1375="50% AMI",NOT($M843="Common")),'Part VI-Revenues &amp; Expenses'!$D1375*$E843,"")</f>
        <v/>
      </c>
      <c r="BJ843" s="758" t="str">
        <f aca="false">IF(AND('Part VI-Revenues &amp; Expenses'!$B1375=3,'Part VI-Revenues &amp; Expenses'!$F1375="50% AMI",NOT($M843="Common")),'Part VI-Revenues &amp; Expenses'!$D1375*$E843,"")</f>
        <v/>
      </c>
      <c r="BK843" s="758" t="str">
        <f aca="false">IF(AND('Part VI-Revenues &amp; Expenses'!$B1375=4,'Part VI-Revenues &amp; Expenses'!$F1375="50% AMI",NOT($M843="Common")),'Part VI-Revenues &amp; Expenses'!$D1375*$E843,"")</f>
        <v/>
      </c>
      <c r="BL843" s="758" t="str">
        <f aca="false">IF(AND('Part VI-Revenues &amp; Expenses'!$B1375=5,'Part VI-Revenues &amp; Expenses'!$F1375="50% AMI",NOT($M843="Common")),'Part VI-Revenues &amp; Expenses'!$D1375*$E843,"")</f>
        <v/>
      </c>
      <c r="BM843" s="758" t="str">
        <f aca="false">IF(AND('Part VI-Revenues &amp; Expenses'!$B1375="Efficiency",'Part VI-Revenues &amp; Expenses'!$F1375="30% AMI",NOT($M843="Common")),'Part VI-Revenues &amp; Expenses'!$D1375*$E843,"")</f>
        <v/>
      </c>
      <c r="BN843" s="758" t="str">
        <f aca="false">IF(AND('Part VI-Revenues &amp; Expenses'!$B1375=1,'Part VI-Revenues &amp; Expenses'!$F1375="30% AMI",NOT($M843="Common")),'Part VI-Revenues &amp; Expenses'!$D1375*$E843,"")</f>
        <v/>
      </c>
      <c r="BO843" s="758" t="str">
        <f aca="false">IF(AND('Part VI-Revenues &amp; Expenses'!$B1375=2,'Part VI-Revenues &amp; Expenses'!$F1375="30% AMI",NOT($M843="Common")),'Part VI-Revenues &amp; Expenses'!$D1375*$E843,"")</f>
        <v/>
      </c>
      <c r="BP843" s="758" t="str">
        <f aca="false">IF(AND('Part VI-Revenues &amp; Expenses'!$B1375=3,'Part VI-Revenues &amp; Expenses'!$F1375="30% AMI",NOT($M843="Common")),'Part VI-Revenues &amp; Expenses'!$D1375*$E843,"")</f>
        <v/>
      </c>
      <c r="BQ843" s="758" t="str">
        <f aca="false">IF(AND('Part VI-Revenues &amp; Expenses'!$B1375=4,'Part VI-Revenues &amp; Expenses'!$F1375="30% AMI",NOT($M843="Common")),'Part VI-Revenues &amp; Expenses'!$D1375*$E843,"")</f>
        <v/>
      </c>
      <c r="BR843" s="758" t="str">
        <f aca="false">IF(AND('Part VI-Revenues &amp; Expenses'!$B1375=5,'Part VI-Revenues &amp; Expenses'!$F1375="30% AMI",NOT($M843="Common")),'Part VI-Revenues &amp; Expenses'!$D1375*$E843,"")</f>
        <v/>
      </c>
      <c r="BS843" s="758" t="str">
        <f aca="false">IF(AND('Part VI-Revenues &amp; Expenses'!$B1375="Efficiency",'Part VI-Revenues &amp; Expenses'!$F1375="Market",NOT($M843="Common")),'Part VI-Revenues &amp; Expenses'!$D1375*$E843,"")</f>
        <v/>
      </c>
      <c r="BT843" s="758" t="str">
        <f aca="false">IF(AND('Part VI-Revenues &amp; Expenses'!$B1375=1,'Part VI-Revenues &amp; Expenses'!$F1375="Market",NOT($M843="Common")),'Part VI-Revenues &amp; Expenses'!$D1375*$E843,"")</f>
        <v/>
      </c>
      <c r="BU843" s="758" t="str">
        <f aca="false">IF(AND('Part VI-Revenues &amp; Expenses'!$B1375=2,'Part VI-Revenues &amp; Expenses'!$F1375="Market",NOT($M843="Common")),'Part VI-Revenues &amp; Expenses'!$D1375*$E843,"")</f>
        <v/>
      </c>
      <c r="BV843" s="758" t="str">
        <f aca="false">IF(AND('Part VI-Revenues &amp; Expenses'!$B1375=3,'Part VI-Revenues &amp; Expenses'!$F1375="Market",NOT($M843="Common")),'Part VI-Revenues &amp; Expenses'!$D1375*$E843,"")</f>
        <v/>
      </c>
      <c r="BW843" s="758" t="str">
        <f aca="false">IF(AND('Part VI-Revenues &amp; Expenses'!$B1375=4,'Part VI-Revenues &amp; Expenses'!$F1375="Market",NOT($M843="Common")),'Part VI-Revenues &amp; Expenses'!$D1375*$E843,"")</f>
        <v/>
      </c>
      <c r="BX843" s="758" t="str">
        <f aca="false">IF(AND('Part VI-Revenues &amp; Expenses'!$B1375=5,'Part VI-Revenues &amp; Expenses'!$F1375="Market",NOT($M843="Common")),'Part VI-Revenues &amp; Expenses'!$D1375*$E843,"")</f>
        <v/>
      </c>
      <c r="BY843" s="758" t="str">
        <f aca="false">IF(AND('Part VI-Revenues &amp; Expenses'!$B1375="Efficiency",NOT($J843=""),NOT($M843="Common")),'Part VI-Revenues &amp; Expenses'!$D1375*$E843,"")</f>
        <v/>
      </c>
      <c r="BZ843" s="758" t="str">
        <f aca="false">IF(AND('Part VI-Revenues &amp; Expenses'!$B1375=1,NOT($J843=""),NOT($M843="Common")),'Part VI-Revenues &amp; Expenses'!$D1375*$E843,"")</f>
        <v/>
      </c>
      <c r="CA843" s="758" t="str">
        <f aca="false">IF(AND('Part VI-Revenues &amp; Expenses'!$B1375=2,NOT($J843=""),NOT($M843="Common")),'Part VI-Revenues &amp; Expenses'!$D1375*$E843,"")</f>
        <v/>
      </c>
      <c r="CB843" s="758" t="str">
        <f aca="false">IF(AND('Part VI-Revenues &amp; Expenses'!$B1375=3,NOT($J843=""),NOT($M843="Common")),'Part VI-Revenues &amp; Expenses'!$D1375*$E843,"")</f>
        <v/>
      </c>
      <c r="CC843" s="758" t="str">
        <f aca="false">IF(AND('Part VI-Revenues &amp; Expenses'!$B1375=4,NOT($J843=""),NOT($M843="Common")),'Part VI-Revenues &amp; Expenses'!$D1375*$E843,"")</f>
        <v/>
      </c>
      <c r="CD843" s="758" t="str">
        <f aca="false">IF(AND('Part VI-Revenues &amp; Expenses'!$B1375=5,NOT($J843=""),NOT($M843="Common")),'Part VI-Revenues &amp; Expenses'!$D1375*$E843,"")</f>
        <v/>
      </c>
      <c r="CE843" s="758" t="str">
        <f aca="false">IF(AND('Part VI-Revenues &amp; Expenses'!$B1375="Efficiency",$M843="Common"),'Part VI-Revenues &amp; Expenses'!$D1375*$E843,"")</f>
        <v/>
      </c>
      <c r="CF843" s="758" t="str">
        <f aca="false">IF(AND('Part VI-Revenues &amp; Expenses'!$B1375=1,$M843="Common"),'Part VI-Revenues &amp; Expenses'!$D1375*$E843,"")</f>
        <v/>
      </c>
      <c r="CG843" s="758" t="str">
        <f aca="false">IF(AND('Part VI-Revenues &amp; Expenses'!$B1375=2,$M843="Common"),'Part VI-Revenues &amp; Expenses'!$D1375*$E843,"")</f>
        <v/>
      </c>
      <c r="CH843" s="758" t="str">
        <f aca="false">IF(AND('Part VI-Revenues &amp; Expenses'!$B1375=3,$M843="Common"),'Part VI-Revenues &amp; Expenses'!$D1375*$E843,"")</f>
        <v/>
      </c>
      <c r="CI843" s="758" t="str">
        <f aca="false">IF(AND('Part VI-Revenues &amp; Expenses'!$B1375=4,$M843="Common"),'Part VI-Revenues &amp; Expenses'!$D1375*$E843,"")</f>
        <v/>
      </c>
      <c r="CJ843" s="758" t="str">
        <f aca="false">IF(AND('Part VI-Revenues &amp; Expenses'!$B1375=5,$M843="Common"),'Part VI-Revenues &amp; Expenses'!$D1375*$E843,"")</f>
        <v/>
      </c>
      <c r="CK843" s="758" t="str">
        <f aca="false">IF(AND($B843="Efficiency",$O843="New Construction"),$D843,"")</f>
        <v/>
      </c>
      <c r="CL843" s="758" t="str">
        <f aca="false">IF(AND($B843=1,$O843="New Construction"),$D843,"")</f>
        <v/>
      </c>
      <c r="CM843" s="758" t="n">
        <f aca="false">IF(AND($B843=2,$O843="New Construction"),$D843,"")</f>
        <v>2</v>
      </c>
      <c r="CN843" s="758" t="str">
        <f aca="false">IF(AND($B843=3,$O843="New Construction"),$D843,"")</f>
        <v/>
      </c>
      <c r="CO843" s="758" t="str">
        <f aca="false">IF(AND($B843=4,$O843="New Construction"),$D843,"")</f>
        <v/>
      </c>
      <c r="CP843" s="758" t="str">
        <f aca="false">IF(AND($B843="5.0",$O843="New Construction"),$D843,"")</f>
        <v/>
      </c>
      <c r="CQ843" s="758" t="str">
        <f aca="false">IF(AND($B843="Efficiency",$O843="New Construction"),$D843*$E843,"")</f>
        <v/>
      </c>
      <c r="CR843" s="758" t="str">
        <f aca="false">IF(AND($B843=1,$O843="New Construction"),$D843*$E843,"")</f>
        <v/>
      </c>
      <c r="CS843" s="758" t="n">
        <f aca="false">IF(AND($B843=2,$O843="New Construction"),$D843*$E843,"")</f>
        <v>1830</v>
      </c>
      <c r="CT843" s="758" t="str">
        <f aca="false">IF(AND($B843=3,$O843="New Construction"),$D843*$E843,"")</f>
        <v/>
      </c>
      <c r="CU843" s="758" t="str">
        <f aca="false">IF(AND($B843=4,$O843="New Construction"),$D843*$E843,"")</f>
        <v/>
      </c>
      <c r="CV843" s="758" t="str">
        <f aca="false">IF(AND($B843=5,$O843="New Construction"),$D843*$E843,"")</f>
        <v/>
      </c>
      <c r="CW843" s="758" t="str">
        <f aca="false">IF(AND($B843="Efficiency",$O843="Acquisition"),$D843,"")</f>
        <v/>
      </c>
      <c r="CX843" s="758" t="str">
        <f aca="false">IF(AND($B843=1,$O843="Acquisition"),$D843,"")</f>
        <v/>
      </c>
      <c r="CY843" s="758" t="str">
        <f aca="false">IF(AND($B843=2,$O843="Acquisition"),$D843,"")</f>
        <v/>
      </c>
      <c r="CZ843" s="758" t="str">
        <f aca="false">IF(AND($B843=3,$O843="Acquisition"),$D843,"")</f>
        <v/>
      </c>
      <c r="DA843" s="758" t="str">
        <f aca="false">IF(AND($B843=4,$O843="Acquisition"),$D843,"")</f>
        <v/>
      </c>
      <c r="DB843" s="758" t="str">
        <f aca="false">IF(AND($B843=5,$O843="Acquisition"),$D843,"")</f>
        <v/>
      </c>
      <c r="DC843" s="758" t="str">
        <f aca="false">IF(AND($B843="Efficiency",$O843="Acquisition"),$D843*$E843,"")</f>
        <v/>
      </c>
      <c r="DD843" s="758" t="str">
        <f aca="false">IF(AND($B843=1,$O843="Acquisition"),$D843*$E843,"")</f>
        <v/>
      </c>
      <c r="DE843" s="758" t="str">
        <f aca="false">IF(AND($B843=2,$O843="Acquisition"),$D843*$E843,"")</f>
        <v/>
      </c>
      <c r="DF843" s="758" t="str">
        <f aca="false">IF(AND($B843=3,$O843="Acquisition"),$D843*$E843,"")</f>
        <v/>
      </c>
      <c r="DG843" s="758" t="str">
        <f aca="false">IF(AND($B843=4,$O843="Acquisition"),$D843*$E843,"")</f>
        <v/>
      </c>
      <c r="DH843" s="758" t="str">
        <f aca="false">IF(AND($B843=5,$O843="Acquisition"),$D843*$E843,"")</f>
        <v/>
      </c>
      <c r="DI843" s="758" t="str">
        <f aca="false">IF(AND($B843="Efficiency",$O843="Rehabilitation"),$D843,"")</f>
        <v/>
      </c>
      <c r="DJ843" s="758" t="str">
        <f aca="false">IF(AND($B843=1,$O843="Rehabilitation"),$D843,"")</f>
        <v/>
      </c>
      <c r="DK843" s="758" t="str">
        <f aca="false">IF(AND($B843=2,$O843="Rehabilitation"),$D843,"")</f>
        <v/>
      </c>
      <c r="DL843" s="758" t="str">
        <f aca="false">IF(AND($B843=3,$O843="Rehabilitation"),$D843,"")</f>
        <v/>
      </c>
      <c r="DM843" s="758" t="str">
        <f aca="false">IF(AND($B843=4,$O843="Rehabilitation"),$D843,"")</f>
        <v/>
      </c>
      <c r="DN843" s="758" t="str">
        <f aca="false">IF(AND($B843=5,$O843="Rehabilitation"),$D843,"")</f>
        <v/>
      </c>
      <c r="DO843" s="758" t="str">
        <f aca="false">IF(AND($B843="Efficiency",$O843="Rehabilitation"),$D843*$E843,"")</f>
        <v/>
      </c>
      <c r="DP843" s="758" t="str">
        <f aca="false">IF(AND($B843=1,$O843="Rehabilitation"),$D843*$E843,"")</f>
        <v/>
      </c>
      <c r="DQ843" s="758" t="str">
        <f aca="false">IF(AND($B843=2,$O843="Rehabilitation"),$D843*$E843,"")</f>
        <v/>
      </c>
      <c r="DR843" s="758" t="str">
        <f aca="false">IF(AND($B843=3,$O843="Rehabilitation"),$D843*$E843,"")</f>
        <v/>
      </c>
      <c r="DS843" s="758" t="str">
        <f aca="false">IF(AND($B843=4,$O843="Rehabilitation"),$D843*$E843,"")</f>
        <v/>
      </c>
      <c r="DT843" s="758" t="str">
        <f aca="false">IF(AND($B843=5,$O843="Rehabilitation"),$D843*$E843,"")</f>
        <v/>
      </c>
      <c r="DU843" s="758" t="str">
        <f aca="false">IF(AND($B843="Efficiency",$O843="Adaptive Reuse"),$D843,"")</f>
        <v/>
      </c>
      <c r="DV843" s="758" t="str">
        <f aca="false">IF(AND($B843=1,$O843="Adaptive Reuse"),$D843,"")</f>
        <v/>
      </c>
      <c r="DW843" s="758" t="str">
        <f aca="false">IF(AND($B843=2,$O843="Adaptive Reuse"),$D843,"")</f>
        <v/>
      </c>
      <c r="DX843" s="758" t="str">
        <f aca="false">IF(AND($B843=3,$O843="Adaptive Reuse"),$D843,"")</f>
        <v/>
      </c>
      <c r="DY843" s="758" t="str">
        <f aca="false">IF(AND($B843=4,$O843="Adaptive Reuse"),$D843,"")</f>
        <v/>
      </c>
      <c r="DZ843" s="758" t="str">
        <f aca="false">IF(AND($B843=5,$O843="Adaptive Reuse"),$D843,"")</f>
        <v/>
      </c>
      <c r="EA843" s="758" t="str">
        <f aca="false">IF(AND($B843="Efficiency",$O843="Adaptive Reuse"),$D843*$E843,"")</f>
        <v/>
      </c>
      <c r="EB843" s="758" t="str">
        <f aca="false">IF(AND($B843=1,$O843="Adaptive Reuse"),$D843*$E843,"")</f>
        <v/>
      </c>
      <c r="EC843" s="758" t="str">
        <f aca="false">IF(AND($B843=2,$O843="Adaptive Reuse"),$D843*$E843,"")</f>
        <v/>
      </c>
      <c r="ED843" s="758" t="str">
        <f aca="false">IF(AND($B843=3,$O843="Adaptive Reuse"),$D843*$E843,"")</f>
        <v/>
      </c>
      <c r="EE843" s="758" t="str">
        <f aca="false">IF(AND($B843=4,$O843="Adaptive Reuse"),$D843*$E843,"")</f>
        <v/>
      </c>
      <c r="EF843" s="758" t="str">
        <f aca="false">IF(AND($B843=5,$O843="Adaptive Reuse"),$D843*$E843,"")</f>
        <v/>
      </c>
    </row>
    <row r="844" customFormat="false" ht="13.2" hidden="false" customHeight="false" outlineLevel="0" collapsed="false">
      <c r="B844" s="758" t="n">
        <f aca="false">'Part VI-Revenues &amp; Expenses'!B14</f>
        <v>2</v>
      </c>
      <c r="C844" s="758" t="n">
        <f aca="false">'Part VI-Revenues &amp; Expenses'!C14</f>
        <v>2</v>
      </c>
      <c r="D844" s="758" t="n">
        <f aca="false">'Part VI-Revenues &amp; Expenses'!D14</f>
        <v>3</v>
      </c>
      <c r="E844" s="758" t="n">
        <f aca="false">'Part VI-Revenues &amp; Expenses'!E14</f>
        <v>915</v>
      </c>
      <c r="F844" s="758" t="str">
        <f aca="false">'Part VI-Revenues &amp; Expenses'!F14</f>
        <v>Market</v>
      </c>
      <c r="G844" s="758" t="n">
        <f aca="false">'Part VI-Revenues &amp; Expenses'!G14</f>
        <v>519</v>
      </c>
      <c r="H844" s="758" t="n">
        <f aca="false">'Part VI-Revenues &amp; Expenses'!H14</f>
        <v>485</v>
      </c>
      <c r="I844" s="758" t="n">
        <f aca="false">'Part VI-Revenues &amp; Expenses'!I14</f>
        <v>0</v>
      </c>
      <c r="J844" s="758" t="n">
        <f aca="false">'Part VI-Revenues &amp; Expenses'!J14</f>
        <v>0</v>
      </c>
      <c r="K844" s="758" t="n">
        <f aca="false">MAX(0,H844-I844)</f>
        <v>485</v>
      </c>
      <c r="L844" s="758" t="n">
        <f aca="false">MAX(0,D844*K844)</f>
        <v>1455</v>
      </c>
      <c r="M844" s="758" t="str">
        <f aca="false">'Part VI-Revenues &amp; Expenses'!M14</f>
        <v>No</v>
      </c>
      <c r="N844" s="758" t="str">
        <f aca="false">'Part VI-Revenues &amp; Expenses'!N14</f>
        <v>MF</v>
      </c>
      <c r="O844" s="758" t="str">
        <f aca="false">'Part VI-Revenues &amp; Expenses'!O14</f>
        <v>New Construction</v>
      </c>
      <c r="P844" s="758" t="str">
        <f aca="false">IF(OR(AND(NOT(F844=""),M844="Common"),AND(M844="Common",NOT(J844=""))),1,"")</f>
        <v/>
      </c>
      <c r="Q844" s="758" t="str">
        <f aca="false">IF(AND('Part VI-Revenues &amp; Expenses'!$B1376="Efficiency",'Part VI-Revenues &amp; Expenses'!$F1376="60% AMI",NOT($M844="Common")),'Part VI-Revenues &amp; Expenses'!$D1376,"")</f>
        <v/>
      </c>
      <c r="R844" s="758" t="str">
        <f aca="false">IF(AND('Part VI-Revenues &amp; Expenses'!$B1376=1,'Part VI-Revenues &amp; Expenses'!$F1376="60% AMI",NOT($M844="Common")),'Part VI-Revenues &amp; Expenses'!$D1376,"")</f>
        <v/>
      </c>
      <c r="S844" s="758" t="str">
        <f aca="false">IF(AND('Part VI-Revenues &amp; Expenses'!$B1376=2,'Part VI-Revenues &amp; Expenses'!$F1376="60% AMI",NOT($M844="Common")),'Part VI-Revenues &amp; Expenses'!$D1376,"")</f>
        <v/>
      </c>
      <c r="T844" s="758" t="str">
        <f aca="false">IF(AND('Part VI-Revenues &amp; Expenses'!$B1376=3,'Part VI-Revenues &amp; Expenses'!$F1376="60% AMI",NOT($M844="Common")),'Part VI-Revenues &amp; Expenses'!$D1376,"")</f>
        <v/>
      </c>
      <c r="U844" s="758" t="str">
        <f aca="false">IF(AND('Part VI-Revenues &amp; Expenses'!$B1376=4,'Part VI-Revenues &amp; Expenses'!$F1376="60% AMI",NOT($M844="Common")),'Part VI-Revenues &amp; Expenses'!$D1376,"")</f>
        <v/>
      </c>
      <c r="V844" s="758" t="str">
        <f aca="false">IF(AND('Part VI-Revenues &amp; Expenses'!$B1376=5,'Part VI-Revenues &amp; Expenses'!$F1376="60% AMI",NOT($M844="Common")),'Part VI-Revenues &amp; Expenses'!$D1376,"")</f>
        <v/>
      </c>
      <c r="W844" s="758" t="str">
        <f aca="false">IF(AND('Part VI-Revenues &amp; Expenses'!$B1376="Efficiency",'Part VI-Revenues &amp; Expenses'!$F1376="50% AMI",NOT($M844="Common")),'Part VI-Revenues &amp; Expenses'!$D1376,"")</f>
        <v/>
      </c>
      <c r="X844" s="758" t="str">
        <f aca="false">IF(AND('Part VI-Revenues &amp; Expenses'!$B1376=1,'Part VI-Revenues &amp; Expenses'!$F1376="50% AMI",NOT($M844="Common")),'Part VI-Revenues &amp; Expenses'!$D1376,"")</f>
        <v/>
      </c>
      <c r="Y844" s="758" t="str">
        <f aca="false">IF(AND('Part VI-Revenues &amp; Expenses'!$B1376=2,'Part VI-Revenues &amp; Expenses'!$F1376="50% AMI",NOT($M844="Common")),'Part VI-Revenues &amp; Expenses'!$D1376,"")</f>
        <v/>
      </c>
      <c r="Z844" s="758" t="str">
        <f aca="false">IF(AND('Part VI-Revenues &amp; Expenses'!$B1376=3,'Part VI-Revenues &amp; Expenses'!$F1376="50% AMI",NOT($M844="Common")),'Part VI-Revenues &amp; Expenses'!$D1376,"")</f>
        <v/>
      </c>
      <c r="AA844" s="758" t="str">
        <f aca="false">IF(AND('Part VI-Revenues &amp; Expenses'!$B1376=4,'Part VI-Revenues &amp; Expenses'!$F1376="50% AMI",NOT($M844="Common")),'Part VI-Revenues &amp; Expenses'!$D1376,"")</f>
        <v/>
      </c>
      <c r="AB844" s="758" t="str">
        <f aca="false">IF(AND('Part VI-Revenues &amp; Expenses'!$B1376=5,'Part VI-Revenues &amp; Expenses'!$F1376="50% AMI",NOT($M844="Common")),'Part VI-Revenues &amp; Expenses'!$D1376,"")</f>
        <v/>
      </c>
      <c r="AC844" s="758" t="str">
        <f aca="false">IF(AND('Part VI-Revenues &amp; Expenses'!$B1376="Efficiency",'Part VI-Revenues &amp; Expenses'!$F1376="30% AMI",NOT($M844="Common")),'Part VI-Revenues &amp; Expenses'!$D1376,"")</f>
        <v/>
      </c>
      <c r="AD844" s="758" t="str">
        <f aca="false">IF(AND('Part VI-Revenues &amp; Expenses'!$B1376=1,'Part VI-Revenues &amp; Expenses'!$F1376="30% AMI",NOT($M844="Common")),'Part VI-Revenues &amp; Expenses'!$D1376,"")</f>
        <v/>
      </c>
      <c r="AE844" s="758" t="str">
        <f aca="false">IF(AND('Part VI-Revenues &amp; Expenses'!$B1376=2,'Part VI-Revenues &amp; Expenses'!$F1376="30% AMI",NOT($M844="Common")),'Part VI-Revenues &amp; Expenses'!$D1376,"")</f>
        <v/>
      </c>
      <c r="AF844" s="758" t="str">
        <f aca="false">IF(AND('Part VI-Revenues &amp; Expenses'!$B1376=3,'Part VI-Revenues &amp; Expenses'!$F1376="30% AMI",NOT($M844="Common")),'Part VI-Revenues &amp; Expenses'!$D1376,"")</f>
        <v/>
      </c>
      <c r="AG844" s="758" t="str">
        <f aca="false">IF(AND('Part VI-Revenues &amp; Expenses'!$B1376=4,'Part VI-Revenues &amp; Expenses'!$F1376="30% AMI",NOT($M844="Common")),'Part VI-Revenues &amp; Expenses'!$D1376,"")</f>
        <v/>
      </c>
      <c r="AH844" s="758" t="str">
        <f aca="false">IF(AND('Part VI-Revenues &amp; Expenses'!$B1376=5,'Part VI-Revenues &amp; Expenses'!$F1376="30% AMI",NOT($M844="Common")),'Part VI-Revenues &amp; Expenses'!$D1376,"")</f>
        <v/>
      </c>
      <c r="AI844" s="758" t="str">
        <f aca="false">IF(AND('Part VI-Revenues &amp; Expenses'!$B1376="Efficiency",'Part VI-Revenues &amp; Expenses'!$F1376="Market",NOT($M844="Common")),'Part VI-Revenues &amp; Expenses'!$D1376,"")</f>
        <v/>
      </c>
      <c r="AJ844" s="758" t="str">
        <f aca="false">IF(AND('Part VI-Revenues &amp; Expenses'!$B1376=1,'Part VI-Revenues &amp; Expenses'!$F1376="Market",NOT($M844="Common")),'Part VI-Revenues &amp; Expenses'!$D1376,"")</f>
        <v/>
      </c>
      <c r="AK844" s="758" t="str">
        <f aca="false">IF(AND('Part VI-Revenues &amp; Expenses'!$B1376=2,'Part VI-Revenues &amp; Expenses'!$F1376="Market",NOT($M844="Common")),'Part VI-Revenues &amp; Expenses'!$D1376,"")</f>
        <v/>
      </c>
      <c r="AL844" s="758" t="str">
        <f aca="false">IF(AND('Part VI-Revenues &amp; Expenses'!$B1376=3,'Part VI-Revenues &amp; Expenses'!$F1376="Market",NOT($M844="Common")),'Part VI-Revenues &amp; Expenses'!$D1376,"")</f>
        <v/>
      </c>
      <c r="AM844" s="758" t="str">
        <f aca="false">IF(AND('Part VI-Revenues &amp; Expenses'!$B1376=4,'Part VI-Revenues &amp; Expenses'!$F1376="Market",NOT($M844="Common")),'Part VI-Revenues &amp; Expenses'!$D1376,"")</f>
        <v/>
      </c>
      <c r="AN844" s="758" t="str">
        <f aca="false">IF(AND('Part VI-Revenues &amp; Expenses'!$B1376=5,'Part VI-Revenues &amp; Expenses'!$F1376="Market",NOT($M844="Common")),'Part VI-Revenues &amp; Expenses'!$D1376,"")</f>
        <v/>
      </c>
      <c r="AO844" s="758" t="str">
        <f aca="false">IF(AND('Part VI-Revenues &amp; Expenses'!$B1376="Efficiency",NOT($J844=""),NOT($M844="Common")),'Part VI-Revenues &amp; Expenses'!$D1376,"")</f>
        <v/>
      </c>
      <c r="AP844" s="758" t="str">
        <f aca="false">IF(AND('Part VI-Revenues &amp; Expenses'!$B1376=1,NOT($J844=""),NOT($M844="Common")),'Part VI-Revenues &amp; Expenses'!$D1376,"")</f>
        <v/>
      </c>
      <c r="AQ844" s="758" t="str">
        <f aca="false">IF(AND('Part VI-Revenues &amp; Expenses'!$B1376=2,NOT($J844=""),NOT($M844="Common")),'Part VI-Revenues &amp; Expenses'!$D1376,"")</f>
        <v/>
      </c>
      <c r="AR844" s="758" t="str">
        <f aca="false">IF(AND('Part VI-Revenues &amp; Expenses'!$B1376=3,NOT($J844=""),NOT($M844="Common")),'Part VI-Revenues &amp; Expenses'!$D1376,"")</f>
        <v/>
      </c>
      <c r="AS844" s="758" t="str">
        <f aca="false">IF(AND('Part VI-Revenues &amp; Expenses'!$B1376=4,NOT($J844=""),NOT($M844="Common")),'Part VI-Revenues &amp; Expenses'!$D1376,"")</f>
        <v/>
      </c>
      <c r="AT844" s="758" t="str">
        <f aca="false">IF(AND('Part VI-Revenues &amp; Expenses'!$B1376=5,NOT($J844=""),NOT($M844="Common")),'Part VI-Revenues &amp; Expenses'!$D1376,"")</f>
        <v/>
      </c>
      <c r="AU844" s="758" t="str">
        <f aca="false">IF(AND('Part VI-Revenues &amp; Expenses'!$B1376="Efficiency",$M844="Common"),'Part VI-Revenues &amp; Expenses'!$D1376,"")</f>
        <v/>
      </c>
      <c r="AV844" s="758" t="str">
        <f aca="false">IF(AND('Part VI-Revenues &amp; Expenses'!$B1376=1,$M844="Common"),'Part VI-Revenues &amp; Expenses'!$D1376,"")</f>
        <v/>
      </c>
      <c r="AW844" s="758" t="str">
        <f aca="false">IF(AND('Part VI-Revenues &amp; Expenses'!$B1376=2,$M844="Common"),'Part VI-Revenues &amp; Expenses'!$D1376,"")</f>
        <v/>
      </c>
      <c r="AX844" s="758" t="str">
        <f aca="false">IF(AND('Part VI-Revenues &amp; Expenses'!$B1376=3,$M844="Common"),'Part VI-Revenues &amp; Expenses'!$D1376,"")</f>
        <v/>
      </c>
      <c r="AY844" s="758" t="str">
        <f aca="false">IF(AND('Part VI-Revenues &amp; Expenses'!$B1376=4,$M844="Common"),'Part VI-Revenues &amp; Expenses'!$D1376,"")</f>
        <v/>
      </c>
      <c r="AZ844" s="758" t="str">
        <f aca="false">IF(AND('Part VI-Revenues &amp; Expenses'!$B1376=5,$M844="Common"),'Part VI-Revenues &amp; Expenses'!$D1376,"")</f>
        <v/>
      </c>
      <c r="BA844" s="758" t="str">
        <f aca="false">IF(AND('Part VI-Revenues &amp; Expenses'!$B1376="Efficiency",'Part VI-Revenues &amp; Expenses'!$F1376="60% AMI",NOT($M844="Common")),'Part VI-Revenues &amp; Expenses'!$D1376*$E844,"")</f>
        <v/>
      </c>
      <c r="BB844" s="758" t="str">
        <f aca="false">IF(AND('Part VI-Revenues &amp; Expenses'!$B1376=1,'Part VI-Revenues &amp; Expenses'!$F1376="60% AMI",NOT($M844="Common")),'Part VI-Revenues &amp; Expenses'!$D1376*$E844,"")</f>
        <v/>
      </c>
      <c r="BC844" s="758" t="str">
        <f aca="false">IF(AND('Part VI-Revenues &amp; Expenses'!$B1376=2,'Part VI-Revenues &amp; Expenses'!$F1376="60% AMI",NOT($M844="Common")),'Part VI-Revenues &amp; Expenses'!$D1376*$E844,"")</f>
        <v/>
      </c>
      <c r="BD844" s="758" t="str">
        <f aca="false">IF(AND('Part VI-Revenues &amp; Expenses'!$B1376=3,'Part VI-Revenues &amp; Expenses'!$F1376="60% AMI",NOT($M844="Common")),'Part VI-Revenues &amp; Expenses'!$D1376*$E844,"")</f>
        <v/>
      </c>
      <c r="BE844" s="758" t="str">
        <f aca="false">IF(AND('Part VI-Revenues &amp; Expenses'!$B1376=4,'Part VI-Revenues &amp; Expenses'!$F1376="60% AMI",NOT($M844="Common")),'Part VI-Revenues &amp; Expenses'!$D1376*$E844,"")</f>
        <v/>
      </c>
      <c r="BF844" s="758" t="str">
        <f aca="false">IF(AND('Part VI-Revenues &amp; Expenses'!$B1376=5,'Part VI-Revenues &amp; Expenses'!$F1376="60% AMI",NOT($M844="Common")),'Part VI-Revenues &amp; Expenses'!$D1376*$E844,"")</f>
        <v/>
      </c>
      <c r="BG844" s="758" t="str">
        <f aca="false">IF(AND('Part VI-Revenues &amp; Expenses'!$B1376="Efficiency",'Part VI-Revenues &amp; Expenses'!$F1376="50% AMI",NOT($M844="Common")),'Part VI-Revenues &amp; Expenses'!$D1376*$E844,"")</f>
        <v/>
      </c>
      <c r="BH844" s="758" t="str">
        <f aca="false">IF(AND('Part VI-Revenues &amp; Expenses'!$B1376=1,'Part VI-Revenues &amp; Expenses'!$F1376="50% AMI",NOT($M844="Common")),'Part VI-Revenues &amp; Expenses'!$D1376*$E844,"")</f>
        <v/>
      </c>
      <c r="BI844" s="758" t="str">
        <f aca="false">IF(AND('Part VI-Revenues &amp; Expenses'!$B1376=2,'Part VI-Revenues &amp; Expenses'!$F1376="50% AMI",NOT($M844="Common")),'Part VI-Revenues &amp; Expenses'!$D1376*$E844,"")</f>
        <v/>
      </c>
      <c r="BJ844" s="758" t="str">
        <f aca="false">IF(AND('Part VI-Revenues &amp; Expenses'!$B1376=3,'Part VI-Revenues &amp; Expenses'!$F1376="50% AMI",NOT($M844="Common")),'Part VI-Revenues &amp; Expenses'!$D1376*$E844,"")</f>
        <v/>
      </c>
      <c r="BK844" s="758" t="str">
        <f aca="false">IF(AND('Part VI-Revenues &amp; Expenses'!$B1376=4,'Part VI-Revenues &amp; Expenses'!$F1376="50% AMI",NOT($M844="Common")),'Part VI-Revenues &amp; Expenses'!$D1376*$E844,"")</f>
        <v/>
      </c>
      <c r="BL844" s="758" t="str">
        <f aca="false">IF(AND('Part VI-Revenues &amp; Expenses'!$B1376=5,'Part VI-Revenues &amp; Expenses'!$F1376="50% AMI",NOT($M844="Common")),'Part VI-Revenues &amp; Expenses'!$D1376*$E844,"")</f>
        <v/>
      </c>
      <c r="BM844" s="758" t="str">
        <f aca="false">IF(AND('Part VI-Revenues &amp; Expenses'!$B1376="Efficiency",'Part VI-Revenues &amp; Expenses'!$F1376="30% AMI",NOT($M844="Common")),'Part VI-Revenues &amp; Expenses'!$D1376*$E844,"")</f>
        <v/>
      </c>
      <c r="BN844" s="758" t="str">
        <f aca="false">IF(AND('Part VI-Revenues &amp; Expenses'!$B1376=1,'Part VI-Revenues &amp; Expenses'!$F1376="30% AMI",NOT($M844="Common")),'Part VI-Revenues &amp; Expenses'!$D1376*$E844,"")</f>
        <v/>
      </c>
      <c r="BO844" s="758" t="str">
        <f aca="false">IF(AND('Part VI-Revenues &amp; Expenses'!$B1376=2,'Part VI-Revenues &amp; Expenses'!$F1376="30% AMI",NOT($M844="Common")),'Part VI-Revenues &amp; Expenses'!$D1376*$E844,"")</f>
        <v/>
      </c>
      <c r="BP844" s="758" t="str">
        <f aca="false">IF(AND('Part VI-Revenues &amp; Expenses'!$B1376=3,'Part VI-Revenues &amp; Expenses'!$F1376="30% AMI",NOT($M844="Common")),'Part VI-Revenues &amp; Expenses'!$D1376*$E844,"")</f>
        <v/>
      </c>
      <c r="BQ844" s="758" t="str">
        <f aca="false">IF(AND('Part VI-Revenues &amp; Expenses'!$B1376=4,'Part VI-Revenues &amp; Expenses'!$F1376="30% AMI",NOT($M844="Common")),'Part VI-Revenues &amp; Expenses'!$D1376*$E844,"")</f>
        <v/>
      </c>
      <c r="BR844" s="758" t="str">
        <f aca="false">IF(AND('Part VI-Revenues &amp; Expenses'!$B1376=5,'Part VI-Revenues &amp; Expenses'!$F1376="30% AMI",NOT($M844="Common")),'Part VI-Revenues &amp; Expenses'!$D1376*$E844,"")</f>
        <v/>
      </c>
      <c r="BS844" s="758" t="str">
        <f aca="false">IF(AND('Part VI-Revenues &amp; Expenses'!$B1376="Efficiency",'Part VI-Revenues &amp; Expenses'!$F1376="Market",NOT($M844="Common")),'Part VI-Revenues &amp; Expenses'!$D1376*$E844,"")</f>
        <v/>
      </c>
      <c r="BT844" s="758" t="str">
        <f aca="false">IF(AND('Part VI-Revenues &amp; Expenses'!$B1376=1,'Part VI-Revenues &amp; Expenses'!$F1376="Market",NOT($M844="Common")),'Part VI-Revenues &amp; Expenses'!$D1376*$E844,"")</f>
        <v/>
      </c>
      <c r="BU844" s="758" t="str">
        <f aca="false">IF(AND('Part VI-Revenues &amp; Expenses'!$B1376=2,'Part VI-Revenues &amp; Expenses'!$F1376="Market",NOT($M844="Common")),'Part VI-Revenues &amp; Expenses'!$D1376*$E844,"")</f>
        <v/>
      </c>
      <c r="BV844" s="758" t="str">
        <f aca="false">IF(AND('Part VI-Revenues &amp; Expenses'!$B1376=3,'Part VI-Revenues &amp; Expenses'!$F1376="Market",NOT($M844="Common")),'Part VI-Revenues &amp; Expenses'!$D1376*$E844,"")</f>
        <v/>
      </c>
      <c r="BW844" s="758" t="str">
        <f aca="false">IF(AND('Part VI-Revenues &amp; Expenses'!$B1376=4,'Part VI-Revenues &amp; Expenses'!$F1376="Market",NOT($M844="Common")),'Part VI-Revenues &amp; Expenses'!$D1376*$E844,"")</f>
        <v/>
      </c>
      <c r="BX844" s="758" t="str">
        <f aca="false">IF(AND('Part VI-Revenues &amp; Expenses'!$B1376=5,'Part VI-Revenues &amp; Expenses'!$F1376="Market",NOT($M844="Common")),'Part VI-Revenues &amp; Expenses'!$D1376*$E844,"")</f>
        <v/>
      </c>
      <c r="BY844" s="758" t="str">
        <f aca="false">IF(AND('Part VI-Revenues &amp; Expenses'!$B1376="Efficiency",NOT($J844=""),NOT($M844="Common")),'Part VI-Revenues &amp; Expenses'!$D1376*$E844,"")</f>
        <v/>
      </c>
      <c r="BZ844" s="758" t="str">
        <f aca="false">IF(AND('Part VI-Revenues &amp; Expenses'!$B1376=1,NOT($J844=""),NOT($M844="Common")),'Part VI-Revenues &amp; Expenses'!$D1376*$E844,"")</f>
        <v/>
      </c>
      <c r="CA844" s="758" t="str">
        <f aca="false">IF(AND('Part VI-Revenues &amp; Expenses'!$B1376=2,NOT($J844=""),NOT($M844="Common")),'Part VI-Revenues &amp; Expenses'!$D1376*$E844,"")</f>
        <v/>
      </c>
      <c r="CB844" s="758" t="str">
        <f aca="false">IF(AND('Part VI-Revenues &amp; Expenses'!$B1376=3,NOT($J844=""),NOT($M844="Common")),'Part VI-Revenues &amp; Expenses'!$D1376*$E844,"")</f>
        <v/>
      </c>
      <c r="CC844" s="758" t="str">
        <f aca="false">IF(AND('Part VI-Revenues &amp; Expenses'!$B1376=4,NOT($J844=""),NOT($M844="Common")),'Part VI-Revenues &amp; Expenses'!$D1376*$E844,"")</f>
        <v/>
      </c>
      <c r="CD844" s="758" t="str">
        <f aca="false">IF(AND('Part VI-Revenues &amp; Expenses'!$B1376=5,NOT($J844=""),NOT($M844="Common")),'Part VI-Revenues &amp; Expenses'!$D1376*$E844,"")</f>
        <v/>
      </c>
      <c r="CE844" s="758" t="str">
        <f aca="false">IF(AND('Part VI-Revenues &amp; Expenses'!$B1376="Efficiency",$M844="Common"),'Part VI-Revenues &amp; Expenses'!$D1376*$E844,"")</f>
        <v/>
      </c>
      <c r="CF844" s="758" t="str">
        <f aca="false">IF(AND('Part VI-Revenues &amp; Expenses'!$B1376=1,$M844="Common"),'Part VI-Revenues &amp; Expenses'!$D1376*$E844,"")</f>
        <v/>
      </c>
      <c r="CG844" s="758" t="str">
        <f aca="false">IF(AND('Part VI-Revenues &amp; Expenses'!$B1376=2,$M844="Common"),'Part VI-Revenues &amp; Expenses'!$D1376*$E844,"")</f>
        <v/>
      </c>
      <c r="CH844" s="758" t="str">
        <f aca="false">IF(AND('Part VI-Revenues &amp; Expenses'!$B1376=3,$M844="Common"),'Part VI-Revenues &amp; Expenses'!$D1376*$E844,"")</f>
        <v/>
      </c>
      <c r="CI844" s="758" t="str">
        <f aca="false">IF(AND('Part VI-Revenues &amp; Expenses'!$B1376=4,$M844="Common"),'Part VI-Revenues &amp; Expenses'!$D1376*$E844,"")</f>
        <v/>
      </c>
      <c r="CJ844" s="758" t="str">
        <f aca="false">IF(AND('Part VI-Revenues &amp; Expenses'!$B1376=5,$M844="Common"),'Part VI-Revenues &amp; Expenses'!$D1376*$E844,"")</f>
        <v/>
      </c>
      <c r="CK844" s="758" t="str">
        <f aca="false">IF(AND($B844="Efficiency",$O844="New Construction"),$D844,"")</f>
        <v/>
      </c>
      <c r="CL844" s="758" t="str">
        <f aca="false">IF(AND($B844=1,$O844="New Construction"),$D844,"")</f>
        <v/>
      </c>
      <c r="CM844" s="758" t="n">
        <f aca="false">IF(AND($B844=2,$O844="New Construction"),$D844,"")</f>
        <v>3</v>
      </c>
      <c r="CN844" s="758" t="str">
        <f aca="false">IF(AND($B844=3,$O844="New Construction"),$D844,"")</f>
        <v/>
      </c>
      <c r="CO844" s="758" t="str">
        <f aca="false">IF(AND($B844=4,$O844="New Construction"),$D844,"")</f>
        <v/>
      </c>
      <c r="CP844" s="758" t="str">
        <f aca="false">IF(AND($B844="5.0",$O844="New Construction"),$D844,"")</f>
        <v/>
      </c>
      <c r="CQ844" s="758" t="str">
        <f aca="false">IF(AND($B844="Efficiency",$O844="New Construction"),$D844*$E844,"")</f>
        <v/>
      </c>
      <c r="CR844" s="758" t="str">
        <f aca="false">IF(AND($B844=1,$O844="New Construction"),$D844*$E844,"")</f>
        <v/>
      </c>
      <c r="CS844" s="758" t="n">
        <f aca="false">IF(AND($B844=2,$O844="New Construction"),$D844*$E844,"")</f>
        <v>2745</v>
      </c>
      <c r="CT844" s="758" t="str">
        <f aca="false">IF(AND($B844=3,$O844="New Construction"),$D844*$E844,"")</f>
        <v/>
      </c>
      <c r="CU844" s="758" t="str">
        <f aca="false">IF(AND($B844=4,$O844="New Construction"),$D844*$E844,"")</f>
        <v/>
      </c>
      <c r="CV844" s="758" t="str">
        <f aca="false">IF(AND($B844=5,$O844="New Construction"),$D844*$E844,"")</f>
        <v/>
      </c>
      <c r="CW844" s="758" t="str">
        <f aca="false">IF(AND($B844="Efficiency",$O844="Acquisition"),$D844,"")</f>
        <v/>
      </c>
      <c r="CX844" s="758" t="str">
        <f aca="false">IF(AND($B844=1,$O844="Acquisition"),$D844,"")</f>
        <v/>
      </c>
      <c r="CY844" s="758" t="str">
        <f aca="false">IF(AND($B844=2,$O844="Acquisition"),$D844,"")</f>
        <v/>
      </c>
      <c r="CZ844" s="758" t="str">
        <f aca="false">IF(AND($B844=3,$O844="Acquisition"),$D844,"")</f>
        <v/>
      </c>
      <c r="DA844" s="758" t="str">
        <f aca="false">IF(AND($B844=4,$O844="Acquisition"),$D844,"")</f>
        <v/>
      </c>
      <c r="DB844" s="758" t="str">
        <f aca="false">IF(AND($B844=5,$O844="Acquisition"),$D844,"")</f>
        <v/>
      </c>
      <c r="DC844" s="758" t="str">
        <f aca="false">IF(AND($B844="Efficiency",$O844="Acquisition"),$D844*$E844,"")</f>
        <v/>
      </c>
      <c r="DD844" s="758" t="str">
        <f aca="false">IF(AND($B844=1,$O844="Acquisition"),$D844*$E844,"")</f>
        <v/>
      </c>
      <c r="DE844" s="758" t="str">
        <f aca="false">IF(AND($B844=2,$O844="Acquisition"),$D844*$E844,"")</f>
        <v/>
      </c>
      <c r="DF844" s="758" t="str">
        <f aca="false">IF(AND($B844=3,$O844="Acquisition"),$D844*$E844,"")</f>
        <v/>
      </c>
      <c r="DG844" s="758" t="str">
        <f aca="false">IF(AND($B844=4,$O844="Acquisition"),$D844*$E844,"")</f>
        <v/>
      </c>
      <c r="DH844" s="758" t="str">
        <f aca="false">IF(AND($B844=5,$O844="Acquisition"),$D844*$E844,"")</f>
        <v/>
      </c>
      <c r="DI844" s="758" t="str">
        <f aca="false">IF(AND($B844="Efficiency",$O844="Rehabilitation"),$D844,"")</f>
        <v/>
      </c>
      <c r="DJ844" s="758" t="str">
        <f aca="false">IF(AND($B844=1,$O844="Rehabilitation"),$D844,"")</f>
        <v/>
      </c>
      <c r="DK844" s="758" t="str">
        <f aca="false">IF(AND($B844=2,$O844="Rehabilitation"),$D844,"")</f>
        <v/>
      </c>
      <c r="DL844" s="758" t="str">
        <f aca="false">IF(AND($B844=3,$O844="Rehabilitation"),$D844,"")</f>
        <v/>
      </c>
      <c r="DM844" s="758" t="str">
        <f aca="false">IF(AND($B844=4,$O844="Rehabilitation"),$D844,"")</f>
        <v/>
      </c>
      <c r="DN844" s="758" t="str">
        <f aca="false">IF(AND($B844=5,$O844="Rehabilitation"),$D844,"")</f>
        <v/>
      </c>
      <c r="DO844" s="758" t="str">
        <f aca="false">IF(AND($B844="Efficiency",$O844="Rehabilitation"),$D844*$E844,"")</f>
        <v/>
      </c>
      <c r="DP844" s="758" t="str">
        <f aca="false">IF(AND($B844=1,$O844="Rehabilitation"),$D844*$E844,"")</f>
        <v/>
      </c>
      <c r="DQ844" s="758" t="str">
        <f aca="false">IF(AND($B844=2,$O844="Rehabilitation"),$D844*$E844,"")</f>
        <v/>
      </c>
      <c r="DR844" s="758" t="str">
        <f aca="false">IF(AND($B844=3,$O844="Rehabilitation"),$D844*$E844,"")</f>
        <v/>
      </c>
      <c r="DS844" s="758" t="str">
        <f aca="false">IF(AND($B844=4,$O844="Rehabilitation"),$D844*$E844,"")</f>
        <v/>
      </c>
      <c r="DT844" s="758" t="str">
        <f aca="false">IF(AND($B844=5,$O844="Rehabilitation"),$D844*$E844,"")</f>
        <v/>
      </c>
      <c r="DU844" s="758" t="str">
        <f aca="false">IF(AND($B844="Efficiency",$O844="Adaptive Reuse"),$D844,"")</f>
        <v/>
      </c>
      <c r="DV844" s="758" t="str">
        <f aca="false">IF(AND($B844=1,$O844="Adaptive Reuse"),$D844,"")</f>
        <v/>
      </c>
      <c r="DW844" s="758" t="str">
        <f aca="false">IF(AND($B844=2,$O844="Adaptive Reuse"),$D844,"")</f>
        <v/>
      </c>
      <c r="DX844" s="758" t="str">
        <f aca="false">IF(AND($B844=3,$O844="Adaptive Reuse"),$D844,"")</f>
        <v/>
      </c>
      <c r="DY844" s="758" t="str">
        <f aca="false">IF(AND($B844=4,$O844="Adaptive Reuse"),$D844,"")</f>
        <v/>
      </c>
      <c r="DZ844" s="758" t="str">
        <f aca="false">IF(AND($B844=5,$O844="Adaptive Reuse"),$D844,"")</f>
        <v/>
      </c>
      <c r="EA844" s="758" t="str">
        <f aca="false">IF(AND($B844="Efficiency",$O844="Adaptive Reuse"),$D844*$E844,"")</f>
        <v/>
      </c>
      <c r="EB844" s="758" t="str">
        <f aca="false">IF(AND($B844=1,$O844="Adaptive Reuse"),$D844*$E844,"")</f>
        <v/>
      </c>
      <c r="EC844" s="758" t="str">
        <f aca="false">IF(AND($B844=2,$O844="Adaptive Reuse"),$D844*$E844,"")</f>
        <v/>
      </c>
      <c r="ED844" s="758" t="str">
        <f aca="false">IF(AND($B844=3,$O844="Adaptive Reuse"),$D844*$E844,"")</f>
        <v/>
      </c>
      <c r="EE844" s="758" t="str">
        <f aca="false">IF(AND($B844=4,$O844="Adaptive Reuse"),$D844*$E844,"")</f>
        <v/>
      </c>
      <c r="EF844" s="758" t="str">
        <f aca="false">IF(AND($B844=5,$O844="Adaptive Reuse"),$D844*$E844,"")</f>
        <v/>
      </c>
    </row>
    <row r="845" customFormat="false" ht="13.2" hidden="false" customHeight="false" outlineLevel="0" collapsed="false">
      <c r="B845" s="758" t="n">
        <f aca="false">'Part VI-Revenues &amp; Expenses'!B15</f>
        <v>3</v>
      </c>
      <c r="C845" s="758" t="n">
        <f aca="false">'Part VI-Revenues &amp; Expenses'!C15</f>
        <v>2</v>
      </c>
      <c r="D845" s="758" t="n">
        <f aca="false">'Part VI-Revenues &amp; Expenses'!D15</f>
        <v>1</v>
      </c>
      <c r="E845" s="758" t="n">
        <f aca="false">'Part VI-Revenues &amp; Expenses'!E15</f>
        <v>1084</v>
      </c>
      <c r="F845" s="758" t="str">
        <f aca="false">'Part VI-Revenues &amp; Expenses'!F15</f>
        <v>30% AMI</v>
      </c>
      <c r="G845" s="758" t="n">
        <f aca="false">'Part VI-Revenues &amp; Expenses'!G15</f>
        <v>361</v>
      </c>
      <c r="H845" s="758" t="n">
        <f aca="false">'Part VI-Revenues &amp; Expenses'!H15</f>
        <v>361</v>
      </c>
      <c r="I845" s="758" t="n">
        <f aca="false">'Part VI-Revenues &amp; Expenses'!I15</f>
        <v>129</v>
      </c>
      <c r="J845" s="758" t="str">
        <f aca="false">'Part VI-Revenues &amp; Expenses'!J15</f>
        <v>Other Govt</v>
      </c>
      <c r="K845" s="758" t="n">
        <f aca="false">MAX(0,H845-I845)</f>
        <v>232</v>
      </c>
      <c r="L845" s="758" t="n">
        <f aca="false">MAX(0,D845*K845)</f>
        <v>232</v>
      </c>
      <c r="M845" s="758" t="str">
        <f aca="false">'Part VI-Revenues &amp; Expenses'!M15</f>
        <v>No</v>
      </c>
      <c r="N845" s="758" t="str">
        <f aca="false">'Part VI-Revenues &amp; Expenses'!N15</f>
        <v>MF</v>
      </c>
      <c r="O845" s="758" t="str">
        <f aca="false">'Part VI-Revenues &amp; Expenses'!O15</f>
        <v>New Construction</v>
      </c>
      <c r="P845" s="758" t="str">
        <f aca="false">IF(OR(AND(NOT(F845=""),M845="Common"),AND(M845="Common",NOT(J845=""))),1,"")</f>
        <v/>
      </c>
      <c r="Q845" s="758" t="str">
        <f aca="false">IF(AND('Part VI-Revenues &amp; Expenses'!$B1377="Efficiency",'Part VI-Revenues &amp; Expenses'!$F1377="60% AMI",NOT($M845="Common")),'Part VI-Revenues &amp; Expenses'!$D1377,"")</f>
        <v/>
      </c>
      <c r="R845" s="758" t="str">
        <f aca="false">IF(AND('Part VI-Revenues &amp; Expenses'!$B1377=1,'Part VI-Revenues &amp; Expenses'!$F1377="60% AMI",NOT($M845="Common")),'Part VI-Revenues &amp; Expenses'!$D1377,"")</f>
        <v/>
      </c>
      <c r="S845" s="758" t="str">
        <f aca="false">IF(AND('Part VI-Revenues &amp; Expenses'!$B1377=2,'Part VI-Revenues &amp; Expenses'!$F1377="60% AMI",NOT($M845="Common")),'Part VI-Revenues &amp; Expenses'!$D1377,"")</f>
        <v/>
      </c>
      <c r="T845" s="758" t="str">
        <f aca="false">IF(AND('Part VI-Revenues &amp; Expenses'!$B1377=3,'Part VI-Revenues &amp; Expenses'!$F1377="60% AMI",NOT($M845="Common")),'Part VI-Revenues &amp; Expenses'!$D1377,"")</f>
        <v/>
      </c>
      <c r="U845" s="758" t="str">
        <f aca="false">IF(AND('Part VI-Revenues &amp; Expenses'!$B1377=4,'Part VI-Revenues &amp; Expenses'!$F1377="60% AMI",NOT($M845="Common")),'Part VI-Revenues &amp; Expenses'!$D1377,"")</f>
        <v/>
      </c>
      <c r="V845" s="758" t="str">
        <f aca="false">IF(AND('Part VI-Revenues &amp; Expenses'!$B1377=5,'Part VI-Revenues &amp; Expenses'!$F1377="60% AMI",NOT($M845="Common")),'Part VI-Revenues &amp; Expenses'!$D1377,"")</f>
        <v/>
      </c>
      <c r="W845" s="758" t="str">
        <f aca="false">IF(AND('Part VI-Revenues &amp; Expenses'!$B1377="Efficiency",'Part VI-Revenues &amp; Expenses'!$F1377="50% AMI",NOT($M845="Common")),'Part VI-Revenues &amp; Expenses'!$D1377,"")</f>
        <v/>
      </c>
      <c r="X845" s="758" t="str">
        <f aca="false">IF(AND('Part VI-Revenues &amp; Expenses'!$B1377=1,'Part VI-Revenues &amp; Expenses'!$F1377="50% AMI",NOT($M845="Common")),'Part VI-Revenues &amp; Expenses'!$D1377,"")</f>
        <v/>
      </c>
      <c r="Y845" s="758" t="str">
        <f aca="false">IF(AND('Part VI-Revenues &amp; Expenses'!$B1377=2,'Part VI-Revenues &amp; Expenses'!$F1377="50% AMI",NOT($M845="Common")),'Part VI-Revenues &amp; Expenses'!$D1377,"")</f>
        <v/>
      </c>
      <c r="Z845" s="758" t="str">
        <f aca="false">IF(AND('Part VI-Revenues &amp; Expenses'!$B1377=3,'Part VI-Revenues &amp; Expenses'!$F1377="50% AMI",NOT($M845="Common")),'Part VI-Revenues &amp; Expenses'!$D1377,"")</f>
        <v/>
      </c>
      <c r="AA845" s="758" t="str">
        <f aca="false">IF(AND('Part VI-Revenues &amp; Expenses'!$B1377=4,'Part VI-Revenues &amp; Expenses'!$F1377="50% AMI",NOT($M845="Common")),'Part VI-Revenues &amp; Expenses'!$D1377,"")</f>
        <v/>
      </c>
      <c r="AB845" s="758" t="str">
        <f aca="false">IF(AND('Part VI-Revenues &amp; Expenses'!$B1377=5,'Part VI-Revenues &amp; Expenses'!$F1377="50% AMI",NOT($M845="Common")),'Part VI-Revenues &amp; Expenses'!$D1377,"")</f>
        <v/>
      </c>
      <c r="AC845" s="758" t="str">
        <f aca="false">IF(AND('Part VI-Revenues &amp; Expenses'!$B1377="Efficiency",'Part VI-Revenues &amp; Expenses'!$F1377="30% AMI",NOT($M845="Common")),'Part VI-Revenues &amp; Expenses'!$D1377,"")</f>
        <v/>
      </c>
      <c r="AD845" s="758" t="str">
        <f aca="false">IF(AND('Part VI-Revenues &amp; Expenses'!$B1377=1,'Part VI-Revenues &amp; Expenses'!$F1377="30% AMI",NOT($M845="Common")),'Part VI-Revenues &amp; Expenses'!$D1377,"")</f>
        <v/>
      </c>
      <c r="AE845" s="758" t="str">
        <f aca="false">IF(AND('Part VI-Revenues &amp; Expenses'!$B1377=2,'Part VI-Revenues &amp; Expenses'!$F1377="30% AMI",NOT($M845="Common")),'Part VI-Revenues &amp; Expenses'!$D1377,"")</f>
        <v/>
      </c>
      <c r="AF845" s="758" t="str">
        <f aca="false">IF(AND('Part VI-Revenues &amp; Expenses'!$B1377=3,'Part VI-Revenues &amp; Expenses'!$F1377="30% AMI",NOT($M845="Common")),'Part VI-Revenues &amp; Expenses'!$D1377,"")</f>
        <v/>
      </c>
      <c r="AG845" s="758" t="str">
        <f aca="false">IF(AND('Part VI-Revenues &amp; Expenses'!$B1377=4,'Part VI-Revenues &amp; Expenses'!$F1377="30% AMI",NOT($M845="Common")),'Part VI-Revenues &amp; Expenses'!$D1377,"")</f>
        <v/>
      </c>
      <c r="AH845" s="758" t="str">
        <f aca="false">IF(AND('Part VI-Revenues &amp; Expenses'!$B1377=5,'Part VI-Revenues &amp; Expenses'!$F1377="30% AMI",NOT($M845="Common")),'Part VI-Revenues &amp; Expenses'!$D1377,"")</f>
        <v/>
      </c>
      <c r="AI845" s="758" t="str">
        <f aca="false">IF(AND('Part VI-Revenues &amp; Expenses'!$B1377="Efficiency",'Part VI-Revenues &amp; Expenses'!$F1377="Market",NOT($M845="Common")),'Part VI-Revenues &amp; Expenses'!$D1377,"")</f>
        <v/>
      </c>
      <c r="AJ845" s="758" t="str">
        <f aca="false">IF(AND('Part VI-Revenues &amp; Expenses'!$B1377=1,'Part VI-Revenues &amp; Expenses'!$F1377="Market",NOT($M845="Common")),'Part VI-Revenues &amp; Expenses'!$D1377,"")</f>
        <v/>
      </c>
      <c r="AK845" s="758" t="str">
        <f aca="false">IF(AND('Part VI-Revenues &amp; Expenses'!$B1377=2,'Part VI-Revenues &amp; Expenses'!$F1377="Market",NOT($M845="Common")),'Part VI-Revenues &amp; Expenses'!$D1377,"")</f>
        <v/>
      </c>
      <c r="AL845" s="758" t="str">
        <f aca="false">IF(AND('Part VI-Revenues &amp; Expenses'!$B1377=3,'Part VI-Revenues &amp; Expenses'!$F1377="Market",NOT($M845="Common")),'Part VI-Revenues &amp; Expenses'!$D1377,"")</f>
        <v/>
      </c>
      <c r="AM845" s="758" t="str">
        <f aca="false">IF(AND('Part VI-Revenues &amp; Expenses'!$B1377=4,'Part VI-Revenues &amp; Expenses'!$F1377="Market",NOT($M845="Common")),'Part VI-Revenues &amp; Expenses'!$D1377,"")</f>
        <v/>
      </c>
      <c r="AN845" s="758" t="str">
        <f aca="false">IF(AND('Part VI-Revenues &amp; Expenses'!$B1377=5,'Part VI-Revenues &amp; Expenses'!$F1377="Market",NOT($M845="Common")),'Part VI-Revenues &amp; Expenses'!$D1377,"")</f>
        <v/>
      </c>
      <c r="AO845" s="758" t="str">
        <f aca="false">IF(AND('Part VI-Revenues &amp; Expenses'!$B1377="Efficiency",NOT($J845=""),NOT($M845="Common")),'Part VI-Revenues &amp; Expenses'!$D1377,"")</f>
        <v/>
      </c>
      <c r="AP845" s="758" t="str">
        <f aca="false">IF(AND('Part VI-Revenues &amp; Expenses'!$B1377=1,NOT($J845=""),NOT($M845="Common")),'Part VI-Revenues &amp; Expenses'!$D1377,"")</f>
        <v/>
      </c>
      <c r="AQ845" s="758" t="str">
        <f aca="false">IF(AND('Part VI-Revenues &amp; Expenses'!$B1377=2,NOT($J845=""),NOT($M845="Common")),'Part VI-Revenues &amp; Expenses'!$D1377,"")</f>
        <v/>
      </c>
      <c r="AR845" s="758" t="str">
        <f aca="false">IF(AND('Part VI-Revenues &amp; Expenses'!$B1377=3,NOT($J845=""),NOT($M845="Common")),'Part VI-Revenues &amp; Expenses'!$D1377,"")</f>
        <v/>
      </c>
      <c r="AS845" s="758" t="str">
        <f aca="false">IF(AND('Part VI-Revenues &amp; Expenses'!$B1377=4,NOT($J845=""),NOT($M845="Common")),'Part VI-Revenues &amp; Expenses'!$D1377,"")</f>
        <v/>
      </c>
      <c r="AT845" s="758" t="str">
        <f aca="false">IF(AND('Part VI-Revenues &amp; Expenses'!$B1377=5,NOT($J845=""),NOT($M845="Common")),'Part VI-Revenues &amp; Expenses'!$D1377,"")</f>
        <v/>
      </c>
      <c r="AU845" s="758" t="str">
        <f aca="false">IF(AND('Part VI-Revenues &amp; Expenses'!$B1377="Efficiency",$M845="Common"),'Part VI-Revenues &amp; Expenses'!$D1377,"")</f>
        <v/>
      </c>
      <c r="AV845" s="758" t="str">
        <f aca="false">IF(AND('Part VI-Revenues &amp; Expenses'!$B1377=1,$M845="Common"),'Part VI-Revenues &amp; Expenses'!$D1377,"")</f>
        <v/>
      </c>
      <c r="AW845" s="758" t="str">
        <f aca="false">IF(AND('Part VI-Revenues &amp; Expenses'!$B1377=2,$M845="Common"),'Part VI-Revenues &amp; Expenses'!$D1377,"")</f>
        <v/>
      </c>
      <c r="AX845" s="758" t="str">
        <f aca="false">IF(AND('Part VI-Revenues &amp; Expenses'!$B1377=3,$M845="Common"),'Part VI-Revenues &amp; Expenses'!$D1377,"")</f>
        <v/>
      </c>
      <c r="AY845" s="758" t="str">
        <f aca="false">IF(AND('Part VI-Revenues &amp; Expenses'!$B1377=4,$M845="Common"),'Part VI-Revenues &amp; Expenses'!$D1377,"")</f>
        <v/>
      </c>
      <c r="AZ845" s="758" t="str">
        <f aca="false">IF(AND('Part VI-Revenues &amp; Expenses'!$B1377=5,$M845="Common"),'Part VI-Revenues &amp; Expenses'!$D1377,"")</f>
        <v/>
      </c>
      <c r="BA845" s="758" t="str">
        <f aca="false">IF(AND('Part VI-Revenues &amp; Expenses'!$B1377="Efficiency",'Part VI-Revenues &amp; Expenses'!$F1377="60% AMI",NOT($M845="Common")),'Part VI-Revenues &amp; Expenses'!$D1377*$E845,"")</f>
        <v/>
      </c>
      <c r="BB845" s="758" t="str">
        <f aca="false">IF(AND('Part VI-Revenues &amp; Expenses'!$B1377=1,'Part VI-Revenues &amp; Expenses'!$F1377="60% AMI",NOT($M845="Common")),'Part VI-Revenues &amp; Expenses'!$D1377*$E845,"")</f>
        <v/>
      </c>
      <c r="BC845" s="758" t="str">
        <f aca="false">IF(AND('Part VI-Revenues &amp; Expenses'!$B1377=2,'Part VI-Revenues &amp; Expenses'!$F1377="60% AMI",NOT($M845="Common")),'Part VI-Revenues &amp; Expenses'!$D1377*$E845,"")</f>
        <v/>
      </c>
      <c r="BD845" s="758" t="str">
        <f aca="false">IF(AND('Part VI-Revenues &amp; Expenses'!$B1377=3,'Part VI-Revenues &amp; Expenses'!$F1377="60% AMI",NOT($M845="Common")),'Part VI-Revenues &amp; Expenses'!$D1377*$E845,"")</f>
        <v/>
      </c>
      <c r="BE845" s="758" t="str">
        <f aca="false">IF(AND('Part VI-Revenues &amp; Expenses'!$B1377=4,'Part VI-Revenues &amp; Expenses'!$F1377="60% AMI",NOT($M845="Common")),'Part VI-Revenues &amp; Expenses'!$D1377*$E845,"")</f>
        <v/>
      </c>
      <c r="BF845" s="758" t="str">
        <f aca="false">IF(AND('Part VI-Revenues &amp; Expenses'!$B1377=5,'Part VI-Revenues &amp; Expenses'!$F1377="60% AMI",NOT($M845="Common")),'Part VI-Revenues &amp; Expenses'!$D1377*$E845,"")</f>
        <v/>
      </c>
      <c r="BG845" s="758" t="str">
        <f aca="false">IF(AND('Part VI-Revenues &amp; Expenses'!$B1377="Efficiency",'Part VI-Revenues &amp; Expenses'!$F1377="50% AMI",NOT($M845="Common")),'Part VI-Revenues &amp; Expenses'!$D1377*$E845,"")</f>
        <v/>
      </c>
      <c r="BH845" s="758" t="str">
        <f aca="false">IF(AND('Part VI-Revenues &amp; Expenses'!$B1377=1,'Part VI-Revenues &amp; Expenses'!$F1377="50% AMI",NOT($M845="Common")),'Part VI-Revenues &amp; Expenses'!$D1377*$E845,"")</f>
        <v/>
      </c>
      <c r="BI845" s="758" t="str">
        <f aca="false">IF(AND('Part VI-Revenues &amp; Expenses'!$B1377=2,'Part VI-Revenues &amp; Expenses'!$F1377="50% AMI",NOT($M845="Common")),'Part VI-Revenues &amp; Expenses'!$D1377*$E845,"")</f>
        <v/>
      </c>
      <c r="BJ845" s="758" t="str">
        <f aca="false">IF(AND('Part VI-Revenues &amp; Expenses'!$B1377=3,'Part VI-Revenues &amp; Expenses'!$F1377="50% AMI",NOT($M845="Common")),'Part VI-Revenues &amp; Expenses'!$D1377*$E845,"")</f>
        <v/>
      </c>
      <c r="BK845" s="758" t="str">
        <f aca="false">IF(AND('Part VI-Revenues &amp; Expenses'!$B1377=4,'Part VI-Revenues &amp; Expenses'!$F1377="50% AMI",NOT($M845="Common")),'Part VI-Revenues &amp; Expenses'!$D1377*$E845,"")</f>
        <v/>
      </c>
      <c r="BL845" s="758" t="str">
        <f aca="false">IF(AND('Part VI-Revenues &amp; Expenses'!$B1377=5,'Part VI-Revenues &amp; Expenses'!$F1377="50% AMI",NOT($M845="Common")),'Part VI-Revenues &amp; Expenses'!$D1377*$E845,"")</f>
        <v/>
      </c>
      <c r="BM845" s="758" t="str">
        <f aca="false">IF(AND('Part VI-Revenues &amp; Expenses'!$B1377="Efficiency",'Part VI-Revenues &amp; Expenses'!$F1377="30% AMI",NOT($M845="Common")),'Part VI-Revenues &amp; Expenses'!$D1377*$E845,"")</f>
        <v/>
      </c>
      <c r="BN845" s="758" t="str">
        <f aca="false">IF(AND('Part VI-Revenues &amp; Expenses'!$B1377=1,'Part VI-Revenues &amp; Expenses'!$F1377="30% AMI",NOT($M845="Common")),'Part VI-Revenues &amp; Expenses'!$D1377*$E845,"")</f>
        <v/>
      </c>
      <c r="BO845" s="758" t="str">
        <f aca="false">IF(AND('Part VI-Revenues &amp; Expenses'!$B1377=2,'Part VI-Revenues &amp; Expenses'!$F1377="30% AMI",NOT($M845="Common")),'Part VI-Revenues &amp; Expenses'!$D1377*$E845,"")</f>
        <v/>
      </c>
      <c r="BP845" s="758" t="str">
        <f aca="false">IF(AND('Part VI-Revenues &amp; Expenses'!$B1377=3,'Part VI-Revenues &amp; Expenses'!$F1377="30% AMI",NOT($M845="Common")),'Part VI-Revenues &amp; Expenses'!$D1377*$E845,"")</f>
        <v/>
      </c>
      <c r="BQ845" s="758" t="str">
        <f aca="false">IF(AND('Part VI-Revenues &amp; Expenses'!$B1377=4,'Part VI-Revenues &amp; Expenses'!$F1377="30% AMI",NOT($M845="Common")),'Part VI-Revenues &amp; Expenses'!$D1377*$E845,"")</f>
        <v/>
      </c>
      <c r="BR845" s="758" t="str">
        <f aca="false">IF(AND('Part VI-Revenues &amp; Expenses'!$B1377=5,'Part VI-Revenues &amp; Expenses'!$F1377="30% AMI",NOT($M845="Common")),'Part VI-Revenues &amp; Expenses'!$D1377*$E845,"")</f>
        <v/>
      </c>
      <c r="BS845" s="758" t="str">
        <f aca="false">IF(AND('Part VI-Revenues &amp; Expenses'!$B1377="Efficiency",'Part VI-Revenues &amp; Expenses'!$F1377="Market",NOT($M845="Common")),'Part VI-Revenues &amp; Expenses'!$D1377*$E845,"")</f>
        <v/>
      </c>
      <c r="BT845" s="758" t="str">
        <f aca="false">IF(AND('Part VI-Revenues &amp; Expenses'!$B1377=1,'Part VI-Revenues &amp; Expenses'!$F1377="Market",NOT($M845="Common")),'Part VI-Revenues &amp; Expenses'!$D1377*$E845,"")</f>
        <v/>
      </c>
      <c r="BU845" s="758" t="str">
        <f aca="false">IF(AND('Part VI-Revenues &amp; Expenses'!$B1377=2,'Part VI-Revenues &amp; Expenses'!$F1377="Market",NOT($M845="Common")),'Part VI-Revenues &amp; Expenses'!$D1377*$E845,"")</f>
        <v/>
      </c>
      <c r="BV845" s="758" t="str">
        <f aca="false">IF(AND('Part VI-Revenues &amp; Expenses'!$B1377=3,'Part VI-Revenues &amp; Expenses'!$F1377="Market",NOT($M845="Common")),'Part VI-Revenues &amp; Expenses'!$D1377*$E845,"")</f>
        <v/>
      </c>
      <c r="BW845" s="758" t="str">
        <f aca="false">IF(AND('Part VI-Revenues &amp; Expenses'!$B1377=4,'Part VI-Revenues &amp; Expenses'!$F1377="Market",NOT($M845="Common")),'Part VI-Revenues &amp; Expenses'!$D1377*$E845,"")</f>
        <v/>
      </c>
      <c r="BX845" s="758" t="str">
        <f aca="false">IF(AND('Part VI-Revenues &amp; Expenses'!$B1377=5,'Part VI-Revenues &amp; Expenses'!$F1377="Market",NOT($M845="Common")),'Part VI-Revenues &amp; Expenses'!$D1377*$E845,"")</f>
        <v/>
      </c>
      <c r="BY845" s="758" t="str">
        <f aca="false">IF(AND('Part VI-Revenues &amp; Expenses'!$B1377="Efficiency",NOT($J845=""),NOT($M845="Common")),'Part VI-Revenues &amp; Expenses'!$D1377*$E845,"")</f>
        <v/>
      </c>
      <c r="BZ845" s="758" t="str">
        <f aca="false">IF(AND('Part VI-Revenues &amp; Expenses'!$B1377=1,NOT($J845=""),NOT($M845="Common")),'Part VI-Revenues &amp; Expenses'!$D1377*$E845,"")</f>
        <v/>
      </c>
      <c r="CA845" s="758" t="str">
        <f aca="false">IF(AND('Part VI-Revenues &amp; Expenses'!$B1377=2,NOT($J845=""),NOT($M845="Common")),'Part VI-Revenues &amp; Expenses'!$D1377*$E845,"")</f>
        <v/>
      </c>
      <c r="CB845" s="758" t="str">
        <f aca="false">IF(AND('Part VI-Revenues &amp; Expenses'!$B1377=3,NOT($J845=""),NOT($M845="Common")),'Part VI-Revenues &amp; Expenses'!$D1377*$E845,"")</f>
        <v/>
      </c>
      <c r="CC845" s="758" t="str">
        <f aca="false">IF(AND('Part VI-Revenues &amp; Expenses'!$B1377=4,NOT($J845=""),NOT($M845="Common")),'Part VI-Revenues &amp; Expenses'!$D1377*$E845,"")</f>
        <v/>
      </c>
      <c r="CD845" s="758" t="str">
        <f aca="false">IF(AND('Part VI-Revenues &amp; Expenses'!$B1377=5,NOT($J845=""),NOT($M845="Common")),'Part VI-Revenues &amp; Expenses'!$D1377*$E845,"")</f>
        <v/>
      </c>
      <c r="CE845" s="758" t="str">
        <f aca="false">IF(AND('Part VI-Revenues &amp; Expenses'!$B1377="Efficiency",$M845="Common"),'Part VI-Revenues &amp; Expenses'!$D1377*$E845,"")</f>
        <v/>
      </c>
      <c r="CF845" s="758" t="str">
        <f aca="false">IF(AND('Part VI-Revenues &amp; Expenses'!$B1377=1,$M845="Common"),'Part VI-Revenues &amp; Expenses'!$D1377*$E845,"")</f>
        <v/>
      </c>
      <c r="CG845" s="758" t="str">
        <f aca="false">IF(AND('Part VI-Revenues &amp; Expenses'!$B1377=2,$M845="Common"),'Part VI-Revenues &amp; Expenses'!$D1377*$E845,"")</f>
        <v/>
      </c>
      <c r="CH845" s="758" t="str">
        <f aca="false">IF(AND('Part VI-Revenues &amp; Expenses'!$B1377=3,$M845="Common"),'Part VI-Revenues &amp; Expenses'!$D1377*$E845,"")</f>
        <v/>
      </c>
      <c r="CI845" s="758" t="str">
        <f aca="false">IF(AND('Part VI-Revenues &amp; Expenses'!$B1377=4,$M845="Common"),'Part VI-Revenues &amp; Expenses'!$D1377*$E845,"")</f>
        <v/>
      </c>
      <c r="CJ845" s="758" t="str">
        <f aca="false">IF(AND('Part VI-Revenues &amp; Expenses'!$B1377=5,$M845="Common"),'Part VI-Revenues &amp; Expenses'!$D1377*$E845,"")</f>
        <v/>
      </c>
      <c r="CK845" s="758" t="str">
        <f aca="false">IF(AND($B845="Efficiency",$O845="New Construction"),$D845,"")</f>
        <v/>
      </c>
      <c r="CL845" s="758" t="str">
        <f aca="false">IF(AND($B845=1,$O845="New Construction"),$D845,"")</f>
        <v/>
      </c>
      <c r="CM845" s="758" t="str">
        <f aca="false">IF(AND($B845=2,$O845="New Construction"),$D845,"")</f>
        <v/>
      </c>
      <c r="CN845" s="758" t="n">
        <f aca="false">IF(AND($B845=3,$O845="New Construction"),$D845,"")</f>
        <v>1</v>
      </c>
      <c r="CO845" s="758" t="str">
        <f aca="false">IF(AND($B845=4,$O845="New Construction"),$D845,"")</f>
        <v/>
      </c>
      <c r="CP845" s="758" t="str">
        <f aca="false">IF(AND($B845="5.0",$O845="New Construction"),$D845,"")</f>
        <v/>
      </c>
      <c r="CQ845" s="758" t="str">
        <f aca="false">IF(AND($B845="Efficiency",$O845="New Construction"),$D845*$E845,"")</f>
        <v/>
      </c>
      <c r="CR845" s="758" t="str">
        <f aca="false">IF(AND($B845=1,$O845="New Construction"),$D845*$E845,"")</f>
        <v/>
      </c>
      <c r="CS845" s="758" t="str">
        <f aca="false">IF(AND($B845=2,$O845="New Construction"),$D845*$E845,"")</f>
        <v/>
      </c>
      <c r="CT845" s="758" t="n">
        <f aca="false">IF(AND($B845=3,$O845="New Construction"),$D845*$E845,"")</f>
        <v>1084</v>
      </c>
      <c r="CU845" s="758" t="str">
        <f aca="false">IF(AND($B845=4,$O845="New Construction"),$D845*$E845,"")</f>
        <v/>
      </c>
      <c r="CV845" s="758" t="str">
        <f aca="false">IF(AND($B845=5,$O845="New Construction"),$D845*$E845,"")</f>
        <v/>
      </c>
      <c r="CW845" s="758" t="str">
        <f aca="false">IF(AND($B845="Efficiency",$O845="Acquisition"),$D845,"")</f>
        <v/>
      </c>
      <c r="CX845" s="758" t="str">
        <f aca="false">IF(AND($B845=1,$O845="Acquisition"),$D845,"")</f>
        <v/>
      </c>
      <c r="CY845" s="758" t="str">
        <f aca="false">IF(AND($B845=2,$O845="Acquisition"),$D845,"")</f>
        <v/>
      </c>
      <c r="CZ845" s="758" t="str">
        <f aca="false">IF(AND($B845=3,$O845="Acquisition"),$D845,"")</f>
        <v/>
      </c>
      <c r="DA845" s="758" t="str">
        <f aca="false">IF(AND($B845=4,$O845="Acquisition"),$D845,"")</f>
        <v/>
      </c>
      <c r="DB845" s="758" t="str">
        <f aca="false">IF(AND($B845=5,$O845="Acquisition"),$D845,"")</f>
        <v/>
      </c>
      <c r="DC845" s="758" t="str">
        <f aca="false">IF(AND($B845="Efficiency",$O845="Acquisition"),$D845*$E845,"")</f>
        <v/>
      </c>
      <c r="DD845" s="758" t="str">
        <f aca="false">IF(AND($B845=1,$O845="Acquisition"),$D845*$E845,"")</f>
        <v/>
      </c>
      <c r="DE845" s="758" t="str">
        <f aca="false">IF(AND($B845=2,$O845="Acquisition"),$D845*$E845,"")</f>
        <v/>
      </c>
      <c r="DF845" s="758" t="str">
        <f aca="false">IF(AND($B845=3,$O845="Acquisition"),$D845*$E845,"")</f>
        <v/>
      </c>
      <c r="DG845" s="758" t="str">
        <f aca="false">IF(AND($B845=4,$O845="Acquisition"),$D845*$E845,"")</f>
        <v/>
      </c>
      <c r="DH845" s="758" t="str">
        <f aca="false">IF(AND($B845=5,$O845="Acquisition"),$D845*$E845,"")</f>
        <v/>
      </c>
      <c r="DI845" s="758" t="str">
        <f aca="false">IF(AND($B845="Efficiency",$O845="Rehabilitation"),$D845,"")</f>
        <v/>
      </c>
      <c r="DJ845" s="758" t="str">
        <f aca="false">IF(AND($B845=1,$O845="Rehabilitation"),$D845,"")</f>
        <v/>
      </c>
      <c r="DK845" s="758" t="str">
        <f aca="false">IF(AND($B845=2,$O845="Rehabilitation"),$D845,"")</f>
        <v/>
      </c>
      <c r="DL845" s="758" t="str">
        <f aca="false">IF(AND($B845=3,$O845="Rehabilitation"),$D845,"")</f>
        <v/>
      </c>
      <c r="DM845" s="758" t="str">
        <f aca="false">IF(AND($B845=4,$O845="Rehabilitation"),$D845,"")</f>
        <v/>
      </c>
      <c r="DN845" s="758" t="str">
        <f aca="false">IF(AND($B845=5,$O845="Rehabilitation"),$D845,"")</f>
        <v/>
      </c>
      <c r="DO845" s="758" t="str">
        <f aca="false">IF(AND($B845="Efficiency",$O845="Rehabilitation"),$D845*$E845,"")</f>
        <v/>
      </c>
      <c r="DP845" s="758" t="str">
        <f aca="false">IF(AND($B845=1,$O845="Rehabilitation"),$D845*$E845,"")</f>
        <v/>
      </c>
      <c r="DQ845" s="758" t="str">
        <f aca="false">IF(AND($B845=2,$O845="Rehabilitation"),$D845*$E845,"")</f>
        <v/>
      </c>
      <c r="DR845" s="758" t="str">
        <f aca="false">IF(AND($B845=3,$O845="Rehabilitation"),$D845*$E845,"")</f>
        <v/>
      </c>
      <c r="DS845" s="758" t="str">
        <f aca="false">IF(AND($B845=4,$O845="Rehabilitation"),$D845*$E845,"")</f>
        <v/>
      </c>
      <c r="DT845" s="758" t="str">
        <f aca="false">IF(AND($B845=5,$O845="Rehabilitation"),$D845*$E845,"")</f>
        <v/>
      </c>
      <c r="DU845" s="758" t="str">
        <f aca="false">IF(AND($B845="Efficiency",$O845="Adaptive Reuse"),$D845,"")</f>
        <v/>
      </c>
      <c r="DV845" s="758" t="str">
        <f aca="false">IF(AND($B845=1,$O845="Adaptive Reuse"),$D845,"")</f>
        <v/>
      </c>
      <c r="DW845" s="758" t="str">
        <f aca="false">IF(AND($B845=2,$O845="Adaptive Reuse"),$D845,"")</f>
        <v/>
      </c>
      <c r="DX845" s="758" t="str">
        <f aca="false">IF(AND($B845=3,$O845="Adaptive Reuse"),$D845,"")</f>
        <v/>
      </c>
      <c r="DY845" s="758" t="str">
        <f aca="false">IF(AND($B845=4,$O845="Adaptive Reuse"),$D845,"")</f>
        <v/>
      </c>
      <c r="DZ845" s="758" t="str">
        <f aca="false">IF(AND($B845=5,$O845="Adaptive Reuse"),$D845,"")</f>
        <v/>
      </c>
      <c r="EA845" s="758" t="str">
        <f aca="false">IF(AND($B845="Efficiency",$O845="Adaptive Reuse"),$D845*$E845,"")</f>
        <v/>
      </c>
      <c r="EB845" s="758" t="str">
        <f aca="false">IF(AND($B845=1,$O845="Adaptive Reuse"),$D845*$E845,"")</f>
        <v/>
      </c>
      <c r="EC845" s="758" t="str">
        <f aca="false">IF(AND($B845=2,$O845="Adaptive Reuse"),$D845*$E845,"")</f>
        <v/>
      </c>
      <c r="ED845" s="758" t="str">
        <f aca="false">IF(AND($B845=3,$O845="Adaptive Reuse"),$D845*$E845,"")</f>
        <v/>
      </c>
      <c r="EE845" s="758" t="str">
        <f aca="false">IF(AND($B845=4,$O845="Adaptive Reuse"),$D845*$E845,"")</f>
        <v/>
      </c>
      <c r="EF845" s="758" t="str">
        <f aca="false">IF(AND($B845=5,$O845="Adaptive Reuse"),$D845*$E845,"")</f>
        <v/>
      </c>
    </row>
    <row r="846" customFormat="false" ht="13.2" hidden="false" customHeight="false" outlineLevel="0" collapsed="false">
      <c r="B846" s="758" t="n">
        <f aca="false">'Part VI-Revenues &amp; Expenses'!B16</f>
        <v>3</v>
      </c>
      <c r="C846" s="758" t="n">
        <f aca="false">'Part VI-Revenues &amp; Expenses'!C16</f>
        <v>2</v>
      </c>
      <c r="D846" s="758" t="n">
        <f aca="false">'Part VI-Revenues &amp; Expenses'!D16</f>
        <v>2</v>
      </c>
      <c r="E846" s="758" t="n">
        <f aca="false">'Part VI-Revenues &amp; Expenses'!E16</f>
        <v>1084</v>
      </c>
      <c r="F846" s="758" t="str">
        <f aca="false">'Part VI-Revenues &amp; Expenses'!F16</f>
        <v>30% AMI</v>
      </c>
      <c r="G846" s="758" t="n">
        <f aca="false">'Part VI-Revenues &amp; Expenses'!G16</f>
        <v>361</v>
      </c>
      <c r="H846" s="758" t="n">
        <f aca="false">'Part VI-Revenues &amp; Expenses'!H16</f>
        <v>361</v>
      </c>
      <c r="I846" s="758" t="n">
        <f aca="false">'Part VI-Revenues &amp; Expenses'!I16</f>
        <v>129</v>
      </c>
      <c r="J846" s="758" t="n">
        <f aca="false">'Part VI-Revenues &amp; Expenses'!J16</f>
        <v>0</v>
      </c>
      <c r="K846" s="758" t="n">
        <f aca="false">MAX(0,H846-I846)</f>
        <v>232</v>
      </c>
      <c r="L846" s="758" t="n">
        <f aca="false">MAX(0,D846*K846)</f>
        <v>464</v>
      </c>
      <c r="M846" s="758" t="str">
        <f aca="false">'Part VI-Revenues &amp; Expenses'!M16</f>
        <v>No</v>
      </c>
      <c r="N846" s="758" t="str">
        <f aca="false">'Part VI-Revenues &amp; Expenses'!N16</f>
        <v>MF</v>
      </c>
      <c r="O846" s="758" t="str">
        <f aca="false">'Part VI-Revenues &amp; Expenses'!O16</f>
        <v>New Construction</v>
      </c>
      <c r="P846" s="758" t="str">
        <f aca="false">IF(OR(AND(NOT(F846=""),M846="Common"),AND(M846="Common",NOT(J846=""))),1,"")</f>
        <v/>
      </c>
      <c r="Q846" s="758" t="str">
        <f aca="false">IF(AND('Part VI-Revenues &amp; Expenses'!$B1378="Efficiency",'Part VI-Revenues &amp; Expenses'!$F1378="60% AMI",NOT($M846="Common")),'Part VI-Revenues &amp; Expenses'!$D1378,"")</f>
        <v/>
      </c>
      <c r="R846" s="758" t="str">
        <f aca="false">IF(AND('Part VI-Revenues &amp; Expenses'!$B1378=1,'Part VI-Revenues &amp; Expenses'!$F1378="60% AMI",NOT($M846="Common")),'Part VI-Revenues &amp; Expenses'!$D1378,"")</f>
        <v/>
      </c>
      <c r="S846" s="758" t="str">
        <f aca="false">IF(AND('Part VI-Revenues &amp; Expenses'!$B1378=2,'Part VI-Revenues &amp; Expenses'!$F1378="60% AMI",NOT($M846="Common")),'Part VI-Revenues &amp; Expenses'!$D1378,"")</f>
        <v/>
      </c>
      <c r="T846" s="758" t="str">
        <f aca="false">IF(AND('Part VI-Revenues &amp; Expenses'!$B1378=3,'Part VI-Revenues &amp; Expenses'!$F1378="60% AMI",NOT($M846="Common")),'Part VI-Revenues &amp; Expenses'!$D1378,"")</f>
        <v/>
      </c>
      <c r="U846" s="758" t="str">
        <f aca="false">IF(AND('Part VI-Revenues &amp; Expenses'!$B1378=4,'Part VI-Revenues &amp; Expenses'!$F1378="60% AMI",NOT($M846="Common")),'Part VI-Revenues &amp; Expenses'!$D1378,"")</f>
        <v/>
      </c>
      <c r="V846" s="758" t="str">
        <f aca="false">IF(AND('Part VI-Revenues &amp; Expenses'!$B1378=5,'Part VI-Revenues &amp; Expenses'!$F1378="60% AMI",NOT($M846="Common")),'Part VI-Revenues &amp; Expenses'!$D1378,"")</f>
        <v/>
      </c>
      <c r="W846" s="758" t="str">
        <f aca="false">IF(AND('Part VI-Revenues &amp; Expenses'!$B1378="Efficiency",'Part VI-Revenues &amp; Expenses'!$F1378="50% AMI",NOT($M846="Common")),'Part VI-Revenues &amp; Expenses'!$D1378,"")</f>
        <v/>
      </c>
      <c r="X846" s="758" t="str">
        <f aca="false">IF(AND('Part VI-Revenues &amp; Expenses'!$B1378=1,'Part VI-Revenues &amp; Expenses'!$F1378="50% AMI",NOT($M846="Common")),'Part VI-Revenues &amp; Expenses'!$D1378,"")</f>
        <v/>
      </c>
      <c r="Y846" s="758" t="str">
        <f aca="false">IF(AND('Part VI-Revenues &amp; Expenses'!$B1378=2,'Part VI-Revenues &amp; Expenses'!$F1378="50% AMI",NOT($M846="Common")),'Part VI-Revenues &amp; Expenses'!$D1378,"")</f>
        <v/>
      </c>
      <c r="Z846" s="758" t="str">
        <f aca="false">IF(AND('Part VI-Revenues &amp; Expenses'!$B1378=3,'Part VI-Revenues &amp; Expenses'!$F1378="50% AMI",NOT($M846="Common")),'Part VI-Revenues &amp; Expenses'!$D1378,"")</f>
        <v/>
      </c>
      <c r="AA846" s="758" t="str">
        <f aca="false">IF(AND('Part VI-Revenues &amp; Expenses'!$B1378=4,'Part VI-Revenues &amp; Expenses'!$F1378="50% AMI",NOT($M846="Common")),'Part VI-Revenues &amp; Expenses'!$D1378,"")</f>
        <v/>
      </c>
      <c r="AB846" s="758" t="str">
        <f aca="false">IF(AND('Part VI-Revenues &amp; Expenses'!$B1378=5,'Part VI-Revenues &amp; Expenses'!$F1378="50% AMI",NOT($M846="Common")),'Part VI-Revenues &amp; Expenses'!$D1378,"")</f>
        <v/>
      </c>
      <c r="AC846" s="758" t="str">
        <f aca="false">IF(AND('Part VI-Revenues &amp; Expenses'!$B1378="Efficiency",'Part VI-Revenues &amp; Expenses'!$F1378="30% AMI",NOT($M846="Common")),'Part VI-Revenues &amp; Expenses'!$D1378,"")</f>
        <v/>
      </c>
      <c r="AD846" s="758" t="str">
        <f aca="false">IF(AND('Part VI-Revenues &amp; Expenses'!$B1378=1,'Part VI-Revenues &amp; Expenses'!$F1378="30% AMI",NOT($M846="Common")),'Part VI-Revenues &amp; Expenses'!$D1378,"")</f>
        <v/>
      </c>
      <c r="AE846" s="758" t="str">
        <f aca="false">IF(AND('Part VI-Revenues &amp; Expenses'!$B1378=2,'Part VI-Revenues &amp; Expenses'!$F1378="30% AMI",NOT($M846="Common")),'Part VI-Revenues &amp; Expenses'!$D1378,"")</f>
        <v/>
      </c>
      <c r="AF846" s="758" t="str">
        <f aca="false">IF(AND('Part VI-Revenues &amp; Expenses'!$B1378=3,'Part VI-Revenues &amp; Expenses'!$F1378="30% AMI",NOT($M846="Common")),'Part VI-Revenues &amp; Expenses'!$D1378,"")</f>
        <v/>
      </c>
      <c r="AG846" s="758" t="str">
        <f aca="false">IF(AND('Part VI-Revenues &amp; Expenses'!$B1378=4,'Part VI-Revenues &amp; Expenses'!$F1378="30% AMI",NOT($M846="Common")),'Part VI-Revenues &amp; Expenses'!$D1378,"")</f>
        <v/>
      </c>
      <c r="AH846" s="758" t="str">
        <f aca="false">IF(AND('Part VI-Revenues &amp; Expenses'!$B1378=5,'Part VI-Revenues &amp; Expenses'!$F1378="30% AMI",NOT($M846="Common")),'Part VI-Revenues &amp; Expenses'!$D1378,"")</f>
        <v/>
      </c>
      <c r="AI846" s="758" t="str">
        <f aca="false">IF(AND('Part VI-Revenues &amp; Expenses'!$B1378="Efficiency",'Part VI-Revenues &amp; Expenses'!$F1378="Market",NOT($M846="Common")),'Part VI-Revenues &amp; Expenses'!$D1378,"")</f>
        <v/>
      </c>
      <c r="AJ846" s="758" t="str">
        <f aca="false">IF(AND('Part VI-Revenues &amp; Expenses'!$B1378=1,'Part VI-Revenues &amp; Expenses'!$F1378="Market",NOT($M846="Common")),'Part VI-Revenues &amp; Expenses'!$D1378,"")</f>
        <v/>
      </c>
      <c r="AK846" s="758" t="str">
        <f aca="false">IF(AND('Part VI-Revenues &amp; Expenses'!$B1378=2,'Part VI-Revenues &amp; Expenses'!$F1378="Market",NOT($M846="Common")),'Part VI-Revenues &amp; Expenses'!$D1378,"")</f>
        <v/>
      </c>
      <c r="AL846" s="758" t="str">
        <f aca="false">IF(AND('Part VI-Revenues &amp; Expenses'!$B1378=3,'Part VI-Revenues &amp; Expenses'!$F1378="Market",NOT($M846="Common")),'Part VI-Revenues &amp; Expenses'!$D1378,"")</f>
        <v/>
      </c>
      <c r="AM846" s="758" t="str">
        <f aca="false">IF(AND('Part VI-Revenues &amp; Expenses'!$B1378=4,'Part VI-Revenues &amp; Expenses'!$F1378="Market",NOT($M846="Common")),'Part VI-Revenues &amp; Expenses'!$D1378,"")</f>
        <v/>
      </c>
      <c r="AN846" s="758" t="str">
        <f aca="false">IF(AND('Part VI-Revenues &amp; Expenses'!$B1378=5,'Part VI-Revenues &amp; Expenses'!$F1378="Market",NOT($M846="Common")),'Part VI-Revenues &amp; Expenses'!$D1378,"")</f>
        <v/>
      </c>
      <c r="AO846" s="758" t="str">
        <f aca="false">IF(AND('Part VI-Revenues &amp; Expenses'!$B1378="Efficiency",NOT($J846=""),NOT($M846="Common")),'Part VI-Revenues &amp; Expenses'!$D1378,"")</f>
        <v/>
      </c>
      <c r="AP846" s="758" t="str">
        <f aca="false">IF(AND('Part VI-Revenues &amp; Expenses'!$B1378=1,NOT($J846=""),NOT($M846="Common")),'Part VI-Revenues &amp; Expenses'!$D1378,"")</f>
        <v/>
      </c>
      <c r="AQ846" s="758" t="str">
        <f aca="false">IF(AND('Part VI-Revenues &amp; Expenses'!$B1378=2,NOT($J846=""),NOT($M846="Common")),'Part VI-Revenues &amp; Expenses'!$D1378,"")</f>
        <v/>
      </c>
      <c r="AR846" s="758" t="str">
        <f aca="false">IF(AND('Part VI-Revenues &amp; Expenses'!$B1378=3,NOT($J846=""),NOT($M846="Common")),'Part VI-Revenues &amp; Expenses'!$D1378,"")</f>
        <v/>
      </c>
      <c r="AS846" s="758" t="str">
        <f aca="false">IF(AND('Part VI-Revenues &amp; Expenses'!$B1378=4,NOT($J846=""),NOT($M846="Common")),'Part VI-Revenues &amp; Expenses'!$D1378,"")</f>
        <v/>
      </c>
      <c r="AT846" s="758" t="str">
        <f aca="false">IF(AND('Part VI-Revenues &amp; Expenses'!$B1378=5,NOT($J846=""),NOT($M846="Common")),'Part VI-Revenues &amp; Expenses'!$D1378,"")</f>
        <v/>
      </c>
      <c r="AU846" s="758" t="str">
        <f aca="false">IF(AND('Part VI-Revenues &amp; Expenses'!$B1378="Efficiency",$M846="Common"),'Part VI-Revenues &amp; Expenses'!$D1378,"")</f>
        <v/>
      </c>
      <c r="AV846" s="758" t="str">
        <f aca="false">IF(AND('Part VI-Revenues &amp; Expenses'!$B1378=1,$M846="Common"),'Part VI-Revenues &amp; Expenses'!$D1378,"")</f>
        <v/>
      </c>
      <c r="AW846" s="758" t="str">
        <f aca="false">IF(AND('Part VI-Revenues &amp; Expenses'!$B1378=2,$M846="Common"),'Part VI-Revenues &amp; Expenses'!$D1378,"")</f>
        <v/>
      </c>
      <c r="AX846" s="758" t="str">
        <f aca="false">IF(AND('Part VI-Revenues &amp; Expenses'!$B1378=3,$M846="Common"),'Part VI-Revenues &amp; Expenses'!$D1378,"")</f>
        <v/>
      </c>
      <c r="AY846" s="758" t="str">
        <f aca="false">IF(AND('Part VI-Revenues &amp; Expenses'!$B1378=4,$M846="Common"),'Part VI-Revenues &amp; Expenses'!$D1378,"")</f>
        <v/>
      </c>
      <c r="AZ846" s="758" t="str">
        <f aca="false">IF(AND('Part VI-Revenues &amp; Expenses'!$B1378=5,$M846="Common"),'Part VI-Revenues &amp; Expenses'!$D1378,"")</f>
        <v/>
      </c>
      <c r="BA846" s="758" t="str">
        <f aca="false">IF(AND('Part VI-Revenues &amp; Expenses'!$B1378="Efficiency",'Part VI-Revenues &amp; Expenses'!$F1378="60% AMI",NOT($M846="Common")),'Part VI-Revenues &amp; Expenses'!$D1378*$E846,"")</f>
        <v/>
      </c>
      <c r="BB846" s="758" t="str">
        <f aca="false">IF(AND('Part VI-Revenues &amp; Expenses'!$B1378=1,'Part VI-Revenues &amp; Expenses'!$F1378="60% AMI",NOT($M846="Common")),'Part VI-Revenues &amp; Expenses'!$D1378*$E846,"")</f>
        <v/>
      </c>
      <c r="BC846" s="758" t="str">
        <f aca="false">IF(AND('Part VI-Revenues &amp; Expenses'!$B1378=2,'Part VI-Revenues &amp; Expenses'!$F1378="60% AMI",NOT($M846="Common")),'Part VI-Revenues &amp; Expenses'!$D1378*$E846,"")</f>
        <v/>
      </c>
      <c r="BD846" s="758" t="str">
        <f aca="false">IF(AND('Part VI-Revenues &amp; Expenses'!$B1378=3,'Part VI-Revenues &amp; Expenses'!$F1378="60% AMI",NOT($M846="Common")),'Part VI-Revenues &amp; Expenses'!$D1378*$E846,"")</f>
        <v/>
      </c>
      <c r="BE846" s="758" t="str">
        <f aca="false">IF(AND('Part VI-Revenues &amp; Expenses'!$B1378=4,'Part VI-Revenues &amp; Expenses'!$F1378="60% AMI",NOT($M846="Common")),'Part VI-Revenues &amp; Expenses'!$D1378*$E846,"")</f>
        <v/>
      </c>
      <c r="BF846" s="758" t="str">
        <f aca="false">IF(AND('Part VI-Revenues &amp; Expenses'!$B1378=5,'Part VI-Revenues &amp; Expenses'!$F1378="60% AMI",NOT($M846="Common")),'Part VI-Revenues &amp; Expenses'!$D1378*$E846,"")</f>
        <v/>
      </c>
      <c r="BG846" s="758" t="str">
        <f aca="false">IF(AND('Part VI-Revenues &amp; Expenses'!$B1378="Efficiency",'Part VI-Revenues &amp; Expenses'!$F1378="50% AMI",NOT($M846="Common")),'Part VI-Revenues &amp; Expenses'!$D1378*$E846,"")</f>
        <v/>
      </c>
      <c r="BH846" s="758" t="str">
        <f aca="false">IF(AND('Part VI-Revenues &amp; Expenses'!$B1378=1,'Part VI-Revenues &amp; Expenses'!$F1378="50% AMI",NOT($M846="Common")),'Part VI-Revenues &amp; Expenses'!$D1378*$E846,"")</f>
        <v/>
      </c>
      <c r="BI846" s="758" t="str">
        <f aca="false">IF(AND('Part VI-Revenues &amp; Expenses'!$B1378=2,'Part VI-Revenues &amp; Expenses'!$F1378="50% AMI",NOT($M846="Common")),'Part VI-Revenues &amp; Expenses'!$D1378*$E846,"")</f>
        <v/>
      </c>
      <c r="BJ846" s="758" t="str">
        <f aca="false">IF(AND('Part VI-Revenues &amp; Expenses'!$B1378=3,'Part VI-Revenues &amp; Expenses'!$F1378="50% AMI",NOT($M846="Common")),'Part VI-Revenues &amp; Expenses'!$D1378*$E846,"")</f>
        <v/>
      </c>
      <c r="BK846" s="758" t="str">
        <f aca="false">IF(AND('Part VI-Revenues &amp; Expenses'!$B1378=4,'Part VI-Revenues &amp; Expenses'!$F1378="50% AMI",NOT($M846="Common")),'Part VI-Revenues &amp; Expenses'!$D1378*$E846,"")</f>
        <v/>
      </c>
      <c r="BL846" s="758" t="str">
        <f aca="false">IF(AND('Part VI-Revenues &amp; Expenses'!$B1378=5,'Part VI-Revenues &amp; Expenses'!$F1378="50% AMI",NOT($M846="Common")),'Part VI-Revenues &amp; Expenses'!$D1378*$E846,"")</f>
        <v/>
      </c>
      <c r="BM846" s="758" t="str">
        <f aca="false">IF(AND('Part VI-Revenues &amp; Expenses'!$B1378="Efficiency",'Part VI-Revenues &amp; Expenses'!$F1378="30% AMI",NOT($M846="Common")),'Part VI-Revenues &amp; Expenses'!$D1378*$E846,"")</f>
        <v/>
      </c>
      <c r="BN846" s="758" t="str">
        <f aca="false">IF(AND('Part VI-Revenues &amp; Expenses'!$B1378=1,'Part VI-Revenues &amp; Expenses'!$F1378="30% AMI",NOT($M846="Common")),'Part VI-Revenues &amp; Expenses'!$D1378*$E846,"")</f>
        <v/>
      </c>
      <c r="BO846" s="758" t="str">
        <f aca="false">IF(AND('Part VI-Revenues &amp; Expenses'!$B1378=2,'Part VI-Revenues &amp; Expenses'!$F1378="30% AMI",NOT($M846="Common")),'Part VI-Revenues &amp; Expenses'!$D1378*$E846,"")</f>
        <v/>
      </c>
      <c r="BP846" s="758" t="str">
        <f aca="false">IF(AND('Part VI-Revenues &amp; Expenses'!$B1378=3,'Part VI-Revenues &amp; Expenses'!$F1378="30% AMI",NOT($M846="Common")),'Part VI-Revenues &amp; Expenses'!$D1378*$E846,"")</f>
        <v/>
      </c>
      <c r="BQ846" s="758" t="str">
        <f aca="false">IF(AND('Part VI-Revenues &amp; Expenses'!$B1378=4,'Part VI-Revenues &amp; Expenses'!$F1378="30% AMI",NOT($M846="Common")),'Part VI-Revenues &amp; Expenses'!$D1378*$E846,"")</f>
        <v/>
      </c>
      <c r="BR846" s="758" t="str">
        <f aca="false">IF(AND('Part VI-Revenues &amp; Expenses'!$B1378=5,'Part VI-Revenues &amp; Expenses'!$F1378="30% AMI",NOT($M846="Common")),'Part VI-Revenues &amp; Expenses'!$D1378*$E846,"")</f>
        <v/>
      </c>
      <c r="BS846" s="758" t="str">
        <f aca="false">IF(AND('Part VI-Revenues &amp; Expenses'!$B1378="Efficiency",'Part VI-Revenues &amp; Expenses'!$F1378="Market",NOT($M846="Common")),'Part VI-Revenues &amp; Expenses'!$D1378*$E846,"")</f>
        <v/>
      </c>
      <c r="BT846" s="758" t="str">
        <f aca="false">IF(AND('Part VI-Revenues &amp; Expenses'!$B1378=1,'Part VI-Revenues &amp; Expenses'!$F1378="Market",NOT($M846="Common")),'Part VI-Revenues &amp; Expenses'!$D1378*$E846,"")</f>
        <v/>
      </c>
      <c r="BU846" s="758" t="str">
        <f aca="false">IF(AND('Part VI-Revenues &amp; Expenses'!$B1378=2,'Part VI-Revenues &amp; Expenses'!$F1378="Market",NOT($M846="Common")),'Part VI-Revenues &amp; Expenses'!$D1378*$E846,"")</f>
        <v/>
      </c>
      <c r="BV846" s="758" t="str">
        <f aca="false">IF(AND('Part VI-Revenues &amp; Expenses'!$B1378=3,'Part VI-Revenues &amp; Expenses'!$F1378="Market",NOT($M846="Common")),'Part VI-Revenues &amp; Expenses'!$D1378*$E846,"")</f>
        <v/>
      </c>
      <c r="BW846" s="758" t="str">
        <f aca="false">IF(AND('Part VI-Revenues &amp; Expenses'!$B1378=4,'Part VI-Revenues &amp; Expenses'!$F1378="Market",NOT($M846="Common")),'Part VI-Revenues &amp; Expenses'!$D1378*$E846,"")</f>
        <v/>
      </c>
      <c r="BX846" s="758" t="str">
        <f aca="false">IF(AND('Part VI-Revenues &amp; Expenses'!$B1378=5,'Part VI-Revenues &amp; Expenses'!$F1378="Market",NOT($M846="Common")),'Part VI-Revenues &amp; Expenses'!$D1378*$E846,"")</f>
        <v/>
      </c>
      <c r="BY846" s="758" t="str">
        <f aca="false">IF(AND('Part VI-Revenues &amp; Expenses'!$B1378="Efficiency",NOT($J846=""),NOT($M846="Common")),'Part VI-Revenues &amp; Expenses'!$D1378*$E846,"")</f>
        <v/>
      </c>
      <c r="BZ846" s="758" t="str">
        <f aca="false">IF(AND('Part VI-Revenues &amp; Expenses'!$B1378=1,NOT($J846=""),NOT($M846="Common")),'Part VI-Revenues &amp; Expenses'!$D1378*$E846,"")</f>
        <v/>
      </c>
      <c r="CA846" s="758" t="str">
        <f aca="false">IF(AND('Part VI-Revenues &amp; Expenses'!$B1378=2,NOT($J846=""),NOT($M846="Common")),'Part VI-Revenues &amp; Expenses'!$D1378*$E846,"")</f>
        <v/>
      </c>
      <c r="CB846" s="758" t="str">
        <f aca="false">IF(AND('Part VI-Revenues &amp; Expenses'!$B1378=3,NOT($J846=""),NOT($M846="Common")),'Part VI-Revenues &amp; Expenses'!$D1378*$E846,"")</f>
        <v/>
      </c>
      <c r="CC846" s="758" t="str">
        <f aca="false">IF(AND('Part VI-Revenues &amp; Expenses'!$B1378=4,NOT($J846=""),NOT($M846="Common")),'Part VI-Revenues &amp; Expenses'!$D1378*$E846,"")</f>
        <v/>
      </c>
      <c r="CD846" s="758" t="str">
        <f aca="false">IF(AND('Part VI-Revenues &amp; Expenses'!$B1378=5,NOT($J846=""),NOT($M846="Common")),'Part VI-Revenues &amp; Expenses'!$D1378*$E846,"")</f>
        <v/>
      </c>
      <c r="CE846" s="758" t="str">
        <f aca="false">IF(AND('Part VI-Revenues &amp; Expenses'!$B1378="Efficiency",$M846="Common"),'Part VI-Revenues &amp; Expenses'!$D1378*$E846,"")</f>
        <v/>
      </c>
      <c r="CF846" s="758" t="str">
        <f aca="false">IF(AND('Part VI-Revenues &amp; Expenses'!$B1378=1,$M846="Common"),'Part VI-Revenues &amp; Expenses'!$D1378*$E846,"")</f>
        <v/>
      </c>
      <c r="CG846" s="758" t="str">
        <f aca="false">IF(AND('Part VI-Revenues &amp; Expenses'!$B1378=2,$M846="Common"),'Part VI-Revenues &amp; Expenses'!$D1378*$E846,"")</f>
        <v/>
      </c>
      <c r="CH846" s="758" t="str">
        <f aca="false">IF(AND('Part VI-Revenues &amp; Expenses'!$B1378=3,$M846="Common"),'Part VI-Revenues &amp; Expenses'!$D1378*$E846,"")</f>
        <v/>
      </c>
      <c r="CI846" s="758" t="str">
        <f aca="false">IF(AND('Part VI-Revenues &amp; Expenses'!$B1378=4,$M846="Common"),'Part VI-Revenues &amp; Expenses'!$D1378*$E846,"")</f>
        <v/>
      </c>
      <c r="CJ846" s="758" t="str">
        <f aca="false">IF(AND('Part VI-Revenues &amp; Expenses'!$B1378=5,$M846="Common"),'Part VI-Revenues &amp; Expenses'!$D1378*$E846,"")</f>
        <v/>
      </c>
      <c r="CK846" s="758" t="str">
        <f aca="false">IF(AND($B846="Efficiency",$O846="New Construction"),$D846,"")</f>
        <v/>
      </c>
      <c r="CL846" s="758" t="str">
        <f aca="false">IF(AND($B846=1,$O846="New Construction"),$D846,"")</f>
        <v/>
      </c>
      <c r="CM846" s="758" t="str">
        <f aca="false">IF(AND($B846=2,$O846="New Construction"),$D846,"")</f>
        <v/>
      </c>
      <c r="CN846" s="758" t="n">
        <f aca="false">IF(AND($B846=3,$O846="New Construction"),$D846,"")</f>
        <v>2</v>
      </c>
      <c r="CO846" s="758" t="str">
        <f aca="false">IF(AND($B846=4,$O846="New Construction"),$D846,"")</f>
        <v/>
      </c>
      <c r="CP846" s="758" t="str">
        <f aca="false">IF(AND($B846="5.0",$O846="New Construction"),$D846,"")</f>
        <v/>
      </c>
      <c r="CQ846" s="758" t="str">
        <f aca="false">IF(AND($B846="Efficiency",$O846="New Construction"),$D846*$E846,"")</f>
        <v/>
      </c>
      <c r="CR846" s="758" t="str">
        <f aca="false">IF(AND($B846=1,$O846="New Construction"),$D846*$E846,"")</f>
        <v/>
      </c>
      <c r="CS846" s="758" t="str">
        <f aca="false">IF(AND($B846=2,$O846="New Construction"),$D846*$E846,"")</f>
        <v/>
      </c>
      <c r="CT846" s="758" t="n">
        <f aca="false">IF(AND($B846=3,$O846="New Construction"),$D846*$E846,"")</f>
        <v>2168</v>
      </c>
      <c r="CU846" s="758" t="str">
        <f aca="false">IF(AND($B846=4,$O846="New Construction"),$D846*$E846,"")</f>
        <v/>
      </c>
      <c r="CV846" s="758" t="str">
        <f aca="false">IF(AND($B846=5,$O846="New Construction"),$D846*$E846,"")</f>
        <v/>
      </c>
      <c r="CW846" s="758" t="str">
        <f aca="false">IF(AND($B846="Efficiency",$O846="Acquisition"),$D846,"")</f>
        <v/>
      </c>
      <c r="CX846" s="758" t="str">
        <f aca="false">IF(AND($B846=1,$O846="Acquisition"),$D846,"")</f>
        <v/>
      </c>
      <c r="CY846" s="758" t="str">
        <f aca="false">IF(AND($B846=2,$O846="Acquisition"),$D846,"")</f>
        <v/>
      </c>
      <c r="CZ846" s="758" t="str">
        <f aca="false">IF(AND($B846=3,$O846="Acquisition"),$D846,"")</f>
        <v/>
      </c>
      <c r="DA846" s="758" t="str">
        <f aca="false">IF(AND($B846=4,$O846="Acquisition"),$D846,"")</f>
        <v/>
      </c>
      <c r="DB846" s="758" t="str">
        <f aca="false">IF(AND($B846=5,$O846="Acquisition"),$D846,"")</f>
        <v/>
      </c>
      <c r="DC846" s="758" t="str">
        <f aca="false">IF(AND($B846="Efficiency",$O846="Acquisition"),$D846*$E846,"")</f>
        <v/>
      </c>
      <c r="DD846" s="758" t="str">
        <f aca="false">IF(AND($B846=1,$O846="Acquisition"),$D846*$E846,"")</f>
        <v/>
      </c>
      <c r="DE846" s="758" t="str">
        <f aca="false">IF(AND($B846=2,$O846="Acquisition"),$D846*$E846,"")</f>
        <v/>
      </c>
      <c r="DF846" s="758" t="str">
        <f aca="false">IF(AND($B846=3,$O846="Acquisition"),$D846*$E846,"")</f>
        <v/>
      </c>
      <c r="DG846" s="758" t="str">
        <f aca="false">IF(AND($B846=4,$O846="Acquisition"),$D846*$E846,"")</f>
        <v/>
      </c>
      <c r="DH846" s="758" t="str">
        <f aca="false">IF(AND($B846=5,$O846="Acquisition"),$D846*$E846,"")</f>
        <v/>
      </c>
      <c r="DI846" s="758" t="str">
        <f aca="false">IF(AND($B846="Efficiency",$O846="Rehabilitation"),$D846,"")</f>
        <v/>
      </c>
      <c r="DJ846" s="758" t="str">
        <f aca="false">IF(AND($B846=1,$O846="Rehabilitation"),$D846,"")</f>
        <v/>
      </c>
      <c r="DK846" s="758" t="str">
        <f aca="false">IF(AND($B846=2,$O846="Rehabilitation"),$D846,"")</f>
        <v/>
      </c>
      <c r="DL846" s="758" t="str">
        <f aca="false">IF(AND($B846=3,$O846="Rehabilitation"),$D846,"")</f>
        <v/>
      </c>
      <c r="DM846" s="758" t="str">
        <f aca="false">IF(AND($B846=4,$O846="Rehabilitation"),$D846,"")</f>
        <v/>
      </c>
      <c r="DN846" s="758" t="str">
        <f aca="false">IF(AND($B846=5,$O846="Rehabilitation"),$D846,"")</f>
        <v/>
      </c>
      <c r="DO846" s="758" t="str">
        <f aca="false">IF(AND($B846="Efficiency",$O846="Rehabilitation"),$D846*$E846,"")</f>
        <v/>
      </c>
      <c r="DP846" s="758" t="str">
        <f aca="false">IF(AND($B846=1,$O846="Rehabilitation"),$D846*$E846,"")</f>
        <v/>
      </c>
      <c r="DQ846" s="758" t="str">
        <f aca="false">IF(AND($B846=2,$O846="Rehabilitation"),$D846*$E846,"")</f>
        <v/>
      </c>
      <c r="DR846" s="758" t="str">
        <f aca="false">IF(AND($B846=3,$O846="Rehabilitation"),$D846*$E846,"")</f>
        <v/>
      </c>
      <c r="DS846" s="758" t="str">
        <f aca="false">IF(AND($B846=4,$O846="Rehabilitation"),$D846*$E846,"")</f>
        <v/>
      </c>
      <c r="DT846" s="758" t="str">
        <f aca="false">IF(AND($B846=5,$O846="Rehabilitation"),$D846*$E846,"")</f>
        <v/>
      </c>
      <c r="DU846" s="758" t="str">
        <f aca="false">IF(AND($B846="Efficiency",$O846="Adaptive Reuse"),$D846,"")</f>
        <v/>
      </c>
      <c r="DV846" s="758" t="str">
        <f aca="false">IF(AND($B846=1,$O846="Adaptive Reuse"),$D846,"")</f>
        <v/>
      </c>
      <c r="DW846" s="758" t="str">
        <f aca="false">IF(AND($B846=2,$O846="Adaptive Reuse"),$D846,"")</f>
        <v/>
      </c>
      <c r="DX846" s="758" t="str">
        <f aca="false">IF(AND($B846=3,$O846="Adaptive Reuse"),$D846,"")</f>
        <v/>
      </c>
      <c r="DY846" s="758" t="str">
        <f aca="false">IF(AND($B846=4,$O846="Adaptive Reuse"),$D846,"")</f>
        <v/>
      </c>
      <c r="DZ846" s="758" t="str">
        <f aca="false">IF(AND($B846=5,$O846="Adaptive Reuse"),$D846,"")</f>
        <v/>
      </c>
      <c r="EA846" s="758" t="str">
        <f aca="false">IF(AND($B846="Efficiency",$O846="Adaptive Reuse"),$D846*$E846,"")</f>
        <v/>
      </c>
      <c r="EB846" s="758" t="str">
        <f aca="false">IF(AND($B846=1,$O846="Adaptive Reuse"),$D846*$E846,"")</f>
        <v/>
      </c>
      <c r="EC846" s="758" t="str">
        <f aca="false">IF(AND($B846=2,$O846="Adaptive Reuse"),$D846*$E846,"")</f>
        <v/>
      </c>
      <c r="ED846" s="758" t="str">
        <f aca="false">IF(AND($B846=3,$O846="Adaptive Reuse"),$D846*$E846,"")</f>
        <v/>
      </c>
      <c r="EE846" s="758" t="str">
        <f aca="false">IF(AND($B846=4,$O846="Adaptive Reuse"),$D846*$E846,"")</f>
        <v/>
      </c>
      <c r="EF846" s="758" t="str">
        <f aca="false">IF(AND($B846=5,$O846="Adaptive Reuse"),$D846*$E846,"")</f>
        <v/>
      </c>
    </row>
    <row r="847" customFormat="false" ht="13.2" hidden="false" customHeight="false" outlineLevel="0" collapsed="false">
      <c r="B847" s="758" t="n">
        <f aca="false">'Part VI-Revenues &amp; Expenses'!B17</f>
        <v>3</v>
      </c>
      <c r="C847" s="758" t="n">
        <f aca="false">'Part VI-Revenues &amp; Expenses'!C17</f>
        <v>2</v>
      </c>
      <c r="D847" s="758" t="n">
        <f aca="false">'Part VI-Revenues &amp; Expenses'!D17</f>
        <v>4</v>
      </c>
      <c r="E847" s="758" t="n">
        <f aca="false">'Part VI-Revenues &amp; Expenses'!E17</f>
        <v>1084</v>
      </c>
      <c r="F847" s="758" t="str">
        <f aca="false">'Part VI-Revenues &amp; Expenses'!F17</f>
        <v>50% AMI</v>
      </c>
      <c r="G847" s="758" t="n">
        <f aca="false">'Part VI-Revenues &amp; Expenses'!G17</f>
        <v>603</v>
      </c>
      <c r="H847" s="758" t="n">
        <f aca="false">'Part VI-Revenues &amp; Expenses'!H17</f>
        <v>588</v>
      </c>
      <c r="I847" s="758" t="n">
        <f aca="false">'Part VI-Revenues &amp; Expenses'!I17</f>
        <v>129</v>
      </c>
      <c r="J847" s="758" t="n">
        <f aca="false">'Part VI-Revenues &amp; Expenses'!J17</f>
        <v>0</v>
      </c>
      <c r="K847" s="758" t="n">
        <f aca="false">MAX(0,H847-I847)</f>
        <v>459</v>
      </c>
      <c r="L847" s="758" t="n">
        <f aca="false">MAX(0,D847*K847)</f>
        <v>1836</v>
      </c>
      <c r="M847" s="758" t="str">
        <f aca="false">'Part VI-Revenues &amp; Expenses'!M17</f>
        <v>No</v>
      </c>
      <c r="N847" s="758" t="str">
        <f aca="false">'Part VI-Revenues &amp; Expenses'!N17</f>
        <v>MF</v>
      </c>
      <c r="O847" s="758" t="str">
        <f aca="false">'Part VI-Revenues &amp; Expenses'!O17</f>
        <v>New Construction</v>
      </c>
      <c r="P847" s="758" t="str">
        <f aca="false">IF(OR(AND(NOT(F847=""),M847="Common"),AND(M847="Common",NOT(J847=""))),1,"")</f>
        <v/>
      </c>
      <c r="Q847" s="758" t="str">
        <f aca="false">IF(AND('Part VI-Revenues &amp; Expenses'!$B1379="Efficiency",'Part VI-Revenues &amp; Expenses'!$F1379="60% AMI",NOT($M847="Common")),'Part VI-Revenues &amp; Expenses'!$D1379,"")</f>
        <v/>
      </c>
      <c r="R847" s="758" t="str">
        <f aca="false">IF(AND('Part VI-Revenues &amp; Expenses'!$B1379=1,'Part VI-Revenues &amp; Expenses'!$F1379="60% AMI",NOT($M847="Common")),'Part VI-Revenues &amp; Expenses'!$D1379,"")</f>
        <v/>
      </c>
      <c r="S847" s="758" t="str">
        <f aca="false">IF(AND('Part VI-Revenues &amp; Expenses'!$B1379=2,'Part VI-Revenues &amp; Expenses'!$F1379="60% AMI",NOT($M847="Common")),'Part VI-Revenues &amp; Expenses'!$D1379,"")</f>
        <v/>
      </c>
      <c r="T847" s="758" t="str">
        <f aca="false">IF(AND('Part VI-Revenues &amp; Expenses'!$B1379=3,'Part VI-Revenues &amp; Expenses'!$F1379="60% AMI",NOT($M847="Common")),'Part VI-Revenues &amp; Expenses'!$D1379,"")</f>
        <v/>
      </c>
      <c r="U847" s="758" t="str">
        <f aca="false">IF(AND('Part VI-Revenues &amp; Expenses'!$B1379=4,'Part VI-Revenues &amp; Expenses'!$F1379="60% AMI",NOT($M847="Common")),'Part VI-Revenues &amp; Expenses'!$D1379,"")</f>
        <v/>
      </c>
      <c r="V847" s="758" t="str">
        <f aca="false">IF(AND('Part VI-Revenues &amp; Expenses'!$B1379=5,'Part VI-Revenues &amp; Expenses'!$F1379="60% AMI",NOT($M847="Common")),'Part VI-Revenues &amp; Expenses'!$D1379,"")</f>
        <v/>
      </c>
      <c r="W847" s="758" t="str">
        <f aca="false">IF(AND('Part VI-Revenues &amp; Expenses'!$B1379="Efficiency",'Part VI-Revenues &amp; Expenses'!$F1379="50% AMI",NOT($M847="Common")),'Part VI-Revenues &amp; Expenses'!$D1379,"")</f>
        <v/>
      </c>
      <c r="X847" s="758" t="str">
        <f aca="false">IF(AND('Part VI-Revenues &amp; Expenses'!$B1379=1,'Part VI-Revenues &amp; Expenses'!$F1379="50% AMI",NOT($M847="Common")),'Part VI-Revenues &amp; Expenses'!$D1379,"")</f>
        <v/>
      </c>
      <c r="Y847" s="758" t="str">
        <f aca="false">IF(AND('Part VI-Revenues &amp; Expenses'!$B1379=2,'Part VI-Revenues &amp; Expenses'!$F1379="50% AMI",NOT($M847="Common")),'Part VI-Revenues &amp; Expenses'!$D1379,"")</f>
        <v/>
      </c>
      <c r="Z847" s="758" t="str">
        <f aca="false">IF(AND('Part VI-Revenues &amp; Expenses'!$B1379=3,'Part VI-Revenues &amp; Expenses'!$F1379="50% AMI",NOT($M847="Common")),'Part VI-Revenues &amp; Expenses'!$D1379,"")</f>
        <v/>
      </c>
      <c r="AA847" s="758" t="str">
        <f aca="false">IF(AND('Part VI-Revenues &amp; Expenses'!$B1379=4,'Part VI-Revenues &amp; Expenses'!$F1379="50% AMI",NOT($M847="Common")),'Part VI-Revenues &amp; Expenses'!$D1379,"")</f>
        <v/>
      </c>
      <c r="AB847" s="758" t="str">
        <f aca="false">IF(AND('Part VI-Revenues &amp; Expenses'!$B1379=5,'Part VI-Revenues &amp; Expenses'!$F1379="50% AMI",NOT($M847="Common")),'Part VI-Revenues &amp; Expenses'!$D1379,"")</f>
        <v/>
      </c>
      <c r="AC847" s="758" t="str">
        <f aca="false">IF(AND('Part VI-Revenues &amp; Expenses'!$B1379="Efficiency",'Part VI-Revenues &amp; Expenses'!$F1379="30% AMI",NOT($M847="Common")),'Part VI-Revenues &amp; Expenses'!$D1379,"")</f>
        <v/>
      </c>
      <c r="AD847" s="758" t="str">
        <f aca="false">IF(AND('Part VI-Revenues &amp; Expenses'!$B1379=1,'Part VI-Revenues &amp; Expenses'!$F1379="30% AMI",NOT($M847="Common")),'Part VI-Revenues &amp; Expenses'!$D1379,"")</f>
        <v/>
      </c>
      <c r="AE847" s="758" t="str">
        <f aca="false">IF(AND('Part VI-Revenues &amp; Expenses'!$B1379=2,'Part VI-Revenues &amp; Expenses'!$F1379="30% AMI",NOT($M847="Common")),'Part VI-Revenues &amp; Expenses'!$D1379,"")</f>
        <v/>
      </c>
      <c r="AF847" s="758" t="str">
        <f aca="false">IF(AND('Part VI-Revenues &amp; Expenses'!$B1379=3,'Part VI-Revenues &amp; Expenses'!$F1379="30% AMI",NOT($M847="Common")),'Part VI-Revenues &amp; Expenses'!$D1379,"")</f>
        <v/>
      </c>
      <c r="AG847" s="758" t="str">
        <f aca="false">IF(AND('Part VI-Revenues &amp; Expenses'!$B1379=4,'Part VI-Revenues &amp; Expenses'!$F1379="30% AMI",NOT($M847="Common")),'Part VI-Revenues &amp; Expenses'!$D1379,"")</f>
        <v/>
      </c>
      <c r="AH847" s="758" t="str">
        <f aca="false">IF(AND('Part VI-Revenues &amp; Expenses'!$B1379=5,'Part VI-Revenues &amp; Expenses'!$F1379="30% AMI",NOT($M847="Common")),'Part VI-Revenues &amp; Expenses'!$D1379,"")</f>
        <v/>
      </c>
      <c r="AI847" s="758" t="str">
        <f aca="false">IF(AND('Part VI-Revenues &amp; Expenses'!$B1379="Efficiency",'Part VI-Revenues &amp; Expenses'!$F1379="Market",NOT($M847="Common")),'Part VI-Revenues &amp; Expenses'!$D1379,"")</f>
        <v/>
      </c>
      <c r="AJ847" s="758" t="str">
        <f aca="false">IF(AND('Part VI-Revenues &amp; Expenses'!$B1379=1,'Part VI-Revenues &amp; Expenses'!$F1379="Market",NOT($M847="Common")),'Part VI-Revenues &amp; Expenses'!$D1379,"")</f>
        <v/>
      </c>
      <c r="AK847" s="758" t="str">
        <f aca="false">IF(AND('Part VI-Revenues &amp; Expenses'!$B1379=2,'Part VI-Revenues &amp; Expenses'!$F1379="Market",NOT($M847="Common")),'Part VI-Revenues &amp; Expenses'!$D1379,"")</f>
        <v/>
      </c>
      <c r="AL847" s="758" t="str">
        <f aca="false">IF(AND('Part VI-Revenues &amp; Expenses'!$B1379=3,'Part VI-Revenues &amp; Expenses'!$F1379="Market",NOT($M847="Common")),'Part VI-Revenues &amp; Expenses'!$D1379,"")</f>
        <v/>
      </c>
      <c r="AM847" s="758" t="str">
        <f aca="false">IF(AND('Part VI-Revenues &amp; Expenses'!$B1379=4,'Part VI-Revenues &amp; Expenses'!$F1379="Market",NOT($M847="Common")),'Part VI-Revenues &amp; Expenses'!$D1379,"")</f>
        <v/>
      </c>
      <c r="AN847" s="758" t="str">
        <f aca="false">IF(AND('Part VI-Revenues &amp; Expenses'!$B1379=5,'Part VI-Revenues &amp; Expenses'!$F1379="Market",NOT($M847="Common")),'Part VI-Revenues &amp; Expenses'!$D1379,"")</f>
        <v/>
      </c>
      <c r="AO847" s="758" t="str">
        <f aca="false">IF(AND('Part VI-Revenues &amp; Expenses'!$B1379="Efficiency",NOT($J847=""),NOT($M847="Common")),'Part VI-Revenues &amp; Expenses'!$D1379,"")</f>
        <v/>
      </c>
      <c r="AP847" s="758" t="str">
        <f aca="false">IF(AND('Part VI-Revenues &amp; Expenses'!$B1379=1,NOT($J847=""),NOT($M847="Common")),'Part VI-Revenues &amp; Expenses'!$D1379,"")</f>
        <v/>
      </c>
      <c r="AQ847" s="758" t="str">
        <f aca="false">IF(AND('Part VI-Revenues &amp; Expenses'!$B1379=2,NOT($J847=""),NOT($M847="Common")),'Part VI-Revenues &amp; Expenses'!$D1379,"")</f>
        <v/>
      </c>
      <c r="AR847" s="758" t="str">
        <f aca="false">IF(AND('Part VI-Revenues &amp; Expenses'!$B1379=3,NOT($J847=""),NOT($M847="Common")),'Part VI-Revenues &amp; Expenses'!$D1379,"")</f>
        <v/>
      </c>
      <c r="AS847" s="758" t="str">
        <f aca="false">IF(AND('Part VI-Revenues &amp; Expenses'!$B1379=4,NOT($J847=""),NOT($M847="Common")),'Part VI-Revenues &amp; Expenses'!$D1379,"")</f>
        <v/>
      </c>
      <c r="AT847" s="758" t="str">
        <f aca="false">IF(AND('Part VI-Revenues &amp; Expenses'!$B1379=5,NOT($J847=""),NOT($M847="Common")),'Part VI-Revenues &amp; Expenses'!$D1379,"")</f>
        <v/>
      </c>
      <c r="AU847" s="758" t="str">
        <f aca="false">IF(AND('Part VI-Revenues &amp; Expenses'!$B1379="Efficiency",$M847="Common"),'Part VI-Revenues &amp; Expenses'!$D1379,"")</f>
        <v/>
      </c>
      <c r="AV847" s="758" t="str">
        <f aca="false">IF(AND('Part VI-Revenues &amp; Expenses'!$B1379=1,$M847="Common"),'Part VI-Revenues &amp; Expenses'!$D1379,"")</f>
        <v/>
      </c>
      <c r="AW847" s="758" t="str">
        <f aca="false">IF(AND('Part VI-Revenues &amp; Expenses'!$B1379=2,$M847="Common"),'Part VI-Revenues &amp; Expenses'!$D1379,"")</f>
        <v/>
      </c>
      <c r="AX847" s="758" t="str">
        <f aca="false">IF(AND('Part VI-Revenues &amp; Expenses'!$B1379=3,$M847="Common"),'Part VI-Revenues &amp; Expenses'!$D1379,"")</f>
        <v/>
      </c>
      <c r="AY847" s="758" t="str">
        <f aca="false">IF(AND('Part VI-Revenues &amp; Expenses'!$B1379=4,$M847="Common"),'Part VI-Revenues &amp; Expenses'!$D1379,"")</f>
        <v/>
      </c>
      <c r="AZ847" s="758" t="str">
        <f aca="false">IF(AND('Part VI-Revenues &amp; Expenses'!$B1379=5,$M847="Common"),'Part VI-Revenues &amp; Expenses'!$D1379,"")</f>
        <v/>
      </c>
      <c r="BA847" s="758" t="str">
        <f aca="false">IF(AND('Part VI-Revenues &amp; Expenses'!$B1379="Efficiency",'Part VI-Revenues &amp; Expenses'!$F1379="60% AMI",NOT($M847="Common")),'Part VI-Revenues &amp; Expenses'!$D1379*$E847,"")</f>
        <v/>
      </c>
      <c r="BB847" s="758" t="str">
        <f aca="false">IF(AND('Part VI-Revenues &amp; Expenses'!$B1379=1,'Part VI-Revenues &amp; Expenses'!$F1379="60% AMI",NOT($M847="Common")),'Part VI-Revenues &amp; Expenses'!$D1379*$E847,"")</f>
        <v/>
      </c>
      <c r="BC847" s="758" t="str">
        <f aca="false">IF(AND('Part VI-Revenues &amp; Expenses'!$B1379=2,'Part VI-Revenues &amp; Expenses'!$F1379="60% AMI",NOT($M847="Common")),'Part VI-Revenues &amp; Expenses'!$D1379*$E847,"")</f>
        <v/>
      </c>
      <c r="BD847" s="758" t="str">
        <f aca="false">IF(AND('Part VI-Revenues &amp; Expenses'!$B1379=3,'Part VI-Revenues &amp; Expenses'!$F1379="60% AMI",NOT($M847="Common")),'Part VI-Revenues &amp; Expenses'!$D1379*$E847,"")</f>
        <v/>
      </c>
      <c r="BE847" s="758" t="str">
        <f aca="false">IF(AND('Part VI-Revenues &amp; Expenses'!$B1379=4,'Part VI-Revenues &amp; Expenses'!$F1379="60% AMI",NOT($M847="Common")),'Part VI-Revenues &amp; Expenses'!$D1379*$E847,"")</f>
        <v/>
      </c>
      <c r="BF847" s="758" t="str">
        <f aca="false">IF(AND('Part VI-Revenues &amp; Expenses'!$B1379=5,'Part VI-Revenues &amp; Expenses'!$F1379="60% AMI",NOT($M847="Common")),'Part VI-Revenues &amp; Expenses'!$D1379*$E847,"")</f>
        <v/>
      </c>
      <c r="BG847" s="758" t="str">
        <f aca="false">IF(AND('Part VI-Revenues &amp; Expenses'!$B1379="Efficiency",'Part VI-Revenues &amp; Expenses'!$F1379="50% AMI",NOT($M847="Common")),'Part VI-Revenues &amp; Expenses'!$D1379*$E847,"")</f>
        <v/>
      </c>
      <c r="BH847" s="758" t="str">
        <f aca="false">IF(AND('Part VI-Revenues &amp; Expenses'!$B1379=1,'Part VI-Revenues &amp; Expenses'!$F1379="50% AMI",NOT($M847="Common")),'Part VI-Revenues &amp; Expenses'!$D1379*$E847,"")</f>
        <v/>
      </c>
      <c r="BI847" s="758" t="str">
        <f aca="false">IF(AND('Part VI-Revenues &amp; Expenses'!$B1379=2,'Part VI-Revenues &amp; Expenses'!$F1379="50% AMI",NOT($M847="Common")),'Part VI-Revenues &amp; Expenses'!$D1379*$E847,"")</f>
        <v/>
      </c>
      <c r="BJ847" s="758" t="str">
        <f aca="false">IF(AND('Part VI-Revenues &amp; Expenses'!$B1379=3,'Part VI-Revenues &amp; Expenses'!$F1379="50% AMI",NOT($M847="Common")),'Part VI-Revenues &amp; Expenses'!$D1379*$E847,"")</f>
        <v/>
      </c>
      <c r="BK847" s="758" t="str">
        <f aca="false">IF(AND('Part VI-Revenues &amp; Expenses'!$B1379=4,'Part VI-Revenues &amp; Expenses'!$F1379="50% AMI",NOT($M847="Common")),'Part VI-Revenues &amp; Expenses'!$D1379*$E847,"")</f>
        <v/>
      </c>
      <c r="BL847" s="758" t="str">
        <f aca="false">IF(AND('Part VI-Revenues &amp; Expenses'!$B1379=5,'Part VI-Revenues &amp; Expenses'!$F1379="50% AMI",NOT($M847="Common")),'Part VI-Revenues &amp; Expenses'!$D1379*$E847,"")</f>
        <v/>
      </c>
      <c r="BM847" s="758" t="str">
        <f aca="false">IF(AND('Part VI-Revenues &amp; Expenses'!$B1379="Efficiency",'Part VI-Revenues &amp; Expenses'!$F1379="30% AMI",NOT($M847="Common")),'Part VI-Revenues &amp; Expenses'!$D1379*$E847,"")</f>
        <v/>
      </c>
      <c r="BN847" s="758" t="str">
        <f aca="false">IF(AND('Part VI-Revenues &amp; Expenses'!$B1379=1,'Part VI-Revenues &amp; Expenses'!$F1379="30% AMI",NOT($M847="Common")),'Part VI-Revenues &amp; Expenses'!$D1379*$E847,"")</f>
        <v/>
      </c>
      <c r="BO847" s="758" t="str">
        <f aca="false">IF(AND('Part VI-Revenues &amp; Expenses'!$B1379=2,'Part VI-Revenues &amp; Expenses'!$F1379="30% AMI",NOT($M847="Common")),'Part VI-Revenues &amp; Expenses'!$D1379*$E847,"")</f>
        <v/>
      </c>
      <c r="BP847" s="758" t="str">
        <f aca="false">IF(AND('Part VI-Revenues &amp; Expenses'!$B1379=3,'Part VI-Revenues &amp; Expenses'!$F1379="30% AMI",NOT($M847="Common")),'Part VI-Revenues &amp; Expenses'!$D1379*$E847,"")</f>
        <v/>
      </c>
      <c r="BQ847" s="758" t="str">
        <f aca="false">IF(AND('Part VI-Revenues &amp; Expenses'!$B1379=4,'Part VI-Revenues &amp; Expenses'!$F1379="30% AMI",NOT($M847="Common")),'Part VI-Revenues &amp; Expenses'!$D1379*$E847,"")</f>
        <v/>
      </c>
      <c r="BR847" s="758" t="str">
        <f aca="false">IF(AND('Part VI-Revenues &amp; Expenses'!$B1379=5,'Part VI-Revenues &amp; Expenses'!$F1379="30% AMI",NOT($M847="Common")),'Part VI-Revenues &amp; Expenses'!$D1379*$E847,"")</f>
        <v/>
      </c>
      <c r="BS847" s="758" t="str">
        <f aca="false">IF(AND('Part VI-Revenues &amp; Expenses'!$B1379="Efficiency",'Part VI-Revenues &amp; Expenses'!$F1379="Market",NOT($M847="Common")),'Part VI-Revenues &amp; Expenses'!$D1379*$E847,"")</f>
        <v/>
      </c>
      <c r="BT847" s="758" t="str">
        <f aca="false">IF(AND('Part VI-Revenues &amp; Expenses'!$B1379=1,'Part VI-Revenues &amp; Expenses'!$F1379="Market",NOT($M847="Common")),'Part VI-Revenues &amp; Expenses'!$D1379*$E847,"")</f>
        <v/>
      </c>
      <c r="BU847" s="758" t="str">
        <f aca="false">IF(AND('Part VI-Revenues &amp; Expenses'!$B1379=2,'Part VI-Revenues &amp; Expenses'!$F1379="Market",NOT($M847="Common")),'Part VI-Revenues &amp; Expenses'!$D1379*$E847,"")</f>
        <v/>
      </c>
      <c r="BV847" s="758" t="str">
        <f aca="false">IF(AND('Part VI-Revenues &amp; Expenses'!$B1379=3,'Part VI-Revenues &amp; Expenses'!$F1379="Market",NOT($M847="Common")),'Part VI-Revenues &amp; Expenses'!$D1379*$E847,"")</f>
        <v/>
      </c>
      <c r="BW847" s="758" t="str">
        <f aca="false">IF(AND('Part VI-Revenues &amp; Expenses'!$B1379=4,'Part VI-Revenues &amp; Expenses'!$F1379="Market",NOT($M847="Common")),'Part VI-Revenues &amp; Expenses'!$D1379*$E847,"")</f>
        <v/>
      </c>
      <c r="BX847" s="758" t="str">
        <f aca="false">IF(AND('Part VI-Revenues &amp; Expenses'!$B1379=5,'Part VI-Revenues &amp; Expenses'!$F1379="Market",NOT($M847="Common")),'Part VI-Revenues &amp; Expenses'!$D1379*$E847,"")</f>
        <v/>
      </c>
      <c r="BY847" s="758" t="str">
        <f aca="false">IF(AND('Part VI-Revenues &amp; Expenses'!$B1379="Efficiency",NOT($J847=""),NOT($M847="Common")),'Part VI-Revenues &amp; Expenses'!$D1379*$E847,"")</f>
        <v/>
      </c>
      <c r="BZ847" s="758" t="str">
        <f aca="false">IF(AND('Part VI-Revenues &amp; Expenses'!$B1379=1,NOT($J847=""),NOT($M847="Common")),'Part VI-Revenues &amp; Expenses'!$D1379*$E847,"")</f>
        <v/>
      </c>
      <c r="CA847" s="758" t="str">
        <f aca="false">IF(AND('Part VI-Revenues &amp; Expenses'!$B1379=2,NOT($J847=""),NOT($M847="Common")),'Part VI-Revenues &amp; Expenses'!$D1379*$E847,"")</f>
        <v/>
      </c>
      <c r="CB847" s="758" t="str">
        <f aca="false">IF(AND('Part VI-Revenues &amp; Expenses'!$B1379=3,NOT($J847=""),NOT($M847="Common")),'Part VI-Revenues &amp; Expenses'!$D1379*$E847,"")</f>
        <v/>
      </c>
      <c r="CC847" s="758" t="str">
        <f aca="false">IF(AND('Part VI-Revenues &amp; Expenses'!$B1379=4,NOT($J847=""),NOT($M847="Common")),'Part VI-Revenues &amp; Expenses'!$D1379*$E847,"")</f>
        <v/>
      </c>
      <c r="CD847" s="758" t="str">
        <f aca="false">IF(AND('Part VI-Revenues &amp; Expenses'!$B1379=5,NOT($J847=""),NOT($M847="Common")),'Part VI-Revenues &amp; Expenses'!$D1379*$E847,"")</f>
        <v/>
      </c>
      <c r="CE847" s="758" t="str">
        <f aca="false">IF(AND('Part VI-Revenues &amp; Expenses'!$B1379="Efficiency",$M847="Common"),'Part VI-Revenues &amp; Expenses'!$D1379*$E847,"")</f>
        <v/>
      </c>
      <c r="CF847" s="758" t="str">
        <f aca="false">IF(AND('Part VI-Revenues &amp; Expenses'!$B1379=1,$M847="Common"),'Part VI-Revenues &amp; Expenses'!$D1379*$E847,"")</f>
        <v/>
      </c>
      <c r="CG847" s="758" t="str">
        <f aca="false">IF(AND('Part VI-Revenues &amp; Expenses'!$B1379=2,$M847="Common"),'Part VI-Revenues &amp; Expenses'!$D1379*$E847,"")</f>
        <v/>
      </c>
      <c r="CH847" s="758" t="str">
        <f aca="false">IF(AND('Part VI-Revenues &amp; Expenses'!$B1379=3,$M847="Common"),'Part VI-Revenues &amp; Expenses'!$D1379*$E847,"")</f>
        <v/>
      </c>
      <c r="CI847" s="758" t="str">
        <f aca="false">IF(AND('Part VI-Revenues &amp; Expenses'!$B1379=4,$M847="Common"),'Part VI-Revenues &amp; Expenses'!$D1379*$E847,"")</f>
        <v/>
      </c>
      <c r="CJ847" s="758" t="str">
        <f aca="false">IF(AND('Part VI-Revenues &amp; Expenses'!$B1379=5,$M847="Common"),'Part VI-Revenues &amp; Expenses'!$D1379*$E847,"")</f>
        <v/>
      </c>
      <c r="CK847" s="758" t="str">
        <f aca="false">IF(AND($B847="Efficiency",$O847="New Construction"),$D847,"")</f>
        <v/>
      </c>
      <c r="CL847" s="758" t="str">
        <f aca="false">IF(AND($B847=1,$O847="New Construction"),$D847,"")</f>
        <v/>
      </c>
      <c r="CM847" s="758" t="str">
        <f aca="false">IF(AND($B847=2,$O847="New Construction"),$D847,"")</f>
        <v/>
      </c>
      <c r="CN847" s="758" t="n">
        <f aca="false">IF(AND($B847=3,$O847="New Construction"),$D847,"")</f>
        <v>4</v>
      </c>
      <c r="CO847" s="758" t="str">
        <f aca="false">IF(AND($B847=4,$O847="New Construction"),$D847,"")</f>
        <v/>
      </c>
      <c r="CP847" s="758" t="str">
        <f aca="false">IF(AND($B847="5.0",$O847="New Construction"),$D847,"")</f>
        <v/>
      </c>
      <c r="CQ847" s="758" t="str">
        <f aca="false">IF(AND($B847="Efficiency",$O847="New Construction"),$D847*$E847,"")</f>
        <v/>
      </c>
      <c r="CR847" s="758" t="str">
        <f aca="false">IF(AND($B847=1,$O847="New Construction"),$D847*$E847,"")</f>
        <v/>
      </c>
      <c r="CS847" s="758" t="str">
        <f aca="false">IF(AND($B847=2,$O847="New Construction"),$D847*$E847,"")</f>
        <v/>
      </c>
      <c r="CT847" s="758" t="n">
        <f aca="false">IF(AND($B847=3,$O847="New Construction"),$D847*$E847,"")</f>
        <v>4336</v>
      </c>
      <c r="CU847" s="758" t="str">
        <f aca="false">IF(AND($B847=4,$O847="New Construction"),$D847*$E847,"")</f>
        <v/>
      </c>
      <c r="CV847" s="758" t="str">
        <f aca="false">IF(AND($B847=5,$O847="New Construction"),$D847*$E847,"")</f>
        <v/>
      </c>
      <c r="CW847" s="758" t="str">
        <f aca="false">IF(AND($B847="Efficiency",$O847="Acquisition"),$D847,"")</f>
        <v/>
      </c>
      <c r="CX847" s="758" t="str">
        <f aca="false">IF(AND($B847=1,$O847="Acquisition"),$D847,"")</f>
        <v/>
      </c>
      <c r="CY847" s="758" t="str">
        <f aca="false">IF(AND($B847=2,$O847="Acquisition"),$D847,"")</f>
        <v/>
      </c>
      <c r="CZ847" s="758" t="str">
        <f aca="false">IF(AND($B847=3,$O847="Acquisition"),$D847,"")</f>
        <v/>
      </c>
      <c r="DA847" s="758" t="str">
        <f aca="false">IF(AND($B847=4,$O847="Acquisition"),$D847,"")</f>
        <v/>
      </c>
      <c r="DB847" s="758" t="str">
        <f aca="false">IF(AND($B847=5,$O847="Acquisition"),$D847,"")</f>
        <v/>
      </c>
      <c r="DC847" s="758" t="str">
        <f aca="false">IF(AND($B847="Efficiency",$O847="Acquisition"),$D847*$E847,"")</f>
        <v/>
      </c>
      <c r="DD847" s="758" t="str">
        <f aca="false">IF(AND($B847=1,$O847="Acquisition"),$D847*$E847,"")</f>
        <v/>
      </c>
      <c r="DE847" s="758" t="str">
        <f aca="false">IF(AND($B847=2,$O847="Acquisition"),$D847*$E847,"")</f>
        <v/>
      </c>
      <c r="DF847" s="758" t="str">
        <f aca="false">IF(AND($B847=3,$O847="Acquisition"),$D847*$E847,"")</f>
        <v/>
      </c>
      <c r="DG847" s="758" t="str">
        <f aca="false">IF(AND($B847=4,$O847="Acquisition"),$D847*$E847,"")</f>
        <v/>
      </c>
      <c r="DH847" s="758" t="str">
        <f aca="false">IF(AND($B847=5,$O847="Acquisition"),$D847*$E847,"")</f>
        <v/>
      </c>
      <c r="DI847" s="758" t="str">
        <f aca="false">IF(AND($B847="Efficiency",$O847="Rehabilitation"),$D847,"")</f>
        <v/>
      </c>
      <c r="DJ847" s="758" t="str">
        <f aca="false">IF(AND($B847=1,$O847="Rehabilitation"),$D847,"")</f>
        <v/>
      </c>
      <c r="DK847" s="758" t="str">
        <f aca="false">IF(AND($B847=2,$O847="Rehabilitation"),$D847,"")</f>
        <v/>
      </c>
      <c r="DL847" s="758" t="str">
        <f aca="false">IF(AND($B847=3,$O847="Rehabilitation"),$D847,"")</f>
        <v/>
      </c>
      <c r="DM847" s="758" t="str">
        <f aca="false">IF(AND($B847=4,$O847="Rehabilitation"),$D847,"")</f>
        <v/>
      </c>
      <c r="DN847" s="758" t="str">
        <f aca="false">IF(AND($B847=5,$O847="Rehabilitation"),$D847,"")</f>
        <v/>
      </c>
      <c r="DO847" s="758" t="str">
        <f aca="false">IF(AND($B847="Efficiency",$O847="Rehabilitation"),$D847*$E847,"")</f>
        <v/>
      </c>
      <c r="DP847" s="758" t="str">
        <f aca="false">IF(AND($B847=1,$O847="Rehabilitation"),$D847*$E847,"")</f>
        <v/>
      </c>
      <c r="DQ847" s="758" t="str">
        <f aca="false">IF(AND($B847=2,$O847="Rehabilitation"),$D847*$E847,"")</f>
        <v/>
      </c>
      <c r="DR847" s="758" t="str">
        <f aca="false">IF(AND($B847=3,$O847="Rehabilitation"),$D847*$E847,"")</f>
        <v/>
      </c>
      <c r="DS847" s="758" t="str">
        <f aca="false">IF(AND($B847=4,$O847="Rehabilitation"),$D847*$E847,"")</f>
        <v/>
      </c>
      <c r="DT847" s="758" t="str">
        <f aca="false">IF(AND($B847=5,$O847="Rehabilitation"),$D847*$E847,"")</f>
        <v/>
      </c>
      <c r="DU847" s="758" t="str">
        <f aca="false">IF(AND($B847="Efficiency",$O847="Adaptive Reuse"),$D847,"")</f>
        <v/>
      </c>
      <c r="DV847" s="758" t="str">
        <f aca="false">IF(AND($B847=1,$O847="Adaptive Reuse"),$D847,"")</f>
        <v/>
      </c>
      <c r="DW847" s="758" t="str">
        <f aca="false">IF(AND($B847=2,$O847="Adaptive Reuse"),$D847,"")</f>
        <v/>
      </c>
      <c r="DX847" s="758" t="str">
        <f aca="false">IF(AND($B847=3,$O847="Adaptive Reuse"),$D847,"")</f>
        <v/>
      </c>
      <c r="DY847" s="758" t="str">
        <f aca="false">IF(AND($B847=4,$O847="Adaptive Reuse"),$D847,"")</f>
        <v/>
      </c>
      <c r="DZ847" s="758" t="str">
        <f aca="false">IF(AND($B847=5,$O847="Adaptive Reuse"),$D847,"")</f>
        <v/>
      </c>
      <c r="EA847" s="758" t="str">
        <f aca="false">IF(AND($B847="Efficiency",$O847="Adaptive Reuse"),$D847*$E847,"")</f>
        <v/>
      </c>
      <c r="EB847" s="758" t="str">
        <f aca="false">IF(AND($B847=1,$O847="Adaptive Reuse"),$D847*$E847,"")</f>
        <v/>
      </c>
      <c r="EC847" s="758" t="str">
        <f aca="false">IF(AND($B847=2,$O847="Adaptive Reuse"),$D847*$E847,"")</f>
        <v/>
      </c>
      <c r="ED847" s="758" t="str">
        <f aca="false">IF(AND($B847=3,$O847="Adaptive Reuse"),$D847*$E847,"")</f>
        <v/>
      </c>
      <c r="EE847" s="758" t="str">
        <f aca="false">IF(AND($B847=4,$O847="Adaptive Reuse"),$D847*$E847,"")</f>
        <v/>
      </c>
      <c r="EF847" s="758" t="str">
        <f aca="false">IF(AND($B847=5,$O847="Adaptive Reuse"),$D847*$E847,"")</f>
        <v/>
      </c>
    </row>
    <row r="848" customFormat="false" ht="13.2" hidden="false" customHeight="false" outlineLevel="0" collapsed="false">
      <c r="B848" s="758" t="n">
        <f aca="false">'Part VI-Revenues &amp; Expenses'!B18</f>
        <v>3</v>
      </c>
      <c r="C848" s="758" t="n">
        <f aca="false">'Part VI-Revenues &amp; Expenses'!C18</f>
        <v>2</v>
      </c>
      <c r="D848" s="758" t="n">
        <f aca="false">'Part VI-Revenues &amp; Expenses'!D18</f>
        <v>2</v>
      </c>
      <c r="E848" s="758" t="n">
        <f aca="false">'Part VI-Revenues &amp; Expenses'!E18</f>
        <v>1084</v>
      </c>
      <c r="F848" s="758" t="str">
        <f aca="false">'Part VI-Revenues &amp; Expenses'!F18</f>
        <v>60% AMI</v>
      </c>
      <c r="G848" s="758" t="n">
        <f aca="false">'Part VI-Revenues &amp; Expenses'!G18</f>
        <v>723</v>
      </c>
      <c r="H848" s="758" t="n">
        <f aca="false">'Part VI-Revenues &amp; Expenses'!H18</f>
        <v>598</v>
      </c>
      <c r="I848" s="758" t="n">
        <f aca="false">'Part VI-Revenues &amp; Expenses'!I18</f>
        <v>129</v>
      </c>
      <c r="J848" s="758" t="n">
        <f aca="false">'Part VI-Revenues &amp; Expenses'!J18</f>
        <v>0</v>
      </c>
      <c r="K848" s="758" t="n">
        <f aca="false">MAX(0,H848-I848)</f>
        <v>469</v>
      </c>
      <c r="L848" s="758" t="n">
        <f aca="false">MAX(0,D848*K848)</f>
        <v>938</v>
      </c>
      <c r="M848" s="758" t="str">
        <f aca="false">'Part VI-Revenues &amp; Expenses'!M18</f>
        <v>No</v>
      </c>
      <c r="N848" s="758" t="str">
        <f aca="false">'Part VI-Revenues &amp; Expenses'!N18</f>
        <v>MF</v>
      </c>
      <c r="O848" s="758" t="str">
        <f aca="false">'Part VI-Revenues &amp; Expenses'!O18</f>
        <v>New Construction</v>
      </c>
      <c r="P848" s="758" t="str">
        <f aca="false">IF(OR(AND(NOT(F848=""),M848="Common"),AND(M848="Common",NOT(J848=""))),1,"")</f>
        <v/>
      </c>
      <c r="Q848" s="758" t="str">
        <f aca="false">IF(AND('Part VI-Revenues &amp; Expenses'!$B1380="Efficiency",'Part VI-Revenues &amp; Expenses'!$F1380="60% AMI",NOT($M848="Common")),'Part VI-Revenues &amp; Expenses'!$D1380,"")</f>
        <v/>
      </c>
      <c r="R848" s="758" t="str">
        <f aca="false">IF(AND('Part VI-Revenues &amp; Expenses'!$B1380=1,'Part VI-Revenues &amp; Expenses'!$F1380="60% AMI",NOT($M848="Common")),'Part VI-Revenues &amp; Expenses'!$D1380,"")</f>
        <v/>
      </c>
      <c r="S848" s="758" t="str">
        <f aca="false">IF(AND('Part VI-Revenues &amp; Expenses'!$B1380=2,'Part VI-Revenues &amp; Expenses'!$F1380="60% AMI",NOT($M848="Common")),'Part VI-Revenues &amp; Expenses'!$D1380,"")</f>
        <v/>
      </c>
      <c r="T848" s="758" t="str">
        <f aca="false">IF(AND('Part VI-Revenues &amp; Expenses'!$B1380=3,'Part VI-Revenues &amp; Expenses'!$F1380="60% AMI",NOT($M848="Common")),'Part VI-Revenues &amp; Expenses'!$D1380,"")</f>
        <v/>
      </c>
      <c r="U848" s="758" t="str">
        <f aca="false">IF(AND('Part VI-Revenues &amp; Expenses'!$B1380=4,'Part VI-Revenues &amp; Expenses'!$F1380="60% AMI",NOT($M848="Common")),'Part VI-Revenues &amp; Expenses'!$D1380,"")</f>
        <v/>
      </c>
      <c r="V848" s="758" t="str">
        <f aca="false">IF(AND('Part VI-Revenues &amp; Expenses'!$B1380=5,'Part VI-Revenues &amp; Expenses'!$F1380="60% AMI",NOT($M848="Common")),'Part VI-Revenues &amp; Expenses'!$D1380,"")</f>
        <v/>
      </c>
      <c r="W848" s="758" t="str">
        <f aca="false">IF(AND('Part VI-Revenues &amp; Expenses'!$B1380="Efficiency",'Part VI-Revenues &amp; Expenses'!$F1380="50% AMI",NOT($M848="Common")),'Part VI-Revenues &amp; Expenses'!$D1380,"")</f>
        <v/>
      </c>
      <c r="X848" s="758" t="str">
        <f aca="false">IF(AND('Part VI-Revenues &amp; Expenses'!$B1380=1,'Part VI-Revenues &amp; Expenses'!$F1380="50% AMI",NOT($M848="Common")),'Part VI-Revenues &amp; Expenses'!$D1380,"")</f>
        <v/>
      </c>
      <c r="Y848" s="758" t="str">
        <f aca="false">IF(AND('Part VI-Revenues &amp; Expenses'!$B1380=2,'Part VI-Revenues &amp; Expenses'!$F1380="50% AMI",NOT($M848="Common")),'Part VI-Revenues &amp; Expenses'!$D1380,"")</f>
        <v/>
      </c>
      <c r="Z848" s="758" t="str">
        <f aca="false">IF(AND('Part VI-Revenues &amp; Expenses'!$B1380=3,'Part VI-Revenues &amp; Expenses'!$F1380="50% AMI",NOT($M848="Common")),'Part VI-Revenues &amp; Expenses'!$D1380,"")</f>
        <v/>
      </c>
      <c r="AA848" s="758" t="str">
        <f aca="false">IF(AND('Part VI-Revenues &amp; Expenses'!$B1380=4,'Part VI-Revenues &amp; Expenses'!$F1380="50% AMI",NOT($M848="Common")),'Part VI-Revenues &amp; Expenses'!$D1380,"")</f>
        <v/>
      </c>
      <c r="AB848" s="758" t="str">
        <f aca="false">IF(AND('Part VI-Revenues &amp; Expenses'!$B1380=5,'Part VI-Revenues &amp; Expenses'!$F1380="50% AMI",NOT($M848="Common")),'Part VI-Revenues &amp; Expenses'!$D1380,"")</f>
        <v/>
      </c>
      <c r="AC848" s="758" t="str">
        <f aca="false">IF(AND('Part VI-Revenues &amp; Expenses'!$B1380="Efficiency",'Part VI-Revenues &amp; Expenses'!$F1380="30% AMI",NOT($M848="Common")),'Part VI-Revenues &amp; Expenses'!$D1380,"")</f>
        <v/>
      </c>
      <c r="AD848" s="758" t="str">
        <f aca="false">IF(AND('Part VI-Revenues &amp; Expenses'!$B1380=1,'Part VI-Revenues &amp; Expenses'!$F1380="30% AMI",NOT($M848="Common")),'Part VI-Revenues &amp; Expenses'!$D1380,"")</f>
        <v/>
      </c>
      <c r="AE848" s="758" t="str">
        <f aca="false">IF(AND('Part VI-Revenues &amp; Expenses'!$B1380=2,'Part VI-Revenues &amp; Expenses'!$F1380="30% AMI",NOT($M848="Common")),'Part VI-Revenues &amp; Expenses'!$D1380,"")</f>
        <v/>
      </c>
      <c r="AF848" s="758" t="str">
        <f aca="false">IF(AND('Part VI-Revenues &amp; Expenses'!$B1380=3,'Part VI-Revenues &amp; Expenses'!$F1380="30% AMI",NOT($M848="Common")),'Part VI-Revenues &amp; Expenses'!$D1380,"")</f>
        <v/>
      </c>
      <c r="AG848" s="758" t="str">
        <f aca="false">IF(AND('Part VI-Revenues &amp; Expenses'!$B1380=4,'Part VI-Revenues &amp; Expenses'!$F1380="30% AMI",NOT($M848="Common")),'Part VI-Revenues &amp; Expenses'!$D1380,"")</f>
        <v/>
      </c>
      <c r="AH848" s="758" t="str">
        <f aca="false">IF(AND('Part VI-Revenues &amp; Expenses'!$B1380=5,'Part VI-Revenues &amp; Expenses'!$F1380="30% AMI",NOT($M848="Common")),'Part VI-Revenues &amp; Expenses'!$D1380,"")</f>
        <v/>
      </c>
      <c r="AI848" s="758" t="str">
        <f aca="false">IF(AND('Part VI-Revenues &amp; Expenses'!$B1380="Efficiency",'Part VI-Revenues &amp; Expenses'!$F1380="Market",NOT($M848="Common")),'Part VI-Revenues &amp; Expenses'!$D1380,"")</f>
        <v/>
      </c>
      <c r="AJ848" s="758" t="str">
        <f aca="false">IF(AND('Part VI-Revenues &amp; Expenses'!$B1380=1,'Part VI-Revenues &amp; Expenses'!$F1380="Market",NOT($M848="Common")),'Part VI-Revenues &amp; Expenses'!$D1380,"")</f>
        <v/>
      </c>
      <c r="AK848" s="758" t="str">
        <f aca="false">IF(AND('Part VI-Revenues &amp; Expenses'!$B1380=2,'Part VI-Revenues &amp; Expenses'!$F1380="Market",NOT($M848="Common")),'Part VI-Revenues &amp; Expenses'!$D1380,"")</f>
        <v/>
      </c>
      <c r="AL848" s="758" t="str">
        <f aca="false">IF(AND('Part VI-Revenues &amp; Expenses'!$B1380=3,'Part VI-Revenues &amp; Expenses'!$F1380="Market",NOT($M848="Common")),'Part VI-Revenues &amp; Expenses'!$D1380,"")</f>
        <v/>
      </c>
      <c r="AM848" s="758" t="str">
        <f aca="false">IF(AND('Part VI-Revenues &amp; Expenses'!$B1380=4,'Part VI-Revenues &amp; Expenses'!$F1380="Market",NOT($M848="Common")),'Part VI-Revenues &amp; Expenses'!$D1380,"")</f>
        <v/>
      </c>
      <c r="AN848" s="758" t="str">
        <f aca="false">IF(AND('Part VI-Revenues &amp; Expenses'!$B1380=5,'Part VI-Revenues &amp; Expenses'!$F1380="Market",NOT($M848="Common")),'Part VI-Revenues &amp; Expenses'!$D1380,"")</f>
        <v/>
      </c>
      <c r="AO848" s="758" t="str">
        <f aca="false">IF(AND('Part VI-Revenues &amp; Expenses'!$B1380="Efficiency",NOT($J848=""),NOT($M848="Common")),'Part VI-Revenues &amp; Expenses'!$D1380,"")</f>
        <v/>
      </c>
      <c r="AP848" s="758" t="str">
        <f aca="false">IF(AND('Part VI-Revenues &amp; Expenses'!$B1380=1,NOT($J848=""),NOT($M848="Common")),'Part VI-Revenues &amp; Expenses'!$D1380,"")</f>
        <v/>
      </c>
      <c r="AQ848" s="758" t="str">
        <f aca="false">IF(AND('Part VI-Revenues &amp; Expenses'!$B1380=2,NOT($J848=""),NOT($M848="Common")),'Part VI-Revenues &amp; Expenses'!$D1380,"")</f>
        <v/>
      </c>
      <c r="AR848" s="758" t="str">
        <f aca="false">IF(AND('Part VI-Revenues &amp; Expenses'!$B1380=3,NOT($J848=""),NOT($M848="Common")),'Part VI-Revenues &amp; Expenses'!$D1380,"")</f>
        <v/>
      </c>
      <c r="AS848" s="758" t="str">
        <f aca="false">IF(AND('Part VI-Revenues &amp; Expenses'!$B1380=4,NOT($J848=""),NOT($M848="Common")),'Part VI-Revenues &amp; Expenses'!$D1380,"")</f>
        <v/>
      </c>
      <c r="AT848" s="758" t="str">
        <f aca="false">IF(AND('Part VI-Revenues &amp; Expenses'!$B1380=5,NOT($J848=""),NOT($M848="Common")),'Part VI-Revenues &amp; Expenses'!$D1380,"")</f>
        <v/>
      </c>
      <c r="AU848" s="758" t="str">
        <f aca="false">IF(AND('Part VI-Revenues &amp; Expenses'!$B1380="Efficiency",$M848="Common"),'Part VI-Revenues &amp; Expenses'!$D1380,"")</f>
        <v/>
      </c>
      <c r="AV848" s="758" t="str">
        <f aca="false">IF(AND('Part VI-Revenues &amp; Expenses'!$B1380=1,$M848="Common"),'Part VI-Revenues &amp; Expenses'!$D1380,"")</f>
        <v/>
      </c>
      <c r="AW848" s="758" t="str">
        <f aca="false">IF(AND('Part VI-Revenues &amp; Expenses'!$B1380=2,$M848="Common"),'Part VI-Revenues &amp; Expenses'!$D1380,"")</f>
        <v/>
      </c>
      <c r="AX848" s="758" t="str">
        <f aca="false">IF(AND('Part VI-Revenues &amp; Expenses'!$B1380=3,$M848="Common"),'Part VI-Revenues &amp; Expenses'!$D1380,"")</f>
        <v/>
      </c>
      <c r="AY848" s="758" t="str">
        <f aca="false">IF(AND('Part VI-Revenues &amp; Expenses'!$B1380=4,$M848="Common"),'Part VI-Revenues &amp; Expenses'!$D1380,"")</f>
        <v/>
      </c>
      <c r="AZ848" s="758" t="str">
        <f aca="false">IF(AND('Part VI-Revenues &amp; Expenses'!$B1380=5,$M848="Common"),'Part VI-Revenues &amp; Expenses'!$D1380,"")</f>
        <v/>
      </c>
      <c r="BA848" s="758" t="str">
        <f aca="false">IF(AND('Part VI-Revenues &amp; Expenses'!$B1380="Efficiency",'Part VI-Revenues &amp; Expenses'!$F1380="60% AMI",NOT($M848="Common")),'Part VI-Revenues &amp; Expenses'!$D1380*$E848,"")</f>
        <v/>
      </c>
      <c r="BB848" s="758" t="str">
        <f aca="false">IF(AND('Part VI-Revenues &amp; Expenses'!$B1380=1,'Part VI-Revenues &amp; Expenses'!$F1380="60% AMI",NOT($M848="Common")),'Part VI-Revenues &amp; Expenses'!$D1380*$E848,"")</f>
        <v/>
      </c>
      <c r="BC848" s="758" t="str">
        <f aca="false">IF(AND('Part VI-Revenues &amp; Expenses'!$B1380=2,'Part VI-Revenues &amp; Expenses'!$F1380="60% AMI",NOT($M848="Common")),'Part VI-Revenues &amp; Expenses'!$D1380*$E848,"")</f>
        <v/>
      </c>
      <c r="BD848" s="758" t="str">
        <f aca="false">IF(AND('Part VI-Revenues &amp; Expenses'!$B1380=3,'Part VI-Revenues &amp; Expenses'!$F1380="60% AMI",NOT($M848="Common")),'Part VI-Revenues &amp; Expenses'!$D1380*$E848,"")</f>
        <v/>
      </c>
      <c r="BE848" s="758" t="str">
        <f aca="false">IF(AND('Part VI-Revenues &amp; Expenses'!$B1380=4,'Part VI-Revenues &amp; Expenses'!$F1380="60% AMI",NOT($M848="Common")),'Part VI-Revenues &amp; Expenses'!$D1380*$E848,"")</f>
        <v/>
      </c>
      <c r="BF848" s="758" t="str">
        <f aca="false">IF(AND('Part VI-Revenues &amp; Expenses'!$B1380=5,'Part VI-Revenues &amp; Expenses'!$F1380="60% AMI",NOT($M848="Common")),'Part VI-Revenues &amp; Expenses'!$D1380*$E848,"")</f>
        <v/>
      </c>
      <c r="BG848" s="758" t="str">
        <f aca="false">IF(AND('Part VI-Revenues &amp; Expenses'!$B1380="Efficiency",'Part VI-Revenues &amp; Expenses'!$F1380="50% AMI",NOT($M848="Common")),'Part VI-Revenues &amp; Expenses'!$D1380*$E848,"")</f>
        <v/>
      </c>
      <c r="BH848" s="758" t="str">
        <f aca="false">IF(AND('Part VI-Revenues &amp; Expenses'!$B1380=1,'Part VI-Revenues &amp; Expenses'!$F1380="50% AMI",NOT($M848="Common")),'Part VI-Revenues &amp; Expenses'!$D1380*$E848,"")</f>
        <v/>
      </c>
      <c r="BI848" s="758" t="str">
        <f aca="false">IF(AND('Part VI-Revenues &amp; Expenses'!$B1380=2,'Part VI-Revenues &amp; Expenses'!$F1380="50% AMI",NOT($M848="Common")),'Part VI-Revenues &amp; Expenses'!$D1380*$E848,"")</f>
        <v/>
      </c>
      <c r="BJ848" s="758" t="str">
        <f aca="false">IF(AND('Part VI-Revenues &amp; Expenses'!$B1380=3,'Part VI-Revenues &amp; Expenses'!$F1380="50% AMI",NOT($M848="Common")),'Part VI-Revenues &amp; Expenses'!$D1380*$E848,"")</f>
        <v/>
      </c>
      <c r="BK848" s="758" t="str">
        <f aca="false">IF(AND('Part VI-Revenues &amp; Expenses'!$B1380=4,'Part VI-Revenues &amp; Expenses'!$F1380="50% AMI",NOT($M848="Common")),'Part VI-Revenues &amp; Expenses'!$D1380*$E848,"")</f>
        <v/>
      </c>
      <c r="BL848" s="758" t="str">
        <f aca="false">IF(AND('Part VI-Revenues &amp; Expenses'!$B1380=5,'Part VI-Revenues &amp; Expenses'!$F1380="50% AMI",NOT($M848="Common")),'Part VI-Revenues &amp; Expenses'!$D1380*$E848,"")</f>
        <v/>
      </c>
      <c r="BM848" s="758" t="str">
        <f aca="false">IF(AND('Part VI-Revenues &amp; Expenses'!$B1380="Efficiency",'Part VI-Revenues &amp; Expenses'!$F1380="30% AMI",NOT($M848="Common")),'Part VI-Revenues &amp; Expenses'!$D1380*$E848,"")</f>
        <v/>
      </c>
      <c r="BN848" s="758" t="str">
        <f aca="false">IF(AND('Part VI-Revenues &amp; Expenses'!$B1380=1,'Part VI-Revenues &amp; Expenses'!$F1380="30% AMI",NOT($M848="Common")),'Part VI-Revenues &amp; Expenses'!$D1380*$E848,"")</f>
        <v/>
      </c>
      <c r="BO848" s="758" t="str">
        <f aca="false">IF(AND('Part VI-Revenues &amp; Expenses'!$B1380=2,'Part VI-Revenues &amp; Expenses'!$F1380="30% AMI",NOT($M848="Common")),'Part VI-Revenues &amp; Expenses'!$D1380*$E848,"")</f>
        <v/>
      </c>
      <c r="BP848" s="758" t="str">
        <f aca="false">IF(AND('Part VI-Revenues &amp; Expenses'!$B1380=3,'Part VI-Revenues &amp; Expenses'!$F1380="30% AMI",NOT($M848="Common")),'Part VI-Revenues &amp; Expenses'!$D1380*$E848,"")</f>
        <v/>
      </c>
      <c r="BQ848" s="758" t="str">
        <f aca="false">IF(AND('Part VI-Revenues &amp; Expenses'!$B1380=4,'Part VI-Revenues &amp; Expenses'!$F1380="30% AMI",NOT($M848="Common")),'Part VI-Revenues &amp; Expenses'!$D1380*$E848,"")</f>
        <v/>
      </c>
      <c r="BR848" s="758" t="str">
        <f aca="false">IF(AND('Part VI-Revenues &amp; Expenses'!$B1380=5,'Part VI-Revenues &amp; Expenses'!$F1380="30% AMI",NOT($M848="Common")),'Part VI-Revenues &amp; Expenses'!$D1380*$E848,"")</f>
        <v/>
      </c>
      <c r="BS848" s="758" t="str">
        <f aca="false">IF(AND('Part VI-Revenues &amp; Expenses'!$B1380="Efficiency",'Part VI-Revenues &amp; Expenses'!$F1380="Market",NOT($M848="Common")),'Part VI-Revenues &amp; Expenses'!$D1380*$E848,"")</f>
        <v/>
      </c>
      <c r="BT848" s="758" t="str">
        <f aca="false">IF(AND('Part VI-Revenues &amp; Expenses'!$B1380=1,'Part VI-Revenues &amp; Expenses'!$F1380="Market",NOT($M848="Common")),'Part VI-Revenues &amp; Expenses'!$D1380*$E848,"")</f>
        <v/>
      </c>
      <c r="BU848" s="758" t="str">
        <f aca="false">IF(AND('Part VI-Revenues &amp; Expenses'!$B1380=2,'Part VI-Revenues &amp; Expenses'!$F1380="Market",NOT($M848="Common")),'Part VI-Revenues &amp; Expenses'!$D1380*$E848,"")</f>
        <v/>
      </c>
      <c r="BV848" s="758" t="str">
        <f aca="false">IF(AND('Part VI-Revenues &amp; Expenses'!$B1380=3,'Part VI-Revenues &amp; Expenses'!$F1380="Market",NOT($M848="Common")),'Part VI-Revenues &amp; Expenses'!$D1380*$E848,"")</f>
        <v/>
      </c>
      <c r="BW848" s="758" t="str">
        <f aca="false">IF(AND('Part VI-Revenues &amp; Expenses'!$B1380=4,'Part VI-Revenues &amp; Expenses'!$F1380="Market",NOT($M848="Common")),'Part VI-Revenues &amp; Expenses'!$D1380*$E848,"")</f>
        <v/>
      </c>
      <c r="BX848" s="758" t="str">
        <f aca="false">IF(AND('Part VI-Revenues &amp; Expenses'!$B1380=5,'Part VI-Revenues &amp; Expenses'!$F1380="Market",NOT($M848="Common")),'Part VI-Revenues &amp; Expenses'!$D1380*$E848,"")</f>
        <v/>
      </c>
      <c r="BY848" s="758" t="str">
        <f aca="false">IF(AND('Part VI-Revenues &amp; Expenses'!$B1380="Efficiency",NOT($J848=""),NOT($M848="Common")),'Part VI-Revenues &amp; Expenses'!$D1380*$E848,"")</f>
        <v/>
      </c>
      <c r="BZ848" s="758" t="str">
        <f aca="false">IF(AND('Part VI-Revenues &amp; Expenses'!$B1380=1,NOT($J848=""),NOT($M848="Common")),'Part VI-Revenues &amp; Expenses'!$D1380*$E848,"")</f>
        <v/>
      </c>
      <c r="CA848" s="758" t="str">
        <f aca="false">IF(AND('Part VI-Revenues &amp; Expenses'!$B1380=2,NOT($J848=""),NOT($M848="Common")),'Part VI-Revenues &amp; Expenses'!$D1380*$E848,"")</f>
        <v/>
      </c>
      <c r="CB848" s="758" t="str">
        <f aca="false">IF(AND('Part VI-Revenues &amp; Expenses'!$B1380=3,NOT($J848=""),NOT($M848="Common")),'Part VI-Revenues &amp; Expenses'!$D1380*$E848,"")</f>
        <v/>
      </c>
      <c r="CC848" s="758" t="str">
        <f aca="false">IF(AND('Part VI-Revenues &amp; Expenses'!$B1380=4,NOT($J848=""),NOT($M848="Common")),'Part VI-Revenues &amp; Expenses'!$D1380*$E848,"")</f>
        <v/>
      </c>
      <c r="CD848" s="758" t="str">
        <f aca="false">IF(AND('Part VI-Revenues &amp; Expenses'!$B1380=5,NOT($J848=""),NOT($M848="Common")),'Part VI-Revenues &amp; Expenses'!$D1380*$E848,"")</f>
        <v/>
      </c>
      <c r="CE848" s="758" t="str">
        <f aca="false">IF(AND('Part VI-Revenues &amp; Expenses'!$B1380="Efficiency",$M848="Common"),'Part VI-Revenues &amp; Expenses'!$D1380*$E848,"")</f>
        <v/>
      </c>
      <c r="CF848" s="758" t="str">
        <f aca="false">IF(AND('Part VI-Revenues &amp; Expenses'!$B1380=1,$M848="Common"),'Part VI-Revenues &amp; Expenses'!$D1380*$E848,"")</f>
        <v/>
      </c>
      <c r="CG848" s="758" t="str">
        <f aca="false">IF(AND('Part VI-Revenues &amp; Expenses'!$B1380=2,$M848="Common"),'Part VI-Revenues &amp; Expenses'!$D1380*$E848,"")</f>
        <v/>
      </c>
      <c r="CH848" s="758" t="str">
        <f aca="false">IF(AND('Part VI-Revenues &amp; Expenses'!$B1380=3,$M848="Common"),'Part VI-Revenues &amp; Expenses'!$D1380*$E848,"")</f>
        <v/>
      </c>
      <c r="CI848" s="758" t="str">
        <f aca="false">IF(AND('Part VI-Revenues &amp; Expenses'!$B1380=4,$M848="Common"),'Part VI-Revenues &amp; Expenses'!$D1380*$E848,"")</f>
        <v/>
      </c>
      <c r="CJ848" s="758" t="str">
        <f aca="false">IF(AND('Part VI-Revenues &amp; Expenses'!$B1380=5,$M848="Common"),'Part VI-Revenues &amp; Expenses'!$D1380*$E848,"")</f>
        <v/>
      </c>
      <c r="CK848" s="758" t="str">
        <f aca="false">IF(AND($B848="Efficiency",$O848="New Construction"),$D848,"")</f>
        <v/>
      </c>
      <c r="CL848" s="758" t="str">
        <f aca="false">IF(AND($B848=1,$O848="New Construction"),$D848,"")</f>
        <v/>
      </c>
      <c r="CM848" s="758" t="str">
        <f aca="false">IF(AND($B848=2,$O848="New Construction"),$D848,"")</f>
        <v/>
      </c>
      <c r="CN848" s="758" t="n">
        <f aca="false">IF(AND($B848=3,$O848="New Construction"),$D848,"")</f>
        <v>2</v>
      </c>
      <c r="CO848" s="758" t="str">
        <f aca="false">IF(AND($B848=4,$O848="New Construction"),$D848,"")</f>
        <v/>
      </c>
      <c r="CP848" s="758" t="str">
        <f aca="false">IF(AND($B848="5.0",$O848="New Construction"),$D848,"")</f>
        <v/>
      </c>
      <c r="CQ848" s="758" t="str">
        <f aca="false">IF(AND($B848="Efficiency",$O848="New Construction"),$D848*$E848,"")</f>
        <v/>
      </c>
      <c r="CR848" s="758" t="str">
        <f aca="false">IF(AND($B848=1,$O848="New Construction"),$D848*$E848,"")</f>
        <v/>
      </c>
      <c r="CS848" s="758" t="str">
        <f aca="false">IF(AND($B848=2,$O848="New Construction"),$D848*$E848,"")</f>
        <v/>
      </c>
      <c r="CT848" s="758" t="n">
        <f aca="false">IF(AND($B848=3,$O848="New Construction"),$D848*$E848,"")</f>
        <v>2168</v>
      </c>
      <c r="CU848" s="758" t="str">
        <f aca="false">IF(AND($B848=4,$O848="New Construction"),$D848*$E848,"")</f>
        <v/>
      </c>
      <c r="CV848" s="758" t="str">
        <f aca="false">IF(AND($B848=5,$O848="New Construction"),$D848*$E848,"")</f>
        <v/>
      </c>
      <c r="CW848" s="758" t="str">
        <f aca="false">IF(AND($B848="Efficiency",$O848="Acquisition"),$D848,"")</f>
        <v/>
      </c>
      <c r="CX848" s="758" t="str">
        <f aca="false">IF(AND($B848=1,$O848="Acquisition"),$D848,"")</f>
        <v/>
      </c>
      <c r="CY848" s="758" t="str">
        <f aca="false">IF(AND($B848=2,$O848="Acquisition"),$D848,"")</f>
        <v/>
      </c>
      <c r="CZ848" s="758" t="str">
        <f aca="false">IF(AND($B848=3,$O848="Acquisition"),$D848,"")</f>
        <v/>
      </c>
      <c r="DA848" s="758" t="str">
        <f aca="false">IF(AND($B848=4,$O848="Acquisition"),$D848,"")</f>
        <v/>
      </c>
      <c r="DB848" s="758" t="str">
        <f aca="false">IF(AND($B848=5,$O848="Acquisition"),$D848,"")</f>
        <v/>
      </c>
      <c r="DC848" s="758" t="str">
        <f aca="false">IF(AND($B848="Efficiency",$O848="Acquisition"),$D848*$E848,"")</f>
        <v/>
      </c>
      <c r="DD848" s="758" t="str">
        <f aca="false">IF(AND($B848=1,$O848="Acquisition"),$D848*$E848,"")</f>
        <v/>
      </c>
      <c r="DE848" s="758" t="str">
        <f aca="false">IF(AND($B848=2,$O848="Acquisition"),$D848*$E848,"")</f>
        <v/>
      </c>
      <c r="DF848" s="758" t="str">
        <f aca="false">IF(AND($B848=3,$O848="Acquisition"),$D848*$E848,"")</f>
        <v/>
      </c>
      <c r="DG848" s="758" t="str">
        <f aca="false">IF(AND($B848=4,$O848="Acquisition"),$D848*$E848,"")</f>
        <v/>
      </c>
      <c r="DH848" s="758" t="str">
        <f aca="false">IF(AND($B848=5,$O848="Acquisition"),$D848*$E848,"")</f>
        <v/>
      </c>
      <c r="DI848" s="758" t="str">
        <f aca="false">IF(AND($B848="Efficiency",$O848="Rehabilitation"),$D848,"")</f>
        <v/>
      </c>
      <c r="DJ848" s="758" t="str">
        <f aca="false">IF(AND($B848=1,$O848="Rehabilitation"),$D848,"")</f>
        <v/>
      </c>
      <c r="DK848" s="758" t="str">
        <f aca="false">IF(AND($B848=2,$O848="Rehabilitation"),$D848,"")</f>
        <v/>
      </c>
      <c r="DL848" s="758" t="str">
        <f aca="false">IF(AND($B848=3,$O848="Rehabilitation"),$D848,"")</f>
        <v/>
      </c>
      <c r="DM848" s="758" t="str">
        <f aca="false">IF(AND($B848=4,$O848="Rehabilitation"),$D848,"")</f>
        <v/>
      </c>
      <c r="DN848" s="758" t="str">
        <f aca="false">IF(AND($B848=5,$O848="Rehabilitation"),$D848,"")</f>
        <v/>
      </c>
      <c r="DO848" s="758" t="str">
        <f aca="false">IF(AND($B848="Efficiency",$O848="Rehabilitation"),$D848*$E848,"")</f>
        <v/>
      </c>
      <c r="DP848" s="758" t="str">
        <f aca="false">IF(AND($B848=1,$O848="Rehabilitation"),$D848*$E848,"")</f>
        <v/>
      </c>
      <c r="DQ848" s="758" t="str">
        <f aca="false">IF(AND($B848=2,$O848="Rehabilitation"),$D848*$E848,"")</f>
        <v/>
      </c>
      <c r="DR848" s="758" t="str">
        <f aca="false">IF(AND($B848=3,$O848="Rehabilitation"),$D848*$E848,"")</f>
        <v/>
      </c>
      <c r="DS848" s="758" t="str">
        <f aca="false">IF(AND($B848=4,$O848="Rehabilitation"),$D848*$E848,"")</f>
        <v/>
      </c>
      <c r="DT848" s="758" t="str">
        <f aca="false">IF(AND($B848=5,$O848="Rehabilitation"),$D848*$E848,"")</f>
        <v/>
      </c>
      <c r="DU848" s="758" t="str">
        <f aca="false">IF(AND($B848="Efficiency",$O848="Adaptive Reuse"),$D848,"")</f>
        <v/>
      </c>
      <c r="DV848" s="758" t="str">
        <f aca="false">IF(AND($B848=1,$O848="Adaptive Reuse"),$D848,"")</f>
        <v/>
      </c>
      <c r="DW848" s="758" t="str">
        <f aca="false">IF(AND($B848=2,$O848="Adaptive Reuse"),$D848,"")</f>
        <v/>
      </c>
      <c r="DX848" s="758" t="str">
        <f aca="false">IF(AND($B848=3,$O848="Adaptive Reuse"),$D848,"")</f>
        <v/>
      </c>
      <c r="DY848" s="758" t="str">
        <f aca="false">IF(AND($B848=4,$O848="Adaptive Reuse"),$D848,"")</f>
        <v/>
      </c>
      <c r="DZ848" s="758" t="str">
        <f aca="false">IF(AND($B848=5,$O848="Adaptive Reuse"),$D848,"")</f>
        <v/>
      </c>
      <c r="EA848" s="758" t="str">
        <f aca="false">IF(AND($B848="Efficiency",$O848="Adaptive Reuse"),$D848*$E848,"")</f>
        <v/>
      </c>
      <c r="EB848" s="758" t="str">
        <f aca="false">IF(AND($B848=1,$O848="Adaptive Reuse"),$D848*$E848,"")</f>
        <v/>
      </c>
      <c r="EC848" s="758" t="str">
        <f aca="false">IF(AND($B848=2,$O848="Adaptive Reuse"),$D848*$E848,"")</f>
        <v/>
      </c>
      <c r="ED848" s="758" t="str">
        <f aca="false">IF(AND($B848=3,$O848="Adaptive Reuse"),$D848*$E848,"")</f>
        <v/>
      </c>
      <c r="EE848" s="758" t="str">
        <f aca="false">IF(AND($B848=4,$O848="Adaptive Reuse"),$D848*$E848,"")</f>
        <v/>
      </c>
      <c r="EF848" s="758" t="str">
        <f aca="false">IF(AND($B848=5,$O848="Adaptive Reuse"),$D848*$E848,"")</f>
        <v/>
      </c>
    </row>
    <row r="849" customFormat="false" ht="13.2" hidden="false" customHeight="false" outlineLevel="0" collapsed="false">
      <c r="B849" s="758" t="n">
        <f aca="false">'Part VI-Revenues &amp; Expenses'!B19</f>
        <v>3</v>
      </c>
      <c r="C849" s="758" t="n">
        <f aca="false">'Part VI-Revenues &amp; Expenses'!C19</f>
        <v>2</v>
      </c>
      <c r="D849" s="758" t="n">
        <f aca="false">'Part VI-Revenues &amp; Expenses'!D19</f>
        <v>3</v>
      </c>
      <c r="E849" s="758" t="n">
        <f aca="false">'Part VI-Revenues &amp; Expenses'!E19</f>
        <v>1084</v>
      </c>
      <c r="F849" s="758" t="str">
        <f aca="false">'Part VI-Revenues &amp; Expenses'!F19</f>
        <v>Market</v>
      </c>
      <c r="G849" s="758" t="n">
        <f aca="false">'Part VI-Revenues &amp; Expenses'!G19</f>
        <v>621</v>
      </c>
      <c r="H849" s="758" t="n">
        <f aca="false">'Part VI-Revenues &amp; Expenses'!H19</f>
        <v>565</v>
      </c>
      <c r="I849" s="758" t="n">
        <f aca="false">'Part VI-Revenues &amp; Expenses'!I19</f>
        <v>0</v>
      </c>
      <c r="J849" s="758" t="n">
        <f aca="false">'Part VI-Revenues &amp; Expenses'!J19</f>
        <v>0</v>
      </c>
      <c r="K849" s="758" t="n">
        <f aca="false">MAX(0,H849-I849)</f>
        <v>565</v>
      </c>
      <c r="L849" s="758" t="n">
        <f aca="false">MAX(0,D849*K849)</f>
        <v>1695</v>
      </c>
      <c r="M849" s="758" t="str">
        <f aca="false">'Part VI-Revenues &amp; Expenses'!M19</f>
        <v>No</v>
      </c>
      <c r="N849" s="758" t="str">
        <f aca="false">'Part VI-Revenues &amp; Expenses'!N19</f>
        <v>MF</v>
      </c>
      <c r="O849" s="758" t="str">
        <f aca="false">'Part VI-Revenues &amp; Expenses'!O19</f>
        <v>New Construction</v>
      </c>
      <c r="P849" s="758" t="str">
        <f aca="false">IF(OR(AND(NOT(F849=""),M849="Common"),AND(M849="Common",NOT(J849=""))),1,"")</f>
        <v/>
      </c>
      <c r="Q849" s="758" t="str">
        <f aca="false">IF(AND('Part VI-Revenues &amp; Expenses'!$B1381="Efficiency",'Part VI-Revenues &amp; Expenses'!$F1381="60% AMI",NOT($M849="Common")),'Part VI-Revenues &amp; Expenses'!$D1381,"")</f>
        <v/>
      </c>
      <c r="R849" s="758" t="str">
        <f aca="false">IF(AND('Part VI-Revenues &amp; Expenses'!$B1381=1,'Part VI-Revenues &amp; Expenses'!$F1381="60% AMI",NOT($M849="Common")),'Part VI-Revenues &amp; Expenses'!$D1381,"")</f>
        <v/>
      </c>
      <c r="S849" s="758" t="str">
        <f aca="false">IF(AND('Part VI-Revenues &amp; Expenses'!$B1381=2,'Part VI-Revenues &amp; Expenses'!$F1381="60% AMI",NOT($M849="Common")),'Part VI-Revenues &amp; Expenses'!$D1381,"")</f>
        <v/>
      </c>
      <c r="T849" s="758" t="str">
        <f aca="false">IF(AND('Part VI-Revenues &amp; Expenses'!$B1381=3,'Part VI-Revenues &amp; Expenses'!$F1381="60% AMI",NOT($M849="Common")),'Part VI-Revenues &amp; Expenses'!$D1381,"")</f>
        <v/>
      </c>
      <c r="U849" s="758" t="str">
        <f aca="false">IF(AND('Part VI-Revenues &amp; Expenses'!$B1381=4,'Part VI-Revenues &amp; Expenses'!$F1381="60% AMI",NOT($M849="Common")),'Part VI-Revenues &amp; Expenses'!$D1381,"")</f>
        <v/>
      </c>
      <c r="V849" s="758" t="str">
        <f aca="false">IF(AND('Part VI-Revenues &amp; Expenses'!$B1381=5,'Part VI-Revenues &amp; Expenses'!$F1381="60% AMI",NOT($M849="Common")),'Part VI-Revenues &amp; Expenses'!$D1381,"")</f>
        <v/>
      </c>
      <c r="W849" s="758" t="str">
        <f aca="false">IF(AND('Part VI-Revenues &amp; Expenses'!$B1381="Efficiency",'Part VI-Revenues &amp; Expenses'!$F1381="50% AMI",NOT($M849="Common")),'Part VI-Revenues &amp; Expenses'!$D1381,"")</f>
        <v/>
      </c>
      <c r="X849" s="758" t="str">
        <f aca="false">IF(AND('Part VI-Revenues &amp; Expenses'!$B1381=1,'Part VI-Revenues &amp; Expenses'!$F1381="50% AMI",NOT($M849="Common")),'Part VI-Revenues &amp; Expenses'!$D1381,"")</f>
        <v/>
      </c>
      <c r="Y849" s="758" t="str">
        <f aca="false">IF(AND('Part VI-Revenues &amp; Expenses'!$B1381=2,'Part VI-Revenues &amp; Expenses'!$F1381="50% AMI",NOT($M849="Common")),'Part VI-Revenues &amp; Expenses'!$D1381,"")</f>
        <v/>
      </c>
      <c r="Z849" s="758" t="str">
        <f aca="false">IF(AND('Part VI-Revenues &amp; Expenses'!$B1381=3,'Part VI-Revenues &amp; Expenses'!$F1381="50% AMI",NOT($M849="Common")),'Part VI-Revenues &amp; Expenses'!$D1381,"")</f>
        <v/>
      </c>
      <c r="AA849" s="758" t="str">
        <f aca="false">IF(AND('Part VI-Revenues &amp; Expenses'!$B1381=4,'Part VI-Revenues &amp; Expenses'!$F1381="50% AMI",NOT($M849="Common")),'Part VI-Revenues &amp; Expenses'!$D1381,"")</f>
        <v/>
      </c>
      <c r="AB849" s="758" t="str">
        <f aca="false">IF(AND('Part VI-Revenues &amp; Expenses'!$B1381=5,'Part VI-Revenues &amp; Expenses'!$F1381="50% AMI",NOT($M849="Common")),'Part VI-Revenues &amp; Expenses'!$D1381,"")</f>
        <v/>
      </c>
      <c r="AC849" s="758" t="str">
        <f aca="false">IF(AND('Part VI-Revenues &amp; Expenses'!$B1381="Efficiency",'Part VI-Revenues &amp; Expenses'!$F1381="30% AMI",NOT($M849="Common")),'Part VI-Revenues &amp; Expenses'!$D1381,"")</f>
        <v/>
      </c>
      <c r="AD849" s="758" t="str">
        <f aca="false">IF(AND('Part VI-Revenues &amp; Expenses'!$B1381=1,'Part VI-Revenues &amp; Expenses'!$F1381="30% AMI",NOT($M849="Common")),'Part VI-Revenues &amp; Expenses'!$D1381,"")</f>
        <v/>
      </c>
      <c r="AE849" s="758" t="str">
        <f aca="false">IF(AND('Part VI-Revenues &amp; Expenses'!$B1381=2,'Part VI-Revenues &amp; Expenses'!$F1381="30% AMI",NOT($M849="Common")),'Part VI-Revenues &amp; Expenses'!$D1381,"")</f>
        <v/>
      </c>
      <c r="AF849" s="758" t="str">
        <f aca="false">IF(AND('Part VI-Revenues &amp; Expenses'!$B1381=3,'Part VI-Revenues &amp; Expenses'!$F1381="30% AMI",NOT($M849="Common")),'Part VI-Revenues &amp; Expenses'!$D1381,"")</f>
        <v/>
      </c>
      <c r="AG849" s="758" t="str">
        <f aca="false">IF(AND('Part VI-Revenues &amp; Expenses'!$B1381=4,'Part VI-Revenues &amp; Expenses'!$F1381="30% AMI",NOT($M849="Common")),'Part VI-Revenues &amp; Expenses'!$D1381,"")</f>
        <v/>
      </c>
      <c r="AH849" s="758" t="str">
        <f aca="false">IF(AND('Part VI-Revenues &amp; Expenses'!$B1381=5,'Part VI-Revenues &amp; Expenses'!$F1381="30% AMI",NOT($M849="Common")),'Part VI-Revenues &amp; Expenses'!$D1381,"")</f>
        <v/>
      </c>
      <c r="AI849" s="758" t="str">
        <f aca="false">IF(AND('Part VI-Revenues &amp; Expenses'!$B1381="Efficiency",'Part VI-Revenues &amp; Expenses'!$F1381="Market",NOT($M849="Common")),'Part VI-Revenues &amp; Expenses'!$D1381,"")</f>
        <v/>
      </c>
      <c r="AJ849" s="758" t="str">
        <f aca="false">IF(AND('Part VI-Revenues &amp; Expenses'!$B1381=1,'Part VI-Revenues &amp; Expenses'!$F1381="Market",NOT($M849="Common")),'Part VI-Revenues &amp; Expenses'!$D1381,"")</f>
        <v/>
      </c>
      <c r="AK849" s="758" t="str">
        <f aca="false">IF(AND('Part VI-Revenues &amp; Expenses'!$B1381=2,'Part VI-Revenues &amp; Expenses'!$F1381="Market",NOT($M849="Common")),'Part VI-Revenues &amp; Expenses'!$D1381,"")</f>
        <v/>
      </c>
      <c r="AL849" s="758" t="str">
        <f aca="false">IF(AND('Part VI-Revenues &amp; Expenses'!$B1381=3,'Part VI-Revenues &amp; Expenses'!$F1381="Market",NOT($M849="Common")),'Part VI-Revenues &amp; Expenses'!$D1381,"")</f>
        <v/>
      </c>
      <c r="AM849" s="758" t="str">
        <f aca="false">IF(AND('Part VI-Revenues &amp; Expenses'!$B1381=4,'Part VI-Revenues &amp; Expenses'!$F1381="Market",NOT($M849="Common")),'Part VI-Revenues &amp; Expenses'!$D1381,"")</f>
        <v/>
      </c>
      <c r="AN849" s="758" t="str">
        <f aca="false">IF(AND('Part VI-Revenues &amp; Expenses'!$B1381=5,'Part VI-Revenues &amp; Expenses'!$F1381="Market",NOT($M849="Common")),'Part VI-Revenues &amp; Expenses'!$D1381,"")</f>
        <v/>
      </c>
      <c r="AO849" s="758" t="str">
        <f aca="false">IF(AND('Part VI-Revenues &amp; Expenses'!$B1381="Efficiency",NOT($J849=""),NOT($M849="Common")),'Part VI-Revenues &amp; Expenses'!$D1381,"")</f>
        <v/>
      </c>
      <c r="AP849" s="758" t="str">
        <f aca="false">IF(AND('Part VI-Revenues &amp; Expenses'!$B1381=1,NOT($J849=""),NOT($M849="Common")),'Part VI-Revenues &amp; Expenses'!$D1381,"")</f>
        <v/>
      </c>
      <c r="AQ849" s="758" t="str">
        <f aca="false">IF(AND('Part VI-Revenues &amp; Expenses'!$B1381=2,NOT($J849=""),NOT($M849="Common")),'Part VI-Revenues &amp; Expenses'!$D1381,"")</f>
        <v/>
      </c>
      <c r="AR849" s="758" t="str">
        <f aca="false">IF(AND('Part VI-Revenues &amp; Expenses'!$B1381=3,NOT($J849=""),NOT($M849="Common")),'Part VI-Revenues &amp; Expenses'!$D1381,"")</f>
        <v/>
      </c>
      <c r="AS849" s="758" t="str">
        <f aca="false">IF(AND('Part VI-Revenues &amp; Expenses'!$B1381=4,NOT($J849=""),NOT($M849="Common")),'Part VI-Revenues &amp; Expenses'!$D1381,"")</f>
        <v/>
      </c>
      <c r="AT849" s="758" t="str">
        <f aca="false">IF(AND('Part VI-Revenues &amp; Expenses'!$B1381=5,NOT($J849=""),NOT($M849="Common")),'Part VI-Revenues &amp; Expenses'!$D1381,"")</f>
        <v/>
      </c>
      <c r="AU849" s="758" t="str">
        <f aca="false">IF(AND('Part VI-Revenues &amp; Expenses'!$B1381="Efficiency",$M849="Common"),'Part VI-Revenues &amp; Expenses'!$D1381,"")</f>
        <v/>
      </c>
      <c r="AV849" s="758" t="str">
        <f aca="false">IF(AND('Part VI-Revenues &amp; Expenses'!$B1381=1,$M849="Common"),'Part VI-Revenues &amp; Expenses'!$D1381,"")</f>
        <v/>
      </c>
      <c r="AW849" s="758" t="str">
        <f aca="false">IF(AND('Part VI-Revenues &amp; Expenses'!$B1381=2,$M849="Common"),'Part VI-Revenues &amp; Expenses'!$D1381,"")</f>
        <v/>
      </c>
      <c r="AX849" s="758" t="str">
        <f aca="false">IF(AND('Part VI-Revenues &amp; Expenses'!$B1381=3,$M849="Common"),'Part VI-Revenues &amp; Expenses'!$D1381,"")</f>
        <v/>
      </c>
      <c r="AY849" s="758" t="str">
        <f aca="false">IF(AND('Part VI-Revenues &amp; Expenses'!$B1381=4,$M849="Common"),'Part VI-Revenues &amp; Expenses'!$D1381,"")</f>
        <v/>
      </c>
      <c r="AZ849" s="758" t="str">
        <f aca="false">IF(AND('Part VI-Revenues &amp; Expenses'!$B1381=5,$M849="Common"),'Part VI-Revenues &amp; Expenses'!$D1381,"")</f>
        <v/>
      </c>
      <c r="BA849" s="758" t="str">
        <f aca="false">IF(AND('Part VI-Revenues &amp; Expenses'!$B1381="Efficiency",'Part VI-Revenues &amp; Expenses'!$F1381="60% AMI",NOT($M849="Common")),'Part VI-Revenues &amp; Expenses'!$D1381*$E849,"")</f>
        <v/>
      </c>
      <c r="BB849" s="758" t="str">
        <f aca="false">IF(AND('Part VI-Revenues &amp; Expenses'!$B1381=1,'Part VI-Revenues &amp; Expenses'!$F1381="60% AMI",NOT($M849="Common")),'Part VI-Revenues &amp; Expenses'!$D1381*$E849,"")</f>
        <v/>
      </c>
      <c r="BC849" s="758" t="str">
        <f aca="false">IF(AND('Part VI-Revenues &amp; Expenses'!$B1381=2,'Part VI-Revenues &amp; Expenses'!$F1381="60% AMI",NOT($M849="Common")),'Part VI-Revenues &amp; Expenses'!$D1381*$E849,"")</f>
        <v/>
      </c>
      <c r="BD849" s="758" t="str">
        <f aca="false">IF(AND('Part VI-Revenues &amp; Expenses'!$B1381=3,'Part VI-Revenues &amp; Expenses'!$F1381="60% AMI",NOT($M849="Common")),'Part VI-Revenues &amp; Expenses'!$D1381*$E849,"")</f>
        <v/>
      </c>
      <c r="BE849" s="758" t="str">
        <f aca="false">IF(AND('Part VI-Revenues &amp; Expenses'!$B1381=4,'Part VI-Revenues &amp; Expenses'!$F1381="60% AMI",NOT($M849="Common")),'Part VI-Revenues &amp; Expenses'!$D1381*$E849,"")</f>
        <v/>
      </c>
      <c r="BF849" s="758" t="str">
        <f aca="false">IF(AND('Part VI-Revenues &amp; Expenses'!$B1381=5,'Part VI-Revenues &amp; Expenses'!$F1381="60% AMI",NOT($M849="Common")),'Part VI-Revenues &amp; Expenses'!$D1381*$E849,"")</f>
        <v/>
      </c>
      <c r="BG849" s="758" t="str">
        <f aca="false">IF(AND('Part VI-Revenues &amp; Expenses'!$B1381="Efficiency",'Part VI-Revenues &amp; Expenses'!$F1381="50% AMI",NOT($M849="Common")),'Part VI-Revenues &amp; Expenses'!$D1381*$E849,"")</f>
        <v/>
      </c>
      <c r="BH849" s="758" t="str">
        <f aca="false">IF(AND('Part VI-Revenues &amp; Expenses'!$B1381=1,'Part VI-Revenues &amp; Expenses'!$F1381="50% AMI",NOT($M849="Common")),'Part VI-Revenues &amp; Expenses'!$D1381*$E849,"")</f>
        <v/>
      </c>
      <c r="BI849" s="758" t="str">
        <f aca="false">IF(AND('Part VI-Revenues &amp; Expenses'!$B1381=2,'Part VI-Revenues &amp; Expenses'!$F1381="50% AMI",NOT($M849="Common")),'Part VI-Revenues &amp; Expenses'!$D1381*$E849,"")</f>
        <v/>
      </c>
      <c r="BJ849" s="758" t="str">
        <f aca="false">IF(AND('Part VI-Revenues &amp; Expenses'!$B1381=3,'Part VI-Revenues &amp; Expenses'!$F1381="50% AMI",NOT($M849="Common")),'Part VI-Revenues &amp; Expenses'!$D1381*$E849,"")</f>
        <v/>
      </c>
      <c r="BK849" s="758" t="str">
        <f aca="false">IF(AND('Part VI-Revenues &amp; Expenses'!$B1381=4,'Part VI-Revenues &amp; Expenses'!$F1381="50% AMI",NOT($M849="Common")),'Part VI-Revenues &amp; Expenses'!$D1381*$E849,"")</f>
        <v/>
      </c>
      <c r="BL849" s="758" t="str">
        <f aca="false">IF(AND('Part VI-Revenues &amp; Expenses'!$B1381=5,'Part VI-Revenues &amp; Expenses'!$F1381="50% AMI",NOT($M849="Common")),'Part VI-Revenues &amp; Expenses'!$D1381*$E849,"")</f>
        <v/>
      </c>
      <c r="BM849" s="758" t="str">
        <f aca="false">IF(AND('Part VI-Revenues &amp; Expenses'!$B1381="Efficiency",'Part VI-Revenues &amp; Expenses'!$F1381="30% AMI",NOT($M849="Common")),'Part VI-Revenues &amp; Expenses'!$D1381*$E849,"")</f>
        <v/>
      </c>
      <c r="BN849" s="758" t="str">
        <f aca="false">IF(AND('Part VI-Revenues &amp; Expenses'!$B1381=1,'Part VI-Revenues &amp; Expenses'!$F1381="30% AMI",NOT($M849="Common")),'Part VI-Revenues &amp; Expenses'!$D1381*$E849,"")</f>
        <v/>
      </c>
      <c r="BO849" s="758" t="str">
        <f aca="false">IF(AND('Part VI-Revenues &amp; Expenses'!$B1381=2,'Part VI-Revenues &amp; Expenses'!$F1381="30% AMI",NOT($M849="Common")),'Part VI-Revenues &amp; Expenses'!$D1381*$E849,"")</f>
        <v/>
      </c>
      <c r="BP849" s="758" t="str">
        <f aca="false">IF(AND('Part VI-Revenues &amp; Expenses'!$B1381=3,'Part VI-Revenues &amp; Expenses'!$F1381="30% AMI",NOT($M849="Common")),'Part VI-Revenues &amp; Expenses'!$D1381*$E849,"")</f>
        <v/>
      </c>
      <c r="BQ849" s="758" t="str">
        <f aca="false">IF(AND('Part VI-Revenues &amp; Expenses'!$B1381=4,'Part VI-Revenues &amp; Expenses'!$F1381="30% AMI",NOT($M849="Common")),'Part VI-Revenues &amp; Expenses'!$D1381*$E849,"")</f>
        <v/>
      </c>
      <c r="BR849" s="758" t="str">
        <f aca="false">IF(AND('Part VI-Revenues &amp; Expenses'!$B1381=5,'Part VI-Revenues &amp; Expenses'!$F1381="30% AMI",NOT($M849="Common")),'Part VI-Revenues &amp; Expenses'!$D1381*$E849,"")</f>
        <v/>
      </c>
      <c r="BS849" s="758" t="str">
        <f aca="false">IF(AND('Part VI-Revenues &amp; Expenses'!$B1381="Efficiency",'Part VI-Revenues &amp; Expenses'!$F1381="Market",NOT($M849="Common")),'Part VI-Revenues &amp; Expenses'!$D1381*$E849,"")</f>
        <v/>
      </c>
      <c r="BT849" s="758" t="str">
        <f aca="false">IF(AND('Part VI-Revenues &amp; Expenses'!$B1381=1,'Part VI-Revenues &amp; Expenses'!$F1381="Market",NOT($M849="Common")),'Part VI-Revenues &amp; Expenses'!$D1381*$E849,"")</f>
        <v/>
      </c>
      <c r="BU849" s="758" t="str">
        <f aca="false">IF(AND('Part VI-Revenues &amp; Expenses'!$B1381=2,'Part VI-Revenues &amp; Expenses'!$F1381="Market",NOT($M849="Common")),'Part VI-Revenues &amp; Expenses'!$D1381*$E849,"")</f>
        <v/>
      </c>
      <c r="BV849" s="758" t="str">
        <f aca="false">IF(AND('Part VI-Revenues &amp; Expenses'!$B1381=3,'Part VI-Revenues &amp; Expenses'!$F1381="Market",NOT($M849="Common")),'Part VI-Revenues &amp; Expenses'!$D1381*$E849,"")</f>
        <v/>
      </c>
      <c r="BW849" s="758" t="str">
        <f aca="false">IF(AND('Part VI-Revenues &amp; Expenses'!$B1381=4,'Part VI-Revenues &amp; Expenses'!$F1381="Market",NOT($M849="Common")),'Part VI-Revenues &amp; Expenses'!$D1381*$E849,"")</f>
        <v/>
      </c>
      <c r="BX849" s="758" t="str">
        <f aca="false">IF(AND('Part VI-Revenues &amp; Expenses'!$B1381=5,'Part VI-Revenues &amp; Expenses'!$F1381="Market",NOT($M849="Common")),'Part VI-Revenues &amp; Expenses'!$D1381*$E849,"")</f>
        <v/>
      </c>
      <c r="BY849" s="758" t="str">
        <f aca="false">IF(AND('Part VI-Revenues &amp; Expenses'!$B1381="Efficiency",NOT($J849=""),NOT($M849="Common")),'Part VI-Revenues &amp; Expenses'!$D1381*$E849,"")</f>
        <v/>
      </c>
      <c r="BZ849" s="758" t="str">
        <f aca="false">IF(AND('Part VI-Revenues &amp; Expenses'!$B1381=1,NOT($J849=""),NOT($M849="Common")),'Part VI-Revenues &amp; Expenses'!$D1381*$E849,"")</f>
        <v/>
      </c>
      <c r="CA849" s="758" t="str">
        <f aca="false">IF(AND('Part VI-Revenues &amp; Expenses'!$B1381=2,NOT($J849=""),NOT($M849="Common")),'Part VI-Revenues &amp; Expenses'!$D1381*$E849,"")</f>
        <v/>
      </c>
      <c r="CB849" s="758" t="str">
        <f aca="false">IF(AND('Part VI-Revenues &amp; Expenses'!$B1381=3,NOT($J849=""),NOT($M849="Common")),'Part VI-Revenues &amp; Expenses'!$D1381*$E849,"")</f>
        <v/>
      </c>
      <c r="CC849" s="758" t="str">
        <f aca="false">IF(AND('Part VI-Revenues &amp; Expenses'!$B1381=4,NOT($J849=""),NOT($M849="Common")),'Part VI-Revenues &amp; Expenses'!$D1381*$E849,"")</f>
        <v/>
      </c>
      <c r="CD849" s="758" t="str">
        <f aca="false">IF(AND('Part VI-Revenues &amp; Expenses'!$B1381=5,NOT($J849=""),NOT($M849="Common")),'Part VI-Revenues &amp; Expenses'!$D1381*$E849,"")</f>
        <v/>
      </c>
      <c r="CE849" s="758" t="str">
        <f aca="false">IF(AND('Part VI-Revenues &amp; Expenses'!$B1381="Efficiency",$M849="Common"),'Part VI-Revenues &amp; Expenses'!$D1381*$E849,"")</f>
        <v/>
      </c>
      <c r="CF849" s="758" t="str">
        <f aca="false">IF(AND('Part VI-Revenues &amp; Expenses'!$B1381=1,$M849="Common"),'Part VI-Revenues &amp; Expenses'!$D1381*$E849,"")</f>
        <v/>
      </c>
      <c r="CG849" s="758" t="str">
        <f aca="false">IF(AND('Part VI-Revenues &amp; Expenses'!$B1381=2,$M849="Common"),'Part VI-Revenues &amp; Expenses'!$D1381*$E849,"")</f>
        <v/>
      </c>
      <c r="CH849" s="758" t="str">
        <f aca="false">IF(AND('Part VI-Revenues &amp; Expenses'!$B1381=3,$M849="Common"),'Part VI-Revenues &amp; Expenses'!$D1381*$E849,"")</f>
        <v/>
      </c>
      <c r="CI849" s="758" t="str">
        <f aca="false">IF(AND('Part VI-Revenues &amp; Expenses'!$B1381=4,$M849="Common"),'Part VI-Revenues &amp; Expenses'!$D1381*$E849,"")</f>
        <v/>
      </c>
      <c r="CJ849" s="758" t="str">
        <f aca="false">IF(AND('Part VI-Revenues &amp; Expenses'!$B1381=5,$M849="Common"),'Part VI-Revenues &amp; Expenses'!$D1381*$E849,"")</f>
        <v/>
      </c>
      <c r="CK849" s="758" t="str">
        <f aca="false">IF(AND($B849="Efficiency",$O849="New Construction"),$D849,"")</f>
        <v/>
      </c>
      <c r="CL849" s="758" t="str">
        <f aca="false">IF(AND($B849=1,$O849="New Construction"),$D849,"")</f>
        <v/>
      </c>
      <c r="CM849" s="758" t="str">
        <f aca="false">IF(AND($B849=2,$O849="New Construction"),$D849,"")</f>
        <v/>
      </c>
      <c r="CN849" s="758" t="n">
        <f aca="false">IF(AND($B849=3,$O849="New Construction"),$D849,"")</f>
        <v>3</v>
      </c>
      <c r="CO849" s="758" t="str">
        <f aca="false">IF(AND($B849=4,$O849="New Construction"),$D849,"")</f>
        <v/>
      </c>
      <c r="CP849" s="758" t="str">
        <f aca="false">IF(AND($B849="5.0",$O849="New Construction"),$D849,"")</f>
        <v/>
      </c>
      <c r="CQ849" s="758" t="str">
        <f aca="false">IF(AND($B849="Efficiency",$O849="New Construction"),$D849*$E849,"")</f>
        <v/>
      </c>
      <c r="CR849" s="758" t="str">
        <f aca="false">IF(AND($B849=1,$O849="New Construction"),$D849*$E849,"")</f>
        <v/>
      </c>
      <c r="CS849" s="758" t="str">
        <f aca="false">IF(AND($B849=2,$O849="New Construction"),$D849*$E849,"")</f>
        <v/>
      </c>
      <c r="CT849" s="758" t="n">
        <f aca="false">IF(AND($B849=3,$O849="New Construction"),$D849*$E849,"")</f>
        <v>3252</v>
      </c>
      <c r="CU849" s="758" t="str">
        <f aca="false">IF(AND($B849=4,$O849="New Construction"),$D849*$E849,"")</f>
        <v/>
      </c>
      <c r="CV849" s="758" t="str">
        <f aca="false">IF(AND($B849=5,$O849="New Construction"),$D849*$E849,"")</f>
        <v/>
      </c>
      <c r="CW849" s="758" t="str">
        <f aca="false">IF(AND($B849="Efficiency",$O849="Acquisition"),$D849,"")</f>
        <v/>
      </c>
      <c r="CX849" s="758" t="str">
        <f aca="false">IF(AND($B849=1,$O849="Acquisition"),$D849,"")</f>
        <v/>
      </c>
      <c r="CY849" s="758" t="str">
        <f aca="false">IF(AND($B849=2,$O849="Acquisition"),$D849,"")</f>
        <v/>
      </c>
      <c r="CZ849" s="758" t="str">
        <f aca="false">IF(AND($B849=3,$O849="Acquisition"),$D849,"")</f>
        <v/>
      </c>
      <c r="DA849" s="758" t="str">
        <f aca="false">IF(AND($B849=4,$O849="Acquisition"),$D849,"")</f>
        <v/>
      </c>
      <c r="DB849" s="758" t="str">
        <f aca="false">IF(AND($B849=5,$O849="Acquisition"),$D849,"")</f>
        <v/>
      </c>
      <c r="DC849" s="758" t="str">
        <f aca="false">IF(AND($B849="Efficiency",$O849="Acquisition"),$D849*$E849,"")</f>
        <v/>
      </c>
      <c r="DD849" s="758" t="str">
        <f aca="false">IF(AND($B849=1,$O849="Acquisition"),$D849*$E849,"")</f>
        <v/>
      </c>
      <c r="DE849" s="758" t="str">
        <f aca="false">IF(AND($B849=2,$O849="Acquisition"),$D849*$E849,"")</f>
        <v/>
      </c>
      <c r="DF849" s="758" t="str">
        <f aca="false">IF(AND($B849=3,$O849="Acquisition"),$D849*$E849,"")</f>
        <v/>
      </c>
      <c r="DG849" s="758" t="str">
        <f aca="false">IF(AND($B849=4,$O849="Acquisition"),$D849*$E849,"")</f>
        <v/>
      </c>
      <c r="DH849" s="758" t="str">
        <f aca="false">IF(AND($B849=5,$O849="Acquisition"),$D849*$E849,"")</f>
        <v/>
      </c>
      <c r="DI849" s="758" t="str">
        <f aca="false">IF(AND($B849="Efficiency",$O849="Rehabilitation"),$D849,"")</f>
        <v/>
      </c>
      <c r="DJ849" s="758" t="str">
        <f aca="false">IF(AND($B849=1,$O849="Rehabilitation"),$D849,"")</f>
        <v/>
      </c>
      <c r="DK849" s="758" t="str">
        <f aca="false">IF(AND($B849=2,$O849="Rehabilitation"),$D849,"")</f>
        <v/>
      </c>
      <c r="DL849" s="758" t="str">
        <f aca="false">IF(AND($B849=3,$O849="Rehabilitation"),$D849,"")</f>
        <v/>
      </c>
      <c r="DM849" s="758" t="str">
        <f aca="false">IF(AND($B849=4,$O849="Rehabilitation"),$D849,"")</f>
        <v/>
      </c>
      <c r="DN849" s="758" t="str">
        <f aca="false">IF(AND($B849=5,$O849="Rehabilitation"),$D849,"")</f>
        <v/>
      </c>
      <c r="DO849" s="758" t="str">
        <f aca="false">IF(AND($B849="Efficiency",$O849="Rehabilitation"),$D849*$E849,"")</f>
        <v/>
      </c>
      <c r="DP849" s="758" t="str">
        <f aca="false">IF(AND($B849=1,$O849="Rehabilitation"),$D849*$E849,"")</f>
        <v/>
      </c>
      <c r="DQ849" s="758" t="str">
        <f aca="false">IF(AND($B849=2,$O849="Rehabilitation"),$D849*$E849,"")</f>
        <v/>
      </c>
      <c r="DR849" s="758" t="str">
        <f aca="false">IF(AND($B849=3,$O849="Rehabilitation"),$D849*$E849,"")</f>
        <v/>
      </c>
      <c r="DS849" s="758" t="str">
        <f aca="false">IF(AND($B849=4,$O849="Rehabilitation"),$D849*$E849,"")</f>
        <v/>
      </c>
      <c r="DT849" s="758" t="str">
        <f aca="false">IF(AND($B849=5,$O849="Rehabilitation"),$D849*$E849,"")</f>
        <v/>
      </c>
      <c r="DU849" s="758" t="str">
        <f aca="false">IF(AND($B849="Efficiency",$O849="Adaptive Reuse"),$D849,"")</f>
        <v/>
      </c>
      <c r="DV849" s="758" t="str">
        <f aca="false">IF(AND($B849=1,$O849="Adaptive Reuse"),$D849,"")</f>
        <v/>
      </c>
      <c r="DW849" s="758" t="str">
        <f aca="false">IF(AND($B849=2,$O849="Adaptive Reuse"),$D849,"")</f>
        <v/>
      </c>
      <c r="DX849" s="758" t="str">
        <f aca="false">IF(AND($B849=3,$O849="Adaptive Reuse"),$D849,"")</f>
        <v/>
      </c>
      <c r="DY849" s="758" t="str">
        <f aca="false">IF(AND($B849=4,$O849="Adaptive Reuse"),$D849,"")</f>
        <v/>
      </c>
      <c r="DZ849" s="758" t="str">
        <f aca="false">IF(AND($B849=5,$O849="Adaptive Reuse"),$D849,"")</f>
        <v/>
      </c>
      <c r="EA849" s="758" t="str">
        <f aca="false">IF(AND($B849="Efficiency",$O849="Adaptive Reuse"),$D849*$E849,"")</f>
        <v/>
      </c>
      <c r="EB849" s="758" t="str">
        <f aca="false">IF(AND($B849=1,$O849="Adaptive Reuse"),$D849*$E849,"")</f>
        <v/>
      </c>
      <c r="EC849" s="758" t="str">
        <f aca="false">IF(AND($B849=2,$O849="Adaptive Reuse"),$D849*$E849,"")</f>
        <v/>
      </c>
      <c r="ED849" s="758" t="str">
        <f aca="false">IF(AND($B849=3,$O849="Adaptive Reuse"),$D849*$E849,"")</f>
        <v/>
      </c>
      <c r="EE849" s="758" t="str">
        <f aca="false">IF(AND($B849=4,$O849="Adaptive Reuse"),$D849*$E849,"")</f>
        <v/>
      </c>
      <c r="EF849" s="758" t="str">
        <f aca="false">IF(AND($B849=5,$O849="Adaptive Reuse"),$D849*$E849,"")</f>
        <v/>
      </c>
    </row>
    <row r="850" customFormat="false" ht="13.2" hidden="false" customHeight="false" outlineLevel="0" collapsed="false">
      <c r="B850" s="758" t="n">
        <f aca="false">'Part VI-Revenues &amp; Expenses'!B20</f>
        <v>4</v>
      </c>
      <c r="C850" s="758" t="n">
        <f aca="false">'Part VI-Revenues &amp; Expenses'!C20</f>
        <v>2</v>
      </c>
      <c r="D850" s="758" t="n">
        <f aca="false">'Part VI-Revenues &amp; Expenses'!D20</f>
        <v>2</v>
      </c>
      <c r="E850" s="758" t="n">
        <f aca="false">'Part VI-Revenues &amp; Expenses'!E20</f>
        <v>1234</v>
      </c>
      <c r="F850" s="758" t="str">
        <f aca="false">'Part VI-Revenues &amp; Expenses'!F20</f>
        <v>50% AMI</v>
      </c>
      <c r="G850" s="758" t="n">
        <f aca="false">'Part VI-Revenues &amp; Expenses'!G20</f>
        <v>672</v>
      </c>
      <c r="H850" s="758" t="n">
        <f aca="false">'Part VI-Revenues &amp; Expenses'!H20</f>
        <v>625</v>
      </c>
      <c r="I850" s="758" t="n">
        <f aca="false">'Part VI-Revenues &amp; Expenses'!I20</f>
        <v>164</v>
      </c>
      <c r="J850" s="758" t="str">
        <f aca="false">'Part VI-Revenues &amp; Expenses'!J20</f>
        <v>Other Govt</v>
      </c>
      <c r="K850" s="758" t="n">
        <f aca="false">MAX(0,H850-I850)</f>
        <v>461</v>
      </c>
      <c r="L850" s="758" t="n">
        <f aca="false">MAX(0,D850*K850)</f>
        <v>922</v>
      </c>
      <c r="M850" s="758" t="str">
        <f aca="false">'Part VI-Revenues &amp; Expenses'!M20</f>
        <v>No</v>
      </c>
      <c r="N850" s="758" t="str">
        <f aca="false">'Part VI-Revenues &amp; Expenses'!N20</f>
        <v>MF</v>
      </c>
      <c r="O850" s="758" t="str">
        <f aca="false">'Part VI-Revenues &amp; Expenses'!O20</f>
        <v>New Construction</v>
      </c>
      <c r="P850" s="758" t="str">
        <f aca="false">IF(OR(AND(NOT(F850=""),M850="Common"),AND(M850="Common",NOT(J850=""))),1,"")</f>
        <v/>
      </c>
      <c r="Q850" s="758" t="str">
        <f aca="false">IF(AND('Part VI-Revenues &amp; Expenses'!$B1382="Efficiency",'Part VI-Revenues &amp; Expenses'!$F1382="60% AMI",NOT($M850="Common")),'Part VI-Revenues &amp; Expenses'!$D1382,"")</f>
        <v/>
      </c>
      <c r="R850" s="758" t="str">
        <f aca="false">IF(AND('Part VI-Revenues &amp; Expenses'!$B1382=1,'Part VI-Revenues &amp; Expenses'!$F1382="60% AMI",NOT($M850="Common")),'Part VI-Revenues &amp; Expenses'!$D1382,"")</f>
        <v/>
      </c>
      <c r="S850" s="758" t="str">
        <f aca="false">IF(AND('Part VI-Revenues &amp; Expenses'!$B1382=2,'Part VI-Revenues &amp; Expenses'!$F1382="60% AMI",NOT($M850="Common")),'Part VI-Revenues &amp; Expenses'!$D1382,"")</f>
        <v/>
      </c>
      <c r="T850" s="758" t="str">
        <f aca="false">IF(AND('Part VI-Revenues &amp; Expenses'!$B1382=3,'Part VI-Revenues &amp; Expenses'!$F1382="60% AMI",NOT($M850="Common")),'Part VI-Revenues &amp; Expenses'!$D1382,"")</f>
        <v/>
      </c>
      <c r="U850" s="758" t="str">
        <f aca="false">IF(AND('Part VI-Revenues &amp; Expenses'!$B1382=4,'Part VI-Revenues &amp; Expenses'!$F1382="60% AMI",NOT($M850="Common")),'Part VI-Revenues &amp; Expenses'!$D1382,"")</f>
        <v/>
      </c>
      <c r="V850" s="758" t="str">
        <f aca="false">IF(AND('Part VI-Revenues &amp; Expenses'!$B1382=5,'Part VI-Revenues &amp; Expenses'!$F1382="60% AMI",NOT($M850="Common")),'Part VI-Revenues &amp; Expenses'!$D1382,"")</f>
        <v/>
      </c>
      <c r="W850" s="758" t="str">
        <f aca="false">IF(AND('Part VI-Revenues &amp; Expenses'!$B1382="Efficiency",'Part VI-Revenues &amp; Expenses'!$F1382="50% AMI",NOT($M850="Common")),'Part VI-Revenues &amp; Expenses'!$D1382,"")</f>
        <v/>
      </c>
      <c r="X850" s="758" t="str">
        <f aca="false">IF(AND('Part VI-Revenues &amp; Expenses'!$B1382=1,'Part VI-Revenues &amp; Expenses'!$F1382="50% AMI",NOT($M850="Common")),'Part VI-Revenues &amp; Expenses'!$D1382,"")</f>
        <v/>
      </c>
      <c r="Y850" s="758" t="str">
        <f aca="false">IF(AND('Part VI-Revenues &amp; Expenses'!$B1382=2,'Part VI-Revenues &amp; Expenses'!$F1382="50% AMI",NOT($M850="Common")),'Part VI-Revenues &amp; Expenses'!$D1382,"")</f>
        <v/>
      </c>
      <c r="Z850" s="758" t="str">
        <f aca="false">IF(AND('Part VI-Revenues &amp; Expenses'!$B1382=3,'Part VI-Revenues &amp; Expenses'!$F1382="50% AMI",NOT($M850="Common")),'Part VI-Revenues &amp; Expenses'!$D1382,"")</f>
        <v/>
      </c>
      <c r="AA850" s="758" t="str">
        <f aca="false">IF(AND('Part VI-Revenues &amp; Expenses'!$B1382=4,'Part VI-Revenues &amp; Expenses'!$F1382="50% AMI",NOT($M850="Common")),'Part VI-Revenues &amp; Expenses'!$D1382,"")</f>
        <v/>
      </c>
      <c r="AB850" s="758" t="str">
        <f aca="false">IF(AND('Part VI-Revenues &amp; Expenses'!$B1382=5,'Part VI-Revenues &amp; Expenses'!$F1382="50% AMI",NOT($M850="Common")),'Part VI-Revenues &amp; Expenses'!$D1382,"")</f>
        <v/>
      </c>
      <c r="AC850" s="758" t="str">
        <f aca="false">IF(AND('Part VI-Revenues &amp; Expenses'!$B1382="Efficiency",'Part VI-Revenues &amp; Expenses'!$F1382="30% AMI",NOT($M850="Common")),'Part VI-Revenues &amp; Expenses'!$D1382,"")</f>
        <v/>
      </c>
      <c r="AD850" s="758" t="str">
        <f aca="false">IF(AND('Part VI-Revenues &amp; Expenses'!$B1382=1,'Part VI-Revenues &amp; Expenses'!$F1382="30% AMI",NOT($M850="Common")),'Part VI-Revenues &amp; Expenses'!$D1382,"")</f>
        <v/>
      </c>
      <c r="AE850" s="758" t="str">
        <f aca="false">IF(AND('Part VI-Revenues &amp; Expenses'!$B1382=2,'Part VI-Revenues &amp; Expenses'!$F1382="30% AMI",NOT($M850="Common")),'Part VI-Revenues &amp; Expenses'!$D1382,"")</f>
        <v/>
      </c>
      <c r="AF850" s="758" t="str">
        <f aca="false">IF(AND('Part VI-Revenues &amp; Expenses'!$B1382=3,'Part VI-Revenues &amp; Expenses'!$F1382="30% AMI",NOT($M850="Common")),'Part VI-Revenues &amp; Expenses'!$D1382,"")</f>
        <v/>
      </c>
      <c r="AG850" s="758" t="str">
        <f aca="false">IF(AND('Part VI-Revenues &amp; Expenses'!$B1382=4,'Part VI-Revenues &amp; Expenses'!$F1382="30% AMI",NOT($M850="Common")),'Part VI-Revenues &amp; Expenses'!$D1382,"")</f>
        <v/>
      </c>
      <c r="AH850" s="758" t="str">
        <f aca="false">IF(AND('Part VI-Revenues &amp; Expenses'!$B1382=5,'Part VI-Revenues &amp; Expenses'!$F1382="30% AMI",NOT($M850="Common")),'Part VI-Revenues &amp; Expenses'!$D1382,"")</f>
        <v/>
      </c>
      <c r="AI850" s="758" t="str">
        <f aca="false">IF(AND('Part VI-Revenues &amp; Expenses'!$B1382="Efficiency",'Part VI-Revenues &amp; Expenses'!$F1382="Market",NOT($M850="Common")),'Part VI-Revenues &amp; Expenses'!$D1382,"")</f>
        <v/>
      </c>
      <c r="AJ850" s="758" t="str">
        <f aca="false">IF(AND('Part VI-Revenues &amp; Expenses'!$B1382=1,'Part VI-Revenues &amp; Expenses'!$F1382="Market",NOT($M850="Common")),'Part VI-Revenues &amp; Expenses'!$D1382,"")</f>
        <v/>
      </c>
      <c r="AK850" s="758" t="str">
        <f aca="false">IF(AND('Part VI-Revenues &amp; Expenses'!$B1382=2,'Part VI-Revenues &amp; Expenses'!$F1382="Market",NOT($M850="Common")),'Part VI-Revenues &amp; Expenses'!$D1382,"")</f>
        <v/>
      </c>
      <c r="AL850" s="758" t="str">
        <f aca="false">IF(AND('Part VI-Revenues &amp; Expenses'!$B1382=3,'Part VI-Revenues &amp; Expenses'!$F1382="Market",NOT($M850="Common")),'Part VI-Revenues &amp; Expenses'!$D1382,"")</f>
        <v/>
      </c>
      <c r="AM850" s="758" t="str">
        <f aca="false">IF(AND('Part VI-Revenues &amp; Expenses'!$B1382=4,'Part VI-Revenues &amp; Expenses'!$F1382="Market",NOT($M850="Common")),'Part VI-Revenues &amp; Expenses'!$D1382,"")</f>
        <v/>
      </c>
      <c r="AN850" s="758" t="str">
        <f aca="false">IF(AND('Part VI-Revenues &amp; Expenses'!$B1382=5,'Part VI-Revenues &amp; Expenses'!$F1382="Market",NOT($M850="Common")),'Part VI-Revenues &amp; Expenses'!$D1382,"")</f>
        <v/>
      </c>
      <c r="AO850" s="758" t="str">
        <f aca="false">IF(AND('Part VI-Revenues &amp; Expenses'!$B1382="Efficiency",NOT($J850=""),NOT($M850="Common")),'Part VI-Revenues &amp; Expenses'!$D1382,"")</f>
        <v/>
      </c>
      <c r="AP850" s="758" t="str">
        <f aca="false">IF(AND('Part VI-Revenues &amp; Expenses'!$B1382=1,NOT($J850=""),NOT($M850="Common")),'Part VI-Revenues &amp; Expenses'!$D1382,"")</f>
        <v/>
      </c>
      <c r="AQ850" s="758" t="str">
        <f aca="false">IF(AND('Part VI-Revenues &amp; Expenses'!$B1382=2,NOT($J850=""),NOT($M850="Common")),'Part VI-Revenues &amp; Expenses'!$D1382,"")</f>
        <v/>
      </c>
      <c r="AR850" s="758" t="str">
        <f aca="false">IF(AND('Part VI-Revenues &amp; Expenses'!$B1382=3,NOT($J850=""),NOT($M850="Common")),'Part VI-Revenues &amp; Expenses'!$D1382,"")</f>
        <v/>
      </c>
      <c r="AS850" s="758" t="str">
        <f aca="false">IF(AND('Part VI-Revenues &amp; Expenses'!$B1382=4,NOT($J850=""),NOT($M850="Common")),'Part VI-Revenues &amp; Expenses'!$D1382,"")</f>
        <v/>
      </c>
      <c r="AT850" s="758" t="str">
        <f aca="false">IF(AND('Part VI-Revenues &amp; Expenses'!$B1382=5,NOT($J850=""),NOT($M850="Common")),'Part VI-Revenues &amp; Expenses'!$D1382,"")</f>
        <v/>
      </c>
      <c r="AU850" s="758" t="str">
        <f aca="false">IF(AND('Part VI-Revenues &amp; Expenses'!$B1382="Efficiency",$M850="Common"),'Part VI-Revenues &amp; Expenses'!$D1382,"")</f>
        <v/>
      </c>
      <c r="AV850" s="758" t="str">
        <f aca="false">IF(AND('Part VI-Revenues &amp; Expenses'!$B1382=1,$M850="Common"),'Part VI-Revenues &amp; Expenses'!$D1382,"")</f>
        <v/>
      </c>
      <c r="AW850" s="758" t="str">
        <f aca="false">IF(AND('Part VI-Revenues &amp; Expenses'!$B1382=2,$M850="Common"),'Part VI-Revenues &amp; Expenses'!$D1382,"")</f>
        <v/>
      </c>
      <c r="AX850" s="758" t="str">
        <f aca="false">IF(AND('Part VI-Revenues &amp; Expenses'!$B1382=3,$M850="Common"),'Part VI-Revenues &amp; Expenses'!$D1382,"")</f>
        <v/>
      </c>
      <c r="AY850" s="758" t="str">
        <f aca="false">IF(AND('Part VI-Revenues &amp; Expenses'!$B1382=4,$M850="Common"),'Part VI-Revenues &amp; Expenses'!$D1382,"")</f>
        <v/>
      </c>
      <c r="AZ850" s="758" t="str">
        <f aca="false">IF(AND('Part VI-Revenues &amp; Expenses'!$B1382=5,$M850="Common"),'Part VI-Revenues &amp; Expenses'!$D1382,"")</f>
        <v/>
      </c>
      <c r="BA850" s="758" t="str">
        <f aca="false">IF(AND('Part VI-Revenues &amp; Expenses'!$B1382="Efficiency",'Part VI-Revenues &amp; Expenses'!$F1382="60% AMI",NOT($M850="Common")),'Part VI-Revenues &amp; Expenses'!$D1382*$E850,"")</f>
        <v/>
      </c>
      <c r="BB850" s="758" t="str">
        <f aca="false">IF(AND('Part VI-Revenues &amp; Expenses'!$B1382=1,'Part VI-Revenues &amp; Expenses'!$F1382="60% AMI",NOT($M850="Common")),'Part VI-Revenues &amp; Expenses'!$D1382*$E850,"")</f>
        <v/>
      </c>
      <c r="BC850" s="758" t="str">
        <f aca="false">IF(AND('Part VI-Revenues &amp; Expenses'!$B1382=2,'Part VI-Revenues &amp; Expenses'!$F1382="60% AMI",NOT($M850="Common")),'Part VI-Revenues &amp; Expenses'!$D1382*$E850,"")</f>
        <v/>
      </c>
      <c r="BD850" s="758" t="str">
        <f aca="false">IF(AND('Part VI-Revenues &amp; Expenses'!$B1382=3,'Part VI-Revenues &amp; Expenses'!$F1382="60% AMI",NOT($M850="Common")),'Part VI-Revenues &amp; Expenses'!$D1382*$E850,"")</f>
        <v/>
      </c>
      <c r="BE850" s="758" t="str">
        <f aca="false">IF(AND('Part VI-Revenues &amp; Expenses'!$B1382=4,'Part VI-Revenues &amp; Expenses'!$F1382="60% AMI",NOT($M850="Common")),'Part VI-Revenues &amp; Expenses'!$D1382*$E850,"")</f>
        <v/>
      </c>
      <c r="BF850" s="758" t="str">
        <f aca="false">IF(AND('Part VI-Revenues &amp; Expenses'!$B1382=5,'Part VI-Revenues &amp; Expenses'!$F1382="60% AMI",NOT($M850="Common")),'Part VI-Revenues &amp; Expenses'!$D1382*$E850,"")</f>
        <v/>
      </c>
      <c r="BG850" s="758" t="str">
        <f aca="false">IF(AND('Part VI-Revenues &amp; Expenses'!$B1382="Efficiency",'Part VI-Revenues &amp; Expenses'!$F1382="50% AMI",NOT($M850="Common")),'Part VI-Revenues &amp; Expenses'!$D1382*$E850,"")</f>
        <v/>
      </c>
      <c r="BH850" s="758" t="str">
        <f aca="false">IF(AND('Part VI-Revenues &amp; Expenses'!$B1382=1,'Part VI-Revenues &amp; Expenses'!$F1382="50% AMI",NOT($M850="Common")),'Part VI-Revenues &amp; Expenses'!$D1382*$E850,"")</f>
        <v/>
      </c>
      <c r="BI850" s="758" t="str">
        <f aca="false">IF(AND('Part VI-Revenues &amp; Expenses'!$B1382=2,'Part VI-Revenues &amp; Expenses'!$F1382="50% AMI",NOT($M850="Common")),'Part VI-Revenues &amp; Expenses'!$D1382*$E850,"")</f>
        <v/>
      </c>
      <c r="BJ850" s="758" t="str">
        <f aca="false">IF(AND('Part VI-Revenues &amp; Expenses'!$B1382=3,'Part VI-Revenues &amp; Expenses'!$F1382="50% AMI",NOT($M850="Common")),'Part VI-Revenues &amp; Expenses'!$D1382*$E850,"")</f>
        <v/>
      </c>
      <c r="BK850" s="758" t="str">
        <f aca="false">IF(AND('Part VI-Revenues &amp; Expenses'!$B1382=4,'Part VI-Revenues &amp; Expenses'!$F1382="50% AMI",NOT($M850="Common")),'Part VI-Revenues &amp; Expenses'!$D1382*$E850,"")</f>
        <v/>
      </c>
      <c r="BL850" s="758" t="str">
        <f aca="false">IF(AND('Part VI-Revenues &amp; Expenses'!$B1382=5,'Part VI-Revenues &amp; Expenses'!$F1382="50% AMI",NOT($M850="Common")),'Part VI-Revenues &amp; Expenses'!$D1382*$E850,"")</f>
        <v/>
      </c>
      <c r="BM850" s="758" t="str">
        <f aca="false">IF(AND('Part VI-Revenues &amp; Expenses'!$B1382="Efficiency",'Part VI-Revenues &amp; Expenses'!$F1382="30% AMI",NOT($M850="Common")),'Part VI-Revenues &amp; Expenses'!$D1382*$E850,"")</f>
        <v/>
      </c>
      <c r="BN850" s="758" t="str">
        <f aca="false">IF(AND('Part VI-Revenues &amp; Expenses'!$B1382=1,'Part VI-Revenues &amp; Expenses'!$F1382="30% AMI",NOT($M850="Common")),'Part VI-Revenues &amp; Expenses'!$D1382*$E850,"")</f>
        <v/>
      </c>
      <c r="BO850" s="758" t="str">
        <f aca="false">IF(AND('Part VI-Revenues &amp; Expenses'!$B1382=2,'Part VI-Revenues &amp; Expenses'!$F1382="30% AMI",NOT($M850="Common")),'Part VI-Revenues &amp; Expenses'!$D1382*$E850,"")</f>
        <v/>
      </c>
      <c r="BP850" s="758" t="str">
        <f aca="false">IF(AND('Part VI-Revenues &amp; Expenses'!$B1382=3,'Part VI-Revenues &amp; Expenses'!$F1382="30% AMI",NOT($M850="Common")),'Part VI-Revenues &amp; Expenses'!$D1382*$E850,"")</f>
        <v/>
      </c>
      <c r="BQ850" s="758" t="str">
        <f aca="false">IF(AND('Part VI-Revenues &amp; Expenses'!$B1382=4,'Part VI-Revenues &amp; Expenses'!$F1382="30% AMI",NOT($M850="Common")),'Part VI-Revenues &amp; Expenses'!$D1382*$E850,"")</f>
        <v/>
      </c>
      <c r="BR850" s="758" t="str">
        <f aca="false">IF(AND('Part VI-Revenues &amp; Expenses'!$B1382=5,'Part VI-Revenues &amp; Expenses'!$F1382="30% AMI",NOT($M850="Common")),'Part VI-Revenues &amp; Expenses'!$D1382*$E850,"")</f>
        <v/>
      </c>
      <c r="BS850" s="758" t="str">
        <f aca="false">IF(AND('Part VI-Revenues &amp; Expenses'!$B1382="Efficiency",'Part VI-Revenues &amp; Expenses'!$F1382="Market",NOT($M850="Common")),'Part VI-Revenues &amp; Expenses'!$D1382*$E850,"")</f>
        <v/>
      </c>
      <c r="BT850" s="758" t="str">
        <f aca="false">IF(AND('Part VI-Revenues &amp; Expenses'!$B1382=1,'Part VI-Revenues &amp; Expenses'!$F1382="Market",NOT($M850="Common")),'Part VI-Revenues &amp; Expenses'!$D1382*$E850,"")</f>
        <v/>
      </c>
      <c r="BU850" s="758" t="str">
        <f aca="false">IF(AND('Part VI-Revenues &amp; Expenses'!$B1382=2,'Part VI-Revenues &amp; Expenses'!$F1382="Market",NOT($M850="Common")),'Part VI-Revenues &amp; Expenses'!$D1382*$E850,"")</f>
        <v/>
      </c>
      <c r="BV850" s="758" t="str">
        <f aca="false">IF(AND('Part VI-Revenues &amp; Expenses'!$B1382=3,'Part VI-Revenues &amp; Expenses'!$F1382="Market",NOT($M850="Common")),'Part VI-Revenues &amp; Expenses'!$D1382*$E850,"")</f>
        <v/>
      </c>
      <c r="BW850" s="758" t="str">
        <f aca="false">IF(AND('Part VI-Revenues &amp; Expenses'!$B1382=4,'Part VI-Revenues &amp; Expenses'!$F1382="Market",NOT($M850="Common")),'Part VI-Revenues &amp; Expenses'!$D1382*$E850,"")</f>
        <v/>
      </c>
      <c r="BX850" s="758" t="str">
        <f aca="false">IF(AND('Part VI-Revenues &amp; Expenses'!$B1382=5,'Part VI-Revenues &amp; Expenses'!$F1382="Market",NOT($M850="Common")),'Part VI-Revenues &amp; Expenses'!$D1382*$E850,"")</f>
        <v/>
      </c>
      <c r="BY850" s="758" t="str">
        <f aca="false">IF(AND('Part VI-Revenues &amp; Expenses'!$B1382="Efficiency",NOT($J850=""),NOT($M850="Common")),'Part VI-Revenues &amp; Expenses'!$D1382*$E850,"")</f>
        <v/>
      </c>
      <c r="BZ850" s="758" t="str">
        <f aca="false">IF(AND('Part VI-Revenues &amp; Expenses'!$B1382=1,NOT($J850=""),NOT($M850="Common")),'Part VI-Revenues &amp; Expenses'!$D1382*$E850,"")</f>
        <v/>
      </c>
      <c r="CA850" s="758" t="str">
        <f aca="false">IF(AND('Part VI-Revenues &amp; Expenses'!$B1382=2,NOT($J850=""),NOT($M850="Common")),'Part VI-Revenues &amp; Expenses'!$D1382*$E850,"")</f>
        <v/>
      </c>
      <c r="CB850" s="758" t="str">
        <f aca="false">IF(AND('Part VI-Revenues &amp; Expenses'!$B1382=3,NOT($J850=""),NOT($M850="Common")),'Part VI-Revenues &amp; Expenses'!$D1382*$E850,"")</f>
        <v/>
      </c>
      <c r="CC850" s="758" t="str">
        <f aca="false">IF(AND('Part VI-Revenues &amp; Expenses'!$B1382=4,NOT($J850=""),NOT($M850="Common")),'Part VI-Revenues &amp; Expenses'!$D1382*$E850,"")</f>
        <v/>
      </c>
      <c r="CD850" s="758" t="str">
        <f aca="false">IF(AND('Part VI-Revenues &amp; Expenses'!$B1382=5,NOT($J850=""),NOT($M850="Common")),'Part VI-Revenues &amp; Expenses'!$D1382*$E850,"")</f>
        <v/>
      </c>
      <c r="CE850" s="758" t="str">
        <f aca="false">IF(AND('Part VI-Revenues &amp; Expenses'!$B1382="Efficiency",$M850="Common"),'Part VI-Revenues &amp; Expenses'!$D1382*$E850,"")</f>
        <v/>
      </c>
      <c r="CF850" s="758" t="str">
        <f aca="false">IF(AND('Part VI-Revenues &amp; Expenses'!$B1382=1,$M850="Common"),'Part VI-Revenues &amp; Expenses'!$D1382*$E850,"")</f>
        <v/>
      </c>
      <c r="CG850" s="758" t="str">
        <f aca="false">IF(AND('Part VI-Revenues &amp; Expenses'!$B1382=2,$M850="Common"),'Part VI-Revenues &amp; Expenses'!$D1382*$E850,"")</f>
        <v/>
      </c>
      <c r="CH850" s="758" t="str">
        <f aca="false">IF(AND('Part VI-Revenues &amp; Expenses'!$B1382=3,$M850="Common"),'Part VI-Revenues &amp; Expenses'!$D1382*$E850,"")</f>
        <v/>
      </c>
      <c r="CI850" s="758" t="str">
        <f aca="false">IF(AND('Part VI-Revenues &amp; Expenses'!$B1382=4,$M850="Common"),'Part VI-Revenues &amp; Expenses'!$D1382*$E850,"")</f>
        <v/>
      </c>
      <c r="CJ850" s="758" t="str">
        <f aca="false">IF(AND('Part VI-Revenues &amp; Expenses'!$B1382=5,$M850="Common"),'Part VI-Revenues &amp; Expenses'!$D1382*$E850,"")</f>
        <v/>
      </c>
      <c r="CK850" s="758" t="str">
        <f aca="false">IF(AND($B850="Efficiency",$O850="New Construction"),$D850,"")</f>
        <v/>
      </c>
      <c r="CL850" s="758" t="str">
        <f aca="false">IF(AND($B850=1,$O850="New Construction"),$D850,"")</f>
        <v/>
      </c>
      <c r="CM850" s="758" t="str">
        <f aca="false">IF(AND($B850=2,$O850="New Construction"),$D850,"")</f>
        <v/>
      </c>
      <c r="CN850" s="758" t="str">
        <f aca="false">IF(AND($B850=3,$O850="New Construction"),$D850,"")</f>
        <v/>
      </c>
      <c r="CO850" s="758" t="n">
        <f aca="false">IF(AND($B850=4,$O850="New Construction"),$D850,"")</f>
        <v>2</v>
      </c>
      <c r="CP850" s="758" t="str">
        <f aca="false">IF(AND($B850="5.0",$O850="New Construction"),$D850,"")</f>
        <v/>
      </c>
      <c r="CQ850" s="758" t="str">
        <f aca="false">IF(AND($B850="Efficiency",$O850="New Construction"),$D850*$E850,"")</f>
        <v/>
      </c>
      <c r="CR850" s="758" t="str">
        <f aca="false">IF(AND($B850=1,$O850="New Construction"),$D850*$E850,"")</f>
        <v/>
      </c>
      <c r="CS850" s="758" t="str">
        <f aca="false">IF(AND($B850=2,$O850="New Construction"),$D850*$E850,"")</f>
        <v/>
      </c>
      <c r="CT850" s="758" t="str">
        <f aca="false">IF(AND($B850=3,$O850="New Construction"),$D850*$E850,"")</f>
        <v/>
      </c>
      <c r="CU850" s="758" t="n">
        <f aca="false">IF(AND($B850=4,$O850="New Construction"),$D850*$E850,"")</f>
        <v>2468</v>
      </c>
      <c r="CV850" s="758" t="str">
        <f aca="false">IF(AND($B850=5,$O850="New Construction"),$D850*$E850,"")</f>
        <v/>
      </c>
      <c r="CW850" s="758" t="str">
        <f aca="false">IF(AND($B850="Efficiency",$O850="Acquisition"),$D850,"")</f>
        <v/>
      </c>
      <c r="CX850" s="758" t="str">
        <f aca="false">IF(AND($B850=1,$O850="Acquisition"),$D850,"")</f>
        <v/>
      </c>
      <c r="CY850" s="758" t="str">
        <f aca="false">IF(AND($B850=2,$O850="Acquisition"),$D850,"")</f>
        <v/>
      </c>
      <c r="CZ850" s="758" t="str">
        <f aca="false">IF(AND($B850=3,$O850="Acquisition"),$D850,"")</f>
        <v/>
      </c>
      <c r="DA850" s="758" t="str">
        <f aca="false">IF(AND($B850=4,$O850="Acquisition"),$D850,"")</f>
        <v/>
      </c>
      <c r="DB850" s="758" t="str">
        <f aca="false">IF(AND($B850=5,$O850="Acquisition"),$D850,"")</f>
        <v/>
      </c>
      <c r="DC850" s="758" t="str">
        <f aca="false">IF(AND($B850="Efficiency",$O850="Acquisition"),$D850*$E850,"")</f>
        <v/>
      </c>
      <c r="DD850" s="758" t="str">
        <f aca="false">IF(AND($B850=1,$O850="Acquisition"),$D850*$E850,"")</f>
        <v/>
      </c>
      <c r="DE850" s="758" t="str">
        <f aca="false">IF(AND($B850=2,$O850="Acquisition"),$D850*$E850,"")</f>
        <v/>
      </c>
      <c r="DF850" s="758" t="str">
        <f aca="false">IF(AND($B850=3,$O850="Acquisition"),$D850*$E850,"")</f>
        <v/>
      </c>
      <c r="DG850" s="758" t="str">
        <f aca="false">IF(AND($B850=4,$O850="Acquisition"),$D850*$E850,"")</f>
        <v/>
      </c>
      <c r="DH850" s="758" t="str">
        <f aca="false">IF(AND($B850=5,$O850="Acquisition"),$D850*$E850,"")</f>
        <v/>
      </c>
      <c r="DI850" s="758" t="str">
        <f aca="false">IF(AND($B850="Efficiency",$O850="Rehabilitation"),$D850,"")</f>
        <v/>
      </c>
      <c r="DJ850" s="758" t="str">
        <f aca="false">IF(AND($B850=1,$O850="Rehabilitation"),$D850,"")</f>
        <v/>
      </c>
      <c r="DK850" s="758" t="str">
        <f aca="false">IF(AND($B850=2,$O850="Rehabilitation"),$D850,"")</f>
        <v/>
      </c>
      <c r="DL850" s="758" t="str">
        <f aca="false">IF(AND($B850=3,$O850="Rehabilitation"),$D850,"")</f>
        <v/>
      </c>
      <c r="DM850" s="758" t="str">
        <f aca="false">IF(AND($B850=4,$O850="Rehabilitation"),$D850,"")</f>
        <v/>
      </c>
      <c r="DN850" s="758" t="str">
        <f aca="false">IF(AND($B850=5,$O850="Rehabilitation"),$D850,"")</f>
        <v/>
      </c>
      <c r="DO850" s="758" t="str">
        <f aca="false">IF(AND($B850="Efficiency",$O850="Rehabilitation"),$D850*$E850,"")</f>
        <v/>
      </c>
      <c r="DP850" s="758" t="str">
        <f aca="false">IF(AND($B850=1,$O850="Rehabilitation"),$D850*$E850,"")</f>
        <v/>
      </c>
      <c r="DQ850" s="758" t="str">
        <f aca="false">IF(AND($B850=2,$O850="Rehabilitation"),$D850*$E850,"")</f>
        <v/>
      </c>
      <c r="DR850" s="758" t="str">
        <f aca="false">IF(AND($B850=3,$O850="Rehabilitation"),$D850*$E850,"")</f>
        <v/>
      </c>
      <c r="DS850" s="758" t="str">
        <f aca="false">IF(AND($B850=4,$O850="Rehabilitation"),$D850*$E850,"")</f>
        <v/>
      </c>
      <c r="DT850" s="758" t="str">
        <f aca="false">IF(AND($B850=5,$O850="Rehabilitation"),$D850*$E850,"")</f>
        <v/>
      </c>
      <c r="DU850" s="758" t="str">
        <f aca="false">IF(AND($B850="Efficiency",$O850="Adaptive Reuse"),$D850,"")</f>
        <v/>
      </c>
      <c r="DV850" s="758" t="str">
        <f aca="false">IF(AND($B850=1,$O850="Adaptive Reuse"),$D850,"")</f>
        <v/>
      </c>
      <c r="DW850" s="758" t="str">
        <f aca="false">IF(AND($B850=2,$O850="Adaptive Reuse"),$D850,"")</f>
        <v/>
      </c>
      <c r="DX850" s="758" t="str">
        <f aca="false">IF(AND($B850=3,$O850="Adaptive Reuse"),$D850,"")</f>
        <v/>
      </c>
      <c r="DY850" s="758" t="str">
        <f aca="false">IF(AND($B850=4,$O850="Adaptive Reuse"),$D850,"")</f>
        <v/>
      </c>
      <c r="DZ850" s="758" t="str">
        <f aca="false">IF(AND($B850=5,$O850="Adaptive Reuse"),$D850,"")</f>
        <v/>
      </c>
      <c r="EA850" s="758" t="str">
        <f aca="false">IF(AND($B850="Efficiency",$O850="Adaptive Reuse"),$D850*$E850,"")</f>
        <v/>
      </c>
      <c r="EB850" s="758" t="str">
        <f aca="false">IF(AND($B850=1,$O850="Adaptive Reuse"),$D850*$E850,"")</f>
        <v/>
      </c>
      <c r="EC850" s="758" t="str">
        <f aca="false">IF(AND($B850=2,$O850="Adaptive Reuse"),$D850*$E850,"")</f>
        <v/>
      </c>
      <c r="ED850" s="758" t="str">
        <f aca="false">IF(AND($B850=3,$O850="Adaptive Reuse"),$D850*$E850,"")</f>
        <v/>
      </c>
      <c r="EE850" s="758" t="str">
        <f aca="false">IF(AND($B850=4,$O850="Adaptive Reuse"),$D850*$E850,"")</f>
        <v/>
      </c>
      <c r="EF850" s="758" t="str">
        <f aca="false">IF(AND($B850=5,$O850="Adaptive Reuse"),$D850*$E850,"")</f>
        <v/>
      </c>
    </row>
    <row r="851" customFormat="false" ht="13.2" hidden="false" customHeight="false" outlineLevel="0" collapsed="false">
      <c r="B851" s="758" t="n">
        <f aca="false">'Part VI-Revenues &amp; Expenses'!B21</f>
        <v>4</v>
      </c>
      <c r="C851" s="758" t="n">
        <f aca="false">'Part VI-Revenues &amp; Expenses'!C21</f>
        <v>2</v>
      </c>
      <c r="D851" s="758" t="n">
        <f aca="false">'Part VI-Revenues &amp; Expenses'!D21</f>
        <v>2</v>
      </c>
      <c r="E851" s="758" t="n">
        <f aca="false">'Part VI-Revenues &amp; Expenses'!E21</f>
        <v>1234</v>
      </c>
      <c r="F851" s="758" t="str">
        <f aca="false">'Part VI-Revenues &amp; Expenses'!F21</f>
        <v>Market</v>
      </c>
      <c r="G851" s="758" t="n">
        <f aca="false">'Part VI-Revenues &amp; Expenses'!G21</f>
        <v>807</v>
      </c>
      <c r="H851" s="758" t="n">
        <f aca="false">'Part VI-Revenues &amp; Expenses'!H21</f>
        <v>595</v>
      </c>
      <c r="I851" s="758" t="n">
        <f aca="false">'Part VI-Revenues &amp; Expenses'!I21</f>
        <v>0</v>
      </c>
      <c r="J851" s="758" t="n">
        <f aca="false">'Part VI-Revenues &amp; Expenses'!J21</f>
        <v>0</v>
      </c>
      <c r="K851" s="758" t="n">
        <f aca="false">MAX(0,H851-I851)</f>
        <v>595</v>
      </c>
      <c r="L851" s="758" t="n">
        <f aca="false">MAX(0,D851*K851)</f>
        <v>1190</v>
      </c>
      <c r="M851" s="758" t="str">
        <f aca="false">'Part VI-Revenues &amp; Expenses'!M21</f>
        <v>No</v>
      </c>
      <c r="N851" s="758" t="str">
        <f aca="false">'Part VI-Revenues &amp; Expenses'!N21</f>
        <v>MF</v>
      </c>
      <c r="O851" s="758" t="str">
        <f aca="false">'Part VI-Revenues &amp; Expenses'!O21</f>
        <v>New Construction</v>
      </c>
      <c r="P851" s="758" t="str">
        <f aca="false">IF(OR(AND(NOT(F851=""),M851="Common"),AND(M851="Common",NOT(J851=""))),1,"")</f>
        <v/>
      </c>
      <c r="Q851" s="758" t="str">
        <f aca="false">IF(AND('Part VI-Revenues &amp; Expenses'!$B1383="Efficiency",'Part VI-Revenues &amp; Expenses'!$F1383="60% AMI",NOT($M851="Common")),'Part VI-Revenues &amp; Expenses'!$D1383,"")</f>
        <v/>
      </c>
      <c r="R851" s="758" t="str">
        <f aca="false">IF(AND('Part VI-Revenues &amp; Expenses'!$B1383=1,'Part VI-Revenues &amp; Expenses'!$F1383="60% AMI",NOT($M851="Common")),'Part VI-Revenues &amp; Expenses'!$D1383,"")</f>
        <v/>
      </c>
      <c r="S851" s="758" t="str">
        <f aca="false">IF(AND('Part VI-Revenues &amp; Expenses'!$B1383=2,'Part VI-Revenues &amp; Expenses'!$F1383="60% AMI",NOT($M851="Common")),'Part VI-Revenues &amp; Expenses'!$D1383,"")</f>
        <v/>
      </c>
      <c r="T851" s="758" t="str">
        <f aca="false">IF(AND('Part VI-Revenues &amp; Expenses'!$B1383=3,'Part VI-Revenues &amp; Expenses'!$F1383="60% AMI",NOT($M851="Common")),'Part VI-Revenues &amp; Expenses'!$D1383,"")</f>
        <v/>
      </c>
      <c r="U851" s="758" t="str">
        <f aca="false">IF(AND('Part VI-Revenues &amp; Expenses'!$B1383=4,'Part VI-Revenues &amp; Expenses'!$F1383="60% AMI",NOT($M851="Common")),'Part VI-Revenues &amp; Expenses'!$D1383,"")</f>
        <v/>
      </c>
      <c r="V851" s="758" t="str">
        <f aca="false">IF(AND('Part VI-Revenues &amp; Expenses'!$B1383=5,'Part VI-Revenues &amp; Expenses'!$F1383="60% AMI",NOT($M851="Common")),'Part VI-Revenues &amp; Expenses'!$D1383,"")</f>
        <v/>
      </c>
      <c r="W851" s="758" t="str">
        <f aca="false">IF(AND('Part VI-Revenues &amp; Expenses'!$B1383="Efficiency",'Part VI-Revenues &amp; Expenses'!$F1383="50% AMI",NOT($M851="Common")),'Part VI-Revenues &amp; Expenses'!$D1383,"")</f>
        <v/>
      </c>
      <c r="X851" s="758" t="str">
        <f aca="false">IF(AND('Part VI-Revenues &amp; Expenses'!$B1383=1,'Part VI-Revenues &amp; Expenses'!$F1383="50% AMI",NOT($M851="Common")),'Part VI-Revenues &amp; Expenses'!$D1383,"")</f>
        <v/>
      </c>
      <c r="Y851" s="758" t="str">
        <f aca="false">IF(AND('Part VI-Revenues &amp; Expenses'!$B1383=2,'Part VI-Revenues &amp; Expenses'!$F1383="50% AMI",NOT($M851="Common")),'Part VI-Revenues &amp; Expenses'!$D1383,"")</f>
        <v/>
      </c>
      <c r="Z851" s="758" t="str">
        <f aca="false">IF(AND('Part VI-Revenues &amp; Expenses'!$B1383=3,'Part VI-Revenues &amp; Expenses'!$F1383="50% AMI",NOT($M851="Common")),'Part VI-Revenues &amp; Expenses'!$D1383,"")</f>
        <v/>
      </c>
      <c r="AA851" s="758" t="str">
        <f aca="false">IF(AND('Part VI-Revenues &amp; Expenses'!$B1383=4,'Part VI-Revenues &amp; Expenses'!$F1383="50% AMI",NOT($M851="Common")),'Part VI-Revenues &amp; Expenses'!$D1383,"")</f>
        <v/>
      </c>
      <c r="AB851" s="758" t="str">
        <f aca="false">IF(AND('Part VI-Revenues &amp; Expenses'!$B1383=5,'Part VI-Revenues &amp; Expenses'!$F1383="50% AMI",NOT($M851="Common")),'Part VI-Revenues &amp; Expenses'!$D1383,"")</f>
        <v/>
      </c>
      <c r="AC851" s="758" t="str">
        <f aca="false">IF(AND('Part VI-Revenues &amp; Expenses'!$B1383="Efficiency",'Part VI-Revenues &amp; Expenses'!$F1383="30% AMI",NOT($M851="Common")),'Part VI-Revenues &amp; Expenses'!$D1383,"")</f>
        <v/>
      </c>
      <c r="AD851" s="758" t="str">
        <f aca="false">IF(AND('Part VI-Revenues &amp; Expenses'!$B1383=1,'Part VI-Revenues &amp; Expenses'!$F1383="30% AMI",NOT($M851="Common")),'Part VI-Revenues &amp; Expenses'!$D1383,"")</f>
        <v/>
      </c>
      <c r="AE851" s="758" t="str">
        <f aca="false">IF(AND('Part VI-Revenues &amp; Expenses'!$B1383=2,'Part VI-Revenues &amp; Expenses'!$F1383="30% AMI",NOT($M851="Common")),'Part VI-Revenues &amp; Expenses'!$D1383,"")</f>
        <v/>
      </c>
      <c r="AF851" s="758" t="str">
        <f aca="false">IF(AND('Part VI-Revenues &amp; Expenses'!$B1383=3,'Part VI-Revenues &amp; Expenses'!$F1383="30% AMI",NOT($M851="Common")),'Part VI-Revenues &amp; Expenses'!$D1383,"")</f>
        <v/>
      </c>
      <c r="AG851" s="758" t="str">
        <f aca="false">IF(AND('Part VI-Revenues &amp; Expenses'!$B1383=4,'Part VI-Revenues &amp; Expenses'!$F1383="30% AMI",NOT($M851="Common")),'Part VI-Revenues &amp; Expenses'!$D1383,"")</f>
        <v/>
      </c>
      <c r="AH851" s="758" t="str">
        <f aca="false">IF(AND('Part VI-Revenues &amp; Expenses'!$B1383=5,'Part VI-Revenues &amp; Expenses'!$F1383="30% AMI",NOT($M851="Common")),'Part VI-Revenues &amp; Expenses'!$D1383,"")</f>
        <v/>
      </c>
      <c r="AI851" s="758" t="str">
        <f aca="false">IF(AND('Part VI-Revenues &amp; Expenses'!$B1383="Efficiency",'Part VI-Revenues &amp; Expenses'!$F1383="Market",NOT($M851="Common")),'Part VI-Revenues &amp; Expenses'!$D1383,"")</f>
        <v/>
      </c>
      <c r="AJ851" s="758" t="str">
        <f aca="false">IF(AND('Part VI-Revenues &amp; Expenses'!$B1383=1,'Part VI-Revenues &amp; Expenses'!$F1383="Market",NOT($M851="Common")),'Part VI-Revenues &amp; Expenses'!$D1383,"")</f>
        <v/>
      </c>
      <c r="AK851" s="758" t="str">
        <f aca="false">IF(AND('Part VI-Revenues &amp; Expenses'!$B1383=2,'Part VI-Revenues &amp; Expenses'!$F1383="Market",NOT($M851="Common")),'Part VI-Revenues &amp; Expenses'!$D1383,"")</f>
        <v/>
      </c>
      <c r="AL851" s="758" t="str">
        <f aca="false">IF(AND('Part VI-Revenues &amp; Expenses'!$B1383=3,'Part VI-Revenues &amp; Expenses'!$F1383="Market",NOT($M851="Common")),'Part VI-Revenues &amp; Expenses'!$D1383,"")</f>
        <v/>
      </c>
      <c r="AM851" s="758" t="str">
        <f aca="false">IF(AND('Part VI-Revenues &amp; Expenses'!$B1383=4,'Part VI-Revenues &amp; Expenses'!$F1383="Market",NOT($M851="Common")),'Part VI-Revenues &amp; Expenses'!$D1383,"")</f>
        <v/>
      </c>
      <c r="AN851" s="758" t="str">
        <f aca="false">IF(AND('Part VI-Revenues &amp; Expenses'!$B1383=5,'Part VI-Revenues &amp; Expenses'!$F1383="Market",NOT($M851="Common")),'Part VI-Revenues &amp; Expenses'!$D1383,"")</f>
        <v/>
      </c>
      <c r="AO851" s="758" t="str">
        <f aca="false">IF(AND('Part VI-Revenues &amp; Expenses'!$B1383="Efficiency",NOT($J851=""),NOT($M851="Common")),'Part VI-Revenues &amp; Expenses'!$D1383,"")</f>
        <v/>
      </c>
      <c r="AP851" s="758" t="str">
        <f aca="false">IF(AND('Part VI-Revenues &amp; Expenses'!$B1383=1,NOT($J851=""),NOT($M851="Common")),'Part VI-Revenues &amp; Expenses'!$D1383,"")</f>
        <v/>
      </c>
      <c r="AQ851" s="758" t="str">
        <f aca="false">IF(AND('Part VI-Revenues &amp; Expenses'!$B1383=2,NOT($J851=""),NOT($M851="Common")),'Part VI-Revenues &amp; Expenses'!$D1383,"")</f>
        <v/>
      </c>
      <c r="AR851" s="758" t="str">
        <f aca="false">IF(AND('Part VI-Revenues &amp; Expenses'!$B1383=3,NOT($J851=""),NOT($M851="Common")),'Part VI-Revenues &amp; Expenses'!$D1383,"")</f>
        <v/>
      </c>
      <c r="AS851" s="758" t="str">
        <f aca="false">IF(AND('Part VI-Revenues &amp; Expenses'!$B1383=4,NOT($J851=""),NOT($M851="Common")),'Part VI-Revenues &amp; Expenses'!$D1383,"")</f>
        <v/>
      </c>
      <c r="AT851" s="758" t="str">
        <f aca="false">IF(AND('Part VI-Revenues &amp; Expenses'!$B1383=5,NOT($J851=""),NOT($M851="Common")),'Part VI-Revenues &amp; Expenses'!$D1383,"")</f>
        <v/>
      </c>
      <c r="AU851" s="758" t="str">
        <f aca="false">IF(AND('Part VI-Revenues &amp; Expenses'!$B1383="Efficiency",$M851="Common"),'Part VI-Revenues &amp; Expenses'!$D1383,"")</f>
        <v/>
      </c>
      <c r="AV851" s="758" t="str">
        <f aca="false">IF(AND('Part VI-Revenues &amp; Expenses'!$B1383=1,$M851="Common"),'Part VI-Revenues &amp; Expenses'!$D1383,"")</f>
        <v/>
      </c>
      <c r="AW851" s="758" t="str">
        <f aca="false">IF(AND('Part VI-Revenues &amp; Expenses'!$B1383=2,$M851="Common"),'Part VI-Revenues &amp; Expenses'!$D1383,"")</f>
        <v/>
      </c>
      <c r="AX851" s="758" t="str">
        <f aca="false">IF(AND('Part VI-Revenues &amp; Expenses'!$B1383=3,$M851="Common"),'Part VI-Revenues &amp; Expenses'!$D1383,"")</f>
        <v/>
      </c>
      <c r="AY851" s="758" t="str">
        <f aca="false">IF(AND('Part VI-Revenues &amp; Expenses'!$B1383=4,$M851="Common"),'Part VI-Revenues &amp; Expenses'!$D1383,"")</f>
        <v/>
      </c>
      <c r="AZ851" s="758" t="str">
        <f aca="false">IF(AND('Part VI-Revenues &amp; Expenses'!$B1383=5,$M851="Common"),'Part VI-Revenues &amp; Expenses'!$D1383,"")</f>
        <v/>
      </c>
      <c r="BA851" s="758" t="str">
        <f aca="false">IF(AND('Part VI-Revenues &amp; Expenses'!$B1383="Efficiency",'Part VI-Revenues &amp; Expenses'!$F1383="60% AMI",NOT($M851="Common")),'Part VI-Revenues &amp; Expenses'!$D1383*$E851,"")</f>
        <v/>
      </c>
      <c r="BB851" s="758" t="str">
        <f aca="false">IF(AND('Part VI-Revenues &amp; Expenses'!$B1383=1,'Part VI-Revenues &amp; Expenses'!$F1383="60% AMI",NOT($M851="Common")),'Part VI-Revenues &amp; Expenses'!$D1383*$E851,"")</f>
        <v/>
      </c>
      <c r="BC851" s="758" t="str">
        <f aca="false">IF(AND('Part VI-Revenues &amp; Expenses'!$B1383=2,'Part VI-Revenues &amp; Expenses'!$F1383="60% AMI",NOT($M851="Common")),'Part VI-Revenues &amp; Expenses'!$D1383*$E851,"")</f>
        <v/>
      </c>
      <c r="BD851" s="758" t="str">
        <f aca="false">IF(AND('Part VI-Revenues &amp; Expenses'!$B1383=3,'Part VI-Revenues &amp; Expenses'!$F1383="60% AMI",NOT($M851="Common")),'Part VI-Revenues &amp; Expenses'!$D1383*$E851,"")</f>
        <v/>
      </c>
      <c r="BE851" s="758" t="str">
        <f aca="false">IF(AND('Part VI-Revenues &amp; Expenses'!$B1383=4,'Part VI-Revenues &amp; Expenses'!$F1383="60% AMI",NOT($M851="Common")),'Part VI-Revenues &amp; Expenses'!$D1383*$E851,"")</f>
        <v/>
      </c>
      <c r="BF851" s="758" t="str">
        <f aca="false">IF(AND('Part VI-Revenues &amp; Expenses'!$B1383=5,'Part VI-Revenues &amp; Expenses'!$F1383="60% AMI",NOT($M851="Common")),'Part VI-Revenues &amp; Expenses'!$D1383*$E851,"")</f>
        <v/>
      </c>
      <c r="BG851" s="758" t="str">
        <f aca="false">IF(AND('Part VI-Revenues &amp; Expenses'!$B1383="Efficiency",'Part VI-Revenues &amp; Expenses'!$F1383="50% AMI",NOT($M851="Common")),'Part VI-Revenues &amp; Expenses'!$D1383*$E851,"")</f>
        <v/>
      </c>
      <c r="BH851" s="758" t="str">
        <f aca="false">IF(AND('Part VI-Revenues &amp; Expenses'!$B1383=1,'Part VI-Revenues &amp; Expenses'!$F1383="50% AMI",NOT($M851="Common")),'Part VI-Revenues &amp; Expenses'!$D1383*$E851,"")</f>
        <v/>
      </c>
      <c r="BI851" s="758" t="str">
        <f aca="false">IF(AND('Part VI-Revenues &amp; Expenses'!$B1383=2,'Part VI-Revenues &amp; Expenses'!$F1383="50% AMI",NOT($M851="Common")),'Part VI-Revenues &amp; Expenses'!$D1383*$E851,"")</f>
        <v/>
      </c>
      <c r="BJ851" s="758" t="str">
        <f aca="false">IF(AND('Part VI-Revenues &amp; Expenses'!$B1383=3,'Part VI-Revenues &amp; Expenses'!$F1383="50% AMI",NOT($M851="Common")),'Part VI-Revenues &amp; Expenses'!$D1383*$E851,"")</f>
        <v/>
      </c>
      <c r="BK851" s="758" t="str">
        <f aca="false">IF(AND('Part VI-Revenues &amp; Expenses'!$B1383=4,'Part VI-Revenues &amp; Expenses'!$F1383="50% AMI",NOT($M851="Common")),'Part VI-Revenues &amp; Expenses'!$D1383*$E851,"")</f>
        <v/>
      </c>
      <c r="BL851" s="758" t="str">
        <f aca="false">IF(AND('Part VI-Revenues &amp; Expenses'!$B1383=5,'Part VI-Revenues &amp; Expenses'!$F1383="50% AMI",NOT($M851="Common")),'Part VI-Revenues &amp; Expenses'!$D1383*$E851,"")</f>
        <v/>
      </c>
      <c r="BM851" s="758" t="str">
        <f aca="false">IF(AND('Part VI-Revenues &amp; Expenses'!$B1383="Efficiency",'Part VI-Revenues &amp; Expenses'!$F1383="30% AMI",NOT($M851="Common")),'Part VI-Revenues &amp; Expenses'!$D1383*$E851,"")</f>
        <v/>
      </c>
      <c r="BN851" s="758" t="str">
        <f aca="false">IF(AND('Part VI-Revenues &amp; Expenses'!$B1383=1,'Part VI-Revenues &amp; Expenses'!$F1383="30% AMI",NOT($M851="Common")),'Part VI-Revenues &amp; Expenses'!$D1383*$E851,"")</f>
        <v/>
      </c>
      <c r="BO851" s="758" t="str">
        <f aca="false">IF(AND('Part VI-Revenues &amp; Expenses'!$B1383=2,'Part VI-Revenues &amp; Expenses'!$F1383="30% AMI",NOT($M851="Common")),'Part VI-Revenues &amp; Expenses'!$D1383*$E851,"")</f>
        <v/>
      </c>
      <c r="BP851" s="758" t="str">
        <f aca="false">IF(AND('Part VI-Revenues &amp; Expenses'!$B1383=3,'Part VI-Revenues &amp; Expenses'!$F1383="30% AMI",NOT($M851="Common")),'Part VI-Revenues &amp; Expenses'!$D1383*$E851,"")</f>
        <v/>
      </c>
      <c r="BQ851" s="758" t="str">
        <f aca="false">IF(AND('Part VI-Revenues &amp; Expenses'!$B1383=4,'Part VI-Revenues &amp; Expenses'!$F1383="30% AMI",NOT($M851="Common")),'Part VI-Revenues &amp; Expenses'!$D1383*$E851,"")</f>
        <v/>
      </c>
      <c r="BR851" s="758" t="str">
        <f aca="false">IF(AND('Part VI-Revenues &amp; Expenses'!$B1383=5,'Part VI-Revenues &amp; Expenses'!$F1383="30% AMI",NOT($M851="Common")),'Part VI-Revenues &amp; Expenses'!$D1383*$E851,"")</f>
        <v/>
      </c>
      <c r="BS851" s="758" t="str">
        <f aca="false">IF(AND('Part VI-Revenues &amp; Expenses'!$B1383="Efficiency",'Part VI-Revenues &amp; Expenses'!$F1383="Market",NOT($M851="Common")),'Part VI-Revenues &amp; Expenses'!$D1383*$E851,"")</f>
        <v/>
      </c>
      <c r="BT851" s="758" t="str">
        <f aca="false">IF(AND('Part VI-Revenues &amp; Expenses'!$B1383=1,'Part VI-Revenues &amp; Expenses'!$F1383="Market",NOT($M851="Common")),'Part VI-Revenues &amp; Expenses'!$D1383*$E851,"")</f>
        <v/>
      </c>
      <c r="BU851" s="758" t="str">
        <f aca="false">IF(AND('Part VI-Revenues &amp; Expenses'!$B1383=2,'Part VI-Revenues &amp; Expenses'!$F1383="Market",NOT($M851="Common")),'Part VI-Revenues &amp; Expenses'!$D1383*$E851,"")</f>
        <v/>
      </c>
      <c r="BV851" s="758" t="str">
        <f aca="false">IF(AND('Part VI-Revenues &amp; Expenses'!$B1383=3,'Part VI-Revenues &amp; Expenses'!$F1383="Market",NOT($M851="Common")),'Part VI-Revenues &amp; Expenses'!$D1383*$E851,"")</f>
        <v/>
      </c>
      <c r="BW851" s="758" t="str">
        <f aca="false">IF(AND('Part VI-Revenues &amp; Expenses'!$B1383=4,'Part VI-Revenues &amp; Expenses'!$F1383="Market",NOT($M851="Common")),'Part VI-Revenues &amp; Expenses'!$D1383*$E851,"")</f>
        <v/>
      </c>
      <c r="BX851" s="758" t="str">
        <f aca="false">IF(AND('Part VI-Revenues &amp; Expenses'!$B1383=5,'Part VI-Revenues &amp; Expenses'!$F1383="Market",NOT($M851="Common")),'Part VI-Revenues &amp; Expenses'!$D1383*$E851,"")</f>
        <v/>
      </c>
      <c r="BY851" s="758" t="str">
        <f aca="false">IF(AND('Part VI-Revenues &amp; Expenses'!$B1383="Efficiency",NOT($J851=""),NOT($M851="Common")),'Part VI-Revenues &amp; Expenses'!$D1383*$E851,"")</f>
        <v/>
      </c>
      <c r="BZ851" s="758" t="str">
        <f aca="false">IF(AND('Part VI-Revenues &amp; Expenses'!$B1383=1,NOT($J851=""),NOT($M851="Common")),'Part VI-Revenues &amp; Expenses'!$D1383*$E851,"")</f>
        <v/>
      </c>
      <c r="CA851" s="758" t="str">
        <f aca="false">IF(AND('Part VI-Revenues &amp; Expenses'!$B1383=2,NOT($J851=""),NOT($M851="Common")),'Part VI-Revenues &amp; Expenses'!$D1383*$E851,"")</f>
        <v/>
      </c>
      <c r="CB851" s="758" t="str">
        <f aca="false">IF(AND('Part VI-Revenues &amp; Expenses'!$B1383=3,NOT($J851=""),NOT($M851="Common")),'Part VI-Revenues &amp; Expenses'!$D1383*$E851,"")</f>
        <v/>
      </c>
      <c r="CC851" s="758" t="str">
        <f aca="false">IF(AND('Part VI-Revenues &amp; Expenses'!$B1383=4,NOT($J851=""),NOT($M851="Common")),'Part VI-Revenues &amp; Expenses'!$D1383*$E851,"")</f>
        <v/>
      </c>
      <c r="CD851" s="758" t="str">
        <f aca="false">IF(AND('Part VI-Revenues &amp; Expenses'!$B1383=5,NOT($J851=""),NOT($M851="Common")),'Part VI-Revenues &amp; Expenses'!$D1383*$E851,"")</f>
        <v/>
      </c>
      <c r="CE851" s="758" t="str">
        <f aca="false">IF(AND('Part VI-Revenues &amp; Expenses'!$B1383="Efficiency",$M851="Common"),'Part VI-Revenues &amp; Expenses'!$D1383*$E851,"")</f>
        <v/>
      </c>
      <c r="CF851" s="758" t="str">
        <f aca="false">IF(AND('Part VI-Revenues &amp; Expenses'!$B1383=1,$M851="Common"),'Part VI-Revenues &amp; Expenses'!$D1383*$E851,"")</f>
        <v/>
      </c>
      <c r="CG851" s="758" t="str">
        <f aca="false">IF(AND('Part VI-Revenues &amp; Expenses'!$B1383=2,$M851="Common"),'Part VI-Revenues &amp; Expenses'!$D1383*$E851,"")</f>
        <v/>
      </c>
      <c r="CH851" s="758" t="str">
        <f aca="false">IF(AND('Part VI-Revenues &amp; Expenses'!$B1383=3,$M851="Common"),'Part VI-Revenues &amp; Expenses'!$D1383*$E851,"")</f>
        <v/>
      </c>
      <c r="CI851" s="758" t="str">
        <f aca="false">IF(AND('Part VI-Revenues &amp; Expenses'!$B1383=4,$M851="Common"),'Part VI-Revenues &amp; Expenses'!$D1383*$E851,"")</f>
        <v/>
      </c>
      <c r="CJ851" s="758" t="str">
        <f aca="false">IF(AND('Part VI-Revenues &amp; Expenses'!$B1383=5,$M851="Common"),'Part VI-Revenues &amp; Expenses'!$D1383*$E851,"")</f>
        <v/>
      </c>
      <c r="CK851" s="758" t="str">
        <f aca="false">IF(AND($B851="Efficiency",$O851="New Construction"),$D851,"")</f>
        <v/>
      </c>
      <c r="CL851" s="758" t="str">
        <f aca="false">IF(AND($B851=1,$O851="New Construction"),$D851,"")</f>
        <v/>
      </c>
      <c r="CM851" s="758" t="str">
        <f aca="false">IF(AND($B851=2,$O851="New Construction"),$D851,"")</f>
        <v/>
      </c>
      <c r="CN851" s="758" t="str">
        <f aca="false">IF(AND($B851=3,$O851="New Construction"),$D851,"")</f>
        <v/>
      </c>
      <c r="CO851" s="758" t="n">
        <f aca="false">IF(AND($B851=4,$O851="New Construction"),$D851,"")</f>
        <v>2</v>
      </c>
      <c r="CP851" s="758" t="str">
        <f aca="false">IF(AND($B851="5.0",$O851="New Construction"),$D851,"")</f>
        <v/>
      </c>
      <c r="CQ851" s="758" t="str">
        <f aca="false">IF(AND($B851="Efficiency",$O851="New Construction"),$D851*$E851,"")</f>
        <v/>
      </c>
      <c r="CR851" s="758" t="str">
        <f aca="false">IF(AND($B851=1,$O851="New Construction"),$D851*$E851,"")</f>
        <v/>
      </c>
      <c r="CS851" s="758" t="str">
        <f aca="false">IF(AND($B851=2,$O851="New Construction"),$D851*$E851,"")</f>
        <v/>
      </c>
      <c r="CT851" s="758" t="str">
        <f aca="false">IF(AND($B851=3,$O851="New Construction"),$D851*$E851,"")</f>
        <v/>
      </c>
      <c r="CU851" s="758" t="n">
        <f aca="false">IF(AND($B851=4,$O851="New Construction"),$D851*$E851,"")</f>
        <v>2468</v>
      </c>
      <c r="CV851" s="758" t="str">
        <f aca="false">IF(AND($B851=5,$O851="New Construction"),$D851*$E851,"")</f>
        <v/>
      </c>
      <c r="CW851" s="758" t="str">
        <f aca="false">IF(AND($B851="Efficiency",$O851="Acquisition"),$D851,"")</f>
        <v/>
      </c>
      <c r="CX851" s="758" t="str">
        <f aca="false">IF(AND($B851=1,$O851="Acquisition"),$D851,"")</f>
        <v/>
      </c>
      <c r="CY851" s="758" t="str">
        <f aca="false">IF(AND($B851=2,$O851="Acquisition"),$D851,"")</f>
        <v/>
      </c>
      <c r="CZ851" s="758" t="str">
        <f aca="false">IF(AND($B851=3,$O851="Acquisition"),$D851,"")</f>
        <v/>
      </c>
      <c r="DA851" s="758" t="str">
        <f aca="false">IF(AND($B851=4,$O851="Acquisition"),$D851,"")</f>
        <v/>
      </c>
      <c r="DB851" s="758" t="str">
        <f aca="false">IF(AND($B851=5,$O851="Acquisition"),$D851,"")</f>
        <v/>
      </c>
      <c r="DC851" s="758" t="str">
        <f aca="false">IF(AND($B851="Efficiency",$O851="Acquisition"),$D851*$E851,"")</f>
        <v/>
      </c>
      <c r="DD851" s="758" t="str">
        <f aca="false">IF(AND($B851=1,$O851="Acquisition"),$D851*$E851,"")</f>
        <v/>
      </c>
      <c r="DE851" s="758" t="str">
        <f aca="false">IF(AND($B851=2,$O851="Acquisition"),$D851*$E851,"")</f>
        <v/>
      </c>
      <c r="DF851" s="758" t="str">
        <f aca="false">IF(AND($B851=3,$O851="Acquisition"),$D851*$E851,"")</f>
        <v/>
      </c>
      <c r="DG851" s="758" t="str">
        <f aca="false">IF(AND($B851=4,$O851="Acquisition"),$D851*$E851,"")</f>
        <v/>
      </c>
      <c r="DH851" s="758" t="str">
        <f aca="false">IF(AND($B851=5,$O851="Acquisition"),$D851*$E851,"")</f>
        <v/>
      </c>
      <c r="DI851" s="758" t="str">
        <f aca="false">IF(AND($B851="Efficiency",$O851="Rehabilitation"),$D851,"")</f>
        <v/>
      </c>
      <c r="DJ851" s="758" t="str">
        <f aca="false">IF(AND($B851=1,$O851="Rehabilitation"),$D851,"")</f>
        <v/>
      </c>
      <c r="DK851" s="758" t="str">
        <f aca="false">IF(AND($B851=2,$O851="Rehabilitation"),$D851,"")</f>
        <v/>
      </c>
      <c r="DL851" s="758" t="str">
        <f aca="false">IF(AND($B851=3,$O851="Rehabilitation"),$D851,"")</f>
        <v/>
      </c>
      <c r="DM851" s="758" t="str">
        <f aca="false">IF(AND($B851=4,$O851="Rehabilitation"),$D851,"")</f>
        <v/>
      </c>
      <c r="DN851" s="758" t="str">
        <f aca="false">IF(AND($B851=5,$O851="Rehabilitation"),$D851,"")</f>
        <v/>
      </c>
      <c r="DO851" s="758" t="str">
        <f aca="false">IF(AND($B851="Efficiency",$O851="Rehabilitation"),$D851*$E851,"")</f>
        <v/>
      </c>
      <c r="DP851" s="758" t="str">
        <f aca="false">IF(AND($B851=1,$O851="Rehabilitation"),$D851*$E851,"")</f>
        <v/>
      </c>
      <c r="DQ851" s="758" t="str">
        <f aca="false">IF(AND($B851=2,$O851="Rehabilitation"),$D851*$E851,"")</f>
        <v/>
      </c>
      <c r="DR851" s="758" t="str">
        <f aca="false">IF(AND($B851=3,$O851="Rehabilitation"),$D851*$E851,"")</f>
        <v/>
      </c>
      <c r="DS851" s="758" t="str">
        <f aca="false">IF(AND($B851=4,$O851="Rehabilitation"),$D851*$E851,"")</f>
        <v/>
      </c>
      <c r="DT851" s="758" t="str">
        <f aca="false">IF(AND($B851=5,$O851="Rehabilitation"),$D851*$E851,"")</f>
        <v/>
      </c>
      <c r="DU851" s="758" t="str">
        <f aca="false">IF(AND($B851="Efficiency",$O851="Adaptive Reuse"),$D851,"")</f>
        <v/>
      </c>
      <c r="DV851" s="758" t="str">
        <f aca="false">IF(AND($B851=1,$O851="Adaptive Reuse"),$D851,"")</f>
        <v/>
      </c>
      <c r="DW851" s="758" t="str">
        <f aca="false">IF(AND($B851=2,$O851="Adaptive Reuse"),$D851,"")</f>
        <v/>
      </c>
      <c r="DX851" s="758" t="str">
        <f aca="false">IF(AND($B851=3,$O851="Adaptive Reuse"),$D851,"")</f>
        <v/>
      </c>
      <c r="DY851" s="758" t="str">
        <f aca="false">IF(AND($B851=4,$O851="Adaptive Reuse"),$D851,"")</f>
        <v/>
      </c>
      <c r="DZ851" s="758" t="str">
        <f aca="false">IF(AND($B851=5,$O851="Adaptive Reuse"),$D851,"")</f>
        <v/>
      </c>
      <c r="EA851" s="758" t="str">
        <f aca="false">IF(AND($B851="Efficiency",$O851="Adaptive Reuse"),$D851*$E851,"")</f>
        <v/>
      </c>
      <c r="EB851" s="758" t="str">
        <f aca="false">IF(AND($B851=1,$O851="Adaptive Reuse"),$D851*$E851,"")</f>
        <v/>
      </c>
      <c r="EC851" s="758" t="str">
        <f aca="false">IF(AND($B851=2,$O851="Adaptive Reuse"),$D851*$E851,"")</f>
        <v/>
      </c>
      <c r="ED851" s="758" t="str">
        <f aca="false">IF(AND($B851=3,$O851="Adaptive Reuse"),$D851*$E851,"")</f>
        <v/>
      </c>
      <c r="EE851" s="758" t="str">
        <f aca="false">IF(AND($B851=4,$O851="Adaptive Reuse"),$D851*$E851,"")</f>
        <v/>
      </c>
      <c r="EF851" s="758" t="str">
        <f aca="false">IF(AND($B851=5,$O851="Adaptive Reuse"),$D851*$E851,"")</f>
        <v/>
      </c>
    </row>
    <row r="852" customFormat="false" ht="13.2" hidden="false" customHeight="false" outlineLevel="0" collapsed="false">
      <c r="B852" s="758" t="n">
        <f aca="false">'Part VI-Revenues &amp; Expenses'!B22</f>
        <v>0</v>
      </c>
      <c r="C852" s="758" t="n">
        <f aca="false">'Part VI-Revenues &amp; Expenses'!C22</f>
        <v>0</v>
      </c>
      <c r="D852" s="758" t="n">
        <f aca="false">'Part VI-Revenues &amp; Expenses'!D22</f>
        <v>0</v>
      </c>
      <c r="E852" s="758" t="n">
        <f aca="false">'Part VI-Revenues &amp; Expenses'!E22</f>
        <v>0</v>
      </c>
      <c r="F852" s="758" t="n">
        <f aca="false">'Part VI-Revenues &amp; Expenses'!F22</f>
        <v>0</v>
      </c>
      <c r="G852" s="758" t="n">
        <f aca="false">'Part VI-Revenues &amp; Expenses'!G22</f>
        <v>0</v>
      </c>
      <c r="H852" s="758" t="n">
        <f aca="false">'Part VI-Revenues &amp; Expenses'!H22</f>
        <v>0</v>
      </c>
      <c r="I852" s="758" t="n">
        <f aca="false">'Part VI-Revenues &amp; Expenses'!I22</f>
        <v>0</v>
      </c>
      <c r="J852" s="758" t="n">
        <f aca="false">'Part VI-Revenues &amp; Expenses'!J22</f>
        <v>0</v>
      </c>
      <c r="K852" s="758" t="n">
        <f aca="false">MAX(0,H852-I852)</f>
        <v>0</v>
      </c>
      <c r="L852" s="758" t="n">
        <f aca="false">MAX(0,D852*K852)</f>
        <v>0</v>
      </c>
      <c r="M852" s="758" t="n">
        <f aca="false">'Part VI-Revenues &amp; Expenses'!M22</f>
        <v>0</v>
      </c>
      <c r="N852" s="758" t="n">
        <f aca="false">'Part VI-Revenues &amp; Expenses'!N22</f>
        <v>0</v>
      </c>
      <c r="O852" s="758" t="n">
        <f aca="false">'Part VI-Revenues &amp; Expenses'!O22</f>
        <v>0</v>
      </c>
      <c r="P852" s="758" t="str">
        <f aca="false">IF(OR(AND(NOT(F852=""),M852="Common"),AND(M852="Common",NOT(J852=""))),1,"")</f>
        <v/>
      </c>
      <c r="Q852" s="758" t="str">
        <f aca="false">IF(AND('Part VI-Revenues &amp; Expenses'!$B1384="Efficiency",'Part VI-Revenues &amp; Expenses'!$F1384="60% AMI",NOT($M852="Common")),'Part VI-Revenues &amp; Expenses'!$D1384,"")</f>
        <v/>
      </c>
      <c r="R852" s="758" t="str">
        <f aca="false">IF(AND('Part VI-Revenues &amp; Expenses'!$B1384=1,'Part VI-Revenues &amp; Expenses'!$F1384="60% AMI",NOT($M852="Common")),'Part VI-Revenues &amp; Expenses'!$D1384,"")</f>
        <v/>
      </c>
      <c r="S852" s="758" t="str">
        <f aca="false">IF(AND('Part VI-Revenues &amp; Expenses'!$B1384=2,'Part VI-Revenues &amp; Expenses'!$F1384="60% AMI",NOT($M852="Common")),'Part VI-Revenues &amp; Expenses'!$D1384,"")</f>
        <v/>
      </c>
      <c r="T852" s="758" t="str">
        <f aca="false">IF(AND('Part VI-Revenues &amp; Expenses'!$B1384=3,'Part VI-Revenues &amp; Expenses'!$F1384="60% AMI",NOT($M852="Common")),'Part VI-Revenues &amp; Expenses'!$D1384,"")</f>
        <v/>
      </c>
      <c r="U852" s="758" t="str">
        <f aca="false">IF(AND('Part VI-Revenues &amp; Expenses'!$B1384=4,'Part VI-Revenues &amp; Expenses'!$F1384="60% AMI",NOT($M852="Common")),'Part VI-Revenues &amp; Expenses'!$D1384,"")</f>
        <v/>
      </c>
      <c r="V852" s="758" t="str">
        <f aca="false">IF(AND('Part VI-Revenues &amp; Expenses'!$B1384=5,'Part VI-Revenues &amp; Expenses'!$F1384="60% AMI",NOT($M852="Common")),'Part VI-Revenues &amp; Expenses'!$D1384,"")</f>
        <v/>
      </c>
      <c r="W852" s="758" t="str">
        <f aca="false">IF(AND('Part VI-Revenues &amp; Expenses'!$B1384="Efficiency",'Part VI-Revenues &amp; Expenses'!$F1384="50% AMI",NOT($M852="Common")),'Part VI-Revenues &amp; Expenses'!$D1384,"")</f>
        <v/>
      </c>
      <c r="X852" s="758" t="str">
        <f aca="false">IF(AND('Part VI-Revenues &amp; Expenses'!$B1384=1,'Part VI-Revenues &amp; Expenses'!$F1384="50% AMI",NOT($M852="Common")),'Part VI-Revenues &amp; Expenses'!$D1384,"")</f>
        <v/>
      </c>
      <c r="Y852" s="758" t="str">
        <f aca="false">IF(AND('Part VI-Revenues &amp; Expenses'!$B1384=2,'Part VI-Revenues &amp; Expenses'!$F1384="50% AMI",NOT($M852="Common")),'Part VI-Revenues &amp; Expenses'!$D1384,"")</f>
        <v/>
      </c>
      <c r="Z852" s="758" t="str">
        <f aca="false">IF(AND('Part VI-Revenues &amp; Expenses'!$B1384=3,'Part VI-Revenues &amp; Expenses'!$F1384="50% AMI",NOT($M852="Common")),'Part VI-Revenues &amp; Expenses'!$D1384,"")</f>
        <v/>
      </c>
      <c r="AA852" s="758" t="str">
        <f aca="false">IF(AND('Part VI-Revenues &amp; Expenses'!$B1384=4,'Part VI-Revenues &amp; Expenses'!$F1384="50% AMI",NOT($M852="Common")),'Part VI-Revenues &amp; Expenses'!$D1384,"")</f>
        <v/>
      </c>
      <c r="AB852" s="758" t="str">
        <f aca="false">IF(AND('Part VI-Revenues &amp; Expenses'!$B1384=5,'Part VI-Revenues &amp; Expenses'!$F1384="50% AMI",NOT($M852="Common")),'Part VI-Revenues &amp; Expenses'!$D1384,"")</f>
        <v/>
      </c>
      <c r="AC852" s="758" t="str">
        <f aca="false">IF(AND('Part VI-Revenues &amp; Expenses'!$B1384="Efficiency",'Part VI-Revenues &amp; Expenses'!$F1384="30% AMI",NOT($M852="Common")),'Part VI-Revenues &amp; Expenses'!$D1384,"")</f>
        <v/>
      </c>
      <c r="AD852" s="758" t="str">
        <f aca="false">IF(AND('Part VI-Revenues &amp; Expenses'!$B1384=1,'Part VI-Revenues &amp; Expenses'!$F1384="30% AMI",NOT($M852="Common")),'Part VI-Revenues &amp; Expenses'!$D1384,"")</f>
        <v/>
      </c>
      <c r="AE852" s="758" t="str">
        <f aca="false">IF(AND('Part VI-Revenues &amp; Expenses'!$B1384=2,'Part VI-Revenues &amp; Expenses'!$F1384="30% AMI",NOT($M852="Common")),'Part VI-Revenues &amp; Expenses'!$D1384,"")</f>
        <v/>
      </c>
      <c r="AF852" s="758" t="str">
        <f aca="false">IF(AND('Part VI-Revenues &amp; Expenses'!$B1384=3,'Part VI-Revenues &amp; Expenses'!$F1384="30% AMI",NOT($M852="Common")),'Part VI-Revenues &amp; Expenses'!$D1384,"")</f>
        <v/>
      </c>
      <c r="AG852" s="758" t="str">
        <f aca="false">IF(AND('Part VI-Revenues &amp; Expenses'!$B1384=4,'Part VI-Revenues &amp; Expenses'!$F1384="30% AMI",NOT($M852="Common")),'Part VI-Revenues &amp; Expenses'!$D1384,"")</f>
        <v/>
      </c>
      <c r="AH852" s="758" t="str">
        <f aca="false">IF(AND('Part VI-Revenues &amp; Expenses'!$B1384=5,'Part VI-Revenues &amp; Expenses'!$F1384="30% AMI",NOT($M852="Common")),'Part VI-Revenues &amp; Expenses'!$D1384,"")</f>
        <v/>
      </c>
      <c r="AI852" s="758" t="str">
        <f aca="false">IF(AND('Part VI-Revenues &amp; Expenses'!$B1384="Efficiency",'Part VI-Revenues &amp; Expenses'!$F1384="Market",NOT($M852="Common")),'Part VI-Revenues &amp; Expenses'!$D1384,"")</f>
        <v/>
      </c>
      <c r="AJ852" s="758" t="str">
        <f aca="false">IF(AND('Part VI-Revenues &amp; Expenses'!$B1384=1,'Part VI-Revenues &amp; Expenses'!$F1384="Market",NOT($M852="Common")),'Part VI-Revenues &amp; Expenses'!$D1384,"")</f>
        <v/>
      </c>
      <c r="AK852" s="758" t="str">
        <f aca="false">IF(AND('Part VI-Revenues &amp; Expenses'!$B1384=2,'Part VI-Revenues &amp; Expenses'!$F1384="Market",NOT($M852="Common")),'Part VI-Revenues &amp; Expenses'!$D1384,"")</f>
        <v/>
      </c>
      <c r="AL852" s="758" t="str">
        <f aca="false">IF(AND('Part VI-Revenues &amp; Expenses'!$B1384=3,'Part VI-Revenues &amp; Expenses'!$F1384="Market",NOT($M852="Common")),'Part VI-Revenues &amp; Expenses'!$D1384,"")</f>
        <v/>
      </c>
      <c r="AM852" s="758" t="str">
        <f aca="false">IF(AND('Part VI-Revenues &amp; Expenses'!$B1384=4,'Part VI-Revenues &amp; Expenses'!$F1384="Market",NOT($M852="Common")),'Part VI-Revenues &amp; Expenses'!$D1384,"")</f>
        <v/>
      </c>
      <c r="AN852" s="758" t="str">
        <f aca="false">IF(AND('Part VI-Revenues &amp; Expenses'!$B1384=5,'Part VI-Revenues &amp; Expenses'!$F1384="Market",NOT($M852="Common")),'Part VI-Revenues &amp; Expenses'!$D1384,"")</f>
        <v/>
      </c>
      <c r="AO852" s="758" t="str">
        <f aca="false">IF(AND('Part VI-Revenues &amp; Expenses'!$B1384="Efficiency",NOT($J852=""),NOT($M852="Common")),'Part VI-Revenues &amp; Expenses'!$D1384,"")</f>
        <v/>
      </c>
      <c r="AP852" s="758" t="str">
        <f aca="false">IF(AND('Part VI-Revenues &amp; Expenses'!$B1384=1,NOT($J852=""),NOT($M852="Common")),'Part VI-Revenues &amp; Expenses'!$D1384,"")</f>
        <v/>
      </c>
      <c r="AQ852" s="758" t="str">
        <f aca="false">IF(AND('Part VI-Revenues &amp; Expenses'!$B1384=2,NOT($J852=""),NOT($M852="Common")),'Part VI-Revenues &amp; Expenses'!$D1384,"")</f>
        <v/>
      </c>
      <c r="AR852" s="758" t="str">
        <f aca="false">IF(AND('Part VI-Revenues &amp; Expenses'!$B1384=3,NOT($J852=""),NOT($M852="Common")),'Part VI-Revenues &amp; Expenses'!$D1384,"")</f>
        <v/>
      </c>
      <c r="AS852" s="758" t="str">
        <f aca="false">IF(AND('Part VI-Revenues &amp; Expenses'!$B1384=4,NOT($J852=""),NOT($M852="Common")),'Part VI-Revenues &amp; Expenses'!$D1384,"")</f>
        <v/>
      </c>
      <c r="AT852" s="758" t="str">
        <f aca="false">IF(AND('Part VI-Revenues &amp; Expenses'!$B1384=5,NOT($J852=""),NOT($M852="Common")),'Part VI-Revenues &amp; Expenses'!$D1384,"")</f>
        <v/>
      </c>
      <c r="AU852" s="758" t="str">
        <f aca="false">IF(AND('Part VI-Revenues &amp; Expenses'!$B1384="Efficiency",$M852="Common"),'Part VI-Revenues &amp; Expenses'!$D1384,"")</f>
        <v/>
      </c>
      <c r="AV852" s="758" t="str">
        <f aca="false">IF(AND('Part VI-Revenues &amp; Expenses'!$B1384=1,$M852="Common"),'Part VI-Revenues &amp; Expenses'!$D1384,"")</f>
        <v/>
      </c>
      <c r="AW852" s="758" t="str">
        <f aca="false">IF(AND('Part VI-Revenues &amp; Expenses'!$B1384=2,$M852="Common"),'Part VI-Revenues &amp; Expenses'!$D1384,"")</f>
        <v/>
      </c>
      <c r="AX852" s="758" t="str">
        <f aca="false">IF(AND('Part VI-Revenues &amp; Expenses'!$B1384=3,$M852="Common"),'Part VI-Revenues &amp; Expenses'!$D1384,"")</f>
        <v/>
      </c>
      <c r="AY852" s="758" t="str">
        <f aca="false">IF(AND('Part VI-Revenues &amp; Expenses'!$B1384=4,$M852="Common"),'Part VI-Revenues &amp; Expenses'!$D1384,"")</f>
        <v/>
      </c>
      <c r="AZ852" s="758" t="str">
        <f aca="false">IF(AND('Part VI-Revenues &amp; Expenses'!$B1384=5,$M852="Common"),'Part VI-Revenues &amp; Expenses'!$D1384,"")</f>
        <v/>
      </c>
      <c r="BA852" s="758" t="str">
        <f aca="false">IF(AND('Part VI-Revenues &amp; Expenses'!$B1384="Efficiency",'Part VI-Revenues &amp; Expenses'!$F1384="60% AMI",NOT($M852="Common")),'Part VI-Revenues &amp; Expenses'!$D1384*$E852,"")</f>
        <v/>
      </c>
      <c r="BB852" s="758" t="str">
        <f aca="false">IF(AND('Part VI-Revenues &amp; Expenses'!$B1384=1,'Part VI-Revenues &amp; Expenses'!$F1384="60% AMI",NOT($M852="Common")),'Part VI-Revenues &amp; Expenses'!$D1384*$E852,"")</f>
        <v/>
      </c>
      <c r="BC852" s="758" t="str">
        <f aca="false">IF(AND('Part VI-Revenues &amp; Expenses'!$B1384=2,'Part VI-Revenues &amp; Expenses'!$F1384="60% AMI",NOT($M852="Common")),'Part VI-Revenues &amp; Expenses'!$D1384*$E852,"")</f>
        <v/>
      </c>
      <c r="BD852" s="758" t="str">
        <f aca="false">IF(AND('Part VI-Revenues &amp; Expenses'!$B1384=3,'Part VI-Revenues &amp; Expenses'!$F1384="60% AMI",NOT($M852="Common")),'Part VI-Revenues &amp; Expenses'!$D1384*$E852,"")</f>
        <v/>
      </c>
      <c r="BE852" s="758" t="str">
        <f aca="false">IF(AND('Part VI-Revenues &amp; Expenses'!$B1384=4,'Part VI-Revenues &amp; Expenses'!$F1384="60% AMI",NOT($M852="Common")),'Part VI-Revenues &amp; Expenses'!$D1384*$E852,"")</f>
        <v/>
      </c>
      <c r="BF852" s="758" t="str">
        <f aca="false">IF(AND('Part VI-Revenues &amp; Expenses'!$B1384=5,'Part VI-Revenues &amp; Expenses'!$F1384="60% AMI",NOT($M852="Common")),'Part VI-Revenues &amp; Expenses'!$D1384*$E852,"")</f>
        <v/>
      </c>
      <c r="BG852" s="758" t="str">
        <f aca="false">IF(AND('Part VI-Revenues &amp; Expenses'!$B1384="Efficiency",'Part VI-Revenues &amp; Expenses'!$F1384="50% AMI",NOT($M852="Common")),'Part VI-Revenues &amp; Expenses'!$D1384*$E852,"")</f>
        <v/>
      </c>
      <c r="BH852" s="758" t="str">
        <f aca="false">IF(AND('Part VI-Revenues &amp; Expenses'!$B1384=1,'Part VI-Revenues &amp; Expenses'!$F1384="50% AMI",NOT($M852="Common")),'Part VI-Revenues &amp; Expenses'!$D1384*$E852,"")</f>
        <v/>
      </c>
      <c r="BI852" s="758" t="str">
        <f aca="false">IF(AND('Part VI-Revenues &amp; Expenses'!$B1384=2,'Part VI-Revenues &amp; Expenses'!$F1384="50% AMI",NOT($M852="Common")),'Part VI-Revenues &amp; Expenses'!$D1384*$E852,"")</f>
        <v/>
      </c>
      <c r="BJ852" s="758" t="str">
        <f aca="false">IF(AND('Part VI-Revenues &amp; Expenses'!$B1384=3,'Part VI-Revenues &amp; Expenses'!$F1384="50% AMI",NOT($M852="Common")),'Part VI-Revenues &amp; Expenses'!$D1384*$E852,"")</f>
        <v/>
      </c>
      <c r="BK852" s="758" t="str">
        <f aca="false">IF(AND('Part VI-Revenues &amp; Expenses'!$B1384=4,'Part VI-Revenues &amp; Expenses'!$F1384="50% AMI",NOT($M852="Common")),'Part VI-Revenues &amp; Expenses'!$D1384*$E852,"")</f>
        <v/>
      </c>
      <c r="BL852" s="758" t="str">
        <f aca="false">IF(AND('Part VI-Revenues &amp; Expenses'!$B1384=5,'Part VI-Revenues &amp; Expenses'!$F1384="50% AMI",NOT($M852="Common")),'Part VI-Revenues &amp; Expenses'!$D1384*$E852,"")</f>
        <v/>
      </c>
      <c r="BM852" s="758" t="str">
        <f aca="false">IF(AND('Part VI-Revenues &amp; Expenses'!$B1384="Efficiency",'Part VI-Revenues &amp; Expenses'!$F1384="30% AMI",NOT($M852="Common")),'Part VI-Revenues &amp; Expenses'!$D1384*$E852,"")</f>
        <v/>
      </c>
      <c r="BN852" s="758" t="str">
        <f aca="false">IF(AND('Part VI-Revenues &amp; Expenses'!$B1384=1,'Part VI-Revenues &amp; Expenses'!$F1384="30% AMI",NOT($M852="Common")),'Part VI-Revenues &amp; Expenses'!$D1384*$E852,"")</f>
        <v/>
      </c>
      <c r="BO852" s="758" t="str">
        <f aca="false">IF(AND('Part VI-Revenues &amp; Expenses'!$B1384=2,'Part VI-Revenues &amp; Expenses'!$F1384="30% AMI",NOT($M852="Common")),'Part VI-Revenues &amp; Expenses'!$D1384*$E852,"")</f>
        <v/>
      </c>
      <c r="BP852" s="758" t="str">
        <f aca="false">IF(AND('Part VI-Revenues &amp; Expenses'!$B1384=3,'Part VI-Revenues &amp; Expenses'!$F1384="30% AMI",NOT($M852="Common")),'Part VI-Revenues &amp; Expenses'!$D1384*$E852,"")</f>
        <v/>
      </c>
      <c r="BQ852" s="758" t="str">
        <f aca="false">IF(AND('Part VI-Revenues &amp; Expenses'!$B1384=4,'Part VI-Revenues &amp; Expenses'!$F1384="30% AMI",NOT($M852="Common")),'Part VI-Revenues &amp; Expenses'!$D1384*$E852,"")</f>
        <v/>
      </c>
      <c r="BR852" s="758" t="str">
        <f aca="false">IF(AND('Part VI-Revenues &amp; Expenses'!$B1384=5,'Part VI-Revenues &amp; Expenses'!$F1384="30% AMI",NOT($M852="Common")),'Part VI-Revenues &amp; Expenses'!$D1384*$E852,"")</f>
        <v/>
      </c>
      <c r="BS852" s="758" t="str">
        <f aca="false">IF(AND('Part VI-Revenues &amp; Expenses'!$B1384="Efficiency",'Part VI-Revenues &amp; Expenses'!$F1384="Market",NOT($M852="Common")),'Part VI-Revenues &amp; Expenses'!$D1384*$E852,"")</f>
        <v/>
      </c>
      <c r="BT852" s="758" t="str">
        <f aca="false">IF(AND('Part VI-Revenues &amp; Expenses'!$B1384=1,'Part VI-Revenues &amp; Expenses'!$F1384="Market",NOT($M852="Common")),'Part VI-Revenues &amp; Expenses'!$D1384*$E852,"")</f>
        <v/>
      </c>
      <c r="BU852" s="758" t="str">
        <f aca="false">IF(AND('Part VI-Revenues &amp; Expenses'!$B1384=2,'Part VI-Revenues &amp; Expenses'!$F1384="Market",NOT($M852="Common")),'Part VI-Revenues &amp; Expenses'!$D1384*$E852,"")</f>
        <v/>
      </c>
      <c r="BV852" s="758" t="str">
        <f aca="false">IF(AND('Part VI-Revenues &amp; Expenses'!$B1384=3,'Part VI-Revenues &amp; Expenses'!$F1384="Market",NOT($M852="Common")),'Part VI-Revenues &amp; Expenses'!$D1384*$E852,"")</f>
        <v/>
      </c>
      <c r="BW852" s="758" t="str">
        <f aca="false">IF(AND('Part VI-Revenues &amp; Expenses'!$B1384=4,'Part VI-Revenues &amp; Expenses'!$F1384="Market",NOT($M852="Common")),'Part VI-Revenues &amp; Expenses'!$D1384*$E852,"")</f>
        <v/>
      </c>
      <c r="BX852" s="758" t="str">
        <f aca="false">IF(AND('Part VI-Revenues &amp; Expenses'!$B1384=5,'Part VI-Revenues &amp; Expenses'!$F1384="Market",NOT($M852="Common")),'Part VI-Revenues &amp; Expenses'!$D1384*$E852,"")</f>
        <v/>
      </c>
      <c r="BY852" s="758" t="str">
        <f aca="false">IF(AND('Part VI-Revenues &amp; Expenses'!$B1384="Efficiency",NOT($J852=""),NOT($M852="Common")),'Part VI-Revenues &amp; Expenses'!$D1384*$E852,"")</f>
        <v/>
      </c>
      <c r="BZ852" s="758" t="str">
        <f aca="false">IF(AND('Part VI-Revenues &amp; Expenses'!$B1384=1,NOT($J852=""),NOT($M852="Common")),'Part VI-Revenues &amp; Expenses'!$D1384*$E852,"")</f>
        <v/>
      </c>
      <c r="CA852" s="758" t="str">
        <f aca="false">IF(AND('Part VI-Revenues &amp; Expenses'!$B1384=2,NOT($J852=""),NOT($M852="Common")),'Part VI-Revenues &amp; Expenses'!$D1384*$E852,"")</f>
        <v/>
      </c>
      <c r="CB852" s="758" t="str">
        <f aca="false">IF(AND('Part VI-Revenues &amp; Expenses'!$B1384=3,NOT($J852=""),NOT($M852="Common")),'Part VI-Revenues &amp; Expenses'!$D1384*$E852,"")</f>
        <v/>
      </c>
      <c r="CC852" s="758" t="str">
        <f aca="false">IF(AND('Part VI-Revenues &amp; Expenses'!$B1384=4,NOT($J852=""),NOT($M852="Common")),'Part VI-Revenues &amp; Expenses'!$D1384*$E852,"")</f>
        <v/>
      </c>
      <c r="CD852" s="758" t="str">
        <f aca="false">IF(AND('Part VI-Revenues &amp; Expenses'!$B1384=5,NOT($J852=""),NOT($M852="Common")),'Part VI-Revenues &amp; Expenses'!$D1384*$E852,"")</f>
        <v/>
      </c>
      <c r="CE852" s="758" t="str">
        <f aca="false">IF(AND('Part VI-Revenues &amp; Expenses'!$B1384="Efficiency",$M852="Common"),'Part VI-Revenues &amp; Expenses'!$D1384*$E852,"")</f>
        <v/>
      </c>
      <c r="CF852" s="758" t="str">
        <f aca="false">IF(AND('Part VI-Revenues &amp; Expenses'!$B1384=1,$M852="Common"),'Part VI-Revenues &amp; Expenses'!$D1384*$E852,"")</f>
        <v/>
      </c>
      <c r="CG852" s="758" t="str">
        <f aca="false">IF(AND('Part VI-Revenues &amp; Expenses'!$B1384=2,$M852="Common"),'Part VI-Revenues &amp; Expenses'!$D1384*$E852,"")</f>
        <v/>
      </c>
      <c r="CH852" s="758" t="str">
        <f aca="false">IF(AND('Part VI-Revenues &amp; Expenses'!$B1384=3,$M852="Common"),'Part VI-Revenues &amp; Expenses'!$D1384*$E852,"")</f>
        <v/>
      </c>
      <c r="CI852" s="758" t="str">
        <f aca="false">IF(AND('Part VI-Revenues &amp; Expenses'!$B1384=4,$M852="Common"),'Part VI-Revenues &amp; Expenses'!$D1384*$E852,"")</f>
        <v/>
      </c>
      <c r="CJ852" s="758" t="str">
        <f aca="false">IF(AND('Part VI-Revenues &amp; Expenses'!$B1384=5,$M852="Common"),'Part VI-Revenues &amp; Expenses'!$D1384*$E852,"")</f>
        <v/>
      </c>
      <c r="CK852" s="758" t="str">
        <f aca="false">IF(AND($B852="Efficiency",$O852="New Construction"),$D852,"")</f>
        <v/>
      </c>
      <c r="CL852" s="758" t="str">
        <f aca="false">IF(AND($B852=1,$O852="New Construction"),$D852,"")</f>
        <v/>
      </c>
      <c r="CM852" s="758" t="str">
        <f aca="false">IF(AND($B852=2,$O852="New Construction"),$D852,"")</f>
        <v/>
      </c>
      <c r="CN852" s="758" t="str">
        <f aca="false">IF(AND($B852=3,$O852="New Construction"),$D852,"")</f>
        <v/>
      </c>
      <c r="CO852" s="758" t="str">
        <f aca="false">IF(AND($B852=4,$O852="New Construction"),$D852,"")</f>
        <v/>
      </c>
      <c r="CP852" s="758" t="str">
        <f aca="false">IF(AND($B852="5.0",$O852="New Construction"),$D852,"")</f>
        <v/>
      </c>
      <c r="CQ852" s="758" t="str">
        <f aca="false">IF(AND($B852="Efficiency",$O852="New Construction"),$D852*$E852,"")</f>
        <v/>
      </c>
      <c r="CR852" s="758" t="str">
        <f aca="false">IF(AND($B852=1,$O852="New Construction"),$D852*$E852,"")</f>
        <v/>
      </c>
      <c r="CS852" s="758" t="str">
        <f aca="false">IF(AND($B852=2,$O852="New Construction"),$D852*$E852,"")</f>
        <v/>
      </c>
      <c r="CT852" s="758" t="str">
        <f aca="false">IF(AND($B852=3,$O852="New Construction"),$D852*$E852,"")</f>
        <v/>
      </c>
      <c r="CU852" s="758" t="str">
        <f aca="false">IF(AND($B852=4,$O852="New Construction"),$D852*$E852,"")</f>
        <v/>
      </c>
      <c r="CV852" s="758" t="str">
        <f aca="false">IF(AND($B852=5,$O852="New Construction"),$D852*$E852,"")</f>
        <v/>
      </c>
      <c r="CW852" s="758" t="str">
        <f aca="false">IF(AND($B852="Efficiency",$O852="Acquisition"),$D852,"")</f>
        <v/>
      </c>
      <c r="CX852" s="758" t="str">
        <f aca="false">IF(AND($B852=1,$O852="Acquisition"),$D852,"")</f>
        <v/>
      </c>
      <c r="CY852" s="758" t="str">
        <f aca="false">IF(AND($B852=2,$O852="Acquisition"),$D852,"")</f>
        <v/>
      </c>
      <c r="CZ852" s="758" t="str">
        <f aca="false">IF(AND($B852=3,$O852="Acquisition"),$D852,"")</f>
        <v/>
      </c>
      <c r="DA852" s="758" t="str">
        <f aca="false">IF(AND($B852=4,$O852="Acquisition"),$D852,"")</f>
        <v/>
      </c>
      <c r="DB852" s="758" t="str">
        <f aca="false">IF(AND($B852=5,$O852="Acquisition"),$D852,"")</f>
        <v/>
      </c>
      <c r="DC852" s="758" t="str">
        <f aca="false">IF(AND($B852="Efficiency",$O852="Acquisition"),$D852*$E852,"")</f>
        <v/>
      </c>
      <c r="DD852" s="758" t="str">
        <f aca="false">IF(AND($B852=1,$O852="Acquisition"),$D852*$E852,"")</f>
        <v/>
      </c>
      <c r="DE852" s="758" t="str">
        <f aca="false">IF(AND($B852=2,$O852="Acquisition"),$D852*$E852,"")</f>
        <v/>
      </c>
      <c r="DF852" s="758" t="str">
        <f aca="false">IF(AND($B852=3,$O852="Acquisition"),$D852*$E852,"")</f>
        <v/>
      </c>
      <c r="DG852" s="758" t="str">
        <f aca="false">IF(AND($B852=4,$O852="Acquisition"),$D852*$E852,"")</f>
        <v/>
      </c>
      <c r="DH852" s="758" t="str">
        <f aca="false">IF(AND($B852=5,$O852="Acquisition"),$D852*$E852,"")</f>
        <v/>
      </c>
      <c r="DI852" s="758" t="str">
        <f aca="false">IF(AND($B852="Efficiency",$O852="Rehabilitation"),$D852,"")</f>
        <v/>
      </c>
      <c r="DJ852" s="758" t="str">
        <f aca="false">IF(AND($B852=1,$O852="Rehabilitation"),$D852,"")</f>
        <v/>
      </c>
      <c r="DK852" s="758" t="str">
        <f aca="false">IF(AND($B852=2,$O852="Rehabilitation"),$D852,"")</f>
        <v/>
      </c>
      <c r="DL852" s="758" t="str">
        <f aca="false">IF(AND($B852=3,$O852="Rehabilitation"),$D852,"")</f>
        <v/>
      </c>
      <c r="DM852" s="758" t="str">
        <f aca="false">IF(AND($B852=4,$O852="Rehabilitation"),$D852,"")</f>
        <v/>
      </c>
      <c r="DN852" s="758" t="str">
        <f aca="false">IF(AND($B852=5,$O852="Rehabilitation"),$D852,"")</f>
        <v/>
      </c>
      <c r="DO852" s="758" t="str">
        <f aca="false">IF(AND($B852="Efficiency",$O852="Rehabilitation"),$D852*$E852,"")</f>
        <v/>
      </c>
      <c r="DP852" s="758" t="str">
        <f aca="false">IF(AND($B852=1,$O852="Rehabilitation"),$D852*$E852,"")</f>
        <v/>
      </c>
      <c r="DQ852" s="758" t="str">
        <f aca="false">IF(AND($B852=2,$O852="Rehabilitation"),$D852*$E852,"")</f>
        <v/>
      </c>
      <c r="DR852" s="758" t="str">
        <f aca="false">IF(AND($B852=3,$O852="Rehabilitation"),$D852*$E852,"")</f>
        <v/>
      </c>
      <c r="DS852" s="758" t="str">
        <f aca="false">IF(AND($B852=4,$O852="Rehabilitation"),$D852*$E852,"")</f>
        <v/>
      </c>
      <c r="DT852" s="758" t="str">
        <f aca="false">IF(AND($B852=5,$O852="Rehabilitation"),$D852*$E852,"")</f>
        <v/>
      </c>
      <c r="DU852" s="758" t="str">
        <f aca="false">IF(AND($B852="Efficiency",$O852="Adaptive Reuse"),$D852,"")</f>
        <v/>
      </c>
      <c r="DV852" s="758" t="str">
        <f aca="false">IF(AND($B852=1,$O852="Adaptive Reuse"),$D852,"")</f>
        <v/>
      </c>
      <c r="DW852" s="758" t="str">
        <f aca="false">IF(AND($B852=2,$O852="Adaptive Reuse"),$D852,"")</f>
        <v/>
      </c>
      <c r="DX852" s="758" t="str">
        <f aca="false">IF(AND($B852=3,$O852="Adaptive Reuse"),$D852,"")</f>
        <v/>
      </c>
      <c r="DY852" s="758" t="str">
        <f aca="false">IF(AND($B852=4,$O852="Adaptive Reuse"),$D852,"")</f>
        <v/>
      </c>
      <c r="DZ852" s="758" t="str">
        <f aca="false">IF(AND($B852=5,$O852="Adaptive Reuse"),$D852,"")</f>
        <v/>
      </c>
      <c r="EA852" s="758" t="str">
        <f aca="false">IF(AND($B852="Efficiency",$O852="Adaptive Reuse"),$D852*$E852,"")</f>
        <v/>
      </c>
      <c r="EB852" s="758" t="str">
        <f aca="false">IF(AND($B852=1,$O852="Adaptive Reuse"),$D852*$E852,"")</f>
        <v/>
      </c>
      <c r="EC852" s="758" t="str">
        <f aca="false">IF(AND($B852=2,$O852="Adaptive Reuse"),$D852*$E852,"")</f>
        <v/>
      </c>
      <c r="ED852" s="758" t="str">
        <f aca="false">IF(AND($B852=3,$O852="Adaptive Reuse"),$D852*$E852,"")</f>
        <v/>
      </c>
      <c r="EE852" s="758" t="str">
        <f aca="false">IF(AND($B852=4,$O852="Adaptive Reuse"),$D852*$E852,"")</f>
        <v/>
      </c>
      <c r="EF852" s="758" t="str">
        <f aca="false">IF(AND($B852=5,$O852="Adaptive Reuse"),$D852*$E852,"")</f>
        <v/>
      </c>
    </row>
    <row r="853" customFormat="false" ht="13.2" hidden="false" customHeight="false" outlineLevel="0" collapsed="false">
      <c r="B853" s="758" t="n">
        <f aca="false">'Part VI-Revenues &amp; Expenses'!B23</f>
        <v>0</v>
      </c>
      <c r="C853" s="758" t="n">
        <f aca="false">'Part VI-Revenues &amp; Expenses'!C23</f>
        <v>0</v>
      </c>
      <c r="D853" s="758" t="n">
        <f aca="false">'Part VI-Revenues &amp; Expenses'!D23</f>
        <v>0</v>
      </c>
      <c r="E853" s="758" t="n">
        <f aca="false">'Part VI-Revenues &amp; Expenses'!E23</f>
        <v>0</v>
      </c>
      <c r="F853" s="758" t="n">
        <f aca="false">'Part VI-Revenues &amp; Expenses'!F23</f>
        <v>0</v>
      </c>
      <c r="G853" s="758" t="n">
        <f aca="false">'Part VI-Revenues &amp; Expenses'!G23</f>
        <v>0</v>
      </c>
      <c r="H853" s="758" t="n">
        <f aca="false">'Part VI-Revenues &amp; Expenses'!H23</f>
        <v>0</v>
      </c>
      <c r="I853" s="758" t="n">
        <f aca="false">'Part VI-Revenues &amp; Expenses'!I23</f>
        <v>0</v>
      </c>
      <c r="J853" s="758" t="n">
        <f aca="false">'Part VI-Revenues &amp; Expenses'!J23</f>
        <v>0</v>
      </c>
      <c r="K853" s="758" t="n">
        <f aca="false">MAX(0,H853-I853)</f>
        <v>0</v>
      </c>
      <c r="L853" s="758" t="n">
        <f aca="false">MAX(0,D853*K853)</f>
        <v>0</v>
      </c>
      <c r="M853" s="758" t="n">
        <f aca="false">'Part VI-Revenues &amp; Expenses'!M23</f>
        <v>0</v>
      </c>
      <c r="N853" s="758" t="n">
        <f aca="false">'Part VI-Revenues &amp; Expenses'!N23</f>
        <v>0</v>
      </c>
      <c r="O853" s="758" t="n">
        <f aca="false">'Part VI-Revenues &amp; Expenses'!O23</f>
        <v>0</v>
      </c>
      <c r="P853" s="758" t="str">
        <f aca="false">IF(OR(AND(NOT(F853=""),M853="Common"),AND(M853="Common",NOT(J853=""))),1,"")</f>
        <v/>
      </c>
      <c r="Q853" s="758" t="str">
        <f aca="false">IF(AND('Part VI-Revenues &amp; Expenses'!$B1385="Efficiency",'Part VI-Revenues &amp; Expenses'!$F1385="60% AMI",NOT($M853="Common")),'Part VI-Revenues &amp; Expenses'!$D1385,"")</f>
        <v/>
      </c>
      <c r="R853" s="758" t="str">
        <f aca="false">IF(AND('Part VI-Revenues &amp; Expenses'!$B1385=1,'Part VI-Revenues &amp; Expenses'!$F1385="60% AMI",NOT($M853="Common")),'Part VI-Revenues &amp; Expenses'!$D1385,"")</f>
        <v/>
      </c>
      <c r="S853" s="758" t="str">
        <f aca="false">IF(AND('Part VI-Revenues &amp; Expenses'!$B1385=2,'Part VI-Revenues &amp; Expenses'!$F1385="60% AMI",NOT($M853="Common")),'Part VI-Revenues &amp; Expenses'!$D1385,"")</f>
        <v/>
      </c>
      <c r="T853" s="758" t="str">
        <f aca="false">IF(AND('Part VI-Revenues &amp; Expenses'!$B1385=3,'Part VI-Revenues &amp; Expenses'!$F1385="60% AMI",NOT($M853="Common")),'Part VI-Revenues &amp; Expenses'!$D1385,"")</f>
        <v/>
      </c>
      <c r="U853" s="758" t="str">
        <f aca="false">IF(AND('Part VI-Revenues &amp; Expenses'!$B1385=4,'Part VI-Revenues &amp; Expenses'!$F1385="60% AMI",NOT($M853="Common")),'Part VI-Revenues &amp; Expenses'!$D1385,"")</f>
        <v/>
      </c>
      <c r="V853" s="758" t="str">
        <f aca="false">IF(AND('Part VI-Revenues &amp; Expenses'!$B1385=5,'Part VI-Revenues &amp; Expenses'!$F1385="60% AMI",NOT($M853="Common")),'Part VI-Revenues &amp; Expenses'!$D1385,"")</f>
        <v/>
      </c>
      <c r="W853" s="758" t="str">
        <f aca="false">IF(AND('Part VI-Revenues &amp; Expenses'!$B1385="Efficiency",'Part VI-Revenues &amp; Expenses'!$F1385="50% AMI",NOT($M853="Common")),'Part VI-Revenues &amp; Expenses'!$D1385,"")</f>
        <v/>
      </c>
      <c r="X853" s="758" t="str">
        <f aca="false">IF(AND('Part VI-Revenues &amp; Expenses'!$B1385=1,'Part VI-Revenues &amp; Expenses'!$F1385="50% AMI",NOT($M853="Common")),'Part VI-Revenues &amp; Expenses'!$D1385,"")</f>
        <v/>
      </c>
      <c r="Y853" s="758" t="str">
        <f aca="false">IF(AND('Part VI-Revenues &amp; Expenses'!$B1385=2,'Part VI-Revenues &amp; Expenses'!$F1385="50% AMI",NOT($M853="Common")),'Part VI-Revenues &amp; Expenses'!$D1385,"")</f>
        <v/>
      </c>
      <c r="Z853" s="758" t="str">
        <f aca="false">IF(AND('Part VI-Revenues &amp; Expenses'!$B1385=3,'Part VI-Revenues &amp; Expenses'!$F1385="50% AMI",NOT($M853="Common")),'Part VI-Revenues &amp; Expenses'!$D1385,"")</f>
        <v/>
      </c>
      <c r="AA853" s="758" t="str">
        <f aca="false">IF(AND('Part VI-Revenues &amp; Expenses'!$B1385=4,'Part VI-Revenues &amp; Expenses'!$F1385="50% AMI",NOT($M853="Common")),'Part VI-Revenues &amp; Expenses'!$D1385,"")</f>
        <v/>
      </c>
      <c r="AB853" s="758" t="str">
        <f aca="false">IF(AND('Part VI-Revenues &amp; Expenses'!$B1385=5,'Part VI-Revenues &amp; Expenses'!$F1385="50% AMI",NOT($M853="Common")),'Part VI-Revenues &amp; Expenses'!$D1385,"")</f>
        <v/>
      </c>
      <c r="AC853" s="758" t="str">
        <f aca="false">IF(AND('Part VI-Revenues &amp; Expenses'!$B1385="Efficiency",'Part VI-Revenues &amp; Expenses'!$F1385="30% AMI",NOT($M853="Common")),'Part VI-Revenues &amp; Expenses'!$D1385,"")</f>
        <v/>
      </c>
      <c r="AD853" s="758" t="str">
        <f aca="false">IF(AND('Part VI-Revenues &amp; Expenses'!$B1385=1,'Part VI-Revenues &amp; Expenses'!$F1385="30% AMI",NOT($M853="Common")),'Part VI-Revenues &amp; Expenses'!$D1385,"")</f>
        <v/>
      </c>
      <c r="AE853" s="758" t="str">
        <f aca="false">IF(AND('Part VI-Revenues &amp; Expenses'!$B1385=2,'Part VI-Revenues &amp; Expenses'!$F1385="30% AMI",NOT($M853="Common")),'Part VI-Revenues &amp; Expenses'!$D1385,"")</f>
        <v/>
      </c>
      <c r="AF853" s="758" t="str">
        <f aca="false">IF(AND('Part VI-Revenues &amp; Expenses'!$B1385=3,'Part VI-Revenues &amp; Expenses'!$F1385="30% AMI",NOT($M853="Common")),'Part VI-Revenues &amp; Expenses'!$D1385,"")</f>
        <v/>
      </c>
      <c r="AG853" s="758" t="str">
        <f aca="false">IF(AND('Part VI-Revenues &amp; Expenses'!$B1385=4,'Part VI-Revenues &amp; Expenses'!$F1385="30% AMI",NOT($M853="Common")),'Part VI-Revenues &amp; Expenses'!$D1385,"")</f>
        <v/>
      </c>
      <c r="AH853" s="758" t="str">
        <f aca="false">IF(AND('Part VI-Revenues &amp; Expenses'!$B1385=5,'Part VI-Revenues &amp; Expenses'!$F1385="30% AMI",NOT($M853="Common")),'Part VI-Revenues &amp; Expenses'!$D1385,"")</f>
        <v/>
      </c>
      <c r="AI853" s="758" t="str">
        <f aca="false">IF(AND('Part VI-Revenues &amp; Expenses'!$B1385="Efficiency",'Part VI-Revenues &amp; Expenses'!$F1385="Market",NOT($M853="Common")),'Part VI-Revenues &amp; Expenses'!$D1385,"")</f>
        <v/>
      </c>
      <c r="AJ853" s="758" t="str">
        <f aca="false">IF(AND('Part VI-Revenues &amp; Expenses'!$B1385=1,'Part VI-Revenues &amp; Expenses'!$F1385="Market",NOT($M853="Common")),'Part VI-Revenues &amp; Expenses'!$D1385,"")</f>
        <v/>
      </c>
      <c r="AK853" s="758" t="str">
        <f aca="false">IF(AND('Part VI-Revenues &amp; Expenses'!$B1385=2,'Part VI-Revenues &amp; Expenses'!$F1385="Market",NOT($M853="Common")),'Part VI-Revenues &amp; Expenses'!$D1385,"")</f>
        <v/>
      </c>
      <c r="AL853" s="758" t="str">
        <f aca="false">IF(AND('Part VI-Revenues &amp; Expenses'!$B1385=3,'Part VI-Revenues &amp; Expenses'!$F1385="Market",NOT($M853="Common")),'Part VI-Revenues &amp; Expenses'!$D1385,"")</f>
        <v/>
      </c>
      <c r="AM853" s="758" t="str">
        <f aca="false">IF(AND('Part VI-Revenues &amp; Expenses'!$B1385=4,'Part VI-Revenues &amp; Expenses'!$F1385="Market",NOT($M853="Common")),'Part VI-Revenues &amp; Expenses'!$D1385,"")</f>
        <v/>
      </c>
      <c r="AN853" s="758" t="str">
        <f aca="false">IF(AND('Part VI-Revenues &amp; Expenses'!$B1385=5,'Part VI-Revenues &amp; Expenses'!$F1385="Market",NOT($M853="Common")),'Part VI-Revenues &amp; Expenses'!$D1385,"")</f>
        <v/>
      </c>
      <c r="AO853" s="758" t="str">
        <f aca="false">IF(AND('Part VI-Revenues &amp; Expenses'!$B1385="Efficiency",NOT($J853=""),NOT($M853="Common")),'Part VI-Revenues &amp; Expenses'!$D1385,"")</f>
        <v/>
      </c>
      <c r="AP853" s="758" t="str">
        <f aca="false">IF(AND('Part VI-Revenues &amp; Expenses'!$B1385=1,NOT($J853=""),NOT($M853="Common")),'Part VI-Revenues &amp; Expenses'!$D1385,"")</f>
        <v/>
      </c>
      <c r="AQ853" s="758" t="str">
        <f aca="false">IF(AND('Part VI-Revenues &amp; Expenses'!$B1385=2,NOT($J853=""),NOT($M853="Common")),'Part VI-Revenues &amp; Expenses'!$D1385,"")</f>
        <v/>
      </c>
      <c r="AR853" s="758" t="str">
        <f aca="false">IF(AND('Part VI-Revenues &amp; Expenses'!$B1385=3,NOT($J853=""),NOT($M853="Common")),'Part VI-Revenues &amp; Expenses'!$D1385,"")</f>
        <v/>
      </c>
      <c r="AS853" s="758" t="str">
        <f aca="false">IF(AND('Part VI-Revenues &amp; Expenses'!$B1385=4,NOT($J853=""),NOT($M853="Common")),'Part VI-Revenues &amp; Expenses'!$D1385,"")</f>
        <v/>
      </c>
      <c r="AT853" s="758" t="str">
        <f aca="false">IF(AND('Part VI-Revenues &amp; Expenses'!$B1385=5,NOT($J853=""),NOT($M853="Common")),'Part VI-Revenues &amp; Expenses'!$D1385,"")</f>
        <v/>
      </c>
      <c r="AU853" s="758" t="str">
        <f aca="false">IF(AND('Part VI-Revenues &amp; Expenses'!$B1385="Efficiency",$M853="Common"),'Part VI-Revenues &amp; Expenses'!$D1385,"")</f>
        <v/>
      </c>
      <c r="AV853" s="758" t="str">
        <f aca="false">IF(AND('Part VI-Revenues &amp; Expenses'!$B1385=1,$M853="Common"),'Part VI-Revenues &amp; Expenses'!$D1385,"")</f>
        <v/>
      </c>
      <c r="AW853" s="758" t="str">
        <f aca="false">IF(AND('Part VI-Revenues &amp; Expenses'!$B1385=2,$M853="Common"),'Part VI-Revenues &amp; Expenses'!$D1385,"")</f>
        <v/>
      </c>
      <c r="AX853" s="758" t="str">
        <f aca="false">IF(AND('Part VI-Revenues &amp; Expenses'!$B1385=3,$M853="Common"),'Part VI-Revenues &amp; Expenses'!$D1385,"")</f>
        <v/>
      </c>
      <c r="AY853" s="758" t="str">
        <f aca="false">IF(AND('Part VI-Revenues &amp; Expenses'!$B1385=4,$M853="Common"),'Part VI-Revenues &amp; Expenses'!$D1385,"")</f>
        <v/>
      </c>
      <c r="AZ853" s="758" t="str">
        <f aca="false">IF(AND('Part VI-Revenues &amp; Expenses'!$B1385=5,$M853="Common"),'Part VI-Revenues &amp; Expenses'!$D1385,"")</f>
        <v/>
      </c>
      <c r="BA853" s="758" t="str">
        <f aca="false">IF(AND('Part VI-Revenues &amp; Expenses'!$B1385="Efficiency",'Part VI-Revenues &amp; Expenses'!$F1385="60% AMI",NOT($M853="Common")),'Part VI-Revenues &amp; Expenses'!$D1385*$E853,"")</f>
        <v/>
      </c>
      <c r="BB853" s="758" t="str">
        <f aca="false">IF(AND('Part VI-Revenues &amp; Expenses'!$B1385=1,'Part VI-Revenues &amp; Expenses'!$F1385="60% AMI",NOT($M853="Common")),'Part VI-Revenues &amp; Expenses'!$D1385*$E853,"")</f>
        <v/>
      </c>
      <c r="BC853" s="758" t="str">
        <f aca="false">IF(AND('Part VI-Revenues &amp; Expenses'!$B1385=2,'Part VI-Revenues &amp; Expenses'!$F1385="60% AMI",NOT($M853="Common")),'Part VI-Revenues &amp; Expenses'!$D1385*$E853,"")</f>
        <v/>
      </c>
      <c r="BD853" s="758" t="str">
        <f aca="false">IF(AND('Part VI-Revenues &amp; Expenses'!$B1385=3,'Part VI-Revenues &amp; Expenses'!$F1385="60% AMI",NOT($M853="Common")),'Part VI-Revenues &amp; Expenses'!$D1385*$E853,"")</f>
        <v/>
      </c>
      <c r="BE853" s="758" t="str">
        <f aca="false">IF(AND('Part VI-Revenues &amp; Expenses'!$B1385=4,'Part VI-Revenues &amp; Expenses'!$F1385="60% AMI",NOT($M853="Common")),'Part VI-Revenues &amp; Expenses'!$D1385*$E853,"")</f>
        <v/>
      </c>
      <c r="BF853" s="758" t="str">
        <f aca="false">IF(AND('Part VI-Revenues &amp; Expenses'!$B1385=5,'Part VI-Revenues &amp; Expenses'!$F1385="60% AMI",NOT($M853="Common")),'Part VI-Revenues &amp; Expenses'!$D1385*$E853,"")</f>
        <v/>
      </c>
      <c r="BG853" s="758" t="str">
        <f aca="false">IF(AND('Part VI-Revenues &amp; Expenses'!$B1385="Efficiency",'Part VI-Revenues &amp; Expenses'!$F1385="50% AMI",NOT($M853="Common")),'Part VI-Revenues &amp; Expenses'!$D1385*$E853,"")</f>
        <v/>
      </c>
      <c r="BH853" s="758" t="str">
        <f aca="false">IF(AND('Part VI-Revenues &amp; Expenses'!$B1385=1,'Part VI-Revenues &amp; Expenses'!$F1385="50% AMI",NOT($M853="Common")),'Part VI-Revenues &amp; Expenses'!$D1385*$E853,"")</f>
        <v/>
      </c>
      <c r="BI853" s="758" t="str">
        <f aca="false">IF(AND('Part VI-Revenues &amp; Expenses'!$B1385=2,'Part VI-Revenues &amp; Expenses'!$F1385="50% AMI",NOT($M853="Common")),'Part VI-Revenues &amp; Expenses'!$D1385*$E853,"")</f>
        <v/>
      </c>
      <c r="BJ853" s="758" t="str">
        <f aca="false">IF(AND('Part VI-Revenues &amp; Expenses'!$B1385=3,'Part VI-Revenues &amp; Expenses'!$F1385="50% AMI",NOT($M853="Common")),'Part VI-Revenues &amp; Expenses'!$D1385*$E853,"")</f>
        <v/>
      </c>
      <c r="BK853" s="758" t="str">
        <f aca="false">IF(AND('Part VI-Revenues &amp; Expenses'!$B1385=4,'Part VI-Revenues &amp; Expenses'!$F1385="50% AMI",NOT($M853="Common")),'Part VI-Revenues &amp; Expenses'!$D1385*$E853,"")</f>
        <v/>
      </c>
      <c r="BL853" s="758" t="str">
        <f aca="false">IF(AND('Part VI-Revenues &amp; Expenses'!$B1385=5,'Part VI-Revenues &amp; Expenses'!$F1385="50% AMI",NOT($M853="Common")),'Part VI-Revenues &amp; Expenses'!$D1385*$E853,"")</f>
        <v/>
      </c>
      <c r="BM853" s="758" t="str">
        <f aca="false">IF(AND('Part VI-Revenues &amp; Expenses'!$B1385="Efficiency",'Part VI-Revenues &amp; Expenses'!$F1385="30% AMI",NOT($M853="Common")),'Part VI-Revenues &amp; Expenses'!$D1385*$E853,"")</f>
        <v/>
      </c>
      <c r="BN853" s="758" t="str">
        <f aca="false">IF(AND('Part VI-Revenues &amp; Expenses'!$B1385=1,'Part VI-Revenues &amp; Expenses'!$F1385="30% AMI",NOT($M853="Common")),'Part VI-Revenues &amp; Expenses'!$D1385*$E853,"")</f>
        <v/>
      </c>
      <c r="BO853" s="758" t="str">
        <f aca="false">IF(AND('Part VI-Revenues &amp; Expenses'!$B1385=2,'Part VI-Revenues &amp; Expenses'!$F1385="30% AMI",NOT($M853="Common")),'Part VI-Revenues &amp; Expenses'!$D1385*$E853,"")</f>
        <v/>
      </c>
      <c r="BP853" s="758" t="str">
        <f aca="false">IF(AND('Part VI-Revenues &amp; Expenses'!$B1385=3,'Part VI-Revenues &amp; Expenses'!$F1385="30% AMI",NOT($M853="Common")),'Part VI-Revenues &amp; Expenses'!$D1385*$E853,"")</f>
        <v/>
      </c>
      <c r="BQ853" s="758" t="str">
        <f aca="false">IF(AND('Part VI-Revenues &amp; Expenses'!$B1385=4,'Part VI-Revenues &amp; Expenses'!$F1385="30% AMI",NOT($M853="Common")),'Part VI-Revenues &amp; Expenses'!$D1385*$E853,"")</f>
        <v/>
      </c>
      <c r="BR853" s="758" t="str">
        <f aca="false">IF(AND('Part VI-Revenues &amp; Expenses'!$B1385=5,'Part VI-Revenues &amp; Expenses'!$F1385="30% AMI",NOT($M853="Common")),'Part VI-Revenues &amp; Expenses'!$D1385*$E853,"")</f>
        <v/>
      </c>
      <c r="BS853" s="758" t="str">
        <f aca="false">IF(AND('Part VI-Revenues &amp; Expenses'!$B1385="Efficiency",'Part VI-Revenues &amp; Expenses'!$F1385="Market",NOT($M853="Common")),'Part VI-Revenues &amp; Expenses'!$D1385*$E853,"")</f>
        <v/>
      </c>
      <c r="BT853" s="758" t="str">
        <f aca="false">IF(AND('Part VI-Revenues &amp; Expenses'!$B1385=1,'Part VI-Revenues &amp; Expenses'!$F1385="Market",NOT($M853="Common")),'Part VI-Revenues &amp; Expenses'!$D1385*$E853,"")</f>
        <v/>
      </c>
      <c r="BU853" s="758" t="str">
        <f aca="false">IF(AND('Part VI-Revenues &amp; Expenses'!$B1385=2,'Part VI-Revenues &amp; Expenses'!$F1385="Market",NOT($M853="Common")),'Part VI-Revenues &amp; Expenses'!$D1385*$E853,"")</f>
        <v/>
      </c>
      <c r="BV853" s="758" t="str">
        <f aca="false">IF(AND('Part VI-Revenues &amp; Expenses'!$B1385=3,'Part VI-Revenues &amp; Expenses'!$F1385="Market",NOT($M853="Common")),'Part VI-Revenues &amp; Expenses'!$D1385*$E853,"")</f>
        <v/>
      </c>
      <c r="BW853" s="758" t="str">
        <f aca="false">IF(AND('Part VI-Revenues &amp; Expenses'!$B1385=4,'Part VI-Revenues &amp; Expenses'!$F1385="Market",NOT($M853="Common")),'Part VI-Revenues &amp; Expenses'!$D1385*$E853,"")</f>
        <v/>
      </c>
      <c r="BX853" s="758" t="str">
        <f aca="false">IF(AND('Part VI-Revenues &amp; Expenses'!$B1385=5,'Part VI-Revenues &amp; Expenses'!$F1385="Market",NOT($M853="Common")),'Part VI-Revenues &amp; Expenses'!$D1385*$E853,"")</f>
        <v/>
      </c>
      <c r="BY853" s="758" t="str">
        <f aca="false">IF(AND('Part VI-Revenues &amp; Expenses'!$B1385="Efficiency",NOT($J853=""),NOT($M853="Common")),'Part VI-Revenues &amp; Expenses'!$D1385*$E853,"")</f>
        <v/>
      </c>
      <c r="BZ853" s="758" t="str">
        <f aca="false">IF(AND('Part VI-Revenues &amp; Expenses'!$B1385=1,NOT($J853=""),NOT($M853="Common")),'Part VI-Revenues &amp; Expenses'!$D1385*$E853,"")</f>
        <v/>
      </c>
      <c r="CA853" s="758" t="str">
        <f aca="false">IF(AND('Part VI-Revenues &amp; Expenses'!$B1385=2,NOT($J853=""),NOT($M853="Common")),'Part VI-Revenues &amp; Expenses'!$D1385*$E853,"")</f>
        <v/>
      </c>
      <c r="CB853" s="758" t="str">
        <f aca="false">IF(AND('Part VI-Revenues &amp; Expenses'!$B1385=3,NOT($J853=""),NOT($M853="Common")),'Part VI-Revenues &amp; Expenses'!$D1385*$E853,"")</f>
        <v/>
      </c>
      <c r="CC853" s="758" t="str">
        <f aca="false">IF(AND('Part VI-Revenues &amp; Expenses'!$B1385=4,NOT($J853=""),NOT($M853="Common")),'Part VI-Revenues &amp; Expenses'!$D1385*$E853,"")</f>
        <v/>
      </c>
      <c r="CD853" s="758" t="str">
        <f aca="false">IF(AND('Part VI-Revenues &amp; Expenses'!$B1385=5,NOT($J853=""),NOT($M853="Common")),'Part VI-Revenues &amp; Expenses'!$D1385*$E853,"")</f>
        <v/>
      </c>
      <c r="CE853" s="758" t="str">
        <f aca="false">IF(AND('Part VI-Revenues &amp; Expenses'!$B1385="Efficiency",$M853="Common"),'Part VI-Revenues &amp; Expenses'!$D1385*$E853,"")</f>
        <v/>
      </c>
      <c r="CF853" s="758" t="str">
        <f aca="false">IF(AND('Part VI-Revenues &amp; Expenses'!$B1385=1,$M853="Common"),'Part VI-Revenues &amp; Expenses'!$D1385*$E853,"")</f>
        <v/>
      </c>
      <c r="CG853" s="758" t="str">
        <f aca="false">IF(AND('Part VI-Revenues &amp; Expenses'!$B1385=2,$M853="Common"),'Part VI-Revenues &amp; Expenses'!$D1385*$E853,"")</f>
        <v/>
      </c>
      <c r="CH853" s="758" t="str">
        <f aca="false">IF(AND('Part VI-Revenues &amp; Expenses'!$B1385=3,$M853="Common"),'Part VI-Revenues &amp; Expenses'!$D1385*$E853,"")</f>
        <v/>
      </c>
      <c r="CI853" s="758" t="str">
        <f aca="false">IF(AND('Part VI-Revenues &amp; Expenses'!$B1385=4,$M853="Common"),'Part VI-Revenues &amp; Expenses'!$D1385*$E853,"")</f>
        <v/>
      </c>
      <c r="CJ853" s="758" t="str">
        <f aca="false">IF(AND('Part VI-Revenues &amp; Expenses'!$B1385=5,$M853="Common"),'Part VI-Revenues &amp; Expenses'!$D1385*$E853,"")</f>
        <v/>
      </c>
      <c r="CK853" s="758" t="str">
        <f aca="false">IF(AND($B853="Efficiency",$O853="New Construction"),$D853,"")</f>
        <v/>
      </c>
      <c r="CL853" s="758" t="str">
        <f aca="false">IF(AND($B853=1,$O853="New Construction"),$D853,"")</f>
        <v/>
      </c>
      <c r="CM853" s="758" t="str">
        <f aca="false">IF(AND($B853=2,$O853="New Construction"),$D853,"")</f>
        <v/>
      </c>
      <c r="CN853" s="758" t="str">
        <f aca="false">IF(AND($B853=3,$O853="New Construction"),$D853,"")</f>
        <v/>
      </c>
      <c r="CO853" s="758" t="str">
        <f aca="false">IF(AND($B853=4,$O853="New Construction"),$D853,"")</f>
        <v/>
      </c>
      <c r="CP853" s="758" t="str">
        <f aca="false">IF(AND($B853="5.0",$O853="New Construction"),$D853,"")</f>
        <v/>
      </c>
      <c r="CQ853" s="758" t="str">
        <f aca="false">IF(AND($B853="Efficiency",$O853="New Construction"),$D853*$E853,"")</f>
        <v/>
      </c>
      <c r="CR853" s="758" t="str">
        <f aca="false">IF(AND($B853=1,$O853="New Construction"),$D853*$E853,"")</f>
        <v/>
      </c>
      <c r="CS853" s="758" t="str">
        <f aca="false">IF(AND($B853=2,$O853="New Construction"),$D853*$E853,"")</f>
        <v/>
      </c>
      <c r="CT853" s="758" t="str">
        <f aca="false">IF(AND($B853=3,$O853="New Construction"),$D853*$E853,"")</f>
        <v/>
      </c>
      <c r="CU853" s="758" t="str">
        <f aca="false">IF(AND($B853=4,$O853="New Construction"),$D853*$E853,"")</f>
        <v/>
      </c>
      <c r="CV853" s="758" t="str">
        <f aca="false">IF(AND($B853=5,$O853="New Construction"),$D853*$E853,"")</f>
        <v/>
      </c>
      <c r="CW853" s="758" t="str">
        <f aca="false">IF(AND($B853="Efficiency",$O853="Acquisition"),$D853,"")</f>
        <v/>
      </c>
      <c r="CX853" s="758" t="str">
        <f aca="false">IF(AND($B853=1,$O853="Acquisition"),$D853,"")</f>
        <v/>
      </c>
      <c r="CY853" s="758" t="str">
        <f aca="false">IF(AND($B853=2,$O853="Acquisition"),$D853,"")</f>
        <v/>
      </c>
      <c r="CZ853" s="758" t="str">
        <f aca="false">IF(AND($B853=3,$O853="Acquisition"),$D853,"")</f>
        <v/>
      </c>
      <c r="DA853" s="758" t="str">
        <f aca="false">IF(AND($B853=4,$O853="Acquisition"),$D853,"")</f>
        <v/>
      </c>
      <c r="DB853" s="758" t="str">
        <f aca="false">IF(AND($B853=5,$O853="Acquisition"),$D853,"")</f>
        <v/>
      </c>
      <c r="DC853" s="758" t="str">
        <f aca="false">IF(AND($B853="Efficiency",$O853="Acquisition"),$D853*$E853,"")</f>
        <v/>
      </c>
      <c r="DD853" s="758" t="str">
        <f aca="false">IF(AND($B853=1,$O853="Acquisition"),$D853*$E853,"")</f>
        <v/>
      </c>
      <c r="DE853" s="758" t="str">
        <f aca="false">IF(AND($B853=2,$O853="Acquisition"),$D853*$E853,"")</f>
        <v/>
      </c>
      <c r="DF853" s="758" t="str">
        <f aca="false">IF(AND($B853=3,$O853="Acquisition"),$D853*$E853,"")</f>
        <v/>
      </c>
      <c r="DG853" s="758" t="str">
        <f aca="false">IF(AND($B853=4,$O853="Acquisition"),$D853*$E853,"")</f>
        <v/>
      </c>
      <c r="DH853" s="758" t="str">
        <f aca="false">IF(AND($B853=5,$O853="Acquisition"),$D853*$E853,"")</f>
        <v/>
      </c>
      <c r="DI853" s="758" t="str">
        <f aca="false">IF(AND($B853="Efficiency",$O853="Rehabilitation"),$D853,"")</f>
        <v/>
      </c>
      <c r="DJ853" s="758" t="str">
        <f aca="false">IF(AND($B853=1,$O853="Rehabilitation"),$D853,"")</f>
        <v/>
      </c>
      <c r="DK853" s="758" t="str">
        <f aca="false">IF(AND($B853=2,$O853="Rehabilitation"),$D853,"")</f>
        <v/>
      </c>
      <c r="DL853" s="758" t="str">
        <f aca="false">IF(AND($B853=3,$O853="Rehabilitation"),$D853,"")</f>
        <v/>
      </c>
      <c r="DM853" s="758" t="str">
        <f aca="false">IF(AND($B853=4,$O853="Rehabilitation"),$D853,"")</f>
        <v/>
      </c>
      <c r="DN853" s="758" t="str">
        <f aca="false">IF(AND($B853=5,$O853="Rehabilitation"),$D853,"")</f>
        <v/>
      </c>
      <c r="DO853" s="758" t="str">
        <f aca="false">IF(AND($B853="Efficiency",$O853="Rehabilitation"),$D853*$E853,"")</f>
        <v/>
      </c>
      <c r="DP853" s="758" t="str">
        <f aca="false">IF(AND($B853=1,$O853="Rehabilitation"),$D853*$E853,"")</f>
        <v/>
      </c>
      <c r="DQ853" s="758" t="str">
        <f aca="false">IF(AND($B853=2,$O853="Rehabilitation"),$D853*$E853,"")</f>
        <v/>
      </c>
      <c r="DR853" s="758" t="str">
        <f aca="false">IF(AND($B853=3,$O853="Rehabilitation"),$D853*$E853,"")</f>
        <v/>
      </c>
      <c r="DS853" s="758" t="str">
        <f aca="false">IF(AND($B853=4,$O853="Rehabilitation"),$D853*$E853,"")</f>
        <v/>
      </c>
      <c r="DT853" s="758" t="str">
        <f aca="false">IF(AND($B853=5,$O853="Rehabilitation"),$D853*$E853,"")</f>
        <v/>
      </c>
      <c r="DU853" s="758" t="str">
        <f aca="false">IF(AND($B853="Efficiency",$O853="Adaptive Reuse"),$D853,"")</f>
        <v/>
      </c>
      <c r="DV853" s="758" t="str">
        <f aca="false">IF(AND($B853=1,$O853="Adaptive Reuse"),$D853,"")</f>
        <v/>
      </c>
      <c r="DW853" s="758" t="str">
        <f aca="false">IF(AND($B853=2,$O853="Adaptive Reuse"),$D853,"")</f>
        <v/>
      </c>
      <c r="DX853" s="758" t="str">
        <f aca="false">IF(AND($B853=3,$O853="Adaptive Reuse"),$D853,"")</f>
        <v/>
      </c>
      <c r="DY853" s="758" t="str">
        <f aca="false">IF(AND($B853=4,$O853="Adaptive Reuse"),$D853,"")</f>
        <v/>
      </c>
      <c r="DZ853" s="758" t="str">
        <f aca="false">IF(AND($B853=5,$O853="Adaptive Reuse"),$D853,"")</f>
        <v/>
      </c>
      <c r="EA853" s="758" t="str">
        <f aca="false">IF(AND($B853="Efficiency",$O853="Adaptive Reuse"),$D853*$E853,"")</f>
        <v/>
      </c>
      <c r="EB853" s="758" t="str">
        <f aca="false">IF(AND($B853=1,$O853="Adaptive Reuse"),$D853*$E853,"")</f>
        <v/>
      </c>
      <c r="EC853" s="758" t="str">
        <f aca="false">IF(AND($B853=2,$O853="Adaptive Reuse"),$D853*$E853,"")</f>
        <v/>
      </c>
      <c r="ED853" s="758" t="str">
        <f aca="false">IF(AND($B853=3,$O853="Adaptive Reuse"),$D853*$E853,"")</f>
        <v/>
      </c>
      <c r="EE853" s="758" t="str">
        <f aca="false">IF(AND($B853=4,$O853="Adaptive Reuse"),$D853*$E853,"")</f>
        <v/>
      </c>
      <c r="EF853" s="758" t="str">
        <f aca="false">IF(AND($B853=5,$O853="Adaptive Reuse"),$D853*$E853,"")</f>
        <v/>
      </c>
    </row>
    <row r="854" customFormat="false" ht="13.2" hidden="false" customHeight="false" outlineLevel="0" collapsed="false">
      <c r="B854" s="758" t="n">
        <f aca="false">'Part VI-Revenues &amp; Expenses'!B24</f>
        <v>0</v>
      </c>
      <c r="C854" s="758" t="n">
        <f aca="false">'Part VI-Revenues &amp; Expenses'!C24</f>
        <v>0</v>
      </c>
      <c r="D854" s="758" t="n">
        <f aca="false">'Part VI-Revenues &amp; Expenses'!D24</f>
        <v>0</v>
      </c>
      <c r="E854" s="758" t="n">
        <f aca="false">'Part VI-Revenues &amp; Expenses'!E24</f>
        <v>0</v>
      </c>
      <c r="F854" s="758" t="n">
        <f aca="false">'Part VI-Revenues &amp; Expenses'!F24</f>
        <v>0</v>
      </c>
      <c r="G854" s="758" t="n">
        <f aca="false">'Part VI-Revenues &amp; Expenses'!G24</f>
        <v>0</v>
      </c>
      <c r="H854" s="758" t="n">
        <f aca="false">'Part VI-Revenues &amp; Expenses'!H24</f>
        <v>0</v>
      </c>
      <c r="I854" s="758" t="n">
        <f aca="false">'Part VI-Revenues &amp; Expenses'!I24</f>
        <v>0</v>
      </c>
      <c r="J854" s="758" t="n">
        <f aca="false">'Part VI-Revenues &amp; Expenses'!J24</f>
        <v>0</v>
      </c>
      <c r="K854" s="758" t="n">
        <f aca="false">MAX(0,H854-I854)</f>
        <v>0</v>
      </c>
      <c r="L854" s="758" t="n">
        <f aca="false">MAX(0,D854*K854)</f>
        <v>0</v>
      </c>
      <c r="M854" s="758" t="n">
        <f aca="false">'Part VI-Revenues &amp; Expenses'!M24</f>
        <v>0</v>
      </c>
      <c r="N854" s="758" t="n">
        <f aca="false">'Part VI-Revenues &amp; Expenses'!N24</f>
        <v>0</v>
      </c>
      <c r="O854" s="758" t="n">
        <f aca="false">'Part VI-Revenues &amp; Expenses'!O24</f>
        <v>0</v>
      </c>
      <c r="P854" s="758" t="str">
        <f aca="false">IF(OR(AND(NOT(F854=""),M854="Common"),AND(M854="Common",NOT(J854=""))),1,"")</f>
        <v/>
      </c>
      <c r="Q854" s="758" t="str">
        <f aca="false">IF(AND('Part VI-Revenues &amp; Expenses'!$B1386="Efficiency",'Part VI-Revenues &amp; Expenses'!$F1386="60% AMI",NOT($M854="Common")),'Part VI-Revenues &amp; Expenses'!$D1386,"")</f>
        <v/>
      </c>
      <c r="R854" s="758" t="str">
        <f aca="false">IF(AND('Part VI-Revenues &amp; Expenses'!$B1386=1,'Part VI-Revenues &amp; Expenses'!$F1386="60% AMI",NOT($M854="Common")),'Part VI-Revenues &amp; Expenses'!$D1386,"")</f>
        <v/>
      </c>
      <c r="S854" s="758" t="str">
        <f aca="false">IF(AND('Part VI-Revenues &amp; Expenses'!$B1386=2,'Part VI-Revenues &amp; Expenses'!$F1386="60% AMI",NOT($M854="Common")),'Part VI-Revenues &amp; Expenses'!$D1386,"")</f>
        <v/>
      </c>
      <c r="T854" s="758" t="str">
        <f aca="false">IF(AND('Part VI-Revenues &amp; Expenses'!$B1386=3,'Part VI-Revenues &amp; Expenses'!$F1386="60% AMI",NOT($M854="Common")),'Part VI-Revenues &amp; Expenses'!$D1386,"")</f>
        <v/>
      </c>
      <c r="U854" s="758" t="str">
        <f aca="false">IF(AND('Part VI-Revenues &amp; Expenses'!$B1386=4,'Part VI-Revenues &amp; Expenses'!$F1386="60% AMI",NOT($M854="Common")),'Part VI-Revenues &amp; Expenses'!$D1386,"")</f>
        <v/>
      </c>
      <c r="V854" s="758" t="str">
        <f aca="false">IF(AND('Part VI-Revenues &amp; Expenses'!$B1386=5,'Part VI-Revenues &amp; Expenses'!$F1386="60% AMI",NOT($M854="Common")),'Part VI-Revenues &amp; Expenses'!$D1386,"")</f>
        <v/>
      </c>
      <c r="W854" s="758" t="str">
        <f aca="false">IF(AND('Part VI-Revenues &amp; Expenses'!$B1386="Efficiency",'Part VI-Revenues &amp; Expenses'!$F1386="50% AMI",NOT($M854="Common")),'Part VI-Revenues &amp; Expenses'!$D1386,"")</f>
        <v/>
      </c>
      <c r="X854" s="758" t="str">
        <f aca="false">IF(AND('Part VI-Revenues &amp; Expenses'!$B1386=1,'Part VI-Revenues &amp; Expenses'!$F1386="50% AMI",NOT($M854="Common")),'Part VI-Revenues &amp; Expenses'!$D1386,"")</f>
        <v/>
      </c>
      <c r="Y854" s="758" t="str">
        <f aca="false">IF(AND('Part VI-Revenues &amp; Expenses'!$B1386=2,'Part VI-Revenues &amp; Expenses'!$F1386="50% AMI",NOT($M854="Common")),'Part VI-Revenues &amp; Expenses'!$D1386,"")</f>
        <v/>
      </c>
      <c r="Z854" s="758" t="str">
        <f aca="false">IF(AND('Part VI-Revenues &amp; Expenses'!$B1386=3,'Part VI-Revenues &amp; Expenses'!$F1386="50% AMI",NOT($M854="Common")),'Part VI-Revenues &amp; Expenses'!$D1386,"")</f>
        <v/>
      </c>
      <c r="AA854" s="758" t="str">
        <f aca="false">IF(AND('Part VI-Revenues &amp; Expenses'!$B1386=4,'Part VI-Revenues &amp; Expenses'!$F1386="50% AMI",NOT($M854="Common")),'Part VI-Revenues &amp; Expenses'!$D1386,"")</f>
        <v/>
      </c>
      <c r="AB854" s="758" t="str">
        <f aca="false">IF(AND('Part VI-Revenues &amp; Expenses'!$B1386=5,'Part VI-Revenues &amp; Expenses'!$F1386="50% AMI",NOT($M854="Common")),'Part VI-Revenues &amp; Expenses'!$D1386,"")</f>
        <v/>
      </c>
      <c r="AC854" s="758" t="str">
        <f aca="false">IF(AND('Part VI-Revenues &amp; Expenses'!$B1386="Efficiency",'Part VI-Revenues &amp; Expenses'!$F1386="30% AMI",NOT($M854="Common")),'Part VI-Revenues &amp; Expenses'!$D1386,"")</f>
        <v/>
      </c>
      <c r="AD854" s="758" t="str">
        <f aca="false">IF(AND('Part VI-Revenues &amp; Expenses'!$B1386=1,'Part VI-Revenues &amp; Expenses'!$F1386="30% AMI",NOT($M854="Common")),'Part VI-Revenues &amp; Expenses'!$D1386,"")</f>
        <v/>
      </c>
      <c r="AE854" s="758" t="str">
        <f aca="false">IF(AND('Part VI-Revenues &amp; Expenses'!$B1386=2,'Part VI-Revenues &amp; Expenses'!$F1386="30% AMI",NOT($M854="Common")),'Part VI-Revenues &amp; Expenses'!$D1386,"")</f>
        <v/>
      </c>
      <c r="AF854" s="758" t="str">
        <f aca="false">IF(AND('Part VI-Revenues &amp; Expenses'!$B1386=3,'Part VI-Revenues &amp; Expenses'!$F1386="30% AMI",NOT($M854="Common")),'Part VI-Revenues &amp; Expenses'!$D1386,"")</f>
        <v/>
      </c>
      <c r="AG854" s="758" t="str">
        <f aca="false">IF(AND('Part VI-Revenues &amp; Expenses'!$B1386=4,'Part VI-Revenues &amp; Expenses'!$F1386="30% AMI",NOT($M854="Common")),'Part VI-Revenues &amp; Expenses'!$D1386,"")</f>
        <v/>
      </c>
      <c r="AH854" s="758" t="str">
        <f aca="false">IF(AND('Part VI-Revenues &amp; Expenses'!$B1386=5,'Part VI-Revenues &amp; Expenses'!$F1386="30% AMI",NOT($M854="Common")),'Part VI-Revenues &amp; Expenses'!$D1386,"")</f>
        <v/>
      </c>
      <c r="AI854" s="758" t="str">
        <f aca="false">IF(AND('Part VI-Revenues &amp; Expenses'!$B1386="Efficiency",'Part VI-Revenues &amp; Expenses'!$F1386="Market",NOT($M854="Common")),'Part VI-Revenues &amp; Expenses'!$D1386,"")</f>
        <v/>
      </c>
      <c r="AJ854" s="758" t="str">
        <f aca="false">IF(AND('Part VI-Revenues &amp; Expenses'!$B1386=1,'Part VI-Revenues &amp; Expenses'!$F1386="Market",NOT($M854="Common")),'Part VI-Revenues &amp; Expenses'!$D1386,"")</f>
        <v/>
      </c>
      <c r="AK854" s="758" t="str">
        <f aca="false">IF(AND('Part VI-Revenues &amp; Expenses'!$B1386=2,'Part VI-Revenues &amp; Expenses'!$F1386="Market",NOT($M854="Common")),'Part VI-Revenues &amp; Expenses'!$D1386,"")</f>
        <v/>
      </c>
      <c r="AL854" s="758" t="str">
        <f aca="false">IF(AND('Part VI-Revenues &amp; Expenses'!$B1386=3,'Part VI-Revenues &amp; Expenses'!$F1386="Market",NOT($M854="Common")),'Part VI-Revenues &amp; Expenses'!$D1386,"")</f>
        <v/>
      </c>
      <c r="AM854" s="758" t="str">
        <f aca="false">IF(AND('Part VI-Revenues &amp; Expenses'!$B1386=4,'Part VI-Revenues &amp; Expenses'!$F1386="Market",NOT($M854="Common")),'Part VI-Revenues &amp; Expenses'!$D1386,"")</f>
        <v/>
      </c>
      <c r="AN854" s="758" t="str">
        <f aca="false">IF(AND('Part VI-Revenues &amp; Expenses'!$B1386=5,'Part VI-Revenues &amp; Expenses'!$F1386="Market",NOT($M854="Common")),'Part VI-Revenues &amp; Expenses'!$D1386,"")</f>
        <v/>
      </c>
      <c r="AO854" s="758" t="str">
        <f aca="false">IF(AND('Part VI-Revenues &amp; Expenses'!$B1386="Efficiency",NOT($J854=""),NOT($M854="Common")),'Part VI-Revenues &amp; Expenses'!$D1386,"")</f>
        <v/>
      </c>
      <c r="AP854" s="758" t="str">
        <f aca="false">IF(AND('Part VI-Revenues &amp; Expenses'!$B1386=1,NOT($J854=""),NOT($M854="Common")),'Part VI-Revenues &amp; Expenses'!$D1386,"")</f>
        <v/>
      </c>
      <c r="AQ854" s="758" t="str">
        <f aca="false">IF(AND('Part VI-Revenues &amp; Expenses'!$B1386=2,NOT($J854=""),NOT($M854="Common")),'Part VI-Revenues &amp; Expenses'!$D1386,"")</f>
        <v/>
      </c>
      <c r="AR854" s="758" t="str">
        <f aca="false">IF(AND('Part VI-Revenues &amp; Expenses'!$B1386=3,NOT($J854=""),NOT($M854="Common")),'Part VI-Revenues &amp; Expenses'!$D1386,"")</f>
        <v/>
      </c>
      <c r="AS854" s="758" t="str">
        <f aca="false">IF(AND('Part VI-Revenues &amp; Expenses'!$B1386=4,NOT($J854=""),NOT($M854="Common")),'Part VI-Revenues &amp; Expenses'!$D1386,"")</f>
        <v/>
      </c>
      <c r="AT854" s="758" t="str">
        <f aca="false">IF(AND('Part VI-Revenues &amp; Expenses'!$B1386=5,NOT($J854=""),NOT($M854="Common")),'Part VI-Revenues &amp; Expenses'!$D1386,"")</f>
        <v/>
      </c>
      <c r="AU854" s="758" t="str">
        <f aca="false">IF(AND('Part VI-Revenues &amp; Expenses'!$B1386="Efficiency",$M854="Common"),'Part VI-Revenues &amp; Expenses'!$D1386,"")</f>
        <v/>
      </c>
      <c r="AV854" s="758" t="str">
        <f aca="false">IF(AND('Part VI-Revenues &amp; Expenses'!$B1386=1,$M854="Common"),'Part VI-Revenues &amp; Expenses'!$D1386,"")</f>
        <v/>
      </c>
      <c r="AW854" s="758" t="str">
        <f aca="false">IF(AND('Part VI-Revenues &amp; Expenses'!$B1386=2,$M854="Common"),'Part VI-Revenues &amp; Expenses'!$D1386,"")</f>
        <v/>
      </c>
      <c r="AX854" s="758" t="str">
        <f aca="false">IF(AND('Part VI-Revenues &amp; Expenses'!$B1386=3,$M854="Common"),'Part VI-Revenues &amp; Expenses'!$D1386,"")</f>
        <v/>
      </c>
      <c r="AY854" s="758" t="str">
        <f aca="false">IF(AND('Part VI-Revenues &amp; Expenses'!$B1386=4,$M854="Common"),'Part VI-Revenues &amp; Expenses'!$D1386,"")</f>
        <v/>
      </c>
      <c r="AZ854" s="758" t="str">
        <f aca="false">IF(AND('Part VI-Revenues &amp; Expenses'!$B1386=5,$M854="Common"),'Part VI-Revenues &amp; Expenses'!$D1386,"")</f>
        <v/>
      </c>
      <c r="BA854" s="758" t="str">
        <f aca="false">IF(AND('Part VI-Revenues &amp; Expenses'!$B1386="Efficiency",'Part VI-Revenues &amp; Expenses'!$F1386="60% AMI",NOT($M854="Common")),'Part VI-Revenues &amp; Expenses'!$D1386*$E854,"")</f>
        <v/>
      </c>
      <c r="BB854" s="758" t="str">
        <f aca="false">IF(AND('Part VI-Revenues &amp; Expenses'!$B1386=1,'Part VI-Revenues &amp; Expenses'!$F1386="60% AMI",NOT($M854="Common")),'Part VI-Revenues &amp; Expenses'!$D1386*$E854,"")</f>
        <v/>
      </c>
      <c r="BC854" s="758" t="str">
        <f aca="false">IF(AND('Part VI-Revenues &amp; Expenses'!$B1386=2,'Part VI-Revenues &amp; Expenses'!$F1386="60% AMI",NOT($M854="Common")),'Part VI-Revenues &amp; Expenses'!$D1386*$E854,"")</f>
        <v/>
      </c>
      <c r="BD854" s="758" t="str">
        <f aca="false">IF(AND('Part VI-Revenues &amp; Expenses'!$B1386=3,'Part VI-Revenues &amp; Expenses'!$F1386="60% AMI",NOT($M854="Common")),'Part VI-Revenues &amp; Expenses'!$D1386*$E854,"")</f>
        <v/>
      </c>
      <c r="BE854" s="758" t="str">
        <f aca="false">IF(AND('Part VI-Revenues &amp; Expenses'!$B1386=4,'Part VI-Revenues &amp; Expenses'!$F1386="60% AMI",NOT($M854="Common")),'Part VI-Revenues &amp; Expenses'!$D1386*$E854,"")</f>
        <v/>
      </c>
      <c r="BF854" s="758" t="str">
        <f aca="false">IF(AND('Part VI-Revenues &amp; Expenses'!$B1386=5,'Part VI-Revenues &amp; Expenses'!$F1386="60% AMI",NOT($M854="Common")),'Part VI-Revenues &amp; Expenses'!$D1386*$E854,"")</f>
        <v/>
      </c>
      <c r="BG854" s="758" t="str">
        <f aca="false">IF(AND('Part VI-Revenues &amp; Expenses'!$B1386="Efficiency",'Part VI-Revenues &amp; Expenses'!$F1386="50% AMI",NOT($M854="Common")),'Part VI-Revenues &amp; Expenses'!$D1386*$E854,"")</f>
        <v/>
      </c>
      <c r="BH854" s="758" t="str">
        <f aca="false">IF(AND('Part VI-Revenues &amp; Expenses'!$B1386=1,'Part VI-Revenues &amp; Expenses'!$F1386="50% AMI",NOT($M854="Common")),'Part VI-Revenues &amp; Expenses'!$D1386*$E854,"")</f>
        <v/>
      </c>
      <c r="BI854" s="758" t="str">
        <f aca="false">IF(AND('Part VI-Revenues &amp; Expenses'!$B1386=2,'Part VI-Revenues &amp; Expenses'!$F1386="50% AMI",NOT($M854="Common")),'Part VI-Revenues &amp; Expenses'!$D1386*$E854,"")</f>
        <v/>
      </c>
      <c r="BJ854" s="758" t="str">
        <f aca="false">IF(AND('Part VI-Revenues &amp; Expenses'!$B1386=3,'Part VI-Revenues &amp; Expenses'!$F1386="50% AMI",NOT($M854="Common")),'Part VI-Revenues &amp; Expenses'!$D1386*$E854,"")</f>
        <v/>
      </c>
      <c r="BK854" s="758" t="str">
        <f aca="false">IF(AND('Part VI-Revenues &amp; Expenses'!$B1386=4,'Part VI-Revenues &amp; Expenses'!$F1386="50% AMI",NOT($M854="Common")),'Part VI-Revenues &amp; Expenses'!$D1386*$E854,"")</f>
        <v/>
      </c>
      <c r="BL854" s="758" t="str">
        <f aca="false">IF(AND('Part VI-Revenues &amp; Expenses'!$B1386=5,'Part VI-Revenues &amp; Expenses'!$F1386="50% AMI",NOT($M854="Common")),'Part VI-Revenues &amp; Expenses'!$D1386*$E854,"")</f>
        <v/>
      </c>
      <c r="BM854" s="758" t="str">
        <f aca="false">IF(AND('Part VI-Revenues &amp; Expenses'!$B1386="Efficiency",'Part VI-Revenues &amp; Expenses'!$F1386="30% AMI",NOT($M854="Common")),'Part VI-Revenues &amp; Expenses'!$D1386*$E854,"")</f>
        <v/>
      </c>
      <c r="BN854" s="758" t="str">
        <f aca="false">IF(AND('Part VI-Revenues &amp; Expenses'!$B1386=1,'Part VI-Revenues &amp; Expenses'!$F1386="30% AMI",NOT($M854="Common")),'Part VI-Revenues &amp; Expenses'!$D1386*$E854,"")</f>
        <v/>
      </c>
      <c r="BO854" s="758" t="str">
        <f aca="false">IF(AND('Part VI-Revenues &amp; Expenses'!$B1386=2,'Part VI-Revenues &amp; Expenses'!$F1386="30% AMI",NOT($M854="Common")),'Part VI-Revenues &amp; Expenses'!$D1386*$E854,"")</f>
        <v/>
      </c>
      <c r="BP854" s="758" t="str">
        <f aca="false">IF(AND('Part VI-Revenues &amp; Expenses'!$B1386=3,'Part VI-Revenues &amp; Expenses'!$F1386="30% AMI",NOT($M854="Common")),'Part VI-Revenues &amp; Expenses'!$D1386*$E854,"")</f>
        <v/>
      </c>
      <c r="BQ854" s="758" t="str">
        <f aca="false">IF(AND('Part VI-Revenues &amp; Expenses'!$B1386=4,'Part VI-Revenues &amp; Expenses'!$F1386="30% AMI",NOT($M854="Common")),'Part VI-Revenues &amp; Expenses'!$D1386*$E854,"")</f>
        <v/>
      </c>
      <c r="BR854" s="758" t="str">
        <f aca="false">IF(AND('Part VI-Revenues &amp; Expenses'!$B1386=5,'Part VI-Revenues &amp; Expenses'!$F1386="30% AMI",NOT($M854="Common")),'Part VI-Revenues &amp; Expenses'!$D1386*$E854,"")</f>
        <v/>
      </c>
      <c r="BS854" s="758" t="str">
        <f aca="false">IF(AND('Part VI-Revenues &amp; Expenses'!$B1386="Efficiency",'Part VI-Revenues &amp; Expenses'!$F1386="Market",NOT($M854="Common")),'Part VI-Revenues &amp; Expenses'!$D1386*$E854,"")</f>
        <v/>
      </c>
      <c r="BT854" s="758" t="str">
        <f aca="false">IF(AND('Part VI-Revenues &amp; Expenses'!$B1386=1,'Part VI-Revenues &amp; Expenses'!$F1386="Market",NOT($M854="Common")),'Part VI-Revenues &amp; Expenses'!$D1386*$E854,"")</f>
        <v/>
      </c>
      <c r="BU854" s="758" t="str">
        <f aca="false">IF(AND('Part VI-Revenues &amp; Expenses'!$B1386=2,'Part VI-Revenues &amp; Expenses'!$F1386="Market",NOT($M854="Common")),'Part VI-Revenues &amp; Expenses'!$D1386*$E854,"")</f>
        <v/>
      </c>
      <c r="BV854" s="758" t="str">
        <f aca="false">IF(AND('Part VI-Revenues &amp; Expenses'!$B1386=3,'Part VI-Revenues &amp; Expenses'!$F1386="Market",NOT($M854="Common")),'Part VI-Revenues &amp; Expenses'!$D1386*$E854,"")</f>
        <v/>
      </c>
      <c r="BW854" s="758" t="str">
        <f aca="false">IF(AND('Part VI-Revenues &amp; Expenses'!$B1386=4,'Part VI-Revenues &amp; Expenses'!$F1386="Market",NOT($M854="Common")),'Part VI-Revenues &amp; Expenses'!$D1386*$E854,"")</f>
        <v/>
      </c>
      <c r="BX854" s="758" t="str">
        <f aca="false">IF(AND('Part VI-Revenues &amp; Expenses'!$B1386=5,'Part VI-Revenues &amp; Expenses'!$F1386="Market",NOT($M854="Common")),'Part VI-Revenues &amp; Expenses'!$D1386*$E854,"")</f>
        <v/>
      </c>
      <c r="BY854" s="758" t="str">
        <f aca="false">IF(AND('Part VI-Revenues &amp; Expenses'!$B1386="Efficiency",NOT($J854=""),NOT($M854="Common")),'Part VI-Revenues &amp; Expenses'!$D1386*$E854,"")</f>
        <v/>
      </c>
      <c r="BZ854" s="758" t="str">
        <f aca="false">IF(AND('Part VI-Revenues &amp; Expenses'!$B1386=1,NOT($J854=""),NOT($M854="Common")),'Part VI-Revenues &amp; Expenses'!$D1386*$E854,"")</f>
        <v/>
      </c>
      <c r="CA854" s="758" t="str">
        <f aca="false">IF(AND('Part VI-Revenues &amp; Expenses'!$B1386=2,NOT($J854=""),NOT($M854="Common")),'Part VI-Revenues &amp; Expenses'!$D1386*$E854,"")</f>
        <v/>
      </c>
      <c r="CB854" s="758" t="str">
        <f aca="false">IF(AND('Part VI-Revenues &amp; Expenses'!$B1386=3,NOT($J854=""),NOT($M854="Common")),'Part VI-Revenues &amp; Expenses'!$D1386*$E854,"")</f>
        <v/>
      </c>
      <c r="CC854" s="758" t="str">
        <f aca="false">IF(AND('Part VI-Revenues &amp; Expenses'!$B1386=4,NOT($J854=""),NOT($M854="Common")),'Part VI-Revenues &amp; Expenses'!$D1386*$E854,"")</f>
        <v/>
      </c>
      <c r="CD854" s="758" t="str">
        <f aca="false">IF(AND('Part VI-Revenues &amp; Expenses'!$B1386=5,NOT($J854=""),NOT($M854="Common")),'Part VI-Revenues &amp; Expenses'!$D1386*$E854,"")</f>
        <v/>
      </c>
      <c r="CE854" s="758" t="str">
        <f aca="false">IF(AND('Part VI-Revenues &amp; Expenses'!$B1386="Efficiency",$M854="Common"),'Part VI-Revenues &amp; Expenses'!$D1386*$E854,"")</f>
        <v/>
      </c>
      <c r="CF854" s="758" t="str">
        <f aca="false">IF(AND('Part VI-Revenues &amp; Expenses'!$B1386=1,$M854="Common"),'Part VI-Revenues &amp; Expenses'!$D1386*$E854,"")</f>
        <v/>
      </c>
      <c r="CG854" s="758" t="str">
        <f aca="false">IF(AND('Part VI-Revenues &amp; Expenses'!$B1386=2,$M854="Common"),'Part VI-Revenues &amp; Expenses'!$D1386*$E854,"")</f>
        <v/>
      </c>
      <c r="CH854" s="758" t="str">
        <f aca="false">IF(AND('Part VI-Revenues &amp; Expenses'!$B1386=3,$M854="Common"),'Part VI-Revenues &amp; Expenses'!$D1386*$E854,"")</f>
        <v/>
      </c>
      <c r="CI854" s="758" t="str">
        <f aca="false">IF(AND('Part VI-Revenues &amp; Expenses'!$B1386=4,$M854="Common"),'Part VI-Revenues &amp; Expenses'!$D1386*$E854,"")</f>
        <v/>
      </c>
      <c r="CJ854" s="758" t="str">
        <f aca="false">IF(AND('Part VI-Revenues &amp; Expenses'!$B1386=5,$M854="Common"),'Part VI-Revenues &amp; Expenses'!$D1386*$E854,"")</f>
        <v/>
      </c>
      <c r="CK854" s="758" t="str">
        <f aca="false">IF(AND($B854="Efficiency",$O854="New Construction"),$D854,"")</f>
        <v/>
      </c>
      <c r="CL854" s="758" t="str">
        <f aca="false">IF(AND($B854=1,$O854="New Construction"),$D854,"")</f>
        <v/>
      </c>
      <c r="CM854" s="758" t="str">
        <f aca="false">IF(AND($B854=2,$O854="New Construction"),$D854,"")</f>
        <v/>
      </c>
      <c r="CN854" s="758" t="str">
        <f aca="false">IF(AND($B854=3,$O854="New Construction"),$D854,"")</f>
        <v/>
      </c>
      <c r="CO854" s="758" t="str">
        <f aca="false">IF(AND($B854=4,$O854="New Construction"),$D854,"")</f>
        <v/>
      </c>
      <c r="CP854" s="758" t="str">
        <f aca="false">IF(AND($B854="5.0",$O854="New Construction"),$D854,"")</f>
        <v/>
      </c>
      <c r="CQ854" s="758" t="str">
        <f aca="false">IF(AND($B854="Efficiency",$O854="New Construction"),$D854*$E854,"")</f>
        <v/>
      </c>
      <c r="CR854" s="758" t="str">
        <f aca="false">IF(AND($B854=1,$O854="New Construction"),$D854*$E854,"")</f>
        <v/>
      </c>
      <c r="CS854" s="758" t="str">
        <f aca="false">IF(AND($B854=2,$O854="New Construction"),$D854*$E854,"")</f>
        <v/>
      </c>
      <c r="CT854" s="758" t="str">
        <f aca="false">IF(AND($B854=3,$O854="New Construction"),$D854*$E854,"")</f>
        <v/>
      </c>
      <c r="CU854" s="758" t="str">
        <f aca="false">IF(AND($B854=4,$O854="New Construction"),$D854*$E854,"")</f>
        <v/>
      </c>
      <c r="CV854" s="758" t="str">
        <f aca="false">IF(AND($B854=5,$O854="New Construction"),$D854*$E854,"")</f>
        <v/>
      </c>
      <c r="CW854" s="758" t="str">
        <f aca="false">IF(AND($B854="Efficiency",$O854="Acquisition"),$D854,"")</f>
        <v/>
      </c>
      <c r="CX854" s="758" t="str">
        <f aca="false">IF(AND($B854=1,$O854="Acquisition"),$D854,"")</f>
        <v/>
      </c>
      <c r="CY854" s="758" t="str">
        <f aca="false">IF(AND($B854=2,$O854="Acquisition"),$D854,"")</f>
        <v/>
      </c>
      <c r="CZ854" s="758" t="str">
        <f aca="false">IF(AND($B854=3,$O854="Acquisition"),$D854,"")</f>
        <v/>
      </c>
      <c r="DA854" s="758" t="str">
        <f aca="false">IF(AND($B854=4,$O854="Acquisition"),$D854,"")</f>
        <v/>
      </c>
      <c r="DB854" s="758" t="str">
        <f aca="false">IF(AND($B854=5,$O854="Acquisition"),$D854,"")</f>
        <v/>
      </c>
      <c r="DC854" s="758" t="str">
        <f aca="false">IF(AND($B854="Efficiency",$O854="Acquisition"),$D854*$E854,"")</f>
        <v/>
      </c>
      <c r="DD854" s="758" t="str">
        <f aca="false">IF(AND($B854=1,$O854="Acquisition"),$D854*$E854,"")</f>
        <v/>
      </c>
      <c r="DE854" s="758" t="str">
        <f aca="false">IF(AND($B854=2,$O854="Acquisition"),$D854*$E854,"")</f>
        <v/>
      </c>
      <c r="DF854" s="758" t="str">
        <f aca="false">IF(AND($B854=3,$O854="Acquisition"),$D854*$E854,"")</f>
        <v/>
      </c>
      <c r="DG854" s="758" t="str">
        <f aca="false">IF(AND($B854=4,$O854="Acquisition"),$D854*$E854,"")</f>
        <v/>
      </c>
      <c r="DH854" s="758" t="str">
        <f aca="false">IF(AND($B854=5,$O854="Acquisition"),$D854*$E854,"")</f>
        <v/>
      </c>
      <c r="DI854" s="758" t="str">
        <f aca="false">IF(AND($B854="Efficiency",$O854="Rehabilitation"),$D854,"")</f>
        <v/>
      </c>
      <c r="DJ854" s="758" t="str">
        <f aca="false">IF(AND($B854=1,$O854="Rehabilitation"),$D854,"")</f>
        <v/>
      </c>
      <c r="DK854" s="758" t="str">
        <f aca="false">IF(AND($B854=2,$O854="Rehabilitation"),$D854,"")</f>
        <v/>
      </c>
      <c r="DL854" s="758" t="str">
        <f aca="false">IF(AND($B854=3,$O854="Rehabilitation"),$D854,"")</f>
        <v/>
      </c>
      <c r="DM854" s="758" t="str">
        <f aca="false">IF(AND($B854=4,$O854="Rehabilitation"),$D854,"")</f>
        <v/>
      </c>
      <c r="DN854" s="758" t="str">
        <f aca="false">IF(AND($B854=5,$O854="Rehabilitation"),$D854,"")</f>
        <v/>
      </c>
      <c r="DO854" s="758" t="str">
        <f aca="false">IF(AND($B854="Efficiency",$O854="Rehabilitation"),$D854*$E854,"")</f>
        <v/>
      </c>
      <c r="DP854" s="758" t="str">
        <f aca="false">IF(AND($B854=1,$O854="Rehabilitation"),$D854*$E854,"")</f>
        <v/>
      </c>
      <c r="DQ854" s="758" t="str">
        <f aca="false">IF(AND($B854=2,$O854="Rehabilitation"),$D854*$E854,"")</f>
        <v/>
      </c>
      <c r="DR854" s="758" t="str">
        <f aca="false">IF(AND($B854=3,$O854="Rehabilitation"),$D854*$E854,"")</f>
        <v/>
      </c>
      <c r="DS854" s="758" t="str">
        <f aca="false">IF(AND($B854=4,$O854="Rehabilitation"),$D854*$E854,"")</f>
        <v/>
      </c>
      <c r="DT854" s="758" t="str">
        <f aca="false">IF(AND($B854=5,$O854="Rehabilitation"),$D854*$E854,"")</f>
        <v/>
      </c>
      <c r="DU854" s="758" t="str">
        <f aca="false">IF(AND($B854="Efficiency",$O854="Adaptive Reuse"),$D854,"")</f>
        <v/>
      </c>
      <c r="DV854" s="758" t="str">
        <f aca="false">IF(AND($B854=1,$O854="Adaptive Reuse"),$D854,"")</f>
        <v/>
      </c>
      <c r="DW854" s="758" t="str">
        <f aca="false">IF(AND($B854=2,$O854="Adaptive Reuse"),$D854,"")</f>
        <v/>
      </c>
      <c r="DX854" s="758" t="str">
        <f aca="false">IF(AND($B854=3,$O854="Adaptive Reuse"),$D854,"")</f>
        <v/>
      </c>
      <c r="DY854" s="758" t="str">
        <f aca="false">IF(AND($B854=4,$O854="Adaptive Reuse"),$D854,"")</f>
        <v/>
      </c>
      <c r="DZ854" s="758" t="str">
        <f aca="false">IF(AND($B854=5,$O854="Adaptive Reuse"),$D854,"")</f>
        <v/>
      </c>
      <c r="EA854" s="758" t="str">
        <f aca="false">IF(AND($B854="Efficiency",$O854="Adaptive Reuse"),$D854*$E854,"")</f>
        <v/>
      </c>
      <c r="EB854" s="758" t="str">
        <f aca="false">IF(AND($B854=1,$O854="Adaptive Reuse"),$D854*$E854,"")</f>
        <v/>
      </c>
      <c r="EC854" s="758" t="str">
        <f aca="false">IF(AND($B854=2,$O854="Adaptive Reuse"),$D854*$E854,"")</f>
        <v/>
      </c>
      <c r="ED854" s="758" t="str">
        <f aca="false">IF(AND($B854=3,$O854="Adaptive Reuse"),$D854*$E854,"")</f>
        <v/>
      </c>
      <c r="EE854" s="758" t="str">
        <f aca="false">IF(AND($B854=4,$O854="Adaptive Reuse"),$D854*$E854,"")</f>
        <v/>
      </c>
      <c r="EF854" s="758" t="str">
        <f aca="false">IF(AND($B854=5,$O854="Adaptive Reuse"),$D854*$E854,"")</f>
        <v/>
      </c>
    </row>
    <row r="855" customFormat="false" ht="13.2" hidden="false" customHeight="false" outlineLevel="0" collapsed="false">
      <c r="B855" s="758" t="n">
        <f aca="false">'Part VI-Revenues &amp; Expenses'!B25</f>
        <v>0</v>
      </c>
      <c r="C855" s="758" t="n">
        <f aca="false">'Part VI-Revenues &amp; Expenses'!C25</f>
        <v>0</v>
      </c>
      <c r="D855" s="758" t="n">
        <f aca="false">'Part VI-Revenues &amp; Expenses'!D25</f>
        <v>0</v>
      </c>
      <c r="E855" s="758" t="n">
        <f aca="false">'Part VI-Revenues &amp; Expenses'!E25</f>
        <v>0</v>
      </c>
      <c r="F855" s="758" t="n">
        <f aca="false">'Part VI-Revenues &amp; Expenses'!F25</f>
        <v>0</v>
      </c>
      <c r="G855" s="758" t="n">
        <f aca="false">'Part VI-Revenues &amp; Expenses'!G25</f>
        <v>0</v>
      </c>
      <c r="H855" s="758" t="n">
        <f aca="false">'Part VI-Revenues &amp; Expenses'!H25</f>
        <v>0</v>
      </c>
      <c r="I855" s="758" t="n">
        <f aca="false">'Part VI-Revenues &amp; Expenses'!I25</f>
        <v>0</v>
      </c>
      <c r="J855" s="758" t="n">
        <f aca="false">'Part VI-Revenues &amp; Expenses'!J25</f>
        <v>0</v>
      </c>
      <c r="K855" s="758" t="n">
        <f aca="false">MAX(0,H855-I855)</f>
        <v>0</v>
      </c>
      <c r="L855" s="758" t="n">
        <f aca="false">MAX(0,D855*K855)</f>
        <v>0</v>
      </c>
      <c r="M855" s="758" t="n">
        <f aca="false">'Part VI-Revenues &amp; Expenses'!M25</f>
        <v>0</v>
      </c>
      <c r="N855" s="758" t="n">
        <f aca="false">'Part VI-Revenues &amp; Expenses'!N25</f>
        <v>0</v>
      </c>
      <c r="O855" s="758" t="n">
        <f aca="false">'Part VI-Revenues &amp; Expenses'!O25</f>
        <v>0</v>
      </c>
      <c r="P855" s="758" t="str">
        <f aca="false">IF(OR(AND(NOT(F855=""),M855="Common"),AND(M855="Common",NOT(J855=""))),1,"")</f>
        <v/>
      </c>
      <c r="Q855" s="758" t="str">
        <f aca="false">IF(AND('Part VI-Revenues &amp; Expenses'!$B1387="Efficiency",'Part VI-Revenues &amp; Expenses'!$F1387="60% AMI",NOT($M855="Common")),'Part VI-Revenues &amp; Expenses'!$D1387,"")</f>
        <v/>
      </c>
      <c r="R855" s="758" t="str">
        <f aca="false">IF(AND('Part VI-Revenues &amp; Expenses'!$B1387=1,'Part VI-Revenues &amp; Expenses'!$F1387="60% AMI",NOT($M855="Common")),'Part VI-Revenues &amp; Expenses'!$D1387,"")</f>
        <v/>
      </c>
      <c r="S855" s="758" t="str">
        <f aca="false">IF(AND('Part VI-Revenues &amp; Expenses'!$B1387=2,'Part VI-Revenues &amp; Expenses'!$F1387="60% AMI",NOT($M855="Common")),'Part VI-Revenues &amp; Expenses'!$D1387,"")</f>
        <v/>
      </c>
      <c r="T855" s="758" t="str">
        <f aca="false">IF(AND('Part VI-Revenues &amp; Expenses'!$B1387=3,'Part VI-Revenues &amp; Expenses'!$F1387="60% AMI",NOT($M855="Common")),'Part VI-Revenues &amp; Expenses'!$D1387,"")</f>
        <v/>
      </c>
      <c r="U855" s="758" t="str">
        <f aca="false">IF(AND('Part VI-Revenues &amp; Expenses'!$B1387=4,'Part VI-Revenues &amp; Expenses'!$F1387="60% AMI",NOT($M855="Common")),'Part VI-Revenues &amp; Expenses'!$D1387,"")</f>
        <v/>
      </c>
      <c r="V855" s="758" t="str">
        <f aca="false">IF(AND('Part VI-Revenues &amp; Expenses'!$B1387=5,'Part VI-Revenues &amp; Expenses'!$F1387="60% AMI",NOT($M855="Common")),'Part VI-Revenues &amp; Expenses'!$D1387,"")</f>
        <v/>
      </c>
      <c r="W855" s="758" t="str">
        <f aca="false">IF(AND('Part VI-Revenues &amp; Expenses'!$B1387="Efficiency",'Part VI-Revenues &amp; Expenses'!$F1387="50% AMI",NOT($M855="Common")),'Part VI-Revenues &amp; Expenses'!$D1387,"")</f>
        <v/>
      </c>
      <c r="X855" s="758" t="str">
        <f aca="false">IF(AND('Part VI-Revenues &amp; Expenses'!$B1387=1,'Part VI-Revenues &amp; Expenses'!$F1387="50% AMI",NOT($M855="Common")),'Part VI-Revenues &amp; Expenses'!$D1387,"")</f>
        <v/>
      </c>
      <c r="Y855" s="758" t="str">
        <f aca="false">IF(AND('Part VI-Revenues &amp; Expenses'!$B1387=2,'Part VI-Revenues &amp; Expenses'!$F1387="50% AMI",NOT($M855="Common")),'Part VI-Revenues &amp; Expenses'!$D1387,"")</f>
        <v/>
      </c>
      <c r="Z855" s="758" t="str">
        <f aca="false">IF(AND('Part VI-Revenues &amp; Expenses'!$B1387=3,'Part VI-Revenues &amp; Expenses'!$F1387="50% AMI",NOT($M855="Common")),'Part VI-Revenues &amp; Expenses'!$D1387,"")</f>
        <v/>
      </c>
      <c r="AA855" s="758" t="str">
        <f aca="false">IF(AND('Part VI-Revenues &amp; Expenses'!$B1387=4,'Part VI-Revenues &amp; Expenses'!$F1387="50% AMI",NOT($M855="Common")),'Part VI-Revenues &amp; Expenses'!$D1387,"")</f>
        <v/>
      </c>
      <c r="AB855" s="758" t="str">
        <f aca="false">IF(AND('Part VI-Revenues &amp; Expenses'!$B1387=5,'Part VI-Revenues &amp; Expenses'!$F1387="50% AMI",NOT($M855="Common")),'Part VI-Revenues &amp; Expenses'!$D1387,"")</f>
        <v/>
      </c>
      <c r="AC855" s="758" t="str">
        <f aca="false">IF(AND('Part VI-Revenues &amp; Expenses'!$B1387="Efficiency",'Part VI-Revenues &amp; Expenses'!$F1387="30% AMI",NOT($M855="Common")),'Part VI-Revenues &amp; Expenses'!$D1387,"")</f>
        <v/>
      </c>
      <c r="AD855" s="758" t="str">
        <f aca="false">IF(AND('Part VI-Revenues &amp; Expenses'!$B1387=1,'Part VI-Revenues &amp; Expenses'!$F1387="30% AMI",NOT($M855="Common")),'Part VI-Revenues &amp; Expenses'!$D1387,"")</f>
        <v/>
      </c>
      <c r="AE855" s="758" t="str">
        <f aca="false">IF(AND('Part VI-Revenues &amp; Expenses'!$B1387=2,'Part VI-Revenues &amp; Expenses'!$F1387="30% AMI",NOT($M855="Common")),'Part VI-Revenues &amp; Expenses'!$D1387,"")</f>
        <v/>
      </c>
      <c r="AF855" s="758" t="str">
        <f aca="false">IF(AND('Part VI-Revenues &amp; Expenses'!$B1387=3,'Part VI-Revenues &amp; Expenses'!$F1387="30% AMI",NOT($M855="Common")),'Part VI-Revenues &amp; Expenses'!$D1387,"")</f>
        <v/>
      </c>
      <c r="AG855" s="758" t="str">
        <f aca="false">IF(AND('Part VI-Revenues &amp; Expenses'!$B1387=4,'Part VI-Revenues &amp; Expenses'!$F1387="30% AMI",NOT($M855="Common")),'Part VI-Revenues &amp; Expenses'!$D1387,"")</f>
        <v/>
      </c>
      <c r="AH855" s="758" t="str">
        <f aca="false">IF(AND('Part VI-Revenues &amp; Expenses'!$B1387=5,'Part VI-Revenues &amp; Expenses'!$F1387="30% AMI",NOT($M855="Common")),'Part VI-Revenues &amp; Expenses'!$D1387,"")</f>
        <v/>
      </c>
      <c r="AI855" s="758" t="str">
        <f aca="false">IF(AND('Part VI-Revenues &amp; Expenses'!$B1387="Efficiency",'Part VI-Revenues &amp; Expenses'!$F1387="Market",NOT($M855="Common")),'Part VI-Revenues &amp; Expenses'!$D1387,"")</f>
        <v/>
      </c>
      <c r="AJ855" s="758" t="str">
        <f aca="false">IF(AND('Part VI-Revenues &amp; Expenses'!$B1387=1,'Part VI-Revenues &amp; Expenses'!$F1387="Market",NOT($M855="Common")),'Part VI-Revenues &amp; Expenses'!$D1387,"")</f>
        <v/>
      </c>
      <c r="AK855" s="758" t="str">
        <f aca="false">IF(AND('Part VI-Revenues &amp; Expenses'!$B1387=2,'Part VI-Revenues &amp; Expenses'!$F1387="Market",NOT($M855="Common")),'Part VI-Revenues &amp; Expenses'!$D1387,"")</f>
        <v/>
      </c>
      <c r="AL855" s="758" t="str">
        <f aca="false">IF(AND('Part VI-Revenues &amp; Expenses'!$B1387=3,'Part VI-Revenues &amp; Expenses'!$F1387="Market",NOT($M855="Common")),'Part VI-Revenues &amp; Expenses'!$D1387,"")</f>
        <v/>
      </c>
      <c r="AM855" s="758" t="str">
        <f aca="false">IF(AND('Part VI-Revenues &amp; Expenses'!$B1387=4,'Part VI-Revenues &amp; Expenses'!$F1387="Market",NOT($M855="Common")),'Part VI-Revenues &amp; Expenses'!$D1387,"")</f>
        <v/>
      </c>
      <c r="AN855" s="758" t="str">
        <f aca="false">IF(AND('Part VI-Revenues &amp; Expenses'!$B1387=5,'Part VI-Revenues &amp; Expenses'!$F1387="Market",NOT($M855="Common")),'Part VI-Revenues &amp; Expenses'!$D1387,"")</f>
        <v/>
      </c>
      <c r="AO855" s="758" t="str">
        <f aca="false">IF(AND('Part VI-Revenues &amp; Expenses'!$B1387="Efficiency",NOT($J855=""),NOT($M855="Common")),'Part VI-Revenues &amp; Expenses'!$D1387,"")</f>
        <v/>
      </c>
      <c r="AP855" s="758" t="str">
        <f aca="false">IF(AND('Part VI-Revenues &amp; Expenses'!$B1387=1,NOT($J855=""),NOT($M855="Common")),'Part VI-Revenues &amp; Expenses'!$D1387,"")</f>
        <v/>
      </c>
      <c r="AQ855" s="758" t="str">
        <f aca="false">IF(AND('Part VI-Revenues &amp; Expenses'!$B1387=2,NOT($J855=""),NOT($M855="Common")),'Part VI-Revenues &amp; Expenses'!$D1387,"")</f>
        <v/>
      </c>
      <c r="AR855" s="758" t="str">
        <f aca="false">IF(AND('Part VI-Revenues &amp; Expenses'!$B1387=3,NOT($J855=""),NOT($M855="Common")),'Part VI-Revenues &amp; Expenses'!$D1387,"")</f>
        <v/>
      </c>
      <c r="AS855" s="758" t="str">
        <f aca="false">IF(AND('Part VI-Revenues &amp; Expenses'!$B1387=4,NOT($J855=""),NOT($M855="Common")),'Part VI-Revenues &amp; Expenses'!$D1387,"")</f>
        <v/>
      </c>
      <c r="AT855" s="758" t="str">
        <f aca="false">IF(AND('Part VI-Revenues &amp; Expenses'!$B1387=5,NOT($J855=""),NOT($M855="Common")),'Part VI-Revenues &amp; Expenses'!$D1387,"")</f>
        <v/>
      </c>
      <c r="AU855" s="758" t="str">
        <f aca="false">IF(AND('Part VI-Revenues &amp; Expenses'!$B1387="Efficiency",$M855="Common"),'Part VI-Revenues &amp; Expenses'!$D1387,"")</f>
        <v/>
      </c>
      <c r="AV855" s="758" t="str">
        <f aca="false">IF(AND('Part VI-Revenues &amp; Expenses'!$B1387=1,$M855="Common"),'Part VI-Revenues &amp; Expenses'!$D1387,"")</f>
        <v/>
      </c>
      <c r="AW855" s="758" t="str">
        <f aca="false">IF(AND('Part VI-Revenues &amp; Expenses'!$B1387=2,$M855="Common"),'Part VI-Revenues &amp; Expenses'!$D1387,"")</f>
        <v/>
      </c>
      <c r="AX855" s="758" t="str">
        <f aca="false">IF(AND('Part VI-Revenues &amp; Expenses'!$B1387=3,$M855="Common"),'Part VI-Revenues &amp; Expenses'!$D1387,"")</f>
        <v/>
      </c>
      <c r="AY855" s="758" t="str">
        <f aca="false">IF(AND('Part VI-Revenues &amp; Expenses'!$B1387=4,$M855="Common"),'Part VI-Revenues &amp; Expenses'!$D1387,"")</f>
        <v/>
      </c>
      <c r="AZ855" s="758" t="str">
        <f aca="false">IF(AND('Part VI-Revenues &amp; Expenses'!$B1387=5,$M855="Common"),'Part VI-Revenues &amp; Expenses'!$D1387,"")</f>
        <v/>
      </c>
      <c r="BA855" s="758" t="str">
        <f aca="false">IF(AND('Part VI-Revenues &amp; Expenses'!$B1387="Efficiency",'Part VI-Revenues &amp; Expenses'!$F1387="60% AMI",NOT($M855="Common")),'Part VI-Revenues &amp; Expenses'!$D1387*$E855,"")</f>
        <v/>
      </c>
      <c r="BB855" s="758" t="str">
        <f aca="false">IF(AND('Part VI-Revenues &amp; Expenses'!$B1387=1,'Part VI-Revenues &amp; Expenses'!$F1387="60% AMI",NOT($M855="Common")),'Part VI-Revenues &amp; Expenses'!$D1387*$E855,"")</f>
        <v/>
      </c>
      <c r="BC855" s="758" t="str">
        <f aca="false">IF(AND('Part VI-Revenues &amp; Expenses'!$B1387=2,'Part VI-Revenues &amp; Expenses'!$F1387="60% AMI",NOT($M855="Common")),'Part VI-Revenues &amp; Expenses'!$D1387*$E855,"")</f>
        <v/>
      </c>
      <c r="BD855" s="758" t="str">
        <f aca="false">IF(AND('Part VI-Revenues &amp; Expenses'!$B1387=3,'Part VI-Revenues &amp; Expenses'!$F1387="60% AMI",NOT($M855="Common")),'Part VI-Revenues &amp; Expenses'!$D1387*$E855,"")</f>
        <v/>
      </c>
      <c r="BE855" s="758" t="str">
        <f aca="false">IF(AND('Part VI-Revenues &amp; Expenses'!$B1387=4,'Part VI-Revenues &amp; Expenses'!$F1387="60% AMI",NOT($M855="Common")),'Part VI-Revenues &amp; Expenses'!$D1387*$E855,"")</f>
        <v/>
      </c>
      <c r="BF855" s="758" t="str">
        <f aca="false">IF(AND('Part VI-Revenues &amp; Expenses'!$B1387=5,'Part VI-Revenues &amp; Expenses'!$F1387="60% AMI",NOT($M855="Common")),'Part VI-Revenues &amp; Expenses'!$D1387*$E855,"")</f>
        <v/>
      </c>
      <c r="BG855" s="758" t="str">
        <f aca="false">IF(AND('Part VI-Revenues &amp; Expenses'!$B1387="Efficiency",'Part VI-Revenues &amp; Expenses'!$F1387="50% AMI",NOT($M855="Common")),'Part VI-Revenues &amp; Expenses'!$D1387*$E855,"")</f>
        <v/>
      </c>
      <c r="BH855" s="758" t="str">
        <f aca="false">IF(AND('Part VI-Revenues &amp; Expenses'!$B1387=1,'Part VI-Revenues &amp; Expenses'!$F1387="50% AMI",NOT($M855="Common")),'Part VI-Revenues &amp; Expenses'!$D1387*$E855,"")</f>
        <v/>
      </c>
      <c r="BI855" s="758" t="str">
        <f aca="false">IF(AND('Part VI-Revenues &amp; Expenses'!$B1387=2,'Part VI-Revenues &amp; Expenses'!$F1387="50% AMI",NOT($M855="Common")),'Part VI-Revenues &amp; Expenses'!$D1387*$E855,"")</f>
        <v/>
      </c>
      <c r="BJ855" s="758" t="str">
        <f aca="false">IF(AND('Part VI-Revenues &amp; Expenses'!$B1387=3,'Part VI-Revenues &amp; Expenses'!$F1387="50% AMI",NOT($M855="Common")),'Part VI-Revenues &amp; Expenses'!$D1387*$E855,"")</f>
        <v/>
      </c>
      <c r="BK855" s="758" t="str">
        <f aca="false">IF(AND('Part VI-Revenues &amp; Expenses'!$B1387=4,'Part VI-Revenues &amp; Expenses'!$F1387="50% AMI",NOT($M855="Common")),'Part VI-Revenues &amp; Expenses'!$D1387*$E855,"")</f>
        <v/>
      </c>
      <c r="BL855" s="758" t="str">
        <f aca="false">IF(AND('Part VI-Revenues &amp; Expenses'!$B1387=5,'Part VI-Revenues &amp; Expenses'!$F1387="50% AMI",NOT($M855="Common")),'Part VI-Revenues &amp; Expenses'!$D1387*$E855,"")</f>
        <v/>
      </c>
      <c r="BM855" s="758" t="str">
        <f aca="false">IF(AND('Part VI-Revenues &amp; Expenses'!$B1387="Efficiency",'Part VI-Revenues &amp; Expenses'!$F1387="30% AMI",NOT($M855="Common")),'Part VI-Revenues &amp; Expenses'!$D1387*$E855,"")</f>
        <v/>
      </c>
      <c r="BN855" s="758" t="str">
        <f aca="false">IF(AND('Part VI-Revenues &amp; Expenses'!$B1387=1,'Part VI-Revenues &amp; Expenses'!$F1387="30% AMI",NOT($M855="Common")),'Part VI-Revenues &amp; Expenses'!$D1387*$E855,"")</f>
        <v/>
      </c>
      <c r="BO855" s="758" t="str">
        <f aca="false">IF(AND('Part VI-Revenues &amp; Expenses'!$B1387=2,'Part VI-Revenues &amp; Expenses'!$F1387="30% AMI",NOT($M855="Common")),'Part VI-Revenues &amp; Expenses'!$D1387*$E855,"")</f>
        <v/>
      </c>
      <c r="BP855" s="758" t="str">
        <f aca="false">IF(AND('Part VI-Revenues &amp; Expenses'!$B1387=3,'Part VI-Revenues &amp; Expenses'!$F1387="30% AMI",NOT($M855="Common")),'Part VI-Revenues &amp; Expenses'!$D1387*$E855,"")</f>
        <v/>
      </c>
      <c r="BQ855" s="758" t="str">
        <f aca="false">IF(AND('Part VI-Revenues &amp; Expenses'!$B1387=4,'Part VI-Revenues &amp; Expenses'!$F1387="30% AMI",NOT($M855="Common")),'Part VI-Revenues &amp; Expenses'!$D1387*$E855,"")</f>
        <v/>
      </c>
      <c r="BR855" s="758" t="str">
        <f aca="false">IF(AND('Part VI-Revenues &amp; Expenses'!$B1387=5,'Part VI-Revenues &amp; Expenses'!$F1387="30% AMI",NOT($M855="Common")),'Part VI-Revenues &amp; Expenses'!$D1387*$E855,"")</f>
        <v/>
      </c>
      <c r="BS855" s="758" t="str">
        <f aca="false">IF(AND('Part VI-Revenues &amp; Expenses'!$B1387="Efficiency",'Part VI-Revenues &amp; Expenses'!$F1387="Market",NOT($M855="Common")),'Part VI-Revenues &amp; Expenses'!$D1387*$E855,"")</f>
        <v/>
      </c>
      <c r="BT855" s="758" t="str">
        <f aca="false">IF(AND('Part VI-Revenues &amp; Expenses'!$B1387=1,'Part VI-Revenues &amp; Expenses'!$F1387="Market",NOT($M855="Common")),'Part VI-Revenues &amp; Expenses'!$D1387*$E855,"")</f>
        <v/>
      </c>
      <c r="BU855" s="758" t="str">
        <f aca="false">IF(AND('Part VI-Revenues &amp; Expenses'!$B1387=2,'Part VI-Revenues &amp; Expenses'!$F1387="Market",NOT($M855="Common")),'Part VI-Revenues &amp; Expenses'!$D1387*$E855,"")</f>
        <v/>
      </c>
      <c r="BV855" s="758" t="str">
        <f aca="false">IF(AND('Part VI-Revenues &amp; Expenses'!$B1387=3,'Part VI-Revenues &amp; Expenses'!$F1387="Market",NOT($M855="Common")),'Part VI-Revenues &amp; Expenses'!$D1387*$E855,"")</f>
        <v/>
      </c>
      <c r="BW855" s="758" t="str">
        <f aca="false">IF(AND('Part VI-Revenues &amp; Expenses'!$B1387=4,'Part VI-Revenues &amp; Expenses'!$F1387="Market",NOT($M855="Common")),'Part VI-Revenues &amp; Expenses'!$D1387*$E855,"")</f>
        <v/>
      </c>
      <c r="BX855" s="758" t="str">
        <f aca="false">IF(AND('Part VI-Revenues &amp; Expenses'!$B1387=5,'Part VI-Revenues &amp; Expenses'!$F1387="Market",NOT($M855="Common")),'Part VI-Revenues &amp; Expenses'!$D1387*$E855,"")</f>
        <v/>
      </c>
      <c r="BY855" s="758" t="str">
        <f aca="false">IF(AND('Part VI-Revenues &amp; Expenses'!$B1387="Efficiency",NOT($J855=""),NOT($M855="Common")),'Part VI-Revenues &amp; Expenses'!$D1387*$E855,"")</f>
        <v/>
      </c>
      <c r="BZ855" s="758" t="str">
        <f aca="false">IF(AND('Part VI-Revenues &amp; Expenses'!$B1387=1,NOT($J855=""),NOT($M855="Common")),'Part VI-Revenues &amp; Expenses'!$D1387*$E855,"")</f>
        <v/>
      </c>
      <c r="CA855" s="758" t="str">
        <f aca="false">IF(AND('Part VI-Revenues &amp; Expenses'!$B1387=2,NOT($J855=""),NOT($M855="Common")),'Part VI-Revenues &amp; Expenses'!$D1387*$E855,"")</f>
        <v/>
      </c>
      <c r="CB855" s="758" t="str">
        <f aca="false">IF(AND('Part VI-Revenues &amp; Expenses'!$B1387=3,NOT($J855=""),NOT($M855="Common")),'Part VI-Revenues &amp; Expenses'!$D1387*$E855,"")</f>
        <v/>
      </c>
      <c r="CC855" s="758" t="str">
        <f aca="false">IF(AND('Part VI-Revenues &amp; Expenses'!$B1387=4,NOT($J855=""),NOT($M855="Common")),'Part VI-Revenues &amp; Expenses'!$D1387*$E855,"")</f>
        <v/>
      </c>
      <c r="CD855" s="758" t="str">
        <f aca="false">IF(AND('Part VI-Revenues &amp; Expenses'!$B1387=5,NOT($J855=""),NOT($M855="Common")),'Part VI-Revenues &amp; Expenses'!$D1387*$E855,"")</f>
        <v/>
      </c>
      <c r="CE855" s="758" t="str">
        <f aca="false">IF(AND('Part VI-Revenues &amp; Expenses'!$B1387="Efficiency",$M855="Common"),'Part VI-Revenues &amp; Expenses'!$D1387*$E855,"")</f>
        <v/>
      </c>
      <c r="CF855" s="758" t="str">
        <f aca="false">IF(AND('Part VI-Revenues &amp; Expenses'!$B1387=1,$M855="Common"),'Part VI-Revenues &amp; Expenses'!$D1387*$E855,"")</f>
        <v/>
      </c>
      <c r="CG855" s="758" t="str">
        <f aca="false">IF(AND('Part VI-Revenues &amp; Expenses'!$B1387=2,$M855="Common"),'Part VI-Revenues &amp; Expenses'!$D1387*$E855,"")</f>
        <v/>
      </c>
      <c r="CH855" s="758" t="str">
        <f aca="false">IF(AND('Part VI-Revenues &amp; Expenses'!$B1387=3,$M855="Common"),'Part VI-Revenues &amp; Expenses'!$D1387*$E855,"")</f>
        <v/>
      </c>
      <c r="CI855" s="758" t="str">
        <f aca="false">IF(AND('Part VI-Revenues &amp; Expenses'!$B1387=4,$M855="Common"),'Part VI-Revenues &amp; Expenses'!$D1387*$E855,"")</f>
        <v/>
      </c>
      <c r="CJ855" s="758" t="str">
        <f aca="false">IF(AND('Part VI-Revenues &amp; Expenses'!$B1387=5,$M855="Common"),'Part VI-Revenues &amp; Expenses'!$D1387*$E855,"")</f>
        <v/>
      </c>
      <c r="CK855" s="758" t="str">
        <f aca="false">IF(AND($B855="Efficiency",$O855="New Construction"),$D855,"")</f>
        <v/>
      </c>
      <c r="CL855" s="758" t="str">
        <f aca="false">IF(AND($B855=1,$O855="New Construction"),$D855,"")</f>
        <v/>
      </c>
      <c r="CM855" s="758" t="str">
        <f aca="false">IF(AND($B855=2,$O855="New Construction"),$D855,"")</f>
        <v/>
      </c>
      <c r="CN855" s="758" t="str">
        <f aca="false">IF(AND($B855=3,$O855="New Construction"),$D855,"")</f>
        <v/>
      </c>
      <c r="CO855" s="758" t="str">
        <f aca="false">IF(AND($B855=4,$O855="New Construction"),$D855,"")</f>
        <v/>
      </c>
      <c r="CP855" s="758" t="str">
        <f aca="false">IF(AND($B855="5.0",$O855="New Construction"),$D855,"")</f>
        <v/>
      </c>
      <c r="CQ855" s="758" t="str">
        <f aca="false">IF(AND($B855="Efficiency",$O855="New Construction"),$D855*$E855,"")</f>
        <v/>
      </c>
      <c r="CR855" s="758" t="str">
        <f aca="false">IF(AND($B855=1,$O855="New Construction"),$D855*$E855,"")</f>
        <v/>
      </c>
      <c r="CS855" s="758" t="str">
        <f aca="false">IF(AND($B855=2,$O855="New Construction"),$D855*$E855,"")</f>
        <v/>
      </c>
      <c r="CT855" s="758" t="str">
        <f aca="false">IF(AND($B855=3,$O855="New Construction"),$D855*$E855,"")</f>
        <v/>
      </c>
      <c r="CU855" s="758" t="str">
        <f aca="false">IF(AND($B855=4,$O855="New Construction"),$D855*$E855,"")</f>
        <v/>
      </c>
      <c r="CV855" s="758" t="str">
        <f aca="false">IF(AND($B855=5,$O855="New Construction"),$D855*$E855,"")</f>
        <v/>
      </c>
      <c r="CW855" s="758" t="str">
        <f aca="false">IF(AND($B855="Efficiency",$O855="Acquisition"),$D855,"")</f>
        <v/>
      </c>
      <c r="CX855" s="758" t="str">
        <f aca="false">IF(AND($B855=1,$O855="Acquisition"),$D855,"")</f>
        <v/>
      </c>
      <c r="CY855" s="758" t="str">
        <f aca="false">IF(AND($B855=2,$O855="Acquisition"),$D855,"")</f>
        <v/>
      </c>
      <c r="CZ855" s="758" t="str">
        <f aca="false">IF(AND($B855=3,$O855="Acquisition"),$D855,"")</f>
        <v/>
      </c>
      <c r="DA855" s="758" t="str">
        <f aca="false">IF(AND($B855=4,$O855="Acquisition"),$D855,"")</f>
        <v/>
      </c>
      <c r="DB855" s="758" t="str">
        <f aca="false">IF(AND($B855=5,$O855="Acquisition"),$D855,"")</f>
        <v/>
      </c>
      <c r="DC855" s="758" t="str">
        <f aca="false">IF(AND($B855="Efficiency",$O855="Acquisition"),$D855*$E855,"")</f>
        <v/>
      </c>
      <c r="DD855" s="758" t="str">
        <f aca="false">IF(AND($B855=1,$O855="Acquisition"),$D855*$E855,"")</f>
        <v/>
      </c>
      <c r="DE855" s="758" t="str">
        <f aca="false">IF(AND($B855=2,$O855="Acquisition"),$D855*$E855,"")</f>
        <v/>
      </c>
      <c r="DF855" s="758" t="str">
        <f aca="false">IF(AND($B855=3,$O855="Acquisition"),$D855*$E855,"")</f>
        <v/>
      </c>
      <c r="DG855" s="758" t="str">
        <f aca="false">IF(AND($B855=4,$O855="Acquisition"),$D855*$E855,"")</f>
        <v/>
      </c>
      <c r="DH855" s="758" t="str">
        <f aca="false">IF(AND($B855=5,$O855="Acquisition"),$D855*$E855,"")</f>
        <v/>
      </c>
      <c r="DI855" s="758" t="str">
        <f aca="false">IF(AND($B855="Efficiency",$O855="Rehabilitation"),$D855,"")</f>
        <v/>
      </c>
      <c r="DJ855" s="758" t="str">
        <f aca="false">IF(AND($B855=1,$O855="Rehabilitation"),$D855,"")</f>
        <v/>
      </c>
      <c r="DK855" s="758" t="str">
        <f aca="false">IF(AND($B855=2,$O855="Rehabilitation"),$D855,"")</f>
        <v/>
      </c>
      <c r="DL855" s="758" t="str">
        <f aca="false">IF(AND($B855=3,$O855="Rehabilitation"),$D855,"")</f>
        <v/>
      </c>
      <c r="DM855" s="758" t="str">
        <f aca="false">IF(AND($B855=4,$O855="Rehabilitation"),$D855,"")</f>
        <v/>
      </c>
      <c r="DN855" s="758" t="str">
        <f aca="false">IF(AND($B855=5,$O855="Rehabilitation"),$D855,"")</f>
        <v/>
      </c>
      <c r="DO855" s="758" t="str">
        <f aca="false">IF(AND($B855="Efficiency",$O855="Rehabilitation"),$D855*$E855,"")</f>
        <v/>
      </c>
      <c r="DP855" s="758" t="str">
        <f aca="false">IF(AND($B855=1,$O855="Rehabilitation"),$D855*$E855,"")</f>
        <v/>
      </c>
      <c r="DQ855" s="758" t="str">
        <f aca="false">IF(AND($B855=2,$O855="Rehabilitation"),$D855*$E855,"")</f>
        <v/>
      </c>
      <c r="DR855" s="758" t="str">
        <f aca="false">IF(AND($B855=3,$O855="Rehabilitation"),$D855*$E855,"")</f>
        <v/>
      </c>
      <c r="DS855" s="758" t="str">
        <f aca="false">IF(AND($B855=4,$O855="Rehabilitation"),$D855*$E855,"")</f>
        <v/>
      </c>
      <c r="DT855" s="758" t="str">
        <f aca="false">IF(AND($B855=5,$O855="Rehabilitation"),$D855*$E855,"")</f>
        <v/>
      </c>
      <c r="DU855" s="758" t="str">
        <f aca="false">IF(AND($B855="Efficiency",$O855="Adaptive Reuse"),$D855,"")</f>
        <v/>
      </c>
      <c r="DV855" s="758" t="str">
        <f aca="false">IF(AND($B855=1,$O855="Adaptive Reuse"),$D855,"")</f>
        <v/>
      </c>
      <c r="DW855" s="758" t="str">
        <f aca="false">IF(AND($B855=2,$O855="Adaptive Reuse"),$D855,"")</f>
        <v/>
      </c>
      <c r="DX855" s="758" t="str">
        <f aca="false">IF(AND($B855=3,$O855="Adaptive Reuse"),$D855,"")</f>
        <v/>
      </c>
      <c r="DY855" s="758" t="str">
        <f aca="false">IF(AND($B855=4,$O855="Adaptive Reuse"),$D855,"")</f>
        <v/>
      </c>
      <c r="DZ855" s="758" t="str">
        <f aca="false">IF(AND($B855=5,$O855="Adaptive Reuse"),$D855,"")</f>
        <v/>
      </c>
      <c r="EA855" s="758" t="str">
        <f aca="false">IF(AND($B855="Efficiency",$O855="Adaptive Reuse"),$D855*$E855,"")</f>
        <v/>
      </c>
      <c r="EB855" s="758" t="str">
        <f aca="false">IF(AND($B855=1,$O855="Adaptive Reuse"),$D855*$E855,"")</f>
        <v/>
      </c>
      <c r="EC855" s="758" t="str">
        <f aca="false">IF(AND($B855=2,$O855="Adaptive Reuse"),$D855*$E855,"")</f>
        <v/>
      </c>
      <c r="ED855" s="758" t="str">
        <f aca="false">IF(AND($B855=3,$O855="Adaptive Reuse"),$D855*$E855,"")</f>
        <v/>
      </c>
      <c r="EE855" s="758" t="str">
        <f aca="false">IF(AND($B855=4,$O855="Adaptive Reuse"),$D855*$E855,"")</f>
        <v/>
      </c>
      <c r="EF855" s="758" t="str">
        <f aca="false">IF(AND($B855=5,$O855="Adaptive Reuse"),$D855*$E855,"")</f>
        <v/>
      </c>
    </row>
    <row r="856" customFormat="false" ht="13.2" hidden="false" customHeight="false" outlineLevel="0" collapsed="false">
      <c r="B856" s="758" t="n">
        <f aca="false">'Part VI-Revenues &amp; Expenses'!B26</f>
        <v>0</v>
      </c>
      <c r="C856" s="758" t="n">
        <f aca="false">'Part VI-Revenues &amp; Expenses'!C26</f>
        <v>0</v>
      </c>
      <c r="D856" s="758" t="n">
        <f aca="false">'Part VI-Revenues &amp; Expenses'!D26</f>
        <v>0</v>
      </c>
      <c r="E856" s="758" t="n">
        <f aca="false">'Part VI-Revenues &amp; Expenses'!E26</f>
        <v>0</v>
      </c>
      <c r="F856" s="758" t="n">
        <f aca="false">'Part VI-Revenues &amp; Expenses'!F26</f>
        <v>0</v>
      </c>
      <c r="G856" s="758" t="n">
        <f aca="false">'Part VI-Revenues &amp; Expenses'!G26</f>
        <v>0</v>
      </c>
      <c r="H856" s="758" t="n">
        <f aca="false">'Part VI-Revenues &amp; Expenses'!H26</f>
        <v>0</v>
      </c>
      <c r="I856" s="758" t="n">
        <f aca="false">'Part VI-Revenues &amp; Expenses'!I26</f>
        <v>0</v>
      </c>
      <c r="J856" s="758" t="n">
        <f aca="false">'Part VI-Revenues &amp; Expenses'!J26</f>
        <v>0</v>
      </c>
      <c r="K856" s="758" t="n">
        <f aca="false">MAX(0,H856-I856)</f>
        <v>0</v>
      </c>
      <c r="L856" s="758" t="n">
        <f aca="false">MAX(0,D856*K856)</f>
        <v>0</v>
      </c>
      <c r="M856" s="758" t="n">
        <f aca="false">'Part VI-Revenues &amp; Expenses'!M26</f>
        <v>0</v>
      </c>
      <c r="N856" s="758" t="n">
        <f aca="false">'Part VI-Revenues &amp; Expenses'!N26</f>
        <v>0</v>
      </c>
      <c r="O856" s="758" t="n">
        <f aca="false">'Part VI-Revenues &amp; Expenses'!O26</f>
        <v>0</v>
      </c>
      <c r="P856" s="758" t="str">
        <f aca="false">IF(OR(AND(NOT(F856=""),M856="Common"),AND(M856="Common",NOT(J856=""))),1,"")</f>
        <v/>
      </c>
      <c r="Q856" s="758" t="str">
        <f aca="false">IF(AND('Part VI-Revenues &amp; Expenses'!$B1388="Efficiency",'Part VI-Revenues &amp; Expenses'!$F1388="60% AMI",NOT($M856="Common")),'Part VI-Revenues &amp; Expenses'!$D1388,"")</f>
        <v/>
      </c>
      <c r="R856" s="758" t="str">
        <f aca="false">IF(AND('Part VI-Revenues &amp; Expenses'!$B1388=1,'Part VI-Revenues &amp; Expenses'!$F1388="60% AMI",NOT($M856="Common")),'Part VI-Revenues &amp; Expenses'!$D1388,"")</f>
        <v/>
      </c>
      <c r="S856" s="758" t="str">
        <f aca="false">IF(AND('Part VI-Revenues &amp; Expenses'!$B1388=2,'Part VI-Revenues &amp; Expenses'!$F1388="60% AMI",NOT($M856="Common")),'Part VI-Revenues &amp; Expenses'!$D1388,"")</f>
        <v/>
      </c>
      <c r="T856" s="758" t="str">
        <f aca="false">IF(AND('Part VI-Revenues &amp; Expenses'!$B1388=3,'Part VI-Revenues &amp; Expenses'!$F1388="60% AMI",NOT($M856="Common")),'Part VI-Revenues &amp; Expenses'!$D1388,"")</f>
        <v/>
      </c>
      <c r="U856" s="758" t="str">
        <f aca="false">IF(AND('Part VI-Revenues &amp; Expenses'!$B1388=4,'Part VI-Revenues &amp; Expenses'!$F1388="60% AMI",NOT($M856="Common")),'Part VI-Revenues &amp; Expenses'!$D1388,"")</f>
        <v/>
      </c>
      <c r="V856" s="758" t="str">
        <f aca="false">IF(AND('Part VI-Revenues &amp; Expenses'!$B1388=5,'Part VI-Revenues &amp; Expenses'!$F1388="60% AMI",NOT($M856="Common")),'Part VI-Revenues &amp; Expenses'!$D1388,"")</f>
        <v/>
      </c>
      <c r="W856" s="758" t="str">
        <f aca="false">IF(AND('Part VI-Revenues &amp; Expenses'!$B1388="Efficiency",'Part VI-Revenues &amp; Expenses'!$F1388="50% AMI",NOT($M856="Common")),'Part VI-Revenues &amp; Expenses'!$D1388,"")</f>
        <v/>
      </c>
      <c r="X856" s="758" t="str">
        <f aca="false">IF(AND('Part VI-Revenues &amp; Expenses'!$B1388=1,'Part VI-Revenues &amp; Expenses'!$F1388="50% AMI",NOT($M856="Common")),'Part VI-Revenues &amp; Expenses'!$D1388,"")</f>
        <v/>
      </c>
      <c r="Y856" s="758" t="str">
        <f aca="false">IF(AND('Part VI-Revenues &amp; Expenses'!$B1388=2,'Part VI-Revenues &amp; Expenses'!$F1388="50% AMI",NOT($M856="Common")),'Part VI-Revenues &amp; Expenses'!$D1388,"")</f>
        <v/>
      </c>
      <c r="Z856" s="758" t="str">
        <f aca="false">IF(AND('Part VI-Revenues &amp; Expenses'!$B1388=3,'Part VI-Revenues &amp; Expenses'!$F1388="50% AMI",NOT($M856="Common")),'Part VI-Revenues &amp; Expenses'!$D1388,"")</f>
        <v/>
      </c>
      <c r="AA856" s="758" t="str">
        <f aca="false">IF(AND('Part VI-Revenues &amp; Expenses'!$B1388=4,'Part VI-Revenues &amp; Expenses'!$F1388="50% AMI",NOT($M856="Common")),'Part VI-Revenues &amp; Expenses'!$D1388,"")</f>
        <v/>
      </c>
      <c r="AB856" s="758" t="str">
        <f aca="false">IF(AND('Part VI-Revenues &amp; Expenses'!$B1388=5,'Part VI-Revenues &amp; Expenses'!$F1388="50% AMI",NOT($M856="Common")),'Part VI-Revenues &amp; Expenses'!$D1388,"")</f>
        <v/>
      </c>
      <c r="AC856" s="758" t="str">
        <f aca="false">IF(AND('Part VI-Revenues &amp; Expenses'!$B1388="Efficiency",'Part VI-Revenues &amp; Expenses'!$F1388="30% AMI",NOT($M856="Common")),'Part VI-Revenues &amp; Expenses'!$D1388,"")</f>
        <v/>
      </c>
      <c r="AD856" s="758" t="str">
        <f aca="false">IF(AND('Part VI-Revenues &amp; Expenses'!$B1388=1,'Part VI-Revenues &amp; Expenses'!$F1388="30% AMI",NOT($M856="Common")),'Part VI-Revenues &amp; Expenses'!$D1388,"")</f>
        <v/>
      </c>
      <c r="AE856" s="758" t="str">
        <f aca="false">IF(AND('Part VI-Revenues &amp; Expenses'!$B1388=2,'Part VI-Revenues &amp; Expenses'!$F1388="30% AMI",NOT($M856="Common")),'Part VI-Revenues &amp; Expenses'!$D1388,"")</f>
        <v/>
      </c>
      <c r="AF856" s="758" t="str">
        <f aca="false">IF(AND('Part VI-Revenues &amp; Expenses'!$B1388=3,'Part VI-Revenues &amp; Expenses'!$F1388="30% AMI",NOT($M856="Common")),'Part VI-Revenues &amp; Expenses'!$D1388,"")</f>
        <v/>
      </c>
      <c r="AG856" s="758" t="str">
        <f aca="false">IF(AND('Part VI-Revenues &amp; Expenses'!$B1388=4,'Part VI-Revenues &amp; Expenses'!$F1388="30% AMI",NOT($M856="Common")),'Part VI-Revenues &amp; Expenses'!$D1388,"")</f>
        <v/>
      </c>
      <c r="AH856" s="758" t="str">
        <f aca="false">IF(AND('Part VI-Revenues &amp; Expenses'!$B1388=5,'Part VI-Revenues &amp; Expenses'!$F1388="30% AMI",NOT($M856="Common")),'Part VI-Revenues &amp; Expenses'!$D1388,"")</f>
        <v/>
      </c>
      <c r="AI856" s="758" t="str">
        <f aca="false">IF(AND('Part VI-Revenues &amp; Expenses'!$B1388="Efficiency",'Part VI-Revenues &amp; Expenses'!$F1388="Market",NOT($M856="Common")),'Part VI-Revenues &amp; Expenses'!$D1388,"")</f>
        <v/>
      </c>
      <c r="AJ856" s="758" t="str">
        <f aca="false">IF(AND('Part VI-Revenues &amp; Expenses'!$B1388=1,'Part VI-Revenues &amp; Expenses'!$F1388="Market",NOT($M856="Common")),'Part VI-Revenues &amp; Expenses'!$D1388,"")</f>
        <v/>
      </c>
      <c r="AK856" s="758" t="str">
        <f aca="false">IF(AND('Part VI-Revenues &amp; Expenses'!$B1388=2,'Part VI-Revenues &amp; Expenses'!$F1388="Market",NOT($M856="Common")),'Part VI-Revenues &amp; Expenses'!$D1388,"")</f>
        <v/>
      </c>
      <c r="AL856" s="758" t="str">
        <f aca="false">IF(AND('Part VI-Revenues &amp; Expenses'!$B1388=3,'Part VI-Revenues &amp; Expenses'!$F1388="Market",NOT($M856="Common")),'Part VI-Revenues &amp; Expenses'!$D1388,"")</f>
        <v/>
      </c>
      <c r="AM856" s="758" t="str">
        <f aca="false">IF(AND('Part VI-Revenues &amp; Expenses'!$B1388=4,'Part VI-Revenues &amp; Expenses'!$F1388="Market",NOT($M856="Common")),'Part VI-Revenues &amp; Expenses'!$D1388,"")</f>
        <v/>
      </c>
      <c r="AN856" s="758" t="str">
        <f aca="false">IF(AND('Part VI-Revenues &amp; Expenses'!$B1388=5,'Part VI-Revenues &amp; Expenses'!$F1388="Market",NOT($M856="Common")),'Part VI-Revenues &amp; Expenses'!$D1388,"")</f>
        <v/>
      </c>
      <c r="AO856" s="758" t="str">
        <f aca="false">IF(AND('Part VI-Revenues &amp; Expenses'!$B1388="Efficiency",NOT($J856=""),NOT($M856="Common")),'Part VI-Revenues &amp; Expenses'!$D1388,"")</f>
        <v/>
      </c>
      <c r="AP856" s="758" t="str">
        <f aca="false">IF(AND('Part VI-Revenues &amp; Expenses'!$B1388=1,NOT($J856=""),NOT($M856="Common")),'Part VI-Revenues &amp; Expenses'!$D1388,"")</f>
        <v/>
      </c>
      <c r="AQ856" s="758" t="str">
        <f aca="false">IF(AND('Part VI-Revenues &amp; Expenses'!$B1388=2,NOT($J856=""),NOT($M856="Common")),'Part VI-Revenues &amp; Expenses'!$D1388,"")</f>
        <v/>
      </c>
      <c r="AR856" s="758" t="str">
        <f aca="false">IF(AND('Part VI-Revenues &amp; Expenses'!$B1388=3,NOT($J856=""),NOT($M856="Common")),'Part VI-Revenues &amp; Expenses'!$D1388,"")</f>
        <v/>
      </c>
      <c r="AS856" s="758" t="str">
        <f aca="false">IF(AND('Part VI-Revenues &amp; Expenses'!$B1388=4,NOT($J856=""),NOT($M856="Common")),'Part VI-Revenues &amp; Expenses'!$D1388,"")</f>
        <v/>
      </c>
      <c r="AT856" s="758" t="str">
        <f aca="false">IF(AND('Part VI-Revenues &amp; Expenses'!$B1388=5,NOT($J856=""),NOT($M856="Common")),'Part VI-Revenues &amp; Expenses'!$D1388,"")</f>
        <v/>
      </c>
      <c r="AU856" s="758" t="str">
        <f aca="false">IF(AND('Part VI-Revenues &amp; Expenses'!$B1388="Efficiency",$M856="Common"),'Part VI-Revenues &amp; Expenses'!$D1388,"")</f>
        <v/>
      </c>
      <c r="AV856" s="758" t="str">
        <f aca="false">IF(AND('Part VI-Revenues &amp; Expenses'!$B1388=1,$M856="Common"),'Part VI-Revenues &amp; Expenses'!$D1388,"")</f>
        <v/>
      </c>
      <c r="AW856" s="758" t="str">
        <f aca="false">IF(AND('Part VI-Revenues &amp; Expenses'!$B1388=2,$M856="Common"),'Part VI-Revenues &amp; Expenses'!$D1388,"")</f>
        <v/>
      </c>
      <c r="AX856" s="758" t="str">
        <f aca="false">IF(AND('Part VI-Revenues &amp; Expenses'!$B1388=3,$M856="Common"),'Part VI-Revenues &amp; Expenses'!$D1388,"")</f>
        <v/>
      </c>
      <c r="AY856" s="758" t="str">
        <f aca="false">IF(AND('Part VI-Revenues &amp; Expenses'!$B1388=4,$M856="Common"),'Part VI-Revenues &amp; Expenses'!$D1388,"")</f>
        <v/>
      </c>
      <c r="AZ856" s="758" t="str">
        <f aca="false">IF(AND('Part VI-Revenues &amp; Expenses'!$B1388=5,$M856="Common"),'Part VI-Revenues &amp; Expenses'!$D1388,"")</f>
        <v/>
      </c>
      <c r="BA856" s="758" t="str">
        <f aca="false">IF(AND('Part VI-Revenues &amp; Expenses'!$B1388="Efficiency",'Part VI-Revenues &amp; Expenses'!$F1388="60% AMI",NOT($M856="Common")),'Part VI-Revenues &amp; Expenses'!$D1388*$E856,"")</f>
        <v/>
      </c>
      <c r="BB856" s="758" t="str">
        <f aca="false">IF(AND('Part VI-Revenues &amp; Expenses'!$B1388=1,'Part VI-Revenues &amp; Expenses'!$F1388="60% AMI",NOT($M856="Common")),'Part VI-Revenues &amp; Expenses'!$D1388*$E856,"")</f>
        <v/>
      </c>
      <c r="BC856" s="758" t="str">
        <f aca="false">IF(AND('Part VI-Revenues &amp; Expenses'!$B1388=2,'Part VI-Revenues &amp; Expenses'!$F1388="60% AMI",NOT($M856="Common")),'Part VI-Revenues &amp; Expenses'!$D1388*$E856,"")</f>
        <v/>
      </c>
      <c r="BD856" s="758" t="str">
        <f aca="false">IF(AND('Part VI-Revenues &amp; Expenses'!$B1388=3,'Part VI-Revenues &amp; Expenses'!$F1388="60% AMI",NOT($M856="Common")),'Part VI-Revenues &amp; Expenses'!$D1388*$E856,"")</f>
        <v/>
      </c>
      <c r="BE856" s="758" t="str">
        <f aca="false">IF(AND('Part VI-Revenues &amp; Expenses'!$B1388=4,'Part VI-Revenues &amp; Expenses'!$F1388="60% AMI",NOT($M856="Common")),'Part VI-Revenues &amp; Expenses'!$D1388*$E856,"")</f>
        <v/>
      </c>
      <c r="BF856" s="758" t="str">
        <f aca="false">IF(AND('Part VI-Revenues &amp; Expenses'!$B1388=5,'Part VI-Revenues &amp; Expenses'!$F1388="60% AMI",NOT($M856="Common")),'Part VI-Revenues &amp; Expenses'!$D1388*$E856,"")</f>
        <v/>
      </c>
      <c r="BG856" s="758" t="str">
        <f aca="false">IF(AND('Part VI-Revenues &amp; Expenses'!$B1388="Efficiency",'Part VI-Revenues &amp; Expenses'!$F1388="50% AMI",NOT($M856="Common")),'Part VI-Revenues &amp; Expenses'!$D1388*$E856,"")</f>
        <v/>
      </c>
      <c r="BH856" s="758" t="str">
        <f aca="false">IF(AND('Part VI-Revenues &amp; Expenses'!$B1388=1,'Part VI-Revenues &amp; Expenses'!$F1388="50% AMI",NOT($M856="Common")),'Part VI-Revenues &amp; Expenses'!$D1388*$E856,"")</f>
        <v/>
      </c>
      <c r="BI856" s="758" t="str">
        <f aca="false">IF(AND('Part VI-Revenues &amp; Expenses'!$B1388=2,'Part VI-Revenues &amp; Expenses'!$F1388="50% AMI",NOT($M856="Common")),'Part VI-Revenues &amp; Expenses'!$D1388*$E856,"")</f>
        <v/>
      </c>
      <c r="BJ856" s="758" t="str">
        <f aca="false">IF(AND('Part VI-Revenues &amp; Expenses'!$B1388=3,'Part VI-Revenues &amp; Expenses'!$F1388="50% AMI",NOT($M856="Common")),'Part VI-Revenues &amp; Expenses'!$D1388*$E856,"")</f>
        <v/>
      </c>
      <c r="BK856" s="758" t="str">
        <f aca="false">IF(AND('Part VI-Revenues &amp; Expenses'!$B1388=4,'Part VI-Revenues &amp; Expenses'!$F1388="50% AMI",NOT($M856="Common")),'Part VI-Revenues &amp; Expenses'!$D1388*$E856,"")</f>
        <v/>
      </c>
      <c r="BL856" s="758" t="str">
        <f aca="false">IF(AND('Part VI-Revenues &amp; Expenses'!$B1388=5,'Part VI-Revenues &amp; Expenses'!$F1388="50% AMI",NOT($M856="Common")),'Part VI-Revenues &amp; Expenses'!$D1388*$E856,"")</f>
        <v/>
      </c>
      <c r="BM856" s="758" t="str">
        <f aca="false">IF(AND('Part VI-Revenues &amp; Expenses'!$B1388="Efficiency",'Part VI-Revenues &amp; Expenses'!$F1388="30% AMI",NOT($M856="Common")),'Part VI-Revenues &amp; Expenses'!$D1388*$E856,"")</f>
        <v/>
      </c>
      <c r="BN856" s="758" t="str">
        <f aca="false">IF(AND('Part VI-Revenues &amp; Expenses'!$B1388=1,'Part VI-Revenues &amp; Expenses'!$F1388="30% AMI",NOT($M856="Common")),'Part VI-Revenues &amp; Expenses'!$D1388*$E856,"")</f>
        <v/>
      </c>
      <c r="BO856" s="758" t="str">
        <f aca="false">IF(AND('Part VI-Revenues &amp; Expenses'!$B1388=2,'Part VI-Revenues &amp; Expenses'!$F1388="30% AMI",NOT($M856="Common")),'Part VI-Revenues &amp; Expenses'!$D1388*$E856,"")</f>
        <v/>
      </c>
      <c r="BP856" s="758" t="str">
        <f aca="false">IF(AND('Part VI-Revenues &amp; Expenses'!$B1388=3,'Part VI-Revenues &amp; Expenses'!$F1388="30% AMI",NOT($M856="Common")),'Part VI-Revenues &amp; Expenses'!$D1388*$E856,"")</f>
        <v/>
      </c>
      <c r="BQ856" s="758" t="str">
        <f aca="false">IF(AND('Part VI-Revenues &amp; Expenses'!$B1388=4,'Part VI-Revenues &amp; Expenses'!$F1388="30% AMI",NOT($M856="Common")),'Part VI-Revenues &amp; Expenses'!$D1388*$E856,"")</f>
        <v/>
      </c>
      <c r="BR856" s="758" t="str">
        <f aca="false">IF(AND('Part VI-Revenues &amp; Expenses'!$B1388=5,'Part VI-Revenues &amp; Expenses'!$F1388="30% AMI",NOT($M856="Common")),'Part VI-Revenues &amp; Expenses'!$D1388*$E856,"")</f>
        <v/>
      </c>
      <c r="BS856" s="758" t="str">
        <f aca="false">IF(AND('Part VI-Revenues &amp; Expenses'!$B1388="Efficiency",'Part VI-Revenues &amp; Expenses'!$F1388="Market",NOT($M856="Common")),'Part VI-Revenues &amp; Expenses'!$D1388*$E856,"")</f>
        <v/>
      </c>
      <c r="BT856" s="758" t="str">
        <f aca="false">IF(AND('Part VI-Revenues &amp; Expenses'!$B1388=1,'Part VI-Revenues &amp; Expenses'!$F1388="Market",NOT($M856="Common")),'Part VI-Revenues &amp; Expenses'!$D1388*$E856,"")</f>
        <v/>
      </c>
      <c r="BU856" s="758" t="str">
        <f aca="false">IF(AND('Part VI-Revenues &amp; Expenses'!$B1388=2,'Part VI-Revenues &amp; Expenses'!$F1388="Market",NOT($M856="Common")),'Part VI-Revenues &amp; Expenses'!$D1388*$E856,"")</f>
        <v/>
      </c>
      <c r="BV856" s="758" t="str">
        <f aca="false">IF(AND('Part VI-Revenues &amp; Expenses'!$B1388=3,'Part VI-Revenues &amp; Expenses'!$F1388="Market",NOT($M856="Common")),'Part VI-Revenues &amp; Expenses'!$D1388*$E856,"")</f>
        <v/>
      </c>
      <c r="BW856" s="758" t="str">
        <f aca="false">IF(AND('Part VI-Revenues &amp; Expenses'!$B1388=4,'Part VI-Revenues &amp; Expenses'!$F1388="Market",NOT($M856="Common")),'Part VI-Revenues &amp; Expenses'!$D1388*$E856,"")</f>
        <v/>
      </c>
      <c r="BX856" s="758" t="str">
        <f aca="false">IF(AND('Part VI-Revenues &amp; Expenses'!$B1388=5,'Part VI-Revenues &amp; Expenses'!$F1388="Market",NOT($M856="Common")),'Part VI-Revenues &amp; Expenses'!$D1388*$E856,"")</f>
        <v/>
      </c>
      <c r="BY856" s="758" t="str">
        <f aca="false">IF(AND('Part VI-Revenues &amp; Expenses'!$B1388="Efficiency",NOT($J856=""),NOT($M856="Common")),'Part VI-Revenues &amp; Expenses'!$D1388*$E856,"")</f>
        <v/>
      </c>
      <c r="BZ856" s="758" t="str">
        <f aca="false">IF(AND('Part VI-Revenues &amp; Expenses'!$B1388=1,NOT($J856=""),NOT($M856="Common")),'Part VI-Revenues &amp; Expenses'!$D1388*$E856,"")</f>
        <v/>
      </c>
      <c r="CA856" s="758" t="str">
        <f aca="false">IF(AND('Part VI-Revenues &amp; Expenses'!$B1388=2,NOT($J856=""),NOT($M856="Common")),'Part VI-Revenues &amp; Expenses'!$D1388*$E856,"")</f>
        <v/>
      </c>
      <c r="CB856" s="758" t="str">
        <f aca="false">IF(AND('Part VI-Revenues &amp; Expenses'!$B1388=3,NOT($J856=""),NOT($M856="Common")),'Part VI-Revenues &amp; Expenses'!$D1388*$E856,"")</f>
        <v/>
      </c>
      <c r="CC856" s="758" t="str">
        <f aca="false">IF(AND('Part VI-Revenues &amp; Expenses'!$B1388=4,NOT($J856=""),NOT($M856="Common")),'Part VI-Revenues &amp; Expenses'!$D1388*$E856,"")</f>
        <v/>
      </c>
      <c r="CD856" s="758" t="str">
        <f aca="false">IF(AND('Part VI-Revenues &amp; Expenses'!$B1388=5,NOT($J856=""),NOT($M856="Common")),'Part VI-Revenues &amp; Expenses'!$D1388*$E856,"")</f>
        <v/>
      </c>
      <c r="CE856" s="758" t="str">
        <f aca="false">IF(AND('Part VI-Revenues &amp; Expenses'!$B1388="Efficiency",$M856="Common"),'Part VI-Revenues &amp; Expenses'!$D1388*$E856,"")</f>
        <v/>
      </c>
      <c r="CF856" s="758" t="str">
        <f aca="false">IF(AND('Part VI-Revenues &amp; Expenses'!$B1388=1,$M856="Common"),'Part VI-Revenues &amp; Expenses'!$D1388*$E856,"")</f>
        <v/>
      </c>
      <c r="CG856" s="758" t="str">
        <f aca="false">IF(AND('Part VI-Revenues &amp; Expenses'!$B1388=2,$M856="Common"),'Part VI-Revenues &amp; Expenses'!$D1388*$E856,"")</f>
        <v/>
      </c>
      <c r="CH856" s="758" t="str">
        <f aca="false">IF(AND('Part VI-Revenues &amp; Expenses'!$B1388=3,$M856="Common"),'Part VI-Revenues &amp; Expenses'!$D1388*$E856,"")</f>
        <v/>
      </c>
      <c r="CI856" s="758" t="str">
        <f aca="false">IF(AND('Part VI-Revenues &amp; Expenses'!$B1388=4,$M856="Common"),'Part VI-Revenues &amp; Expenses'!$D1388*$E856,"")</f>
        <v/>
      </c>
      <c r="CJ856" s="758" t="str">
        <f aca="false">IF(AND('Part VI-Revenues &amp; Expenses'!$B1388=5,$M856="Common"),'Part VI-Revenues &amp; Expenses'!$D1388*$E856,"")</f>
        <v/>
      </c>
      <c r="CK856" s="758" t="str">
        <f aca="false">IF(AND($B856="Efficiency",$O856="New Construction"),$D856,"")</f>
        <v/>
      </c>
      <c r="CL856" s="758" t="str">
        <f aca="false">IF(AND($B856=1,$O856="New Construction"),$D856,"")</f>
        <v/>
      </c>
      <c r="CM856" s="758" t="str">
        <f aca="false">IF(AND($B856=2,$O856="New Construction"),$D856,"")</f>
        <v/>
      </c>
      <c r="CN856" s="758" t="str">
        <f aca="false">IF(AND($B856=3,$O856="New Construction"),$D856,"")</f>
        <v/>
      </c>
      <c r="CO856" s="758" t="str">
        <f aca="false">IF(AND($B856=4,$O856="New Construction"),$D856,"")</f>
        <v/>
      </c>
      <c r="CP856" s="758" t="str">
        <f aca="false">IF(AND($B856="5.0",$O856="New Construction"),$D856,"")</f>
        <v/>
      </c>
      <c r="CQ856" s="758" t="str">
        <f aca="false">IF(AND($B856="Efficiency",$O856="New Construction"),$D856*$E856,"")</f>
        <v/>
      </c>
      <c r="CR856" s="758" t="str">
        <f aca="false">IF(AND($B856=1,$O856="New Construction"),$D856*$E856,"")</f>
        <v/>
      </c>
      <c r="CS856" s="758" t="str">
        <f aca="false">IF(AND($B856=2,$O856="New Construction"),$D856*$E856,"")</f>
        <v/>
      </c>
      <c r="CT856" s="758" t="str">
        <f aca="false">IF(AND($B856=3,$O856="New Construction"),$D856*$E856,"")</f>
        <v/>
      </c>
      <c r="CU856" s="758" t="str">
        <f aca="false">IF(AND($B856=4,$O856="New Construction"),$D856*$E856,"")</f>
        <v/>
      </c>
      <c r="CV856" s="758" t="str">
        <f aca="false">IF(AND($B856=5,$O856="New Construction"),$D856*$E856,"")</f>
        <v/>
      </c>
      <c r="CW856" s="758" t="str">
        <f aca="false">IF(AND($B856="Efficiency",$O856="Acquisition"),$D856,"")</f>
        <v/>
      </c>
      <c r="CX856" s="758" t="str">
        <f aca="false">IF(AND($B856=1,$O856="Acquisition"),$D856,"")</f>
        <v/>
      </c>
      <c r="CY856" s="758" t="str">
        <f aca="false">IF(AND($B856=2,$O856="Acquisition"),$D856,"")</f>
        <v/>
      </c>
      <c r="CZ856" s="758" t="str">
        <f aca="false">IF(AND($B856=3,$O856="Acquisition"),$D856,"")</f>
        <v/>
      </c>
      <c r="DA856" s="758" t="str">
        <f aca="false">IF(AND($B856=4,$O856="Acquisition"),$D856,"")</f>
        <v/>
      </c>
      <c r="DB856" s="758" t="str">
        <f aca="false">IF(AND($B856=5,$O856="Acquisition"),$D856,"")</f>
        <v/>
      </c>
      <c r="DC856" s="758" t="str">
        <f aca="false">IF(AND($B856="Efficiency",$O856="Acquisition"),$D856*$E856,"")</f>
        <v/>
      </c>
      <c r="DD856" s="758" t="str">
        <f aca="false">IF(AND($B856=1,$O856="Acquisition"),$D856*$E856,"")</f>
        <v/>
      </c>
      <c r="DE856" s="758" t="str">
        <f aca="false">IF(AND($B856=2,$O856="Acquisition"),$D856*$E856,"")</f>
        <v/>
      </c>
      <c r="DF856" s="758" t="str">
        <f aca="false">IF(AND($B856=3,$O856="Acquisition"),$D856*$E856,"")</f>
        <v/>
      </c>
      <c r="DG856" s="758" t="str">
        <f aca="false">IF(AND($B856=4,$O856="Acquisition"),$D856*$E856,"")</f>
        <v/>
      </c>
      <c r="DH856" s="758" t="str">
        <f aca="false">IF(AND($B856=5,$O856="Acquisition"),$D856*$E856,"")</f>
        <v/>
      </c>
      <c r="DI856" s="758" t="str">
        <f aca="false">IF(AND($B856="Efficiency",$O856="Rehabilitation"),$D856,"")</f>
        <v/>
      </c>
      <c r="DJ856" s="758" t="str">
        <f aca="false">IF(AND($B856=1,$O856="Rehabilitation"),$D856,"")</f>
        <v/>
      </c>
      <c r="DK856" s="758" t="str">
        <f aca="false">IF(AND($B856=2,$O856="Rehabilitation"),$D856,"")</f>
        <v/>
      </c>
      <c r="DL856" s="758" t="str">
        <f aca="false">IF(AND($B856=3,$O856="Rehabilitation"),$D856,"")</f>
        <v/>
      </c>
      <c r="DM856" s="758" t="str">
        <f aca="false">IF(AND($B856=4,$O856="Rehabilitation"),$D856,"")</f>
        <v/>
      </c>
      <c r="DN856" s="758" t="str">
        <f aca="false">IF(AND($B856=5,$O856="Rehabilitation"),$D856,"")</f>
        <v/>
      </c>
      <c r="DO856" s="758" t="str">
        <f aca="false">IF(AND($B856="Efficiency",$O856="Rehabilitation"),$D856*$E856,"")</f>
        <v/>
      </c>
      <c r="DP856" s="758" t="str">
        <f aca="false">IF(AND($B856=1,$O856="Rehabilitation"),$D856*$E856,"")</f>
        <v/>
      </c>
      <c r="DQ856" s="758" t="str">
        <f aca="false">IF(AND($B856=2,$O856="Rehabilitation"),$D856*$E856,"")</f>
        <v/>
      </c>
      <c r="DR856" s="758" t="str">
        <f aca="false">IF(AND($B856=3,$O856="Rehabilitation"),$D856*$E856,"")</f>
        <v/>
      </c>
      <c r="DS856" s="758" t="str">
        <f aca="false">IF(AND($B856=4,$O856="Rehabilitation"),$D856*$E856,"")</f>
        <v/>
      </c>
      <c r="DT856" s="758" t="str">
        <f aca="false">IF(AND($B856=5,$O856="Rehabilitation"),$D856*$E856,"")</f>
        <v/>
      </c>
      <c r="DU856" s="758" t="str">
        <f aca="false">IF(AND($B856="Efficiency",$O856="Adaptive Reuse"),$D856,"")</f>
        <v/>
      </c>
      <c r="DV856" s="758" t="str">
        <f aca="false">IF(AND($B856=1,$O856="Adaptive Reuse"),$D856,"")</f>
        <v/>
      </c>
      <c r="DW856" s="758" t="str">
        <f aca="false">IF(AND($B856=2,$O856="Adaptive Reuse"),$D856,"")</f>
        <v/>
      </c>
      <c r="DX856" s="758" t="str">
        <f aca="false">IF(AND($B856=3,$O856="Adaptive Reuse"),$D856,"")</f>
        <v/>
      </c>
      <c r="DY856" s="758" t="str">
        <f aca="false">IF(AND($B856=4,$O856="Adaptive Reuse"),$D856,"")</f>
        <v/>
      </c>
      <c r="DZ856" s="758" t="str">
        <f aca="false">IF(AND($B856=5,$O856="Adaptive Reuse"),$D856,"")</f>
        <v/>
      </c>
      <c r="EA856" s="758" t="str">
        <f aca="false">IF(AND($B856="Efficiency",$O856="Adaptive Reuse"),$D856*$E856,"")</f>
        <v/>
      </c>
      <c r="EB856" s="758" t="str">
        <f aca="false">IF(AND($B856=1,$O856="Adaptive Reuse"),$D856*$E856,"")</f>
        <v/>
      </c>
      <c r="EC856" s="758" t="str">
        <f aca="false">IF(AND($B856=2,$O856="Adaptive Reuse"),$D856*$E856,"")</f>
        <v/>
      </c>
      <c r="ED856" s="758" t="str">
        <f aca="false">IF(AND($B856=3,$O856="Adaptive Reuse"),$D856*$E856,"")</f>
        <v/>
      </c>
      <c r="EE856" s="758" t="str">
        <f aca="false">IF(AND($B856=4,$O856="Adaptive Reuse"),$D856*$E856,"")</f>
        <v/>
      </c>
      <c r="EF856" s="758" t="str">
        <f aca="false">IF(AND($B856=5,$O856="Adaptive Reuse"),$D856*$E856,"")</f>
        <v/>
      </c>
    </row>
    <row r="857" customFormat="false" ht="13.2" hidden="false" customHeight="false" outlineLevel="0" collapsed="false">
      <c r="B857" s="758" t="n">
        <f aca="false">'Part VI-Revenues &amp; Expenses'!B27</f>
        <v>0</v>
      </c>
      <c r="C857" s="758" t="n">
        <f aca="false">'Part VI-Revenues &amp; Expenses'!C27</f>
        <v>0</v>
      </c>
      <c r="D857" s="758" t="n">
        <f aca="false">'Part VI-Revenues &amp; Expenses'!D27</f>
        <v>0</v>
      </c>
      <c r="E857" s="758" t="n">
        <f aca="false">'Part VI-Revenues &amp; Expenses'!E27</f>
        <v>0</v>
      </c>
      <c r="F857" s="758" t="n">
        <f aca="false">'Part VI-Revenues &amp; Expenses'!F27</f>
        <v>0</v>
      </c>
      <c r="G857" s="758" t="n">
        <f aca="false">'Part VI-Revenues &amp; Expenses'!G27</f>
        <v>0</v>
      </c>
      <c r="H857" s="758" t="n">
        <f aca="false">'Part VI-Revenues &amp; Expenses'!H27</f>
        <v>0</v>
      </c>
      <c r="I857" s="758" t="n">
        <f aca="false">'Part VI-Revenues &amp; Expenses'!I27</f>
        <v>0</v>
      </c>
      <c r="J857" s="758" t="n">
        <f aca="false">'Part VI-Revenues &amp; Expenses'!J27</f>
        <v>0</v>
      </c>
      <c r="K857" s="758" t="n">
        <f aca="false">MAX(0,H857-I857)</f>
        <v>0</v>
      </c>
      <c r="L857" s="758" t="n">
        <f aca="false">MAX(0,D857*K857)</f>
        <v>0</v>
      </c>
      <c r="M857" s="758" t="n">
        <f aca="false">'Part VI-Revenues &amp; Expenses'!M27</f>
        <v>0</v>
      </c>
      <c r="N857" s="758" t="n">
        <f aca="false">'Part VI-Revenues &amp; Expenses'!N27</f>
        <v>0</v>
      </c>
      <c r="O857" s="758" t="n">
        <f aca="false">'Part VI-Revenues &amp; Expenses'!O27</f>
        <v>0</v>
      </c>
      <c r="P857" s="758" t="str">
        <f aca="false">IF(OR(AND(NOT(F857=""),M857="Common"),AND(M857="Common",NOT(J857=""))),1,"")</f>
        <v/>
      </c>
      <c r="Q857" s="758" t="str">
        <f aca="false">IF(AND('Part VI-Revenues &amp; Expenses'!$B1389="Efficiency",'Part VI-Revenues &amp; Expenses'!$F1389="60% AMI",NOT($M857="Common")),'Part VI-Revenues &amp; Expenses'!$D1389,"")</f>
        <v/>
      </c>
      <c r="R857" s="758" t="str">
        <f aca="false">IF(AND('Part VI-Revenues &amp; Expenses'!$B1389=1,'Part VI-Revenues &amp; Expenses'!$F1389="60% AMI",NOT($M857="Common")),'Part VI-Revenues &amp; Expenses'!$D1389,"")</f>
        <v/>
      </c>
      <c r="S857" s="758" t="str">
        <f aca="false">IF(AND('Part VI-Revenues &amp; Expenses'!$B1389=2,'Part VI-Revenues &amp; Expenses'!$F1389="60% AMI",NOT($M857="Common")),'Part VI-Revenues &amp; Expenses'!$D1389,"")</f>
        <v/>
      </c>
      <c r="T857" s="758" t="str">
        <f aca="false">IF(AND('Part VI-Revenues &amp; Expenses'!$B1389=3,'Part VI-Revenues &amp; Expenses'!$F1389="60% AMI",NOT($M857="Common")),'Part VI-Revenues &amp; Expenses'!$D1389,"")</f>
        <v/>
      </c>
      <c r="U857" s="758" t="str">
        <f aca="false">IF(AND('Part VI-Revenues &amp; Expenses'!$B1389=4,'Part VI-Revenues &amp; Expenses'!$F1389="60% AMI",NOT($M857="Common")),'Part VI-Revenues &amp; Expenses'!$D1389,"")</f>
        <v/>
      </c>
      <c r="V857" s="758" t="str">
        <f aca="false">IF(AND('Part VI-Revenues &amp; Expenses'!$B1389=5,'Part VI-Revenues &amp; Expenses'!$F1389="60% AMI",NOT($M857="Common")),'Part VI-Revenues &amp; Expenses'!$D1389,"")</f>
        <v/>
      </c>
      <c r="W857" s="758" t="str">
        <f aca="false">IF(AND('Part VI-Revenues &amp; Expenses'!$B1389="Efficiency",'Part VI-Revenues &amp; Expenses'!$F1389="50% AMI",NOT($M857="Common")),'Part VI-Revenues &amp; Expenses'!$D1389,"")</f>
        <v/>
      </c>
      <c r="X857" s="758" t="str">
        <f aca="false">IF(AND('Part VI-Revenues &amp; Expenses'!$B1389=1,'Part VI-Revenues &amp; Expenses'!$F1389="50% AMI",NOT($M857="Common")),'Part VI-Revenues &amp; Expenses'!$D1389,"")</f>
        <v/>
      </c>
      <c r="Y857" s="758" t="str">
        <f aca="false">IF(AND('Part VI-Revenues &amp; Expenses'!$B1389=2,'Part VI-Revenues &amp; Expenses'!$F1389="50% AMI",NOT($M857="Common")),'Part VI-Revenues &amp; Expenses'!$D1389,"")</f>
        <v/>
      </c>
      <c r="Z857" s="758" t="str">
        <f aca="false">IF(AND('Part VI-Revenues &amp; Expenses'!$B1389=3,'Part VI-Revenues &amp; Expenses'!$F1389="50% AMI",NOT($M857="Common")),'Part VI-Revenues &amp; Expenses'!$D1389,"")</f>
        <v/>
      </c>
      <c r="AA857" s="758" t="str">
        <f aca="false">IF(AND('Part VI-Revenues &amp; Expenses'!$B1389=4,'Part VI-Revenues &amp; Expenses'!$F1389="50% AMI",NOT($M857="Common")),'Part VI-Revenues &amp; Expenses'!$D1389,"")</f>
        <v/>
      </c>
      <c r="AB857" s="758" t="str">
        <f aca="false">IF(AND('Part VI-Revenues &amp; Expenses'!$B1389=5,'Part VI-Revenues &amp; Expenses'!$F1389="50% AMI",NOT($M857="Common")),'Part VI-Revenues &amp; Expenses'!$D1389,"")</f>
        <v/>
      </c>
      <c r="AC857" s="758" t="str">
        <f aca="false">IF(AND('Part VI-Revenues &amp; Expenses'!$B1389="Efficiency",'Part VI-Revenues &amp; Expenses'!$F1389="30% AMI",NOT($M857="Common")),'Part VI-Revenues &amp; Expenses'!$D1389,"")</f>
        <v/>
      </c>
      <c r="AD857" s="758" t="str">
        <f aca="false">IF(AND('Part VI-Revenues &amp; Expenses'!$B1389=1,'Part VI-Revenues &amp; Expenses'!$F1389="30% AMI",NOT($M857="Common")),'Part VI-Revenues &amp; Expenses'!$D1389,"")</f>
        <v/>
      </c>
      <c r="AE857" s="758" t="str">
        <f aca="false">IF(AND('Part VI-Revenues &amp; Expenses'!$B1389=2,'Part VI-Revenues &amp; Expenses'!$F1389="30% AMI",NOT($M857="Common")),'Part VI-Revenues &amp; Expenses'!$D1389,"")</f>
        <v/>
      </c>
      <c r="AF857" s="758" t="str">
        <f aca="false">IF(AND('Part VI-Revenues &amp; Expenses'!$B1389=3,'Part VI-Revenues &amp; Expenses'!$F1389="30% AMI",NOT($M857="Common")),'Part VI-Revenues &amp; Expenses'!$D1389,"")</f>
        <v/>
      </c>
      <c r="AG857" s="758" t="str">
        <f aca="false">IF(AND('Part VI-Revenues &amp; Expenses'!$B1389=4,'Part VI-Revenues &amp; Expenses'!$F1389="30% AMI",NOT($M857="Common")),'Part VI-Revenues &amp; Expenses'!$D1389,"")</f>
        <v/>
      </c>
      <c r="AH857" s="758" t="str">
        <f aca="false">IF(AND('Part VI-Revenues &amp; Expenses'!$B1389=5,'Part VI-Revenues &amp; Expenses'!$F1389="30% AMI",NOT($M857="Common")),'Part VI-Revenues &amp; Expenses'!$D1389,"")</f>
        <v/>
      </c>
      <c r="AI857" s="758" t="str">
        <f aca="false">IF(AND('Part VI-Revenues &amp; Expenses'!$B1389="Efficiency",'Part VI-Revenues &amp; Expenses'!$F1389="Market",NOT($M857="Common")),'Part VI-Revenues &amp; Expenses'!$D1389,"")</f>
        <v/>
      </c>
      <c r="AJ857" s="758" t="str">
        <f aca="false">IF(AND('Part VI-Revenues &amp; Expenses'!$B1389=1,'Part VI-Revenues &amp; Expenses'!$F1389="Market",NOT($M857="Common")),'Part VI-Revenues &amp; Expenses'!$D1389,"")</f>
        <v/>
      </c>
      <c r="AK857" s="758" t="str">
        <f aca="false">IF(AND('Part VI-Revenues &amp; Expenses'!$B1389=2,'Part VI-Revenues &amp; Expenses'!$F1389="Market",NOT($M857="Common")),'Part VI-Revenues &amp; Expenses'!$D1389,"")</f>
        <v/>
      </c>
      <c r="AL857" s="758" t="str">
        <f aca="false">IF(AND('Part VI-Revenues &amp; Expenses'!$B1389=3,'Part VI-Revenues &amp; Expenses'!$F1389="Market",NOT($M857="Common")),'Part VI-Revenues &amp; Expenses'!$D1389,"")</f>
        <v/>
      </c>
      <c r="AM857" s="758" t="str">
        <f aca="false">IF(AND('Part VI-Revenues &amp; Expenses'!$B1389=4,'Part VI-Revenues &amp; Expenses'!$F1389="Market",NOT($M857="Common")),'Part VI-Revenues &amp; Expenses'!$D1389,"")</f>
        <v/>
      </c>
      <c r="AN857" s="758" t="str">
        <f aca="false">IF(AND('Part VI-Revenues &amp; Expenses'!$B1389=5,'Part VI-Revenues &amp; Expenses'!$F1389="Market",NOT($M857="Common")),'Part VI-Revenues &amp; Expenses'!$D1389,"")</f>
        <v/>
      </c>
      <c r="AO857" s="758" t="str">
        <f aca="false">IF(AND('Part VI-Revenues &amp; Expenses'!$B1389="Efficiency",NOT($J857=""),NOT($M857="Common")),'Part VI-Revenues &amp; Expenses'!$D1389,"")</f>
        <v/>
      </c>
      <c r="AP857" s="758" t="str">
        <f aca="false">IF(AND('Part VI-Revenues &amp; Expenses'!$B1389=1,NOT($J857=""),NOT($M857="Common")),'Part VI-Revenues &amp; Expenses'!$D1389,"")</f>
        <v/>
      </c>
      <c r="AQ857" s="758" t="str">
        <f aca="false">IF(AND('Part VI-Revenues &amp; Expenses'!$B1389=2,NOT($J857=""),NOT($M857="Common")),'Part VI-Revenues &amp; Expenses'!$D1389,"")</f>
        <v/>
      </c>
      <c r="AR857" s="758" t="str">
        <f aca="false">IF(AND('Part VI-Revenues &amp; Expenses'!$B1389=3,NOT($J857=""),NOT($M857="Common")),'Part VI-Revenues &amp; Expenses'!$D1389,"")</f>
        <v/>
      </c>
      <c r="AS857" s="758" t="str">
        <f aca="false">IF(AND('Part VI-Revenues &amp; Expenses'!$B1389=4,NOT($J857=""),NOT($M857="Common")),'Part VI-Revenues &amp; Expenses'!$D1389,"")</f>
        <v/>
      </c>
      <c r="AT857" s="758" t="str">
        <f aca="false">IF(AND('Part VI-Revenues &amp; Expenses'!$B1389=5,NOT($J857=""),NOT($M857="Common")),'Part VI-Revenues &amp; Expenses'!$D1389,"")</f>
        <v/>
      </c>
      <c r="AU857" s="758" t="str">
        <f aca="false">IF(AND('Part VI-Revenues &amp; Expenses'!$B1389="Efficiency",$M857="Common"),'Part VI-Revenues &amp; Expenses'!$D1389,"")</f>
        <v/>
      </c>
      <c r="AV857" s="758" t="str">
        <f aca="false">IF(AND('Part VI-Revenues &amp; Expenses'!$B1389=1,$M857="Common"),'Part VI-Revenues &amp; Expenses'!$D1389,"")</f>
        <v/>
      </c>
      <c r="AW857" s="758" t="str">
        <f aca="false">IF(AND('Part VI-Revenues &amp; Expenses'!$B1389=2,$M857="Common"),'Part VI-Revenues &amp; Expenses'!$D1389,"")</f>
        <v/>
      </c>
      <c r="AX857" s="758" t="str">
        <f aca="false">IF(AND('Part VI-Revenues &amp; Expenses'!$B1389=3,$M857="Common"),'Part VI-Revenues &amp; Expenses'!$D1389,"")</f>
        <v/>
      </c>
      <c r="AY857" s="758" t="str">
        <f aca="false">IF(AND('Part VI-Revenues &amp; Expenses'!$B1389=4,$M857="Common"),'Part VI-Revenues &amp; Expenses'!$D1389,"")</f>
        <v/>
      </c>
      <c r="AZ857" s="758" t="str">
        <f aca="false">IF(AND('Part VI-Revenues &amp; Expenses'!$B1389=5,$M857="Common"),'Part VI-Revenues &amp; Expenses'!$D1389,"")</f>
        <v/>
      </c>
      <c r="BA857" s="758" t="str">
        <f aca="false">IF(AND('Part VI-Revenues &amp; Expenses'!$B1389="Efficiency",'Part VI-Revenues &amp; Expenses'!$F1389="60% AMI",NOT($M857="Common")),'Part VI-Revenues &amp; Expenses'!$D1389*$E857,"")</f>
        <v/>
      </c>
      <c r="BB857" s="758" t="str">
        <f aca="false">IF(AND('Part VI-Revenues &amp; Expenses'!$B1389=1,'Part VI-Revenues &amp; Expenses'!$F1389="60% AMI",NOT($M857="Common")),'Part VI-Revenues &amp; Expenses'!$D1389*$E857,"")</f>
        <v/>
      </c>
      <c r="BC857" s="758" t="str">
        <f aca="false">IF(AND('Part VI-Revenues &amp; Expenses'!$B1389=2,'Part VI-Revenues &amp; Expenses'!$F1389="60% AMI",NOT($M857="Common")),'Part VI-Revenues &amp; Expenses'!$D1389*$E857,"")</f>
        <v/>
      </c>
      <c r="BD857" s="758" t="str">
        <f aca="false">IF(AND('Part VI-Revenues &amp; Expenses'!$B1389=3,'Part VI-Revenues &amp; Expenses'!$F1389="60% AMI",NOT($M857="Common")),'Part VI-Revenues &amp; Expenses'!$D1389*$E857,"")</f>
        <v/>
      </c>
      <c r="BE857" s="758" t="str">
        <f aca="false">IF(AND('Part VI-Revenues &amp; Expenses'!$B1389=4,'Part VI-Revenues &amp; Expenses'!$F1389="60% AMI",NOT($M857="Common")),'Part VI-Revenues &amp; Expenses'!$D1389*$E857,"")</f>
        <v/>
      </c>
      <c r="BF857" s="758" t="str">
        <f aca="false">IF(AND('Part VI-Revenues &amp; Expenses'!$B1389=5,'Part VI-Revenues &amp; Expenses'!$F1389="60% AMI",NOT($M857="Common")),'Part VI-Revenues &amp; Expenses'!$D1389*$E857,"")</f>
        <v/>
      </c>
      <c r="BG857" s="758" t="str">
        <f aca="false">IF(AND('Part VI-Revenues &amp; Expenses'!$B1389="Efficiency",'Part VI-Revenues &amp; Expenses'!$F1389="50% AMI",NOT($M857="Common")),'Part VI-Revenues &amp; Expenses'!$D1389*$E857,"")</f>
        <v/>
      </c>
      <c r="BH857" s="758" t="str">
        <f aca="false">IF(AND('Part VI-Revenues &amp; Expenses'!$B1389=1,'Part VI-Revenues &amp; Expenses'!$F1389="50% AMI",NOT($M857="Common")),'Part VI-Revenues &amp; Expenses'!$D1389*$E857,"")</f>
        <v/>
      </c>
      <c r="BI857" s="758" t="str">
        <f aca="false">IF(AND('Part VI-Revenues &amp; Expenses'!$B1389=2,'Part VI-Revenues &amp; Expenses'!$F1389="50% AMI",NOT($M857="Common")),'Part VI-Revenues &amp; Expenses'!$D1389*$E857,"")</f>
        <v/>
      </c>
      <c r="BJ857" s="758" t="str">
        <f aca="false">IF(AND('Part VI-Revenues &amp; Expenses'!$B1389=3,'Part VI-Revenues &amp; Expenses'!$F1389="50% AMI",NOT($M857="Common")),'Part VI-Revenues &amp; Expenses'!$D1389*$E857,"")</f>
        <v/>
      </c>
      <c r="BK857" s="758" t="str">
        <f aca="false">IF(AND('Part VI-Revenues &amp; Expenses'!$B1389=4,'Part VI-Revenues &amp; Expenses'!$F1389="50% AMI",NOT($M857="Common")),'Part VI-Revenues &amp; Expenses'!$D1389*$E857,"")</f>
        <v/>
      </c>
      <c r="BL857" s="758" t="str">
        <f aca="false">IF(AND('Part VI-Revenues &amp; Expenses'!$B1389=5,'Part VI-Revenues &amp; Expenses'!$F1389="50% AMI",NOT($M857="Common")),'Part VI-Revenues &amp; Expenses'!$D1389*$E857,"")</f>
        <v/>
      </c>
      <c r="BM857" s="758" t="str">
        <f aca="false">IF(AND('Part VI-Revenues &amp; Expenses'!$B1389="Efficiency",'Part VI-Revenues &amp; Expenses'!$F1389="30% AMI",NOT($M857="Common")),'Part VI-Revenues &amp; Expenses'!$D1389*$E857,"")</f>
        <v/>
      </c>
      <c r="BN857" s="758" t="str">
        <f aca="false">IF(AND('Part VI-Revenues &amp; Expenses'!$B1389=1,'Part VI-Revenues &amp; Expenses'!$F1389="30% AMI",NOT($M857="Common")),'Part VI-Revenues &amp; Expenses'!$D1389*$E857,"")</f>
        <v/>
      </c>
      <c r="BO857" s="758" t="str">
        <f aca="false">IF(AND('Part VI-Revenues &amp; Expenses'!$B1389=2,'Part VI-Revenues &amp; Expenses'!$F1389="30% AMI",NOT($M857="Common")),'Part VI-Revenues &amp; Expenses'!$D1389*$E857,"")</f>
        <v/>
      </c>
      <c r="BP857" s="758" t="str">
        <f aca="false">IF(AND('Part VI-Revenues &amp; Expenses'!$B1389=3,'Part VI-Revenues &amp; Expenses'!$F1389="30% AMI",NOT($M857="Common")),'Part VI-Revenues &amp; Expenses'!$D1389*$E857,"")</f>
        <v/>
      </c>
      <c r="BQ857" s="758" t="str">
        <f aca="false">IF(AND('Part VI-Revenues &amp; Expenses'!$B1389=4,'Part VI-Revenues &amp; Expenses'!$F1389="30% AMI",NOT($M857="Common")),'Part VI-Revenues &amp; Expenses'!$D1389*$E857,"")</f>
        <v/>
      </c>
      <c r="BR857" s="758" t="str">
        <f aca="false">IF(AND('Part VI-Revenues &amp; Expenses'!$B1389=5,'Part VI-Revenues &amp; Expenses'!$F1389="30% AMI",NOT($M857="Common")),'Part VI-Revenues &amp; Expenses'!$D1389*$E857,"")</f>
        <v/>
      </c>
      <c r="BS857" s="758" t="str">
        <f aca="false">IF(AND('Part VI-Revenues &amp; Expenses'!$B1389="Efficiency",'Part VI-Revenues &amp; Expenses'!$F1389="Market",NOT($M857="Common")),'Part VI-Revenues &amp; Expenses'!$D1389*$E857,"")</f>
        <v/>
      </c>
      <c r="BT857" s="758" t="str">
        <f aca="false">IF(AND('Part VI-Revenues &amp; Expenses'!$B1389=1,'Part VI-Revenues &amp; Expenses'!$F1389="Market",NOT($M857="Common")),'Part VI-Revenues &amp; Expenses'!$D1389*$E857,"")</f>
        <v/>
      </c>
      <c r="BU857" s="758" t="str">
        <f aca="false">IF(AND('Part VI-Revenues &amp; Expenses'!$B1389=2,'Part VI-Revenues &amp; Expenses'!$F1389="Market",NOT($M857="Common")),'Part VI-Revenues &amp; Expenses'!$D1389*$E857,"")</f>
        <v/>
      </c>
      <c r="BV857" s="758" t="str">
        <f aca="false">IF(AND('Part VI-Revenues &amp; Expenses'!$B1389=3,'Part VI-Revenues &amp; Expenses'!$F1389="Market",NOT($M857="Common")),'Part VI-Revenues &amp; Expenses'!$D1389*$E857,"")</f>
        <v/>
      </c>
      <c r="BW857" s="758" t="str">
        <f aca="false">IF(AND('Part VI-Revenues &amp; Expenses'!$B1389=4,'Part VI-Revenues &amp; Expenses'!$F1389="Market",NOT($M857="Common")),'Part VI-Revenues &amp; Expenses'!$D1389*$E857,"")</f>
        <v/>
      </c>
      <c r="BX857" s="758" t="str">
        <f aca="false">IF(AND('Part VI-Revenues &amp; Expenses'!$B1389=5,'Part VI-Revenues &amp; Expenses'!$F1389="Market",NOT($M857="Common")),'Part VI-Revenues &amp; Expenses'!$D1389*$E857,"")</f>
        <v/>
      </c>
      <c r="BY857" s="758" t="str">
        <f aca="false">IF(AND('Part VI-Revenues &amp; Expenses'!$B1389="Efficiency",NOT($J857=""),NOT($M857="Common")),'Part VI-Revenues &amp; Expenses'!$D1389*$E857,"")</f>
        <v/>
      </c>
      <c r="BZ857" s="758" t="str">
        <f aca="false">IF(AND('Part VI-Revenues &amp; Expenses'!$B1389=1,NOT($J857=""),NOT($M857="Common")),'Part VI-Revenues &amp; Expenses'!$D1389*$E857,"")</f>
        <v/>
      </c>
      <c r="CA857" s="758" t="str">
        <f aca="false">IF(AND('Part VI-Revenues &amp; Expenses'!$B1389=2,NOT($J857=""),NOT($M857="Common")),'Part VI-Revenues &amp; Expenses'!$D1389*$E857,"")</f>
        <v/>
      </c>
      <c r="CB857" s="758" t="str">
        <f aca="false">IF(AND('Part VI-Revenues &amp; Expenses'!$B1389=3,NOT($J857=""),NOT($M857="Common")),'Part VI-Revenues &amp; Expenses'!$D1389*$E857,"")</f>
        <v/>
      </c>
      <c r="CC857" s="758" t="str">
        <f aca="false">IF(AND('Part VI-Revenues &amp; Expenses'!$B1389=4,NOT($J857=""),NOT($M857="Common")),'Part VI-Revenues &amp; Expenses'!$D1389*$E857,"")</f>
        <v/>
      </c>
      <c r="CD857" s="758" t="str">
        <f aca="false">IF(AND('Part VI-Revenues &amp; Expenses'!$B1389=5,NOT($J857=""),NOT($M857="Common")),'Part VI-Revenues &amp; Expenses'!$D1389*$E857,"")</f>
        <v/>
      </c>
      <c r="CE857" s="758" t="str">
        <f aca="false">IF(AND('Part VI-Revenues &amp; Expenses'!$B1389="Efficiency",$M857="Common"),'Part VI-Revenues &amp; Expenses'!$D1389*$E857,"")</f>
        <v/>
      </c>
      <c r="CF857" s="758" t="str">
        <f aca="false">IF(AND('Part VI-Revenues &amp; Expenses'!$B1389=1,$M857="Common"),'Part VI-Revenues &amp; Expenses'!$D1389*$E857,"")</f>
        <v/>
      </c>
      <c r="CG857" s="758" t="str">
        <f aca="false">IF(AND('Part VI-Revenues &amp; Expenses'!$B1389=2,$M857="Common"),'Part VI-Revenues &amp; Expenses'!$D1389*$E857,"")</f>
        <v/>
      </c>
      <c r="CH857" s="758" t="str">
        <f aca="false">IF(AND('Part VI-Revenues &amp; Expenses'!$B1389=3,$M857="Common"),'Part VI-Revenues &amp; Expenses'!$D1389*$E857,"")</f>
        <v/>
      </c>
      <c r="CI857" s="758" t="str">
        <f aca="false">IF(AND('Part VI-Revenues &amp; Expenses'!$B1389=4,$M857="Common"),'Part VI-Revenues &amp; Expenses'!$D1389*$E857,"")</f>
        <v/>
      </c>
      <c r="CJ857" s="758" t="str">
        <f aca="false">IF(AND('Part VI-Revenues &amp; Expenses'!$B1389=5,$M857="Common"),'Part VI-Revenues &amp; Expenses'!$D1389*$E857,"")</f>
        <v/>
      </c>
      <c r="CK857" s="758" t="str">
        <f aca="false">IF(AND($B857="Efficiency",$O857="New Construction"),$D857,"")</f>
        <v/>
      </c>
      <c r="CL857" s="758" t="str">
        <f aca="false">IF(AND($B857=1,$O857="New Construction"),$D857,"")</f>
        <v/>
      </c>
      <c r="CM857" s="758" t="str">
        <f aca="false">IF(AND($B857=2,$O857="New Construction"),$D857,"")</f>
        <v/>
      </c>
      <c r="CN857" s="758" t="str">
        <f aca="false">IF(AND($B857=3,$O857="New Construction"),$D857,"")</f>
        <v/>
      </c>
      <c r="CO857" s="758" t="str">
        <f aca="false">IF(AND($B857=4,$O857="New Construction"),$D857,"")</f>
        <v/>
      </c>
      <c r="CP857" s="758" t="str">
        <f aca="false">IF(AND($B857="5.0",$O857="New Construction"),$D857,"")</f>
        <v/>
      </c>
      <c r="CQ857" s="758" t="str">
        <f aca="false">IF(AND($B857="Efficiency",$O857="New Construction"),$D857*$E857,"")</f>
        <v/>
      </c>
      <c r="CR857" s="758" t="str">
        <f aca="false">IF(AND($B857=1,$O857="New Construction"),$D857*$E857,"")</f>
        <v/>
      </c>
      <c r="CS857" s="758" t="str">
        <f aca="false">IF(AND($B857=2,$O857="New Construction"),$D857*$E857,"")</f>
        <v/>
      </c>
      <c r="CT857" s="758" t="str">
        <f aca="false">IF(AND($B857=3,$O857="New Construction"),$D857*$E857,"")</f>
        <v/>
      </c>
      <c r="CU857" s="758" t="str">
        <f aca="false">IF(AND($B857=4,$O857="New Construction"),$D857*$E857,"")</f>
        <v/>
      </c>
      <c r="CV857" s="758" t="str">
        <f aca="false">IF(AND($B857=5,$O857="New Construction"),$D857*$E857,"")</f>
        <v/>
      </c>
      <c r="CW857" s="758" t="str">
        <f aca="false">IF(AND($B857="Efficiency",$O857="Acquisition"),$D857,"")</f>
        <v/>
      </c>
      <c r="CX857" s="758" t="str">
        <f aca="false">IF(AND($B857=1,$O857="Acquisition"),$D857,"")</f>
        <v/>
      </c>
      <c r="CY857" s="758" t="str">
        <f aca="false">IF(AND($B857=2,$O857="Acquisition"),$D857,"")</f>
        <v/>
      </c>
      <c r="CZ857" s="758" t="str">
        <f aca="false">IF(AND($B857=3,$O857="Acquisition"),$D857,"")</f>
        <v/>
      </c>
      <c r="DA857" s="758" t="str">
        <f aca="false">IF(AND($B857=4,$O857="Acquisition"),$D857,"")</f>
        <v/>
      </c>
      <c r="DB857" s="758" t="str">
        <f aca="false">IF(AND($B857=5,$O857="Acquisition"),$D857,"")</f>
        <v/>
      </c>
      <c r="DC857" s="758" t="str">
        <f aca="false">IF(AND($B857="Efficiency",$O857="Acquisition"),$D857*$E857,"")</f>
        <v/>
      </c>
      <c r="DD857" s="758" t="str">
        <f aca="false">IF(AND($B857=1,$O857="Acquisition"),$D857*$E857,"")</f>
        <v/>
      </c>
      <c r="DE857" s="758" t="str">
        <f aca="false">IF(AND($B857=2,$O857="Acquisition"),$D857*$E857,"")</f>
        <v/>
      </c>
      <c r="DF857" s="758" t="str">
        <f aca="false">IF(AND($B857=3,$O857="Acquisition"),$D857*$E857,"")</f>
        <v/>
      </c>
      <c r="DG857" s="758" t="str">
        <f aca="false">IF(AND($B857=4,$O857="Acquisition"),$D857*$E857,"")</f>
        <v/>
      </c>
      <c r="DH857" s="758" t="str">
        <f aca="false">IF(AND($B857=5,$O857="Acquisition"),$D857*$E857,"")</f>
        <v/>
      </c>
      <c r="DI857" s="758" t="str">
        <f aca="false">IF(AND($B857="Efficiency",$O857="Rehabilitation"),$D857,"")</f>
        <v/>
      </c>
      <c r="DJ857" s="758" t="str">
        <f aca="false">IF(AND($B857=1,$O857="Rehabilitation"),$D857,"")</f>
        <v/>
      </c>
      <c r="DK857" s="758" t="str">
        <f aca="false">IF(AND($B857=2,$O857="Rehabilitation"),$D857,"")</f>
        <v/>
      </c>
      <c r="DL857" s="758" t="str">
        <f aca="false">IF(AND($B857=3,$O857="Rehabilitation"),$D857,"")</f>
        <v/>
      </c>
      <c r="DM857" s="758" t="str">
        <f aca="false">IF(AND($B857=4,$O857="Rehabilitation"),$D857,"")</f>
        <v/>
      </c>
      <c r="DN857" s="758" t="str">
        <f aca="false">IF(AND($B857=5,$O857="Rehabilitation"),$D857,"")</f>
        <v/>
      </c>
      <c r="DO857" s="758" t="str">
        <f aca="false">IF(AND($B857="Efficiency",$O857="Rehabilitation"),$D857*$E857,"")</f>
        <v/>
      </c>
      <c r="DP857" s="758" t="str">
        <f aca="false">IF(AND($B857=1,$O857="Rehabilitation"),$D857*$E857,"")</f>
        <v/>
      </c>
      <c r="DQ857" s="758" t="str">
        <f aca="false">IF(AND($B857=2,$O857="Rehabilitation"),$D857*$E857,"")</f>
        <v/>
      </c>
      <c r="DR857" s="758" t="str">
        <f aca="false">IF(AND($B857=3,$O857="Rehabilitation"),$D857*$E857,"")</f>
        <v/>
      </c>
      <c r="DS857" s="758" t="str">
        <f aca="false">IF(AND($B857=4,$O857="Rehabilitation"),$D857*$E857,"")</f>
        <v/>
      </c>
      <c r="DT857" s="758" t="str">
        <f aca="false">IF(AND($B857=5,$O857="Rehabilitation"),$D857*$E857,"")</f>
        <v/>
      </c>
      <c r="DU857" s="758" t="str">
        <f aca="false">IF(AND($B857="Efficiency",$O857="Adaptive Reuse"),$D857,"")</f>
        <v/>
      </c>
      <c r="DV857" s="758" t="str">
        <f aca="false">IF(AND($B857=1,$O857="Adaptive Reuse"),$D857,"")</f>
        <v/>
      </c>
      <c r="DW857" s="758" t="str">
        <f aca="false">IF(AND($B857=2,$O857="Adaptive Reuse"),$D857,"")</f>
        <v/>
      </c>
      <c r="DX857" s="758" t="str">
        <f aca="false">IF(AND($B857=3,$O857="Adaptive Reuse"),$D857,"")</f>
        <v/>
      </c>
      <c r="DY857" s="758" t="str">
        <f aca="false">IF(AND($B857=4,$O857="Adaptive Reuse"),$D857,"")</f>
        <v/>
      </c>
      <c r="DZ857" s="758" t="str">
        <f aca="false">IF(AND($B857=5,$O857="Adaptive Reuse"),$D857,"")</f>
        <v/>
      </c>
      <c r="EA857" s="758" t="str">
        <f aca="false">IF(AND($B857="Efficiency",$O857="Adaptive Reuse"),$D857*$E857,"")</f>
        <v/>
      </c>
      <c r="EB857" s="758" t="str">
        <f aca="false">IF(AND($B857=1,$O857="Adaptive Reuse"),$D857*$E857,"")</f>
        <v/>
      </c>
      <c r="EC857" s="758" t="str">
        <f aca="false">IF(AND($B857=2,$O857="Adaptive Reuse"),$D857*$E857,"")</f>
        <v/>
      </c>
      <c r="ED857" s="758" t="str">
        <f aca="false">IF(AND($B857=3,$O857="Adaptive Reuse"),$D857*$E857,"")</f>
        <v/>
      </c>
      <c r="EE857" s="758" t="str">
        <f aca="false">IF(AND($B857=4,$O857="Adaptive Reuse"),$D857*$E857,"")</f>
        <v/>
      </c>
      <c r="EF857" s="758" t="str">
        <f aca="false">IF(AND($B857=5,$O857="Adaptive Reuse"),$D857*$E857,"")</f>
        <v/>
      </c>
    </row>
    <row r="858" customFormat="false" ht="13.2" hidden="false" customHeight="false" outlineLevel="0" collapsed="false">
      <c r="B858" s="758" t="n">
        <f aca="false">'Part VI-Revenues &amp; Expenses'!B28</f>
        <v>0</v>
      </c>
      <c r="C858" s="758" t="n">
        <f aca="false">'Part VI-Revenues &amp; Expenses'!C28</f>
        <v>0</v>
      </c>
      <c r="D858" s="758" t="n">
        <f aca="false">'Part VI-Revenues &amp; Expenses'!D28</f>
        <v>0</v>
      </c>
      <c r="E858" s="758" t="n">
        <f aca="false">'Part VI-Revenues &amp; Expenses'!E28</f>
        <v>0</v>
      </c>
      <c r="F858" s="758" t="n">
        <f aca="false">'Part VI-Revenues &amp; Expenses'!F28</f>
        <v>0</v>
      </c>
      <c r="G858" s="758" t="n">
        <f aca="false">'Part VI-Revenues &amp; Expenses'!G28</f>
        <v>0</v>
      </c>
      <c r="H858" s="758" t="n">
        <f aca="false">'Part VI-Revenues &amp; Expenses'!H28</f>
        <v>0</v>
      </c>
      <c r="I858" s="758" t="n">
        <f aca="false">'Part VI-Revenues &amp; Expenses'!I28</f>
        <v>0</v>
      </c>
      <c r="J858" s="758" t="n">
        <f aca="false">'Part VI-Revenues &amp; Expenses'!J28</f>
        <v>0</v>
      </c>
      <c r="K858" s="758" t="n">
        <f aca="false">MAX(0,H858-I858)</f>
        <v>0</v>
      </c>
      <c r="L858" s="758" t="n">
        <f aca="false">MAX(0,D858*K858)</f>
        <v>0</v>
      </c>
      <c r="M858" s="758" t="n">
        <f aca="false">'Part VI-Revenues &amp; Expenses'!M28</f>
        <v>0</v>
      </c>
      <c r="N858" s="758" t="n">
        <f aca="false">'Part VI-Revenues &amp; Expenses'!N28</f>
        <v>0</v>
      </c>
      <c r="O858" s="758" t="n">
        <f aca="false">'Part VI-Revenues &amp; Expenses'!O28</f>
        <v>0</v>
      </c>
      <c r="P858" s="758" t="str">
        <f aca="false">IF(OR(AND(NOT(F858=""),M858="Common"),AND(M858="Common",NOT(J858=""))),1,"")</f>
        <v/>
      </c>
      <c r="Q858" s="758" t="str">
        <f aca="false">IF(AND('Part VI-Revenues &amp; Expenses'!$B1390="Efficiency",'Part VI-Revenues &amp; Expenses'!$F1390="60% AMI",NOT($M858="Common")),'Part VI-Revenues &amp; Expenses'!$D1390,"")</f>
        <v/>
      </c>
      <c r="R858" s="758" t="str">
        <f aca="false">IF(AND('Part VI-Revenues &amp; Expenses'!$B1390=1,'Part VI-Revenues &amp; Expenses'!$F1390="60% AMI",NOT($M858="Common")),'Part VI-Revenues &amp; Expenses'!$D1390,"")</f>
        <v/>
      </c>
      <c r="S858" s="758" t="str">
        <f aca="false">IF(AND('Part VI-Revenues &amp; Expenses'!$B1390=2,'Part VI-Revenues &amp; Expenses'!$F1390="60% AMI",NOT($M858="Common")),'Part VI-Revenues &amp; Expenses'!$D1390,"")</f>
        <v/>
      </c>
      <c r="T858" s="758" t="str">
        <f aca="false">IF(AND('Part VI-Revenues &amp; Expenses'!$B1390=3,'Part VI-Revenues &amp; Expenses'!$F1390="60% AMI",NOT($M858="Common")),'Part VI-Revenues &amp; Expenses'!$D1390,"")</f>
        <v/>
      </c>
      <c r="U858" s="758" t="str">
        <f aca="false">IF(AND('Part VI-Revenues &amp; Expenses'!$B1390=4,'Part VI-Revenues &amp; Expenses'!$F1390="60% AMI",NOT($M858="Common")),'Part VI-Revenues &amp; Expenses'!$D1390,"")</f>
        <v/>
      </c>
      <c r="V858" s="758" t="str">
        <f aca="false">IF(AND('Part VI-Revenues &amp; Expenses'!$B1390=5,'Part VI-Revenues &amp; Expenses'!$F1390="60% AMI",NOT($M858="Common")),'Part VI-Revenues &amp; Expenses'!$D1390,"")</f>
        <v/>
      </c>
      <c r="W858" s="758" t="str">
        <f aca="false">IF(AND('Part VI-Revenues &amp; Expenses'!$B1390="Efficiency",'Part VI-Revenues &amp; Expenses'!$F1390="50% AMI",NOT($M858="Common")),'Part VI-Revenues &amp; Expenses'!$D1390,"")</f>
        <v/>
      </c>
      <c r="X858" s="758" t="str">
        <f aca="false">IF(AND('Part VI-Revenues &amp; Expenses'!$B1390=1,'Part VI-Revenues &amp; Expenses'!$F1390="50% AMI",NOT($M858="Common")),'Part VI-Revenues &amp; Expenses'!$D1390,"")</f>
        <v/>
      </c>
      <c r="Y858" s="758" t="str">
        <f aca="false">IF(AND('Part VI-Revenues &amp; Expenses'!$B1390=2,'Part VI-Revenues &amp; Expenses'!$F1390="50% AMI",NOT($M858="Common")),'Part VI-Revenues &amp; Expenses'!$D1390,"")</f>
        <v/>
      </c>
      <c r="Z858" s="758" t="str">
        <f aca="false">IF(AND('Part VI-Revenues &amp; Expenses'!$B1390=3,'Part VI-Revenues &amp; Expenses'!$F1390="50% AMI",NOT($M858="Common")),'Part VI-Revenues &amp; Expenses'!$D1390,"")</f>
        <v/>
      </c>
      <c r="AA858" s="758" t="str">
        <f aca="false">IF(AND('Part VI-Revenues &amp; Expenses'!$B1390=4,'Part VI-Revenues &amp; Expenses'!$F1390="50% AMI",NOT($M858="Common")),'Part VI-Revenues &amp; Expenses'!$D1390,"")</f>
        <v/>
      </c>
      <c r="AB858" s="758" t="str">
        <f aca="false">IF(AND('Part VI-Revenues &amp; Expenses'!$B1390=5,'Part VI-Revenues &amp; Expenses'!$F1390="50% AMI",NOT($M858="Common")),'Part VI-Revenues &amp; Expenses'!$D1390,"")</f>
        <v/>
      </c>
      <c r="AC858" s="758" t="str">
        <f aca="false">IF(AND('Part VI-Revenues &amp; Expenses'!$B1390="Efficiency",'Part VI-Revenues &amp; Expenses'!$F1390="30% AMI",NOT($M858="Common")),'Part VI-Revenues &amp; Expenses'!$D1390,"")</f>
        <v/>
      </c>
      <c r="AD858" s="758" t="str">
        <f aca="false">IF(AND('Part VI-Revenues &amp; Expenses'!$B1390=1,'Part VI-Revenues &amp; Expenses'!$F1390="30% AMI",NOT($M858="Common")),'Part VI-Revenues &amp; Expenses'!$D1390,"")</f>
        <v/>
      </c>
      <c r="AE858" s="758" t="str">
        <f aca="false">IF(AND('Part VI-Revenues &amp; Expenses'!$B1390=2,'Part VI-Revenues &amp; Expenses'!$F1390="30% AMI",NOT($M858="Common")),'Part VI-Revenues &amp; Expenses'!$D1390,"")</f>
        <v/>
      </c>
      <c r="AF858" s="758" t="str">
        <f aca="false">IF(AND('Part VI-Revenues &amp; Expenses'!$B1390=3,'Part VI-Revenues &amp; Expenses'!$F1390="30% AMI",NOT($M858="Common")),'Part VI-Revenues &amp; Expenses'!$D1390,"")</f>
        <v/>
      </c>
      <c r="AG858" s="758" t="str">
        <f aca="false">IF(AND('Part VI-Revenues &amp; Expenses'!$B1390=4,'Part VI-Revenues &amp; Expenses'!$F1390="30% AMI",NOT($M858="Common")),'Part VI-Revenues &amp; Expenses'!$D1390,"")</f>
        <v/>
      </c>
      <c r="AH858" s="758" t="str">
        <f aca="false">IF(AND('Part VI-Revenues &amp; Expenses'!$B1390=5,'Part VI-Revenues &amp; Expenses'!$F1390="30% AMI",NOT($M858="Common")),'Part VI-Revenues &amp; Expenses'!$D1390,"")</f>
        <v/>
      </c>
      <c r="AI858" s="758" t="str">
        <f aca="false">IF(AND('Part VI-Revenues &amp; Expenses'!$B1390="Efficiency",'Part VI-Revenues &amp; Expenses'!$F1390="Market",NOT($M858="Common")),'Part VI-Revenues &amp; Expenses'!$D1390,"")</f>
        <v/>
      </c>
      <c r="AJ858" s="758" t="str">
        <f aca="false">IF(AND('Part VI-Revenues &amp; Expenses'!$B1390=1,'Part VI-Revenues &amp; Expenses'!$F1390="Market",NOT($M858="Common")),'Part VI-Revenues &amp; Expenses'!$D1390,"")</f>
        <v/>
      </c>
      <c r="AK858" s="758" t="str">
        <f aca="false">IF(AND('Part VI-Revenues &amp; Expenses'!$B1390=2,'Part VI-Revenues &amp; Expenses'!$F1390="Market",NOT($M858="Common")),'Part VI-Revenues &amp; Expenses'!$D1390,"")</f>
        <v/>
      </c>
      <c r="AL858" s="758" t="str">
        <f aca="false">IF(AND('Part VI-Revenues &amp; Expenses'!$B1390=3,'Part VI-Revenues &amp; Expenses'!$F1390="Market",NOT($M858="Common")),'Part VI-Revenues &amp; Expenses'!$D1390,"")</f>
        <v/>
      </c>
      <c r="AM858" s="758" t="str">
        <f aca="false">IF(AND('Part VI-Revenues &amp; Expenses'!$B1390=4,'Part VI-Revenues &amp; Expenses'!$F1390="Market",NOT($M858="Common")),'Part VI-Revenues &amp; Expenses'!$D1390,"")</f>
        <v/>
      </c>
      <c r="AN858" s="758" t="str">
        <f aca="false">IF(AND('Part VI-Revenues &amp; Expenses'!$B1390=5,'Part VI-Revenues &amp; Expenses'!$F1390="Market",NOT($M858="Common")),'Part VI-Revenues &amp; Expenses'!$D1390,"")</f>
        <v/>
      </c>
      <c r="AO858" s="758" t="str">
        <f aca="false">IF(AND('Part VI-Revenues &amp; Expenses'!$B1390="Efficiency",NOT($J858=""),NOT($M858="Common")),'Part VI-Revenues &amp; Expenses'!$D1390,"")</f>
        <v/>
      </c>
      <c r="AP858" s="758" t="str">
        <f aca="false">IF(AND('Part VI-Revenues &amp; Expenses'!$B1390=1,NOT($J858=""),NOT($M858="Common")),'Part VI-Revenues &amp; Expenses'!$D1390,"")</f>
        <v/>
      </c>
      <c r="AQ858" s="758" t="str">
        <f aca="false">IF(AND('Part VI-Revenues &amp; Expenses'!$B1390=2,NOT($J858=""),NOT($M858="Common")),'Part VI-Revenues &amp; Expenses'!$D1390,"")</f>
        <v/>
      </c>
      <c r="AR858" s="758" t="str">
        <f aca="false">IF(AND('Part VI-Revenues &amp; Expenses'!$B1390=3,NOT($J858=""),NOT($M858="Common")),'Part VI-Revenues &amp; Expenses'!$D1390,"")</f>
        <v/>
      </c>
      <c r="AS858" s="758" t="str">
        <f aca="false">IF(AND('Part VI-Revenues &amp; Expenses'!$B1390=4,NOT($J858=""),NOT($M858="Common")),'Part VI-Revenues &amp; Expenses'!$D1390,"")</f>
        <v/>
      </c>
      <c r="AT858" s="758" t="str">
        <f aca="false">IF(AND('Part VI-Revenues &amp; Expenses'!$B1390=5,NOT($J858=""),NOT($M858="Common")),'Part VI-Revenues &amp; Expenses'!$D1390,"")</f>
        <v/>
      </c>
      <c r="AU858" s="758" t="str">
        <f aca="false">IF(AND('Part VI-Revenues &amp; Expenses'!$B1390="Efficiency",$M858="Common"),'Part VI-Revenues &amp; Expenses'!$D1390,"")</f>
        <v/>
      </c>
      <c r="AV858" s="758" t="str">
        <f aca="false">IF(AND('Part VI-Revenues &amp; Expenses'!$B1390=1,$M858="Common"),'Part VI-Revenues &amp; Expenses'!$D1390,"")</f>
        <v/>
      </c>
      <c r="AW858" s="758" t="str">
        <f aca="false">IF(AND('Part VI-Revenues &amp; Expenses'!$B1390=2,$M858="Common"),'Part VI-Revenues &amp; Expenses'!$D1390,"")</f>
        <v/>
      </c>
      <c r="AX858" s="758" t="str">
        <f aca="false">IF(AND('Part VI-Revenues &amp; Expenses'!$B1390=3,$M858="Common"),'Part VI-Revenues &amp; Expenses'!$D1390,"")</f>
        <v/>
      </c>
      <c r="AY858" s="758" t="str">
        <f aca="false">IF(AND('Part VI-Revenues &amp; Expenses'!$B1390=4,$M858="Common"),'Part VI-Revenues &amp; Expenses'!$D1390,"")</f>
        <v/>
      </c>
      <c r="AZ858" s="758" t="str">
        <f aca="false">IF(AND('Part VI-Revenues &amp; Expenses'!$B1390=5,$M858="Common"),'Part VI-Revenues &amp; Expenses'!$D1390,"")</f>
        <v/>
      </c>
      <c r="BA858" s="758" t="str">
        <f aca="false">IF(AND('Part VI-Revenues &amp; Expenses'!$B1390="Efficiency",'Part VI-Revenues &amp; Expenses'!$F1390="60% AMI",NOT($M858="Common")),'Part VI-Revenues &amp; Expenses'!$D1390*$E858,"")</f>
        <v/>
      </c>
      <c r="BB858" s="758" t="str">
        <f aca="false">IF(AND('Part VI-Revenues &amp; Expenses'!$B1390=1,'Part VI-Revenues &amp; Expenses'!$F1390="60% AMI",NOT($M858="Common")),'Part VI-Revenues &amp; Expenses'!$D1390*$E858,"")</f>
        <v/>
      </c>
      <c r="BC858" s="758" t="str">
        <f aca="false">IF(AND('Part VI-Revenues &amp; Expenses'!$B1390=2,'Part VI-Revenues &amp; Expenses'!$F1390="60% AMI",NOT($M858="Common")),'Part VI-Revenues &amp; Expenses'!$D1390*$E858,"")</f>
        <v/>
      </c>
      <c r="BD858" s="758" t="str">
        <f aca="false">IF(AND('Part VI-Revenues &amp; Expenses'!$B1390=3,'Part VI-Revenues &amp; Expenses'!$F1390="60% AMI",NOT($M858="Common")),'Part VI-Revenues &amp; Expenses'!$D1390*$E858,"")</f>
        <v/>
      </c>
      <c r="BE858" s="758" t="str">
        <f aca="false">IF(AND('Part VI-Revenues &amp; Expenses'!$B1390=4,'Part VI-Revenues &amp; Expenses'!$F1390="60% AMI",NOT($M858="Common")),'Part VI-Revenues &amp; Expenses'!$D1390*$E858,"")</f>
        <v/>
      </c>
      <c r="BF858" s="758" t="str">
        <f aca="false">IF(AND('Part VI-Revenues &amp; Expenses'!$B1390=5,'Part VI-Revenues &amp; Expenses'!$F1390="60% AMI",NOT($M858="Common")),'Part VI-Revenues &amp; Expenses'!$D1390*$E858,"")</f>
        <v/>
      </c>
      <c r="BG858" s="758" t="str">
        <f aca="false">IF(AND('Part VI-Revenues &amp; Expenses'!$B1390="Efficiency",'Part VI-Revenues &amp; Expenses'!$F1390="50% AMI",NOT($M858="Common")),'Part VI-Revenues &amp; Expenses'!$D1390*$E858,"")</f>
        <v/>
      </c>
      <c r="BH858" s="758" t="str">
        <f aca="false">IF(AND('Part VI-Revenues &amp; Expenses'!$B1390=1,'Part VI-Revenues &amp; Expenses'!$F1390="50% AMI",NOT($M858="Common")),'Part VI-Revenues &amp; Expenses'!$D1390*$E858,"")</f>
        <v/>
      </c>
      <c r="BI858" s="758" t="str">
        <f aca="false">IF(AND('Part VI-Revenues &amp; Expenses'!$B1390=2,'Part VI-Revenues &amp; Expenses'!$F1390="50% AMI",NOT($M858="Common")),'Part VI-Revenues &amp; Expenses'!$D1390*$E858,"")</f>
        <v/>
      </c>
      <c r="BJ858" s="758" t="str">
        <f aca="false">IF(AND('Part VI-Revenues &amp; Expenses'!$B1390=3,'Part VI-Revenues &amp; Expenses'!$F1390="50% AMI",NOT($M858="Common")),'Part VI-Revenues &amp; Expenses'!$D1390*$E858,"")</f>
        <v/>
      </c>
      <c r="BK858" s="758" t="str">
        <f aca="false">IF(AND('Part VI-Revenues &amp; Expenses'!$B1390=4,'Part VI-Revenues &amp; Expenses'!$F1390="50% AMI",NOT($M858="Common")),'Part VI-Revenues &amp; Expenses'!$D1390*$E858,"")</f>
        <v/>
      </c>
      <c r="BL858" s="758" t="str">
        <f aca="false">IF(AND('Part VI-Revenues &amp; Expenses'!$B1390=5,'Part VI-Revenues &amp; Expenses'!$F1390="50% AMI",NOT($M858="Common")),'Part VI-Revenues &amp; Expenses'!$D1390*$E858,"")</f>
        <v/>
      </c>
      <c r="BM858" s="758" t="str">
        <f aca="false">IF(AND('Part VI-Revenues &amp; Expenses'!$B1390="Efficiency",'Part VI-Revenues &amp; Expenses'!$F1390="30% AMI",NOT($M858="Common")),'Part VI-Revenues &amp; Expenses'!$D1390*$E858,"")</f>
        <v/>
      </c>
      <c r="BN858" s="758" t="str">
        <f aca="false">IF(AND('Part VI-Revenues &amp; Expenses'!$B1390=1,'Part VI-Revenues &amp; Expenses'!$F1390="30% AMI",NOT($M858="Common")),'Part VI-Revenues &amp; Expenses'!$D1390*$E858,"")</f>
        <v/>
      </c>
      <c r="BO858" s="758" t="str">
        <f aca="false">IF(AND('Part VI-Revenues &amp; Expenses'!$B1390=2,'Part VI-Revenues &amp; Expenses'!$F1390="30% AMI",NOT($M858="Common")),'Part VI-Revenues &amp; Expenses'!$D1390*$E858,"")</f>
        <v/>
      </c>
      <c r="BP858" s="758" t="str">
        <f aca="false">IF(AND('Part VI-Revenues &amp; Expenses'!$B1390=3,'Part VI-Revenues &amp; Expenses'!$F1390="30% AMI",NOT($M858="Common")),'Part VI-Revenues &amp; Expenses'!$D1390*$E858,"")</f>
        <v/>
      </c>
      <c r="BQ858" s="758" t="str">
        <f aca="false">IF(AND('Part VI-Revenues &amp; Expenses'!$B1390=4,'Part VI-Revenues &amp; Expenses'!$F1390="30% AMI",NOT($M858="Common")),'Part VI-Revenues &amp; Expenses'!$D1390*$E858,"")</f>
        <v/>
      </c>
      <c r="BR858" s="758" t="str">
        <f aca="false">IF(AND('Part VI-Revenues &amp; Expenses'!$B1390=5,'Part VI-Revenues &amp; Expenses'!$F1390="30% AMI",NOT($M858="Common")),'Part VI-Revenues &amp; Expenses'!$D1390*$E858,"")</f>
        <v/>
      </c>
      <c r="BS858" s="758" t="str">
        <f aca="false">IF(AND('Part VI-Revenues &amp; Expenses'!$B1390="Efficiency",'Part VI-Revenues &amp; Expenses'!$F1390="Market",NOT($M858="Common")),'Part VI-Revenues &amp; Expenses'!$D1390*$E858,"")</f>
        <v/>
      </c>
      <c r="BT858" s="758" t="str">
        <f aca="false">IF(AND('Part VI-Revenues &amp; Expenses'!$B1390=1,'Part VI-Revenues &amp; Expenses'!$F1390="Market",NOT($M858="Common")),'Part VI-Revenues &amp; Expenses'!$D1390*$E858,"")</f>
        <v/>
      </c>
      <c r="BU858" s="758" t="str">
        <f aca="false">IF(AND('Part VI-Revenues &amp; Expenses'!$B1390=2,'Part VI-Revenues &amp; Expenses'!$F1390="Market",NOT($M858="Common")),'Part VI-Revenues &amp; Expenses'!$D1390*$E858,"")</f>
        <v/>
      </c>
      <c r="BV858" s="758" t="str">
        <f aca="false">IF(AND('Part VI-Revenues &amp; Expenses'!$B1390=3,'Part VI-Revenues &amp; Expenses'!$F1390="Market",NOT($M858="Common")),'Part VI-Revenues &amp; Expenses'!$D1390*$E858,"")</f>
        <v/>
      </c>
      <c r="BW858" s="758" t="str">
        <f aca="false">IF(AND('Part VI-Revenues &amp; Expenses'!$B1390=4,'Part VI-Revenues &amp; Expenses'!$F1390="Market",NOT($M858="Common")),'Part VI-Revenues &amp; Expenses'!$D1390*$E858,"")</f>
        <v/>
      </c>
      <c r="BX858" s="758" t="str">
        <f aca="false">IF(AND('Part VI-Revenues &amp; Expenses'!$B1390=5,'Part VI-Revenues &amp; Expenses'!$F1390="Market",NOT($M858="Common")),'Part VI-Revenues &amp; Expenses'!$D1390*$E858,"")</f>
        <v/>
      </c>
      <c r="BY858" s="758" t="str">
        <f aca="false">IF(AND('Part VI-Revenues &amp; Expenses'!$B1390="Efficiency",NOT($J858=""),NOT($M858="Common")),'Part VI-Revenues &amp; Expenses'!$D1390*$E858,"")</f>
        <v/>
      </c>
      <c r="BZ858" s="758" t="str">
        <f aca="false">IF(AND('Part VI-Revenues &amp; Expenses'!$B1390=1,NOT($J858=""),NOT($M858="Common")),'Part VI-Revenues &amp; Expenses'!$D1390*$E858,"")</f>
        <v/>
      </c>
      <c r="CA858" s="758" t="str">
        <f aca="false">IF(AND('Part VI-Revenues &amp; Expenses'!$B1390=2,NOT($J858=""),NOT($M858="Common")),'Part VI-Revenues &amp; Expenses'!$D1390*$E858,"")</f>
        <v/>
      </c>
      <c r="CB858" s="758" t="str">
        <f aca="false">IF(AND('Part VI-Revenues &amp; Expenses'!$B1390=3,NOT($J858=""),NOT($M858="Common")),'Part VI-Revenues &amp; Expenses'!$D1390*$E858,"")</f>
        <v/>
      </c>
      <c r="CC858" s="758" t="str">
        <f aca="false">IF(AND('Part VI-Revenues &amp; Expenses'!$B1390=4,NOT($J858=""),NOT($M858="Common")),'Part VI-Revenues &amp; Expenses'!$D1390*$E858,"")</f>
        <v/>
      </c>
      <c r="CD858" s="758" t="str">
        <f aca="false">IF(AND('Part VI-Revenues &amp; Expenses'!$B1390=5,NOT($J858=""),NOT($M858="Common")),'Part VI-Revenues &amp; Expenses'!$D1390*$E858,"")</f>
        <v/>
      </c>
      <c r="CE858" s="758" t="str">
        <f aca="false">IF(AND('Part VI-Revenues &amp; Expenses'!$B1390="Efficiency",$M858="Common"),'Part VI-Revenues &amp; Expenses'!$D1390*$E858,"")</f>
        <v/>
      </c>
      <c r="CF858" s="758" t="str">
        <f aca="false">IF(AND('Part VI-Revenues &amp; Expenses'!$B1390=1,$M858="Common"),'Part VI-Revenues &amp; Expenses'!$D1390*$E858,"")</f>
        <v/>
      </c>
      <c r="CG858" s="758" t="str">
        <f aca="false">IF(AND('Part VI-Revenues &amp; Expenses'!$B1390=2,$M858="Common"),'Part VI-Revenues &amp; Expenses'!$D1390*$E858,"")</f>
        <v/>
      </c>
      <c r="CH858" s="758" t="str">
        <f aca="false">IF(AND('Part VI-Revenues &amp; Expenses'!$B1390=3,$M858="Common"),'Part VI-Revenues &amp; Expenses'!$D1390*$E858,"")</f>
        <v/>
      </c>
      <c r="CI858" s="758" t="str">
        <f aca="false">IF(AND('Part VI-Revenues &amp; Expenses'!$B1390=4,$M858="Common"),'Part VI-Revenues &amp; Expenses'!$D1390*$E858,"")</f>
        <v/>
      </c>
      <c r="CJ858" s="758" t="str">
        <f aca="false">IF(AND('Part VI-Revenues &amp; Expenses'!$B1390=5,$M858="Common"),'Part VI-Revenues &amp; Expenses'!$D1390*$E858,"")</f>
        <v/>
      </c>
      <c r="CK858" s="758" t="str">
        <f aca="false">IF(AND($B858="Efficiency",$O858="New Construction"),$D858,"")</f>
        <v/>
      </c>
      <c r="CL858" s="758" t="str">
        <f aca="false">IF(AND($B858=1,$O858="New Construction"),$D858,"")</f>
        <v/>
      </c>
      <c r="CM858" s="758" t="str">
        <f aca="false">IF(AND($B858=2,$O858="New Construction"),$D858,"")</f>
        <v/>
      </c>
      <c r="CN858" s="758" t="str">
        <f aca="false">IF(AND($B858=3,$O858="New Construction"),$D858,"")</f>
        <v/>
      </c>
      <c r="CO858" s="758" t="str">
        <f aca="false">IF(AND($B858=4,$O858="New Construction"),$D858,"")</f>
        <v/>
      </c>
      <c r="CP858" s="758" t="str">
        <f aca="false">IF(AND($B858="5.0",$O858="New Construction"),$D858,"")</f>
        <v/>
      </c>
      <c r="CQ858" s="758" t="str">
        <f aca="false">IF(AND($B858="Efficiency",$O858="New Construction"),$D858*$E858,"")</f>
        <v/>
      </c>
      <c r="CR858" s="758" t="str">
        <f aca="false">IF(AND($B858=1,$O858="New Construction"),$D858*$E858,"")</f>
        <v/>
      </c>
      <c r="CS858" s="758" t="str">
        <f aca="false">IF(AND($B858=2,$O858="New Construction"),$D858*$E858,"")</f>
        <v/>
      </c>
      <c r="CT858" s="758" t="str">
        <f aca="false">IF(AND($B858=3,$O858="New Construction"),$D858*$E858,"")</f>
        <v/>
      </c>
      <c r="CU858" s="758" t="str">
        <f aca="false">IF(AND($B858=4,$O858="New Construction"),$D858*$E858,"")</f>
        <v/>
      </c>
      <c r="CV858" s="758" t="str">
        <f aca="false">IF(AND($B858=5,$O858="New Construction"),$D858*$E858,"")</f>
        <v/>
      </c>
      <c r="CW858" s="758" t="str">
        <f aca="false">IF(AND($B858="Efficiency",$O858="Acquisition"),$D858,"")</f>
        <v/>
      </c>
      <c r="CX858" s="758" t="str">
        <f aca="false">IF(AND($B858=1,$O858="Acquisition"),$D858,"")</f>
        <v/>
      </c>
      <c r="CY858" s="758" t="str">
        <f aca="false">IF(AND($B858=2,$O858="Acquisition"),$D858,"")</f>
        <v/>
      </c>
      <c r="CZ858" s="758" t="str">
        <f aca="false">IF(AND($B858=3,$O858="Acquisition"),$D858,"")</f>
        <v/>
      </c>
      <c r="DA858" s="758" t="str">
        <f aca="false">IF(AND($B858=4,$O858="Acquisition"),$D858,"")</f>
        <v/>
      </c>
      <c r="DB858" s="758" t="str">
        <f aca="false">IF(AND($B858=5,$O858="Acquisition"),$D858,"")</f>
        <v/>
      </c>
      <c r="DC858" s="758" t="str">
        <f aca="false">IF(AND($B858="Efficiency",$O858="Acquisition"),$D858*$E858,"")</f>
        <v/>
      </c>
      <c r="DD858" s="758" t="str">
        <f aca="false">IF(AND($B858=1,$O858="Acquisition"),$D858*$E858,"")</f>
        <v/>
      </c>
      <c r="DE858" s="758" t="str">
        <f aca="false">IF(AND($B858=2,$O858="Acquisition"),$D858*$E858,"")</f>
        <v/>
      </c>
      <c r="DF858" s="758" t="str">
        <f aca="false">IF(AND($B858=3,$O858="Acquisition"),$D858*$E858,"")</f>
        <v/>
      </c>
      <c r="DG858" s="758" t="str">
        <f aca="false">IF(AND($B858=4,$O858="Acquisition"),$D858*$E858,"")</f>
        <v/>
      </c>
      <c r="DH858" s="758" t="str">
        <f aca="false">IF(AND($B858=5,$O858="Acquisition"),$D858*$E858,"")</f>
        <v/>
      </c>
      <c r="DI858" s="758" t="str">
        <f aca="false">IF(AND($B858="Efficiency",$O858="Rehabilitation"),$D858,"")</f>
        <v/>
      </c>
      <c r="DJ858" s="758" t="str">
        <f aca="false">IF(AND($B858=1,$O858="Rehabilitation"),$D858,"")</f>
        <v/>
      </c>
      <c r="DK858" s="758" t="str">
        <f aca="false">IF(AND($B858=2,$O858="Rehabilitation"),$D858,"")</f>
        <v/>
      </c>
      <c r="DL858" s="758" t="str">
        <f aca="false">IF(AND($B858=3,$O858="Rehabilitation"),$D858,"")</f>
        <v/>
      </c>
      <c r="DM858" s="758" t="str">
        <f aca="false">IF(AND($B858=4,$O858="Rehabilitation"),$D858,"")</f>
        <v/>
      </c>
      <c r="DN858" s="758" t="str">
        <f aca="false">IF(AND($B858=5,$O858="Rehabilitation"),$D858,"")</f>
        <v/>
      </c>
      <c r="DO858" s="758" t="str">
        <f aca="false">IF(AND($B858="Efficiency",$O858="Rehabilitation"),$D858*$E858,"")</f>
        <v/>
      </c>
      <c r="DP858" s="758" t="str">
        <f aca="false">IF(AND($B858=1,$O858="Rehabilitation"),$D858*$E858,"")</f>
        <v/>
      </c>
      <c r="DQ858" s="758" t="str">
        <f aca="false">IF(AND($B858=2,$O858="Rehabilitation"),$D858*$E858,"")</f>
        <v/>
      </c>
      <c r="DR858" s="758" t="str">
        <f aca="false">IF(AND($B858=3,$O858="Rehabilitation"),$D858*$E858,"")</f>
        <v/>
      </c>
      <c r="DS858" s="758" t="str">
        <f aca="false">IF(AND($B858=4,$O858="Rehabilitation"),$D858*$E858,"")</f>
        <v/>
      </c>
      <c r="DT858" s="758" t="str">
        <f aca="false">IF(AND($B858=5,$O858="Rehabilitation"),$D858*$E858,"")</f>
        <v/>
      </c>
      <c r="DU858" s="758" t="str">
        <f aca="false">IF(AND($B858="Efficiency",$O858="Adaptive Reuse"),$D858,"")</f>
        <v/>
      </c>
      <c r="DV858" s="758" t="str">
        <f aca="false">IF(AND($B858=1,$O858="Adaptive Reuse"),$D858,"")</f>
        <v/>
      </c>
      <c r="DW858" s="758" t="str">
        <f aca="false">IF(AND($B858=2,$O858="Adaptive Reuse"),$D858,"")</f>
        <v/>
      </c>
      <c r="DX858" s="758" t="str">
        <f aca="false">IF(AND($B858=3,$O858="Adaptive Reuse"),$D858,"")</f>
        <v/>
      </c>
      <c r="DY858" s="758" t="str">
        <f aca="false">IF(AND($B858=4,$O858="Adaptive Reuse"),$D858,"")</f>
        <v/>
      </c>
      <c r="DZ858" s="758" t="str">
        <f aca="false">IF(AND($B858=5,$O858="Adaptive Reuse"),$D858,"")</f>
        <v/>
      </c>
      <c r="EA858" s="758" t="str">
        <f aca="false">IF(AND($B858="Efficiency",$O858="Adaptive Reuse"),$D858*$E858,"")</f>
        <v/>
      </c>
      <c r="EB858" s="758" t="str">
        <f aca="false">IF(AND($B858=1,$O858="Adaptive Reuse"),$D858*$E858,"")</f>
        <v/>
      </c>
      <c r="EC858" s="758" t="str">
        <f aca="false">IF(AND($B858=2,$O858="Adaptive Reuse"),$D858*$E858,"")</f>
        <v/>
      </c>
      <c r="ED858" s="758" t="str">
        <f aca="false">IF(AND($B858=3,$O858="Adaptive Reuse"),$D858*$E858,"")</f>
        <v/>
      </c>
      <c r="EE858" s="758" t="str">
        <f aca="false">IF(AND($B858=4,$O858="Adaptive Reuse"),$D858*$E858,"")</f>
        <v/>
      </c>
      <c r="EF858" s="758" t="str">
        <f aca="false">IF(AND($B858=5,$O858="Adaptive Reuse"),$D858*$E858,"")</f>
        <v/>
      </c>
    </row>
    <row r="859" customFormat="false" ht="13.2" hidden="false" customHeight="false" outlineLevel="0" collapsed="false">
      <c r="B859" s="758" t="n">
        <f aca="false">'Part VI-Revenues &amp; Expenses'!B29</f>
        <v>0</v>
      </c>
      <c r="C859" s="758" t="n">
        <f aca="false">'Part VI-Revenues &amp; Expenses'!C29</f>
        <v>0</v>
      </c>
      <c r="D859" s="758" t="n">
        <f aca="false">'Part VI-Revenues &amp; Expenses'!D29</f>
        <v>0</v>
      </c>
      <c r="E859" s="758" t="n">
        <f aca="false">'Part VI-Revenues &amp; Expenses'!E29</f>
        <v>0</v>
      </c>
      <c r="F859" s="758" t="n">
        <f aca="false">'Part VI-Revenues &amp; Expenses'!F29</f>
        <v>0</v>
      </c>
      <c r="G859" s="758" t="n">
        <f aca="false">'Part VI-Revenues &amp; Expenses'!G29</f>
        <v>0</v>
      </c>
      <c r="H859" s="758" t="n">
        <f aca="false">'Part VI-Revenues &amp; Expenses'!H29</f>
        <v>0</v>
      </c>
      <c r="I859" s="758" t="n">
        <f aca="false">'Part VI-Revenues &amp; Expenses'!I29</f>
        <v>0</v>
      </c>
      <c r="J859" s="758" t="n">
        <f aca="false">'Part VI-Revenues &amp; Expenses'!J29</f>
        <v>0</v>
      </c>
      <c r="K859" s="758" t="n">
        <f aca="false">MAX(0,H859-I859)</f>
        <v>0</v>
      </c>
      <c r="L859" s="758" t="n">
        <f aca="false">MAX(0,D859*K859)</f>
        <v>0</v>
      </c>
      <c r="M859" s="758" t="n">
        <f aca="false">'Part VI-Revenues &amp; Expenses'!M29</f>
        <v>0</v>
      </c>
      <c r="N859" s="758" t="n">
        <f aca="false">'Part VI-Revenues &amp; Expenses'!N29</f>
        <v>0</v>
      </c>
      <c r="O859" s="758" t="n">
        <f aca="false">'Part VI-Revenues &amp; Expenses'!O29</f>
        <v>0</v>
      </c>
      <c r="P859" s="758" t="str">
        <f aca="false">IF(OR(AND(NOT(F859=""),M859="Common"),AND(M859="Common",NOT(J859=""))),1,"")</f>
        <v/>
      </c>
      <c r="Q859" s="758" t="str">
        <f aca="false">IF(AND('Part VI-Revenues &amp; Expenses'!$B1391="Efficiency",'Part VI-Revenues &amp; Expenses'!$F1391="60% AMI",NOT($M859="Common")),'Part VI-Revenues &amp; Expenses'!$D1391,"")</f>
        <v/>
      </c>
      <c r="R859" s="758" t="str">
        <f aca="false">IF(AND('Part VI-Revenues &amp; Expenses'!$B1391=1,'Part VI-Revenues &amp; Expenses'!$F1391="60% AMI",NOT($M859="Common")),'Part VI-Revenues &amp; Expenses'!$D1391,"")</f>
        <v/>
      </c>
      <c r="S859" s="758" t="str">
        <f aca="false">IF(AND('Part VI-Revenues &amp; Expenses'!$B1391=2,'Part VI-Revenues &amp; Expenses'!$F1391="60% AMI",NOT($M859="Common")),'Part VI-Revenues &amp; Expenses'!$D1391,"")</f>
        <v/>
      </c>
      <c r="T859" s="758" t="str">
        <f aca="false">IF(AND('Part VI-Revenues &amp; Expenses'!$B1391=3,'Part VI-Revenues &amp; Expenses'!$F1391="60% AMI",NOT($M859="Common")),'Part VI-Revenues &amp; Expenses'!$D1391,"")</f>
        <v/>
      </c>
      <c r="U859" s="758" t="str">
        <f aca="false">IF(AND('Part VI-Revenues &amp; Expenses'!$B1391=4,'Part VI-Revenues &amp; Expenses'!$F1391="60% AMI",NOT($M859="Common")),'Part VI-Revenues &amp; Expenses'!$D1391,"")</f>
        <v/>
      </c>
      <c r="V859" s="758" t="str">
        <f aca="false">IF(AND('Part VI-Revenues &amp; Expenses'!$B1391=5,'Part VI-Revenues &amp; Expenses'!$F1391="60% AMI",NOT($M859="Common")),'Part VI-Revenues &amp; Expenses'!$D1391,"")</f>
        <v/>
      </c>
      <c r="W859" s="758" t="str">
        <f aca="false">IF(AND('Part VI-Revenues &amp; Expenses'!$B1391="Efficiency",'Part VI-Revenues &amp; Expenses'!$F1391="50% AMI",NOT($M859="Common")),'Part VI-Revenues &amp; Expenses'!$D1391,"")</f>
        <v/>
      </c>
      <c r="X859" s="758" t="str">
        <f aca="false">IF(AND('Part VI-Revenues &amp; Expenses'!$B1391=1,'Part VI-Revenues &amp; Expenses'!$F1391="50% AMI",NOT($M859="Common")),'Part VI-Revenues &amp; Expenses'!$D1391,"")</f>
        <v/>
      </c>
      <c r="Y859" s="758" t="str">
        <f aca="false">IF(AND('Part VI-Revenues &amp; Expenses'!$B1391=2,'Part VI-Revenues &amp; Expenses'!$F1391="50% AMI",NOT($M859="Common")),'Part VI-Revenues &amp; Expenses'!$D1391,"")</f>
        <v/>
      </c>
      <c r="Z859" s="758" t="str">
        <f aca="false">IF(AND('Part VI-Revenues &amp; Expenses'!$B1391=3,'Part VI-Revenues &amp; Expenses'!$F1391="50% AMI",NOT($M859="Common")),'Part VI-Revenues &amp; Expenses'!$D1391,"")</f>
        <v/>
      </c>
      <c r="AA859" s="758" t="str">
        <f aca="false">IF(AND('Part VI-Revenues &amp; Expenses'!$B1391=4,'Part VI-Revenues &amp; Expenses'!$F1391="50% AMI",NOT($M859="Common")),'Part VI-Revenues &amp; Expenses'!$D1391,"")</f>
        <v/>
      </c>
      <c r="AB859" s="758" t="str">
        <f aca="false">IF(AND('Part VI-Revenues &amp; Expenses'!$B1391=5,'Part VI-Revenues &amp; Expenses'!$F1391="50% AMI",NOT($M859="Common")),'Part VI-Revenues &amp; Expenses'!$D1391,"")</f>
        <v/>
      </c>
      <c r="AC859" s="758" t="str">
        <f aca="false">IF(AND('Part VI-Revenues &amp; Expenses'!$B1391="Efficiency",'Part VI-Revenues &amp; Expenses'!$F1391="30% AMI",NOT($M859="Common")),'Part VI-Revenues &amp; Expenses'!$D1391,"")</f>
        <v/>
      </c>
      <c r="AD859" s="758" t="str">
        <f aca="false">IF(AND('Part VI-Revenues &amp; Expenses'!$B1391=1,'Part VI-Revenues &amp; Expenses'!$F1391="30% AMI",NOT($M859="Common")),'Part VI-Revenues &amp; Expenses'!$D1391,"")</f>
        <v/>
      </c>
      <c r="AE859" s="758" t="str">
        <f aca="false">IF(AND('Part VI-Revenues &amp; Expenses'!$B1391=2,'Part VI-Revenues &amp; Expenses'!$F1391="30% AMI",NOT($M859="Common")),'Part VI-Revenues &amp; Expenses'!$D1391,"")</f>
        <v/>
      </c>
      <c r="AF859" s="758" t="str">
        <f aca="false">IF(AND('Part VI-Revenues &amp; Expenses'!$B1391=3,'Part VI-Revenues &amp; Expenses'!$F1391="30% AMI",NOT($M859="Common")),'Part VI-Revenues &amp; Expenses'!$D1391,"")</f>
        <v/>
      </c>
      <c r="AG859" s="758" t="str">
        <f aca="false">IF(AND('Part VI-Revenues &amp; Expenses'!$B1391=4,'Part VI-Revenues &amp; Expenses'!$F1391="30% AMI",NOT($M859="Common")),'Part VI-Revenues &amp; Expenses'!$D1391,"")</f>
        <v/>
      </c>
      <c r="AH859" s="758" t="str">
        <f aca="false">IF(AND('Part VI-Revenues &amp; Expenses'!$B1391=5,'Part VI-Revenues &amp; Expenses'!$F1391="30% AMI",NOT($M859="Common")),'Part VI-Revenues &amp; Expenses'!$D1391,"")</f>
        <v/>
      </c>
      <c r="AI859" s="758" t="str">
        <f aca="false">IF(AND('Part VI-Revenues &amp; Expenses'!$B1391="Efficiency",'Part VI-Revenues &amp; Expenses'!$F1391="Market",NOT($M859="Common")),'Part VI-Revenues &amp; Expenses'!$D1391,"")</f>
        <v/>
      </c>
      <c r="AJ859" s="758" t="str">
        <f aca="false">IF(AND('Part VI-Revenues &amp; Expenses'!$B1391=1,'Part VI-Revenues &amp; Expenses'!$F1391="Market",NOT($M859="Common")),'Part VI-Revenues &amp; Expenses'!$D1391,"")</f>
        <v/>
      </c>
      <c r="AK859" s="758" t="str">
        <f aca="false">IF(AND('Part VI-Revenues &amp; Expenses'!$B1391=2,'Part VI-Revenues &amp; Expenses'!$F1391="Market",NOT($M859="Common")),'Part VI-Revenues &amp; Expenses'!$D1391,"")</f>
        <v/>
      </c>
      <c r="AL859" s="758" t="str">
        <f aca="false">IF(AND('Part VI-Revenues &amp; Expenses'!$B1391=3,'Part VI-Revenues &amp; Expenses'!$F1391="Market",NOT($M859="Common")),'Part VI-Revenues &amp; Expenses'!$D1391,"")</f>
        <v/>
      </c>
      <c r="AM859" s="758" t="str">
        <f aca="false">IF(AND('Part VI-Revenues &amp; Expenses'!$B1391=4,'Part VI-Revenues &amp; Expenses'!$F1391="Market",NOT($M859="Common")),'Part VI-Revenues &amp; Expenses'!$D1391,"")</f>
        <v/>
      </c>
      <c r="AN859" s="758" t="str">
        <f aca="false">IF(AND('Part VI-Revenues &amp; Expenses'!$B1391=5,'Part VI-Revenues &amp; Expenses'!$F1391="Market",NOT($M859="Common")),'Part VI-Revenues &amp; Expenses'!$D1391,"")</f>
        <v/>
      </c>
      <c r="AO859" s="758" t="str">
        <f aca="false">IF(AND('Part VI-Revenues &amp; Expenses'!$B1391="Efficiency",NOT($J859=""),NOT($M859="Common")),'Part VI-Revenues &amp; Expenses'!$D1391,"")</f>
        <v/>
      </c>
      <c r="AP859" s="758" t="str">
        <f aca="false">IF(AND('Part VI-Revenues &amp; Expenses'!$B1391=1,NOT($J859=""),NOT($M859="Common")),'Part VI-Revenues &amp; Expenses'!$D1391,"")</f>
        <v/>
      </c>
      <c r="AQ859" s="758" t="str">
        <f aca="false">IF(AND('Part VI-Revenues &amp; Expenses'!$B1391=2,NOT($J859=""),NOT($M859="Common")),'Part VI-Revenues &amp; Expenses'!$D1391,"")</f>
        <v/>
      </c>
      <c r="AR859" s="758" t="str">
        <f aca="false">IF(AND('Part VI-Revenues &amp; Expenses'!$B1391=3,NOT($J859=""),NOT($M859="Common")),'Part VI-Revenues &amp; Expenses'!$D1391,"")</f>
        <v/>
      </c>
      <c r="AS859" s="758" t="str">
        <f aca="false">IF(AND('Part VI-Revenues &amp; Expenses'!$B1391=4,NOT($J859=""),NOT($M859="Common")),'Part VI-Revenues &amp; Expenses'!$D1391,"")</f>
        <v/>
      </c>
      <c r="AT859" s="758" t="str">
        <f aca="false">IF(AND('Part VI-Revenues &amp; Expenses'!$B1391=5,NOT($J859=""),NOT($M859="Common")),'Part VI-Revenues &amp; Expenses'!$D1391,"")</f>
        <v/>
      </c>
      <c r="AU859" s="758" t="str">
        <f aca="false">IF(AND('Part VI-Revenues &amp; Expenses'!$B1391="Efficiency",$M859="Common"),'Part VI-Revenues &amp; Expenses'!$D1391,"")</f>
        <v/>
      </c>
      <c r="AV859" s="758" t="str">
        <f aca="false">IF(AND('Part VI-Revenues &amp; Expenses'!$B1391=1,$M859="Common"),'Part VI-Revenues &amp; Expenses'!$D1391,"")</f>
        <v/>
      </c>
      <c r="AW859" s="758" t="str">
        <f aca="false">IF(AND('Part VI-Revenues &amp; Expenses'!$B1391=2,$M859="Common"),'Part VI-Revenues &amp; Expenses'!$D1391,"")</f>
        <v/>
      </c>
      <c r="AX859" s="758" t="str">
        <f aca="false">IF(AND('Part VI-Revenues &amp; Expenses'!$B1391=3,$M859="Common"),'Part VI-Revenues &amp; Expenses'!$D1391,"")</f>
        <v/>
      </c>
      <c r="AY859" s="758" t="str">
        <f aca="false">IF(AND('Part VI-Revenues &amp; Expenses'!$B1391=4,$M859="Common"),'Part VI-Revenues &amp; Expenses'!$D1391,"")</f>
        <v/>
      </c>
      <c r="AZ859" s="758" t="str">
        <f aca="false">IF(AND('Part VI-Revenues &amp; Expenses'!$B1391=5,$M859="Common"),'Part VI-Revenues &amp; Expenses'!$D1391,"")</f>
        <v/>
      </c>
      <c r="BA859" s="758" t="str">
        <f aca="false">IF(AND('Part VI-Revenues &amp; Expenses'!$B1391="Efficiency",'Part VI-Revenues &amp; Expenses'!$F1391="60% AMI",NOT($M859="Common")),'Part VI-Revenues &amp; Expenses'!$D1391*$E859,"")</f>
        <v/>
      </c>
      <c r="BB859" s="758" t="str">
        <f aca="false">IF(AND('Part VI-Revenues &amp; Expenses'!$B1391=1,'Part VI-Revenues &amp; Expenses'!$F1391="60% AMI",NOT($M859="Common")),'Part VI-Revenues &amp; Expenses'!$D1391*$E859,"")</f>
        <v/>
      </c>
      <c r="BC859" s="758" t="str">
        <f aca="false">IF(AND('Part VI-Revenues &amp; Expenses'!$B1391=2,'Part VI-Revenues &amp; Expenses'!$F1391="60% AMI",NOT($M859="Common")),'Part VI-Revenues &amp; Expenses'!$D1391*$E859,"")</f>
        <v/>
      </c>
      <c r="BD859" s="758" t="str">
        <f aca="false">IF(AND('Part VI-Revenues &amp; Expenses'!$B1391=3,'Part VI-Revenues &amp; Expenses'!$F1391="60% AMI",NOT($M859="Common")),'Part VI-Revenues &amp; Expenses'!$D1391*$E859,"")</f>
        <v/>
      </c>
      <c r="BE859" s="758" t="str">
        <f aca="false">IF(AND('Part VI-Revenues &amp; Expenses'!$B1391=4,'Part VI-Revenues &amp; Expenses'!$F1391="60% AMI",NOT($M859="Common")),'Part VI-Revenues &amp; Expenses'!$D1391*$E859,"")</f>
        <v/>
      </c>
      <c r="BF859" s="758" t="str">
        <f aca="false">IF(AND('Part VI-Revenues &amp; Expenses'!$B1391=5,'Part VI-Revenues &amp; Expenses'!$F1391="60% AMI",NOT($M859="Common")),'Part VI-Revenues &amp; Expenses'!$D1391*$E859,"")</f>
        <v/>
      </c>
      <c r="BG859" s="758" t="str">
        <f aca="false">IF(AND('Part VI-Revenues &amp; Expenses'!$B1391="Efficiency",'Part VI-Revenues &amp; Expenses'!$F1391="50% AMI",NOT($M859="Common")),'Part VI-Revenues &amp; Expenses'!$D1391*$E859,"")</f>
        <v/>
      </c>
      <c r="BH859" s="758" t="str">
        <f aca="false">IF(AND('Part VI-Revenues &amp; Expenses'!$B1391=1,'Part VI-Revenues &amp; Expenses'!$F1391="50% AMI",NOT($M859="Common")),'Part VI-Revenues &amp; Expenses'!$D1391*$E859,"")</f>
        <v/>
      </c>
      <c r="BI859" s="758" t="str">
        <f aca="false">IF(AND('Part VI-Revenues &amp; Expenses'!$B1391=2,'Part VI-Revenues &amp; Expenses'!$F1391="50% AMI",NOT($M859="Common")),'Part VI-Revenues &amp; Expenses'!$D1391*$E859,"")</f>
        <v/>
      </c>
      <c r="BJ859" s="758" t="str">
        <f aca="false">IF(AND('Part VI-Revenues &amp; Expenses'!$B1391=3,'Part VI-Revenues &amp; Expenses'!$F1391="50% AMI",NOT($M859="Common")),'Part VI-Revenues &amp; Expenses'!$D1391*$E859,"")</f>
        <v/>
      </c>
      <c r="BK859" s="758" t="str">
        <f aca="false">IF(AND('Part VI-Revenues &amp; Expenses'!$B1391=4,'Part VI-Revenues &amp; Expenses'!$F1391="50% AMI",NOT($M859="Common")),'Part VI-Revenues &amp; Expenses'!$D1391*$E859,"")</f>
        <v/>
      </c>
      <c r="BL859" s="758" t="str">
        <f aca="false">IF(AND('Part VI-Revenues &amp; Expenses'!$B1391=5,'Part VI-Revenues &amp; Expenses'!$F1391="50% AMI",NOT($M859="Common")),'Part VI-Revenues &amp; Expenses'!$D1391*$E859,"")</f>
        <v/>
      </c>
      <c r="BM859" s="758" t="str">
        <f aca="false">IF(AND('Part VI-Revenues &amp; Expenses'!$B1391="Efficiency",'Part VI-Revenues &amp; Expenses'!$F1391="30% AMI",NOT($M859="Common")),'Part VI-Revenues &amp; Expenses'!$D1391*$E859,"")</f>
        <v/>
      </c>
      <c r="BN859" s="758" t="str">
        <f aca="false">IF(AND('Part VI-Revenues &amp; Expenses'!$B1391=1,'Part VI-Revenues &amp; Expenses'!$F1391="30% AMI",NOT($M859="Common")),'Part VI-Revenues &amp; Expenses'!$D1391*$E859,"")</f>
        <v/>
      </c>
      <c r="BO859" s="758" t="str">
        <f aca="false">IF(AND('Part VI-Revenues &amp; Expenses'!$B1391=2,'Part VI-Revenues &amp; Expenses'!$F1391="30% AMI",NOT($M859="Common")),'Part VI-Revenues &amp; Expenses'!$D1391*$E859,"")</f>
        <v/>
      </c>
      <c r="BP859" s="758" t="str">
        <f aca="false">IF(AND('Part VI-Revenues &amp; Expenses'!$B1391=3,'Part VI-Revenues &amp; Expenses'!$F1391="30% AMI",NOT($M859="Common")),'Part VI-Revenues &amp; Expenses'!$D1391*$E859,"")</f>
        <v/>
      </c>
      <c r="BQ859" s="758" t="str">
        <f aca="false">IF(AND('Part VI-Revenues &amp; Expenses'!$B1391=4,'Part VI-Revenues &amp; Expenses'!$F1391="30% AMI",NOT($M859="Common")),'Part VI-Revenues &amp; Expenses'!$D1391*$E859,"")</f>
        <v/>
      </c>
      <c r="BR859" s="758" t="str">
        <f aca="false">IF(AND('Part VI-Revenues &amp; Expenses'!$B1391=5,'Part VI-Revenues &amp; Expenses'!$F1391="30% AMI",NOT($M859="Common")),'Part VI-Revenues &amp; Expenses'!$D1391*$E859,"")</f>
        <v/>
      </c>
      <c r="BS859" s="758" t="str">
        <f aca="false">IF(AND('Part VI-Revenues &amp; Expenses'!$B1391="Efficiency",'Part VI-Revenues &amp; Expenses'!$F1391="Market",NOT($M859="Common")),'Part VI-Revenues &amp; Expenses'!$D1391*$E859,"")</f>
        <v/>
      </c>
      <c r="BT859" s="758" t="str">
        <f aca="false">IF(AND('Part VI-Revenues &amp; Expenses'!$B1391=1,'Part VI-Revenues &amp; Expenses'!$F1391="Market",NOT($M859="Common")),'Part VI-Revenues &amp; Expenses'!$D1391*$E859,"")</f>
        <v/>
      </c>
      <c r="BU859" s="758" t="str">
        <f aca="false">IF(AND('Part VI-Revenues &amp; Expenses'!$B1391=2,'Part VI-Revenues &amp; Expenses'!$F1391="Market",NOT($M859="Common")),'Part VI-Revenues &amp; Expenses'!$D1391*$E859,"")</f>
        <v/>
      </c>
      <c r="BV859" s="758" t="str">
        <f aca="false">IF(AND('Part VI-Revenues &amp; Expenses'!$B1391=3,'Part VI-Revenues &amp; Expenses'!$F1391="Market",NOT($M859="Common")),'Part VI-Revenues &amp; Expenses'!$D1391*$E859,"")</f>
        <v/>
      </c>
      <c r="BW859" s="758" t="str">
        <f aca="false">IF(AND('Part VI-Revenues &amp; Expenses'!$B1391=4,'Part VI-Revenues &amp; Expenses'!$F1391="Market",NOT($M859="Common")),'Part VI-Revenues &amp; Expenses'!$D1391*$E859,"")</f>
        <v/>
      </c>
      <c r="BX859" s="758" t="str">
        <f aca="false">IF(AND('Part VI-Revenues &amp; Expenses'!$B1391=5,'Part VI-Revenues &amp; Expenses'!$F1391="Market",NOT($M859="Common")),'Part VI-Revenues &amp; Expenses'!$D1391*$E859,"")</f>
        <v/>
      </c>
      <c r="BY859" s="758" t="str">
        <f aca="false">IF(AND('Part VI-Revenues &amp; Expenses'!$B1391="Efficiency",NOT($J859=""),NOT($M859="Common")),'Part VI-Revenues &amp; Expenses'!$D1391*$E859,"")</f>
        <v/>
      </c>
      <c r="BZ859" s="758" t="str">
        <f aca="false">IF(AND('Part VI-Revenues &amp; Expenses'!$B1391=1,NOT($J859=""),NOT($M859="Common")),'Part VI-Revenues &amp; Expenses'!$D1391*$E859,"")</f>
        <v/>
      </c>
      <c r="CA859" s="758" t="str">
        <f aca="false">IF(AND('Part VI-Revenues &amp; Expenses'!$B1391=2,NOT($J859=""),NOT($M859="Common")),'Part VI-Revenues &amp; Expenses'!$D1391*$E859,"")</f>
        <v/>
      </c>
      <c r="CB859" s="758" t="str">
        <f aca="false">IF(AND('Part VI-Revenues &amp; Expenses'!$B1391=3,NOT($J859=""),NOT($M859="Common")),'Part VI-Revenues &amp; Expenses'!$D1391*$E859,"")</f>
        <v/>
      </c>
      <c r="CC859" s="758" t="str">
        <f aca="false">IF(AND('Part VI-Revenues &amp; Expenses'!$B1391=4,NOT($J859=""),NOT($M859="Common")),'Part VI-Revenues &amp; Expenses'!$D1391*$E859,"")</f>
        <v/>
      </c>
      <c r="CD859" s="758" t="str">
        <f aca="false">IF(AND('Part VI-Revenues &amp; Expenses'!$B1391=5,NOT($J859=""),NOT($M859="Common")),'Part VI-Revenues &amp; Expenses'!$D1391*$E859,"")</f>
        <v/>
      </c>
      <c r="CE859" s="758" t="str">
        <f aca="false">IF(AND('Part VI-Revenues &amp; Expenses'!$B1391="Efficiency",$M859="Common"),'Part VI-Revenues &amp; Expenses'!$D1391*$E859,"")</f>
        <v/>
      </c>
      <c r="CF859" s="758" t="str">
        <f aca="false">IF(AND('Part VI-Revenues &amp; Expenses'!$B1391=1,$M859="Common"),'Part VI-Revenues &amp; Expenses'!$D1391*$E859,"")</f>
        <v/>
      </c>
      <c r="CG859" s="758" t="str">
        <f aca="false">IF(AND('Part VI-Revenues &amp; Expenses'!$B1391=2,$M859="Common"),'Part VI-Revenues &amp; Expenses'!$D1391*$E859,"")</f>
        <v/>
      </c>
      <c r="CH859" s="758" t="str">
        <f aca="false">IF(AND('Part VI-Revenues &amp; Expenses'!$B1391=3,$M859="Common"),'Part VI-Revenues &amp; Expenses'!$D1391*$E859,"")</f>
        <v/>
      </c>
      <c r="CI859" s="758" t="str">
        <f aca="false">IF(AND('Part VI-Revenues &amp; Expenses'!$B1391=4,$M859="Common"),'Part VI-Revenues &amp; Expenses'!$D1391*$E859,"")</f>
        <v/>
      </c>
      <c r="CJ859" s="758" t="str">
        <f aca="false">IF(AND('Part VI-Revenues &amp; Expenses'!$B1391=5,$M859="Common"),'Part VI-Revenues &amp; Expenses'!$D1391*$E859,"")</f>
        <v/>
      </c>
      <c r="CK859" s="758" t="str">
        <f aca="false">IF(AND($B859="Efficiency",$O859="New Construction"),$D859,"")</f>
        <v/>
      </c>
      <c r="CL859" s="758" t="str">
        <f aca="false">IF(AND($B859=1,$O859="New Construction"),$D859,"")</f>
        <v/>
      </c>
      <c r="CM859" s="758" t="str">
        <f aca="false">IF(AND($B859=2,$O859="New Construction"),$D859,"")</f>
        <v/>
      </c>
      <c r="CN859" s="758" t="str">
        <f aca="false">IF(AND($B859=3,$O859="New Construction"),$D859,"")</f>
        <v/>
      </c>
      <c r="CO859" s="758" t="str">
        <f aca="false">IF(AND($B859=4,$O859="New Construction"),$D859,"")</f>
        <v/>
      </c>
      <c r="CP859" s="758" t="str">
        <f aca="false">IF(AND($B859="5.0",$O859="New Construction"),$D859,"")</f>
        <v/>
      </c>
      <c r="CQ859" s="758" t="str">
        <f aca="false">IF(AND($B859="Efficiency",$O859="New Construction"),$D859*$E859,"")</f>
        <v/>
      </c>
      <c r="CR859" s="758" t="str">
        <f aca="false">IF(AND($B859=1,$O859="New Construction"),$D859*$E859,"")</f>
        <v/>
      </c>
      <c r="CS859" s="758" t="str">
        <f aca="false">IF(AND($B859=2,$O859="New Construction"),$D859*$E859,"")</f>
        <v/>
      </c>
      <c r="CT859" s="758" t="str">
        <f aca="false">IF(AND($B859=3,$O859="New Construction"),$D859*$E859,"")</f>
        <v/>
      </c>
      <c r="CU859" s="758" t="str">
        <f aca="false">IF(AND($B859=4,$O859="New Construction"),$D859*$E859,"")</f>
        <v/>
      </c>
      <c r="CV859" s="758" t="str">
        <f aca="false">IF(AND($B859=5,$O859="New Construction"),$D859*$E859,"")</f>
        <v/>
      </c>
      <c r="CW859" s="758" t="str">
        <f aca="false">IF(AND($B859="Efficiency",$O859="Acquisition"),$D859,"")</f>
        <v/>
      </c>
      <c r="CX859" s="758" t="str">
        <f aca="false">IF(AND($B859=1,$O859="Acquisition"),$D859,"")</f>
        <v/>
      </c>
      <c r="CY859" s="758" t="str">
        <f aca="false">IF(AND($B859=2,$O859="Acquisition"),$D859,"")</f>
        <v/>
      </c>
      <c r="CZ859" s="758" t="str">
        <f aca="false">IF(AND($B859=3,$O859="Acquisition"),$D859,"")</f>
        <v/>
      </c>
      <c r="DA859" s="758" t="str">
        <f aca="false">IF(AND($B859=4,$O859="Acquisition"),$D859,"")</f>
        <v/>
      </c>
      <c r="DB859" s="758" t="str">
        <f aca="false">IF(AND($B859=5,$O859="Acquisition"),$D859,"")</f>
        <v/>
      </c>
      <c r="DC859" s="758" t="str">
        <f aca="false">IF(AND($B859="Efficiency",$O859="Acquisition"),$D859*$E859,"")</f>
        <v/>
      </c>
      <c r="DD859" s="758" t="str">
        <f aca="false">IF(AND($B859=1,$O859="Acquisition"),$D859*$E859,"")</f>
        <v/>
      </c>
      <c r="DE859" s="758" t="str">
        <f aca="false">IF(AND($B859=2,$O859="Acquisition"),$D859*$E859,"")</f>
        <v/>
      </c>
      <c r="DF859" s="758" t="str">
        <f aca="false">IF(AND($B859=3,$O859="Acquisition"),$D859*$E859,"")</f>
        <v/>
      </c>
      <c r="DG859" s="758" t="str">
        <f aca="false">IF(AND($B859=4,$O859="Acquisition"),$D859*$E859,"")</f>
        <v/>
      </c>
      <c r="DH859" s="758" t="str">
        <f aca="false">IF(AND($B859=5,$O859="Acquisition"),$D859*$E859,"")</f>
        <v/>
      </c>
      <c r="DI859" s="758" t="str">
        <f aca="false">IF(AND($B859="Efficiency",$O859="Rehabilitation"),$D859,"")</f>
        <v/>
      </c>
      <c r="DJ859" s="758" t="str">
        <f aca="false">IF(AND($B859=1,$O859="Rehabilitation"),$D859,"")</f>
        <v/>
      </c>
      <c r="DK859" s="758" t="str">
        <f aca="false">IF(AND($B859=2,$O859="Rehabilitation"),$D859,"")</f>
        <v/>
      </c>
      <c r="DL859" s="758" t="str">
        <f aca="false">IF(AND($B859=3,$O859="Rehabilitation"),$D859,"")</f>
        <v/>
      </c>
      <c r="DM859" s="758" t="str">
        <f aca="false">IF(AND($B859=4,$O859="Rehabilitation"),$D859,"")</f>
        <v/>
      </c>
      <c r="DN859" s="758" t="str">
        <f aca="false">IF(AND($B859=5,$O859="Rehabilitation"),$D859,"")</f>
        <v/>
      </c>
      <c r="DO859" s="758" t="str">
        <f aca="false">IF(AND($B859="Efficiency",$O859="Rehabilitation"),$D859*$E859,"")</f>
        <v/>
      </c>
      <c r="DP859" s="758" t="str">
        <f aca="false">IF(AND($B859=1,$O859="Rehabilitation"),$D859*$E859,"")</f>
        <v/>
      </c>
      <c r="DQ859" s="758" t="str">
        <f aca="false">IF(AND($B859=2,$O859="Rehabilitation"),$D859*$E859,"")</f>
        <v/>
      </c>
      <c r="DR859" s="758" t="str">
        <f aca="false">IF(AND($B859=3,$O859="Rehabilitation"),$D859*$E859,"")</f>
        <v/>
      </c>
      <c r="DS859" s="758" t="str">
        <f aca="false">IF(AND($B859=4,$O859="Rehabilitation"),$D859*$E859,"")</f>
        <v/>
      </c>
      <c r="DT859" s="758" t="str">
        <f aca="false">IF(AND($B859=5,$O859="Rehabilitation"),$D859*$E859,"")</f>
        <v/>
      </c>
      <c r="DU859" s="758" t="str">
        <f aca="false">IF(AND($B859="Efficiency",$O859="Adaptive Reuse"),$D859,"")</f>
        <v/>
      </c>
      <c r="DV859" s="758" t="str">
        <f aca="false">IF(AND($B859=1,$O859="Adaptive Reuse"),$D859,"")</f>
        <v/>
      </c>
      <c r="DW859" s="758" t="str">
        <f aca="false">IF(AND($B859=2,$O859="Adaptive Reuse"),$D859,"")</f>
        <v/>
      </c>
      <c r="DX859" s="758" t="str">
        <f aca="false">IF(AND($B859=3,$O859="Adaptive Reuse"),$D859,"")</f>
        <v/>
      </c>
      <c r="DY859" s="758" t="str">
        <f aca="false">IF(AND($B859=4,$O859="Adaptive Reuse"),$D859,"")</f>
        <v/>
      </c>
      <c r="DZ859" s="758" t="str">
        <f aca="false">IF(AND($B859=5,$O859="Adaptive Reuse"),$D859,"")</f>
        <v/>
      </c>
      <c r="EA859" s="758" t="str">
        <f aca="false">IF(AND($B859="Efficiency",$O859="Adaptive Reuse"),$D859*$E859,"")</f>
        <v/>
      </c>
      <c r="EB859" s="758" t="str">
        <f aca="false">IF(AND($B859=1,$O859="Adaptive Reuse"),$D859*$E859,"")</f>
        <v/>
      </c>
      <c r="EC859" s="758" t="str">
        <f aca="false">IF(AND($B859=2,$O859="Adaptive Reuse"),$D859*$E859,"")</f>
        <v/>
      </c>
      <c r="ED859" s="758" t="str">
        <f aca="false">IF(AND($B859=3,$O859="Adaptive Reuse"),$D859*$E859,"")</f>
        <v/>
      </c>
      <c r="EE859" s="758" t="str">
        <f aca="false">IF(AND($B859=4,$O859="Adaptive Reuse"),$D859*$E859,"")</f>
        <v/>
      </c>
      <c r="EF859" s="758" t="str">
        <f aca="false">IF(AND($B859=5,$O859="Adaptive Reuse"),$D859*$E859,"")</f>
        <v/>
      </c>
    </row>
    <row r="860" customFormat="false" ht="13.2" hidden="false" customHeight="false" outlineLevel="0" collapsed="false">
      <c r="B860" s="758" t="n">
        <f aca="false">'Part VI-Revenues &amp; Expenses'!B30</f>
        <v>0</v>
      </c>
      <c r="C860" s="758" t="n">
        <f aca="false">'Part VI-Revenues &amp; Expenses'!C30</f>
        <v>0</v>
      </c>
      <c r="D860" s="758" t="n">
        <f aca="false">'Part VI-Revenues &amp; Expenses'!D30</f>
        <v>0</v>
      </c>
      <c r="E860" s="758" t="n">
        <f aca="false">'Part VI-Revenues &amp; Expenses'!E30</f>
        <v>0</v>
      </c>
      <c r="F860" s="758" t="n">
        <f aca="false">'Part VI-Revenues &amp; Expenses'!F30</f>
        <v>0</v>
      </c>
      <c r="G860" s="758" t="n">
        <f aca="false">'Part VI-Revenues &amp; Expenses'!G30</f>
        <v>0</v>
      </c>
      <c r="H860" s="758" t="n">
        <f aca="false">'Part VI-Revenues &amp; Expenses'!H30</f>
        <v>0</v>
      </c>
      <c r="I860" s="758" t="n">
        <f aca="false">'Part VI-Revenues &amp; Expenses'!I30</f>
        <v>0</v>
      </c>
      <c r="J860" s="758" t="n">
        <f aca="false">'Part VI-Revenues &amp; Expenses'!J30</f>
        <v>0</v>
      </c>
      <c r="K860" s="758" t="n">
        <f aca="false">MAX(0,H860-I860)</f>
        <v>0</v>
      </c>
      <c r="L860" s="758" t="n">
        <f aca="false">MAX(0,D860*K860)</f>
        <v>0</v>
      </c>
      <c r="M860" s="758" t="n">
        <f aca="false">'Part VI-Revenues &amp; Expenses'!M30</f>
        <v>0</v>
      </c>
      <c r="N860" s="758" t="n">
        <f aca="false">'Part VI-Revenues &amp; Expenses'!N30</f>
        <v>0</v>
      </c>
      <c r="O860" s="758" t="n">
        <f aca="false">'Part VI-Revenues &amp; Expenses'!O30</f>
        <v>0</v>
      </c>
      <c r="P860" s="758" t="str">
        <f aca="false">IF(OR(AND(NOT(F860=""),M860="Common"),AND(M860="Common",NOT(J860=""))),1,"")</f>
        <v/>
      </c>
      <c r="Q860" s="758" t="str">
        <f aca="false">IF(AND('Part VI-Revenues &amp; Expenses'!$B1392="Efficiency",'Part VI-Revenues &amp; Expenses'!$F1392="60% AMI",NOT($M860="Common")),'Part VI-Revenues &amp; Expenses'!$D1392,"")</f>
        <v/>
      </c>
      <c r="R860" s="758" t="str">
        <f aca="false">IF(AND('Part VI-Revenues &amp; Expenses'!$B1392=1,'Part VI-Revenues &amp; Expenses'!$F1392="60% AMI",NOT($M860="Common")),'Part VI-Revenues &amp; Expenses'!$D1392,"")</f>
        <v/>
      </c>
      <c r="S860" s="758" t="str">
        <f aca="false">IF(AND('Part VI-Revenues &amp; Expenses'!$B1392=2,'Part VI-Revenues &amp; Expenses'!$F1392="60% AMI",NOT($M860="Common")),'Part VI-Revenues &amp; Expenses'!$D1392,"")</f>
        <v/>
      </c>
      <c r="T860" s="758" t="str">
        <f aca="false">IF(AND('Part VI-Revenues &amp; Expenses'!$B1392=3,'Part VI-Revenues &amp; Expenses'!$F1392="60% AMI",NOT($M860="Common")),'Part VI-Revenues &amp; Expenses'!$D1392,"")</f>
        <v/>
      </c>
      <c r="U860" s="758" t="str">
        <f aca="false">IF(AND('Part VI-Revenues &amp; Expenses'!$B1392=4,'Part VI-Revenues &amp; Expenses'!$F1392="60% AMI",NOT($M860="Common")),'Part VI-Revenues &amp; Expenses'!$D1392,"")</f>
        <v/>
      </c>
      <c r="V860" s="758" t="str">
        <f aca="false">IF(AND('Part VI-Revenues &amp; Expenses'!$B1392=5,'Part VI-Revenues &amp; Expenses'!$F1392="60% AMI",NOT($M860="Common")),'Part VI-Revenues &amp; Expenses'!$D1392,"")</f>
        <v/>
      </c>
      <c r="W860" s="758" t="str">
        <f aca="false">IF(AND('Part VI-Revenues &amp; Expenses'!$B1392="Efficiency",'Part VI-Revenues &amp; Expenses'!$F1392="50% AMI",NOT($M860="Common")),'Part VI-Revenues &amp; Expenses'!$D1392,"")</f>
        <v/>
      </c>
      <c r="X860" s="758" t="str">
        <f aca="false">IF(AND('Part VI-Revenues &amp; Expenses'!$B1392=1,'Part VI-Revenues &amp; Expenses'!$F1392="50% AMI",NOT($M860="Common")),'Part VI-Revenues &amp; Expenses'!$D1392,"")</f>
        <v/>
      </c>
      <c r="Y860" s="758" t="str">
        <f aca="false">IF(AND('Part VI-Revenues &amp; Expenses'!$B1392=2,'Part VI-Revenues &amp; Expenses'!$F1392="50% AMI",NOT($M860="Common")),'Part VI-Revenues &amp; Expenses'!$D1392,"")</f>
        <v/>
      </c>
      <c r="Z860" s="758" t="str">
        <f aca="false">IF(AND('Part VI-Revenues &amp; Expenses'!$B1392=3,'Part VI-Revenues &amp; Expenses'!$F1392="50% AMI",NOT($M860="Common")),'Part VI-Revenues &amp; Expenses'!$D1392,"")</f>
        <v/>
      </c>
      <c r="AA860" s="758" t="str">
        <f aca="false">IF(AND('Part VI-Revenues &amp; Expenses'!$B1392=4,'Part VI-Revenues &amp; Expenses'!$F1392="50% AMI",NOT($M860="Common")),'Part VI-Revenues &amp; Expenses'!$D1392,"")</f>
        <v/>
      </c>
      <c r="AB860" s="758" t="str">
        <f aca="false">IF(AND('Part VI-Revenues &amp; Expenses'!$B1392=5,'Part VI-Revenues &amp; Expenses'!$F1392="50% AMI",NOT($M860="Common")),'Part VI-Revenues &amp; Expenses'!$D1392,"")</f>
        <v/>
      </c>
      <c r="AC860" s="758" t="str">
        <f aca="false">IF(AND('Part VI-Revenues &amp; Expenses'!$B1392="Efficiency",'Part VI-Revenues &amp; Expenses'!$F1392="30% AMI",NOT($M860="Common")),'Part VI-Revenues &amp; Expenses'!$D1392,"")</f>
        <v/>
      </c>
      <c r="AD860" s="758" t="str">
        <f aca="false">IF(AND('Part VI-Revenues &amp; Expenses'!$B1392=1,'Part VI-Revenues &amp; Expenses'!$F1392="30% AMI",NOT($M860="Common")),'Part VI-Revenues &amp; Expenses'!$D1392,"")</f>
        <v/>
      </c>
      <c r="AE860" s="758" t="str">
        <f aca="false">IF(AND('Part VI-Revenues &amp; Expenses'!$B1392=2,'Part VI-Revenues &amp; Expenses'!$F1392="30% AMI",NOT($M860="Common")),'Part VI-Revenues &amp; Expenses'!$D1392,"")</f>
        <v/>
      </c>
      <c r="AF860" s="758" t="str">
        <f aca="false">IF(AND('Part VI-Revenues &amp; Expenses'!$B1392=3,'Part VI-Revenues &amp; Expenses'!$F1392="30% AMI",NOT($M860="Common")),'Part VI-Revenues &amp; Expenses'!$D1392,"")</f>
        <v/>
      </c>
      <c r="AG860" s="758" t="str">
        <f aca="false">IF(AND('Part VI-Revenues &amp; Expenses'!$B1392=4,'Part VI-Revenues &amp; Expenses'!$F1392="30% AMI",NOT($M860="Common")),'Part VI-Revenues &amp; Expenses'!$D1392,"")</f>
        <v/>
      </c>
      <c r="AH860" s="758" t="str">
        <f aca="false">IF(AND('Part VI-Revenues &amp; Expenses'!$B1392=5,'Part VI-Revenues &amp; Expenses'!$F1392="30% AMI",NOT($M860="Common")),'Part VI-Revenues &amp; Expenses'!$D1392,"")</f>
        <v/>
      </c>
      <c r="AI860" s="758" t="str">
        <f aca="false">IF(AND('Part VI-Revenues &amp; Expenses'!$B1392="Efficiency",'Part VI-Revenues &amp; Expenses'!$F1392="Market",NOT($M860="Common")),'Part VI-Revenues &amp; Expenses'!$D1392,"")</f>
        <v/>
      </c>
      <c r="AJ860" s="758" t="str">
        <f aca="false">IF(AND('Part VI-Revenues &amp; Expenses'!$B1392=1,'Part VI-Revenues &amp; Expenses'!$F1392="Market",NOT($M860="Common")),'Part VI-Revenues &amp; Expenses'!$D1392,"")</f>
        <v/>
      </c>
      <c r="AK860" s="758" t="str">
        <f aca="false">IF(AND('Part VI-Revenues &amp; Expenses'!$B1392=2,'Part VI-Revenues &amp; Expenses'!$F1392="Market",NOT($M860="Common")),'Part VI-Revenues &amp; Expenses'!$D1392,"")</f>
        <v/>
      </c>
      <c r="AL860" s="758" t="str">
        <f aca="false">IF(AND('Part VI-Revenues &amp; Expenses'!$B1392=3,'Part VI-Revenues &amp; Expenses'!$F1392="Market",NOT($M860="Common")),'Part VI-Revenues &amp; Expenses'!$D1392,"")</f>
        <v/>
      </c>
      <c r="AM860" s="758" t="str">
        <f aca="false">IF(AND('Part VI-Revenues &amp; Expenses'!$B1392=4,'Part VI-Revenues &amp; Expenses'!$F1392="Market",NOT($M860="Common")),'Part VI-Revenues &amp; Expenses'!$D1392,"")</f>
        <v/>
      </c>
      <c r="AN860" s="758" t="str">
        <f aca="false">IF(AND('Part VI-Revenues &amp; Expenses'!$B1392=5,'Part VI-Revenues &amp; Expenses'!$F1392="Market",NOT($M860="Common")),'Part VI-Revenues &amp; Expenses'!$D1392,"")</f>
        <v/>
      </c>
      <c r="AO860" s="758" t="str">
        <f aca="false">IF(AND('Part VI-Revenues &amp; Expenses'!$B1392="Efficiency",NOT($J860=""),NOT($M860="Common")),'Part VI-Revenues &amp; Expenses'!$D1392,"")</f>
        <v/>
      </c>
      <c r="AP860" s="758" t="str">
        <f aca="false">IF(AND('Part VI-Revenues &amp; Expenses'!$B1392=1,NOT($J860=""),NOT($M860="Common")),'Part VI-Revenues &amp; Expenses'!$D1392,"")</f>
        <v/>
      </c>
      <c r="AQ860" s="758" t="str">
        <f aca="false">IF(AND('Part VI-Revenues &amp; Expenses'!$B1392=2,NOT($J860=""),NOT($M860="Common")),'Part VI-Revenues &amp; Expenses'!$D1392,"")</f>
        <v/>
      </c>
      <c r="AR860" s="758" t="str">
        <f aca="false">IF(AND('Part VI-Revenues &amp; Expenses'!$B1392=3,NOT($J860=""),NOT($M860="Common")),'Part VI-Revenues &amp; Expenses'!$D1392,"")</f>
        <v/>
      </c>
      <c r="AS860" s="758" t="str">
        <f aca="false">IF(AND('Part VI-Revenues &amp; Expenses'!$B1392=4,NOT($J860=""),NOT($M860="Common")),'Part VI-Revenues &amp; Expenses'!$D1392,"")</f>
        <v/>
      </c>
      <c r="AT860" s="758" t="str">
        <f aca="false">IF(AND('Part VI-Revenues &amp; Expenses'!$B1392=5,NOT($J860=""),NOT($M860="Common")),'Part VI-Revenues &amp; Expenses'!$D1392,"")</f>
        <v/>
      </c>
      <c r="AU860" s="758" t="str">
        <f aca="false">IF(AND('Part VI-Revenues &amp; Expenses'!$B1392="Efficiency",$M860="Common"),'Part VI-Revenues &amp; Expenses'!$D1392,"")</f>
        <v/>
      </c>
      <c r="AV860" s="758" t="str">
        <f aca="false">IF(AND('Part VI-Revenues &amp; Expenses'!$B1392=1,$M860="Common"),'Part VI-Revenues &amp; Expenses'!$D1392,"")</f>
        <v/>
      </c>
      <c r="AW860" s="758" t="str">
        <f aca="false">IF(AND('Part VI-Revenues &amp; Expenses'!$B1392=2,$M860="Common"),'Part VI-Revenues &amp; Expenses'!$D1392,"")</f>
        <v/>
      </c>
      <c r="AX860" s="758" t="str">
        <f aca="false">IF(AND('Part VI-Revenues &amp; Expenses'!$B1392=3,$M860="Common"),'Part VI-Revenues &amp; Expenses'!$D1392,"")</f>
        <v/>
      </c>
      <c r="AY860" s="758" t="str">
        <f aca="false">IF(AND('Part VI-Revenues &amp; Expenses'!$B1392=4,$M860="Common"),'Part VI-Revenues &amp; Expenses'!$D1392,"")</f>
        <v/>
      </c>
      <c r="AZ860" s="758" t="str">
        <f aca="false">IF(AND('Part VI-Revenues &amp; Expenses'!$B1392=5,$M860="Common"),'Part VI-Revenues &amp; Expenses'!$D1392,"")</f>
        <v/>
      </c>
      <c r="BA860" s="758" t="str">
        <f aca="false">IF(AND('Part VI-Revenues &amp; Expenses'!$B1392="Efficiency",'Part VI-Revenues &amp; Expenses'!$F1392="60% AMI",NOT($M860="Common")),'Part VI-Revenues &amp; Expenses'!$D1392*$E860,"")</f>
        <v/>
      </c>
      <c r="BB860" s="758" t="str">
        <f aca="false">IF(AND('Part VI-Revenues &amp; Expenses'!$B1392=1,'Part VI-Revenues &amp; Expenses'!$F1392="60% AMI",NOT($M860="Common")),'Part VI-Revenues &amp; Expenses'!$D1392*$E860,"")</f>
        <v/>
      </c>
      <c r="BC860" s="758" t="str">
        <f aca="false">IF(AND('Part VI-Revenues &amp; Expenses'!$B1392=2,'Part VI-Revenues &amp; Expenses'!$F1392="60% AMI",NOT($M860="Common")),'Part VI-Revenues &amp; Expenses'!$D1392*$E860,"")</f>
        <v/>
      </c>
      <c r="BD860" s="758" t="str">
        <f aca="false">IF(AND('Part VI-Revenues &amp; Expenses'!$B1392=3,'Part VI-Revenues &amp; Expenses'!$F1392="60% AMI",NOT($M860="Common")),'Part VI-Revenues &amp; Expenses'!$D1392*$E860,"")</f>
        <v/>
      </c>
      <c r="BE860" s="758" t="str">
        <f aca="false">IF(AND('Part VI-Revenues &amp; Expenses'!$B1392=4,'Part VI-Revenues &amp; Expenses'!$F1392="60% AMI",NOT($M860="Common")),'Part VI-Revenues &amp; Expenses'!$D1392*$E860,"")</f>
        <v/>
      </c>
      <c r="BF860" s="758" t="str">
        <f aca="false">IF(AND('Part VI-Revenues &amp; Expenses'!$B1392=5,'Part VI-Revenues &amp; Expenses'!$F1392="60% AMI",NOT($M860="Common")),'Part VI-Revenues &amp; Expenses'!$D1392*$E860,"")</f>
        <v/>
      </c>
      <c r="BG860" s="758" t="str">
        <f aca="false">IF(AND('Part VI-Revenues &amp; Expenses'!$B1392="Efficiency",'Part VI-Revenues &amp; Expenses'!$F1392="50% AMI",NOT($M860="Common")),'Part VI-Revenues &amp; Expenses'!$D1392*$E860,"")</f>
        <v/>
      </c>
      <c r="BH860" s="758" t="str">
        <f aca="false">IF(AND('Part VI-Revenues &amp; Expenses'!$B1392=1,'Part VI-Revenues &amp; Expenses'!$F1392="50% AMI",NOT($M860="Common")),'Part VI-Revenues &amp; Expenses'!$D1392*$E860,"")</f>
        <v/>
      </c>
      <c r="BI860" s="758" t="str">
        <f aca="false">IF(AND('Part VI-Revenues &amp; Expenses'!$B1392=2,'Part VI-Revenues &amp; Expenses'!$F1392="50% AMI",NOT($M860="Common")),'Part VI-Revenues &amp; Expenses'!$D1392*$E860,"")</f>
        <v/>
      </c>
      <c r="BJ860" s="758" t="str">
        <f aca="false">IF(AND('Part VI-Revenues &amp; Expenses'!$B1392=3,'Part VI-Revenues &amp; Expenses'!$F1392="50% AMI",NOT($M860="Common")),'Part VI-Revenues &amp; Expenses'!$D1392*$E860,"")</f>
        <v/>
      </c>
      <c r="BK860" s="758" t="str">
        <f aca="false">IF(AND('Part VI-Revenues &amp; Expenses'!$B1392=4,'Part VI-Revenues &amp; Expenses'!$F1392="50% AMI",NOT($M860="Common")),'Part VI-Revenues &amp; Expenses'!$D1392*$E860,"")</f>
        <v/>
      </c>
      <c r="BL860" s="758" t="str">
        <f aca="false">IF(AND('Part VI-Revenues &amp; Expenses'!$B1392=5,'Part VI-Revenues &amp; Expenses'!$F1392="50% AMI",NOT($M860="Common")),'Part VI-Revenues &amp; Expenses'!$D1392*$E860,"")</f>
        <v/>
      </c>
      <c r="BM860" s="758" t="str">
        <f aca="false">IF(AND('Part VI-Revenues &amp; Expenses'!$B1392="Efficiency",'Part VI-Revenues &amp; Expenses'!$F1392="30% AMI",NOT($M860="Common")),'Part VI-Revenues &amp; Expenses'!$D1392*$E860,"")</f>
        <v/>
      </c>
      <c r="BN860" s="758" t="str">
        <f aca="false">IF(AND('Part VI-Revenues &amp; Expenses'!$B1392=1,'Part VI-Revenues &amp; Expenses'!$F1392="30% AMI",NOT($M860="Common")),'Part VI-Revenues &amp; Expenses'!$D1392*$E860,"")</f>
        <v/>
      </c>
      <c r="BO860" s="758" t="str">
        <f aca="false">IF(AND('Part VI-Revenues &amp; Expenses'!$B1392=2,'Part VI-Revenues &amp; Expenses'!$F1392="30% AMI",NOT($M860="Common")),'Part VI-Revenues &amp; Expenses'!$D1392*$E860,"")</f>
        <v/>
      </c>
      <c r="BP860" s="758" t="str">
        <f aca="false">IF(AND('Part VI-Revenues &amp; Expenses'!$B1392=3,'Part VI-Revenues &amp; Expenses'!$F1392="30% AMI",NOT($M860="Common")),'Part VI-Revenues &amp; Expenses'!$D1392*$E860,"")</f>
        <v/>
      </c>
      <c r="BQ860" s="758" t="str">
        <f aca="false">IF(AND('Part VI-Revenues &amp; Expenses'!$B1392=4,'Part VI-Revenues &amp; Expenses'!$F1392="30% AMI",NOT($M860="Common")),'Part VI-Revenues &amp; Expenses'!$D1392*$E860,"")</f>
        <v/>
      </c>
      <c r="BR860" s="758" t="str">
        <f aca="false">IF(AND('Part VI-Revenues &amp; Expenses'!$B1392=5,'Part VI-Revenues &amp; Expenses'!$F1392="30% AMI",NOT($M860="Common")),'Part VI-Revenues &amp; Expenses'!$D1392*$E860,"")</f>
        <v/>
      </c>
      <c r="BS860" s="758" t="str">
        <f aca="false">IF(AND('Part VI-Revenues &amp; Expenses'!$B1392="Efficiency",'Part VI-Revenues &amp; Expenses'!$F1392="Market",NOT($M860="Common")),'Part VI-Revenues &amp; Expenses'!$D1392*$E860,"")</f>
        <v/>
      </c>
      <c r="BT860" s="758" t="str">
        <f aca="false">IF(AND('Part VI-Revenues &amp; Expenses'!$B1392=1,'Part VI-Revenues &amp; Expenses'!$F1392="Market",NOT($M860="Common")),'Part VI-Revenues &amp; Expenses'!$D1392*$E860,"")</f>
        <v/>
      </c>
      <c r="BU860" s="758" t="str">
        <f aca="false">IF(AND('Part VI-Revenues &amp; Expenses'!$B1392=2,'Part VI-Revenues &amp; Expenses'!$F1392="Market",NOT($M860="Common")),'Part VI-Revenues &amp; Expenses'!$D1392*$E860,"")</f>
        <v/>
      </c>
      <c r="BV860" s="758" t="str">
        <f aca="false">IF(AND('Part VI-Revenues &amp; Expenses'!$B1392=3,'Part VI-Revenues &amp; Expenses'!$F1392="Market",NOT($M860="Common")),'Part VI-Revenues &amp; Expenses'!$D1392*$E860,"")</f>
        <v/>
      </c>
      <c r="BW860" s="758" t="str">
        <f aca="false">IF(AND('Part VI-Revenues &amp; Expenses'!$B1392=4,'Part VI-Revenues &amp; Expenses'!$F1392="Market",NOT($M860="Common")),'Part VI-Revenues &amp; Expenses'!$D1392*$E860,"")</f>
        <v/>
      </c>
      <c r="BX860" s="758" t="str">
        <f aca="false">IF(AND('Part VI-Revenues &amp; Expenses'!$B1392=5,'Part VI-Revenues &amp; Expenses'!$F1392="Market",NOT($M860="Common")),'Part VI-Revenues &amp; Expenses'!$D1392*$E860,"")</f>
        <v/>
      </c>
      <c r="BY860" s="758" t="str">
        <f aca="false">IF(AND('Part VI-Revenues &amp; Expenses'!$B1392="Efficiency",NOT($J860=""),NOT($M860="Common")),'Part VI-Revenues &amp; Expenses'!$D1392*$E860,"")</f>
        <v/>
      </c>
      <c r="BZ860" s="758" t="str">
        <f aca="false">IF(AND('Part VI-Revenues &amp; Expenses'!$B1392=1,NOT($J860=""),NOT($M860="Common")),'Part VI-Revenues &amp; Expenses'!$D1392*$E860,"")</f>
        <v/>
      </c>
      <c r="CA860" s="758" t="str">
        <f aca="false">IF(AND('Part VI-Revenues &amp; Expenses'!$B1392=2,NOT($J860=""),NOT($M860="Common")),'Part VI-Revenues &amp; Expenses'!$D1392*$E860,"")</f>
        <v/>
      </c>
      <c r="CB860" s="758" t="str">
        <f aca="false">IF(AND('Part VI-Revenues &amp; Expenses'!$B1392=3,NOT($J860=""),NOT($M860="Common")),'Part VI-Revenues &amp; Expenses'!$D1392*$E860,"")</f>
        <v/>
      </c>
      <c r="CC860" s="758" t="str">
        <f aca="false">IF(AND('Part VI-Revenues &amp; Expenses'!$B1392=4,NOT($J860=""),NOT($M860="Common")),'Part VI-Revenues &amp; Expenses'!$D1392*$E860,"")</f>
        <v/>
      </c>
      <c r="CD860" s="758" t="str">
        <f aca="false">IF(AND('Part VI-Revenues &amp; Expenses'!$B1392=5,NOT($J860=""),NOT($M860="Common")),'Part VI-Revenues &amp; Expenses'!$D1392*$E860,"")</f>
        <v/>
      </c>
      <c r="CE860" s="758" t="str">
        <f aca="false">IF(AND('Part VI-Revenues &amp; Expenses'!$B1392="Efficiency",$M860="Common"),'Part VI-Revenues &amp; Expenses'!$D1392*$E860,"")</f>
        <v/>
      </c>
      <c r="CF860" s="758" t="str">
        <f aca="false">IF(AND('Part VI-Revenues &amp; Expenses'!$B1392=1,$M860="Common"),'Part VI-Revenues &amp; Expenses'!$D1392*$E860,"")</f>
        <v/>
      </c>
      <c r="CG860" s="758" t="str">
        <f aca="false">IF(AND('Part VI-Revenues &amp; Expenses'!$B1392=2,$M860="Common"),'Part VI-Revenues &amp; Expenses'!$D1392*$E860,"")</f>
        <v/>
      </c>
      <c r="CH860" s="758" t="str">
        <f aca="false">IF(AND('Part VI-Revenues &amp; Expenses'!$B1392=3,$M860="Common"),'Part VI-Revenues &amp; Expenses'!$D1392*$E860,"")</f>
        <v/>
      </c>
      <c r="CI860" s="758" t="str">
        <f aca="false">IF(AND('Part VI-Revenues &amp; Expenses'!$B1392=4,$M860="Common"),'Part VI-Revenues &amp; Expenses'!$D1392*$E860,"")</f>
        <v/>
      </c>
      <c r="CJ860" s="758" t="str">
        <f aca="false">IF(AND('Part VI-Revenues &amp; Expenses'!$B1392=5,$M860="Common"),'Part VI-Revenues &amp; Expenses'!$D1392*$E860,"")</f>
        <v/>
      </c>
      <c r="CK860" s="758" t="str">
        <f aca="false">IF(AND($B860="Efficiency",$O860="New Construction"),$D860,"")</f>
        <v/>
      </c>
      <c r="CL860" s="758" t="str">
        <f aca="false">IF(AND($B860=1,$O860="New Construction"),$D860,"")</f>
        <v/>
      </c>
      <c r="CM860" s="758" t="str">
        <f aca="false">IF(AND($B860=2,$O860="New Construction"),$D860,"")</f>
        <v/>
      </c>
      <c r="CN860" s="758" t="str">
        <f aca="false">IF(AND($B860=3,$O860="New Construction"),$D860,"")</f>
        <v/>
      </c>
      <c r="CO860" s="758" t="str">
        <f aca="false">IF(AND($B860=4,$O860="New Construction"),$D860,"")</f>
        <v/>
      </c>
      <c r="CP860" s="758" t="str">
        <f aca="false">IF(AND($B860="5.0",$O860="New Construction"),$D860,"")</f>
        <v/>
      </c>
      <c r="CQ860" s="758" t="str">
        <f aca="false">IF(AND($B860="Efficiency",$O860="New Construction"),$D860*$E860,"")</f>
        <v/>
      </c>
      <c r="CR860" s="758" t="str">
        <f aca="false">IF(AND($B860=1,$O860="New Construction"),$D860*$E860,"")</f>
        <v/>
      </c>
      <c r="CS860" s="758" t="str">
        <f aca="false">IF(AND($B860=2,$O860="New Construction"),$D860*$E860,"")</f>
        <v/>
      </c>
      <c r="CT860" s="758" t="str">
        <f aca="false">IF(AND($B860=3,$O860="New Construction"),$D860*$E860,"")</f>
        <v/>
      </c>
      <c r="CU860" s="758" t="str">
        <f aca="false">IF(AND($B860=4,$O860="New Construction"),$D860*$E860,"")</f>
        <v/>
      </c>
      <c r="CV860" s="758" t="str">
        <f aca="false">IF(AND($B860=5,$O860="New Construction"),$D860*$E860,"")</f>
        <v/>
      </c>
      <c r="CW860" s="758" t="str">
        <f aca="false">IF(AND($B860="Efficiency",$O860="Acquisition"),$D860,"")</f>
        <v/>
      </c>
      <c r="CX860" s="758" t="str">
        <f aca="false">IF(AND($B860=1,$O860="Acquisition"),$D860,"")</f>
        <v/>
      </c>
      <c r="CY860" s="758" t="str">
        <f aca="false">IF(AND($B860=2,$O860="Acquisition"),$D860,"")</f>
        <v/>
      </c>
      <c r="CZ860" s="758" t="str">
        <f aca="false">IF(AND($B860=3,$O860="Acquisition"),$D860,"")</f>
        <v/>
      </c>
      <c r="DA860" s="758" t="str">
        <f aca="false">IF(AND($B860=4,$O860="Acquisition"),$D860,"")</f>
        <v/>
      </c>
      <c r="DB860" s="758" t="str">
        <f aca="false">IF(AND($B860=5,$O860="Acquisition"),$D860,"")</f>
        <v/>
      </c>
      <c r="DC860" s="758" t="str">
        <f aca="false">IF(AND($B860="Efficiency",$O860="Acquisition"),$D860*$E860,"")</f>
        <v/>
      </c>
      <c r="DD860" s="758" t="str">
        <f aca="false">IF(AND($B860=1,$O860="Acquisition"),$D860*$E860,"")</f>
        <v/>
      </c>
      <c r="DE860" s="758" t="str">
        <f aca="false">IF(AND($B860=2,$O860="Acquisition"),$D860*$E860,"")</f>
        <v/>
      </c>
      <c r="DF860" s="758" t="str">
        <f aca="false">IF(AND($B860=3,$O860="Acquisition"),$D860*$E860,"")</f>
        <v/>
      </c>
      <c r="DG860" s="758" t="str">
        <f aca="false">IF(AND($B860=4,$O860="Acquisition"),$D860*$E860,"")</f>
        <v/>
      </c>
      <c r="DH860" s="758" t="str">
        <f aca="false">IF(AND($B860=5,$O860="Acquisition"),$D860*$E860,"")</f>
        <v/>
      </c>
      <c r="DI860" s="758" t="str">
        <f aca="false">IF(AND($B860="Efficiency",$O860="Rehabilitation"),$D860,"")</f>
        <v/>
      </c>
      <c r="DJ860" s="758" t="str">
        <f aca="false">IF(AND($B860=1,$O860="Rehabilitation"),$D860,"")</f>
        <v/>
      </c>
      <c r="DK860" s="758" t="str">
        <f aca="false">IF(AND($B860=2,$O860="Rehabilitation"),$D860,"")</f>
        <v/>
      </c>
      <c r="DL860" s="758" t="str">
        <f aca="false">IF(AND($B860=3,$O860="Rehabilitation"),$D860,"")</f>
        <v/>
      </c>
      <c r="DM860" s="758" t="str">
        <f aca="false">IF(AND($B860=4,$O860="Rehabilitation"),$D860,"")</f>
        <v/>
      </c>
      <c r="DN860" s="758" t="str">
        <f aca="false">IF(AND($B860=5,$O860="Rehabilitation"),$D860,"")</f>
        <v/>
      </c>
      <c r="DO860" s="758" t="str">
        <f aca="false">IF(AND($B860="Efficiency",$O860="Rehabilitation"),$D860*$E860,"")</f>
        <v/>
      </c>
      <c r="DP860" s="758" t="str">
        <f aca="false">IF(AND($B860=1,$O860="Rehabilitation"),$D860*$E860,"")</f>
        <v/>
      </c>
      <c r="DQ860" s="758" t="str">
        <f aca="false">IF(AND($B860=2,$O860="Rehabilitation"),$D860*$E860,"")</f>
        <v/>
      </c>
      <c r="DR860" s="758" t="str">
        <f aca="false">IF(AND($B860=3,$O860="Rehabilitation"),$D860*$E860,"")</f>
        <v/>
      </c>
      <c r="DS860" s="758" t="str">
        <f aca="false">IF(AND($B860=4,$O860="Rehabilitation"),$D860*$E860,"")</f>
        <v/>
      </c>
      <c r="DT860" s="758" t="str">
        <f aca="false">IF(AND($B860=5,$O860="Rehabilitation"),$D860*$E860,"")</f>
        <v/>
      </c>
      <c r="DU860" s="758" t="str">
        <f aca="false">IF(AND($B860="Efficiency",$O860="Adaptive Reuse"),$D860,"")</f>
        <v/>
      </c>
      <c r="DV860" s="758" t="str">
        <f aca="false">IF(AND($B860=1,$O860="Adaptive Reuse"),$D860,"")</f>
        <v/>
      </c>
      <c r="DW860" s="758" t="str">
        <f aca="false">IF(AND($B860=2,$O860="Adaptive Reuse"),$D860,"")</f>
        <v/>
      </c>
      <c r="DX860" s="758" t="str">
        <f aca="false">IF(AND($B860=3,$O860="Adaptive Reuse"),$D860,"")</f>
        <v/>
      </c>
      <c r="DY860" s="758" t="str">
        <f aca="false">IF(AND($B860=4,$O860="Adaptive Reuse"),$D860,"")</f>
        <v/>
      </c>
      <c r="DZ860" s="758" t="str">
        <f aca="false">IF(AND($B860=5,$O860="Adaptive Reuse"),$D860,"")</f>
        <v/>
      </c>
      <c r="EA860" s="758" t="str">
        <f aca="false">IF(AND($B860="Efficiency",$O860="Adaptive Reuse"),$D860*$E860,"")</f>
        <v/>
      </c>
      <c r="EB860" s="758" t="str">
        <f aca="false">IF(AND($B860=1,$O860="Adaptive Reuse"),$D860*$E860,"")</f>
        <v/>
      </c>
      <c r="EC860" s="758" t="str">
        <f aca="false">IF(AND($B860=2,$O860="Adaptive Reuse"),$D860*$E860,"")</f>
        <v/>
      </c>
      <c r="ED860" s="758" t="str">
        <f aca="false">IF(AND($B860=3,$O860="Adaptive Reuse"),$D860*$E860,"")</f>
        <v/>
      </c>
      <c r="EE860" s="758" t="str">
        <f aca="false">IF(AND($B860=4,$O860="Adaptive Reuse"),$D860*$E860,"")</f>
        <v/>
      </c>
      <c r="EF860" s="758" t="str">
        <f aca="false">IF(AND($B860=5,$O860="Adaptive Reuse"),$D860*$E860,"")</f>
        <v/>
      </c>
    </row>
    <row r="861" customFormat="false" ht="13.2" hidden="false" customHeight="false" outlineLevel="0" collapsed="false">
      <c r="B861" s="758" t="n">
        <f aca="false">'Part VI-Revenues &amp; Expenses'!B31</f>
        <v>0</v>
      </c>
      <c r="C861" s="758" t="n">
        <f aca="false">'Part VI-Revenues &amp; Expenses'!C31</f>
        <v>0</v>
      </c>
      <c r="D861" s="758" t="n">
        <f aca="false">'Part VI-Revenues &amp; Expenses'!D31</f>
        <v>0</v>
      </c>
      <c r="E861" s="758" t="n">
        <f aca="false">'Part VI-Revenues &amp; Expenses'!E31</f>
        <v>0</v>
      </c>
      <c r="F861" s="758" t="n">
        <f aca="false">'Part VI-Revenues &amp; Expenses'!F31</f>
        <v>0</v>
      </c>
      <c r="G861" s="758" t="n">
        <f aca="false">'Part VI-Revenues &amp; Expenses'!G31</f>
        <v>0</v>
      </c>
      <c r="H861" s="758" t="n">
        <f aca="false">'Part VI-Revenues &amp; Expenses'!H31</f>
        <v>0</v>
      </c>
      <c r="I861" s="758" t="n">
        <f aca="false">'Part VI-Revenues &amp; Expenses'!I31</f>
        <v>0</v>
      </c>
      <c r="J861" s="758" t="n">
        <f aca="false">'Part VI-Revenues &amp; Expenses'!J31</f>
        <v>0</v>
      </c>
      <c r="K861" s="758" t="n">
        <f aca="false">MAX(0,H861-I861)</f>
        <v>0</v>
      </c>
      <c r="L861" s="758" t="n">
        <f aca="false">MAX(0,D861*K861)</f>
        <v>0</v>
      </c>
      <c r="M861" s="758" t="n">
        <f aca="false">'Part VI-Revenues &amp; Expenses'!M31</f>
        <v>0</v>
      </c>
      <c r="N861" s="758" t="n">
        <f aca="false">'Part VI-Revenues &amp; Expenses'!N31</f>
        <v>0</v>
      </c>
      <c r="O861" s="758" t="n">
        <f aca="false">'Part VI-Revenues &amp; Expenses'!O31</f>
        <v>0</v>
      </c>
      <c r="P861" s="758" t="str">
        <f aca="false">IF(OR(AND(NOT(F861=""),M861="Common"),AND(M861="Common",NOT(J861=""))),1,"")</f>
        <v/>
      </c>
      <c r="Q861" s="758" t="str">
        <f aca="false">IF(AND('Part VI-Revenues &amp; Expenses'!$B1393="Efficiency",'Part VI-Revenues &amp; Expenses'!$F1393="60% AMI",NOT($M861="Common")),'Part VI-Revenues &amp; Expenses'!$D1393,"")</f>
        <v/>
      </c>
      <c r="R861" s="758" t="str">
        <f aca="false">IF(AND('Part VI-Revenues &amp; Expenses'!$B1393=1,'Part VI-Revenues &amp; Expenses'!$F1393="60% AMI",NOT($M861="Common")),'Part VI-Revenues &amp; Expenses'!$D1393,"")</f>
        <v/>
      </c>
      <c r="S861" s="758" t="str">
        <f aca="false">IF(AND('Part VI-Revenues &amp; Expenses'!$B1393=2,'Part VI-Revenues &amp; Expenses'!$F1393="60% AMI",NOT($M861="Common")),'Part VI-Revenues &amp; Expenses'!$D1393,"")</f>
        <v/>
      </c>
      <c r="T861" s="758" t="str">
        <f aca="false">IF(AND('Part VI-Revenues &amp; Expenses'!$B1393=3,'Part VI-Revenues &amp; Expenses'!$F1393="60% AMI",NOT($M861="Common")),'Part VI-Revenues &amp; Expenses'!$D1393,"")</f>
        <v/>
      </c>
      <c r="U861" s="758" t="str">
        <f aca="false">IF(AND('Part VI-Revenues &amp; Expenses'!$B1393=4,'Part VI-Revenues &amp; Expenses'!$F1393="60% AMI",NOT($M861="Common")),'Part VI-Revenues &amp; Expenses'!$D1393,"")</f>
        <v/>
      </c>
      <c r="V861" s="758" t="str">
        <f aca="false">IF(AND('Part VI-Revenues &amp; Expenses'!$B1393=5,'Part VI-Revenues &amp; Expenses'!$F1393="60% AMI",NOT($M861="Common")),'Part VI-Revenues &amp; Expenses'!$D1393,"")</f>
        <v/>
      </c>
      <c r="W861" s="758" t="str">
        <f aca="false">IF(AND('Part VI-Revenues &amp; Expenses'!$B1393="Efficiency",'Part VI-Revenues &amp; Expenses'!$F1393="50% AMI",NOT($M861="Common")),'Part VI-Revenues &amp; Expenses'!$D1393,"")</f>
        <v/>
      </c>
      <c r="X861" s="758" t="str">
        <f aca="false">IF(AND('Part VI-Revenues &amp; Expenses'!$B1393=1,'Part VI-Revenues &amp; Expenses'!$F1393="50% AMI",NOT($M861="Common")),'Part VI-Revenues &amp; Expenses'!$D1393,"")</f>
        <v/>
      </c>
      <c r="Y861" s="758" t="str">
        <f aca="false">IF(AND('Part VI-Revenues &amp; Expenses'!$B1393=2,'Part VI-Revenues &amp; Expenses'!$F1393="50% AMI",NOT($M861="Common")),'Part VI-Revenues &amp; Expenses'!$D1393,"")</f>
        <v/>
      </c>
      <c r="Z861" s="758" t="str">
        <f aca="false">IF(AND('Part VI-Revenues &amp; Expenses'!$B1393=3,'Part VI-Revenues &amp; Expenses'!$F1393="50% AMI",NOT($M861="Common")),'Part VI-Revenues &amp; Expenses'!$D1393,"")</f>
        <v/>
      </c>
      <c r="AA861" s="758" t="str">
        <f aca="false">IF(AND('Part VI-Revenues &amp; Expenses'!$B1393=4,'Part VI-Revenues &amp; Expenses'!$F1393="50% AMI",NOT($M861="Common")),'Part VI-Revenues &amp; Expenses'!$D1393,"")</f>
        <v/>
      </c>
      <c r="AB861" s="758" t="str">
        <f aca="false">IF(AND('Part VI-Revenues &amp; Expenses'!$B1393=5,'Part VI-Revenues &amp; Expenses'!$F1393="50% AMI",NOT($M861="Common")),'Part VI-Revenues &amp; Expenses'!$D1393,"")</f>
        <v/>
      </c>
      <c r="AC861" s="758" t="str">
        <f aca="false">IF(AND('Part VI-Revenues &amp; Expenses'!$B1393="Efficiency",'Part VI-Revenues &amp; Expenses'!$F1393="30% AMI",NOT($M861="Common")),'Part VI-Revenues &amp; Expenses'!$D1393,"")</f>
        <v/>
      </c>
      <c r="AD861" s="758" t="str">
        <f aca="false">IF(AND('Part VI-Revenues &amp; Expenses'!$B1393=1,'Part VI-Revenues &amp; Expenses'!$F1393="30% AMI",NOT($M861="Common")),'Part VI-Revenues &amp; Expenses'!$D1393,"")</f>
        <v/>
      </c>
      <c r="AE861" s="758" t="str">
        <f aca="false">IF(AND('Part VI-Revenues &amp; Expenses'!$B1393=2,'Part VI-Revenues &amp; Expenses'!$F1393="30% AMI",NOT($M861="Common")),'Part VI-Revenues &amp; Expenses'!$D1393,"")</f>
        <v/>
      </c>
      <c r="AF861" s="758" t="str">
        <f aca="false">IF(AND('Part VI-Revenues &amp; Expenses'!$B1393=3,'Part VI-Revenues &amp; Expenses'!$F1393="30% AMI",NOT($M861="Common")),'Part VI-Revenues &amp; Expenses'!$D1393,"")</f>
        <v/>
      </c>
      <c r="AG861" s="758" t="str">
        <f aca="false">IF(AND('Part VI-Revenues &amp; Expenses'!$B1393=4,'Part VI-Revenues &amp; Expenses'!$F1393="30% AMI",NOT($M861="Common")),'Part VI-Revenues &amp; Expenses'!$D1393,"")</f>
        <v/>
      </c>
      <c r="AH861" s="758" t="str">
        <f aca="false">IF(AND('Part VI-Revenues &amp; Expenses'!$B1393=5,'Part VI-Revenues &amp; Expenses'!$F1393="30% AMI",NOT($M861="Common")),'Part VI-Revenues &amp; Expenses'!$D1393,"")</f>
        <v/>
      </c>
      <c r="AI861" s="758" t="str">
        <f aca="false">IF(AND('Part VI-Revenues &amp; Expenses'!$B1393="Efficiency",'Part VI-Revenues &amp; Expenses'!$F1393="Market",NOT($M861="Common")),'Part VI-Revenues &amp; Expenses'!$D1393,"")</f>
        <v/>
      </c>
      <c r="AJ861" s="758" t="str">
        <f aca="false">IF(AND('Part VI-Revenues &amp; Expenses'!$B1393=1,'Part VI-Revenues &amp; Expenses'!$F1393="Market",NOT($M861="Common")),'Part VI-Revenues &amp; Expenses'!$D1393,"")</f>
        <v/>
      </c>
      <c r="AK861" s="758" t="str">
        <f aca="false">IF(AND('Part VI-Revenues &amp; Expenses'!$B1393=2,'Part VI-Revenues &amp; Expenses'!$F1393="Market",NOT($M861="Common")),'Part VI-Revenues &amp; Expenses'!$D1393,"")</f>
        <v/>
      </c>
      <c r="AL861" s="758" t="str">
        <f aca="false">IF(AND('Part VI-Revenues &amp; Expenses'!$B1393=3,'Part VI-Revenues &amp; Expenses'!$F1393="Market",NOT($M861="Common")),'Part VI-Revenues &amp; Expenses'!$D1393,"")</f>
        <v/>
      </c>
      <c r="AM861" s="758" t="str">
        <f aca="false">IF(AND('Part VI-Revenues &amp; Expenses'!$B1393=4,'Part VI-Revenues &amp; Expenses'!$F1393="Market",NOT($M861="Common")),'Part VI-Revenues &amp; Expenses'!$D1393,"")</f>
        <v/>
      </c>
      <c r="AN861" s="758" t="str">
        <f aca="false">IF(AND('Part VI-Revenues &amp; Expenses'!$B1393=5,'Part VI-Revenues &amp; Expenses'!$F1393="Market",NOT($M861="Common")),'Part VI-Revenues &amp; Expenses'!$D1393,"")</f>
        <v/>
      </c>
      <c r="AO861" s="758" t="str">
        <f aca="false">IF(AND('Part VI-Revenues &amp; Expenses'!$B1393="Efficiency",NOT($J861=""),NOT($M861="Common")),'Part VI-Revenues &amp; Expenses'!$D1393,"")</f>
        <v/>
      </c>
      <c r="AP861" s="758" t="str">
        <f aca="false">IF(AND('Part VI-Revenues &amp; Expenses'!$B1393=1,NOT($J861=""),NOT($M861="Common")),'Part VI-Revenues &amp; Expenses'!$D1393,"")</f>
        <v/>
      </c>
      <c r="AQ861" s="758" t="str">
        <f aca="false">IF(AND('Part VI-Revenues &amp; Expenses'!$B1393=2,NOT($J861=""),NOT($M861="Common")),'Part VI-Revenues &amp; Expenses'!$D1393,"")</f>
        <v/>
      </c>
      <c r="AR861" s="758" t="str">
        <f aca="false">IF(AND('Part VI-Revenues &amp; Expenses'!$B1393=3,NOT($J861=""),NOT($M861="Common")),'Part VI-Revenues &amp; Expenses'!$D1393,"")</f>
        <v/>
      </c>
      <c r="AS861" s="758" t="str">
        <f aca="false">IF(AND('Part VI-Revenues &amp; Expenses'!$B1393=4,NOT($J861=""),NOT($M861="Common")),'Part VI-Revenues &amp; Expenses'!$D1393,"")</f>
        <v/>
      </c>
      <c r="AT861" s="758" t="str">
        <f aca="false">IF(AND('Part VI-Revenues &amp; Expenses'!$B1393=5,NOT($J861=""),NOT($M861="Common")),'Part VI-Revenues &amp; Expenses'!$D1393,"")</f>
        <v/>
      </c>
      <c r="AU861" s="758" t="str">
        <f aca="false">IF(AND('Part VI-Revenues &amp; Expenses'!$B1393="Efficiency",$M861="Common"),'Part VI-Revenues &amp; Expenses'!$D1393,"")</f>
        <v/>
      </c>
      <c r="AV861" s="758" t="str">
        <f aca="false">IF(AND('Part VI-Revenues &amp; Expenses'!$B1393=1,$M861="Common"),'Part VI-Revenues &amp; Expenses'!$D1393,"")</f>
        <v/>
      </c>
      <c r="AW861" s="758" t="str">
        <f aca="false">IF(AND('Part VI-Revenues &amp; Expenses'!$B1393=2,$M861="Common"),'Part VI-Revenues &amp; Expenses'!$D1393,"")</f>
        <v/>
      </c>
      <c r="AX861" s="758" t="str">
        <f aca="false">IF(AND('Part VI-Revenues &amp; Expenses'!$B1393=3,$M861="Common"),'Part VI-Revenues &amp; Expenses'!$D1393,"")</f>
        <v/>
      </c>
      <c r="AY861" s="758" t="str">
        <f aca="false">IF(AND('Part VI-Revenues &amp; Expenses'!$B1393=4,$M861="Common"),'Part VI-Revenues &amp; Expenses'!$D1393,"")</f>
        <v/>
      </c>
      <c r="AZ861" s="758" t="str">
        <f aca="false">IF(AND('Part VI-Revenues &amp; Expenses'!$B1393=5,$M861="Common"),'Part VI-Revenues &amp; Expenses'!$D1393,"")</f>
        <v/>
      </c>
      <c r="BA861" s="758" t="str">
        <f aca="false">IF(AND('Part VI-Revenues &amp; Expenses'!$B1393="Efficiency",'Part VI-Revenues &amp; Expenses'!$F1393="60% AMI",NOT($M861="Common")),'Part VI-Revenues &amp; Expenses'!$D1393*$E861,"")</f>
        <v/>
      </c>
      <c r="BB861" s="758" t="str">
        <f aca="false">IF(AND('Part VI-Revenues &amp; Expenses'!$B1393=1,'Part VI-Revenues &amp; Expenses'!$F1393="60% AMI",NOT($M861="Common")),'Part VI-Revenues &amp; Expenses'!$D1393*$E861,"")</f>
        <v/>
      </c>
      <c r="BC861" s="758" t="str">
        <f aca="false">IF(AND('Part VI-Revenues &amp; Expenses'!$B1393=2,'Part VI-Revenues &amp; Expenses'!$F1393="60% AMI",NOT($M861="Common")),'Part VI-Revenues &amp; Expenses'!$D1393*$E861,"")</f>
        <v/>
      </c>
      <c r="BD861" s="758" t="str">
        <f aca="false">IF(AND('Part VI-Revenues &amp; Expenses'!$B1393=3,'Part VI-Revenues &amp; Expenses'!$F1393="60% AMI",NOT($M861="Common")),'Part VI-Revenues &amp; Expenses'!$D1393*$E861,"")</f>
        <v/>
      </c>
      <c r="BE861" s="758" t="str">
        <f aca="false">IF(AND('Part VI-Revenues &amp; Expenses'!$B1393=4,'Part VI-Revenues &amp; Expenses'!$F1393="60% AMI",NOT($M861="Common")),'Part VI-Revenues &amp; Expenses'!$D1393*$E861,"")</f>
        <v/>
      </c>
      <c r="BF861" s="758" t="str">
        <f aca="false">IF(AND('Part VI-Revenues &amp; Expenses'!$B1393=5,'Part VI-Revenues &amp; Expenses'!$F1393="60% AMI",NOT($M861="Common")),'Part VI-Revenues &amp; Expenses'!$D1393*$E861,"")</f>
        <v/>
      </c>
      <c r="BG861" s="758" t="str">
        <f aca="false">IF(AND('Part VI-Revenues &amp; Expenses'!$B1393="Efficiency",'Part VI-Revenues &amp; Expenses'!$F1393="50% AMI",NOT($M861="Common")),'Part VI-Revenues &amp; Expenses'!$D1393*$E861,"")</f>
        <v/>
      </c>
      <c r="BH861" s="758" t="str">
        <f aca="false">IF(AND('Part VI-Revenues &amp; Expenses'!$B1393=1,'Part VI-Revenues &amp; Expenses'!$F1393="50% AMI",NOT($M861="Common")),'Part VI-Revenues &amp; Expenses'!$D1393*$E861,"")</f>
        <v/>
      </c>
      <c r="BI861" s="758" t="str">
        <f aca="false">IF(AND('Part VI-Revenues &amp; Expenses'!$B1393=2,'Part VI-Revenues &amp; Expenses'!$F1393="50% AMI",NOT($M861="Common")),'Part VI-Revenues &amp; Expenses'!$D1393*$E861,"")</f>
        <v/>
      </c>
      <c r="BJ861" s="758" t="str">
        <f aca="false">IF(AND('Part VI-Revenues &amp; Expenses'!$B1393=3,'Part VI-Revenues &amp; Expenses'!$F1393="50% AMI",NOT($M861="Common")),'Part VI-Revenues &amp; Expenses'!$D1393*$E861,"")</f>
        <v/>
      </c>
      <c r="BK861" s="758" t="str">
        <f aca="false">IF(AND('Part VI-Revenues &amp; Expenses'!$B1393=4,'Part VI-Revenues &amp; Expenses'!$F1393="50% AMI",NOT($M861="Common")),'Part VI-Revenues &amp; Expenses'!$D1393*$E861,"")</f>
        <v/>
      </c>
      <c r="BL861" s="758" t="str">
        <f aca="false">IF(AND('Part VI-Revenues &amp; Expenses'!$B1393=5,'Part VI-Revenues &amp; Expenses'!$F1393="50% AMI",NOT($M861="Common")),'Part VI-Revenues &amp; Expenses'!$D1393*$E861,"")</f>
        <v/>
      </c>
      <c r="BM861" s="758" t="str">
        <f aca="false">IF(AND('Part VI-Revenues &amp; Expenses'!$B1393="Efficiency",'Part VI-Revenues &amp; Expenses'!$F1393="30% AMI",NOT($M861="Common")),'Part VI-Revenues &amp; Expenses'!$D1393*$E861,"")</f>
        <v/>
      </c>
      <c r="BN861" s="758" t="str">
        <f aca="false">IF(AND('Part VI-Revenues &amp; Expenses'!$B1393=1,'Part VI-Revenues &amp; Expenses'!$F1393="30% AMI",NOT($M861="Common")),'Part VI-Revenues &amp; Expenses'!$D1393*$E861,"")</f>
        <v/>
      </c>
      <c r="BO861" s="758" t="str">
        <f aca="false">IF(AND('Part VI-Revenues &amp; Expenses'!$B1393=2,'Part VI-Revenues &amp; Expenses'!$F1393="30% AMI",NOT($M861="Common")),'Part VI-Revenues &amp; Expenses'!$D1393*$E861,"")</f>
        <v/>
      </c>
      <c r="BP861" s="758" t="str">
        <f aca="false">IF(AND('Part VI-Revenues &amp; Expenses'!$B1393=3,'Part VI-Revenues &amp; Expenses'!$F1393="30% AMI",NOT($M861="Common")),'Part VI-Revenues &amp; Expenses'!$D1393*$E861,"")</f>
        <v/>
      </c>
      <c r="BQ861" s="758" t="str">
        <f aca="false">IF(AND('Part VI-Revenues &amp; Expenses'!$B1393=4,'Part VI-Revenues &amp; Expenses'!$F1393="30% AMI",NOT($M861="Common")),'Part VI-Revenues &amp; Expenses'!$D1393*$E861,"")</f>
        <v/>
      </c>
      <c r="BR861" s="758" t="str">
        <f aca="false">IF(AND('Part VI-Revenues &amp; Expenses'!$B1393=5,'Part VI-Revenues &amp; Expenses'!$F1393="30% AMI",NOT($M861="Common")),'Part VI-Revenues &amp; Expenses'!$D1393*$E861,"")</f>
        <v/>
      </c>
      <c r="BS861" s="758" t="str">
        <f aca="false">IF(AND('Part VI-Revenues &amp; Expenses'!$B1393="Efficiency",'Part VI-Revenues &amp; Expenses'!$F1393="Market",NOT($M861="Common")),'Part VI-Revenues &amp; Expenses'!$D1393*$E861,"")</f>
        <v/>
      </c>
      <c r="BT861" s="758" t="str">
        <f aca="false">IF(AND('Part VI-Revenues &amp; Expenses'!$B1393=1,'Part VI-Revenues &amp; Expenses'!$F1393="Market",NOT($M861="Common")),'Part VI-Revenues &amp; Expenses'!$D1393*$E861,"")</f>
        <v/>
      </c>
      <c r="BU861" s="758" t="str">
        <f aca="false">IF(AND('Part VI-Revenues &amp; Expenses'!$B1393=2,'Part VI-Revenues &amp; Expenses'!$F1393="Market",NOT($M861="Common")),'Part VI-Revenues &amp; Expenses'!$D1393*$E861,"")</f>
        <v/>
      </c>
      <c r="BV861" s="758" t="str">
        <f aca="false">IF(AND('Part VI-Revenues &amp; Expenses'!$B1393=3,'Part VI-Revenues &amp; Expenses'!$F1393="Market",NOT($M861="Common")),'Part VI-Revenues &amp; Expenses'!$D1393*$E861,"")</f>
        <v/>
      </c>
      <c r="BW861" s="758" t="str">
        <f aca="false">IF(AND('Part VI-Revenues &amp; Expenses'!$B1393=4,'Part VI-Revenues &amp; Expenses'!$F1393="Market",NOT($M861="Common")),'Part VI-Revenues &amp; Expenses'!$D1393*$E861,"")</f>
        <v/>
      </c>
      <c r="BX861" s="758" t="str">
        <f aca="false">IF(AND('Part VI-Revenues &amp; Expenses'!$B1393=5,'Part VI-Revenues &amp; Expenses'!$F1393="Market",NOT($M861="Common")),'Part VI-Revenues &amp; Expenses'!$D1393*$E861,"")</f>
        <v/>
      </c>
      <c r="BY861" s="758" t="str">
        <f aca="false">IF(AND('Part VI-Revenues &amp; Expenses'!$B1393="Efficiency",NOT($J861=""),NOT($M861="Common")),'Part VI-Revenues &amp; Expenses'!$D1393*$E861,"")</f>
        <v/>
      </c>
      <c r="BZ861" s="758" t="str">
        <f aca="false">IF(AND('Part VI-Revenues &amp; Expenses'!$B1393=1,NOT($J861=""),NOT($M861="Common")),'Part VI-Revenues &amp; Expenses'!$D1393*$E861,"")</f>
        <v/>
      </c>
      <c r="CA861" s="758" t="str">
        <f aca="false">IF(AND('Part VI-Revenues &amp; Expenses'!$B1393=2,NOT($J861=""),NOT($M861="Common")),'Part VI-Revenues &amp; Expenses'!$D1393*$E861,"")</f>
        <v/>
      </c>
      <c r="CB861" s="758" t="str">
        <f aca="false">IF(AND('Part VI-Revenues &amp; Expenses'!$B1393=3,NOT($J861=""),NOT($M861="Common")),'Part VI-Revenues &amp; Expenses'!$D1393*$E861,"")</f>
        <v/>
      </c>
      <c r="CC861" s="758" t="str">
        <f aca="false">IF(AND('Part VI-Revenues &amp; Expenses'!$B1393=4,NOT($J861=""),NOT($M861="Common")),'Part VI-Revenues &amp; Expenses'!$D1393*$E861,"")</f>
        <v/>
      </c>
      <c r="CD861" s="758" t="str">
        <f aca="false">IF(AND('Part VI-Revenues &amp; Expenses'!$B1393=5,NOT($J861=""),NOT($M861="Common")),'Part VI-Revenues &amp; Expenses'!$D1393*$E861,"")</f>
        <v/>
      </c>
      <c r="CE861" s="758" t="str">
        <f aca="false">IF(AND('Part VI-Revenues &amp; Expenses'!$B1393="Efficiency",$M861="Common"),'Part VI-Revenues &amp; Expenses'!$D1393*$E861,"")</f>
        <v/>
      </c>
      <c r="CF861" s="758" t="str">
        <f aca="false">IF(AND('Part VI-Revenues &amp; Expenses'!$B1393=1,$M861="Common"),'Part VI-Revenues &amp; Expenses'!$D1393*$E861,"")</f>
        <v/>
      </c>
      <c r="CG861" s="758" t="str">
        <f aca="false">IF(AND('Part VI-Revenues &amp; Expenses'!$B1393=2,$M861="Common"),'Part VI-Revenues &amp; Expenses'!$D1393*$E861,"")</f>
        <v/>
      </c>
      <c r="CH861" s="758" t="str">
        <f aca="false">IF(AND('Part VI-Revenues &amp; Expenses'!$B1393=3,$M861="Common"),'Part VI-Revenues &amp; Expenses'!$D1393*$E861,"")</f>
        <v/>
      </c>
      <c r="CI861" s="758" t="str">
        <f aca="false">IF(AND('Part VI-Revenues &amp; Expenses'!$B1393=4,$M861="Common"),'Part VI-Revenues &amp; Expenses'!$D1393*$E861,"")</f>
        <v/>
      </c>
      <c r="CJ861" s="758" t="str">
        <f aca="false">IF(AND('Part VI-Revenues &amp; Expenses'!$B1393=5,$M861="Common"),'Part VI-Revenues &amp; Expenses'!$D1393*$E861,"")</f>
        <v/>
      </c>
      <c r="CK861" s="758" t="str">
        <f aca="false">IF(AND($B861="Efficiency",$O861="New Construction"),$D861,"")</f>
        <v/>
      </c>
      <c r="CL861" s="758" t="str">
        <f aca="false">IF(AND($B861=1,$O861="New Construction"),$D861,"")</f>
        <v/>
      </c>
      <c r="CM861" s="758" t="str">
        <f aca="false">IF(AND($B861=2,$O861="New Construction"),$D861,"")</f>
        <v/>
      </c>
      <c r="CN861" s="758" t="str">
        <f aca="false">IF(AND($B861=3,$O861="New Construction"),$D861,"")</f>
        <v/>
      </c>
      <c r="CO861" s="758" t="str">
        <f aca="false">IF(AND($B861=4,$O861="New Construction"),$D861,"")</f>
        <v/>
      </c>
      <c r="CP861" s="758" t="str">
        <f aca="false">IF(AND($B861="5.0",$O861="New Construction"),$D861,"")</f>
        <v/>
      </c>
      <c r="CQ861" s="758" t="str">
        <f aca="false">IF(AND($B861="Efficiency",$O861="New Construction"),$D861*$E861,"")</f>
        <v/>
      </c>
      <c r="CR861" s="758" t="str">
        <f aca="false">IF(AND($B861=1,$O861="New Construction"),$D861*$E861,"")</f>
        <v/>
      </c>
      <c r="CS861" s="758" t="str">
        <f aca="false">IF(AND($B861=2,$O861="New Construction"),$D861*$E861,"")</f>
        <v/>
      </c>
      <c r="CT861" s="758" t="str">
        <f aca="false">IF(AND($B861=3,$O861="New Construction"),$D861*$E861,"")</f>
        <v/>
      </c>
      <c r="CU861" s="758" t="str">
        <f aca="false">IF(AND($B861=4,$O861="New Construction"),$D861*$E861,"")</f>
        <v/>
      </c>
      <c r="CV861" s="758" t="str">
        <f aca="false">IF(AND($B861=5,$O861="New Construction"),$D861*$E861,"")</f>
        <v/>
      </c>
      <c r="CW861" s="758" t="str">
        <f aca="false">IF(AND($B861="Efficiency",$O861="Acquisition"),$D861,"")</f>
        <v/>
      </c>
      <c r="CX861" s="758" t="str">
        <f aca="false">IF(AND($B861=1,$O861="Acquisition"),$D861,"")</f>
        <v/>
      </c>
      <c r="CY861" s="758" t="str">
        <f aca="false">IF(AND($B861=2,$O861="Acquisition"),$D861,"")</f>
        <v/>
      </c>
      <c r="CZ861" s="758" t="str">
        <f aca="false">IF(AND($B861=3,$O861="Acquisition"),$D861,"")</f>
        <v/>
      </c>
      <c r="DA861" s="758" t="str">
        <f aca="false">IF(AND($B861=4,$O861="Acquisition"),$D861,"")</f>
        <v/>
      </c>
      <c r="DB861" s="758" t="str">
        <f aca="false">IF(AND($B861=5,$O861="Acquisition"),$D861,"")</f>
        <v/>
      </c>
      <c r="DC861" s="758" t="str">
        <f aca="false">IF(AND($B861="Efficiency",$O861="Acquisition"),$D861*$E861,"")</f>
        <v/>
      </c>
      <c r="DD861" s="758" t="str">
        <f aca="false">IF(AND($B861=1,$O861="Acquisition"),$D861*$E861,"")</f>
        <v/>
      </c>
      <c r="DE861" s="758" t="str">
        <f aca="false">IF(AND($B861=2,$O861="Acquisition"),$D861*$E861,"")</f>
        <v/>
      </c>
      <c r="DF861" s="758" t="str">
        <f aca="false">IF(AND($B861=3,$O861="Acquisition"),$D861*$E861,"")</f>
        <v/>
      </c>
      <c r="DG861" s="758" t="str">
        <f aca="false">IF(AND($B861=4,$O861="Acquisition"),$D861*$E861,"")</f>
        <v/>
      </c>
      <c r="DH861" s="758" t="str">
        <f aca="false">IF(AND($B861=5,$O861="Acquisition"),$D861*$E861,"")</f>
        <v/>
      </c>
      <c r="DI861" s="758" t="str">
        <f aca="false">IF(AND($B861="Efficiency",$O861="Rehabilitation"),$D861,"")</f>
        <v/>
      </c>
      <c r="DJ861" s="758" t="str">
        <f aca="false">IF(AND($B861=1,$O861="Rehabilitation"),$D861,"")</f>
        <v/>
      </c>
      <c r="DK861" s="758" t="str">
        <f aca="false">IF(AND($B861=2,$O861="Rehabilitation"),$D861,"")</f>
        <v/>
      </c>
      <c r="DL861" s="758" t="str">
        <f aca="false">IF(AND($B861=3,$O861="Rehabilitation"),$D861,"")</f>
        <v/>
      </c>
      <c r="DM861" s="758" t="str">
        <f aca="false">IF(AND($B861=4,$O861="Rehabilitation"),$D861,"")</f>
        <v/>
      </c>
      <c r="DN861" s="758" t="str">
        <f aca="false">IF(AND($B861=5,$O861="Rehabilitation"),$D861,"")</f>
        <v/>
      </c>
      <c r="DO861" s="758" t="str">
        <f aca="false">IF(AND($B861="Efficiency",$O861="Rehabilitation"),$D861*$E861,"")</f>
        <v/>
      </c>
      <c r="DP861" s="758" t="str">
        <f aca="false">IF(AND($B861=1,$O861="Rehabilitation"),$D861*$E861,"")</f>
        <v/>
      </c>
      <c r="DQ861" s="758" t="str">
        <f aca="false">IF(AND($B861=2,$O861="Rehabilitation"),$D861*$E861,"")</f>
        <v/>
      </c>
      <c r="DR861" s="758" t="str">
        <f aca="false">IF(AND($B861=3,$O861="Rehabilitation"),$D861*$E861,"")</f>
        <v/>
      </c>
      <c r="DS861" s="758" t="str">
        <f aca="false">IF(AND($B861=4,$O861="Rehabilitation"),$D861*$E861,"")</f>
        <v/>
      </c>
      <c r="DT861" s="758" t="str">
        <f aca="false">IF(AND($B861=5,$O861="Rehabilitation"),$D861*$E861,"")</f>
        <v/>
      </c>
      <c r="DU861" s="758" t="str">
        <f aca="false">IF(AND($B861="Efficiency",$O861="Adaptive Reuse"),$D861,"")</f>
        <v/>
      </c>
      <c r="DV861" s="758" t="str">
        <f aca="false">IF(AND($B861=1,$O861="Adaptive Reuse"),$D861,"")</f>
        <v/>
      </c>
      <c r="DW861" s="758" t="str">
        <f aca="false">IF(AND($B861=2,$O861="Adaptive Reuse"),$D861,"")</f>
        <v/>
      </c>
      <c r="DX861" s="758" t="str">
        <f aca="false">IF(AND($B861=3,$O861="Adaptive Reuse"),$D861,"")</f>
        <v/>
      </c>
      <c r="DY861" s="758" t="str">
        <f aca="false">IF(AND($B861=4,$O861="Adaptive Reuse"),$D861,"")</f>
        <v/>
      </c>
      <c r="DZ861" s="758" t="str">
        <f aca="false">IF(AND($B861=5,$O861="Adaptive Reuse"),$D861,"")</f>
        <v/>
      </c>
      <c r="EA861" s="758" t="str">
        <f aca="false">IF(AND($B861="Efficiency",$O861="Adaptive Reuse"),$D861*$E861,"")</f>
        <v/>
      </c>
      <c r="EB861" s="758" t="str">
        <f aca="false">IF(AND($B861=1,$O861="Adaptive Reuse"),$D861*$E861,"")</f>
        <v/>
      </c>
      <c r="EC861" s="758" t="str">
        <f aca="false">IF(AND($B861=2,$O861="Adaptive Reuse"),$D861*$E861,"")</f>
        <v/>
      </c>
      <c r="ED861" s="758" t="str">
        <f aca="false">IF(AND($B861=3,$O861="Adaptive Reuse"),$D861*$E861,"")</f>
        <v/>
      </c>
      <c r="EE861" s="758" t="str">
        <f aca="false">IF(AND($B861=4,$O861="Adaptive Reuse"),$D861*$E861,"")</f>
        <v/>
      </c>
      <c r="EF861" s="758" t="str">
        <f aca="false">IF(AND($B861=5,$O861="Adaptive Reuse"),$D861*$E861,"")</f>
        <v/>
      </c>
    </row>
    <row r="862" customFormat="false" ht="13.2" hidden="false" customHeight="false" outlineLevel="0" collapsed="false">
      <c r="B862" s="758" t="n">
        <f aca="false">'Part VI-Revenues &amp; Expenses'!B32</f>
        <v>0</v>
      </c>
      <c r="C862" s="758" t="n">
        <f aca="false">'Part VI-Revenues &amp; Expenses'!C32</f>
        <v>0</v>
      </c>
      <c r="D862" s="758" t="n">
        <f aca="false">'Part VI-Revenues &amp; Expenses'!D32</f>
        <v>0</v>
      </c>
      <c r="E862" s="758" t="n">
        <f aca="false">'Part VI-Revenues &amp; Expenses'!E32</f>
        <v>0</v>
      </c>
      <c r="F862" s="758" t="n">
        <f aca="false">'Part VI-Revenues &amp; Expenses'!F32</f>
        <v>0</v>
      </c>
      <c r="G862" s="758" t="n">
        <f aca="false">'Part VI-Revenues &amp; Expenses'!G32</f>
        <v>0</v>
      </c>
      <c r="H862" s="758" t="n">
        <f aca="false">'Part VI-Revenues &amp; Expenses'!H32</f>
        <v>0</v>
      </c>
      <c r="I862" s="758" t="n">
        <f aca="false">'Part VI-Revenues &amp; Expenses'!I32</f>
        <v>0</v>
      </c>
      <c r="J862" s="758" t="n">
        <f aca="false">'Part VI-Revenues &amp; Expenses'!J32</f>
        <v>0</v>
      </c>
      <c r="K862" s="758" t="n">
        <f aca="false">MAX(0,H862-I862)</f>
        <v>0</v>
      </c>
      <c r="L862" s="758" t="n">
        <f aca="false">MAX(0,D862*K862)</f>
        <v>0</v>
      </c>
      <c r="M862" s="758" t="n">
        <f aca="false">'Part VI-Revenues &amp; Expenses'!M32</f>
        <v>0</v>
      </c>
      <c r="N862" s="758" t="n">
        <f aca="false">'Part VI-Revenues &amp; Expenses'!N32</f>
        <v>0</v>
      </c>
      <c r="O862" s="758" t="n">
        <f aca="false">'Part VI-Revenues &amp; Expenses'!O32</f>
        <v>0</v>
      </c>
      <c r="P862" s="758" t="str">
        <f aca="false">IF(OR(AND(NOT(F862=""),M862="Common"),AND(M862="Common",NOT(J862=""))),1,"")</f>
        <v/>
      </c>
      <c r="Q862" s="758" t="str">
        <f aca="false">IF(AND('Part VI-Revenues &amp; Expenses'!$B1394="Efficiency",'Part VI-Revenues &amp; Expenses'!$F1394="60% AMI",NOT($M862="Common")),'Part VI-Revenues &amp; Expenses'!$D1394,"")</f>
        <v/>
      </c>
      <c r="R862" s="758" t="str">
        <f aca="false">IF(AND('Part VI-Revenues &amp; Expenses'!$B1394=1,'Part VI-Revenues &amp; Expenses'!$F1394="60% AMI",NOT($M862="Common")),'Part VI-Revenues &amp; Expenses'!$D1394,"")</f>
        <v/>
      </c>
      <c r="S862" s="758" t="str">
        <f aca="false">IF(AND('Part VI-Revenues &amp; Expenses'!$B1394=2,'Part VI-Revenues &amp; Expenses'!$F1394="60% AMI",NOT($M862="Common")),'Part VI-Revenues &amp; Expenses'!$D1394,"")</f>
        <v/>
      </c>
      <c r="T862" s="758" t="str">
        <f aca="false">IF(AND('Part VI-Revenues &amp; Expenses'!$B1394=3,'Part VI-Revenues &amp; Expenses'!$F1394="60% AMI",NOT($M862="Common")),'Part VI-Revenues &amp; Expenses'!$D1394,"")</f>
        <v/>
      </c>
      <c r="U862" s="758" t="str">
        <f aca="false">IF(AND('Part VI-Revenues &amp; Expenses'!$B1394=4,'Part VI-Revenues &amp; Expenses'!$F1394="60% AMI",NOT($M862="Common")),'Part VI-Revenues &amp; Expenses'!$D1394,"")</f>
        <v/>
      </c>
      <c r="V862" s="758" t="str">
        <f aca="false">IF(AND('Part VI-Revenues &amp; Expenses'!$B1394=5,'Part VI-Revenues &amp; Expenses'!$F1394="60% AMI",NOT($M862="Common")),'Part VI-Revenues &amp; Expenses'!$D1394,"")</f>
        <v/>
      </c>
      <c r="W862" s="758" t="str">
        <f aca="false">IF(AND('Part VI-Revenues &amp; Expenses'!$B1394="Efficiency",'Part VI-Revenues &amp; Expenses'!$F1394="50% AMI",NOT($M862="Common")),'Part VI-Revenues &amp; Expenses'!$D1394,"")</f>
        <v/>
      </c>
      <c r="X862" s="758" t="str">
        <f aca="false">IF(AND('Part VI-Revenues &amp; Expenses'!$B1394=1,'Part VI-Revenues &amp; Expenses'!$F1394="50% AMI",NOT($M862="Common")),'Part VI-Revenues &amp; Expenses'!$D1394,"")</f>
        <v/>
      </c>
      <c r="Y862" s="758" t="str">
        <f aca="false">IF(AND('Part VI-Revenues &amp; Expenses'!$B1394=2,'Part VI-Revenues &amp; Expenses'!$F1394="50% AMI",NOT($M862="Common")),'Part VI-Revenues &amp; Expenses'!$D1394,"")</f>
        <v/>
      </c>
      <c r="Z862" s="758" t="str">
        <f aca="false">IF(AND('Part VI-Revenues &amp; Expenses'!$B1394=3,'Part VI-Revenues &amp; Expenses'!$F1394="50% AMI",NOT($M862="Common")),'Part VI-Revenues &amp; Expenses'!$D1394,"")</f>
        <v/>
      </c>
      <c r="AA862" s="758" t="str">
        <f aca="false">IF(AND('Part VI-Revenues &amp; Expenses'!$B1394=4,'Part VI-Revenues &amp; Expenses'!$F1394="50% AMI",NOT($M862="Common")),'Part VI-Revenues &amp; Expenses'!$D1394,"")</f>
        <v/>
      </c>
      <c r="AB862" s="758" t="str">
        <f aca="false">IF(AND('Part VI-Revenues &amp; Expenses'!$B1394=5,'Part VI-Revenues &amp; Expenses'!$F1394="50% AMI",NOT($M862="Common")),'Part VI-Revenues &amp; Expenses'!$D1394,"")</f>
        <v/>
      </c>
      <c r="AC862" s="758" t="str">
        <f aca="false">IF(AND('Part VI-Revenues &amp; Expenses'!$B1394="Efficiency",'Part VI-Revenues &amp; Expenses'!$F1394="30% AMI",NOT($M862="Common")),'Part VI-Revenues &amp; Expenses'!$D1394,"")</f>
        <v/>
      </c>
      <c r="AD862" s="758" t="str">
        <f aca="false">IF(AND('Part VI-Revenues &amp; Expenses'!$B1394=1,'Part VI-Revenues &amp; Expenses'!$F1394="30% AMI",NOT($M862="Common")),'Part VI-Revenues &amp; Expenses'!$D1394,"")</f>
        <v/>
      </c>
      <c r="AE862" s="758" t="str">
        <f aca="false">IF(AND('Part VI-Revenues &amp; Expenses'!$B1394=2,'Part VI-Revenues &amp; Expenses'!$F1394="30% AMI",NOT($M862="Common")),'Part VI-Revenues &amp; Expenses'!$D1394,"")</f>
        <v/>
      </c>
      <c r="AF862" s="758" t="str">
        <f aca="false">IF(AND('Part VI-Revenues &amp; Expenses'!$B1394=3,'Part VI-Revenues &amp; Expenses'!$F1394="30% AMI",NOT($M862="Common")),'Part VI-Revenues &amp; Expenses'!$D1394,"")</f>
        <v/>
      </c>
      <c r="AG862" s="758" t="str">
        <f aca="false">IF(AND('Part VI-Revenues &amp; Expenses'!$B1394=4,'Part VI-Revenues &amp; Expenses'!$F1394="30% AMI",NOT($M862="Common")),'Part VI-Revenues &amp; Expenses'!$D1394,"")</f>
        <v/>
      </c>
      <c r="AH862" s="758" t="str">
        <f aca="false">IF(AND('Part VI-Revenues &amp; Expenses'!$B1394=5,'Part VI-Revenues &amp; Expenses'!$F1394="30% AMI",NOT($M862="Common")),'Part VI-Revenues &amp; Expenses'!$D1394,"")</f>
        <v/>
      </c>
      <c r="AI862" s="758" t="str">
        <f aca="false">IF(AND('Part VI-Revenues &amp; Expenses'!$B1394="Efficiency",'Part VI-Revenues &amp; Expenses'!$F1394="Market",NOT($M862="Common")),'Part VI-Revenues &amp; Expenses'!$D1394,"")</f>
        <v/>
      </c>
      <c r="AJ862" s="758" t="str">
        <f aca="false">IF(AND('Part VI-Revenues &amp; Expenses'!$B1394=1,'Part VI-Revenues &amp; Expenses'!$F1394="Market",NOT($M862="Common")),'Part VI-Revenues &amp; Expenses'!$D1394,"")</f>
        <v/>
      </c>
      <c r="AK862" s="758" t="str">
        <f aca="false">IF(AND('Part VI-Revenues &amp; Expenses'!$B1394=2,'Part VI-Revenues &amp; Expenses'!$F1394="Market",NOT($M862="Common")),'Part VI-Revenues &amp; Expenses'!$D1394,"")</f>
        <v/>
      </c>
      <c r="AL862" s="758" t="str">
        <f aca="false">IF(AND('Part VI-Revenues &amp; Expenses'!$B1394=3,'Part VI-Revenues &amp; Expenses'!$F1394="Market",NOT($M862="Common")),'Part VI-Revenues &amp; Expenses'!$D1394,"")</f>
        <v/>
      </c>
      <c r="AM862" s="758" t="str">
        <f aca="false">IF(AND('Part VI-Revenues &amp; Expenses'!$B1394=4,'Part VI-Revenues &amp; Expenses'!$F1394="Market",NOT($M862="Common")),'Part VI-Revenues &amp; Expenses'!$D1394,"")</f>
        <v/>
      </c>
      <c r="AN862" s="758" t="str">
        <f aca="false">IF(AND('Part VI-Revenues &amp; Expenses'!$B1394=5,'Part VI-Revenues &amp; Expenses'!$F1394="Market",NOT($M862="Common")),'Part VI-Revenues &amp; Expenses'!$D1394,"")</f>
        <v/>
      </c>
      <c r="AO862" s="758" t="str">
        <f aca="false">IF(AND('Part VI-Revenues &amp; Expenses'!$B1394="Efficiency",NOT($J862=""),NOT($M862="Common")),'Part VI-Revenues &amp; Expenses'!$D1394,"")</f>
        <v/>
      </c>
      <c r="AP862" s="758" t="str">
        <f aca="false">IF(AND('Part VI-Revenues &amp; Expenses'!$B1394=1,NOT($J862=""),NOT($M862="Common")),'Part VI-Revenues &amp; Expenses'!$D1394,"")</f>
        <v/>
      </c>
      <c r="AQ862" s="758" t="str">
        <f aca="false">IF(AND('Part VI-Revenues &amp; Expenses'!$B1394=2,NOT($J862=""),NOT($M862="Common")),'Part VI-Revenues &amp; Expenses'!$D1394,"")</f>
        <v/>
      </c>
      <c r="AR862" s="758" t="str">
        <f aca="false">IF(AND('Part VI-Revenues &amp; Expenses'!$B1394=3,NOT($J862=""),NOT($M862="Common")),'Part VI-Revenues &amp; Expenses'!$D1394,"")</f>
        <v/>
      </c>
      <c r="AS862" s="758" t="str">
        <f aca="false">IF(AND('Part VI-Revenues &amp; Expenses'!$B1394=4,NOT($J862=""),NOT($M862="Common")),'Part VI-Revenues &amp; Expenses'!$D1394,"")</f>
        <v/>
      </c>
      <c r="AT862" s="758" t="str">
        <f aca="false">IF(AND('Part VI-Revenues &amp; Expenses'!$B1394=5,NOT($J862=""),NOT($M862="Common")),'Part VI-Revenues &amp; Expenses'!$D1394,"")</f>
        <v/>
      </c>
      <c r="AU862" s="758" t="str">
        <f aca="false">IF(AND('Part VI-Revenues &amp; Expenses'!$B1394="Efficiency",$M862="Common"),'Part VI-Revenues &amp; Expenses'!$D1394,"")</f>
        <v/>
      </c>
      <c r="AV862" s="758" t="str">
        <f aca="false">IF(AND('Part VI-Revenues &amp; Expenses'!$B1394=1,$M862="Common"),'Part VI-Revenues &amp; Expenses'!$D1394,"")</f>
        <v/>
      </c>
      <c r="AW862" s="758" t="str">
        <f aca="false">IF(AND('Part VI-Revenues &amp; Expenses'!$B1394=2,$M862="Common"),'Part VI-Revenues &amp; Expenses'!$D1394,"")</f>
        <v/>
      </c>
      <c r="AX862" s="758" t="str">
        <f aca="false">IF(AND('Part VI-Revenues &amp; Expenses'!$B1394=3,$M862="Common"),'Part VI-Revenues &amp; Expenses'!$D1394,"")</f>
        <v/>
      </c>
      <c r="AY862" s="758" t="str">
        <f aca="false">IF(AND('Part VI-Revenues &amp; Expenses'!$B1394=4,$M862="Common"),'Part VI-Revenues &amp; Expenses'!$D1394,"")</f>
        <v/>
      </c>
      <c r="AZ862" s="758" t="str">
        <f aca="false">IF(AND('Part VI-Revenues &amp; Expenses'!$B1394=5,$M862="Common"),'Part VI-Revenues &amp; Expenses'!$D1394,"")</f>
        <v/>
      </c>
      <c r="BA862" s="758" t="str">
        <f aca="false">IF(AND('Part VI-Revenues &amp; Expenses'!$B1394="Efficiency",'Part VI-Revenues &amp; Expenses'!$F1394="60% AMI",NOT($M862="Common")),'Part VI-Revenues &amp; Expenses'!$D1394*$E862,"")</f>
        <v/>
      </c>
      <c r="BB862" s="758" t="str">
        <f aca="false">IF(AND('Part VI-Revenues &amp; Expenses'!$B1394=1,'Part VI-Revenues &amp; Expenses'!$F1394="60% AMI",NOT($M862="Common")),'Part VI-Revenues &amp; Expenses'!$D1394*$E862,"")</f>
        <v/>
      </c>
      <c r="BC862" s="758" t="str">
        <f aca="false">IF(AND('Part VI-Revenues &amp; Expenses'!$B1394=2,'Part VI-Revenues &amp; Expenses'!$F1394="60% AMI",NOT($M862="Common")),'Part VI-Revenues &amp; Expenses'!$D1394*$E862,"")</f>
        <v/>
      </c>
      <c r="BD862" s="758" t="str">
        <f aca="false">IF(AND('Part VI-Revenues &amp; Expenses'!$B1394=3,'Part VI-Revenues &amp; Expenses'!$F1394="60% AMI",NOT($M862="Common")),'Part VI-Revenues &amp; Expenses'!$D1394*$E862,"")</f>
        <v/>
      </c>
      <c r="BE862" s="758" t="str">
        <f aca="false">IF(AND('Part VI-Revenues &amp; Expenses'!$B1394=4,'Part VI-Revenues &amp; Expenses'!$F1394="60% AMI",NOT($M862="Common")),'Part VI-Revenues &amp; Expenses'!$D1394*$E862,"")</f>
        <v/>
      </c>
      <c r="BF862" s="758" t="str">
        <f aca="false">IF(AND('Part VI-Revenues &amp; Expenses'!$B1394=5,'Part VI-Revenues &amp; Expenses'!$F1394="60% AMI",NOT($M862="Common")),'Part VI-Revenues &amp; Expenses'!$D1394*$E862,"")</f>
        <v/>
      </c>
      <c r="BG862" s="758" t="str">
        <f aca="false">IF(AND('Part VI-Revenues &amp; Expenses'!$B1394="Efficiency",'Part VI-Revenues &amp; Expenses'!$F1394="50% AMI",NOT($M862="Common")),'Part VI-Revenues &amp; Expenses'!$D1394*$E862,"")</f>
        <v/>
      </c>
      <c r="BH862" s="758" t="str">
        <f aca="false">IF(AND('Part VI-Revenues &amp; Expenses'!$B1394=1,'Part VI-Revenues &amp; Expenses'!$F1394="50% AMI",NOT($M862="Common")),'Part VI-Revenues &amp; Expenses'!$D1394*$E862,"")</f>
        <v/>
      </c>
      <c r="BI862" s="758" t="str">
        <f aca="false">IF(AND('Part VI-Revenues &amp; Expenses'!$B1394=2,'Part VI-Revenues &amp; Expenses'!$F1394="50% AMI",NOT($M862="Common")),'Part VI-Revenues &amp; Expenses'!$D1394*$E862,"")</f>
        <v/>
      </c>
      <c r="BJ862" s="758" t="str">
        <f aca="false">IF(AND('Part VI-Revenues &amp; Expenses'!$B1394=3,'Part VI-Revenues &amp; Expenses'!$F1394="50% AMI",NOT($M862="Common")),'Part VI-Revenues &amp; Expenses'!$D1394*$E862,"")</f>
        <v/>
      </c>
      <c r="BK862" s="758" t="str">
        <f aca="false">IF(AND('Part VI-Revenues &amp; Expenses'!$B1394=4,'Part VI-Revenues &amp; Expenses'!$F1394="50% AMI",NOT($M862="Common")),'Part VI-Revenues &amp; Expenses'!$D1394*$E862,"")</f>
        <v/>
      </c>
      <c r="BL862" s="758" t="str">
        <f aca="false">IF(AND('Part VI-Revenues &amp; Expenses'!$B1394=5,'Part VI-Revenues &amp; Expenses'!$F1394="50% AMI",NOT($M862="Common")),'Part VI-Revenues &amp; Expenses'!$D1394*$E862,"")</f>
        <v/>
      </c>
      <c r="BM862" s="758" t="str">
        <f aca="false">IF(AND('Part VI-Revenues &amp; Expenses'!$B1394="Efficiency",'Part VI-Revenues &amp; Expenses'!$F1394="30% AMI",NOT($M862="Common")),'Part VI-Revenues &amp; Expenses'!$D1394*$E862,"")</f>
        <v/>
      </c>
      <c r="BN862" s="758" t="str">
        <f aca="false">IF(AND('Part VI-Revenues &amp; Expenses'!$B1394=1,'Part VI-Revenues &amp; Expenses'!$F1394="30% AMI",NOT($M862="Common")),'Part VI-Revenues &amp; Expenses'!$D1394*$E862,"")</f>
        <v/>
      </c>
      <c r="BO862" s="758" t="str">
        <f aca="false">IF(AND('Part VI-Revenues &amp; Expenses'!$B1394=2,'Part VI-Revenues &amp; Expenses'!$F1394="30% AMI",NOT($M862="Common")),'Part VI-Revenues &amp; Expenses'!$D1394*$E862,"")</f>
        <v/>
      </c>
      <c r="BP862" s="758" t="str">
        <f aca="false">IF(AND('Part VI-Revenues &amp; Expenses'!$B1394=3,'Part VI-Revenues &amp; Expenses'!$F1394="30% AMI",NOT($M862="Common")),'Part VI-Revenues &amp; Expenses'!$D1394*$E862,"")</f>
        <v/>
      </c>
      <c r="BQ862" s="758" t="str">
        <f aca="false">IF(AND('Part VI-Revenues &amp; Expenses'!$B1394=4,'Part VI-Revenues &amp; Expenses'!$F1394="30% AMI",NOT($M862="Common")),'Part VI-Revenues &amp; Expenses'!$D1394*$E862,"")</f>
        <v/>
      </c>
      <c r="BR862" s="758" t="str">
        <f aca="false">IF(AND('Part VI-Revenues &amp; Expenses'!$B1394=5,'Part VI-Revenues &amp; Expenses'!$F1394="30% AMI",NOT($M862="Common")),'Part VI-Revenues &amp; Expenses'!$D1394*$E862,"")</f>
        <v/>
      </c>
      <c r="BS862" s="758" t="str">
        <f aca="false">IF(AND('Part VI-Revenues &amp; Expenses'!$B1394="Efficiency",'Part VI-Revenues &amp; Expenses'!$F1394="Market",NOT($M862="Common")),'Part VI-Revenues &amp; Expenses'!$D1394*$E862,"")</f>
        <v/>
      </c>
      <c r="BT862" s="758" t="str">
        <f aca="false">IF(AND('Part VI-Revenues &amp; Expenses'!$B1394=1,'Part VI-Revenues &amp; Expenses'!$F1394="Market",NOT($M862="Common")),'Part VI-Revenues &amp; Expenses'!$D1394*$E862,"")</f>
        <v/>
      </c>
      <c r="BU862" s="758" t="str">
        <f aca="false">IF(AND('Part VI-Revenues &amp; Expenses'!$B1394=2,'Part VI-Revenues &amp; Expenses'!$F1394="Market",NOT($M862="Common")),'Part VI-Revenues &amp; Expenses'!$D1394*$E862,"")</f>
        <v/>
      </c>
      <c r="BV862" s="758" t="str">
        <f aca="false">IF(AND('Part VI-Revenues &amp; Expenses'!$B1394=3,'Part VI-Revenues &amp; Expenses'!$F1394="Market",NOT($M862="Common")),'Part VI-Revenues &amp; Expenses'!$D1394*$E862,"")</f>
        <v/>
      </c>
      <c r="BW862" s="758" t="str">
        <f aca="false">IF(AND('Part VI-Revenues &amp; Expenses'!$B1394=4,'Part VI-Revenues &amp; Expenses'!$F1394="Market",NOT($M862="Common")),'Part VI-Revenues &amp; Expenses'!$D1394*$E862,"")</f>
        <v/>
      </c>
      <c r="BX862" s="758" t="str">
        <f aca="false">IF(AND('Part VI-Revenues &amp; Expenses'!$B1394=5,'Part VI-Revenues &amp; Expenses'!$F1394="Market",NOT($M862="Common")),'Part VI-Revenues &amp; Expenses'!$D1394*$E862,"")</f>
        <v/>
      </c>
      <c r="BY862" s="758" t="str">
        <f aca="false">IF(AND('Part VI-Revenues &amp; Expenses'!$B1394="Efficiency",NOT($J862=""),NOT($M862="Common")),'Part VI-Revenues &amp; Expenses'!$D1394*$E862,"")</f>
        <v/>
      </c>
      <c r="BZ862" s="758" t="str">
        <f aca="false">IF(AND('Part VI-Revenues &amp; Expenses'!$B1394=1,NOT($J862=""),NOT($M862="Common")),'Part VI-Revenues &amp; Expenses'!$D1394*$E862,"")</f>
        <v/>
      </c>
      <c r="CA862" s="758" t="str">
        <f aca="false">IF(AND('Part VI-Revenues &amp; Expenses'!$B1394=2,NOT($J862=""),NOT($M862="Common")),'Part VI-Revenues &amp; Expenses'!$D1394*$E862,"")</f>
        <v/>
      </c>
      <c r="CB862" s="758" t="str">
        <f aca="false">IF(AND('Part VI-Revenues &amp; Expenses'!$B1394=3,NOT($J862=""),NOT($M862="Common")),'Part VI-Revenues &amp; Expenses'!$D1394*$E862,"")</f>
        <v/>
      </c>
      <c r="CC862" s="758" t="str">
        <f aca="false">IF(AND('Part VI-Revenues &amp; Expenses'!$B1394=4,NOT($J862=""),NOT($M862="Common")),'Part VI-Revenues &amp; Expenses'!$D1394*$E862,"")</f>
        <v/>
      </c>
      <c r="CD862" s="758" t="str">
        <f aca="false">IF(AND('Part VI-Revenues &amp; Expenses'!$B1394=5,NOT($J862=""),NOT($M862="Common")),'Part VI-Revenues &amp; Expenses'!$D1394*$E862,"")</f>
        <v/>
      </c>
      <c r="CE862" s="758" t="str">
        <f aca="false">IF(AND('Part VI-Revenues &amp; Expenses'!$B1394="Efficiency",$M862="Common"),'Part VI-Revenues &amp; Expenses'!$D1394*$E862,"")</f>
        <v/>
      </c>
      <c r="CF862" s="758" t="str">
        <f aca="false">IF(AND('Part VI-Revenues &amp; Expenses'!$B1394=1,$M862="Common"),'Part VI-Revenues &amp; Expenses'!$D1394*$E862,"")</f>
        <v/>
      </c>
      <c r="CG862" s="758" t="str">
        <f aca="false">IF(AND('Part VI-Revenues &amp; Expenses'!$B1394=2,$M862="Common"),'Part VI-Revenues &amp; Expenses'!$D1394*$E862,"")</f>
        <v/>
      </c>
      <c r="CH862" s="758" t="str">
        <f aca="false">IF(AND('Part VI-Revenues &amp; Expenses'!$B1394=3,$M862="Common"),'Part VI-Revenues &amp; Expenses'!$D1394*$E862,"")</f>
        <v/>
      </c>
      <c r="CI862" s="758" t="str">
        <f aca="false">IF(AND('Part VI-Revenues &amp; Expenses'!$B1394=4,$M862="Common"),'Part VI-Revenues &amp; Expenses'!$D1394*$E862,"")</f>
        <v/>
      </c>
      <c r="CJ862" s="758" t="str">
        <f aca="false">IF(AND('Part VI-Revenues &amp; Expenses'!$B1394=5,$M862="Common"),'Part VI-Revenues &amp; Expenses'!$D1394*$E862,"")</f>
        <v/>
      </c>
      <c r="CK862" s="758" t="str">
        <f aca="false">IF(AND($B862="Efficiency",$O862="New Construction"),$D862,"")</f>
        <v/>
      </c>
      <c r="CL862" s="758" t="str">
        <f aca="false">IF(AND($B862=1,$O862="New Construction"),$D862,"")</f>
        <v/>
      </c>
      <c r="CM862" s="758" t="str">
        <f aca="false">IF(AND($B862=2,$O862="New Construction"),$D862,"")</f>
        <v/>
      </c>
      <c r="CN862" s="758" t="str">
        <f aca="false">IF(AND($B862=3,$O862="New Construction"),$D862,"")</f>
        <v/>
      </c>
      <c r="CO862" s="758" t="str">
        <f aca="false">IF(AND($B862=4,$O862="New Construction"),$D862,"")</f>
        <v/>
      </c>
      <c r="CP862" s="758" t="str">
        <f aca="false">IF(AND($B862="5.0",$O862="New Construction"),$D862,"")</f>
        <v/>
      </c>
      <c r="CQ862" s="758" t="str">
        <f aca="false">IF(AND($B862="Efficiency",$O862="New Construction"),$D862*$E862,"")</f>
        <v/>
      </c>
      <c r="CR862" s="758" t="str">
        <f aca="false">IF(AND($B862=1,$O862="New Construction"),$D862*$E862,"")</f>
        <v/>
      </c>
      <c r="CS862" s="758" t="str">
        <f aca="false">IF(AND($B862=2,$O862="New Construction"),$D862*$E862,"")</f>
        <v/>
      </c>
      <c r="CT862" s="758" t="str">
        <f aca="false">IF(AND($B862=3,$O862="New Construction"),$D862*$E862,"")</f>
        <v/>
      </c>
      <c r="CU862" s="758" t="str">
        <f aca="false">IF(AND($B862=4,$O862="New Construction"),$D862*$E862,"")</f>
        <v/>
      </c>
      <c r="CV862" s="758" t="str">
        <f aca="false">IF(AND($B862=5,$O862="New Construction"),$D862*$E862,"")</f>
        <v/>
      </c>
      <c r="CW862" s="758" t="str">
        <f aca="false">IF(AND($B862="Efficiency",$O862="Acquisition"),$D862,"")</f>
        <v/>
      </c>
      <c r="CX862" s="758" t="str">
        <f aca="false">IF(AND($B862=1,$O862="Acquisition"),$D862,"")</f>
        <v/>
      </c>
      <c r="CY862" s="758" t="str">
        <f aca="false">IF(AND($B862=2,$O862="Acquisition"),$D862,"")</f>
        <v/>
      </c>
      <c r="CZ862" s="758" t="str">
        <f aca="false">IF(AND($B862=3,$O862="Acquisition"),$D862,"")</f>
        <v/>
      </c>
      <c r="DA862" s="758" t="str">
        <f aca="false">IF(AND($B862=4,$O862="Acquisition"),$D862,"")</f>
        <v/>
      </c>
      <c r="DB862" s="758" t="str">
        <f aca="false">IF(AND($B862=5,$O862="Acquisition"),$D862,"")</f>
        <v/>
      </c>
      <c r="DC862" s="758" t="str">
        <f aca="false">IF(AND($B862="Efficiency",$O862="Acquisition"),$D862*$E862,"")</f>
        <v/>
      </c>
      <c r="DD862" s="758" t="str">
        <f aca="false">IF(AND($B862=1,$O862="Acquisition"),$D862*$E862,"")</f>
        <v/>
      </c>
      <c r="DE862" s="758" t="str">
        <f aca="false">IF(AND($B862=2,$O862="Acquisition"),$D862*$E862,"")</f>
        <v/>
      </c>
      <c r="DF862" s="758" t="str">
        <f aca="false">IF(AND($B862=3,$O862="Acquisition"),$D862*$E862,"")</f>
        <v/>
      </c>
      <c r="DG862" s="758" t="str">
        <f aca="false">IF(AND($B862=4,$O862="Acquisition"),$D862*$E862,"")</f>
        <v/>
      </c>
      <c r="DH862" s="758" t="str">
        <f aca="false">IF(AND($B862=5,$O862="Acquisition"),$D862*$E862,"")</f>
        <v/>
      </c>
      <c r="DI862" s="758" t="str">
        <f aca="false">IF(AND($B862="Efficiency",$O862="Rehabilitation"),$D862,"")</f>
        <v/>
      </c>
      <c r="DJ862" s="758" t="str">
        <f aca="false">IF(AND($B862=1,$O862="Rehabilitation"),$D862,"")</f>
        <v/>
      </c>
      <c r="DK862" s="758" t="str">
        <f aca="false">IF(AND($B862=2,$O862="Rehabilitation"),$D862,"")</f>
        <v/>
      </c>
      <c r="DL862" s="758" t="str">
        <f aca="false">IF(AND($B862=3,$O862="Rehabilitation"),$D862,"")</f>
        <v/>
      </c>
      <c r="DM862" s="758" t="str">
        <f aca="false">IF(AND($B862=4,$O862="Rehabilitation"),$D862,"")</f>
        <v/>
      </c>
      <c r="DN862" s="758" t="str">
        <f aca="false">IF(AND($B862=5,$O862="Rehabilitation"),$D862,"")</f>
        <v/>
      </c>
      <c r="DO862" s="758" t="str">
        <f aca="false">IF(AND($B862="Efficiency",$O862="Rehabilitation"),$D862*$E862,"")</f>
        <v/>
      </c>
      <c r="DP862" s="758" t="str">
        <f aca="false">IF(AND($B862=1,$O862="Rehabilitation"),$D862*$E862,"")</f>
        <v/>
      </c>
      <c r="DQ862" s="758" t="str">
        <f aca="false">IF(AND($B862=2,$O862="Rehabilitation"),$D862*$E862,"")</f>
        <v/>
      </c>
      <c r="DR862" s="758" t="str">
        <f aca="false">IF(AND($B862=3,$O862="Rehabilitation"),$D862*$E862,"")</f>
        <v/>
      </c>
      <c r="DS862" s="758" t="str">
        <f aca="false">IF(AND($B862=4,$O862="Rehabilitation"),$D862*$E862,"")</f>
        <v/>
      </c>
      <c r="DT862" s="758" t="str">
        <f aca="false">IF(AND($B862=5,$O862="Rehabilitation"),$D862*$E862,"")</f>
        <v/>
      </c>
      <c r="DU862" s="758" t="str">
        <f aca="false">IF(AND($B862="Efficiency",$O862="Adaptive Reuse"),$D862,"")</f>
        <v/>
      </c>
      <c r="DV862" s="758" t="str">
        <f aca="false">IF(AND($B862=1,$O862="Adaptive Reuse"),$D862,"")</f>
        <v/>
      </c>
      <c r="DW862" s="758" t="str">
        <f aca="false">IF(AND($B862=2,$O862="Adaptive Reuse"),$D862,"")</f>
        <v/>
      </c>
      <c r="DX862" s="758" t="str">
        <f aca="false">IF(AND($B862=3,$O862="Adaptive Reuse"),$D862,"")</f>
        <v/>
      </c>
      <c r="DY862" s="758" t="str">
        <f aca="false">IF(AND($B862=4,$O862="Adaptive Reuse"),$D862,"")</f>
        <v/>
      </c>
      <c r="DZ862" s="758" t="str">
        <f aca="false">IF(AND($B862=5,$O862="Adaptive Reuse"),$D862,"")</f>
        <v/>
      </c>
      <c r="EA862" s="758" t="str">
        <f aca="false">IF(AND($B862="Efficiency",$O862="Adaptive Reuse"),$D862*$E862,"")</f>
        <v/>
      </c>
      <c r="EB862" s="758" t="str">
        <f aca="false">IF(AND($B862=1,$O862="Adaptive Reuse"),$D862*$E862,"")</f>
        <v/>
      </c>
      <c r="EC862" s="758" t="str">
        <f aca="false">IF(AND($B862=2,$O862="Adaptive Reuse"),$D862*$E862,"")</f>
        <v/>
      </c>
      <c r="ED862" s="758" t="str">
        <f aca="false">IF(AND($B862=3,$O862="Adaptive Reuse"),$D862*$E862,"")</f>
        <v/>
      </c>
      <c r="EE862" s="758" t="str">
        <f aca="false">IF(AND($B862=4,$O862="Adaptive Reuse"),$D862*$E862,"")</f>
        <v/>
      </c>
      <c r="EF862" s="758" t="str">
        <f aca="false">IF(AND($B862=5,$O862="Adaptive Reuse"),$D862*$E862,"")</f>
        <v/>
      </c>
    </row>
    <row r="863" customFormat="false" ht="13.2" hidden="false" customHeight="false" outlineLevel="0" collapsed="false">
      <c r="B863" s="758" t="n">
        <f aca="false">'Part VI-Revenues &amp; Expenses'!B33</f>
        <v>0</v>
      </c>
      <c r="C863" s="758" t="n">
        <f aca="false">'Part VI-Revenues &amp; Expenses'!C33</f>
        <v>0</v>
      </c>
      <c r="D863" s="758" t="n">
        <f aca="false">'Part VI-Revenues &amp; Expenses'!D33</f>
        <v>0</v>
      </c>
      <c r="E863" s="758" t="n">
        <f aca="false">'Part VI-Revenues &amp; Expenses'!E33</f>
        <v>0</v>
      </c>
      <c r="F863" s="758" t="n">
        <f aca="false">'Part VI-Revenues &amp; Expenses'!F33</f>
        <v>0</v>
      </c>
      <c r="G863" s="758" t="n">
        <f aca="false">'Part VI-Revenues &amp; Expenses'!G33</f>
        <v>0</v>
      </c>
      <c r="H863" s="758" t="n">
        <f aca="false">'Part VI-Revenues &amp; Expenses'!H33</f>
        <v>0</v>
      </c>
      <c r="I863" s="758" t="n">
        <f aca="false">'Part VI-Revenues &amp; Expenses'!I33</f>
        <v>0</v>
      </c>
      <c r="J863" s="758" t="n">
        <f aca="false">'Part VI-Revenues &amp; Expenses'!J33</f>
        <v>0</v>
      </c>
      <c r="K863" s="758" t="n">
        <f aca="false">MAX(0,H863-I863)</f>
        <v>0</v>
      </c>
      <c r="L863" s="758" t="n">
        <f aca="false">MAX(0,D863*K863)</f>
        <v>0</v>
      </c>
      <c r="M863" s="758" t="n">
        <f aca="false">'Part VI-Revenues &amp; Expenses'!M33</f>
        <v>0</v>
      </c>
      <c r="N863" s="758" t="n">
        <f aca="false">'Part VI-Revenues &amp; Expenses'!N33</f>
        <v>0</v>
      </c>
      <c r="O863" s="758" t="n">
        <f aca="false">'Part VI-Revenues &amp; Expenses'!O33</f>
        <v>0</v>
      </c>
      <c r="P863" s="758" t="str">
        <f aca="false">IF(OR(AND(NOT(F863=""),M863="Common"),AND(M863="Common",NOT(J863=""))),1,"")</f>
        <v/>
      </c>
      <c r="Q863" s="758" t="str">
        <f aca="false">IF(AND('Part VI-Revenues &amp; Expenses'!$B1395="Efficiency",'Part VI-Revenues &amp; Expenses'!$F1395="60% AMI",NOT($M863="Common")),'Part VI-Revenues &amp; Expenses'!$D1395,"")</f>
        <v/>
      </c>
      <c r="R863" s="758" t="str">
        <f aca="false">IF(AND('Part VI-Revenues &amp; Expenses'!$B1395=1,'Part VI-Revenues &amp; Expenses'!$F1395="60% AMI",NOT($M863="Common")),'Part VI-Revenues &amp; Expenses'!$D1395,"")</f>
        <v/>
      </c>
      <c r="S863" s="758" t="str">
        <f aca="false">IF(AND('Part VI-Revenues &amp; Expenses'!$B1395=2,'Part VI-Revenues &amp; Expenses'!$F1395="60% AMI",NOT($M863="Common")),'Part VI-Revenues &amp; Expenses'!$D1395,"")</f>
        <v/>
      </c>
      <c r="T863" s="758" t="str">
        <f aca="false">IF(AND('Part VI-Revenues &amp; Expenses'!$B1395=3,'Part VI-Revenues &amp; Expenses'!$F1395="60% AMI",NOT($M863="Common")),'Part VI-Revenues &amp; Expenses'!$D1395,"")</f>
        <v/>
      </c>
      <c r="U863" s="758" t="str">
        <f aca="false">IF(AND('Part VI-Revenues &amp; Expenses'!$B1395=4,'Part VI-Revenues &amp; Expenses'!$F1395="60% AMI",NOT($M863="Common")),'Part VI-Revenues &amp; Expenses'!$D1395,"")</f>
        <v/>
      </c>
      <c r="V863" s="758" t="str">
        <f aca="false">IF(AND('Part VI-Revenues &amp; Expenses'!$B1395=5,'Part VI-Revenues &amp; Expenses'!$F1395="60% AMI",NOT($M863="Common")),'Part VI-Revenues &amp; Expenses'!$D1395,"")</f>
        <v/>
      </c>
      <c r="W863" s="758" t="str">
        <f aca="false">IF(AND('Part VI-Revenues &amp; Expenses'!$B1395="Efficiency",'Part VI-Revenues &amp; Expenses'!$F1395="50% AMI",NOT($M863="Common")),'Part VI-Revenues &amp; Expenses'!$D1395,"")</f>
        <v/>
      </c>
      <c r="X863" s="758" t="str">
        <f aca="false">IF(AND('Part VI-Revenues &amp; Expenses'!$B1395=1,'Part VI-Revenues &amp; Expenses'!$F1395="50% AMI",NOT($M863="Common")),'Part VI-Revenues &amp; Expenses'!$D1395,"")</f>
        <v/>
      </c>
      <c r="Y863" s="758" t="str">
        <f aca="false">IF(AND('Part VI-Revenues &amp; Expenses'!$B1395=2,'Part VI-Revenues &amp; Expenses'!$F1395="50% AMI",NOT($M863="Common")),'Part VI-Revenues &amp; Expenses'!$D1395,"")</f>
        <v/>
      </c>
      <c r="Z863" s="758" t="str">
        <f aca="false">IF(AND('Part VI-Revenues &amp; Expenses'!$B1395=3,'Part VI-Revenues &amp; Expenses'!$F1395="50% AMI",NOT($M863="Common")),'Part VI-Revenues &amp; Expenses'!$D1395,"")</f>
        <v/>
      </c>
      <c r="AA863" s="758" t="str">
        <f aca="false">IF(AND('Part VI-Revenues &amp; Expenses'!$B1395=4,'Part VI-Revenues &amp; Expenses'!$F1395="50% AMI",NOT($M863="Common")),'Part VI-Revenues &amp; Expenses'!$D1395,"")</f>
        <v/>
      </c>
      <c r="AB863" s="758" t="str">
        <f aca="false">IF(AND('Part VI-Revenues &amp; Expenses'!$B1395=5,'Part VI-Revenues &amp; Expenses'!$F1395="50% AMI",NOT($M863="Common")),'Part VI-Revenues &amp; Expenses'!$D1395,"")</f>
        <v/>
      </c>
      <c r="AC863" s="758" t="str">
        <f aca="false">IF(AND('Part VI-Revenues &amp; Expenses'!$B1395="Efficiency",'Part VI-Revenues &amp; Expenses'!$F1395="30% AMI",NOT($M863="Common")),'Part VI-Revenues &amp; Expenses'!$D1395,"")</f>
        <v/>
      </c>
      <c r="AD863" s="758" t="str">
        <f aca="false">IF(AND('Part VI-Revenues &amp; Expenses'!$B1395=1,'Part VI-Revenues &amp; Expenses'!$F1395="30% AMI",NOT($M863="Common")),'Part VI-Revenues &amp; Expenses'!$D1395,"")</f>
        <v/>
      </c>
      <c r="AE863" s="758" t="str">
        <f aca="false">IF(AND('Part VI-Revenues &amp; Expenses'!$B1395=2,'Part VI-Revenues &amp; Expenses'!$F1395="30% AMI",NOT($M863="Common")),'Part VI-Revenues &amp; Expenses'!$D1395,"")</f>
        <v/>
      </c>
      <c r="AF863" s="758" t="str">
        <f aca="false">IF(AND('Part VI-Revenues &amp; Expenses'!$B1395=3,'Part VI-Revenues &amp; Expenses'!$F1395="30% AMI",NOT($M863="Common")),'Part VI-Revenues &amp; Expenses'!$D1395,"")</f>
        <v/>
      </c>
      <c r="AG863" s="758" t="str">
        <f aca="false">IF(AND('Part VI-Revenues &amp; Expenses'!$B1395=4,'Part VI-Revenues &amp; Expenses'!$F1395="30% AMI",NOT($M863="Common")),'Part VI-Revenues &amp; Expenses'!$D1395,"")</f>
        <v/>
      </c>
      <c r="AH863" s="758" t="str">
        <f aca="false">IF(AND('Part VI-Revenues &amp; Expenses'!$B1395=5,'Part VI-Revenues &amp; Expenses'!$F1395="30% AMI",NOT($M863="Common")),'Part VI-Revenues &amp; Expenses'!$D1395,"")</f>
        <v/>
      </c>
      <c r="AI863" s="758" t="str">
        <f aca="false">IF(AND('Part VI-Revenues &amp; Expenses'!$B1395="Efficiency",'Part VI-Revenues &amp; Expenses'!$F1395="Market",NOT($M863="Common")),'Part VI-Revenues &amp; Expenses'!$D1395,"")</f>
        <v/>
      </c>
      <c r="AJ863" s="758" t="str">
        <f aca="false">IF(AND('Part VI-Revenues &amp; Expenses'!$B1395=1,'Part VI-Revenues &amp; Expenses'!$F1395="Market",NOT($M863="Common")),'Part VI-Revenues &amp; Expenses'!$D1395,"")</f>
        <v/>
      </c>
      <c r="AK863" s="758" t="str">
        <f aca="false">IF(AND('Part VI-Revenues &amp; Expenses'!$B1395=2,'Part VI-Revenues &amp; Expenses'!$F1395="Market",NOT($M863="Common")),'Part VI-Revenues &amp; Expenses'!$D1395,"")</f>
        <v/>
      </c>
      <c r="AL863" s="758" t="str">
        <f aca="false">IF(AND('Part VI-Revenues &amp; Expenses'!$B1395=3,'Part VI-Revenues &amp; Expenses'!$F1395="Market",NOT($M863="Common")),'Part VI-Revenues &amp; Expenses'!$D1395,"")</f>
        <v/>
      </c>
      <c r="AM863" s="758" t="str">
        <f aca="false">IF(AND('Part VI-Revenues &amp; Expenses'!$B1395=4,'Part VI-Revenues &amp; Expenses'!$F1395="Market",NOT($M863="Common")),'Part VI-Revenues &amp; Expenses'!$D1395,"")</f>
        <v/>
      </c>
      <c r="AN863" s="758" t="str">
        <f aca="false">IF(AND('Part VI-Revenues &amp; Expenses'!$B1395=5,'Part VI-Revenues &amp; Expenses'!$F1395="Market",NOT($M863="Common")),'Part VI-Revenues &amp; Expenses'!$D1395,"")</f>
        <v/>
      </c>
      <c r="AO863" s="758" t="str">
        <f aca="false">IF(AND('Part VI-Revenues &amp; Expenses'!$B1395="Efficiency",NOT($J863=""),NOT($M863="Common")),'Part VI-Revenues &amp; Expenses'!$D1395,"")</f>
        <v/>
      </c>
      <c r="AP863" s="758" t="str">
        <f aca="false">IF(AND('Part VI-Revenues &amp; Expenses'!$B1395=1,NOT($J863=""),NOT($M863="Common")),'Part VI-Revenues &amp; Expenses'!$D1395,"")</f>
        <v/>
      </c>
      <c r="AQ863" s="758" t="str">
        <f aca="false">IF(AND('Part VI-Revenues &amp; Expenses'!$B1395=2,NOT($J863=""),NOT($M863="Common")),'Part VI-Revenues &amp; Expenses'!$D1395,"")</f>
        <v/>
      </c>
      <c r="AR863" s="758" t="str">
        <f aca="false">IF(AND('Part VI-Revenues &amp; Expenses'!$B1395=3,NOT($J863=""),NOT($M863="Common")),'Part VI-Revenues &amp; Expenses'!$D1395,"")</f>
        <v/>
      </c>
      <c r="AS863" s="758" t="str">
        <f aca="false">IF(AND('Part VI-Revenues &amp; Expenses'!$B1395=4,NOT($J863=""),NOT($M863="Common")),'Part VI-Revenues &amp; Expenses'!$D1395,"")</f>
        <v/>
      </c>
      <c r="AT863" s="758" t="str">
        <f aca="false">IF(AND('Part VI-Revenues &amp; Expenses'!$B1395=5,NOT($J863=""),NOT($M863="Common")),'Part VI-Revenues &amp; Expenses'!$D1395,"")</f>
        <v/>
      </c>
      <c r="AU863" s="758" t="str">
        <f aca="false">IF(AND('Part VI-Revenues &amp; Expenses'!$B1395="Efficiency",$M863="Common"),'Part VI-Revenues &amp; Expenses'!$D1395,"")</f>
        <v/>
      </c>
      <c r="AV863" s="758" t="str">
        <f aca="false">IF(AND('Part VI-Revenues &amp; Expenses'!$B1395=1,$M863="Common"),'Part VI-Revenues &amp; Expenses'!$D1395,"")</f>
        <v/>
      </c>
      <c r="AW863" s="758" t="str">
        <f aca="false">IF(AND('Part VI-Revenues &amp; Expenses'!$B1395=2,$M863="Common"),'Part VI-Revenues &amp; Expenses'!$D1395,"")</f>
        <v/>
      </c>
      <c r="AX863" s="758" t="str">
        <f aca="false">IF(AND('Part VI-Revenues &amp; Expenses'!$B1395=3,$M863="Common"),'Part VI-Revenues &amp; Expenses'!$D1395,"")</f>
        <v/>
      </c>
      <c r="AY863" s="758" t="str">
        <f aca="false">IF(AND('Part VI-Revenues &amp; Expenses'!$B1395=4,$M863="Common"),'Part VI-Revenues &amp; Expenses'!$D1395,"")</f>
        <v/>
      </c>
      <c r="AZ863" s="758" t="str">
        <f aca="false">IF(AND('Part VI-Revenues &amp; Expenses'!$B1395=5,$M863="Common"),'Part VI-Revenues &amp; Expenses'!$D1395,"")</f>
        <v/>
      </c>
      <c r="BA863" s="758" t="str">
        <f aca="false">IF(AND('Part VI-Revenues &amp; Expenses'!$B1395="Efficiency",'Part VI-Revenues &amp; Expenses'!$F1395="60% AMI",NOT($M863="Common")),'Part VI-Revenues &amp; Expenses'!$D1395*$E863,"")</f>
        <v/>
      </c>
      <c r="BB863" s="758" t="str">
        <f aca="false">IF(AND('Part VI-Revenues &amp; Expenses'!$B1395=1,'Part VI-Revenues &amp; Expenses'!$F1395="60% AMI",NOT($M863="Common")),'Part VI-Revenues &amp; Expenses'!$D1395*$E863,"")</f>
        <v/>
      </c>
      <c r="BC863" s="758" t="str">
        <f aca="false">IF(AND('Part VI-Revenues &amp; Expenses'!$B1395=2,'Part VI-Revenues &amp; Expenses'!$F1395="60% AMI",NOT($M863="Common")),'Part VI-Revenues &amp; Expenses'!$D1395*$E863,"")</f>
        <v/>
      </c>
      <c r="BD863" s="758" t="str">
        <f aca="false">IF(AND('Part VI-Revenues &amp; Expenses'!$B1395=3,'Part VI-Revenues &amp; Expenses'!$F1395="60% AMI",NOT($M863="Common")),'Part VI-Revenues &amp; Expenses'!$D1395*$E863,"")</f>
        <v/>
      </c>
      <c r="BE863" s="758" t="str">
        <f aca="false">IF(AND('Part VI-Revenues &amp; Expenses'!$B1395=4,'Part VI-Revenues &amp; Expenses'!$F1395="60% AMI",NOT($M863="Common")),'Part VI-Revenues &amp; Expenses'!$D1395*$E863,"")</f>
        <v/>
      </c>
      <c r="BF863" s="758" t="str">
        <f aca="false">IF(AND('Part VI-Revenues &amp; Expenses'!$B1395=5,'Part VI-Revenues &amp; Expenses'!$F1395="60% AMI",NOT($M863="Common")),'Part VI-Revenues &amp; Expenses'!$D1395*$E863,"")</f>
        <v/>
      </c>
      <c r="BG863" s="758" t="str">
        <f aca="false">IF(AND('Part VI-Revenues &amp; Expenses'!$B1395="Efficiency",'Part VI-Revenues &amp; Expenses'!$F1395="50% AMI",NOT($M863="Common")),'Part VI-Revenues &amp; Expenses'!$D1395*$E863,"")</f>
        <v/>
      </c>
      <c r="BH863" s="758" t="str">
        <f aca="false">IF(AND('Part VI-Revenues &amp; Expenses'!$B1395=1,'Part VI-Revenues &amp; Expenses'!$F1395="50% AMI",NOT($M863="Common")),'Part VI-Revenues &amp; Expenses'!$D1395*$E863,"")</f>
        <v/>
      </c>
      <c r="BI863" s="758" t="str">
        <f aca="false">IF(AND('Part VI-Revenues &amp; Expenses'!$B1395=2,'Part VI-Revenues &amp; Expenses'!$F1395="50% AMI",NOT($M863="Common")),'Part VI-Revenues &amp; Expenses'!$D1395*$E863,"")</f>
        <v/>
      </c>
      <c r="BJ863" s="758" t="str">
        <f aca="false">IF(AND('Part VI-Revenues &amp; Expenses'!$B1395=3,'Part VI-Revenues &amp; Expenses'!$F1395="50% AMI",NOT($M863="Common")),'Part VI-Revenues &amp; Expenses'!$D1395*$E863,"")</f>
        <v/>
      </c>
      <c r="BK863" s="758" t="str">
        <f aca="false">IF(AND('Part VI-Revenues &amp; Expenses'!$B1395=4,'Part VI-Revenues &amp; Expenses'!$F1395="50% AMI",NOT($M863="Common")),'Part VI-Revenues &amp; Expenses'!$D1395*$E863,"")</f>
        <v/>
      </c>
      <c r="BL863" s="758" t="str">
        <f aca="false">IF(AND('Part VI-Revenues &amp; Expenses'!$B1395=5,'Part VI-Revenues &amp; Expenses'!$F1395="50% AMI",NOT($M863="Common")),'Part VI-Revenues &amp; Expenses'!$D1395*$E863,"")</f>
        <v/>
      </c>
      <c r="BM863" s="758" t="str">
        <f aca="false">IF(AND('Part VI-Revenues &amp; Expenses'!$B1395="Efficiency",'Part VI-Revenues &amp; Expenses'!$F1395="30% AMI",NOT($M863="Common")),'Part VI-Revenues &amp; Expenses'!$D1395*$E863,"")</f>
        <v/>
      </c>
      <c r="BN863" s="758" t="str">
        <f aca="false">IF(AND('Part VI-Revenues &amp; Expenses'!$B1395=1,'Part VI-Revenues &amp; Expenses'!$F1395="30% AMI",NOT($M863="Common")),'Part VI-Revenues &amp; Expenses'!$D1395*$E863,"")</f>
        <v/>
      </c>
      <c r="BO863" s="758" t="str">
        <f aca="false">IF(AND('Part VI-Revenues &amp; Expenses'!$B1395=2,'Part VI-Revenues &amp; Expenses'!$F1395="30% AMI",NOT($M863="Common")),'Part VI-Revenues &amp; Expenses'!$D1395*$E863,"")</f>
        <v/>
      </c>
      <c r="BP863" s="758" t="str">
        <f aca="false">IF(AND('Part VI-Revenues &amp; Expenses'!$B1395=3,'Part VI-Revenues &amp; Expenses'!$F1395="30% AMI",NOT($M863="Common")),'Part VI-Revenues &amp; Expenses'!$D1395*$E863,"")</f>
        <v/>
      </c>
      <c r="BQ863" s="758" t="str">
        <f aca="false">IF(AND('Part VI-Revenues &amp; Expenses'!$B1395=4,'Part VI-Revenues &amp; Expenses'!$F1395="30% AMI",NOT($M863="Common")),'Part VI-Revenues &amp; Expenses'!$D1395*$E863,"")</f>
        <v/>
      </c>
      <c r="BR863" s="758" t="str">
        <f aca="false">IF(AND('Part VI-Revenues &amp; Expenses'!$B1395=5,'Part VI-Revenues &amp; Expenses'!$F1395="30% AMI",NOT($M863="Common")),'Part VI-Revenues &amp; Expenses'!$D1395*$E863,"")</f>
        <v/>
      </c>
      <c r="BS863" s="758" t="str">
        <f aca="false">IF(AND('Part VI-Revenues &amp; Expenses'!$B1395="Efficiency",'Part VI-Revenues &amp; Expenses'!$F1395="Market",NOT($M863="Common")),'Part VI-Revenues &amp; Expenses'!$D1395*$E863,"")</f>
        <v/>
      </c>
      <c r="BT863" s="758" t="str">
        <f aca="false">IF(AND('Part VI-Revenues &amp; Expenses'!$B1395=1,'Part VI-Revenues &amp; Expenses'!$F1395="Market",NOT($M863="Common")),'Part VI-Revenues &amp; Expenses'!$D1395*$E863,"")</f>
        <v/>
      </c>
      <c r="BU863" s="758" t="str">
        <f aca="false">IF(AND('Part VI-Revenues &amp; Expenses'!$B1395=2,'Part VI-Revenues &amp; Expenses'!$F1395="Market",NOT($M863="Common")),'Part VI-Revenues &amp; Expenses'!$D1395*$E863,"")</f>
        <v/>
      </c>
      <c r="BV863" s="758" t="str">
        <f aca="false">IF(AND('Part VI-Revenues &amp; Expenses'!$B1395=3,'Part VI-Revenues &amp; Expenses'!$F1395="Market",NOT($M863="Common")),'Part VI-Revenues &amp; Expenses'!$D1395*$E863,"")</f>
        <v/>
      </c>
      <c r="BW863" s="758" t="str">
        <f aca="false">IF(AND('Part VI-Revenues &amp; Expenses'!$B1395=4,'Part VI-Revenues &amp; Expenses'!$F1395="Market",NOT($M863="Common")),'Part VI-Revenues &amp; Expenses'!$D1395*$E863,"")</f>
        <v/>
      </c>
      <c r="BX863" s="758" t="str">
        <f aca="false">IF(AND('Part VI-Revenues &amp; Expenses'!$B1395=5,'Part VI-Revenues &amp; Expenses'!$F1395="Market",NOT($M863="Common")),'Part VI-Revenues &amp; Expenses'!$D1395*$E863,"")</f>
        <v/>
      </c>
      <c r="BY863" s="758" t="str">
        <f aca="false">IF(AND('Part VI-Revenues &amp; Expenses'!$B1395="Efficiency",NOT($J863=""),NOT($M863="Common")),'Part VI-Revenues &amp; Expenses'!$D1395*$E863,"")</f>
        <v/>
      </c>
      <c r="BZ863" s="758" t="str">
        <f aca="false">IF(AND('Part VI-Revenues &amp; Expenses'!$B1395=1,NOT($J863=""),NOT($M863="Common")),'Part VI-Revenues &amp; Expenses'!$D1395*$E863,"")</f>
        <v/>
      </c>
      <c r="CA863" s="758" t="str">
        <f aca="false">IF(AND('Part VI-Revenues &amp; Expenses'!$B1395=2,NOT($J863=""),NOT($M863="Common")),'Part VI-Revenues &amp; Expenses'!$D1395*$E863,"")</f>
        <v/>
      </c>
      <c r="CB863" s="758" t="str">
        <f aca="false">IF(AND('Part VI-Revenues &amp; Expenses'!$B1395=3,NOT($J863=""),NOT($M863="Common")),'Part VI-Revenues &amp; Expenses'!$D1395*$E863,"")</f>
        <v/>
      </c>
      <c r="CC863" s="758" t="str">
        <f aca="false">IF(AND('Part VI-Revenues &amp; Expenses'!$B1395=4,NOT($J863=""),NOT($M863="Common")),'Part VI-Revenues &amp; Expenses'!$D1395*$E863,"")</f>
        <v/>
      </c>
      <c r="CD863" s="758" t="str">
        <f aca="false">IF(AND('Part VI-Revenues &amp; Expenses'!$B1395=5,NOT($J863=""),NOT($M863="Common")),'Part VI-Revenues &amp; Expenses'!$D1395*$E863,"")</f>
        <v/>
      </c>
      <c r="CE863" s="758" t="str">
        <f aca="false">IF(AND('Part VI-Revenues &amp; Expenses'!$B1395="Efficiency",$M863="Common"),'Part VI-Revenues &amp; Expenses'!$D1395*$E863,"")</f>
        <v/>
      </c>
      <c r="CF863" s="758" t="str">
        <f aca="false">IF(AND('Part VI-Revenues &amp; Expenses'!$B1395=1,$M863="Common"),'Part VI-Revenues &amp; Expenses'!$D1395*$E863,"")</f>
        <v/>
      </c>
      <c r="CG863" s="758" t="str">
        <f aca="false">IF(AND('Part VI-Revenues &amp; Expenses'!$B1395=2,$M863="Common"),'Part VI-Revenues &amp; Expenses'!$D1395*$E863,"")</f>
        <v/>
      </c>
      <c r="CH863" s="758" t="str">
        <f aca="false">IF(AND('Part VI-Revenues &amp; Expenses'!$B1395=3,$M863="Common"),'Part VI-Revenues &amp; Expenses'!$D1395*$E863,"")</f>
        <v/>
      </c>
      <c r="CI863" s="758" t="str">
        <f aca="false">IF(AND('Part VI-Revenues &amp; Expenses'!$B1395=4,$M863="Common"),'Part VI-Revenues &amp; Expenses'!$D1395*$E863,"")</f>
        <v/>
      </c>
      <c r="CJ863" s="758" t="str">
        <f aca="false">IF(AND('Part VI-Revenues &amp; Expenses'!$B1395=5,$M863="Common"),'Part VI-Revenues &amp; Expenses'!$D1395*$E863,"")</f>
        <v/>
      </c>
      <c r="CK863" s="758" t="str">
        <f aca="false">IF(AND($B863="Efficiency",$O863="New Construction"),$D863,"")</f>
        <v/>
      </c>
      <c r="CL863" s="758" t="str">
        <f aca="false">IF(AND($B863=1,$O863="New Construction"),$D863,"")</f>
        <v/>
      </c>
      <c r="CM863" s="758" t="str">
        <f aca="false">IF(AND($B863=2,$O863="New Construction"),$D863,"")</f>
        <v/>
      </c>
      <c r="CN863" s="758" t="str">
        <f aca="false">IF(AND($B863=3,$O863="New Construction"),$D863,"")</f>
        <v/>
      </c>
      <c r="CO863" s="758" t="str">
        <f aca="false">IF(AND($B863=4,$O863="New Construction"),$D863,"")</f>
        <v/>
      </c>
      <c r="CP863" s="758" t="str">
        <f aca="false">IF(AND($B863="5.0",$O863="New Construction"),$D863,"")</f>
        <v/>
      </c>
      <c r="CQ863" s="758" t="str">
        <f aca="false">IF(AND($B863="Efficiency",$O863="New Construction"),$D863*$E863,"")</f>
        <v/>
      </c>
      <c r="CR863" s="758" t="str">
        <f aca="false">IF(AND($B863=1,$O863="New Construction"),$D863*$E863,"")</f>
        <v/>
      </c>
      <c r="CS863" s="758" t="str">
        <f aca="false">IF(AND($B863=2,$O863="New Construction"),$D863*$E863,"")</f>
        <v/>
      </c>
      <c r="CT863" s="758" t="str">
        <f aca="false">IF(AND($B863=3,$O863="New Construction"),$D863*$E863,"")</f>
        <v/>
      </c>
      <c r="CU863" s="758" t="str">
        <f aca="false">IF(AND($B863=4,$O863="New Construction"),$D863*$E863,"")</f>
        <v/>
      </c>
      <c r="CV863" s="758" t="str">
        <f aca="false">IF(AND($B863=5,$O863="New Construction"),$D863*$E863,"")</f>
        <v/>
      </c>
      <c r="CW863" s="758" t="str">
        <f aca="false">IF(AND($B863="Efficiency",$O863="Acquisition"),$D863,"")</f>
        <v/>
      </c>
      <c r="CX863" s="758" t="str">
        <f aca="false">IF(AND($B863=1,$O863="Acquisition"),$D863,"")</f>
        <v/>
      </c>
      <c r="CY863" s="758" t="str">
        <f aca="false">IF(AND($B863=2,$O863="Acquisition"),$D863,"")</f>
        <v/>
      </c>
      <c r="CZ863" s="758" t="str">
        <f aca="false">IF(AND($B863=3,$O863="Acquisition"),$D863,"")</f>
        <v/>
      </c>
      <c r="DA863" s="758" t="str">
        <f aca="false">IF(AND($B863=4,$O863="Acquisition"),$D863,"")</f>
        <v/>
      </c>
      <c r="DB863" s="758" t="str">
        <f aca="false">IF(AND($B863=5,$O863="Acquisition"),$D863,"")</f>
        <v/>
      </c>
      <c r="DC863" s="758" t="str">
        <f aca="false">IF(AND($B863="Efficiency",$O863="Acquisition"),$D863*$E863,"")</f>
        <v/>
      </c>
      <c r="DD863" s="758" t="str">
        <f aca="false">IF(AND($B863=1,$O863="Acquisition"),$D863*$E863,"")</f>
        <v/>
      </c>
      <c r="DE863" s="758" t="str">
        <f aca="false">IF(AND($B863=2,$O863="Acquisition"),$D863*$E863,"")</f>
        <v/>
      </c>
      <c r="DF863" s="758" t="str">
        <f aca="false">IF(AND($B863=3,$O863="Acquisition"),$D863*$E863,"")</f>
        <v/>
      </c>
      <c r="DG863" s="758" t="str">
        <f aca="false">IF(AND($B863=4,$O863="Acquisition"),$D863*$E863,"")</f>
        <v/>
      </c>
      <c r="DH863" s="758" t="str">
        <f aca="false">IF(AND($B863=5,$O863="Acquisition"),$D863*$E863,"")</f>
        <v/>
      </c>
      <c r="DI863" s="758" t="str">
        <f aca="false">IF(AND($B863="Efficiency",$O863="Rehabilitation"),$D863,"")</f>
        <v/>
      </c>
      <c r="DJ863" s="758" t="str">
        <f aca="false">IF(AND($B863=1,$O863="Rehabilitation"),$D863,"")</f>
        <v/>
      </c>
      <c r="DK863" s="758" t="str">
        <f aca="false">IF(AND($B863=2,$O863="Rehabilitation"),$D863,"")</f>
        <v/>
      </c>
      <c r="DL863" s="758" t="str">
        <f aca="false">IF(AND($B863=3,$O863="Rehabilitation"),$D863,"")</f>
        <v/>
      </c>
      <c r="DM863" s="758" t="str">
        <f aca="false">IF(AND($B863=4,$O863="Rehabilitation"),$D863,"")</f>
        <v/>
      </c>
      <c r="DN863" s="758" t="str">
        <f aca="false">IF(AND($B863=5,$O863="Rehabilitation"),$D863,"")</f>
        <v/>
      </c>
      <c r="DO863" s="758" t="str">
        <f aca="false">IF(AND($B863="Efficiency",$O863="Rehabilitation"),$D863*$E863,"")</f>
        <v/>
      </c>
      <c r="DP863" s="758" t="str">
        <f aca="false">IF(AND($B863=1,$O863="Rehabilitation"),$D863*$E863,"")</f>
        <v/>
      </c>
      <c r="DQ863" s="758" t="str">
        <f aca="false">IF(AND($B863=2,$O863="Rehabilitation"),$D863*$E863,"")</f>
        <v/>
      </c>
      <c r="DR863" s="758" t="str">
        <f aca="false">IF(AND($B863=3,$O863="Rehabilitation"),$D863*$E863,"")</f>
        <v/>
      </c>
      <c r="DS863" s="758" t="str">
        <f aca="false">IF(AND($B863=4,$O863="Rehabilitation"),$D863*$E863,"")</f>
        <v/>
      </c>
      <c r="DT863" s="758" t="str">
        <f aca="false">IF(AND($B863=5,$O863="Rehabilitation"),$D863*$E863,"")</f>
        <v/>
      </c>
      <c r="DU863" s="758" t="str">
        <f aca="false">IF(AND($B863="Efficiency",$O863="Adaptive Reuse"),$D863,"")</f>
        <v/>
      </c>
      <c r="DV863" s="758" t="str">
        <f aca="false">IF(AND($B863=1,$O863="Adaptive Reuse"),$D863,"")</f>
        <v/>
      </c>
      <c r="DW863" s="758" t="str">
        <f aca="false">IF(AND($B863=2,$O863="Adaptive Reuse"),$D863,"")</f>
        <v/>
      </c>
      <c r="DX863" s="758" t="str">
        <f aca="false">IF(AND($B863=3,$O863="Adaptive Reuse"),$D863,"")</f>
        <v/>
      </c>
      <c r="DY863" s="758" t="str">
        <f aca="false">IF(AND($B863=4,$O863="Adaptive Reuse"),$D863,"")</f>
        <v/>
      </c>
      <c r="DZ863" s="758" t="str">
        <f aca="false">IF(AND($B863=5,$O863="Adaptive Reuse"),$D863,"")</f>
        <v/>
      </c>
      <c r="EA863" s="758" t="str">
        <f aca="false">IF(AND($B863="Efficiency",$O863="Adaptive Reuse"),$D863*$E863,"")</f>
        <v/>
      </c>
      <c r="EB863" s="758" t="str">
        <f aca="false">IF(AND($B863=1,$O863="Adaptive Reuse"),$D863*$E863,"")</f>
        <v/>
      </c>
      <c r="EC863" s="758" t="str">
        <f aca="false">IF(AND($B863=2,$O863="Adaptive Reuse"),$D863*$E863,"")</f>
        <v/>
      </c>
      <c r="ED863" s="758" t="str">
        <f aca="false">IF(AND($B863=3,$O863="Adaptive Reuse"),$D863*$E863,"")</f>
        <v/>
      </c>
      <c r="EE863" s="758" t="str">
        <f aca="false">IF(AND($B863=4,$O863="Adaptive Reuse"),$D863*$E863,"")</f>
        <v/>
      </c>
      <c r="EF863" s="758" t="str">
        <f aca="false">IF(AND($B863=5,$O863="Adaptive Reuse"),$D863*$E863,"")</f>
        <v/>
      </c>
    </row>
    <row r="864" customFormat="false" ht="13.2" hidden="false" customHeight="false" outlineLevel="0" collapsed="false">
      <c r="B864" s="758" t="n">
        <f aca="false">'Part VI-Revenues &amp; Expenses'!B34</f>
        <v>0</v>
      </c>
      <c r="C864" s="758" t="n">
        <f aca="false">'Part VI-Revenues &amp; Expenses'!C34</f>
        <v>0</v>
      </c>
      <c r="D864" s="758" t="n">
        <f aca="false">'Part VI-Revenues &amp; Expenses'!D34</f>
        <v>0</v>
      </c>
      <c r="E864" s="758" t="n">
        <f aca="false">'Part VI-Revenues &amp; Expenses'!E34</f>
        <v>0</v>
      </c>
      <c r="F864" s="758" t="n">
        <f aca="false">'Part VI-Revenues &amp; Expenses'!F34</f>
        <v>0</v>
      </c>
      <c r="G864" s="758" t="n">
        <f aca="false">'Part VI-Revenues &amp; Expenses'!G34</f>
        <v>0</v>
      </c>
      <c r="H864" s="758" t="n">
        <f aca="false">'Part VI-Revenues &amp; Expenses'!H34</f>
        <v>0</v>
      </c>
      <c r="I864" s="758" t="n">
        <f aca="false">'Part VI-Revenues &amp; Expenses'!I34</f>
        <v>0</v>
      </c>
      <c r="J864" s="758" t="n">
        <f aca="false">'Part VI-Revenues &amp; Expenses'!J34</f>
        <v>0</v>
      </c>
      <c r="K864" s="758" t="n">
        <f aca="false">MAX(0,H864-I864)</f>
        <v>0</v>
      </c>
      <c r="L864" s="758" t="n">
        <f aca="false">MAX(0,D864*K864)</f>
        <v>0</v>
      </c>
      <c r="M864" s="758" t="n">
        <f aca="false">'Part VI-Revenues &amp; Expenses'!M34</f>
        <v>0</v>
      </c>
      <c r="N864" s="758" t="n">
        <f aca="false">'Part VI-Revenues &amp; Expenses'!N34</f>
        <v>0</v>
      </c>
      <c r="O864" s="758" t="n">
        <f aca="false">'Part VI-Revenues &amp; Expenses'!O34</f>
        <v>0</v>
      </c>
      <c r="P864" s="758" t="str">
        <f aca="false">IF(OR(AND(NOT(F864=""),M864="Common"),AND(M864="Common",NOT(J864=""))),1,"")</f>
        <v/>
      </c>
      <c r="Q864" s="758" t="str">
        <f aca="false">IF(AND('Part VI-Revenues &amp; Expenses'!$B1396="Efficiency",'Part VI-Revenues &amp; Expenses'!$F1396="60% AMI",NOT($M864="Common")),'Part VI-Revenues &amp; Expenses'!$D1396,"")</f>
        <v/>
      </c>
      <c r="R864" s="758" t="str">
        <f aca="false">IF(AND('Part VI-Revenues &amp; Expenses'!$B1396=1,'Part VI-Revenues &amp; Expenses'!$F1396="60% AMI",NOT($M864="Common")),'Part VI-Revenues &amp; Expenses'!$D1396,"")</f>
        <v/>
      </c>
      <c r="S864" s="758" t="str">
        <f aca="false">IF(AND('Part VI-Revenues &amp; Expenses'!$B1396=2,'Part VI-Revenues &amp; Expenses'!$F1396="60% AMI",NOT($M864="Common")),'Part VI-Revenues &amp; Expenses'!$D1396,"")</f>
        <v/>
      </c>
      <c r="T864" s="758" t="str">
        <f aca="false">IF(AND('Part VI-Revenues &amp; Expenses'!$B1396=3,'Part VI-Revenues &amp; Expenses'!$F1396="60% AMI",NOT($M864="Common")),'Part VI-Revenues &amp; Expenses'!$D1396,"")</f>
        <v/>
      </c>
      <c r="U864" s="758" t="str">
        <f aca="false">IF(AND('Part VI-Revenues &amp; Expenses'!$B1396=4,'Part VI-Revenues &amp; Expenses'!$F1396="60% AMI",NOT($M864="Common")),'Part VI-Revenues &amp; Expenses'!$D1396,"")</f>
        <v/>
      </c>
      <c r="V864" s="758" t="str">
        <f aca="false">IF(AND('Part VI-Revenues &amp; Expenses'!$B1396=5,'Part VI-Revenues &amp; Expenses'!$F1396="60% AMI",NOT($M864="Common")),'Part VI-Revenues &amp; Expenses'!$D1396,"")</f>
        <v/>
      </c>
      <c r="W864" s="758" t="str">
        <f aca="false">IF(AND('Part VI-Revenues &amp; Expenses'!$B1396="Efficiency",'Part VI-Revenues &amp; Expenses'!$F1396="50% AMI",NOT($M864="Common")),'Part VI-Revenues &amp; Expenses'!$D1396,"")</f>
        <v/>
      </c>
      <c r="X864" s="758" t="str">
        <f aca="false">IF(AND('Part VI-Revenues &amp; Expenses'!$B1396=1,'Part VI-Revenues &amp; Expenses'!$F1396="50% AMI",NOT($M864="Common")),'Part VI-Revenues &amp; Expenses'!$D1396,"")</f>
        <v/>
      </c>
      <c r="Y864" s="758" t="str">
        <f aca="false">IF(AND('Part VI-Revenues &amp; Expenses'!$B1396=2,'Part VI-Revenues &amp; Expenses'!$F1396="50% AMI",NOT($M864="Common")),'Part VI-Revenues &amp; Expenses'!$D1396,"")</f>
        <v/>
      </c>
      <c r="Z864" s="758" t="str">
        <f aca="false">IF(AND('Part VI-Revenues &amp; Expenses'!$B1396=3,'Part VI-Revenues &amp; Expenses'!$F1396="50% AMI",NOT($M864="Common")),'Part VI-Revenues &amp; Expenses'!$D1396,"")</f>
        <v/>
      </c>
      <c r="AA864" s="758" t="str">
        <f aca="false">IF(AND('Part VI-Revenues &amp; Expenses'!$B1396=4,'Part VI-Revenues &amp; Expenses'!$F1396="50% AMI",NOT($M864="Common")),'Part VI-Revenues &amp; Expenses'!$D1396,"")</f>
        <v/>
      </c>
      <c r="AB864" s="758" t="str">
        <f aca="false">IF(AND('Part VI-Revenues &amp; Expenses'!$B1396=5,'Part VI-Revenues &amp; Expenses'!$F1396="50% AMI",NOT($M864="Common")),'Part VI-Revenues &amp; Expenses'!$D1396,"")</f>
        <v/>
      </c>
      <c r="AC864" s="758" t="str">
        <f aca="false">IF(AND('Part VI-Revenues &amp; Expenses'!$B1396="Efficiency",'Part VI-Revenues &amp; Expenses'!$F1396="30% AMI",NOT($M864="Common")),'Part VI-Revenues &amp; Expenses'!$D1396,"")</f>
        <v/>
      </c>
      <c r="AD864" s="758" t="str">
        <f aca="false">IF(AND('Part VI-Revenues &amp; Expenses'!$B1396=1,'Part VI-Revenues &amp; Expenses'!$F1396="30% AMI",NOT($M864="Common")),'Part VI-Revenues &amp; Expenses'!$D1396,"")</f>
        <v/>
      </c>
      <c r="AE864" s="758" t="str">
        <f aca="false">IF(AND('Part VI-Revenues &amp; Expenses'!$B1396=2,'Part VI-Revenues &amp; Expenses'!$F1396="30% AMI",NOT($M864="Common")),'Part VI-Revenues &amp; Expenses'!$D1396,"")</f>
        <v/>
      </c>
      <c r="AF864" s="758" t="str">
        <f aca="false">IF(AND('Part VI-Revenues &amp; Expenses'!$B1396=3,'Part VI-Revenues &amp; Expenses'!$F1396="30% AMI",NOT($M864="Common")),'Part VI-Revenues &amp; Expenses'!$D1396,"")</f>
        <v/>
      </c>
      <c r="AG864" s="758" t="str">
        <f aca="false">IF(AND('Part VI-Revenues &amp; Expenses'!$B1396=4,'Part VI-Revenues &amp; Expenses'!$F1396="30% AMI",NOT($M864="Common")),'Part VI-Revenues &amp; Expenses'!$D1396,"")</f>
        <v/>
      </c>
      <c r="AH864" s="758" t="str">
        <f aca="false">IF(AND('Part VI-Revenues &amp; Expenses'!$B1396=5,'Part VI-Revenues &amp; Expenses'!$F1396="30% AMI",NOT($M864="Common")),'Part VI-Revenues &amp; Expenses'!$D1396,"")</f>
        <v/>
      </c>
      <c r="AI864" s="758" t="str">
        <f aca="false">IF(AND('Part VI-Revenues &amp; Expenses'!$B1396="Efficiency",'Part VI-Revenues &amp; Expenses'!$F1396="Market",NOT($M864="Common")),'Part VI-Revenues &amp; Expenses'!$D1396,"")</f>
        <v/>
      </c>
      <c r="AJ864" s="758" t="str">
        <f aca="false">IF(AND('Part VI-Revenues &amp; Expenses'!$B1396=1,'Part VI-Revenues &amp; Expenses'!$F1396="Market",NOT($M864="Common")),'Part VI-Revenues &amp; Expenses'!$D1396,"")</f>
        <v/>
      </c>
      <c r="AK864" s="758" t="str">
        <f aca="false">IF(AND('Part VI-Revenues &amp; Expenses'!$B1396=2,'Part VI-Revenues &amp; Expenses'!$F1396="Market",NOT($M864="Common")),'Part VI-Revenues &amp; Expenses'!$D1396,"")</f>
        <v/>
      </c>
      <c r="AL864" s="758" t="str">
        <f aca="false">IF(AND('Part VI-Revenues &amp; Expenses'!$B1396=3,'Part VI-Revenues &amp; Expenses'!$F1396="Market",NOT($M864="Common")),'Part VI-Revenues &amp; Expenses'!$D1396,"")</f>
        <v/>
      </c>
      <c r="AM864" s="758" t="str">
        <f aca="false">IF(AND('Part VI-Revenues &amp; Expenses'!$B1396=4,'Part VI-Revenues &amp; Expenses'!$F1396="Market",NOT($M864="Common")),'Part VI-Revenues &amp; Expenses'!$D1396,"")</f>
        <v/>
      </c>
      <c r="AN864" s="758" t="str">
        <f aca="false">IF(AND('Part VI-Revenues &amp; Expenses'!$B1396=5,'Part VI-Revenues &amp; Expenses'!$F1396="Market",NOT($M864="Common")),'Part VI-Revenues &amp; Expenses'!$D1396,"")</f>
        <v/>
      </c>
      <c r="AO864" s="758" t="str">
        <f aca="false">IF(AND('Part VI-Revenues &amp; Expenses'!$B1396="Efficiency",NOT($J864=""),NOT($M864="Common")),'Part VI-Revenues &amp; Expenses'!$D1396,"")</f>
        <v/>
      </c>
      <c r="AP864" s="758" t="str">
        <f aca="false">IF(AND('Part VI-Revenues &amp; Expenses'!$B1396=1,NOT($J864=""),NOT($M864="Common")),'Part VI-Revenues &amp; Expenses'!$D1396,"")</f>
        <v/>
      </c>
      <c r="AQ864" s="758" t="str">
        <f aca="false">IF(AND('Part VI-Revenues &amp; Expenses'!$B1396=2,NOT($J864=""),NOT($M864="Common")),'Part VI-Revenues &amp; Expenses'!$D1396,"")</f>
        <v/>
      </c>
      <c r="AR864" s="758" t="str">
        <f aca="false">IF(AND('Part VI-Revenues &amp; Expenses'!$B1396=3,NOT($J864=""),NOT($M864="Common")),'Part VI-Revenues &amp; Expenses'!$D1396,"")</f>
        <v/>
      </c>
      <c r="AS864" s="758" t="str">
        <f aca="false">IF(AND('Part VI-Revenues &amp; Expenses'!$B1396=4,NOT($J864=""),NOT($M864="Common")),'Part VI-Revenues &amp; Expenses'!$D1396,"")</f>
        <v/>
      </c>
      <c r="AT864" s="758" t="str">
        <f aca="false">IF(AND('Part VI-Revenues &amp; Expenses'!$B1396=5,NOT($J864=""),NOT($M864="Common")),'Part VI-Revenues &amp; Expenses'!$D1396,"")</f>
        <v/>
      </c>
      <c r="AU864" s="758" t="str">
        <f aca="false">IF(AND('Part VI-Revenues &amp; Expenses'!$B1396="Efficiency",$M864="Common"),'Part VI-Revenues &amp; Expenses'!$D1396,"")</f>
        <v/>
      </c>
      <c r="AV864" s="758" t="str">
        <f aca="false">IF(AND('Part VI-Revenues &amp; Expenses'!$B1396=1,$M864="Common"),'Part VI-Revenues &amp; Expenses'!$D1396,"")</f>
        <v/>
      </c>
      <c r="AW864" s="758" t="str">
        <f aca="false">IF(AND('Part VI-Revenues &amp; Expenses'!$B1396=2,$M864="Common"),'Part VI-Revenues &amp; Expenses'!$D1396,"")</f>
        <v/>
      </c>
      <c r="AX864" s="758" t="str">
        <f aca="false">IF(AND('Part VI-Revenues &amp; Expenses'!$B1396=3,$M864="Common"),'Part VI-Revenues &amp; Expenses'!$D1396,"")</f>
        <v/>
      </c>
      <c r="AY864" s="758" t="str">
        <f aca="false">IF(AND('Part VI-Revenues &amp; Expenses'!$B1396=4,$M864="Common"),'Part VI-Revenues &amp; Expenses'!$D1396,"")</f>
        <v/>
      </c>
      <c r="AZ864" s="758" t="str">
        <f aca="false">IF(AND('Part VI-Revenues &amp; Expenses'!$B1396=5,$M864="Common"),'Part VI-Revenues &amp; Expenses'!$D1396,"")</f>
        <v/>
      </c>
      <c r="BA864" s="758" t="str">
        <f aca="false">IF(AND('Part VI-Revenues &amp; Expenses'!$B1396="Efficiency",'Part VI-Revenues &amp; Expenses'!$F1396="60% AMI",NOT($M864="Common")),'Part VI-Revenues &amp; Expenses'!$D1396*$E864,"")</f>
        <v/>
      </c>
      <c r="BB864" s="758" t="str">
        <f aca="false">IF(AND('Part VI-Revenues &amp; Expenses'!$B1396=1,'Part VI-Revenues &amp; Expenses'!$F1396="60% AMI",NOT($M864="Common")),'Part VI-Revenues &amp; Expenses'!$D1396*$E864,"")</f>
        <v/>
      </c>
      <c r="BC864" s="758" t="str">
        <f aca="false">IF(AND('Part VI-Revenues &amp; Expenses'!$B1396=2,'Part VI-Revenues &amp; Expenses'!$F1396="60% AMI",NOT($M864="Common")),'Part VI-Revenues &amp; Expenses'!$D1396*$E864,"")</f>
        <v/>
      </c>
      <c r="BD864" s="758" t="str">
        <f aca="false">IF(AND('Part VI-Revenues &amp; Expenses'!$B1396=3,'Part VI-Revenues &amp; Expenses'!$F1396="60% AMI",NOT($M864="Common")),'Part VI-Revenues &amp; Expenses'!$D1396*$E864,"")</f>
        <v/>
      </c>
      <c r="BE864" s="758" t="str">
        <f aca="false">IF(AND('Part VI-Revenues &amp; Expenses'!$B1396=4,'Part VI-Revenues &amp; Expenses'!$F1396="60% AMI",NOT($M864="Common")),'Part VI-Revenues &amp; Expenses'!$D1396*$E864,"")</f>
        <v/>
      </c>
      <c r="BF864" s="758" t="str">
        <f aca="false">IF(AND('Part VI-Revenues &amp; Expenses'!$B1396=5,'Part VI-Revenues &amp; Expenses'!$F1396="60% AMI",NOT($M864="Common")),'Part VI-Revenues &amp; Expenses'!$D1396*$E864,"")</f>
        <v/>
      </c>
      <c r="BG864" s="758" t="str">
        <f aca="false">IF(AND('Part VI-Revenues &amp; Expenses'!$B1396="Efficiency",'Part VI-Revenues &amp; Expenses'!$F1396="50% AMI",NOT($M864="Common")),'Part VI-Revenues &amp; Expenses'!$D1396*$E864,"")</f>
        <v/>
      </c>
      <c r="BH864" s="758" t="str">
        <f aca="false">IF(AND('Part VI-Revenues &amp; Expenses'!$B1396=1,'Part VI-Revenues &amp; Expenses'!$F1396="50% AMI",NOT($M864="Common")),'Part VI-Revenues &amp; Expenses'!$D1396*$E864,"")</f>
        <v/>
      </c>
      <c r="BI864" s="758" t="str">
        <f aca="false">IF(AND('Part VI-Revenues &amp; Expenses'!$B1396=2,'Part VI-Revenues &amp; Expenses'!$F1396="50% AMI",NOT($M864="Common")),'Part VI-Revenues &amp; Expenses'!$D1396*$E864,"")</f>
        <v/>
      </c>
      <c r="BJ864" s="758" t="str">
        <f aca="false">IF(AND('Part VI-Revenues &amp; Expenses'!$B1396=3,'Part VI-Revenues &amp; Expenses'!$F1396="50% AMI",NOT($M864="Common")),'Part VI-Revenues &amp; Expenses'!$D1396*$E864,"")</f>
        <v/>
      </c>
      <c r="BK864" s="758" t="str">
        <f aca="false">IF(AND('Part VI-Revenues &amp; Expenses'!$B1396=4,'Part VI-Revenues &amp; Expenses'!$F1396="50% AMI",NOT($M864="Common")),'Part VI-Revenues &amp; Expenses'!$D1396*$E864,"")</f>
        <v/>
      </c>
      <c r="BL864" s="758" t="str">
        <f aca="false">IF(AND('Part VI-Revenues &amp; Expenses'!$B1396=5,'Part VI-Revenues &amp; Expenses'!$F1396="50% AMI",NOT($M864="Common")),'Part VI-Revenues &amp; Expenses'!$D1396*$E864,"")</f>
        <v/>
      </c>
      <c r="BM864" s="758" t="str">
        <f aca="false">IF(AND('Part VI-Revenues &amp; Expenses'!$B1396="Efficiency",'Part VI-Revenues &amp; Expenses'!$F1396="30% AMI",NOT($M864="Common")),'Part VI-Revenues &amp; Expenses'!$D1396*$E864,"")</f>
        <v/>
      </c>
      <c r="BN864" s="758" t="str">
        <f aca="false">IF(AND('Part VI-Revenues &amp; Expenses'!$B1396=1,'Part VI-Revenues &amp; Expenses'!$F1396="30% AMI",NOT($M864="Common")),'Part VI-Revenues &amp; Expenses'!$D1396*$E864,"")</f>
        <v/>
      </c>
      <c r="BO864" s="758" t="str">
        <f aca="false">IF(AND('Part VI-Revenues &amp; Expenses'!$B1396=2,'Part VI-Revenues &amp; Expenses'!$F1396="30% AMI",NOT($M864="Common")),'Part VI-Revenues &amp; Expenses'!$D1396*$E864,"")</f>
        <v/>
      </c>
      <c r="BP864" s="758" t="str">
        <f aca="false">IF(AND('Part VI-Revenues &amp; Expenses'!$B1396=3,'Part VI-Revenues &amp; Expenses'!$F1396="30% AMI",NOT($M864="Common")),'Part VI-Revenues &amp; Expenses'!$D1396*$E864,"")</f>
        <v/>
      </c>
      <c r="BQ864" s="758" t="str">
        <f aca="false">IF(AND('Part VI-Revenues &amp; Expenses'!$B1396=4,'Part VI-Revenues &amp; Expenses'!$F1396="30% AMI",NOT($M864="Common")),'Part VI-Revenues &amp; Expenses'!$D1396*$E864,"")</f>
        <v/>
      </c>
      <c r="BR864" s="758" t="str">
        <f aca="false">IF(AND('Part VI-Revenues &amp; Expenses'!$B1396=5,'Part VI-Revenues &amp; Expenses'!$F1396="30% AMI",NOT($M864="Common")),'Part VI-Revenues &amp; Expenses'!$D1396*$E864,"")</f>
        <v/>
      </c>
      <c r="BS864" s="758" t="str">
        <f aca="false">IF(AND('Part VI-Revenues &amp; Expenses'!$B1396="Efficiency",'Part VI-Revenues &amp; Expenses'!$F1396="Market",NOT($M864="Common")),'Part VI-Revenues &amp; Expenses'!$D1396*$E864,"")</f>
        <v/>
      </c>
      <c r="BT864" s="758" t="str">
        <f aca="false">IF(AND('Part VI-Revenues &amp; Expenses'!$B1396=1,'Part VI-Revenues &amp; Expenses'!$F1396="Market",NOT($M864="Common")),'Part VI-Revenues &amp; Expenses'!$D1396*$E864,"")</f>
        <v/>
      </c>
      <c r="BU864" s="758" t="str">
        <f aca="false">IF(AND('Part VI-Revenues &amp; Expenses'!$B1396=2,'Part VI-Revenues &amp; Expenses'!$F1396="Market",NOT($M864="Common")),'Part VI-Revenues &amp; Expenses'!$D1396*$E864,"")</f>
        <v/>
      </c>
      <c r="BV864" s="758" t="str">
        <f aca="false">IF(AND('Part VI-Revenues &amp; Expenses'!$B1396=3,'Part VI-Revenues &amp; Expenses'!$F1396="Market",NOT($M864="Common")),'Part VI-Revenues &amp; Expenses'!$D1396*$E864,"")</f>
        <v/>
      </c>
      <c r="BW864" s="758" t="str">
        <f aca="false">IF(AND('Part VI-Revenues &amp; Expenses'!$B1396=4,'Part VI-Revenues &amp; Expenses'!$F1396="Market",NOT($M864="Common")),'Part VI-Revenues &amp; Expenses'!$D1396*$E864,"")</f>
        <v/>
      </c>
      <c r="BX864" s="758" t="str">
        <f aca="false">IF(AND('Part VI-Revenues &amp; Expenses'!$B1396=5,'Part VI-Revenues &amp; Expenses'!$F1396="Market",NOT($M864="Common")),'Part VI-Revenues &amp; Expenses'!$D1396*$E864,"")</f>
        <v/>
      </c>
      <c r="BY864" s="758" t="str">
        <f aca="false">IF(AND('Part VI-Revenues &amp; Expenses'!$B1396="Efficiency",NOT($J864=""),NOT($M864="Common")),'Part VI-Revenues &amp; Expenses'!$D1396*$E864,"")</f>
        <v/>
      </c>
      <c r="BZ864" s="758" t="str">
        <f aca="false">IF(AND('Part VI-Revenues &amp; Expenses'!$B1396=1,NOT($J864=""),NOT($M864="Common")),'Part VI-Revenues &amp; Expenses'!$D1396*$E864,"")</f>
        <v/>
      </c>
      <c r="CA864" s="758" t="str">
        <f aca="false">IF(AND('Part VI-Revenues &amp; Expenses'!$B1396=2,NOT($J864=""),NOT($M864="Common")),'Part VI-Revenues &amp; Expenses'!$D1396*$E864,"")</f>
        <v/>
      </c>
      <c r="CB864" s="758" t="str">
        <f aca="false">IF(AND('Part VI-Revenues &amp; Expenses'!$B1396=3,NOT($J864=""),NOT($M864="Common")),'Part VI-Revenues &amp; Expenses'!$D1396*$E864,"")</f>
        <v/>
      </c>
      <c r="CC864" s="758" t="str">
        <f aca="false">IF(AND('Part VI-Revenues &amp; Expenses'!$B1396=4,NOT($J864=""),NOT($M864="Common")),'Part VI-Revenues &amp; Expenses'!$D1396*$E864,"")</f>
        <v/>
      </c>
      <c r="CD864" s="758" t="str">
        <f aca="false">IF(AND('Part VI-Revenues &amp; Expenses'!$B1396=5,NOT($J864=""),NOT($M864="Common")),'Part VI-Revenues &amp; Expenses'!$D1396*$E864,"")</f>
        <v/>
      </c>
      <c r="CE864" s="758" t="str">
        <f aca="false">IF(AND('Part VI-Revenues &amp; Expenses'!$B1396="Efficiency",$M864="Common"),'Part VI-Revenues &amp; Expenses'!$D1396*$E864,"")</f>
        <v/>
      </c>
      <c r="CF864" s="758" t="str">
        <f aca="false">IF(AND('Part VI-Revenues &amp; Expenses'!$B1396=1,$M864="Common"),'Part VI-Revenues &amp; Expenses'!$D1396*$E864,"")</f>
        <v/>
      </c>
      <c r="CG864" s="758" t="str">
        <f aca="false">IF(AND('Part VI-Revenues &amp; Expenses'!$B1396=2,$M864="Common"),'Part VI-Revenues &amp; Expenses'!$D1396*$E864,"")</f>
        <v/>
      </c>
      <c r="CH864" s="758" t="str">
        <f aca="false">IF(AND('Part VI-Revenues &amp; Expenses'!$B1396=3,$M864="Common"),'Part VI-Revenues &amp; Expenses'!$D1396*$E864,"")</f>
        <v/>
      </c>
      <c r="CI864" s="758" t="str">
        <f aca="false">IF(AND('Part VI-Revenues &amp; Expenses'!$B1396=4,$M864="Common"),'Part VI-Revenues &amp; Expenses'!$D1396*$E864,"")</f>
        <v/>
      </c>
      <c r="CJ864" s="758" t="str">
        <f aca="false">IF(AND('Part VI-Revenues &amp; Expenses'!$B1396=5,$M864="Common"),'Part VI-Revenues &amp; Expenses'!$D1396*$E864,"")</f>
        <v/>
      </c>
      <c r="CK864" s="758" t="str">
        <f aca="false">IF(AND($B864="Efficiency",$O864="New Construction"),$D864,"")</f>
        <v/>
      </c>
      <c r="CL864" s="758" t="str">
        <f aca="false">IF(AND($B864=1,$O864="New Construction"),$D864,"")</f>
        <v/>
      </c>
      <c r="CM864" s="758" t="str">
        <f aca="false">IF(AND($B864=2,$O864="New Construction"),$D864,"")</f>
        <v/>
      </c>
      <c r="CN864" s="758" t="str">
        <f aca="false">IF(AND($B864=3,$O864="New Construction"),$D864,"")</f>
        <v/>
      </c>
      <c r="CO864" s="758" t="str">
        <f aca="false">IF(AND($B864=4,$O864="New Construction"),$D864,"")</f>
        <v/>
      </c>
      <c r="CP864" s="758" t="str">
        <f aca="false">IF(AND($B864="5.0",$O864="New Construction"),$D864,"")</f>
        <v/>
      </c>
      <c r="CQ864" s="758" t="str">
        <f aca="false">IF(AND($B864="Efficiency",$O864="New Construction"),$D864*$E864,"")</f>
        <v/>
      </c>
      <c r="CR864" s="758" t="str">
        <f aca="false">IF(AND($B864=1,$O864="New Construction"),$D864*$E864,"")</f>
        <v/>
      </c>
      <c r="CS864" s="758" t="str">
        <f aca="false">IF(AND($B864=2,$O864="New Construction"),$D864*$E864,"")</f>
        <v/>
      </c>
      <c r="CT864" s="758" t="str">
        <f aca="false">IF(AND($B864=3,$O864="New Construction"),$D864*$E864,"")</f>
        <v/>
      </c>
      <c r="CU864" s="758" t="str">
        <f aca="false">IF(AND($B864=4,$O864="New Construction"),$D864*$E864,"")</f>
        <v/>
      </c>
      <c r="CV864" s="758" t="str">
        <f aca="false">IF(AND($B864=5,$O864="New Construction"),$D864*$E864,"")</f>
        <v/>
      </c>
      <c r="CW864" s="758" t="str">
        <f aca="false">IF(AND($B864="Efficiency",$O864="Acquisition"),$D864,"")</f>
        <v/>
      </c>
      <c r="CX864" s="758" t="str">
        <f aca="false">IF(AND($B864=1,$O864="Acquisition"),$D864,"")</f>
        <v/>
      </c>
      <c r="CY864" s="758" t="str">
        <f aca="false">IF(AND($B864=2,$O864="Acquisition"),$D864,"")</f>
        <v/>
      </c>
      <c r="CZ864" s="758" t="str">
        <f aca="false">IF(AND($B864=3,$O864="Acquisition"),$D864,"")</f>
        <v/>
      </c>
      <c r="DA864" s="758" t="str">
        <f aca="false">IF(AND($B864=4,$O864="Acquisition"),$D864,"")</f>
        <v/>
      </c>
      <c r="DB864" s="758" t="str">
        <f aca="false">IF(AND($B864=5,$O864="Acquisition"),$D864,"")</f>
        <v/>
      </c>
      <c r="DC864" s="758" t="str">
        <f aca="false">IF(AND($B864="Efficiency",$O864="Acquisition"),$D864*$E864,"")</f>
        <v/>
      </c>
      <c r="DD864" s="758" t="str">
        <f aca="false">IF(AND($B864=1,$O864="Acquisition"),$D864*$E864,"")</f>
        <v/>
      </c>
      <c r="DE864" s="758" t="str">
        <f aca="false">IF(AND($B864=2,$O864="Acquisition"),$D864*$E864,"")</f>
        <v/>
      </c>
      <c r="DF864" s="758" t="str">
        <f aca="false">IF(AND($B864=3,$O864="Acquisition"),$D864*$E864,"")</f>
        <v/>
      </c>
      <c r="DG864" s="758" t="str">
        <f aca="false">IF(AND($B864=4,$O864="Acquisition"),$D864*$E864,"")</f>
        <v/>
      </c>
      <c r="DH864" s="758" t="str">
        <f aca="false">IF(AND($B864=5,$O864="Acquisition"),$D864*$E864,"")</f>
        <v/>
      </c>
      <c r="DI864" s="758" t="str">
        <f aca="false">IF(AND($B864="Efficiency",$O864="Rehabilitation"),$D864,"")</f>
        <v/>
      </c>
      <c r="DJ864" s="758" t="str">
        <f aca="false">IF(AND($B864=1,$O864="Rehabilitation"),$D864,"")</f>
        <v/>
      </c>
      <c r="DK864" s="758" t="str">
        <f aca="false">IF(AND($B864=2,$O864="Rehabilitation"),$D864,"")</f>
        <v/>
      </c>
      <c r="DL864" s="758" t="str">
        <f aca="false">IF(AND($B864=3,$O864="Rehabilitation"),$D864,"")</f>
        <v/>
      </c>
      <c r="DM864" s="758" t="str">
        <f aca="false">IF(AND($B864=4,$O864="Rehabilitation"),$D864,"")</f>
        <v/>
      </c>
      <c r="DN864" s="758" t="str">
        <f aca="false">IF(AND($B864=5,$O864="Rehabilitation"),$D864,"")</f>
        <v/>
      </c>
      <c r="DO864" s="758" t="str">
        <f aca="false">IF(AND($B864="Efficiency",$O864="Rehabilitation"),$D864*$E864,"")</f>
        <v/>
      </c>
      <c r="DP864" s="758" t="str">
        <f aca="false">IF(AND($B864=1,$O864="Rehabilitation"),$D864*$E864,"")</f>
        <v/>
      </c>
      <c r="DQ864" s="758" t="str">
        <f aca="false">IF(AND($B864=2,$O864="Rehabilitation"),$D864*$E864,"")</f>
        <v/>
      </c>
      <c r="DR864" s="758" t="str">
        <f aca="false">IF(AND($B864=3,$O864="Rehabilitation"),$D864*$E864,"")</f>
        <v/>
      </c>
      <c r="DS864" s="758" t="str">
        <f aca="false">IF(AND($B864=4,$O864="Rehabilitation"),$D864*$E864,"")</f>
        <v/>
      </c>
      <c r="DT864" s="758" t="str">
        <f aca="false">IF(AND($B864=5,$O864="Rehabilitation"),$D864*$E864,"")</f>
        <v/>
      </c>
      <c r="DU864" s="758" t="str">
        <f aca="false">IF(AND($B864="Efficiency",$O864="Adaptive Reuse"),$D864,"")</f>
        <v/>
      </c>
      <c r="DV864" s="758" t="str">
        <f aca="false">IF(AND($B864=1,$O864="Adaptive Reuse"),$D864,"")</f>
        <v/>
      </c>
      <c r="DW864" s="758" t="str">
        <f aca="false">IF(AND($B864=2,$O864="Adaptive Reuse"),$D864,"")</f>
        <v/>
      </c>
      <c r="DX864" s="758" t="str">
        <f aca="false">IF(AND($B864=3,$O864="Adaptive Reuse"),$D864,"")</f>
        <v/>
      </c>
      <c r="DY864" s="758" t="str">
        <f aca="false">IF(AND($B864=4,$O864="Adaptive Reuse"),$D864,"")</f>
        <v/>
      </c>
      <c r="DZ864" s="758" t="str">
        <f aca="false">IF(AND($B864=5,$O864="Adaptive Reuse"),$D864,"")</f>
        <v/>
      </c>
      <c r="EA864" s="758" t="str">
        <f aca="false">IF(AND($B864="Efficiency",$O864="Adaptive Reuse"),$D864*$E864,"")</f>
        <v/>
      </c>
      <c r="EB864" s="758" t="str">
        <f aca="false">IF(AND($B864=1,$O864="Adaptive Reuse"),$D864*$E864,"")</f>
        <v/>
      </c>
      <c r="EC864" s="758" t="str">
        <f aca="false">IF(AND($B864=2,$O864="Adaptive Reuse"),$D864*$E864,"")</f>
        <v/>
      </c>
      <c r="ED864" s="758" t="str">
        <f aca="false">IF(AND($B864=3,$O864="Adaptive Reuse"),$D864*$E864,"")</f>
        <v/>
      </c>
      <c r="EE864" s="758" t="str">
        <f aca="false">IF(AND($B864=4,$O864="Adaptive Reuse"),$D864*$E864,"")</f>
        <v/>
      </c>
      <c r="EF864" s="758" t="str">
        <f aca="false">IF(AND($B864=5,$O864="Adaptive Reuse"),$D864*$E864,"")</f>
        <v/>
      </c>
    </row>
    <row r="865" customFormat="false" ht="13.2" hidden="false" customHeight="false" outlineLevel="0" collapsed="false">
      <c r="B865" s="758" t="n">
        <f aca="false">'Part VI-Revenues &amp; Expenses'!B35</f>
        <v>0</v>
      </c>
      <c r="C865" s="758" t="n">
        <f aca="false">'Part VI-Revenues &amp; Expenses'!C35</f>
        <v>0</v>
      </c>
      <c r="D865" s="758" t="n">
        <f aca="false">'Part VI-Revenues &amp; Expenses'!D35</f>
        <v>0</v>
      </c>
      <c r="E865" s="758" t="n">
        <f aca="false">'Part VI-Revenues &amp; Expenses'!E35</f>
        <v>0</v>
      </c>
      <c r="F865" s="758" t="n">
        <f aca="false">'Part VI-Revenues &amp; Expenses'!F35</f>
        <v>0</v>
      </c>
      <c r="G865" s="758" t="n">
        <f aca="false">'Part VI-Revenues &amp; Expenses'!G35</f>
        <v>0</v>
      </c>
      <c r="H865" s="758" t="n">
        <f aca="false">'Part VI-Revenues &amp; Expenses'!H35</f>
        <v>0</v>
      </c>
      <c r="I865" s="758" t="n">
        <f aca="false">'Part VI-Revenues &amp; Expenses'!I35</f>
        <v>0</v>
      </c>
      <c r="J865" s="758" t="n">
        <f aca="false">'Part VI-Revenues &amp; Expenses'!J35</f>
        <v>0</v>
      </c>
      <c r="K865" s="758" t="n">
        <f aca="false">MAX(0,H865-I865)</f>
        <v>0</v>
      </c>
      <c r="L865" s="758" t="n">
        <f aca="false">MAX(0,D865*K865)</f>
        <v>0</v>
      </c>
      <c r="M865" s="758" t="n">
        <f aca="false">'Part VI-Revenues &amp; Expenses'!M35</f>
        <v>0</v>
      </c>
      <c r="N865" s="758" t="n">
        <f aca="false">'Part VI-Revenues &amp; Expenses'!N35</f>
        <v>0</v>
      </c>
      <c r="O865" s="758" t="n">
        <f aca="false">'Part VI-Revenues &amp; Expenses'!O35</f>
        <v>0</v>
      </c>
      <c r="P865" s="758" t="str">
        <f aca="false">IF(OR(AND(NOT(F865=""),M865="Common"),AND(M865="Common",NOT(J865=""))),1,"")</f>
        <v/>
      </c>
      <c r="Q865" s="758" t="str">
        <f aca="false">IF(AND('Part VI-Revenues &amp; Expenses'!$B1397="Efficiency",'Part VI-Revenues &amp; Expenses'!$F1397="60% AMI",NOT($M865="Common")),'Part VI-Revenues &amp; Expenses'!$D1397,"")</f>
        <v/>
      </c>
      <c r="R865" s="758" t="str">
        <f aca="false">IF(AND('Part VI-Revenues &amp; Expenses'!$B1397=1,'Part VI-Revenues &amp; Expenses'!$F1397="60% AMI",NOT($M865="Common")),'Part VI-Revenues &amp; Expenses'!$D1397,"")</f>
        <v/>
      </c>
      <c r="S865" s="758" t="str">
        <f aca="false">IF(AND('Part VI-Revenues &amp; Expenses'!$B1397=2,'Part VI-Revenues &amp; Expenses'!$F1397="60% AMI",NOT($M865="Common")),'Part VI-Revenues &amp; Expenses'!$D1397,"")</f>
        <v/>
      </c>
      <c r="T865" s="758" t="str">
        <f aca="false">IF(AND('Part VI-Revenues &amp; Expenses'!$B1397=3,'Part VI-Revenues &amp; Expenses'!$F1397="60% AMI",NOT($M865="Common")),'Part VI-Revenues &amp; Expenses'!$D1397,"")</f>
        <v/>
      </c>
      <c r="U865" s="758" t="str">
        <f aca="false">IF(AND('Part VI-Revenues &amp; Expenses'!$B1397=4,'Part VI-Revenues &amp; Expenses'!$F1397="60% AMI",NOT($M865="Common")),'Part VI-Revenues &amp; Expenses'!$D1397,"")</f>
        <v/>
      </c>
      <c r="V865" s="758" t="str">
        <f aca="false">IF(AND('Part VI-Revenues &amp; Expenses'!$B1397=5,'Part VI-Revenues &amp; Expenses'!$F1397="60% AMI",NOT($M865="Common")),'Part VI-Revenues &amp; Expenses'!$D1397,"")</f>
        <v/>
      </c>
      <c r="W865" s="758" t="str">
        <f aca="false">IF(AND('Part VI-Revenues &amp; Expenses'!$B1397="Efficiency",'Part VI-Revenues &amp; Expenses'!$F1397="50% AMI",NOT($M865="Common")),'Part VI-Revenues &amp; Expenses'!$D1397,"")</f>
        <v/>
      </c>
      <c r="X865" s="758" t="str">
        <f aca="false">IF(AND('Part VI-Revenues &amp; Expenses'!$B1397=1,'Part VI-Revenues &amp; Expenses'!$F1397="50% AMI",NOT($M865="Common")),'Part VI-Revenues &amp; Expenses'!$D1397,"")</f>
        <v/>
      </c>
      <c r="Y865" s="758" t="str">
        <f aca="false">IF(AND('Part VI-Revenues &amp; Expenses'!$B1397=2,'Part VI-Revenues &amp; Expenses'!$F1397="50% AMI",NOT($M865="Common")),'Part VI-Revenues &amp; Expenses'!$D1397,"")</f>
        <v/>
      </c>
      <c r="Z865" s="758" t="str">
        <f aca="false">IF(AND('Part VI-Revenues &amp; Expenses'!$B1397=3,'Part VI-Revenues &amp; Expenses'!$F1397="50% AMI",NOT($M865="Common")),'Part VI-Revenues &amp; Expenses'!$D1397,"")</f>
        <v/>
      </c>
      <c r="AA865" s="758" t="str">
        <f aca="false">IF(AND('Part VI-Revenues &amp; Expenses'!$B1397=4,'Part VI-Revenues &amp; Expenses'!$F1397="50% AMI",NOT($M865="Common")),'Part VI-Revenues &amp; Expenses'!$D1397,"")</f>
        <v/>
      </c>
      <c r="AB865" s="758" t="str">
        <f aca="false">IF(AND('Part VI-Revenues &amp; Expenses'!$B1397=5,'Part VI-Revenues &amp; Expenses'!$F1397="50% AMI",NOT($M865="Common")),'Part VI-Revenues &amp; Expenses'!$D1397,"")</f>
        <v/>
      </c>
      <c r="AC865" s="758" t="str">
        <f aca="false">IF(AND('Part VI-Revenues &amp; Expenses'!$B1397="Efficiency",'Part VI-Revenues &amp; Expenses'!$F1397="30% AMI",NOT($M865="Common")),'Part VI-Revenues &amp; Expenses'!$D1397,"")</f>
        <v/>
      </c>
      <c r="AD865" s="758" t="str">
        <f aca="false">IF(AND('Part VI-Revenues &amp; Expenses'!$B1397=1,'Part VI-Revenues &amp; Expenses'!$F1397="30% AMI",NOT($M865="Common")),'Part VI-Revenues &amp; Expenses'!$D1397,"")</f>
        <v/>
      </c>
      <c r="AE865" s="758" t="str">
        <f aca="false">IF(AND('Part VI-Revenues &amp; Expenses'!$B1397=2,'Part VI-Revenues &amp; Expenses'!$F1397="30% AMI",NOT($M865="Common")),'Part VI-Revenues &amp; Expenses'!$D1397,"")</f>
        <v/>
      </c>
      <c r="AF865" s="758" t="str">
        <f aca="false">IF(AND('Part VI-Revenues &amp; Expenses'!$B1397=3,'Part VI-Revenues &amp; Expenses'!$F1397="30% AMI",NOT($M865="Common")),'Part VI-Revenues &amp; Expenses'!$D1397,"")</f>
        <v/>
      </c>
      <c r="AG865" s="758" t="str">
        <f aca="false">IF(AND('Part VI-Revenues &amp; Expenses'!$B1397=4,'Part VI-Revenues &amp; Expenses'!$F1397="30% AMI",NOT($M865="Common")),'Part VI-Revenues &amp; Expenses'!$D1397,"")</f>
        <v/>
      </c>
      <c r="AH865" s="758" t="str">
        <f aca="false">IF(AND('Part VI-Revenues &amp; Expenses'!$B1397=5,'Part VI-Revenues &amp; Expenses'!$F1397="30% AMI",NOT($M865="Common")),'Part VI-Revenues &amp; Expenses'!$D1397,"")</f>
        <v/>
      </c>
      <c r="AI865" s="758" t="str">
        <f aca="false">IF(AND('Part VI-Revenues &amp; Expenses'!$B1397="Efficiency",'Part VI-Revenues &amp; Expenses'!$F1397="Market",NOT($M865="Common")),'Part VI-Revenues &amp; Expenses'!$D1397,"")</f>
        <v/>
      </c>
      <c r="AJ865" s="758" t="str">
        <f aca="false">IF(AND('Part VI-Revenues &amp; Expenses'!$B1397=1,'Part VI-Revenues &amp; Expenses'!$F1397="Market",NOT($M865="Common")),'Part VI-Revenues &amp; Expenses'!$D1397,"")</f>
        <v/>
      </c>
      <c r="AK865" s="758" t="str">
        <f aca="false">IF(AND('Part VI-Revenues &amp; Expenses'!$B1397=2,'Part VI-Revenues &amp; Expenses'!$F1397="Market",NOT($M865="Common")),'Part VI-Revenues &amp; Expenses'!$D1397,"")</f>
        <v/>
      </c>
      <c r="AL865" s="758" t="str">
        <f aca="false">IF(AND('Part VI-Revenues &amp; Expenses'!$B1397=3,'Part VI-Revenues &amp; Expenses'!$F1397="Market",NOT($M865="Common")),'Part VI-Revenues &amp; Expenses'!$D1397,"")</f>
        <v/>
      </c>
      <c r="AM865" s="758" t="str">
        <f aca="false">IF(AND('Part VI-Revenues &amp; Expenses'!$B1397=4,'Part VI-Revenues &amp; Expenses'!$F1397="Market",NOT($M865="Common")),'Part VI-Revenues &amp; Expenses'!$D1397,"")</f>
        <v/>
      </c>
      <c r="AN865" s="758" t="str">
        <f aca="false">IF(AND('Part VI-Revenues &amp; Expenses'!$B1397=5,'Part VI-Revenues &amp; Expenses'!$F1397="Market",NOT($M865="Common")),'Part VI-Revenues &amp; Expenses'!$D1397,"")</f>
        <v/>
      </c>
      <c r="AO865" s="758" t="str">
        <f aca="false">IF(AND('Part VI-Revenues &amp; Expenses'!$B1397="Efficiency",NOT($J865=""),NOT($M865="Common")),'Part VI-Revenues &amp; Expenses'!$D1397,"")</f>
        <v/>
      </c>
      <c r="AP865" s="758" t="str">
        <f aca="false">IF(AND('Part VI-Revenues &amp; Expenses'!$B1397=1,NOT($J865=""),NOT($M865="Common")),'Part VI-Revenues &amp; Expenses'!$D1397,"")</f>
        <v/>
      </c>
      <c r="AQ865" s="758" t="str">
        <f aca="false">IF(AND('Part VI-Revenues &amp; Expenses'!$B1397=2,NOT($J865=""),NOT($M865="Common")),'Part VI-Revenues &amp; Expenses'!$D1397,"")</f>
        <v/>
      </c>
      <c r="AR865" s="758" t="str">
        <f aca="false">IF(AND('Part VI-Revenues &amp; Expenses'!$B1397=3,NOT($J865=""),NOT($M865="Common")),'Part VI-Revenues &amp; Expenses'!$D1397,"")</f>
        <v/>
      </c>
      <c r="AS865" s="758" t="str">
        <f aca="false">IF(AND('Part VI-Revenues &amp; Expenses'!$B1397=4,NOT($J865=""),NOT($M865="Common")),'Part VI-Revenues &amp; Expenses'!$D1397,"")</f>
        <v/>
      </c>
      <c r="AT865" s="758" t="str">
        <f aca="false">IF(AND('Part VI-Revenues &amp; Expenses'!$B1397=5,NOT($J865=""),NOT($M865="Common")),'Part VI-Revenues &amp; Expenses'!$D1397,"")</f>
        <v/>
      </c>
      <c r="AU865" s="758" t="str">
        <f aca="false">IF(AND('Part VI-Revenues &amp; Expenses'!$B1397="Efficiency",$M865="Common"),'Part VI-Revenues &amp; Expenses'!$D1397,"")</f>
        <v/>
      </c>
      <c r="AV865" s="758" t="str">
        <f aca="false">IF(AND('Part VI-Revenues &amp; Expenses'!$B1397=1,$M865="Common"),'Part VI-Revenues &amp; Expenses'!$D1397,"")</f>
        <v/>
      </c>
      <c r="AW865" s="758" t="str">
        <f aca="false">IF(AND('Part VI-Revenues &amp; Expenses'!$B1397=2,$M865="Common"),'Part VI-Revenues &amp; Expenses'!$D1397,"")</f>
        <v/>
      </c>
      <c r="AX865" s="758" t="str">
        <f aca="false">IF(AND('Part VI-Revenues &amp; Expenses'!$B1397=3,$M865="Common"),'Part VI-Revenues &amp; Expenses'!$D1397,"")</f>
        <v/>
      </c>
      <c r="AY865" s="758" t="str">
        <f aca="false">IF(AND('Part VI-Revenues &amp; Expenses'!$B1397=4,$M865="Common"),'Part VI-Revenues &amp; Expenses'!$D1397,"")</f>
        <v/>
      </c>
      <c r="AZ865" s="758" t="str">
        <f aca="false">IF(AND('Part VI-Revenues &amp; Expenses'!$B1397=5,$M865="Common"),'Part VI-Revenues &amp; Expenses'!$D1397,"")</f>
        <v/>
      </c>
      <c r="BA865" s="758" t="str">
        <f aca="false">IF(AND('Part VI-Revenues &amp; Expenses'!$B1397="Efficiency",'Part VI-Revenues &amp; Expenses'!$F1397="60% AMI",NOT($M865="Common")),'Part VI-Revenues &amp; Expenses'!$D1397*$E865,"")</f>
        <v/>
      </c>
      <c r="BB865" s="758" t="str">
        <f aca="false">IF(AND('Part VI-Revenues &amp; Expenses'!$B1397=1,'Part VI-Revenues &amp; Expenses'!$F1397="60% AMI",NOT($M865="Common")),'Part VI-Revenues &amp; Expenses'!$D1397*$E865,"")</f>
        <v/>
      </c>
      <c r="BC865" s="758" t="str">
        <f aca="false">IF(AND('Part VI-Revenues &amp; Expenses'!$B1397=2,'Part VI-Revenues &amp; Expenses'!$F1397="60% AMI",NOT($M865="Common")),'Part VI-Revenues &amp; Expenses'!$D1397*$E865,"")</f>
        <v/>
      </c>
      <c r="BD865" s="758" t="str">
        <f aca="false">IF(AND('Part VI-Revenues &amp; Expenses'!$B1397=3,'Part VI-Revenues &amp; Expenses'!$F1397="60% AMI",NOT($M865="Common")),'Part VI-Revenues &amp; Expenses'!$D1397*$E865,"")</f>
        <v/>
      </c>
      <c r="BE865" s="758" t="str">
        <f aca="false">IF(AND('Part VI-Revenues &amp; Expenses'!$B1397=4,'Part VI-Revenues &amp; Expenses'!$F1397="60% AMI",NOT($M865="Common")),'Part VI-Revenues &amp; Expenses'!$D1397*$E865,"")</f>
        <v/>
      </c>
      <c r="BF865" s="758" t="str">
        <f aca="false">IF(AND('Part VI-Revenues &amp; Expenses'!$B1397=5,'Part VI-Revenues &amp; Expenses'!$F1397="60% AMI",NOT($M865="Common")),'Part VI-Revenues &amp; Expenses'!$D1397*$E865,"")</f>
        <v/>
      </c>
      <c r="BG865" s="758" t="str">
        <f aca="false">IF(AND('Part VI-Revenues &amp; Expenses'!$B1397="Efficiency",'Part VI-Revenues &amp; Expenses'!$F1397="50% AMI",NOT($M865="Common")),'Part VI-Revenues &amp; Expenses'!$D1397*$E865,"")</f>
        <v/>
      </c>
      <c r="BH865" s="758" t="str">
        <f aca="false">IF(AND('Part VI-Revenues &amp; Expenses'!$B1397=1,'Part VI-Revenues &amp; Expenses'!$F1397="50% AMI",NOT($M865="Common")),'Part VI-Revenues &amp; Expenses'!$D1397*$E865,"")</f>
        <v/>
      </c>
      <c r="BI865" s="758" t="str">
        <f aca="false">IF(AND('Part VI-Revenues &amp; Expenses'!$B1397=2,'Part VI-Revenues &amp; Expenses'!$F1397="50% AMI",NOT($M865="Common")),'Part VI-Revenues &amp; Expenses'!$D1397*$E865,"")</f>
        <v/>
      </c>
      <c r="BJ865" s="758" t="str">
        <f aca="false">IF(AND('Part VI-Revenues &amp; Expenses'!$B1397=3,'Part VI-Revenues &amp; Expenses'!$F1397="50% AMI",NOT($M865="Common")),'Part VI-Revenues &amp; Expenses'!$D1397*$E865,"")</f>
        <v/>
      </c>
      <c r="BK865" s="758" t="str">
        <f aca="false">IF(AND('Part VI-Revenues &amp; Expenses'!$B1397=4,'Part VI-Revenues &amp; Expenses'!$F1397="50% AMI",NOT($M865="Common")),'Part VI-Revenues &amp; Expenses'!$D1397*$E865,"")</f>
        <v/>
      </c>
      <c r="BL865" s="758" t="str">
        <f aca="false">IF(AND('Part VI-Revenues &amp; Expenses'!$B1397=5,'Part VI-Revenues &amp; Expenses'!$F1397="50% AMI",NOT($M865="Common")),'Part VI-Revenues &amp; Expenses'!$D1397*$E865,"")</f>
        <v/>
      </c>
      <c r="BM865" s="758" t="str">
        <f aca="false">IF(AND('Part VI-Revenues &amp; Expenses'!$B1397="Efficiency",'Part VI-Revenues &amp; Expenses'!$F1397="30% AMI",NOT($M865="Common")),'Part VI-Revenues &amp; Expenses'!$D1397*$E865,"")</f>
        <v/>
      </c>
      <c r="BN865" s="758" t="str">
        <f aca="false">IF(AND('Part VI-Revenues &amp; Expenses'!$B1397=1,'Part VI-Revenues &amp; Expenses'!$F1397="30% AMI",NOT($M865="Common")),'Part VI-Revenues &amp; Expenses'!$D1397*$E865,"")</f>
        <v/>
      </c>
      <c r="BO865" s="758" t="str">
        <f aca="false">IF(AND('Part VI-Revenues &amp; Expenses'!$B1397=2,'Part VI-Revenues &amp; Expenses'!$F1397="30% AMI",NOT($M865="Common")),'Part VI-Revenues &amp; Expenses'!$D1397*$E865,"")</f>
        <v/>
      </c>
      <c r="BP865" s="758" t="str">
        <f aca="false">IF(AND('Part VI-Revenues &amp; Expenses'!$B1397=3,'Part VI-Revenues &amp; Expenses'!$F1397="30% AMI",NOT($M865="Common")),'Part VI-Revenues &amp; Expenses'!$D1397*$E865,"")</f>
        <v/>
      </c>
      <c r="BQ865" s="758" t="str">
        <f aca="false">IF(AND('Part VI-Revenues &amp; Expenses'!$B1397=4,'Part VI-Revenues &amp; Expenses'!$F1397="30% AMI",NOT($M865="Common")),'Part VI-Revenues &amp; Expenses'!$D1397*$E865,"")</f>
        <v/>
      </c>
      <c r="BR865" s="758" t="str">
        <f aca="false">IF(AND('Part VI-Revenues &amp; Expenses'!$B1397=5,'Part VI-Revenues &amp; Expenses'!$F1397="30% AMI",NOT($M865="Common")),'Part VI-Revenues &amp; Expenses'!$D1397*$E865,"")</f>
        <v/>
      </c>
      <c r="BS865" s="758" t="str">
        <f aca="false">IF(AND('Part VI-Revenues &amp; Expenses'!$B1397="Efficiency",'Part VI-Revenues &amp; Expenses'!$F1397="Market",NOT($M865="Common")),'Part VI-Revenues &amp; Expenses'!$D1397*$E865,"")</f>
        <v/>
      </c>
      <c r="BT865" s="758" t="str">
        <f aca="false">IF(AND('Part VI-Revenues &amp; Expenses'!$B1397=1,'Part VI-Revenues &amp; Expenses'!$F1397="Market",NOT($M865="Common")),'Part VI-Revenues &amp; Expenses'!$D1397*$E865,"")</f>
        <v/>
      </c>
      <c r="BU865" s="758" t="str">
        <f aca="false">IF(AND('Part VI-Revenues &amp; Expenses'!$B1397=2,'Part VI-Revenues &amp; Expenses'!$F1397="Market",NOT($M865="Common")),'Part VI-Revenues &amp; Expenses'!$D1397*$E865,"")</f>
        <v/>
      </c>
      <c r="BV865" s="758" t="str">
        <f aca="false">IF(AND('Part VI-Revenues &amp; Expenses'!$B1397=3,'Part VI-Revenues &amp; Expenses'!$F1397="Market",NOT($M865="Common")),'Part VI-Revenues &amp; Expenses'!$D1397*$E865,"")</f>
        <v/>
      </c>
      <c r="BW865" s="758" t="str">
        <f aca="false">IF(AND('Part VI-Revenues &amp; Expenses'!$B1397=4,'Part VI-Revenues &amp; Expenses'!$F1397="Market",NOT($M865="Common")),'Part VI-Revenues &amp; Expenses'!$D1397*$E865,"")</f>
        <v/>
      </c>
      <c r="BX865" s="758" t="str">
        <f aca="false">IF(AND('Part VI-Revenues &amp; Expenses'!$B1397=5,'Part VI-Revenues &amp; Expenses'!$F1397="Market",NOT($M865="Common")),'Part VI-Revenues &amp; Expenses'!$D1397*$E865,"")</f>
        <v/>
      </c>
      <c r="BY865" s="758" t="str">
        <f aca="false">IF(AND('Part VI-Revenues &amp; Expenses'!$B1397="Efficiency",NOT($J865=""),NOT($M865="Common")),'Part VI-Revenues &amp; Expenses'!$D1397*$E865,"")</f>
        <v/>
      </c>
      <c r="BZ865" s="758" t="str">
        <f aca="false">IF(AND('Part VI-Revenues &amp; Expenses'!$B1397=1,NOT($J865=""),NOT($M865="Common")),'Part VI-Revenues &amp; Expenses'!$D1397*$E865,"")</f>
        <v/>
      </c>
      <c r="CA865" s="758" t="str">
        <f aca="false">IF(AND('Part VI-Revenues &amp; Expenses'!$B1397=2,NOT($J865=""),NOT($M865="Common")),'Part VI-Revenues &amp; Expenses'!$D1397*$E865,"")</f>
        <v/>
      </c>
      <c r="CB865" s="758" t="str">
        <f aca="false">IF(AND('Part VI-Revenues &amp; Expenses'!$B1397=3,NOT($J865=""),NOT($M865="Common")),'Part VI-Revenues &amp; Expenses'!$D1397*$E865,"")</f>
        <v/>
      </c>
      <c r="CC865" s="758" t="str">
        <f aca="false">IF(AND('Part VI-Revenues &amp; Expenses'!$B1397=4,NOT($J865=""),NOT($M865="Common")),'Part VI-Revenues &amp; Expenses'!$D1397*$E865,"")</f>
        <v/>
      </c>
      <c r="CD865" s="758" t="str">
        <f aca="false">IF(AND('Part VI-Revenues &amp; Expenses'!$B1397=5,NOT($J865=""),NOT($M865="Common")),'Part VI-Revenues &amp; Expenses'!$D1397*$E865,"")</f>
        <v/>
      </c>
      <c r="CE865" s="758" t="str">
        <f aca="false">IF(AND('Part VI-Revenues &amp; Expenses'!$B1397="Efficiency",$M865="Common"),'Part VI-Revenues &amp; Expenses'!$D1397*$E865,"")</f>
        <v/>
      </c>
      <c r="CF865" s="758" t="str">
        <f aca="false">IF(AND('Part VI-Revenues &amp; Expenses'!$B1397=1,$M865="Common"),'Part VI-Revenues &amp; Expenses'!$D1397*$E865,"")</f>
        <v/>
      </c>
      <c r="CG865" s="758" t="str">
        <f aca="false">IF(AND('Part VI-Revenues &amp; Expenses'!$B1397=2,$M865="Common"),'Part VI-Revenues &amp; Expenses'!$D1397*$E865,"")</f>
        <v/>
      </c>
      <c r="CH865" s="758" t="str">
        <f aca="false">IF(AND('Part VI-Revenues &amp; Expenses'!$B1397=3,$M865="Common"),'Part VI-Revenues &amp; Expenses'!$D1397*$E865,"")</f>
        <v/>
      </c>
      <c r="CI865" s="758" t="str">
        <f aca="false">IF(AND('Part VI-Revenues &amp; Expenses'!$B1397=4,$M865="Common"),'Part VI-Revenues &amp; Expenses'!$D1397*$E865,"")</f>
        <v/>
      </c>
      <c r="CJ865" s="758" t="str">
        <f aca="false">IF(AND('Part VI-Revenues &amp; Expenses'!$B1397=5,$M865="Common"),'Part VI-Revenues &amp; Expenses'!$D1397*$E865,"")</f>
        <v/>
      </c>
      <c r="CK865" s="758" t="str">
        <f aca="false">IF(AND($B865="Efficiency",$O865="New Construction"),$D865,"")</f>
        <v/>
      </c>
      <c r="CL865" s="758" t="str">
        <f aca="false">IF(AND($B865=1,$O865="New Construction"),$D865,"")</f>
        <v/>
      </c>
      <c r="CM865" s="758" t="str">
        <f aca="false">IF(AND($B865=2,$O865="New Construction"),$D865,"")</f>
        <v/>
      </c>
      <c r="CN865" s="758" t="str">
        <f aca="false">IF(AND($B865=3,$O865="New Construction"),$D865,"")</f>
        <v/>
      </c>
      <c r="CO865" s="758" t="str">
        <f aca="false">IF(AND($B865=4,$O865="New Construction"),$D865,"")</f>
        <v/>
      </c>
      <c r="CP865" s="758" t="str">
        <f aca="false">IF(AND($B865="5.0",$O865="New Construction"),$D865,"")</f>
        <v/>
      </c>
      <c r="CQ865" s="758" t="str">
        <f aca="false">IF(AND($B865="Efficiency",$O865="New Construction"),$D865*$E865,"")</f>
        <v/>
      </c>
      <c r="CR865" s="758" t="str">
        <f aca="false">IF(AND($B865=1,$O865="New Construction"),$D865*$E865,"")</f>
        <v/>
      </c>
      <c r="CS865" s="758" t="str">
        <f aca="false">IF(AND($B865=2,$O865="New Construction"),$D865*$E865,"")</f>
        <v/>
      </c>
      <c r="CT865" s="758" t="str">
        <f aca="false">IF(AND($B865=3,$O865="New Construction"),$D865*$E865,"")</f>
        <v/>
      </c>
      <c r="CU865" s="758" t="str">
        <f aca="false">IF(AND($B865=4,$O865="New Construction"),$D865*$E865,"")</f>
        <v/>
      </c>
      <c r="CV865" s="758" t="str">
        <f aca="false">IF(AND($B865=5,$O865="New Construction"),$D865*$E865,"")</f>
        <v/>
      </c>
      <c r="CW865" s="758" t="str">
        <f aca="false">IF(AND($B865="Efficiency",$O865="Acquisition"),$D865,"")</f>
        <v/>
      </c>
      <c r="CX865" s="758" t="str">
        <f aca="false">IF(AND($B865=1,$O865="Acquisition"),$D865,"")</f>
        <v/>
      </c>
      <c r="CY865" s="758" t="str">
        <f aca="false">IF(AND($B865=2,$O865="Acquisition"),$D865,"")</f>
        <v/>
      </c>
      <c r="CZ865" s="758" t="str">
        <f aca="false">IF(AND($B865=3,$O865="Acquisition"),$D865,"")</f>
        <v/>
      </c>
      <c r="DA865" s="758" t="str">
        <f aca="false">IF(AND($B865=4,$O865="Acquisition"),$D865,"")</f>
        <v/>
      </c>
      <c r="DB865" s="758" t="str">
        <f aca="false">IF(AND($B865=5,$O865="Acquisition"),$D865,"")</f>
        <v/>
      </c>
      <c r="DC865" s="758" t="str">
        <f aca="false">IF(AND($B865="Efficiency",$O865="Acquisition"),$D865*$E865,"")</f>
        <v/>
      </c>
      <c r="DD865" s="758" t="str">
        <f aca="false">IF(AND($B865=1,$O865="Acquisition"),$D865*$E865,"")</f>
        <v/>
      </c>
      <c r="DE865" s="758" t="str">
        <f aca="false">IF(AND($B865=2,$O865="Acquisition"),$D865*$E865,"")</f>
        <v/>
      </c>
      <c r="DF865" s="758" t="str">
        <f aca="false">IF(AND($B865=3,$O865="Acquisition"),$D865*$E865,"")</f>
        <v/>
      </c>
      <c r="DG865" s="758" t="str">
        <f aca="false">IF(AND($B865=4,$O865="Acquisition"),$D865*$E865,"")</f>
        <v/>
      </c>
      <c r="DH865" s="758" t="str">
        <f aca="false">IF(AND($B865=5,$O865="Acquisition"),$D865*$E865,"")</f>
        <v/>
      </c>
      <c r="DI865" s="758" t="str">
        <f aca="false">IF(AND($B865="Efficiency",$O865="Rehabilitation"),$D865,"")</f>
        <v/>
      </c>
      <c r="DJ865" s="758" t="str">
        <f aca="false">IF(AND($B865=1,$O865="Rehabilitation"),$D865,"")</f>
        <v/>
      </c>
      <c r="DK865" s="758" t="str">
        <f aca="false">IF(AND($B865=2,$O865="Rehabilitation"),$D865,"")</f>
        <v/>
      </c>
      <c r="DL865" s="758" t="str">
        <f aca="false">IF(AND($B865=3,$O865="Rehabilitation"),$D865,"")</f>
        <v/>
      </c>
      <c r="DM865" s="758" t="str">
        <f aca="false">IF(AND($B865=4,$O865="Rehabilitation"),$D865,"")</f>
        <v/>
      </c>
      <c r="DN865" s="758" t="str">
        <f aca="false">IF(AND($B865=5,$O865="Rehabilitation"),$D865,"")</f>
        <v/>
      </c>
      <c r="DO865" s="758" t="str">
        <f aca="false">IF(AND($B865="Efficiency",$O865="Rehabilitation"),$D865*$E865,"")</f>
        <v/>
      </c>
      <c r="DP865" s="758" t="str">
        <f aca="false">IF(AND($B865=1,$O865="Rehabilitation"),$D865*$E865,"")</f>
        <v/>
      </c>
      <c r="DQ865" s="758" t="str">
        <f aca="false">IF(AND($B865=2,$O865="Rehabilitation"),$D865*$E865,"")</f>
        <v/>
      </c>
      <c r="DR865" s="758" t="str">
        <f aca="false">IF(AND($B865=3,$O865="Rehabilitation"),$D865*$E865,"")</f>
        <v/>
      </c>
      <c r="DS865" s="758" t="str">
        <f aca="false">IF(AND($B865=4,$O865="Rehabilitation"),$D865*$E865,"")</f>
        <v/>
      </c>
      <c r="DT865" s="758" t="str">
        <f aca="false">IF(AND($B865=5,$O865="Rehabilitation"),$D865*$E865,"")</f>
        <v/>
      </c>
      <c r="DU865" s="758" t="str">
        <f aca="false">IF(AND($B865="Efficiency",$O865="Adaptive Reuse"),$D865,"")</f>
        <v/>
      </c>
      <c r="DV865" s="758" t="str">
        <f aca="false">IF(AND($B865=1,$O865="Adaptive Reuse"),$D865,"")</f>
        <v/>
      </c>
      <c r="DW865" s="758" t="str">
        <f aca="false">IF(AND($B865=2,$O865="Adaptive Reuse"),$D865,"")</f>
        <v/>
      </c>
      <c r="DX865" s="758" t="str">
        <f aca="false">IF(AND($B865=3,$O865="Adaptive Reuse"),$D865,"")</f>
        <v/>
      </c>
      <c r="DY865" s="758" t="str">
        <f aca="false">IF(AND($B865=4,$O865="Adaptive Reuse"),$D865,"")</f>
        <v/>
      </c>
      <c r="DZ865" s="758" t="str">
        <f aca="false">IF(AND($B865=5,$O865="Adaptive Reuse"),$D865,"")</f>
        <v/>
      </c>
      <c r="EA865" s="758" t="str">
        <f aca="false">IF(AND($B865="Efficiency",$O865="Adaptive Reuse"),$D865*$E865,"")</f>
        <v/>
      </c>
      <c r="EB865" s="758" t="str">
        <f aca="false">IF(AND($B865=1,$O865="Adaptive Reuse"),$D865*$E865,"")</f>
        <v/>
      </c>
      <c r="EC865" s="758" t="str">
        <f aca="false">IF(AND($B865=2,$O865="Adaptive Reuse"),$D865*$E865,"")</f>
        <v/>
      </c>
      <c r="ED865" s="758" t="str">
        <f aca="false">IF(AND($B865=3,$O865="Adaptive Reuse"),$D865*$E865,"")</f>
        <v/>
      </c>
      <c r="EE865" s="758" t="str">
        <f aca="false">IF(AND($B865=4,$O865="Adaptive Reuse"),$D865*$E865,"")</f>
        <v/>
      </c>
      <c r="EF865" s="758" t="str">
        <f aca="false">IF(AND($B865=5,$O865="Adaptive Reuse"),$D865*$E865,"")</f>
        <v/>
      </c>
    </row>
    <row r="866" customFormat="false" ht="13.2" hidden="false" customHeight="false" outlineLevel="0" collapsed="false">
      <c r="C866" s="758" t="s">
        <v>2381</v>
      </c>
      <c r="D866" s="758" t="n">
        <f aca="false">SUM(D837:D865)</f>
        <v>32</v>
      </c>
      <c r="E866" s="758" t="n">
        <f aca="false">(D837*E837+D838*E838+D839*E839+D840*E840+D841*E841+D842*E842+D843*E843+D844*E844+D845*E845+D846*E846+D847*E847+D848*E848+D849*E849+D850*E850+D851*E851+D852*E852+D853*E853+D854*E854+D855*E855+D856*E856+D857*E857+D858*E858+D859*E859+D860*E860+D861*E861+D862*E862+D863*E863+D864*E864+D865*E865)</f>
        <v>31844</v>
      </c>
      <c r="K866" s="758" t="s">
        <v>2382</v>
      </c>
      <c r="L866" s="758" t="n">
        <f aca="false">SUM(L837:L865)*12</f>
        <v>152748</v>
      </c>
      <c r="P866" s="758" t="n">
        <f aca="false">SUM(P837:P865)</f>
        <v>0</v>
      </c>
      <c r="Q866" s="758" t="n">
        <f aca="false">SUM(Q837:Q865)</f>
        <v>0</v>
      </c>
      <c r="R866" s="758" t="n">
        <f aca="false">SUM(R837:R865)</f>
        <v>0</v>
      </c>
      <c r="S866" s="758" t="n">
        <f aca="false">SUM(S837:S865)</f>
        <v>0</v>
      </c>
      <c r="T866" s="758" t="n">
        <f aca="false">SUM(T837:T865)</f>
        <v>0</v>
      </c>
      <c r="U866" s="758" t="n">
        <f aca="false">SUM(U837:U865)</f>
        <v>0</v>
      </c>
      <c r="V866" s="758" t="n">
        <f aca="false">SUM(V837:V865)</f>
        <v>0</v>
      </c>
      <c r="W866" s="758" t="n">
        <f aca="false">SUM(W837:W865)</f>
        <v>0</v>
      </c>
      <c r="X866" s="758" t="n">
        <f aca="false">SUM(X837:X865)</f>
        <v>0</v>
      </c>
      <c r="Y866" s="758" t="n">
        <f aca="false">SUM(Y837:Y865)</f>
        <v>0</v>
      </c>
      <c r="Z866" s="758" t="n">
        <f aca="false">SUM(Z837:Z865)</f>
        <v>0</v>
      </c>
      <c r="AA866" s="758" t="n">
        <f aca="false">SUM(AA837:AA865)</f>
        <v>0</v>
      </c>
      <c r="AB866" s="758" t="n">
        <f aca="false">SUM(AB837:AB865)</f>
        <v>0</v>
      </c>
      <c r="AC866" s="758" t="n">
        <f aca="false">SUM(AC837:AC865)</f>
        <v>0</v>
      </c>
      <c r="AD866" s="758" t="n">
        <f aca="false">SUM(AD837:AD865)</f>
        <v>0</v>
      </c>
      <c r="AE866" s="758" t="n">
        <f aca="false">SUM(AE837:AE865)</f>
        <v>0</v>
      </c>
      <c r="AF866" s="758" t="n">
        <f aca="false">SUM(AF837:AF865)</f>
        <v>0</v>
      </c>
      <c r="AG866" s="758" t="n">
        <f aca="false">SUM(AG837:AG865)</f>
        <v>0</v>
      </c>
      <c r="AH866" s="758" t="n">
        <f aca="false">SUM(AH837:AH865)</f>
        <v>0</v>
      </c>
      <c r="AI866" s="758" t="n">
        <f aca="false">SUM(AI837:AI865)</f>
        <v>0</v>
      </c>
      <c r="AJ866" s="758" t="n">
        <f aca="false">SUM(AJ837:AJ865)</f>
        <v>0</v>
      </c>
      <c r="AK866" s="758" t="n">
        <f aca="false">SUM(AK837:AK865)</f>
        <v>0</v>
      </c>
      <c r="AL866" s="758" t="n">
        <f aca="false">SUM(AL837:AL865)</f>
        <v>0</v>
      </c>
      <c r="AM866" s="758" t="n">
        <f aca="false">SUM(AM837:AM865)</f>
        <v>0</v>
      </c>
      <c r="AN866" s="758" t="n">
        <f aca="false">SUM(AN837:AN865)</f>
        <v>0</v>
      </c>
      <c r="AO866" s="758" t="n">
        <f aca="false">SUM(AO837:AO865)</f>
        <v>0</v>
      </c>
      <c r="AP866" s="758" t="n">
        <f aca="false">SUM(AP837:AP865)</f>
        <v>0</v>
      </c>
      <c r="AQ866" s="758" t="n">
        <f aca="false">SUM(AQ837:AQ865)</f>
        <v>0</v>
      </c>
      <c r="AR866" s="758" t="n">
        <f aca="false">SUM(AR837:AR865)</f>
        <v>0</v>
      </c>
      <c r="AS866" s="758" t="n">
        <f aca="false">SUM(AS837:AS865)</f>
        <v>0</v>
      </c>
      <c r="AT866" s="758" t="n">
        <f aca="false">SUM(AT837:AT865)</f>
        <v>0</v>
      </c>
      <c r="AU866" s="758" t="n">
        <f aca="false">SUM(AU837:AU865)</f>
        <v>0</v>
      </c>
      <c r="AV866" s="758" t="n">
        <f aca="false">SUM(AV837:AV865)</f>
        <v>0</v>
      </c>
      <c r="AW866" s="758" t="n">
        <f aca="false">SUM(AW837:AW865)</f>
        <v>0</v>
      </c>
      <c r="AX866" s="758" t="n">
        <f aca="false">SUM(AX837:AX865)</f>
        <v>0</v>
      </c>
      <c r="AY866" s="758" t="n">
        <f aca="false">SUM(AY837:AY865)</f>
        <v>0</v>
      </c>
      <c r="AZ866" s="758" t="n">
        <f aca="false">SUM(AZ837:AZ865)</f>
        <v>0</v>
      </c>
      <c r="BA866" s="758" t="n">
        <f aca="false">SUM(BA837:BA865)</f>
        <v>0</v>
      </c>
      <c r="BB866" s="758" t="n">
        <f aca="false">SUM(BB837:BB865)</f>
        <v>0</v>
      </c>
      <c r="BC866" s="758" t="n">
        <f aca="false">SUM(BC837:BC865)</f>
        <v>0</v>
      </c>
      <c r="BD866" s="758" t="n">
        <f aca="false">SUM(BD837:BD865)</f>
        <v>0</v>
      </c>
      <c r="BE866" s="758" t="n">
        <f aca="false">SUM(BE837:BE865)</f>
        <v>0</v>
      </c>
      <c r="BF866" s="758" t="n">
        <f aca="false">SUM(BF837:BF865)</f>
        <v>0</v>
      </c>
      <c r="BG866" s="758" t="n">
        <f aca="false">SUM(BG837:BG865)</f>
        <v>0</v>
      </c>
      <c r="BH866" s="758" t="n">
        <f aca="false">SUM(BH837:BH865)</f>
        <v>0</v>
      </c>
      <c r="BI866" s="758" t="n">
        <f aca="false">SUM(BI837:BI865)</f>
        <v>0</v>
      </c>
      <c r="BJ866" s="758" t="n">
        <f aca="false">SUM(BJ837:BJ865)</f>
        <v>0</v>
      </c>
      <c r="BK866" s="758" t="n">
        <f aca="false">SUM(BK837:BK865)</f>
        <v>0</v>
      </c>
      <c r="BL866" s="758" t="n">
        <f aca="false">SUM(BL837:BL865)</f>
        <v>0</v>
      </c>
      <c r="BM866" s="758" t="n">
        <f aca="false">SUM(BM837:BM865)</f>
        <v>0</v>
      </c>
      <c r="BN866" s="758" t="n">
        <f aca="false">SUM(BN837:BN865)</f>
        <v>0</v>
      </c>
      <c r="BO866" s="758" t="n">
        <f aca="false">SUM(BO837:BO865)</f>
        <v>0</v>
      </c>
      <c r="BP866" s="758" t="n">
        <f aca="false">SUM(BP837:BP865)</f>
        <v>0</v>
      </c>
      <c r="BQ866" s="758" t="n">
        <f aca="false">SUM(BQ837:BQ865)</f>
        <v>0</v>
      </c>
      <c r="BR866" s="758" t="n">
        <f aca="false">SUM(BR837:BR865)</f>
        <v>0</v>
      </c>
      <c r="BS866" s="758" t="n">
        <f aca="false">SUM(BS837:BS865)</f>
        <v>0</v>
      </c>
      <c r="BT866" s="758" t="n">
        <f aca="false">SUM(BT837:BT865)</f>
        <v>0</v>
      </c>
      <c r="BU866" s="758" t="n">
        <f aca="false">SUM(BU837:BU865)</f>
        <v>0</v>
      </c>
      <c r="BV866" s="758" t="n">
        <f aca="false">SUM(BV837:BV865)</f>
        <v>0</v>
      </c>
      <c r="BW866" s="758" t="n">
        <f aca="false">SUM(BW837:BW865)</f>
        <v>0</v>
      </c>
      <c r="BX866" s="758" t="n">
        <f aca="false">SUM(BX837:BX865)</f>
        <v>0</v>
      </c>
      <c r="BY866" s="758" t="n">
        <f aca="false">SUM(BY837:BY865)</f>
        <v>0</v>
      </c>
      <c r="BZ866" s="758" t="n">
        <f aca="false">SUM(BZ837:BZ865)</f>
        <v>0</v>
      </c>
      <c r="CA866" s="758" t="n">
        <f aca="false">SUM(CA837:CA865)</f>
        <v>0</v>
      </c>
      <c r="CB866" s="758" t="n">
        <f aca="false">SUM(CB837:CB865)</f>
        <v>0</v>
      </c>
      <c r="CC866" s="758" t="n">
        <f aca="false">SUM(CC837:CC865)</f>
        <v>0</v>
      </c>
      <c r="CD866" s="758" t="n">
        <f aca="false">SUM(CD837:CD865)</f>
        <v>0</v>
      </c>
      <c r="CE866" s="758" t="n">
        <f aca="false">SUM(CE837:CE865)</f>
        <v>0</v>
      </c>
      <c r="CF866" s="758" t="n">
        <f aca="false">SUM(CF837:CF865)</f>
        <v>0</v>
      </c>
      <c r="CG866" s="758" t="n">
        <f aca="false">SUM(CG837:CG865)</f>
        <v>0</v>
      </c>
      <c r="CH866" s="758" t="n">
        <f aca="false">SUM(CH837:CH865)</f>
        <v>0</v>
      </c>
      <c r="CI866" s="758" t="n">
        <f aca="false">SUM(CI837:CI865)</f>
        <v>0</v>
      </c>
      <c r="CJ866" s="758" t="n">
        <f aca="false">SUM(CJ837:CJ865)</f>
        <v>0</v>
      </c>
      <c r="CK866" s="758" t="n">
        <f aca="false">SUM(CK837:CK865)</f>
        <v>0</v>
      </c>
      <c r="CL866" s="758" t="n">
        <f aca="false">SUM(CL837:CL865)</f>
        <v>4</v>
      </c>
      <c r="CM866" s="758" t="n">
        <f aca="false">SUM(CM837:CM865)</f>
        <v>12</v>
      </c>
      <c r="CN866" s="758" t="n">
        <f aca="false">SUM(CN837:CN865)</f>
        <v>12</v>
      </c>
      <c r="CO866" s="758" t="n">
        <f aca="false">SUM(CO837:CO865)</f>
        <v>4</v>
      </c>
      <c r="CP866" s="758" t="n">
        <f aca="false">SUM(CP837:CP865)</f>
        <v>0</v>
      </c>
      <c r="CQ866" s="758" t="n">
        <f aca="false">SUM(CQ837:CQ865)</f>
        <v>0</v>
      </c>
      <c r="CR866" s="758" t="n">
        <f aca="false">SUM(CR837:CR865)</f>
        <v>2920</v>
      </c>
      <c r="CS866" s="758" t="n">
        <f aca="false">SUM(CS837:CS865)</f>
        <v>10980</v>
      </c>
      <c r="CT866" s="758" t="n">
        <f aca="false">SUM(CT837:CT865)</f>
        <v>13008</v>
      </c>
      <c r="CU866" s="758" t="n">
        <f aca="false">SUM(CU837:CU865)</f>
        <v>4936</v>
      </c>
      <c r="CV866" s="758" t="n">
        <f aca="false">SUM(CV837:CV865)</f>
        <v>0</v>
      </c>
      <c r="CW866" s="758" t="n">
        <f aca="false">SUM(CW837:CW865)</f>
        <v>0</v>
      </c>
      <c r="CX866" s="758" t="n">
        <f aca="false">SUM(CX837:CX865)</f>
        <v>0</v>
      </c>
      <c r="CY866" s="758" t="n">
        <f aca="false">SUM(CY837:CY865)</f>
        <v>0</v>
      </c>
      <c r="CZ866" s="758" t="n">
        <f aca="false">SUM(CZ837:CZ865)</f>
        <v>0</v>
      </c>
      <c r="DA866" s="758" t="n">
        <f aca="false">SUM(DA837:DA865)</f>
        <v>0</v>
      </c>
      <c r="DB866" s="758" t="n">
        <f aca="false">SUM(DB837:DB865)</f>
        <v>0</v>
      </c>
      <c r="DC866" s="758" t="n">
        <f aca="false">SUM(DC837:DC865)</f>
        <v>0</v>
      </c>
      <c r="DD866" s="758" t="n">
        <f aca="false">SUM(DD837:DD865)</f>
        <v>0</v>
      </c>
      <c r="DE866" s="758" t="n">
        <f aca="false">SUM(DE837:DE865)</f>
        <v>0</v>
      </c>
      <c r="DF866" s="758" t="n">
        <f aca="false">SUM(DF837:DF865)</f>
        <v>0</v>
      </c>
      <c r="DG866" s="758" t="n">
        <f aca="false">SUM(DG837:DG865)</f>
        <v>0</v>
      </c>
      <c r="DH866" s="758" t="n">
        <f aca="false">SUM(DH837:DH865)</f>
        <v>0</v>
      </c>
      <c r="DI866" s="758" t="n">
        <f aca="false">SUM(DI837:DI865)</f>
        <v>0</v>
      </c>
      <c r="DJ866" s="758" t="n">
        <f aca="false">SUM(DJ837:DJ865)</f>
        <v>0</v>
      </c>
      <c r="DK866" s="758" t="n">
        <f aca="false">SUM(DK837:DK865)</f>
        <v>0</v>
      </c>
      <c r="DL866" s="758" t="n">
        <f aca="false">SUM(DL837:DL865)</f>
        <v>0</v>
      </c>
      <c r="DM866" s="758" t="n">
        <f aca="false">SUM(DM837:DM865)</f>
        <v>0</v>
      </c>
      <c r="DN866" s="758" t="n">
        <f aca="false">SUM(DN837:DN865)</f>
        <v>0</v>
      </c>
      <c r="DO866" s="758" t="n">
        <f aca="false">SUM(DO837:DO865)</f>
        <v>0</v>
      </c>
      <c r="DP866" s="758" t="n">
        <f aca="false">SUM(DP837:DP865)</f>
        <v>0</v>
      </c>
      <c r="DQ866" s="758" t="n">
        <f aca="false">SUM(DQ837:DQ865)</f>
        <v>0</v>
      </c>
      <c r="DR866" s="758" t="n">
        <f aca="false">SUM(DR837:DR865)</f>
        <v>0</v>
      </c>
      <c r="DS866" s="758" t="n">
        <f aca="false">SUM(DS837:DS865)</f>
        <v>0</v>
      </c>
      <c r="DT866" s="758" t="n">
        <f aca="false">SUM(DT837:DT865)</f>
        <v>0</v>
      </c>
      <c r="DU866" s="758" t="n">
        <f aca="false">SUM(DU837:DU865)</f>
        <v>0</v>
      </c>
      <c r="DV866" s="758" t="n">
        <f aca="false">SUM(DV837:DV865)</f>
        <v>0</v>
      </c>
      <c r="DW866" s="758" t="n">
        <f aca="false">SUM(DW837:DW865)</f>
        <v>0</v>
      </c>
      <c r="DX866" s="758" t="n">
        <f aca="false">SUM(DX837:DX865)</f>
        <v>0</v>
      </c>
      <c r="DY866" s="758" t="n">
        <f aca="false">SUM(DY837:DY865)</f>
        <v>0</v>
      </c>
      <c r="DZ866" s="758" t="n">
        <f aca="false">SUM(DZ837:DZ865)</f>
        <v>0</v>
      </c>
      <c r="EA866" s="758" t="n">
        <f aca="false">SUM(EA837:EA865)</f>
        <v>0</v>
      </c>
      <c r="EB866" s="758" t="n">
        <f aca="false">SUM(EB837:EB865)</f>
        <v>0</v>
      </c>
      <c r="EC866" s="758" t="n">
        <f aca="false">SUM(EC837:EC865)</f>
        <v>0</v>
      </c>
      <c r="ED866" s="758" t="n">
        <f aca="false">SUM(ED837:ED865)</f>
        <v>0</v>
      </c>
      <c r="EE866" s="758" t="n">
        <f aca="false">SUM(EE837:EE865)</f>
        <v>0</v>
      </c>
      <c r="EF866" s="758" t="n">
        <f aca="false">SUM(EF837:EF865)</f>
        <v>0</v>
      </c>
    </row>
    <row r="869" customFormat="false" ht="13.2" hidden="false" customHeight="false" outlineLevel="0" collapsed="false">
      <c r="A869" s="758" t="s">
        <v>232</v>
      </c>
      <c r="B869" s="758" t="s">
        <v>2383</v>
      </c>
    </row>
    <row r="870" customFormat="false" ht="13.2" hidden="false" customHeight="false" outlineLevel="0" collapsed="false">
      <c r="G870" s="758" t="s">
        <v>2384</v>
      </c>
      <c r="H870" s="758" t="s">
        <v>2385</v>
      </c>
      <c r="I870" s="758" t="s">
        <v>2386</v>
      </c>
      <c r="J870" s="758" t="s">
        <v>2387</v>
      </c>
      <c r="K870" s="758" t="s">
        <v>2388</v>
      </c>
      <c r="L870" s="758" t="s">
        <v>2389</v>
      </c>
      <c r="M870" s="758" t="s">
        <v>422</v>
      </c>
    </row>
    <row r="871" customFormat="false" ht="13.2" hidden="false" customHeight="false" outlineLevel="0" collapsed="false">
      <c r="B871" s="758" t="s">
        <v>2390</v>
      </c>
      <c r="F871" s="758" t="s">
        <v>2380</v>
      </c>
      <c r="G871" s="758" t="n">
        <f aca="false">Q866</f>
        <v>0</v>
      </c>
      <c r="H871" s="758" t="n">
        <f aca="false">R866</f>
        <v>0</v>
      </c>
      <c r="I871" s="758" t="n">
        <f aca="false">S866</f>
        <v>0</v>
      </c>
      <c r="J871" s="758" t="n">
        <f aca="false">T866</f>
        <v>0</v>
      </c>
      <c r="K871" s="758" t="n">
        <f aca="false">U866</f>
        <v>0</v>
      </c>
      <c r="L871" s="758" t="n">
        <f aca="false">V866</f>
        <v>0</v>
      </c>
      <c r="M871" s="758" t="n">
        <f aca="false">SUM(G871:L871)</f>
        <v>0</v>
      </c>
      <c r="N871" s="758" t="s">
        <v>2391</v>
      </c>
    </row>
    <row r="872" customFormat="false" ht="13.2" hidden="false" customHeight="false" outlineLevel="0" collapsed="false">
      <c r="F872" s="758" t="s">
        <v>2378</v>
      </c>
      <c r="G872" s="758" t="n">
        <f aca="false">W866</f>
        <v>0</v>
      </c>
      <c r="H872" s="758" t="n">
        <f aca="false">X866</f>
        <v>0</v>
      </c>
      <c r="I872" s="758" t="n">
        <f aca="false">Y866</f>
        <v>0</v>
      </c>
      <c r="J872" s="758" t="n">
        <f aca="false">Z866</f>
        <v>0</v>
      </c>
      <c r="K872" s="758" t="n">
        <f aca="false">AA866</f>
        <v>0</v>
      </c>
      <c r="L872" s="758" t="n">
        <f aca="false">AB866</f>
        <v>0</v>
      </c>
      <c r="M872" s="758" t="n">
        <f aca="false">SUM(G872:L872)</f>
        <v>0</v>
      </c>
    </row>
    <row r="873" customFormat="false" ht="13.2" hidden="false" customHeight="false" outlineLevel="0" collapsed="false">
      <c r="F873" s="758" t="s">
        <v>2375</v>
      </c>
      <c r="G873" s="758" t="n">
        <f aca="false">AC866</f>
        <v>0</v>
      </c>
      <c r="H873" s="758" t="n">
        <f aca="false">AD866</f>
        <v>0</v>
      </c>
      <c r="I873" s="758" t="n">
        <f aca="false">AE866</f>
        <v>0</v>
      </c>
      <c r="J873" s="758" t="n">
        <f aca="false">AF866</f>
        <v>0</v>
      </c>
      <c r="K873" s="758" t="n">
        <f aca="false">AG866</f>
        <v>0</v>
      </c>
      <c r="L873" s="758" t="n">
        <f aca="false">AH866</f>
        <v>0</v>
      </c>
      <c r="M873" s="758" t="n">
        <f aca="false">SUM(G873:L873)</f>
        <v>0</v>
      </c>
    </row>
    <row r="874" customFormat="false" ht="13.2" hidden="false" customHeight="false" outlineLevel="0" collapsed="false">
      <c r="F874" s="758" t="s">
        <v>422</v>
      </c>
      <c r="G874" s="758" t="n">
        <f aca="false">SUM(G871:G873)</f>
        <v>0</v>
      </c>
      <c r="H874" s="758" t="n">
        <f aca="false">SUM(H871:H873)</f>
        <v>0</v>
      </c>
      <c r="I874" s="758" t="n">
        <f aca="false">SUM(I871:I873)</f>
        <v>0</v>
      </c>
      <c r="J874" s="758" t="n">
        <f aca="false">SUM(J871:J873)</f>
        <v>0</v>
      </c>
      <c r="K874" s="758" t="n">
        <f aca="false">SUM(K871:K873)</f>
        <v>0</v>
      </c>
      <c r="L874" s="758" t="n">
        <f aca="false">SUM(L871:L873)</f>
        <v>0</v>
      </c>
      <c r="M874" s="758" t="n">
        <f aca="false">SUM(G874:L874)</f>
        <v>0</v>
      </c>
    </row>
    <row r="875" customFormat="false" ht="13.2" hidden="false" customHeight="false" outlineLevel="0" collapsed="false">
      <c r="B875" s="758" t="s">
        <v>2392</v>
      </c>
      <c r="G875" s="758" t="n">
        <f aca="false">AI866</f>
        <v>0</v>
      </c>
      <c r="H875" s="758" t="n">
        <f aca="false">AJ866</f>
        <v>0</v>
      </c>
      <c r="I875" s="758" t="n">
        <f aca="false">AK866</f>
        <v>0</v>
      </c>
      <c r="J875" s="758" t="n">
        <f aca="false">AL866</f>
        <v>0</v>
      </c>
      <c r="K875" s="758" t="n">
        <f aca="false">AM866</f>
        <v>0</v>
      </c>
      <c r="L875" s="758" t="n">
        <f aca="false">AN866</f>
        <v>0</v>
      </c>
      <c r="M875" s="758" t="n">
        <f aca="false">SUM(G875:L875)</f>
        <v>0</v>
      </c>
    </row>
    <row r="876" customFormat="false" ht="13.2" hidden="false" customHeight="false" outlineLevel="0" collapsed="false">
      <c r="B876" s="758" t="s">
        <v>312</v>
      </c>
      <c r="G876" s="758" t="n">
        <f aca="false">SUM(G874:G875)</f>
        <v>0</v>
      </c>
      <c r="H876" s="758" t="n">
        <f aca="false">SUM(H874:H875)</f>
        <v>0</v>
      </c>
      <c r="I876" s="758" t="n">
        <f aca="false">SUM(I874:I875)</f>
        <v>0</v>
      </c>
      <c r="J876" s="758" t="n">
        <f aca="false">SUM(J874:J875)</f>
        <v>0</v>
      </c>
      <c r="K876" s="758" t="n">
        <f aca="false">SUM(K874:K875)</f>
        <v>0</v>
      </c>
      <c r="L876" s="758" t="n">
        <f aca="false">SUM(L874:L875)</f>
        <v>0</v>
      </c>
      <c r="M876" s="758" t="n">
        <f aca="false">SUM(G876:L876)</f>
        <v>0</v>
      </c>
    </row>
    <row r="877" customFormat="false" ht="13.2" hidden="false" customHeight="false" outlineLevel="0" collapsed="false">
      <c r="B877" s="758" t="s">
        <v>313</v>
      </c>
      <c r="G877" s="758" t="n">
        <f aca="false">AU866</f>
        <v>0</v>
      </c>
      <c r="H877" s="758" t="n">
        <f aca="false">AV866</f>
        <v>0</v>
      </c>
      <c r="I877" s="758" t="n">
        <f aca="false">AW866</f>
        <v>0</v>
      </c>
      <c r="J877" s="758" t="n">
        <f aca="false">AX866</f>
        <v>0</v>
      </c>
      <c r="K877" s="758" t="n">
        <f aca="false">AY866</f>
        <v>0</v>
      </c>
      <c r="L877" s="758" t="n">
        <f aca="false">AZ866</f>
        <v>0</v>
      </c>
      <c r="M877" s="758" t="n">
        <f aca="false">SUM(G877:L877)</f>
        <v>0</v>
      </c>
      <c r="N877" s="758" t="s">
        <v>314</v>
      </c>
    </row>
    <row r="878" customFormat="false" ht="13.2" hidden="false" customHeight="false" outlineLevel="0" collapsed="false">
      <c r="B878" s="758" t="s">
        <v>315</v>
      </c>
      <c r="G878" s="758" t="n">
        <f aca="false">SUM(G876:G877)</f>
        <v>0</v>
      </c>
      <c r="H878" s="758" t="n">
        <f aca="false">SUM(H876:H877)</f>
        <v>0</v>
      </c>
      <c r="I878" s="758" t="n">
        <f aca="false">SUM(I876:I877)</f>
        <v>0</v>
      </c>
      <c r="J878" s="758" t="n">
        <f aca="false">SUM(J876:J877)</f>
        <v>0</v>
      </c>
      <c r="K878" s="758" t="n">
        <f aca="false">SUM(K876:K877)</f>
        <v>0</v>
      </c>
      <c r="L878" s="758" t="n">
        <f aca="false">SUM(L876:L877)</f>
        <v>0</v>
      </c>
      <c r="M878" s="758" t="n">
        <f aca="false">SUM(G878:L878)</f>
        <v>0</v>
      </c>
    </row>
    <row r="880" customFormat="false" ht="13.2" hidden="false" customHeight="false" outlineLevel="0" collapsed="false">
      <c r="B880" s="758" t="s">
        <v>3105</v>
      </c>
      <c r="F880" s="758" t="s">
        <v>2380</v>
      </c>
      <c r="G880" s="758" t="n">
        <f aca="false">BA866</f>
        <v>0</v>
      </c>
      <c r="H880" s="758" t="n">
        <f aca="false">BB866</f>
        <v>0</v>
      </c>
      <c r="I880" s="758" t="n">
        <f aca="false">BC866</f>
        <v>0</v>
      </c>
      <c r="J880" s="758" t="n">
        <f aca="false">BD866</f>
        <v>0</v>
      </c>
      <c r="K880" s="758" t="n">
        <f aca="false">BE866</f>
        <v>0</v>
      </c>
      <c r="L880" s="758" t="n">
        <f aca="false">BF866</f>
        <v>0</v>
      </c>
      <c r="M880" s="758" t="n">
        <f aca="false">SUM(G880:L880)</f>
        <v>0</v>
      </c>
    </row>
    <row r="881" customFormat="false" ht="13.2" hidden="false" customHeight="false" outlineLevel="0" collapsed="false">
      <c r="F881" s="758" t="s">
        <v>2378</v>
      </c>
      <c r="G881" s="758" t="n">
        <f aca="false">BG866</f>
        <v>0</v>
      </c>
      <c r="H881" s="758" t="n">
        <f aca="false">BH866</f>
        <v>0</v>
      </c>
      <c r="I881" s="758" t="n">
        <f aca="false">BI866</f>
        <v>0</v>
      </c>
      <c r="J881" s="758" t="n">
        <f aca="false">BJ866</f>
        <v>0</v>
      </c>
      <c r="K881" s="758" t="n">
        <f aca="false">BK866</f>
        <v>0</v>
      </c>
      <c r="L881" s="758" t="n">
        <f aca="false">BL866</f>
        <v>0</v>
      </c>
      <c r="M881" s="758" t="n">
        <f aca="false">SUM(G881:L881)</f>
        <v>0</v>
      </c>
    </row>
    <row r="882" customFormat="false" ht="13.2" hidden="false" customHeight="false" outlineLevel="0" collapsed="false">
      <c r="F882" s="758" t="s">
        <v>2375</v>
      </c>
      <c r="G882" s="758" t="n">
        <f aca="false">BM866</f>
        <v>0</v>
      </c>
      <c r="H882" s="758" t="n">
        <f aca="false">BN866</f>
        <v>0</v>
      </c>
      <c r="I882" s="758" t="n">
        <f aca="false">BO866</f>
        <v>0</v>
      </c>
      <c r="J882" s="758" t="n">
        <f aca="false">BP866</f>
        <v>0</v>
      </c>
      <c r="K882" s="758" t="n">
        <f aca="false">BQ866</f>
        <v>0</v>
      </c>
      <c r="L882" s="758" t="n">
        <f aca="false">BR866</f>
        <v>0</v>
      </c>
      <c r="M882" s="758" t="n">
        <f aca="false">SUM(G882:L882)</f>
        <v>0</v>
      </c>
    </row>
    <row r="883" customFormat="false" ht="13.2" hidden="false" customHeight="false" outlineLevel="0" collapsed="false">
      <c r="F883" s="758" t="s">
        <v>422</v>
      </c>
      <c r="G883" s="758" t="n">
        <f aca="false">SUM(G880:G882)</f>
        <v>0</v>
      </c>
      <c r="H883" s="758" t="n">
        <f aca="false">SUM(H880:H882)</f>
        <v>0</v>
      </c>
      <c r="I883" s="758" t="n">
        <f aca="false">SUM(I880:I882)</f>
        <v>0</v>
      </c>
      <c r="J883" s="758" t="n">
        <f aca="false">SUM(J880:J882)</f>
        <v>0</v>
      </c>
      <c r="K883" s="758" t="n">
        <f aca="false">SUM(K880:K882)</f>
        <v>0</v>
      </c>
      <c r="L883" s="758" t="n">
        <f aca="false">SUM(L880:L882)</f>
        <v>0</v>
      </c>
      <c r="M883" s="758" t="n">
        <f aca="false">SUM(G883:L883)</f>
        <v>0</v>
      </c>
    </row>
    <row r="884" customFormat="false" ht="13.2" hidden="false" customHeight="false" outlineLevel="0" collapsed="false">
      <c r="B884" s="758" t="s">
        <v>319</v>
      </c>
      <c r="G884" s="758" t="n">
        <f aca="false">BS866</f>
        <v>0</v>
      </c>
      <c r="H884" s="758" t="n">
        <f aca="false">BT866</f>
        <v>0</v>
      </c>
      <c r="I884" s="758" t="n">
        <f aca="false">BU866</f>
        <v>0</v>
      </c>
      <c r="J884" s="758" t="n">
        <f aca="false">BV866</f>
        <v>0</v>
      </c>
      <c r="K884" s="758" t="n">
        <f aca="false">BW866</f>
        <v>0</v>
      </c>
      <c r="L884" s="758" t="n">
        <f aca="false">BX866</f>
        <v>0</v>
      </c>
      <c r="M884" s="758" t="n">
        <f aca="false">SUM(G884:L884)</f>
        <v>0</v>
      </c>
    </row>
    <row r="885" customFormat="false" ht="13.2" hidden="false" customHeight="false" outlineLevel="0" collapsed="false">
      <c r="B885" s="758" t="s">
        <v>320</v>
      </c>
      <c r="G885" s="758" t="n">
        <f aca="false">SUM(G883:G884)</f>
        <v>0</v>
      </c>
      <c r="H885" s="758" t="n">
        <f aca="false">SUM(H883:H884)</f>
        <v>0</v>
      </c>
      <c r="I885" s="758" t="n">
        <f aca="false">SUM(I883:I884)</f>
        <v>0</v>
      </c>
      <c r="J885" s="758" t="n">
        <f aca="false">SUM(J883:J884)</f>
        <v>0</v>
      </c>
      <c r="K885" s="758" t="n">
        <f aca="false">SUM(K883:K884)</f>
        <v>0</v>
      </c>
      <c r="L885" s="758" t="n">
        <f aca="false">SUM(L883:L884)</f>
        <v>0</v>
      </c>
      <c r="M885" s="758" t="n">
        <f aca="false">SUM(G885:L885)</f>
        <v>0</v>
      </c>
    </row>
    <row r="886" customFormat="false" ht="13.2" hidden="false" customHeight="false" outlineLevel="0" collapsed="false">
      <c r="B886" s="758" t="s">
        <v>321</v>
      </c>
      <c r="G886" s="758" t="n">
        <f aca="false">CE866</f>
        <v>0</v>
      </c>
      <c r="H886" s="758" t="n">
        <f aca="false">CF866</f>
        <v>0</v>
      </c>
      <c r="I886" s="758" t="n">
        <f aca="false">CG866</f>
        <v>0</v>
      </c>
      <c r="J886" s="758" t="n">
        <f aca="false">CH866</f>
        <v>0</v>
      </c>
      <c r="K886" s="758" t="n">
        <f aca="false">CI866</f>
        <v>0</v>
      </c>
      <c r="L886" s="758" t="n">
        <f aca="false">CJ866</f>
        <v>0</v>
      </c>
      <c r="M886" s="758" t="n">
        <f aca="false">SUM(G886:L886)</f>
        <v>0</v>
      </c>
    </row>
    <row r="887" customFormat="false" ht="13.2" hidden="false" customHeight="false" outlineLevel="0" collapsed="false">
      <c r="B887" s="758" t="s">
        <v>322</v>
      </c>
      <c r="G887" s="758" t="n">
        <f aca="false">SUM(G885:G886)</f>
        <v>0</v>
      </c>
      <c r="H887" s="758" t="n">
        <f aca="false">SUM(H885:H886)</f>
        <v>0</v>
      </c>
      <c r="I887" s="758" t="n">
        <f aca="false">SUM(I885:I886)</f>
        <v>0</v>
      </c>
      <c r="J887" s="758" t="n">
        <f aca="false">SUM(J885:J886)</f>
        <v>0</v>
      </c>
      <c r="K887" s="758" t="n">
        <f aca="false">SUM(K885:K886)</f>
        <v>0</v>
      </c>
      <c r="L887" s="758" t="n">
        <f aca="false">SUM(L885:L886)</f>
        <v>0</v>
      </c>
      <c r="M887" s="758" t="n">
        <f aca="false">SUM(G887:L887)</f>
        <v>0</v>
      </c>
    </row>
    <row r="889" customFormat="false" ht="13.2" hidden="false" customHeight="false" outlineLevel="0" collapsed="false">
      <c r="A889" s="758" t="s">
        <v>240</v>
      </c>
      <c r="B889" s="758" t="s">
        <v>3106</v>
      </c>
    </row>
    <row r="891" customFormat="false" ht="13.2" hidden="false" customHeight="false" outlineLevel="0" collapsed="false">
      <c r="B891" s="758" t="s">
        <v>2395</v>
      </c>
      <c r="F891" s="758" t="n">
        <f aca="false">'Part VI-Revenues &amp; Expenses'!F60</f>
        <v>0</v>
      </c>
      <c r="G891" s="758" t="str">
        <f aca="false">CONCATENATE("(Laundry, vending, app fees, etc.   Limited to 2% of potential gross income:  $",0.02*$L$866,")")</f>
        <v>(Laundry, vending, app fees, etc.   Limited to 2% of potential gross income:  $3054.96)</v>
      </c>
    </row>
    <row r="893" customFormat="false" ht="13.2" hidden="false" customHeight="false" outlineLevel="0" collapsed="false">
      <c r="B893" s="758" t="s">
        <v>2396</v>
      </c>
      <c r="F893" s="758" t="n">
        <v>1</v>
      </c>
      <c r="G893" s="758" t="n">
        <v>2</v>
      </c>
      <c r="H893" s="758" t="n">
        <v>3</v>
      </c>
      <c r="I893" s="758" t="n">
        <v>4</v>
      </c>
      <c r="J893" s="758" t="n">
        <v>5</v>
      </c>
      <c r="K893" s="758" t="n">
        <v>6</v>
      </c>
      <c r="L893" s="758" t="n">
        <v>7</v>
      </c>
      <c r="M893" s="758" t="n">
        <v>8</v>
      </c>
      <c r="N893" s="758" t="n">
        <v>9</v>
      </c>
      <c r="O893" s="758" t="n">
        <v>10</v>
      </c>
    </row>
    <row r="894" customFormat="false" ht="13.2" hidden="false" customHeight="false" outlineLevel="0" collapsed="false">
      <c r="B894" s="758" t="s">
        <v>2397</v>
      </c>
      <c r="F894" s="758" t="n">
        <f aca="false">'Part VI-Revenues &amp; Expenses'!F63</f>
        <v>0</v>
      </c>
      <c r="G894" s="758" t="n">
        <f aca="false">'Part VI-Revenues &amp; Expenses'!G63</f>
        <v>0</v>
      </c>
      <c r="H894" s="758" t="n">
        <f aca="false">'Part VI-Revenues &amp; Expenses'!H63</f>
        <v>0</v>
      </c>
      <c r="I894" s="758" t="n">
        <f aca="false">'Part VI-Revenues &amp; Expenses'!I63</f>
        <v>0</v>
      </c>
      <c r="J894" s="758" t="n">
        <f aca="false">'Part VI-Revenues &amp; Expenses'!J63</f>
        <v>0</v>
      </c>
      <c r="K894" s="758" t="n">
        <f aca="false">'Part VI-Revenues &amp; Expenses'!K63</f>
        <v>0</v>
      </c>
      <c r="L894" s="758" t="n">
        <f aca="false">'Part VI-Revenues &amp; Expenses'!L63</f>
        <v>0</v>
      </c>
      <c r="M894" s="758" t="n">
        <f aca="false">'Part VI-Revenues &amp; Expenses'!M63</f>
        <v>0</v>
      </c>
      <c r="N894" s="758" t="n">
        <f aca="false">'Part VI-Revenues &amp; Expenses'!N63</f>
        <v>0</v>
      </c>
      <c r="O894" s="758" t="n">
        <f aca="false">'Part VI-Revenues &amp; Expenses'!O63</f>
        <v>0</v>
      </c>
    </row>
    <row r="895" customFormat="false" ht="13.2" hidden="false" customHeight="false" outlineLevel="0" collapsed="false">
      <c r="B895" s="758" t="s">
        <v>2398</v>
      </c>
      <c r="F895" s="758" t="n">
        <f aca="false">'Part VI-Revenues &amp; Expenses'!F64</f>
        <v>0</v>
      </c>
      <c r="G895" s="758" t="n">
        <f aca="false">'Part VI-Revenues &amp; Expenses'!G64</f>
        <v>0</v>
      </c>
      <c r="H895" s="758" t="n">
        <f aca="false">'Part VI-Revenues &amp; Expenses'!H64</f>
        <v>0</v>
      </c>
      <c r="I895" s="758" t="n">
        <f aca="false">'Part VI-Revenues &amp; Expenses'!I64</f>
        <v>0</v>
      </c>
      <c r="J895" s="758" t="n">
        <f aca="false">'Part VI-Revenues &amp; Expenses'!J64</f>
        <v>0</v>
      </c>
      <c r="K895" s="758" t="n">
        <f aca="false">'Part VI-Revenues &amp; Expenses'!K64</f>
        <v>0</v>
      </c>
      <c r="L895" s="758" t="n">
        <f aca="false">'Part VI-Revenues &amp; Expenses'!L64</f>
        <v>0</v>
      </c>
      <c r="M895" s="758" t="n">
        <f aca="false">'Part VI-Revenues &amp; Expenses'!M64</f>
        <v>0</v>
      </c>
      <c r="N895" s="758" t="n">
        <f aca="false">'Part VI-Revenues &amp; Expenses'!N64</f>
        <v>0</v>
      </c>
      <c r="O895" s="758" t="n">
        <f aca="false">'Part VI-Revenues &amp; Expenses'!O64</f>
        <v>0</v>
      </c>
    </row>
    <row r="896" customFormat="false" ht="13.2" hidden="false" customHeight="false" outlineLevel="0" collapsed="false">
      <c r="B896" s="758" t="s">
        <v>2399</v>
      </c>
      <c r="F896" s="758" t="n">
        <f aca="false">'Part VI-Revenues &amp; Expenses'!F65</f>
        <v>0</v>
      </c>
      <c r="G896" s="758" t="n">
        <f aca="false">'Part VI-Revenues &amp; Expenses'!G65</f>
        <v>0</v>
      </c>
      <c r="H896" s="758" t="n">
        <f aca="false">'Part VI-Revenues &amp; Expenses'!H65</f>
        <v>0</v>
      </c>
      <c r="I896" s="758" t="n">
        <f aca="false">'Part VI-Revenues &amp; Expenses'!I65</f>
        <v>0</v>
      </c>
      <c r="J896" s="758" t="n">
        <f aca="false">'Part VI-Revenues &amp; Expenses'!J65</f>
        <v>0</v>
      </c>
      <c r="K896" s="758" t="n">
        <f aca="false">'Part VI-Revenues &amp; Expenses'!K65</f>
        <v>0</v>
      </c>
      <c r="L896" s="758" t="n">
        <f aca="false">'Part VI-Revenues &amp; Expenses'!L65</f>
        <v>0</v>
      </c>
      <c r="M896" s="758" t="n">
        <f aca="false">'Part VI-Revenues &amp; Expenses'!M65</f>
        <v>0</v>
      </c>
      <c r="N896" s="758" t="n">
        <f aca="false">'Part VI-Revenues &amp; Expenses'!N65</f>
        <v>0</v>
      </c>
      <c r="O896" s="758" t="n">
        <f aca="false">'Part VI-Revenues &amp; Expenses'!O65</f>
        <v>0</v>
      </c>
    </row>
    <row r="897" customFormat="false" ht="13.2" hidden="false" customHeight="false" outlineLevel="0" collapsed="false">
      <c r="B897" s="758" t="s">
        <v>39</v>
      </c>
      <c r="C897" s="758" t="n">
        <f aca="false">'Part VI-Revenues &amp; Expenses'!C66</f>
        <v>0</v>
      </c>
      <c r="F897" s="758" t="n">
        <f aca="false">'Part VI-Revenues &amp; Expenses'!F66</f>
        <v>0</v>
      </c>
      <c r="G897" s="758" t="n">
        <f aca="false">'Part VI-Revenues &amp; Expenses'!G66</f>
        <v>0</v>
      </c>
      <c r="H897" s="758" t="n">
        <f aca="false">'Part VI-Revenues &amp; Expenses'!H66</f>
        <v>0</v>
      </c>
      <c r="I897" s="758" t="n">
        <f aca="false">'Part VI-Revenues &amp; Expenses'!I66</f>
        <v>0</v>
      </c>
      <c r="J897" s="758" t="n">
        <f aca="false">'Part VI-Revenues &amp; Expenses'!J66</f>
        <v>0</v>
      </c>
      <c r="K897" s="758" t="n">
        <f aca="false">'Part VI-Revenues &amp; Expenses'!K66</f>
        <v>0</v>
      </c>
      <c r="L897" s="758" t="n">
        <f aca="false">'Part VI-Revenues &amp; Expenses'!L66</f>
        <v>0</v>
      </c>
      <c r="M897" s="758" t="n">
        <f aca="false">'Part VI-Revenues &amp; Expenses'!M66</f>
        <v>0</v>
      </c>
      <c r="N897" s="758" t="n">
        <f aca="false">'Part VI-Revenues &amp; Expenses'!N66</f>
        <v>0</v>
      </c>
      <c r="O897" s="758" t="n">
        <f aca="false">'Part VI-Revenues &amp; Expenses'!O66</f>
        <v>0</v>
      </c>
    </row>
    <row r="898" customFormat="false" ht="13.2" hidden="false" customHeight="false" outlineLevel="0" collapsed="false">
      <c r="B898" s="758" t="s">
        <v>422</v>
      </c>
      <c r="F898" s="758" t="n">
        <f aca="false">SUM(F894:F897)</f>
        <v>0</v>
      </c>
      <c r="G898" s="758" t="n">
        <f aca="false">SUM(G894:G897)</f>
        <v>0</v>
      </c>
      <c r="H898" s="758" t="n">
        <f aca="false">SUM(H894:H897)</f>
        <v>0</v>
      </c>
      <c r="I898" s="758" t="n">
        <f aca="false">SUM(I894:I897)</f>
        <v>0</v>
      </c>
      <c r="J898" s="758" t="n">
        <f aca="false">SUM(J894:J897)</f>
        <v>0</v>
      </c>
      <c r="K898" s="758" t="n">
        <f aca="false">SUM(K894:K897)</f>
        <v>0</v>
      </c>
      <c r="L898" s="758" t="n">
        <f aca="false">SUM(L894:L897)</f>
        <v>0</v>
      </c>
      <c r="M898" s="758" t="n">
        <f aca="false">SUM(M894:M897)</f>
        <v>0</v>
      </c>
      <c r="N898" s="758" t="n">
        <f aca="false">SUM(N894:N897)</f>
        <v>0</v>
      </c>
      <c r="O898" s="758" t="n">
        <f aca="false">SUM(O894:O897)</f>
        <v>0</v>
      </c>
    </row>
    <row r="900" customFormat="false" ht="13.2" hidden="false" customHeight="false" outlineLevel="0" collapsed="false">
      <c r="F900" s="758" t="n">
        <v>11</v>
      </c>
      <c r="G900" s="758" t="n">
        <v>12</v>
      </c>
      <c r="H900" s="758" t="n">
        <v>13</v>
      </c>
      <c r="I900" s="758" t="n">
        <v>14</v>
      </c>
      <c r="J900" s="758" t="n">
        <v>15</v>
      </c>
      <c r="K900" s="758" t="n">
        <v>16</v>
      </c>
      <c r="L900" s="758" t="n">
        <v>17</v>
      </c>
      <c r="M900" s="758" t="n">
        <v>18</v>
      </c>
      <c r="N900" s="758" t="n">
        <v>19</v>
      </c>
      <c r="O900" s="758" t="n">
        <v>20</v>
      </c>
    </row>
    <row r="901" customFormat="false" ht="13.2" hidden="false" customHeight="false" outlineLevel="0" collapsed="false">
      <c r="B901" s="758" t="s">
        <v>2397</v>
      </c>
      <c r="F901" s="758" t="n">
        <f aca="false">'Part VI-Revenues &amp; Expenses'!F70</f>
        <v>0</v>
      </c>
      <c r="G901" s="758" t="n">
        <f aca="false">'Part VI-Revenues &amp; Expenses'!G70</f>
        <v>0</v>
      </c>
      <c r="H901" s="758" t="n">
        <f aca="false">'Part VI-Revenues &amp; Expenses'!H70</f>
        <v>0</v>
      </c>
      <c r="I901" s="758" t="n">
        <f aca="false">'Part VI-Revenues &amp; Expenses'!I70</f>
        <v>0</v>
      </c>
      <c r="J901" s="758" t="n">
        <f aca="false">'Part VI-Revenues &amp; Expenses'!J70</f>
        <v>0</v>
      </c>
      <c r="K901" s="758" t="n">
        <f aca="false">'Part VI-Revenues &amp; Expenses'!K70</f>
        <v>0</v>
      </c>
      <c r="L901" s="758" t="n">
        <f aca="false">'Part VI-Revenues &amp; Expenses'!L70</f>
        <v>0</v>
      </c>
      <c r="M901" s="758" t="n">
        <f aca="false">'Part VI-Revenues &amp; Expenses'!M70</f>
        <v>0</v>
      </c>
      <c r="N901" s="758" t="n">
        <f aca="false">'Part VI-Revenues &amp; Expenses'!N70</f>
        <v>0</v>
      </c>
      <c r="O901" s="758" t="n">
        <f aca="false">'Part VI-Revenues &amp; Expenses'!O70</f>
        <v>0</v>
      </c>
    </row>
    <row r="902" customFormat="false" ht="13.2" hidden="false" customHeight="false" outlineLevel="0" collapsed="false">
      <c r="B902" s="758" t="s">
        <v>2398</v>
      </c>
      <c r="F902" s="758" t="n">
        <f aca="false">'Part VI-Revenues &amp; Expenses'!F71</f>
        <v>0</v>
      </c>
      <c r="G902" s="758" t="n">
        <f aca="false">'Part VI-Revenues &amp; Expenses'!G71</f>
        <v>0</v>
      </c>
      <c r="H902" s="758" t="n">
        <f aca="false">'Part VI-Revenues &amp; Expenses'!H71</f>
        <v>0</v>
      </c>
      <c r="I902" s="758" t="n">
        <f aca="false">'Part VI-Revenues &amp; Expenses'!I71</f>
        <v>0</v>
      </c>
      <c r="J902" s="758" t="n">
        <f aca="false">'Part VI-Revenues &amp; Expenses'!J71</f>
        <v>0</v>
      </c>
      <c r="K902" s="758" t="n">
        <f aca="false">'Part VI-Revenues &amp; Expenses'!K71</f>
        <v>0</v>
      </c>
      <c r="L902" s="758" t="n">
        <f aca="false">'Part VI-Revenues &amp; Expenses'!L71</f>
        <v>0</v>
      </c>
      <c r="M902" s="758" t="n">
        <f aca="false">'Part VI-Revenues &amp; Expenses'!M71</f>
        <v>0</v>
      </c>
      <c r="N902" s="758" t="n">
        <f aca="false">'Part VI-Revenues &amp; Expenses'!N71</f>
        <v>0</v>
      </c>
      <c r="O902" s="758" t="n">
        <f aca="false">'Part VI-Revenues &amp; Expenses'!O71</f>
        <v>0</v>
      </c>
    </row>
    <row r="903" customFormat="false" ht="13.2" hidden="false" customHeight="false" outlineLevel="0" collapsed="false">
      <c r="B903" s="758" t="s">
        <v>2399</v>
      </c>
      <c r="F903" s="758" t="n">
        <f aca="false">'Part VI-Revenues &amp; Expenses'!F72</f>
        <v>0</v>
      </c>
      <c r="G903" s="758" t="n">
        <f aca="false">'Part VI-Revenues &amp; Expenses'!G72</f>
        <v>0</v>
      </c>
      <c r="H903" s="758" t="n">
        <f aca="false">'Part VI-Revenues &amp; Expenses'!H72</f>
        <v>0</v>
      </c>
      <c r="I903" s="758" t="n">
        <f aca="false">'Part VI-Revenues &amp; Expenses'!I72</f>
        <v>0</v>
      </c>
      <c r="J903" s="758" t="n">
        <f aca="false">'Part VI-Revenues &amp; Expenses'!J72</f>
        <v>0</v>
      </c>
      <c r="K903" s="758" t="n">
        <f aca="false">'Part VI-Revenues &amp; Expenses'!K72</f>
        <v>0</v>
      </c>
      <c r="L903" s="758" t="n">
        <f aca="false">'Part VI-Revenues &amp; Expenses'!L72</f>
        <v>0</v>
      </c>
      <c r="M903" s="758" t="n">
        <f aca="false">'Part VI-Revenues &amp; Expenses'!M72</f>
        <v>0</v>
      </c>
      <c r="N903" s="758" t="n">
        <f aca="false">'Part VI-Revenues &amp; Expenses'!N72</f>
        <v>0</v>
      </c>
      <c r="O903" s="758" t="n">
        <f aca="false">'Part VI-Revenues &amp; Expenses'!O72</f>
        <v>0</v>
      </c>
    </row>
    <row r="904" customFormat="false" ht="13.2" hidden="false" customHeight="false" outlineLevel="0" collapsed="false">
      <c r="B904" s="758" t="s">
        <v>39</v>
      </c>
      <c r="C904" s="758" t="str">
        <f aca="false">'Part VI-Revenues &amp; Expenses'!C73</f>
        <v>Local Grants Program Support</v>
      </c>
      <c r="F904" s="758" t="n">
        <f aca="false">'Part VI-Revenues &amp; Expenses'!F73</f>
        <v>0</v>
      </c>
      <c r="G904" s="758" t="n">
        <f aca="false">'Part VI-Revenues &amp; Expenses'!G73</f>
        <v>0</v>
      </c>
      <c r="H904" s="758" t="n">
        <f aca="false">'Part VI-Revenues &amp; Expenses'!H73</f>
        <v>0</v>
      </c>
      <c r="I904" s="758" t="n">
        <f aca="false">'Part VI-Revenues &amp; Expenses'!I73</f>
        <v>0</v>
      </c>
      <c r="J904" s="758" t="n">
        <f aca="false">'Part VI-Revenues &amp; Expenses'!J73</f>
        <v>0</v>
      </c>
      <c r="K904" s="758" t="n">
        <f aca="false">'Part VI-Revenues &amp; Expenses'!K73</f>
        <v>0</v>
      </c>
      <c r="L904" s="758" t="n">
        <f aca="false">'Part VI-Revenues &amp; Expenses'!L73</f>
        <v>0</v>
      </c>
      <c r="M904" s="758" t="n">
        <f aca="false">'Part VI-Revenues &amp; Expenses'!M73</f>
        <v>0</v>
      </c>
      <c r="N904" s="758" t="n">
        <f aca="false">'Part VI-Revenues &amp; Expenses'!N73</f>
        <v>0</v>
      </c>
      <c r="O904" s="758" t="n">
        <f aca="false">'Part VI-Revenues &amp; Expenses'!O73</f>
        <v>0</v>
      </c>
    </row>
    <row r="905" customFormat="false" ht="13.2" hidden="false" customHeight="false" outlineLevel="0" collapsed="false">
      <c r="B905" s="758" t="s">
        <v>422</v>
      </c>
      <c r="F905" s="758" t="n">
        <f aca="false">SUM(F901:F904)</f>
        <v>0</v>
      </c>
      <c r="G905" s="758" t="n">
        <f aca="false">SUM(G901:G904)</f>
        <v>0</v>
      </c>
      <c r="H905" s="758" t="n">
        <f aca="false">SUM(H901:H904)</f>
        <v>0</v>
      </c>
      <c r="I905" s="758" t="n">
        <f aca="false">SUM(I901:I904)</f>
        <v>0</v>
      </c>
      <c r="J905" s="758" t="n">
        <f aca="false">SUM(J901:J904)</f>
        <v>0</v>
      </c>
      <c r="K905" s="758" t="n">
        <f aca="false">SUM(K901:K904)</f>
        <v>0</v>
      </c>
      <c r="L905" s="758" t="n">
        <f aca="false">SUM(L901:L904)</f>
        <v>0</v>
      </c>
      <c r="M905" s="758" t="n">
        <f aca="false">SUM(M901:M904)</f>
        <v>0</v>
      </c>
      <c r="N905" s="758" t="n">
        <f aca="false">SUM(N901:N904)</f>
        <v>0</v>
      </c>
      <c r="O905" s="758" t="n">
        <f aca="false">SUM(O901:O904)</f>
        <v>0</v>
      </c>
    </row>
    <row r="907" customFormat="false" ht="13.2" hidden="false" customHeight="false" outlineLevel="0" collapsed="false">
      <c r="F907" s="758" t="n">
        <v>21</v>
      </c>
      <c r="G907" s="758" t="n">
        <v>22</v>
      </c>
      <c r="H907" s="758" t="n">
        <v>23</v>
      </c>
      <c r="I907" s="758" t="n">
        <v>24</v>
      </c>
      <c r="J907" s="758" t="n">
        <v>25</v>
      </c>
      <c r="K907" s="758" t="n">
        <v>26</v>
      </c>
      <c r="L907" s="758" t="n">
        <v>27</v>
      </c>
      <c r="M907" s="758" t="n">
        <v>28</v>
      </c>
      <c r="N907" s="758" t="n">
        <v>29</v>
      </c>
      <c r="O907" s="758" t="n">
        <v>30</v>
      </c>
    </row>
    <row r="908" customFormat="false" ht="13.2" hidden="false" customHeight="false" outlineLevel="0" collapsed="false">
      <c r="B908" s="758" t="s">
        <v>2397</v>
      </c>
      <c r="F908" s="758" t="n">
        <f aca="false">'Part VI-Revenues &amp; Expenses'!F77</f>
        <v>0</v>
      </c>
      <c r="G908" s="758" t="n">
        <f aca="false">'Part VI-Revenues &amp; Expenses'!G77</f>
        <v>0</v>
      </c>
      <c r="H908" s="758" t="n">
        <f aca="false">'Part VI-Revenues &amp; Expenses'!H77</f>
        <v>0</v>
      </c>
      <c r="I908" s="758" t="n">
        <f aca="false">'Part VI-Revenues &amp; Expenses'!I77</f>
        <v>0</v>
      </c>
      <c r="J908" s="758" t="n">
        <f aca="false">'Part VI-Revenues &amp; Expenses'!J77</f>
        <v>0</v>
      </c>
      <c r="K908" s="758" t="n">
        <f aca="false">'Part VI-Revenues &amp; Expenses'!K77</f>
        <v>0</v>
      </c>
      <c r="L908" s="758" t="n">
        <f aca="false">'Part VI-Revenues &amp; Expenses'!L77</f>
        <v>0</v>
      </c>
      <c r="M908" s="758" t="n">
        <f aca="false">'Part VI-Revenues &amp; Expenses'!M77</f>
        <v>0</v>
      </c>
      <c r="N908" s="758" t="n">
        <f aca="false">'Part VI-Revenues &amp; Expenses'!N77</f>
        <v>0</v>
      </c>
      <c r="O908" s="758" t="n">
        <f aca="false">'Part VI-Revenues &amp; Expenses'!O77</f>
        <v>0</v>
      </c>
    </row>
    <row r="909" customFormat="false" ht="13.2" hidden="false" customHeight="false" outlineLevel="0" collapsed="false">
      <c r="B909" s="758" t="s">
        <v>2398</v>
      </c>
      <c r="F909" s="758" t="n">
        <f aca="false">'Part VI-Revenues &amp; Expenses'!F78</f>
        <v>0</v>
      </c>
      <c r="G909" s="758" t="n">
        <f aca="false">'Part VI-Revenues &amp; Expenses'!G78</f>
        <v>0</v>
      </c>
      <c r="H909" s="758" t="n">
        <f aca="false">'Part VI-Revenues &amp; Expenses'!H78</f>
        <v>0</v>
      </c>
      <c r="I909" s="758" t="n">
        <f aca="false">'Part VI-Revenues &amp; Expenses'!I78</f>
        <v>0</v>
      </c>
      <c r="J909" s="758" t="n">
        <f aca="false">'Part VI-Revenues &amp; Expenses'!J78</f>
        <v>0</v>
      </c>
      <c r="K909" s="758" t="n">
        <f aca="false">'Part VI-Revenues &amp; Expenses'!K78</f>
        <v>0</v>
      </c>
      <c r="L909" s="758" t="n">
        <f aca="false">'Part VI-Revenues &amp; Expenses'!L78</f>
        <v>0</v>
      </c>
      <c r="M909" s="758" t="n">
        <f aca="false">'Part VI-Revenues &amp; Expenses'!M78</f>
        <v>0</v>
      </c>
      <c r="N909" s="758" t="n">
        <f aca="false">'Part VI-Revenues &amp; Expenses'!N78</f>
        <v>0</v>
      </c>
      <c r="O909" s="758" t="n">
        <f aca="false">'Part VI-Revenues &amp; Expenses'!O78</f>
        <v>0</v>
      </c>
    </row>
    <row r="910" customFormat="false" ht="13.2" hidden="false" customHeight="false" outlineLevel="0" collapsed="false">
      <c r="B910" s="758" t="s">
        <v>2399</v>
      </c>
      <c r="F910" s="758" t="n">
        <f aca="false">'Part VI-Revenues &amp; Expenses'!F79</f>
        <v>0</v>
      </c>
      <c r="G910" s="758" t="n">
        <f aca="false">'Part VI-Revenues &amp; Expenses'!G79</f>
        <v>0</v>
      </c>
      <c r="H910" s="758" t="n">
        <f aca="false">'Part VI-Revenues &amp; Expenses'!H79</f>
        <v>0</v>
      </c>
      <c r="I910" s="758" t="n">
        <f aca="false">'Part VI-Revenues &amp; Expenses'!I79</f>
        <v>0</v>
      </c>
      <c r="J910" s="758" t="n">
        <f aca="false">'Part VI-Revenues &amp; Expenses'!J79</f>
        <v>0</v>
      </c>
      <c r="K910" s="758" t="n">
        <f aca="false">'Part VI-Revenues &amp; Expenses'!K79</f>
        <v>0</v>
      </c>
      <c r="L910" s="758" t="n">
        <f aca="false">'Part VI-Revenues &amp; Expenses'!L79</f>
        <v>0</v>
      </c>
      <c r="M910" s="758" t="n">
        <f aca="false">'Part VI-Revenues &amp; Expenses'!M79</f>
        <v>0</v>
      </c>
      <c r="N910" s="758" t="n">
        <f aca="false">'Part VI-Revenues &amp; Expenses'!N79</f>
        <v>0</v>
      </c>
      <c r="O910" s="758" t="n">
        <f aca="false">'Part VI-Revenues &amp; Expenses'!O79</f>
        <v>0</v>
      </c>
    </row>
    <row r="911" customFormat="false" ht="13.2" hidden="false" customHeight="false" outlineLevel="0" collapsed="false">
      <c r="B911" s="758" t="s">
        <v>39</v>
      </c>
      <c r="C911" s="758" t="str">
        <f aca="false">'Part VI-Revenues &amp; Expenses'!C80</f>
        <v>Local Grants Program Support</v>
      </c>
      <c r="F911" s="758" t="n">
        <f aca="false">'Part VI-Revenues &amp; Expenses'!F80</f>
        <v>0</v>
      </c>
      <c r="G911" s="758" t="n">
        <f aca="false">'Part VI-Revenues &amp; Expenses'!G80</f>
        <v>0</v>
      </c>
      <c r="H911" s="758" t="n">
        <f aca="false">'Part VI-Revenues &amp; Expenses'!H80</f>
        <v>0</v>
      </c>
      <c r="I911" s="758" t="n">
        <f aca="false">'Part VI-Revenues &amp; Expenses'!I80</f>
        <v>0</v>
      </c>
      <c r="J911" s="758" t="n">
        <f aca="false">'Part VI-Revenues &amp; Expenses'!J80</f>
        <v>0</v>
      </c>
      <c r="K911" s="758" t="n">
        <f aca="false">'Part VI-Revenues &amp; Expenses'!K80</f>
        <v>0</v>
      </c>
      <c r="L911" s="758" t="n">
        <f aca="false">'Part VI-Revenues &amp; Expenses'!L80</f>
        <v>0</v>
      </c>
      <c r="M911" s="758" t="n">
        <f aca="false">'Part VI-Revenues &amp; Expenses'!M80</f>
        <v>0</v>
      </c>
      <c r="N911" s="758" t="n">
        <f aca="false">'Part VI-Revenues &amp; Expenses'!N80</f>
        <v>0</v>
      </c>
      <c r="O911" s="758" t="n">
        <f aca="false">'Part VI-Revenues &amp; Expenses'!O80</f>
        <v>0</v>
      </c>
    </row>
    <row r="912" customFormat="false" ht="13.2" hidden="false" customHeight="false" outlineLevel="0" collapsed="false">
      <c r="B912" s="758" t="s">
        <v>422</v>
      </c>
      <c r="F912" s="758" t="n">
        <f aca="false">SUM(F908:F911)</f>
        <v>0</v>
      </c>
      <c r="G912" s="758" t="n">
        <f aca="false">SUM(G908:G911)</f>
        <v>0</v>
      </c>
      <c r="H912" s="758" t="n">
        <f aca="false">SUM(H908:H911)</f>
        <v>0</v>
      </c>
      <c r="I912" s="758" t="n">
        <f aca="false">SUM(I908:I911)</f>
        <v>0</v>
      </c>
      <c r="J912" s="758" t="n">
        <f aca="false">SUM(J908:J911)</f>
        <v>0</v>
      </c>
      <c r="K912" s="758" t="n">
        <f aca="false">SUM(K908:K911)</f>
        <v>0</v>
      </c>
      <c r="L912" s="758" t="n">
        <f aca="false">SUM(L908:L911)</f>
        <v>0</v>
      </c>
      <c r="M912" s="758" t="n">
        <f aca="false">SUM(M908:M911)</f>
        <v>0</v>
      </c>
      <c r="N912" s="758" t="n">
        <f aca="false">SUM(N908:N911)</f>
        <v>0</v>
      </c>
      <c r="O912" s="758" t="n">
        <f aca="false">SUM(O908:O911)</f>
        <v>0</v>
      </c>
    </row>
    <row r="914" customFormat="false" ht="13.2" hidden="false" customHeight="false" outlineLevel="0" collapsed="false">
      <c r="A914" s="758" t="s">
        <v>261</v>
      </c>
      <c r="B914" s="758" t="s">
        <v>2401</v>
      </c>
    </row>
    <row r="916" customFormat="false" ht="13.2" hidden="false" customHeight="false" outlineLevel="0" collapsed="false">
      <c r="B916" s="758" t="s">
        <v>2402</v>
      </c>
      <c r="J916" s="758" t="s">
        <v>2403</v>
      </c>
    </row>
    <row r="917" customFormat="false" ht="13.2" hidden="false" customHeight="false" outlineLevel="0" collapsed="false">
      <c r="B917" s="758" t="s">
        <v>2404</v>
      </c>
      <c r="G917" s="758" t="n">
        <f aca="false">'Part VI-Revenues &amp; Expenses'!G86</f>
        <v>10000</v>
      </c>
      <c r="J917" s="758" t="s">
        <v>2405</v>
      </c>
      <c r="O917" s="758" t="n">
        <f aca="false">'Part VI-Revenues &amp; Expenses'!O86</f>
        <v>1500</v>
      </c>
    </row>
    <row r="918" customFormat="false" ht="13.2" hidden="false" customHeight="false" outlineLevel="0" collapsed="false">
      <c r="B918" s="758" t="s">
        <v>2406</v>
      </c>
      <c r="G918" s="758" t="n">
        <f aca="false">'Part VI-Revenues &amp; Expenses'!G87</f>
        <v>5500</v>
      </c>
      <c r="J918" s="758" t="s">
        <v>2133</v>
      </c>
      <c r="O918" s="758" t="n">
        <f aca="false">'Part VI-Revenues &amp; Expenses'!O87</f>
        <v>2000</v>
      </c>
    </row>
    <row r="919" customFormat="false" ht="13.2" hidden="false" customHeight="false" outlineLevel="0" collapsed="false">
      <c r="B919" s="758" t="s">
        <v>2407</v>
      </c>
      <c r="G919" s="758" t="n">
        <f aca="false">'Part VI-Revenues &amp; Expenses'!G88</f>
        <v>3000</v>
      </c>
      <c r="J919" s="758" t="s">
        <v>2408</v>
      </c>
      <c r="O919" s="758" t="n">
        <f aca="false">'Part VI-Revenues &amp; Expenses'!O88</f>
        <v>1500</v>
      </c>
    </row>
    <row r="920" customFormat="false" ht="13.2" hidden="false" customHeight="false" outlineLevel="0" collapsed="false">
      <c r="B920" s="758" t="s">
        <v>2409</v>
      </c>
      <c r="G920" s="758" t="n">
        <f aca="false">'Part VI-Revenues &amp; Expenses'!G89</f>
        <v>0</v>
      </c>
      <c r="J920" s="758" t="s">
        <v>376</v>
      </c>
      <c r="O920" s="758" t="n">
        <f aca="false">'Part VI-Revenues &amp; Expenses'!O89</f>
        <v>0</v>
      </c>
    </row>
    <row r="921" customFormat="false" ht="13.2" hidden="false" customHeight="false" outlineLevel="0" collapsed="false">
      <c r="D921" s="758" t="s">
        <v>2097</v>
      </c>
      <c r="G921" s="758" t="n">
        <f aca="false">SUM(G917:H920)</f>
        <v>18500</v>
      </c>
      <c r="L921" s="758" t="s">
        <v>2097</v>
      </c>
      <c r="O921" s="758" t="n">
        <f aca="false">SUM(O917:O920)</f>
        <v>5000</v>
      </c>
    </row>
    <row r="923" customFormat="false" ht="13.2" hidden="false" customHeight="false" outlineLevel="0" collapsed="false">
      <c r="B923" s="758" t="s">
        <v>2410</v>
      </c>
      <c r="J923" s="758" t="s">
        <v>2411</v>
      </c>
    </row>
    <row r="924" customFormat="false" ht="13.2" hidden="false" customHeight="false" outlineLevel="0" collapsed="false">
      <c r="B924" s="758" t="s">
        <v>2412</v>
      </c>
      <c r="G924" s="758" t="n">
        <f aca="false">'Part VI-Revenues &amp; Expenses'!G93</f>
        <v>350</v>
      </c>
      <c r="J924" s="758" t="s">
        <v>71</v>
      </c>
      <c r="O924" s="758" t="n">
        <f aca="false">'Part VI-Revenues &amp; Expenses'!O93</f>
        <v>3000</v>
      </c>
    </row>
    <row r="925" customFormat="false" ht="13.2" hidden="false" customHeight="false" outlineLevel="0" collapsed="false">
      <c r="B925" s="758" t="s">
        <v>2413</v>
      </c>
      <c r="G925" s="758" t="n">
        <f aca="false">'Part VI-Revenues &amp; Expenses'!G94</f>
        <v>1500</v>
      </c>
      <c r="J925" s="758" t="s">
        <v>2222</v>
      </c>
      <c r="O925" s="758" t="n">
        <f aca="false">'Part VI-Revenues &amp; Expenses'!O94</f>
        <v>0</v>
      </c>
    </row>
    <row r="926" customFormat="false" ht="13.2" hidden="false" customHeight="false" outlineLevel="0" collapsed="false">
      <c r="B926" s="758" t="s">
        <v>2414</v>
      </c>
      <c r="G926" s="758" t="n">
        <f aca="false">'Part VI-Revenues &amp; Expenses'!G95</f>
        <v>0</v>
      </c>
      <c r="J926" s="758" t="s">
        <v>2231</v>
      </c>
      <c r="O926" s="758" t="n">
        <f aca="false">'Part VI-Revenues &amp; Expenses'!O95</f>
        <v>9600</v>
      </c>
    </row>
    <row r="927" customFormat="false" ht="13.2" hidden="false" customHeight="false" outlineLevel="0" collapsed="false">
      <c r="B927" s="758" t="s">
        <v>2415</v>
      </c>
      <c r="G927" s="758" t="n">
        <f aca="false">'Part VI-Revenues &amp; Expenses'!G96</f>
        <v>2500</v>
      </c>
      <c r="J927" s="758" t="s">
        <v>2416</v>
      </c>
      <c r="O927" s="758" t="n">
        <f aca="false">'Part VI-Revenues &amp; Expenses'!O96</f>
        <v>5500</v>
      </c>
    </row>
    <row r="928" customFormat="false" ht="13.2" hidden="false" customHeight="false" outlineLevel="0" collapsed="false">
      <c r="B928" s="758" t="s">
        <v>2417</v>
      </c>
      <c r="G928" s="758" t="n">
        <f aca="false">'Part VI-Revenues &amp; Expenses'!G97</f>
        <v>1500</v>
      </c>
      <c r="J928" s="758" t="s">
        <v>376</v>
      </c>
      <c r="O928" s="758" t="n">
        <f aca="false">'Part VI-Revenues &amp; Expenses'!O97</f>
        <v>0</v>
      </c>
    </row>
    <row r="929" customFormat="false" ht="13.2" hidden="false" customHeight="false" outlineLevel="0" collapsed="false">
      <c r="B929" s="758" t="s">
        <v>376</v>
      </c>
      <c r="G929" s="758" t="n">
        <f aca="false">'Part VI-Revenues &amp; Expenses'!G98</f>
        <v>1100</v>
      </c>
      <c r="L929" s="758" t="s">
        <v>2097</v>
      </c>
      <c r="O929" s="758" t="n">
        <f aca="false">SUM(O924:O928)</f>
        <v>18100</v>
      </c>
    </row>
    <row r="930" customFormat="false" ht="13.2" hidden="false" customHeight="false" outlineLevel="0" collapsed="false">
      <c r="D930" s="758" t="s">
        <v>2097</v>
      </c>
      <c r="G930" s="758" t="n">
        <f aca="false">SUM(G924:H929)</f>
        <v>6950</v>
      </c>
    </row>
    <row r="932" customFormat="false" ht="13.2" hidden="false" customHeight="false" outlineLevel="0" collapsed="false">
      <c r="B932" s="758" t="s">
        <v>2419</v>
      </c>
      <c r="J932" s="758" t="s">
        <v>2420</v>
      </c>
    </row>
    <row r="933" customFormat="false" ht="13.2" hidden="false" customHeight="false" outlineLevel="0" collapsed="false">
      <c r="B933" s="758" t="s">
        <v>2421</v>
      </c>
      <c r="G933" s="758" t="n">
        <f aca="false">'Part VI-Revenues &amp; Expenses'!G102</f>
        <v>2500</v>
      </c>
      <c r="J933" s="758" t="s">
        <v>2140</v>
      </c>
      <c r="O933" s="758" t="n">
        <f aca="false">'Part VI-Revenues &amp; Expenses'!O102</f>
        <v>9500</v>
      </c>
    </row>
    <row r="934" customFormat="false" ht="13.2" hidden="false" customHeight="false" outlineLevel="0" collapsed="false">
      <c r="B934" s="758" t="s">
        <v>2422</v>
      </c>
      <c r="G934" s="758" t="n">
        <f aca="false">'Part VI-Revenues &amp; Expenses'!G103</f>
        <v>0</v>
      </c>
      <c r="J934" s="758" t="s">
        <v>2423</v>
      </c>
      <c r="O934" s="758" t="n">
        <f aca="false">'Part VI-Revenues &amp; Expenses'!O103</f>
        <v>8000</v>
      </c>
    </row>
    <row r="935" customFormat="false" ht="13.2" hidden="false" customHeight="false" outlineLevel="0" collapsed="false">
      <c r="B935" s="758" t="s">
        <v>2424</v>
      </c>
      <c r="G935" s="758" t="n">
        <f aca="false">'Part VI-Revenues &amp; Expenses'!G104</f>
        <v>4500</v>
      </c>
      <c r="J935" s="758" t="s">
        <v>376</v>
      </c>
      <c r="O935" s="758" t="n">
        <f aca="false">'Part VI-Revenues &amp; Expenses'!O104</f>
        <v>0</v>
      </c>
    </row>
    <row r="936" customFormat="false" ht="13.2" hidden="false" customHeight="false" outlineLevel="0" collapsed="false">
      <c r="B936" s="758" t="s">
        <v>2425</v>
      </c>
      <c r="G936" s="758" t="n">
        <f aca="false">'Part VI-Revenues &amp; Expenses'!G105</f>
        <v>1200</v>
      </c>
      <c r="L936" s="758" t="s">
        <v>2097</v>
      </c>
      <c r="O936" s="758" t="n">
        <f aca="false">SUM(O933:O935)</f>
        <v>17500</v>
      </c>
    </row>
    <row r="937" customFormat="false" ht="13.2" hidden="false" customHeight="false" outlineLevel="0" collapsed="false">
      <c r="B937" s="758" t="s">
        <v>2426</v>
      </c>
      <c r="G937" s="758" t="n">
        <f aca="false">'Part VI-Revenues &amp; Expenses'!G106</f>
        <v>2500</v>
      </c>
    </row>
    <row r="938" customFormat="false" ht="13.2" hidden="false" customHeight="false" outlineLevel="0" collapsed="false">
      <c r="B938" s="758" t="s">
        <v>2427</v>
      </c>
      <c r="G938" s="758" t="n">
        <f aca="false">'Part VI-Revenues &amp; Expenses'!G107</f>
        <v>0</v>
      </c>
      <c r="J938" s="758" t="s">
        <v>2428</v>
      </c>
      <c r="O938" s="758" t="n">
        <f aca="false">'Part VI-Revenues &amp; Expenses'!O107</f>
        <v>8000</v>
      </c>
    </row>
    <row r="939" customFormat="false" ht="13.2" hidden="false" customHeight="false" outlineLevel="0" collapsed="false">
      <c r="B939" s="758" t="s">
        <v>2429</v>
      </c>
      <c r="G939" s="758" t="n">
        <f aca="false">'Part VI-Revenues &amp; Expenses'!G108</f>
        <v>800</v>
      </c>
    </row>
    <row r="940" customFormat="false" ht="13.2" hidden="false" customHeight="false" outlineLevel="0" collapsed="false">
      <c r="B940" s="758" t="s">
        <v>376</v>
      </c>
      <c r="G940" s="758" t="n">
        <f aca="false">'Part VI-Revenues &amp; Expenses'!G109</f>
        <v>0</v>
      </c>
    </row>
    <row r="941" customFormat="false" ht="13.2" hidden="false" customHeight="false" outlineLevel="0" collapsed="false">
      <c r="D941" s="758" t="s">
        <v>2097</v>
      </c>
      <c r="G941" s="758" t="n">
        <f aca="false">SUM(G933:H940)</f>
        <v>11500</v>
      </c>
      <c r="J941" s="758" t="s">
        <v>2431</v>
      </c>
      <c r="M941" s="758" t="e">
        <f aca="false">+O941/'Part I-Project Information'!H1435</f>
        <v>#DIV/0!</v>
      </c>
      <c r="N941" s="758" t="s">
        <v>2119</v>
      </c>
      <c r="O941" s="758" t="n">
        <f aca="false">G921+G930+G941+G946+O921+O929+O936+O938</f>
        <v>85550</v>
      </c>
    </row>
    <row r="943" customFormat="false" ht="13.2" hidden="false" customHeight="false" outlineLevel="0" collapsed="false">
      <c r="B943" s="758" t="s">
        <v>2432</v>
      </c>
      <c r="J943" s="758" t="s">
        <v>2169</v>
      </c>
      <c r="M943" s="758" t="e">
        <f aca="false">+O943/'Part I-Project Information'!H1435</f>
        <v>#DIV/0!</v>
      </c>
      <c r="N943" s="758" t="s">
        <v>2119</v>
      </c>
      <c r="O943" s="758" t="n">
        <f aca="false">'Part VI-Revenues &amp; Expenses'!O112</f>
        <v>8000</v>
      </c>
    </row>
    <row r="944" customFormat="false" ht="13.2" hidden="false" customHeight="false" outlineLevel="0" collapsed="false">
      <c r="B944" s="758" t="s">
        <v>2433</v>
      </c>
      <c r="G944" s="758" t="n">
        <f aca="false">'Part VI-Revenues &amp; Expenses'!G113</f>
        <v>0</v>
      </c>
    </row>
    <row r="945" customFormat="false" ht="13.2" hidden="false" customHeight="false" outlineLevel="0" collapsed="false">
      <c r="B945" s="758" t="s">
        <v>2434</v>
      </c>
      <c r="G945" s="758" t="n">
        <f aca="false">'Part VI-Revenues &amp; Expenses'!G114</f>
        <v>0</v>
      </c>
    </row>
    <row r="946" customFormat="false" ht="13.2" hidden="false" customHeight="false" outlineLevel="0" collapsed="false">
      <c r="D946" s="758" t="s">
        <v>2097</v>
      </c>
      <c r="G946" s="758" t="n">
        <f aca="false">SUM(G944:H945)</f>
        <v>0</v>
      </c>
      <c r="J946" s="758" t="s">
        <v>2435</v>
      </c>
      <c r="O946" s="758" t="n">
        <f aca="false">O941+O943</f>
        <v>93550</v>
      </c>
    </row>
    <row r="950" customFormat="false" ht="13.2" hidden="false" customHeight="false" outlineLevel="0" collapsed="false">
      <c r="A950" s="758" t="s">
        <v>290</v>
      </c>
      <c r="B950" s="758" t="s">
        <v>467</v>
      </c>
    </row>
    <row r="952" customFormat="false" ht="13.2" hidden="false" customHeight="false" outlineLevel="0" collapsed="false">
      <c r="B952" s="758" t="n">
        <f aca="false">'Part VI-Revenues &amp; Expenses'!B121</f>
        <v>0</v>
      </c>
    </row>
    <row r="956" customFormat="false" ht="13.2" hidden="false" customHeight="false" outlineLevel="0" collapsed="false">
      <c r="B956" s="758" t="n">
        <f aca="false">'Part VI-Revenues &amp; Expenses'!B125</f>
        <v>0</v>
      </c>
    </row>
    <row r="960" customFormat="false" ht="13.2" hidden="false" customHeight="false" outlineLevel="0" collapsed="false">
      <c r="B960" s="758" t="n">
        <f aca="false">'Part VI-Revenues &amp; Expenses'!B129</f>
        <v>0</v>
      </c>
    </row>
    <row r="964" customFormat="false" ht="13.2" hidden="false" customHeight="false" outlineLevel="0" collapsed="false">
      <c r="B964" s="758" t="n">
        <f aca="false">'Part VI-Revenues &amp; Expenses'!B133</f>
        <v>0</v>
      </c>
    </row>
    <row r="968" customFormat="false" ht="13.2" hidden="false" customHeight="false" outlineLevel="0" collapsed="false">
      <c r="B968" s="758" t="n">
        <f aca="false">'Part VI-Revenues &amp; Expenses'!B137</f>
        <v>0</v>
      </c>
    </row>
    <row r="972" customFormat="false" ht="13.2" hidden="false" customHeight="false" outlineLevel="0" collapsed="false">
      <c r="B972" s="758" t="n">
        <f aca="false">'Part VI-Revenues &amp; Expenses'!B141</f>
        <v>0</v>
      </c>
    </row>
    <row r="976" customFormat="false" ht="13.2" hidden="false" customHeight="false" outlineLevel="0" collapsed="false">
      <c r="B976" s="758" t="n">
        <f aca="false">'Part VI-Revenues &amp; Expenses'!B145</f>
        <v>0</v>
      </c>
    </row>
    <row r="980" customFormat="false" ht="13.2" hidden="false" customHeight="false" outlineLevel="0" collapsed="false">
      <c r="B980" s="758" t="n">
        <f aca="false">'Part VI-Revenues &amp; Expenses'!B149</f>
        <v>0</v>
      </c>
    </row>
    <row r="984" customFormat="false" ht="13.2" hidden="false" customHeight="false" outlineLevel="0" collapsed="false">
      <c r="B984" s="758" t="n">
        <f aca="false">'Part VI-Revenues &amp; Expenses'!B153</f>
        <v>0</v>
      </c>
    </row>
    <row r="988" customFormat="false" ht="13.2" hidden="false" customHeight="false" outlineLevel="0" collapsed="false">
      <c r="B988" s="758" t="n">
        <f aca="false">'Part VI-Revenues &amp; Expenses'!B157</f>
        <v>0</v>
      </c>
    </row>
    <row r="995" customFormat="false" ht="13.2" hidden="false" customHeight="false" outlineLevel="0" collapsed="false">
      <c r="A995" s="758" t="str">
        <f aca="false">CONCATENATE("PART SEVEN - OPERATING PRO FORMA","  -  ",'Part I-Project Information'!$N$4," ",'Part I-Project Information'!$E$31,", ",'Part I-Project Information'!E1027,", ",'Part I-Project Information'!J1028," County")</f>
        <v>PART SEVEN - OPERATING PRO FORMA  -  2007-008 Courtes de Emerald II, ,  County</v>
      </c>
    </row>
    <row r="997" customFormat="false" ht="13.2" hidden="false" customHeight="false" outlineLevel="0" collapsed="false">
      <c r="A997" s="758" t="s">
        <v>2436</v>
      </c>
    </row>
    <row r="999" customFormat="false" ht="13.2" hidden="false" customHeight="false" outlineLevel="0" collapsed="false">
      <c r="A999" s="758" t="s">
        <v>2437</v>
      </c>
      <c r="B999" s="758" t="n">
        <v>0.02</v>
      </c>
      <c r="D999" s="758" t="s">
        <v>2438</v>
      </c>
      <c r="G999" s="758" t="n">
        <f aca="false">'Part VII-Pro Forma'!G5</f>
        <v>0</v>
      </c>
      <c r="H999" s="758" t="s">
        <v>2439</v>
      </c>
      <c r="K999" s="766" t="n">
        <f aca="false">'Part VII-Pro Forma'!K5</f>
        <v>0</v>
      </c>
    </row>
    <row r="1000" customFormat="false" ht="13.2" hidden="false" customHeight="false" outlineLevel="0" collapsed="false">
      <c r="A1000" s="758" t="s">
        <v>2440</v>
      </c>
      <c r="B1000" s="758" t="n">
        <v>0.03</v>
      </c>
      <c r="D1000" s="758" t="s">
        <v>2441</v>
      </c>
      <c r="G1000" s="758" t="n">
        <f aca="false">'Part VII-Pro Forma'!G6</f>
        <v>0</v>
      </c>
      <c r="H1000" s="758" t="s">
        <v>2442</v>
      </c>
      <c r="K1000" s="766" t="n">
        <f aca="false">'Part VII-Pro Forma'!K6</f>
        <v>0</v>
      </c>
    </row>
    <row r="1001" customFormat="false" ht="13.2" hidden="false" customHeight="false" outlineLevel="0" collapsed="false">
      <c r="A1001" s="758" t="s">
        <v>2443</v>
      </c>
      <c r="B1001" s="758" t="n">
        <v>0.03</v>
      </c>
      <c r="D1001" s="758" t="s">
        <v>2444</v>
      </c>
      <c r="H1001" s="758" t="s">
        <v>2445</v>
      </c>
      <c r="K1001" s="766" t="n">
        <f aca="false">'Part VII-Pro Forma'!K7</f>
        <v>0.0552117272844778</v>
      </c>
    </row>
    <row r="1002" customFormat="false" ht="13.2" hidden="false" customHeight="false" outlineLevel="0" collapsed="false">
      <c r="A1002" s="758" t="s">
        <v>2446</v>
      </c>
      <c r="B1002" s="758" t="n">
        <v>0.07</v>
      </c>
      <c r="D1002" s="758" t="s">
        <v>2447</v>
      </c>
      <c r="G1002" s="758" t="str">
        <f aca="false">'Part VII-Pro Forma'!G8</f>
        <v>Yes</v>
      </c>
    </row>
    <row r="1003" customFormat="false" ht="13.2" hidden="false" customHeight="false" outlineLevel="0" collapsed="false">
      <c r="A1003" s="758" t="s">
        <v>2448</v>
      </c>
      <c r="B1003" s="758" t="n">
        <v>0.02</v>
      </c>
      <c r="D1003" s="758" t="s">
        <v>2449</v>
      </c>
      <c r="G1003" s="758" t="str">
        <f aca="false">'Part VII-Pro Forma'!G9</f>
        <v>Yes</v>
      </c>
      <c r="H1003" s="758" t="s">
        <v>2450</v>
      </c>
      <c r="K1003" s="758" t="n">
        <f aca="false">'Part VII-Pro Forma'!K9</f>
        <v>0.055</v>
      </c>
    </row>
    <row r="1005" customFormat="false" ht="13.2" hidden="false" customHeight="false" outlineLevel="0" collapsed="false">
      <c r="A1005" s="758" t="s">
        <v>2451</v>
      </c>
    </row>
    <row r="1007" customFormat="false" ht="13.2" hidden="false" customHeight="false" outlineLevel="0" collapsed="false">
      <c r="A1007" s="758" t="s">
        <v>2452</v>
      </c>
      <c r="B1007" s="758" t="n">
        <v>1</v>
      </c>
      <c r="C1007" s="758" t="n">
        <f aca="false">B1007+1</f>
        <v>2</v>
      </c>
      <c r="D1007" s="758" t="n">
        <f aca="false">C1007+1</f>
        <v>3</v>
      </c>
      <c r="E1007" s="758" t="n">
        <f aca="false">D1007+1</f>
        <v>4</v>
      </c>
      <c r="F1007" s="758" t="n">
        <f aca="false">E1007+1</f>
        <v>5</v>
      </c>
      <c r="G1007" s="758" t="n">
        <f aca="false">F1007+1</f>
        <v>6</v>
      </c>
      <c r="H1007" s="758" t="n">
        <f aca="false">G1007+1</f>
        <v>7</v>
      </c>
      <c r="I1007" s="758" t="n">
        <f aca="false">H1007+1</f>
        <v>8</v>
      </c>
      <c r="J1007" s="758" t="n">
        <f aca="false">I1007+1</f>
        <v>9</v>
      </c>
      <c r="K1007" s="758" t="n">
        <f aca="false">J1007+1</f>
        <v>10</v>
      </c>
    </row>
    <row r="1008" customFormat="false" ht="13.2" hidden="false" customHeight="false" outlineLevel="0" collapsed="false">
      <c r="A1008" s="758" t="s">
        <v>2453</v>
      </c>
      <c r="B1008" s="758" t="n">
        <f aca="false">'Part VII-Pro Forma'!B14</f>
        <v>152748</v>
      </c>
      <c r="C1008" s="758" t="n">
        <f aca="false">'Part VII-Pro Forma'!C14</f>
        <v>155802.96</v>
      </c>
      <c r="D1008" s="758" t="n">
        <f aca="false">'Part VII-Pro Forma'!D14</f>
        <v>158919.0192</v>
      </c>
      <c r="E1008" s="758" t="n">
        <f aca="false">'Part VII-Pro Forma'!E14</f>
        <v>162097.399584</v>
      </c>
      <c r="F1008" s="758" t="n">
        <f aca="false">'Part VII-Pro Forma'!F14</f>
        <v>165339.34757568</v>
      </c>
      <c r="G1008" s="758" t="n">
        <f aca="false">'Part VII-Pro Forma'!G14</f>
        <v>168646.134527194</v>
      </c>
      <c r="H1008" s="758" t="n">
        <f aca="false">'Part VII-Pro Forma'!H14</f>
        <v>172019.057217737</v>
      </c>
      <c r="I1008" s="758" t="n">
        <f aca="false">'Part VII-Pro Forma'!I14</f>
        <v>175459.438362092</v>
      </c>
      <c r="J1008" s="758" t="n">
        <f aca="false">'Part VII-Pro Forma'!J14</f>
        <v>178968.627129334</v>
      </c>
      <c r="K1008" s="758" t="n">
        <f aca="false">'Part VII-Pro Forma'!K14</f>
        <v>182547.999671921</v>
      </c>
    </row>
    <row r="1009" customFormat="false" ht="13.2" hidden="false" customHeight="false" outlineLevel="0" collapsed="false">
      <c r="A1009" s="758" t="s">
        <v>2395</v>
      </c>
      <c r="B1009" s="758" t="n">
        <f aca="false">'Part VII-Pro Forma'!B15</f>
        <v>3054.96</v>
      </c>
      <c r="C1009" s="758" t="n">
        <f aca="false">'Part VII-Pro Forma'!C15</f>
        <v>3116.0592</v>
      </c>
      <c r="D1009" s="758" t="n">
        <f aca="false">'Part VII-Pro Forma'!D15</f>
        <v>3178.380384</v>
      </c>
      <c r="E1009" s="758" t="n">
        <f aca="false">'Part VII-Pro Forma'!E15</f>
        <v>3241.94799168</v>
      </c>
      <c r="F1009" s="758" t="n">
        <f aca="false">'Part VII-Pro Forma'!F15</f>
        <v>3306.7869515136</v>
      </c>
      <c r="G1009" s="758" t="n">
        <f aca="false">'Part VII-Pro Forma'!G15</f>
        <v>3372.92269054387</v>
      </c>
      <c r="H1009" s="758" t="n">
        <f aca="false">'Part VII-Pro Forma'!H15</f>
        <v>3440.38114435475</v>
      </c>
      <c r="I1009" s="758" t="n">
        <f aca="false">'Part VII-Pro Forma'!I15</f>
        <v>3509.18876724184</v>
      </c>
      <c r="J1009" s="758" t="n">
        <f aca="false">'Part VII-Pro Forma'!J15</f>
        <v>3579.37254258668</v>
      </c>
      <c r="K1009" s="758" t="n">
        <f aca="false">'Part VII-Pro Forma'!K15</f>
        <v>3650.95999343842</v>
      </c>
    </row>
    <row r="1010" customFormat="false" ht="13.2" hidden="false" customHeight="false" outlineLevel="0" collapsed="false">
      <c r="A1010" s="758" t="s">
        <v>2454</v>
      </c>
      <c r="B1010" s="758" t="n">
        <f aca="false">'Part VII-Pro Forma'!B16</f>
        <v>-10906.2072</v>
      </c>
      <c r="C1010" s="758" t="n">
        <f aca="false">'Part VII-Pro Forma'!C16</f>
        <v>-11124.331344</v>
      </c>
      <c r="D1010" s="758" t="n">
        <f aca="false">'Part VII-Pro Forma'!D16</f>
        <v>-11346.81797088</v>
      </c>
      <c r="E1010" s="758" t="n">
        <f aca="false">'Part VII-Pro Forma'!E16</f>
        <v>-11573.7543302976</v>
      </c>
      <c r="F1010" s="758" t="n">
        <f aca="false">'Part VII-Pro Forma'!F16</f>
        <v>-11805.2294169036</v>
      </c>
      <c r="G1010" s="758" t="n">
        <f aca="false">'Part VII-Pro Forma'!G16</f>
        <v>-12041.3340052416</v>
      </c>
      <c r="H1010" s="758" t="n">
        <f aca="false">'Part VII-Pro Forma'!H16</f>
        <v>-12282.1606853465</v>
      </c>
      <c r="I1010" s="758" t="n">
        <f aca="false">'Part VII-Pro Forma'!I16</f>
        <v>-12527.8038990534</v>
      </c>
      <c r="J1010" s="758" t="n">
        <f aca="false">'Part VII-Pro Forma'!J16</f>
        <v>-12778.3599770345</v>
      </c>
      <c r="K1010" s="758" t="n">
        <f aca="false">'Part VII-Pro Forma'!K16</f>
        <v>-13033.9271765751</v>
      </c>
    </row>
    <row r="1011" customFormat="false" ht="13.2" hidden="false" customHeight="false" outlineLevel="0" collapsed="false">
      <c r="A1011" s="758" t="s">
        <v>2455</v>
      </c>
      <c r="B1011" s="758" t="n">
        <f aca="false">'Part VII-Pro Forma'!B17</f>
        <v>0</v>
      </c>
      <c r="C1011" s="758" t="n">
        <f aca="false">'Part VII-Pro Forma'!C17</f>
        <v>0</v>
      </c>
      <c r="D1011" s="758" t="n">
        <f aca="false">'Part VII-Pro Forma'!D17</f>
        <v>0</v>
      </c>
      <c r="E1011" s="758" t="n">
        <f aca="false">'Part VII-Pro Forma'!E17</f>
        <v>0</v>
      </c>
      <c r="F1011" s="758" t="n">
        <f aca="false">'Part VII-Pro Forma'!F17</f>
        <v>0</v>
      </c>
      <c r="G1011" s="758" t="n">
        <f aca="false">'Part VII-Pro Forma'!G17</f>
        <v>0</v>
      </c>
      <c r="H1011" s="758" t="n">
        <f aca="false">'Part VII-Pro Forma'!H17</f>
        <v>0</v>
      </c>
      <c r="I1011" s="758" t="n">
        <f aca="false">'Part VII-Pro Forma'!I17</f>
        <v>0</v>
      </c>
      <c r="J1011" s="758" t="n">
        <f aca="false">'Part VII-Pro Forma'!J17</f>
        <v>0</v>
      </c>
      <c r="K1011" s="758" t="n">
        <f aca="false">'Part VII-Pro Forma'!K17</f>
        <v>0</v>
      </c>
    </row>
    <row r="1012" customFormat="false" ht="13.2" hidden="false" customHeight="false" outlineLevel="0" collapsed="false">
      <c r="A1012" s="758" t="s">
        <v>2456</v>
      </c>
      <c r="B1012" s="758" t="n">
        <f aca="false">'Part VII-Pro Forma'!B18</f>
        <v>-77550</v>
      </c>
      <c r="C1012" s="758" t="n">
        <f aca="false">'Part VII-Pro Forma'!C18</f>
        <v>-79876.5</v>
      </c>
      <c r="D1012" s="758" t="n">
        <f aca="false">'Part VII-Pro Forma'!D18</f>
        <v>-82272.795</v>
      </c>
      <c r="E1012" s="758" t="n">
        <f aca="false">'Part VII-Pro Forma'!E18</f>
        <v>-84740.97885</v>
      </c>
      <c r="F1012" s="758" t="n">
        <f aca="false">'Part VII-Pro Forma'!F18</f>
        <v>-87283.2082155</v>
      </c>
      <c r="G1012" s="758" t="n">
        <f aca="false">'Part VII-Pro Forma'!G18</f>
        <v>-89901.704461965</v>
      </c>
      <c r="H1012" s="758" t="n">
        <f aca="false">'Part VII-Pro Forma'!H18</f>
        <v>-92598.755595824</v>
      </c>
      <c r="I1012" s="758" t="n">
        <f aca="false">'Part VII-Pro Forma'!I18</f>
        <v>-95376.7182636987</v>
      </c>
      <c r="J1012" s="758" t="n">
        <f aca="false">'Part VII-Pro Forma'!J18</f>
        <v>-98238.0198116096</v>
      </c>
      <c r="K1012" s="758" t="n">
        <f aca="false">'Part VII-Pro Forma'!K18</f>
        <v>-101185.160405958</v>
      </c>
    </row>
    <row r="1013" customFormat="false" ht="13.2" hidden="false" customHeight="false" outlineLevel="0" collapsed="false">
      <c r="A1013" s="758" t="s">
        <v>2457</v>
      </c>
      <c r="B1013" s="758" t="n">
        <f aca="false">'Part VII-Pro Forma'!B19</f>
        <v>-8000</v>
      </c>
      <c r="C1013" s="758" t="n">
        <f aca="false">'Part VII-Pro Forma'!C19</f>
        <v>-8240</v>
      </c>
      <c r="D1013" s="758" t="n">
        <f aca="false">'Part VII-Pro Forma'!D19</f>
        <v>-8487</v>
      </c>
      <c r="E1013" s="758" t="n">
        <f aca="false">'Part VII-Pro Forma'!E19</f>
        <v>-8742</v>
      </c>
      <c r="F1013" s="758" t="n">
        <f aca="false">'Part VII-Pro Forma'!F19</f>
        <v>-9004</v>
      </c>
      <c r="G1013" s="758" t="n">
        <f aca="false">'Part VII-Pro Forma'!G19</f>
        <v>-9274</v>
      </c>
      <c r="H1013" s="758" t="n">
        <f aca="false">'Part VII-Pro Forma'!H19</f>
        <v>-9552</v>
      </c>
      <c r="I1013" s="758" t="n">
        <f aca="false">'Part VII-Pro Forma'!I19</f>
        <v>-9839</v>
      </c>
      <c r="J1013" s="758" t="n">
        <f aca="false">'Part VII-Pro Forma'!J19</f>
        <v>-10134</v>
      </c>
      <c r="K1013" s="758" t="n">
        <f aca="false">'Part VII-Pro Forma'!K19</f>
        <v>-10438</v>
      </c>
    </row>
    <row r="1014" customFormat="false" ht="13.2" hidden="false" customHeight="false" outlineLevel="0" collapsed="false">
      <c r="A1014" s="758" t="s">
        <v>2458</v>
      </c>
      <c r="B1014" s="758" t="n">
        <f aca="false">'Part VII-Pro Forma'!B20</f>
        <v>-8000</v>
      </c>
      <c r="C1014" s="758" t="n">
        <f aca="false">'Part VII-Pro Forma'!C20</f>
        <v>-8240</v>
      </c>
      <c r="D1014" s="758" t="n">
        <f aca="false">'Part VII-Pro Forma'!D20</f>
        <v>-8487.2</v>
      </c>
      <c r="E1014" s="758" t="n">
        <f aca="false">'Part VII-Pro Forma'!E20</f>
        <v>-8741.816</v>
      </c>
      <c r="F1014" s="758" t="n">
        <f aca="false">'Part VII-Pro Forma'!F20</f>
        <v>-9004.07048</v>
      </c>
      <c r="G1014" s="758" t="n">
        <f aca="false">'Part VII-Pro Forma'!G20</f>
        <v>-9274.1925944</v>
      </c>
      <c r="H1014" s="758" t="n">
        <f aca="false">'Part VII-Pro Forma'!H20</f>
        <v>-9552.418372232</v>
      </c>
      <c r="I1014" s="758" t="n">
        <f aca="false">'Part VII-Pro Forma'!I20</f>
        <v>-9838.99092339896</v>
      </c>
      <c r="J1014" s="758" t="n">
        <f aca="false">'Part VII-Pro Forma'!J20</f>
        <v>-10134.1606511009</v>
      </c>
      <c r="K1014" s="758" t="n">
        <f aca="false">'Part VII-Pro Forma'!K20</f>
        <v>-10438.185470634</v>
      </c>
    </row>
    <row r="1015" customFormat="false" ht="13.2" hidden="false" customHeight="false" outlineLevel="0" collapsed="false">
      <c r="A1015" s="758" t="s">
        <v>2459</v>
      </c>
      <c r="B1015" s="758" t="n">
        <f aca="false">SUM(B1008:B1014)</f>
        <v>51346.7528</v>
      </c>
      <c r="C1015" s="758" t="n">
        <f aca="false">SUM(C1008:C1014)</f>
        <v>51438.187856</v>
      </c>
      <c r="D1015" s="758" t="n">
        <f aca="false">SUM(D1008:D1014)</f>
        <v>51503.58661312</v>
      </c>
      <c r="E1015" s="758" t="n">
        <f aca="false">SUM(E1008:E1014)</f>
        <v>51540.7983953824</v>
      </c>
      <c r="F1015" s="758" t="n">
        <f aca="false">SUM(F1008:F1014)</f>
        <v>51549.62641479</v>
      </c>
      <c r="G1015" s="758" t="n">
        <f aca="false">SUM(G1008:G1014)</f>
        <v>51527.8261561309</v>
      </c>
      <c r="H1015" s="758" t="n">
        <f aca="false">SUM(H1008:H1014)</f>
        <v>51474.1037086898</v>
      </c>
      <c r="I1015" s="758" t="n">
        <f aca="false">SUM(I1008:I1014)</f>
        <v>51386.114043183</v>
      </c>
      <c r="J1015" s="758" t="n">
        <f aca="false">SUM(J1008:J1014)</f>
        <v>51263.4592321757</v>
      </c>
      <c r="K1015" s="758" t="n">
        <f aca="false">SUM(K1008:K1014)</f>
        <v>51103.6866121921</v>
      </c>
    </row>
    <row r="1016" customFormat="false" ht="13.2" hidden="false" customHeight="false" outlineLevel="0" collapsed="false">
      <c r="A1016" s="758" t="s">
        <v>2460</v>
      </c>
      <c r="B1016" s="758" t="n">
        <f aca="false">'Part VII-Pro Forma'!B22</f>
        <v>-40971.0579479377</v>
      </c>
      <c r="C1016" s="758" t="n">
        <f aca="false">'Part VII-Pro Forma'!C22</f>
        <v>-40971.0579479377</v>
      </c>
      <c r="D1016" s="758" t="n">
        <f aca="false">'Part VII-Pro Forma'!D22</f>
        <v>-40971.0579479377</v>
      </c>
      <c r="E1016" s="758" t="n">
        <f aca="false">'Part VII-Pro Forma'!E22</f>
        <v>-40971.0579479377</v>
      </c>
      <c r="F1016" s="758" t="n">
        <f aca="false">'Part VII-Pro Forma'!F22</f>
        <v>-40971.0579479377</v>
      </c>
      <c r="G1016" s="758" t="n">
        <f aca="false">'Part VII-Pro Forma'!G22</f>
        <v>-40971.0579479377</v>
      </c>
      <c r="H1016" s="758" t="n">
        <f aca="false">'Part VII-Pro Forma'!H22</f>
        <v>-40971.0579479377</v>
      </c>
      <c r="I1016" s="758" t="n">
        <f aca="false">'Part VII-Pro Forma'!I22</f>
        <v>-40971.0579479377</v>
      </c>
      <c r="J1016" s="758" t="n">
        <f aca="false">'Part VII-Pro Forma'!J22</f>
        <v>-40971.0579479377</v>
      </c>
      <c r="K1016" s="758" t="n">
        <f aca="false">'Part VII-Pro Forma'!K22</f>
        <v>-40971.0579479377</v>
      </c>
    </row>
    <row r="1017" customFormat="false" ht="13.2" hidden="false" customHeight="false" outlineLevel="0" collapsed="false">
      <c r="A1017" s="758" t="s">
        <v>2461</v>
      </c>
      <c r="B1017" s="758" t="str">
        <f aca="false">'Part VII-Pro Forma'!B23</f>
        <v/>
      </c>
      <c r="C1017" s="758" t="str">
        <f aca="false">'Part VII-Pro Forma'!C23</f>
        <v/>
      </c>
      <c r="D1017" s="758" t="str">
        <f aca="false">'Part VII-Pro Forma'!D23</f>
        <v/>
      </c>
      <c r="E1017" s="758" t="str">
        <f aca="false">'Part VII-Pro Forma'!E23</f>
        <v/>
      </c>
      <c r="F1017" s="758" t="str">
        <f aca="false">'Part VII-Pro Forma'!F23</f>
        <v/>
      </c>
      <c r="G1017" s="758" t="str">
        <f aca="false">'Part VII-Pro Forma'!G23</f>
        <v/>
      </c>
      <c r="H1017" s="758" t="str">
        <f aca="false">'Part VII-Pro Forma'!H23</f>
        <v/>
      </c>
      <c r="I1017" s="758" t="str">
        <f aca="false">'Part VII-Pro Forma'!I23</f>
        <v/>
      </c>
      <c r="J1017" s="758" t="str">
        <f aca="false">'Part VII-Pro Forma'!J23</f>
        <v/>
      </c>
      <c r="K1017" s="758" t="str">
        <f aca="false">'Part VII-Pro Forma'!K23</f>
        <v/>
      </c>
    </row>
    <row r="1018" customFormat="false" ht="13.2" hidden="false" customHeight="false" outlineLevel="0" collapsed="false">
      <c r="A1018" s="758" t="s">
        <v>2462</v>
      </c>
      <c r="B1018" s="758" t="str">
        <f aca="false">'Part VII-Pro Forma'!B24</f>
        <v/>
      </c>
      <c r="C1018" s="758" t="str">
        <f aca="false">'Part VII-Pro Forma'!C24</f>
        <v/>
      </c>
      <c r="D1018" s="758" t="str">
        <f aca="false">'Part VII-Pro Forma'!D24</f>
        <v/>
      </c>
      <c r="E1018" s="758" t="str">
        <f aca="false">'Part VII-Pro Forma'!E24</f>
        <v/>
      </c>
      <c r="F1018" s="758" t="str">
        <f aca="false">'Part VII-Pro Forma'!F24</f>
        <v/>
      </c>
      <c r="G1018" s="758" t="str">
        <f aca="false">'Part VII-Pro Forma'!G24</f>
        <v/>
      </c>
      <c r="H1018" s="758" t="str">
        <f aca="false">'Part VII-Pro Forma'!H24</f>
        <v/>
      </c>
      <c r="I1018" s="758" t="str">
        <f aca="false">'Part VII-Pro Forma'!I24</f>
        <v/>
      </c>
      <c r="J1018" s="758" t="str">
        <f aca="false">'Part VII-Pro Forma'!J24</f>
        <v/>
      </c>
      <c r="K1018" s="758" t="str">
        <f aca="false">'Part VII-Pro Forma'!K24</f>
        <v/>
      </c>
    </row>
    <row r="1019" customFormat="false" ht="13.2" hidden="false" customHeight="false" outlineLevel="0" collapsed="false">
      <c r="A1019" s="758" t="s">
        <v>2463</v>
      </c>
      <c r="B1019" s="758" t="str">
        <f aca="false">'Part VII-Pro Forma'!B25</f>
        <v/>
      </c>
      <c r="C1019" s="758" t="str">
        <f aca="false">'Part VII-Pro Forma'!C25</f>
        <v/>
      </c>
      <c r="D1019" s="758" t="str">
        <f aca="false">'Part VII-Pro Forma'!D25</f>
        <v/>
      </c>
      <c r="E1019" s="758" t="str">
        <f aca="false">'Part VII-Pro Forma'!E25</f>
        <v/>
      </c>
      <c r="F1019" s="758" t="str">
        <f aca="false">'Part VII-Pro Forma'!F25</f>
        <v/>
      </c>
      <c r="G1019" s="758" t="str">
        <f aca="false">'Part VII-Pro Forma'!G25</f>
        <v/>
      </c>
      <c r="H1019" s="758" t="str">
        <f aca="false">'Part VII-Pro Forma'!H25</f>
        <v/>
      </c>
      <c r="I1019" s="758" t="str">
        <f aca="false">'Part VII-Pro Forma'!I25</f>
        <v/>
      </c>
      <c r="J1019" s="758" t="str">
        <f aca="false">'Part VII-Pro Forma'!J25</f>
        <v/>
      </c>
      <c r="K1019" s="758" t="str">
        <f aca="false">'Part VII-Pro Forma'!K25</f>
        <v/>
      </c>
    </row>
    <row r="1020" customFormat="false" ht="13.2" hidden="false" customHeight="false" outlineLevel="0" collapsed="false">
      <c r="A1020" s="758" t="s">
        <v>2464</v>
      </c>
      <c r="B1020" s="758" t="n">
        <f aca="false">'Part VII-Pro Forma'!B26</f>
        <v>0</v>
      </c>
      <c r="C1020" s="758" t="n">
        <f aca="false">'Part VII-Pro Forma'!C26</f>
        <v>0</v>
      </c>
      <c r="D1020" s="758" t="n">
        <f aca="false">'Part VII-Pro Forma'!D26</f>
        <v>0</v>
      </c>
      <c r="E1020" s="758" t="n">
        <f aca="false">'Part VII-Pro Forma'!E26</f>
        <v>0</v>
      </c>
      <c r="F1020" s="758" t="n">
        <f aca="false">'Part VII-Pro Forma'!F26</f>
        <v>0</v>
      </c>
      <c r="G1020" s="758" t="n">
        <f aca="false">'Part VII-Pro Forma'!G26</f>
        <v>0</v>
      </c>
      <c r="H1020" s="758" t="n">
        <f aca="false">'Part VII-Pro Forma'!H26</f>
        <v>0</v>
      </c>
      <c r="I1020" s="758" t="n">
        <f aca="false">'Part VII-Pro Forma'!I26</f>
        <v>0</v>
      </c>
      <c r="J1020" s="758" t="n">
        <f aca="false">'Part VII-Pro Forma'!J26</f>
        <v>0</v>
      </c>
      <c r="K1020" s="758" t="n">
        <f aca="false">'Part VII-Pro Forma'!K26</f>
        <v>0</v>
      </c>
    </row>
    <row r="1021" customFormat="false" ht="13.2" hidden="false" customHeight="false" outlineLevel="0" collapsed="false">
      <c r="A1021" s="758" t="s">
        <v>2465</v>
      </c>
      <c r="B1021" s="758" t="str">
        <f aca="false">'Part VII-Pro Forma'!B27</f>
        <v/>
      </c>
      <c r="C1021" s="758" t="str">
        <f aca="false">'Part VII-Pro Forma'!C27</f>
        <v/>
      </c>
      <c r="D1021" s="758" t="str">
        <f aca="false">'Part VII-Pro Forma'!D27</f>
        <v/>
      </c>
      <c r="E1021" s="758" t="str">
        <f aca="false">'Part VII-Pro Forma'!E27</f>
        <v/>
      </c>
      <c r="F1021" s="758" t="str">
        <f aca="false">'Part VII-Pro Forma'!F27</f>
        <v/>
      </c>
      <c r="G1021" s="758" t="str">
        <f aca="false">'Part VII-Pro Forma'!G27</f>
        <v/>
      </c>
      <c r="H1021" s="758" t="str">
        <f aca="false">'Part VII-Pro Forma'!H27</f>
        <v/>
      </c>
      <c r="I1021" s="758" t="str">
        <f aca="false">'Part VII-Pro Forma'!I27</f>
        <v/>
      </c>
      <c r="J1021" s="758" t="str">
        <f aca="false">'Part VII-Pro Forma'!J27</f>
        <v/>
      </c>
      <c r="K1021" s="758" t="str">
        <f aca="false">'Part VII-Pro Forma'!K27</f>
        <v/>
      </c>
    </row>
    <row r="1022" customFormat="false" ht="13.2" hidden="false" customHeight="false" outlineLevel="0" collapsed="false">
      <c r="A1022" s="758" t="s">
        <v>2466</v>
      </c>
      <c r="B1022" s="758" t="n">
        <f aca="false">'Part VII-Pro Forma'!B28</f>
        <v>-0</v>
      </c>
      <c r="C1022" s="758" t="n">
        <f aca="false">'Part VII-Pro Forma'!C28</f>
        <v>-0</v>
      </c>
      <c r="D1022" s="758" t="n">
        <f aca="false">'Part VII-Pro Forma'!D28</f>
        <v>-0</v>
      </c>
      <c r="E1022" s="758" t="n">
        <f aca="false">'Part VII-Pro Forma'!E28</f>
        <v>-0</v>
      </c>
      <c r="F1022" s="758" t="n">
        <f aca="false">'Part VII-Pro Forma'!F28</f>
        <v>-0</v>
      </c>
      <c r="G1022" s="758" t="n">
        <f aca="false">'Part VII-Pro Forma'!G28</f>
        <v>-0</v>
      </c>
      <c r="H1022" s="758" t="n">
        <f aca="false">'Part VII-Pro Forma'!H28</f>
        <v>-0</v>
      </c>
      <c r="I1022" s="758" t="n">
        <f aca="false">'Part VII-Pro Forma'!I28</f>
        <v>-0</v>
      </c>
      <c r="J1022" s="758" t="n">
        <f aca="false">'Part VII-Pro Forma'!J28</f>
        <v>-0</v>
      </c>
      <c r="K1022" s="758" t="n">
        <f aca="false">'Part VII-Pro Forma'!K28</f>
        <v>-0</v>
      </c>
    </row>
    <row r="1023" customFormat="false" ht="13.2" hidden="false" customHeight="false" outlineLevel="0" collapsed="false">
      <c r="A1023" s="758" t="s">
        <v>2467</v>
      </c>
      <c r="B1023" s="758" t="n">
        <f aca="false">'Part VII-Pro Forma'!B29</f>
        <v>-0</v>
      </c>
      <c r="C1023" s="758" t="n">
        <f aca="false">'Part VII-Pro Forma'!C29</f>
        <v>-0</v>
      </c>
      <c r="D1023" s="758" t="n">
        <f aca="false">'Part VII-Pro Forma'!D29</f>
        <v>-0</v>
      </c>
      <c r="E1023" s="758" t="n">
        <f aca="false">'Part VII-Pro Forma'!E29</f>
        <v>-0</v>
      </c>
      <c r="F1023" s="758" t="n">
        <f aca="false">'Part VII-Pro Forma'!F29</f>
        <v>-0</v>
      </c>
      <c r="G1023" s="758" t="n">
        <f aca="false">'Part VII-Pro Forma'!G29</f>
        <v>-0</v>
      </c>
      <c r="H1023" s="758" t="n">
        <f aca="false">'Part VII-Pro Forma'!H29</f>
        <v>-0</v>
      </c>
      <c r="I1023" s="758" t="n">
        <f aca="false">'Part VII-Pro Forma'!I29</f>
        <v>-0</v>
      </c>
      <c r="J1023" s="758" t="n">
        <f aca="false">'Part VII-Pro Forma'!J29</f>
        <v>-0</v>
      </c>
      <c r="K1023" s="758" t="n">
        <f aca="false">'Part VII-Pro Forma'!K29</f>
        <v>-0</v>
      </c>
    </row>
    <row r="1024" customFormat="false" ht="13.2" hidden="false" customHeight="false" outlineLevel="0" collapsed="false">
      <c r="A1024" s="758" t="s">
        <v>2468</v>
      </c>
      <c r="B1024" s="758" t="n">
        <f aca="false">SUM(B1015:B1023)</f>
        <v>10375.6948520623</v>
      </c>
      <c r="C1024" s="758" t="n">
        <f aca="false">SUM(C1015:C1023)</f>
        <v>10467.1299080623</v>
      </c>
      <c r="D1024" s="758" t="n">
        <f aca="false">SUM(D1015:D1023)</f>
        <v>10532.5286651823</v>
      </c>
      <c r="E1024" s="758" t="n">
        <f aca="false">SUM(E1015:E1023)</f>
        <v>10569.7404474447</v>
      </c>
      <c r="F1024" s="758" t="n">
        <f aca="false">SUM(F1015:F1023)</f>
        <v>10578.5684668523</v>
      </c>
      <c r="G1024" s="758" t="n">
        <f aca="false">SUM(G1015:G1023)</f>
        <v>10556.7682081932</v>
      </c>
      <c r="H1024" s="758" t="n">
        <f aca="false">SUM(H1015:H1023)</f>
        <v>10503.0457607521</v>
      </c>
      <c r="I1024" s="758" t="n">
        <f aca="false">SUM(I1015:I1023)</f>
        <v>10415.0560952453</v>
      </c>
      <c r="J1024" s="758" t="n">
        <f aca="false">SUM(J1015:J1023)</f>
        <v>10292.401284238</v>
      </c>
      <c r="K1024" s="758" t="n">
        <f aca="false">SUM(K1015:K1023)</f>
        <v>10132.6286642544</v>
      </c>
    </row>
    <row r="1025" customFormat="false" ht="13.2" hidden="false" customHeight="false" outlineLevel="0" collapsed="false">
      <c r="A1025" s="758" t="s">
        <v>2469</v>
      </c>
      <c r="B1025" s="758" t="n">
        <f aca="false">IF(B1016="","",-B1015/B1016)</f>
        <v>1.25324449432687</v>
      </c>
      <c r="C1025" s="758" t="n">
        <f aca="false">IF(C1016="","",-C1015/C1016)</f>
        <v>1.25547619300832</v>
      </c>
      <c r="D1025" s="758" t="n">
        <f aca="false">IF(D1016="","",-D1015/D1016)</f>
        <v>1.25707241142189</v>
      </c>
      <c r="E1025" s="758" t="n">
        <f aca="false">IF(E1016="","",-E1015/E1016)</f>
        <v>1.25798065700124</v>
      </c>
      <c r="F1025" s="758" t="n">
        <f aca="false">IF(F1016="","",-F1015/F1016)</f>
        <v>1.25819612664859</v>
      </c>
      <c r="G1025" s="758" t="n">
        <f aca="false">IF(G1016="","",-G1015/G1016)</f>
        <v>1.25766403741899</v>
      </c>
      <c r="H1025" s="758" t="n">
        <f aca="false">IF(H1016="","",-H1015/H1016)</f>
        <v>1.25635280822132</v>
      </c>
      <c r="I1025" s="758" t="n">
        <f aca="false">IF(I1016="","",-I1015/I1016)</f>
        <v>1.25420520281609</v>
      </c>
      <c r="J1025" s="758" t="n">
        <f aca="false">IF(J1016="","",-J1015/J1016)</f>
        <v>1.25121150880011</v>
      </c>
      <c r="K1025" s="758" t="n">
        <f aca="false">IF(K1016="","",-K1015/K1016)</f>
        <v>1.24731186285524</v>
      </c>
    </row>
    <row r="1026" customFormat="false" ht="13.2" hidden="false" customHeight="false" outlineLevel="0" collapsed="false">
      <c r="A1026" s="758" t="s">
        <v>2470</v>
      </c>
      <c r="B1026" s="758" t="str">
        <f aca="false">IF(OR(B1017="",AND(B1017="",B1016="")),"",-B1015/(B1016+B1017))</f>
        <v/>
      </c>
      <c r="C1026" s="758" t="str">
        <f aca="false">IF(OR(C1017="",AND(C1017="",C1016="")),"",-C1015/(C1016+C1017))</f>
        <v/>
      </c>
      <c r="D1026" s="758" t="str">
        <f aca="false">IF(OR(D1017="",AND(D1017="",D1016="")),"",-D1015/(D1016+D1017))</f>
        <v/>
      </c>
      <c r="E1026" s="758" t="str">
        <f aca="false">IF(OR(E1017="",AND(E1017="",E1016="")),"",-E1015/(E1016+E1017))</f>
        <v/>
      </c>
      <c r="F1026" s="758" t="str">
        <f aca="false">IF(OR(F1017="",AND(F1017="",F1016="")),"",-F1015/(F1016+F1017))</f>
        <v/>
      </c>
      <c r="G1026" s="758" t="str">
        <f aca="false">IF(OR(G1017="",AND(G1017="",G1016="")),"",-G1015/(G1016+G1017))</f>
        <v/>
      </c>
      <c r="H1026" s="758" t="str">
        <f aca="false">IF(OR(H1017="",AND(H1017="",H1016="")),"",-H1015/(H1016+H1017))</f>
        <v/>
      </c>
      <c r="I1026" s="758" t="str">
        <f aca="false">IF(OR(I1017="",AND(I1017="",I1016="")),"",-I1015/(I1016+I1017))</f>
        <v/>
      </c>
      <c r="J1026" s="758" t="str">
        <f aca="false">IF(OR(J1017="",AND(J1017="",J1016="")),"",-J1015/(J1016+J1017))</f>
        <v/>
      </c>
      <c r="K1026" s="758" t="str">
        <f aca="false">IF(OR(K1017="",AND(K1017="",K1016="")),"",-K1015/(K1016+K1017))</f>
        <v/>
      </c>
    </row>
    <row r="1027" customFormat="false" ht="13.2" hidden="false" customHeight="false" outlineLevel="0" collapsed="false">
      <c r="A1027" s="758" t="s">
        <v>2471</v>
      </c>
      <c r="B1027" s="758" t="str">
        <f aca="false">IF(OR(B1018="",AND(B1016="",B1017="",B1018="")),"",-B1015/(B1016+B1017+B1018))</f>
        <v/>
      </c>
      <c r="C1027" s="758" t="str">
        <f aca="false">IF(OR(C1018="",AND(C1016="",C1017="",C1018="")),"",-C1015/(C1016+C1017+C1018))</f>
        <v/>
      </c>
      <c r="D1027" s="758" t="str">
        <f aca="false">IF(OR(D1018="",AND(D1016="",D1017="",D1018="")),"",-D1015/(D1016+D1017+D1018))</f>
        <v/>
      </c>
      <c r="E1027" s="758" t="str">
        <f aca="false">IF(OR(E1018="",AND(E1016="",E1017="",E1018="")),"",-E1015/(E1016+E1017+E1018))</f>
        <v/>
      </c>
      <c r="F1027" s="758" t="str">
        <f aca="false">IF(OR(F1018="",AND(F1016="",F1017="",F1018="")),"",-F1015/(F1016+F1017+F1018))</f>
        <v/>
      </c>
      <c r="G1027" s="758" t="str">
        <f aca="false">IF(OR(G1018="",AND(G1016="",G1017="",G1018="")),"",-G1015/(G1016+G1017+G1018))</f>
        <v/>
      </c>
      <c r="H1027" s="758" t="str">
        <f aca="false">IF(OR(H1018="",AND(H1016="",H1017="",H1018="")),"",-H1015/(H1016+H1017+H1018))</f>
        <v/>
      </c>
      <c r="I1027" s="758" t="str">
        <f aca="false">IF(OR(I1018="",AND(I1016="",I1017="",I1018="")),"",-I1015/(I1016+I1017+I1018))</f>
        <v/>
      </c>
      <c r="J1027" s="758" t="str">
        <f aca="false">IF(OR(J1018="",AND(J1016="",J1017="",J1018="")),"",-J1015/(J1016+J1017+J1018))</f>
        <v/>
      </c>
      <c r="K1027" s="758" t="str">
        <f aca="false">IF(OR(K1018="",AND(K1016="",K1017="",K1018="")),"",-K1015/(K1016+K1017+K1018))</f>
        <v/>
      </c>
    </row>
    <row r="1028" customFormat="false" ht="13.2" hidden="false" customHeight="false" outlineLevel="0" collapsed="false">
      <c r="A1028" s="758" t="s">
        <v>2472</v>
      </c>
      <c r="B1028" s="758" t="str">
        <f aca="false">IF(OR(B1019="",AND(B1016="",B1017="",B1018="",B1019="")),"",-B1015/(B1016+B1017+B1018+B1019))</f>
        <v/>
      </c>
      <c r="C1028" s="758" t="str">
        <f aca="false">IF(OR(C1019="",AND(C1016="",C1017="",C1018="",C1019="")),"",-C1015/(C1016+C1017+C1018+C1019))</f>
        <v/>
      </c>
      <c r="D1028" s="758" t="str">
        <f aca="false">IF(OR(D1019="",AND(D1016="",D1017="",D1018="",D1019="")),"",-D1015/(D1016+D1017+D1018+D1019))</f>
        <v/>
      </c>
      <c r="E1028" s="758" t="str">
        <f aca="false">IF(OR(E1019="",AND(E1016="",E1017="",E1018="",E1019="")),"",-E1015/(E1016+E1017+E1018+E1019))</f>
        <v/>
      </c>
      <c r="F1028" s="758" t="str">
        <f aca="false">IF(OR(F1019="",AND(F1016="",F1017="",F1018="",F1019="")),"",-F1015/(F1016+F1017+F1018+F1019))</f>
        <v/>
      </c>
      <c r="G1028" s="758" t="str">
        <f aca="false">IF(OR(G1019="",AND(G1016="",G1017="",G1018="",G1019="")),"",-G1015/(G1016+G1017+G1018+G1019))</f>
        <v/>
      </c>
      <c r="H1028" s="758" t="str">
        <f aca="false">IF(OR(H1019="",AND(H1016="",H1017="",H1018="",H1019="")),"",-H1015/(H1016+H1017+H1018+H1019))</f>
        <v/>
      </c>
      <c r="I1028" s="758" t="str">
        <f aca="false">IF(OR(I1019="",AND(I1016="",I1017="",I1018="",I1019="")),"",-I1015/(I1016+I1017+I1018+I1019))</f>
        <v/>
      </c>
      <c r="J1028" s="758" t="str">
        <f aca="false">IF(OR(J1019="",AND(J1016="",J1017="",J1018="",J1019="")),"",-J1015/(J1016+J1017+J1018+J1019))</f>
        <v/>
      </c>
      <c r="K1028" s="758" t="str">
        <f aca="false">IF(OR(K1019="",AND(K1016="",K1017="",K1018="",K1019="")),"",-K1015/(K1016+K1017+K1018+K1019))</f>
        <v/>
      </c>
    </row>
    <row r="1030" customFormat="false" ht="13.2" hidden="false" customHeight="false" outlineLevel="0" collapsed="false">
      <c r="A1030" s="758" t="s">
        <v>2473</v>
      </c>
      <c r="B1030" s="758" t="n">
        <f aca="false">'Part VII-Pro Forma'!B36</f>
        <v>640077.078979953</v>
      </c>
      <c r="C1030" s="758" t="n">
        <f aca="false">'Part VII-Pro Forma'!C36</f>
        <v>629666.201282032</v>
      </c>
      <c r="D1030" s="758" t="n">
        <f aca="false">'Part VII-Pro Forma'!D36</f>
        <v>618743.371782322</v>
      </c>
      <c r="E1030" s="758" t="n">
        <f aca="false">'Part VII-Pro Forma'!E36</f>
        <v>607283.415403855</v>
      </c>
      <c r="F1030" s="758" t="n">
        <f aca="false">'Part VII-Pro Forma'!F36</f>
        <v>595259.91909277</v>
      </c>
      <c r="G1030" s="758" t="n">
        <f aca="false">'Part VII-Pro Forma'!G36</f>
        <v>582645.170941171</v>
      </c>
      <c r="H1030" s="758" t="n">
        <f aca="false">'Part VII-Pro Forma'!H36</f>
        <v>569410.096316366</v>
      </c>
      <c r="I1030" s="758" t="n">
        <f aca="false">'Part VII-Pro Forma'!I36</f>
        <v>555524.190849284</v>
      </c>
      <c r="J1030" s="758" t="n">
        <f aca="false">'Part VII-Pro Forma'!J36</f>
        <v>540955.450127615</v>
      </c>
      <c r="K1030" s="758" t="n">
        <f aca="false">'Part VII-Pro Forma'!K36</f>
        <v>525670.295931628</v>
      </c>
    </row>
    <row r="1031" customFormat="false" ht="13.2" hidden="false" customHeight="false" outlineLevel="0" collapsed="false">
      <c r="A1031" s="758" t="s">
        <v>2474</v>
      </c>
      <c r="B1031" s="758" t="str">
        <f aca="false">'Part VII-Pro Forma'!B37</f>
        <v/>
      </c>
      <c r="C1031" s="758" t="str">
        <f aca="false">'Part VII-Pro Forma'!C37</f>
        <v/>
      </c>
      <c r="D1031" s="758" t="str">
        <f aca="false">'Part VII-Pro Forma'!D37</f>
        <v/>
      </c>
      <c r="E1031" s="758" t="str">
        <f aca="false">'Part VII-Pro Forma'!E37</f>
        <v/>
      </c>
      <c r="F1031" s="758" t="str">
        <f aca="false">'Part VII-Pro Forma'!F37</f>
        <v/>
      </c>
      <c r="G1031" s="758" t="str">
        <f aca="false">'Part VII-Pro Forma'!G37</f>
        <v/>
      </c>
      <c r="H1031" s="758" t="str">
        <f aca="false">'Part VII-Pro Forma'!H37</f>
        <v/>
      </c>
      <c r="I1031" s="758" t="str">
        <f aca="false">'Part VII-Pro Forma'!I37</f>
        <v/>
      </c>
      <c r="J1031" s="758" t="str">
        <f aca="false">'Part VII-Pro Forma'!J37</f>
        <v/>
      </c>
      <c r="K1031" s="758" t="str">
        <f aca="false">'Part VII-Pro Forma'!K37</f>
        <v/>
      </c>
    </row>
    <row r="1032" customFormat="false" ht="13.2" hidden="false" customHeight="false" outlineLevel="0" collapsed="false">
      <c r="A1032" s="758" t="s">
        <v>2475</v>
      </c>
      <c r="B1032" s="758" t="str">
        <f aca="false">'Part VII-Pro Forma'!B38</f>
        <v/>
      </c>
      <c r="C1032" s="758" t="str">
        <f aca="false">'Part VII-Pro Forma'!C38</f>
        <v/>
      </c>
      <c r="D1032" s="758" t="str">
        <f aca="false">'Part VII-Pro Forma'!D38</f>
        <v/>
      </c>
      <c r="E1032" s="758" t="str">
        <f aca="false">'Part VII-Pro Forma'!E38</f>
        <v/>
      </c>
      <c r="F1032" s="758" t="str">
        <f aca="false">'Part VII-Pro Forma'!F38</f>
        <v/>
      </c>
      <c r="G1032" s="758" t="str">
        <f aca="false">'Part VII-Pro Forma'!G38</f>
        <v/>
      </c>
      <c r="H1032" s="758" t="str">
        <f aca="false">'Part VII-Pro Forma'!H38</f>
        <v/>
      </c>
      <c r="I1032" s="758" t="str">
        <f aca="false">'Part VII-Pro Forma'!I38</f>
        <v/>
      </c>
      <c r="J1032" s="758" t="str">
        <f aca="false">'Part VII-Pro Forma'!J38</f>
        <v/>
      </c>
      <c r="K1032" s="758" t="str">
        <f aca="false">'Part VII-Pro Forma'!K38</f>
        <v/>
      </c>
    </row>
    <row r="1033" customFormat="false" ht="13.2" hidden="false" customHeight="false" outlineLevel="0" collapsed="false">
      <c r="A1033" s="758" t="s">
        <v>2476</v>
      </c>
      <c r="B1033" s="758" t="str">
        <f aca="false">'Part VII-Pro Forma'!B39</f>
        <v/>
      </c>
      <c r="C1033" s="758" t="str">
        <f aca="false">'Part VII-Pro Forma'!C39</f>
        <v/>
      </c>
      <c r="D1033" s="758" t="str">
        <f aca="false">'Part VII-Pro Forma'!D39</f>
        <v/>
      </c>
      <c r="E1033" s="758" t="str">
        <f aca="false">'Part VII-Pro Forma'!E39</f>
        <v/>
      </c>
      <c r="F1033" s="758" t="str">
        <f aca="false">'Part VII-Pro Forma'!F39</f>
        <v/>
      </c>
      <c r="G1033" s="758" t="str">
        <f aca="false">'Part VII-Pro Forma'!G39</f>
        <v/>
      </c>
      <c r="H1033" s="758" t="str">
        <f aca="false">'Part VII-Pro Forma'!H39</f>
        <v/>
      </c>
      <c r="I1033" s="758" t="str">
        <f aca="false">'Part VII-Pro Forma'!I39</f>
        <v/>
      </c>
      <c r="J1033" s="758" t="str">
        <f aca="false">'Part VII-Pro Forma'!J39</f>
        <v/>
      </c>
      <c r="K1033" s="758" t="str">
        <f aca="false">'Part VII-Pro Forma'!K39</f>
        <v/>
      </c>
    </row>
    <row r="1034" customFormat="false" ht="13.2" hidden="false" customHeight="false" outlineLevel="0" collapsed="false">
      <c r="A1034" s="758" t="s">
        <v>2477</v>
      </c>
      <c r="B1034" s="758" t="e">
        <f aca="false">'Part VII-Pro Forma'!B40</f>
        <v>#VALUE!</v>
      </c>
      <c r="C1034" s="758" t="e">
        <f aca="false">'Part VII-Pro Forma'!C40</f>
        <v>#VALUE!</v>
      </c>
      <c r="D1034" s="758" t="e">
        <f aca="false">'Part VII-Pro Forma'!D40</f>
        <v>#VALUE!</v>
      </c>
      <c r="E1034" s="758" t="e">
        <f aca="false">'Part VII-Pro Forma'!E40</f>
        <v>#VALUE!</v>
      </c>
      <c r="F1034" s="758" t="e">
        <f aca="false">'Part VII-Pro Forma'!F40</f>
        <v>#VALUE!</v>
      </c>
      <c r="G1034" s="758" t="e">
        <f aca="false">'Part VII-Pro Forma'!G40</f>
        <v>#VALUE!</v>
      </c>
      <c r="H1034" s="758" t="e">
        <f aca="false">'Part VII-Pro Forma'!H40</f>
        <v>#VALUE!</v>
      </c>
      <c r="I1034" s="758" t="e">
        <f aca="false">'Part VII-Pro Forma'!I40</f>
        <v>#VALUE!</v>
      </c>
      <c r="J1034" s="758" t="e">
        <f aca="false">'Part VII-Pro Forma'!J40</f>
        <v>#VALUE!</v>
      </c>
      <c r="K1034" s="758" t="e">
        <f aca="false">'Part VII-Pro Forma'!K40</f>
        <v>#VALUE!</v>
      </c>
    </row>
    <row r="1036" customFormat="false" ht="13.2" hidden="false" customHeight="false" outlineLevel="0" collapsed="false">
      <c r="A1036" s="758" t="s">
        <v>2452</v>
      </c>
      <c r="B1036" s="758" t="n">
        <f aca="false">K1007+1</f>
        <v>11</v>
      </c>
      <c r="C1036" s="758" t="n">
        <f aca="false">B1036+1</f>
        <v>12</v>
      </c>
      <c r="D1036" s="758" t="n">
        <f aca="false">C1036+1</f>
        <v>13</v>
      </c>
      <c r="E1036" s="758" t="n">
        <f aca="false">D1036+1</f>
        <v>14</v>
      </c>
      <c r="F1036" s="758" t="n">
        <f aca="false">E1036+1</f>
        <v>15</v>
      </c>
      <c r="G1036" s="758" t="n">
        <f aca="false">F1036+1</f>
        <v>16</v>
      </c>
      <c r="H1036" s="758" t="n">
        <f aca="false">G1036+1</f>
        <v>17</v>
      </c>
      <c r="I1036" s="758" t="n">
        <f aca="false">H1036+1</f>
        <v>18</v>
      </c>
      <c r="J1036" s="758" t="n">
        <f aca="false">I1036+1</f>
        <v>19</v>
      </c>
      <c r="K1036" s="758" t="n">
        <f aca="false">J1036+1</f>
        <v>20</v>
      </c>
    </row>
    <row r="1037" customFormat="false" ht="13.2" hidden="false" customHeight="false" outlineLevel="0" collapsed="false">
      <c r="A1037" s="758" t="s">
        <v>2453</v>
      </c>
      <c r="B1037" s="758" t="n">
        <f aca="false">'Part VII-Pro Forma'!B43</f>
        <v>186198.959665359</v>
      </c>
      <c r="C1037" s="758" t="n">
        <f aca="false">'Part VII-Pro Forma'!C43</f>
        <v>189922.938858666</v>
      </c>
      <c r="D1037" s="758" t="n">
        <f aca="false">'Part VII-Pro Forma'!D43</f>
        <v>193721.39763584</v>
      </c>
      <c r="E1037" s="758" t="n">
        <f aca="false">'Part VII-Pro Forma'!E43</f>
        <v>197595.825588557</v>
      </c>
      <c r="F1037" s="758" t="n">
        <f aca="false">'Part VII-Pro Forma'!F43</f>
        <v>201547.742100328</v>
      </c>
      <c r="G1037" s="758" t="n">
        <f aca="false">'Part VII-Pro Forma'!G43</f>
        <v>205578.696942334</v>
      </c>
      <c r="H1037" s="758" t="n">
        <f aca="false">'Part VII-Pro Forma'!H43</f>
        <v>209690.270881181</v>
      </c>
      <c r="I1037" s="758" t="n">
        <f aca="false">'Part VII-Pro Forma'!I43</f>
        <v>213884.076298805</v>
      </c>
      <c r="J1037" s="758" t="n">
        <f aca="false">'Part VII-Pro Forma'!J43</f>
        <v>218161.757824781</v>
      </c>
      <c r="K1037" s="758" t="n">
        <f aca="false">'Part VII-Pro Forma'!K43</f>
        <v>222524.992981276</v>
      </c>
    </row>
    <row r="1038" customFormat="false" ht="13.2" hidden="false" customHeight="false" outlineLevel="0" collapsed="false">
      <c r="A1038" s="758" t="s">
        <v>2395</v>
      </c>
      <c r="B1038" s="758" t="n">
        <f aca="false">'Part VII-Pro Forma'!B44</f>
        <v>3723.97919330718</v>
      </c>
      <c r="C1038" s="758" t="n">
        <f aca="false">'Part VII-Pro Forma'!C44</f>
        <v>3798.45877717333</v>
      </c>
      <c r="D1038" s="758" t="n">
        <f aca="false">'Part VII-Pro Forma'!D44</f>
        <v>3874.42795271679</v>
      </c>
      <c r="E1038" s="758" t="n">
        <f aca="false">'Part VII-Pro Forma'!E44</f>
        <v>3951.91651177113</v>
      </c>
      <c r="F1038" s="758" t="n">
        <f aca="false">'Part VII-Pro Forma'!F44</f>
        <v>4030.95484200655</v>
      </c>
      <c r="G1038" s="758" t="n">
        <f aca="false">'Part VII-Pro Forma'!G44</f>
        <v>4111.57393884668</v>
      </c>
      <c r="H1038" s="758" t="n">
        <f aca="false">'Part VII-Pro Forma'!H44</f>
        <v>4193.80541762362</v>
      </c>
      <c r="I1038" s="758" t="n">
        <f aca="false">'Part VII-Pro Forma'!I44</f>
        <v>4277.68152597609</v>
      </c>
      <c r="J1038" s="758" t="n">
        <f aca="false">'Part VII-Pro Forma'!J44</f>
        <v>4363.23515649561</v>
      </c>
      <c r="K1038" s="758" t="n">
        <f aca="false">'Part VII-Pro Forma'!K44</f>
        <v>4450.49985962553</v>
      </c>
    </row>
    <row r="1039" customFormat="false" ht="13.2" hidden="false" customHeight="false" outlineLevel="0" collapsed="false">
      <c r="A1039" s="758" t="s">
        <v>2454</v>
      </c>
      <c r="B1039" s="758" t="n">
        <f aca="false">'Part VII-Pro Forma'!B45</f>
        <v>-13294.6057201066</v>
      </c>
      <c r="C1039" s="758" t="n">
        <f aca="false">'Part VII-Pro Forma'!C45</f>
        <v>-13560.4978345088</v>
      </c>
      <c r="D1039" s="758" t="n">
        <f aca="false">'Part VII-Pro Forma'!D45</f>
        <v>-13831.707791199</v>
      </c>
      <c r="E1039" s="758" t="n">
        <f aca="false">'Part VII-Pro Forma'!E45</f>
        <v>-14108.3419470229</v>
      </c>
      <c r="F1039" s="758" t="n">
        <f aca="false">'Part VII-Pro Forma'!F45</f>
        <v>-14390.5087859634</v>
      </c>
      <c r="G1039" s="758" t="n">
        <f aca="false">'Part VII-Pro Forma'!G45</f>
        <v>-14678.3189616827</v>
      </c>
      <c r="H1039" s="758" t="n">
        <f aca="false">'Part VII-Pro Forma'!H45</f>
        <v>-14971.8853409163</v>
      </c>
      <c r="I1039" s="758" t="n">
        <f aca="false">'Part VII-Pro Forma'!I45</f>
        <v>-15271.3230477346</v>
      </c>
      <c r="J1039" s="758" t="n">
        <f aca="false">'Part VII-Pro Forma'!J45</f>
        <v>-15576.7495086893</v>
      </c>
      <c r="K1039" s="758" t="n">
        <f aca="false">'Part VII-Pro Forma'!K45</f>
        <v>-15888.2844988631</v>
      </c>
    </row>
    <row r="1040" customFormat="false" ht="13.2" hidden="false" customHeight="false" outlineLevel="0" collapsed="false">
      <c r="A1040" s="758" t="s">
        <v>2455</v>
      </c>
      <c r="B1040" s="758" t="n">
        <f aca="false">'Part VII-Pro Forma'!B46</f>
        <v>0</v>
      </c>
      <c r="C1040" s="758" t="n">
        <f aca="false">'Part VII-Pro Forma'!C46</f>
        <v>0</v>
      </c>
      <c r="D1040" s="758" t="n">
        <f aca="false">'Part VII-Pro Forma'!D46</f>
        <v>0</v>
      </c>
      <c r="E1040" s="758" t="n">
        <f aca="false">'Part VII-Pro Forma'!E46</f>
        <v>0</v>
      </c>
      <c r="F1040" s="758" t="n">
        <f aca="false">'Part VII-Pro Forma'!F46</f>
        <v>0</v>
      </c>
      <c r="G1040" s="758" t="n">
        <f aca="false">'Part VII-Pro Forma'!G46</f>
        <v>0</v>
      </c>
      <c r="H1040" s="758" t="n">
        <f aca="false">'Part VII-Pro Forma'!H46</f>
        <v>0</v>
      </c>
      <c r="I1040" s="758" t="n">
        <f aca="false">'Part VII-Pro Forma'!I46</f>
        <v>0</v>
      </c>
      <c r="J1040" s="758" t="n">
        <f aca="false">'Part VII-Pro Forma'!J46</f>
        <v>0</v>
      </c>
      <c r="K1040" s="758" t="n">
        <f aca="false">'Part VII-Pro Forma'!K46</f>
        <v>0</v>
      </c>
    </row>
    <row r="1041" customFormat="false" ht="13.2" hidden="false" customHeight="false" outlineLevel="0" collapsed="false">
      <c r="A1041" s="758" t="s">
        <v>2456</v>
      </c>
      <c r="B1041" s="758" t="n">
        <f aca="false">'Part VII-Pro Forma'!B47</f>
        <v>-104220.715218137</v>
      </c>
      <c r="C1041" s="758" t="n">
        <f aca="false">'Part VII-Pro Forma'!C47</f>
        <v>-107347.336674681</v>
      </c>
      <c r="D1041" s="758" t="n">
        <f aca="false">'Part VII-Pro Forma'!D47</f>
        <v>-110567.756774921</v>
      </c>
      <c r="E1041" s="758" t="n">
        <f aca="false">'Part VII-Pro Forma'!E47</f>
        <v>-113884.789478169</v>
      </c>
      <c r="F1041" s="758" t="n">
        <f aca="false">'Part VII-Pro Forma'!F47</f>
        <v>-117301.333162514</v>
      </c>
      <c r="G1041" s="758" t="n">
        <f aca="false">'Part VII-Pro Forma'!G47</f>
        <v>-120820.373157389</v>
      </c>
      <c r="H1041" s="758" t="n">
        <f aca="false">'Part VII-Pro Forma'!H47</f>
        <v>-124444.984352111</v>
      </c>
      <c r="I1041" s="758" t="n">
        <f aca="false">'Part VII-Pro Forma'!I47</f>
        <v>-128178.333882674</v>
      </c>
      <c r="J1041" s="758" t="n">
        <f aca="false">'Part VII-Pro Forma'!J47</f>
        <v>-132023.683899155</v>
      </c>
      <c r="K1041" s="758" t="n">
        <f aca="false">'Part VII-Pro Forma'!K47</f>
        <v>-135984.394416129</v>
      </c>
    </row>
    <row r="1042" customFormat="false" ht="13.2" hidden="false" customHeight="false" outlineLevel="0" collapsed="false">
      <c r="A1042" s="758" t="s">
        <v>2457</v>
      </c>
      <c r="B1042" s="758" t="n">
        <f aca="false">'Part VII-Pro Forma'!B48</f>
        <v>-10751</v>
      </c>
      <c r="C1042" s="758" t="n">
        <f aca="false">'Part VII-Pro Forma'!C48</f>
        <v>-11074</v>
      </c>
      <c r="D1042" s="758" t="n">
        <f aca="false">'Part VII-Pro Forma'!D48</f>
        <v>-11406</v>
      </c>
      <c r="E1042" s="758" t="n">
        <f aca="false">'Part VII-Pro Forma'!E48</f>
        <v>-11748</v>
      </c>
      <c r="F1042" s="758" t="n">
        <f aca="false">'Part VII-Pro Forma'!F48</f>
        <v>-12101</v>
      </c>
      <c r="G1042" s="758" t="n">
        <f aca="false">'Part VII-Pro Forma'!G48</f>
        <v>-12464</v>
      </c>
      <c r="H1042" s="758" t="n">
        <f aca="false">'Part VII-Pro Forma'!H48</f>
        <v>-12838</v>
      </c>
      <c r="I1042" s="758" t="n">
        <f aca="false">'Part VII-Pro Forma'!I48</f>
        <v>-13223</v>
      </c>
      <c r="J1042" s="758" t="n">
        <f aca="false">'Part VII-Pro Forma'!J48</f>
        <v>-13619</v>
      </c>
      <c r="K1042" s="758" t="n">
        <f aca="false">'Part VII-Pro Forma'!K48</f>
        <v>-14028</v>
      </c>
    </row>
    <row r="1043" customFormat="false" ht="13.2" hidden="false" customHeight="false" outlineLevel="0" collapsed="false">
      <c r="A1043" s="758" t="s">
        <v>2458</v>
      </c>
      <c r="B1043" s="758" t="n">
        <f aca="false">'Part VII-Pro Forma'!B49</f>
        <v>-10751.331034753</v>
      </c>
      <c r="C1043" s="758" t="n">
        <f aca="false">'Part VII-Pro Forma'!C49</f>
        <v>-11073.8709657956</v>
      </c>
      <c r="D1043" s="758" t="n">
        <f aca="false">'Part VII-Pro Forma'!D49</f>
        <v>-11406.0870947694</v>
      </c>
      <c r="E1043" s="758" t="n">
        <f aca="false">'Part VII-Pro Forma'!E49</f>
        <v>-11748.2697076125</v>
      </c>
      <c r="F1043" s="758" t="n">
        <f aca="false">'Part VII-Pro Forma'!F49</f>
        <v>-12100.7177988409</v>
      </c>
      <c r="G1043" s="758" t="n">
        <f aca="false">'Part VII-Pro Forma'!G49</f>
        <v>-12463.7393328061</v>
      </c>
      <c r="H1043" s="758" t="n">
        <f aca="false">'Part VII-Pro Forma'!H49</f>
        <v>-12837.6515127903</v>
      </c>
      <c r="I1043" s="758" t="n">
        <f aca="false">'Part VII-Pro Forma'!I49</f>
        <v>-13222.781058174</v>
      </c>
      <c r="J1043" s="758" t="n">
        <f aca="false">'Part VII-Pro Forma'!J49</f>
        <v>-13619.4644899192</v>
      </c>
      <c r="K1043" s="758" t="n">
        <f aca="false">'Part VII-Pro Forma'!K49</f>
        <v>-14028.0484246168</v>
      </c>
    </row>
    <row r="1044" customFormat="false" ht="13.2" hidden="false" customHeight="false" outlineLevel="0" collapsed="false">
      <c r="A1044" s="758" t="s">
        <v>2459</v>
      </c>
      <c r="B1044" s="758" t="n">
        <f aca="false">SUM(B1037:B1043)</f>
        <v>50905.2868856701</v>
      </c>
      <c r="C1044" s="758" t="n">
        <f aca="false">SUM(C1037:C1043)</f>
        <v>50665.6921608546</v>
      </c>
      <c r="D1044" s="758" t="n">
        <f aca="false">SUM(D1037:D1043)</f>
        <v>50384.2739276669</v>
      </c>
      <c r="E1044" s="758" t="n">
        <f aca="false">SUM(E1037:E1043)</f>
        <v>50058.3409675233</v>
      </c>
      <c r="F1044" s="758" t="n">
        <f aca="false">SUM(F1037:F1043)</f>
        <v>49685.137195016</v>
      </c>
      <c r="G1044" s="758" t="n">
        <f aca="false">SUM(G1037:G1043)</f>
        <v>49263.8394293028</v>
      </c>
      <c r="H1044" s="758" t="n">
        <f aca="false">SUM(H1037:H1043)</f>
        <v>48791.5550929869</v>
      </c>
      <c r="I1044" s="758" t="n">
        <f aca="false">SUM(I1037:I1043)</f>
        <v>48266.3198361976</v>
      </c>
      <c r="J1044" s="758" t="n">
        <f aca="false">SUM(J1037:J1043)</f>
        <v>47686.095083513</v>
      </c>
      <c r="K1044" s="758" t="n">
        <f aca="false">SUM(K1037:K1043)</f>
        <v>47046.7655012926</v>
      </c>
    </row>
    <row r="1045" customFormat="false" ht="13.2" hidden="false" customHeight="false" outlineLevel="0" collapsed="false">
      <c r="A1045" s="758" t="str">
        <f aca="false">A1016</f>
        <v>D/S First Mortgage</v>
      </c>
      <c r="B1045" s="758" t="n">
        <f aca="false">'Part VII-Pro Forma'!B51</f>
        <v>-40971.0579479377</v>
      </c>
      <c r="C1045" s="758" t="n">
        <f aca="false">'Part VII-Pro Forma'!C51</f>
        <v>-40971.0579479377</v>
      </c>
      <c r="D1045" s="758" t="n">
        <f aca="false">'Part VII-Pro Forma'!D51</f>
        <v>-40971.0579479377</v>
      </c>
      <c r="E1045" s="758" t="n">
        <f aca="false">'Part VII-Pro Forma'!E51</f>
        <v>-40971.0579479377</v>
      </c>
      <c r="F1045" s="758" t="n">
        <f aca="false">'Part VII-Pro Forma'!F51</f>
        <v>-40971.0579479377</v>
      </c>
      <c r="G1045" s="758" t="n">
        <f aca="false">'Part VII-Pro Forma'!G51</f>
        <v>-40971.0579479377</v>
      </c>
      <c r="H1045" s="758" t="n">
        <f aca="false">'Part VII-Pro Forma'!H51</f>
        <v>-40971.0579479377</v>
      </c>
      <c r="I1045" s="758" t="n">
        <f aca="false">'Part VII-Pro Forma'!I51</f>
        <v>-40971.0579479377</v>
      </c>
      <c r="J1045" s="758" t="n">
        <f aca="false">'Part VII-Pro Forma'!J51</f>
        <v>-40971.0579479377</v>
      </c>
      <c r="K1045" s="758" t="n">
        <f aca="false">'Part VII-Pro Forma'!K51</f>
        <v>-40971.0579479377</v>
      </c>
    </row>
    <row r="1046" customFormat="false" ht="13.2" hidden="false" customHeight="false" outlineLevel="0" collapsed="false">
      <c r="A1046" s="758" t="str">
        <f aca="false">A1017</f>
        <v>D/S Second Mortgage</v>
      </c>
      <c r="B1046" s="758" t="str">
        <f aca="false">'Part VII-Pro Forma'!B52</f>
        <v/>
      </c>
      <c r="C1046" s="758" t="str">
        <f aca="false">'Part VII-Pro Forma'!C52</f>
        <v/>
      </c>
      <c r="D1046" s="758" t="str">
        <f aca="false">'Part VII-Pro Forma'!D52</f>
        <v/>
      </c>
      <c r="E1046" s="758" t="str">
        <f aca="false">'Part VII-Pro Forma'!E52</f>
        <v/>
      </c>
      <c r="F1046" s="758" t="str">
        <f aca="false">'Part VII-Pro Forma'!F52</f>
        <v/>
      </c>
      <c r="G1046" s="758" t="str">
        <f aca="false">'Part VII-Pro Forma'!G52</f>
        <v/>
      </c>
      <c r="H1046" s="758" t="str">
        <f aca="false">'Part VII-Pro Forma'!H52</f>
        <v/>
      </c>
      <c r="I1046" s="758" t="str">
        <f aca="false">'Part VII-Pro Forma'!I52</f>
        <v/>
      </c>
      <c r="J1046" s="758" t="str">
        <f aca="false">'Part VII-Pro Forma'!J52</f>
        <v/>
      </c>
      <c r="K1046" s="758" t="str">
        <f aca="false">'Part VII-Pro Forma'!K52</f>
        <v/>
      </c>
    </row>
    <row r="1047" customFormat="false" ht="13.2" hidden="false" customHeight="false" outlineLevel="0" collapsed="false">
      <c r="A1047" s="758" t="str">
        <f aca="false">A1018</f>
        <v>D/S Third Mortgage</v>
      </c>
      <c r="B1047" s="758" t="str">
        <f aca="false">'Part VII-Pro Forma'!B53</f>
        <v/>
      </c>
      <c r="C1047" s="758" t="str">
        <f aca="false">'Part VII-Pro Forma'!C53</f>
        <v/>
      </c>
      <c r="D1047" s="758" t="str">
        <f aca="false">'Part VII-Pro Forma'!D53</f>
        <v/>
      </c>
      <c r="E1047" s="758" t="str">
        <f aca="false">'Part VII-Pro Forma'!E53</f>
        <v/>
      </c>
      <c r="F1047" s="758" t="str">
        <f aca="false">'Part VII-Pro Forma'!F53</f>
        <v/>
      </c>
      <c r="G1047" s="758" t="str">
        <f aca="false">'Part VII-Pro Forma'!G53</f>
        <v/>
      </c>
      <c r="H1047" s="758" t="str">
        <f aca="false">'Part VII-Pro Forma'!H53</f>
        <v/>
      </c>
      <c r="I1047" s="758" t="str">
        <f aca="false">'Part VII-Pro Forma'!I53</f>
        <v/>
      </c>
      <c r="J1047" s="758" t="str">
        <f aca="false">'Part VII-Pro Forma'!J53</f>
        <v/>
      </c>
      <c r="K1047" s="758" t="str">
        <f aca="false">'Part VII-Pro Forma'!K53</f>
        <v/>
      </c>
    </row>
    <row r="1048" customFormat="false" ht="13.2" hidden="false" customHeight="false" outlineLevel="0" collapsed="false">
      <c r="A1048" s="758" t="s">
        <v>2463</v>
      </c>
      <c r="B1048" s="758" t="str">
        <f aca="false">'Part VII-Pro Forma'!B54</f>
        <v/>
      </c>
      <c r="C1048" s="758" t="str">
        <f aca="false">'Part VII-Pro Forma'!C54</f>
        <v/>
      </c>
      <c r="D1048" s="758" t="str">
        <f aca="false">'Part VII-Pro Forma'!D54</f>
        <v/>
      </c>
      <c r="E1048" s="758" t="str">
        <f aca="false">'Part VII-Pro Forma'!E54</f>
        <v/>
      </c>
      <c r="F1048" s="758" t="str">
        <f aca="false">'Part VII-Pro Forma'!F54</f>
        <v/>
      </c>
      <c r="G1048" s="758" t="str">
        <f aca="false">'Part VII-Pro Forma'!G54</f>
        <v/>
      </c>
      <c r="H1048" s="758" t="str">
        <f aca="false">'Part VII-Pro Forma'!H54</f>
        <v/>
      </c>
      <c r="I1048" s="758" t="str">
        <f aca="false">'Part VII-Pro Forma'!I54</f>
        <v/>
      </c>
      <c r="J1048" s="758" t="str">
        <f aca="false">'Part VII-Pro Forma'!J54</f>
        <v/>
      </c>
      <c r="K1048" s="758" t="str">
        <f aca="false">'Part VII-Pro Forma'!K54</f>
        <v/>
      </c>
    </row>
    <row r="1049" customFormat="false" ht="13.2" hidden="false" customHeight="false" outlineLevel="0" collapsed="false">
      <c r="A1049" s="758" t="s">
        <v>2464</v>
      </c>
      <c r="B1049" s="758" t="n">
        <f aca="false">'Part VII-Pro Forma'!B55</f>
        <v>0</v>
      </c>
      <c r="C1049" s="758" t="n">
        <f aca="false">'Part VII-Pro Forma'!C55</f>
        <v>0</v>
      </c>
      <c r="D1049" s="758" t="n">
        <f aca="false">'Part VII-Pro Forma'!D55</f>
        <v>0</v>
      </c>
      <c r="E1049" s="758" t="n">
        <f aca="false">'Part VII-Pro Forma'!E55</f>
        <v>0</v>
      </c>
      <c r="F1049" s="758" t="n">
        <f aca="false">'Part VII-Pro Forma'!F55</f>
        <v>0</v>
      </c>
      <c r="G1049" s="758" t="n">
        <f aca="false">'Part VII-Pro Forma'!G55</f>
        <v>0</v>
      </c>
      <c r="H1049" s="758" t="n">
        <f aca="false">'Part VII-Pro Forma'!H55</f>
        <v>0</v>
      </c>
      <c r="I1049" s="758" t="n">
        <f aca="false">'Part VII-Pro Forma'!I55</f>
        <v>0</v>
      </c>
      <c r="J1049" s="758" t="n">
        <f aca="false">'Part VII-Pro Forma'!J55</f>
        <v>0</v>
      </c>
      <c r="K1049" s="758" t="n">
        <f aca="false">'Part VII-Pro Forma'!K55</f>
        <v>0</v>
      </c>
    </row>
    <row r="1050" customFormat="false" ht="13.2" hidden="false" customHeight="false" outlineLevel="0" collapsed="false">
      <c r="A1050" s="758" t="s">
        <v>2465</v>
      </c>
      <c r="B1050" s="758" t="n">
        <f aca="false">'Part VII-Pro Forma'!B56</f>
        <v>0</v>
      </c>
      <c r="C1050" s="758" t="n">
        <f aca="false">'Part VII-Pro Forma'!C56</f>
        <v>0</v>
      </c>
      <c r="D1050" s="758" t="n">
        <f aca="false">'Part VII-Pro Forma'!D56</f>
        <v>0</v>
      </c>
      <c r="E1050" s="758" t="n">
        <f aca="false">'Part VII-Pro Forma'!E56</f>
        <v>0</v>
      </c>
      <c r="F1050" s="758" t="n">
        <f aca="false">'Part VII-Pro Forma'!F56</f>
        <v>0</v>
      </c>
      <c r="G1050" s="758" t="n">
        <f aca="false">'Part VII-Pro Forma'!G56</f>
        <v>0</v>
      </c>
      <c r="H1050" s="758" t="n">
        <f aca="false">'Part VII-Pro Forma'!H56</f>
        <v>0</v>
      </c>
      <c r="I1050" s="758" t="n">
        <f aca="false">'Part VII-Pro Forma'!I56</f>
        <v>0</v>
      </c>
      <c r="J1050" s="758" t="n">
        <f aca="false">'Part VII-Pro Forma'!J56</f>
        <v>0</v>
      </c>
      <c r="K1050" s="758" t="n">
        <f aca="false">'Part VII-Pro Forma'!K56</f>
        <v>0</v>
      </c>
    </row>
    <row r="1051" customFormat="false" ht="13.2" hidden="false" customHeight="false" outlineLevel="0" collapsed="false">
      <c r="A1051" s="758" t="s">
        <v>2466</v>
      </c>
      <c r="B1051" s="758" t="n">
        <f aca="false">'Part VII-Pro Forma'!B57</f>
        <v>-0</v>
      </c>
      <c r="C1051" s="758" t="n">
        <f aca="false">'Part VII-Pro Forma'!C57</f>
        <v>-0</v>
      </c>
      <c r="D1051" s="758" t="n">
        <f aca="false">'Part VII-Pro Forma'!D57</f>
        <v>-0</v>
      </c>
      <c r="E1051" s="758" t="n">
        <f aca="false">'Part VII-Pro Forma'!E57</f>
        <v>-0</v>
      </c>
      <c r="F1051" s="758" t="n">
        <f aca="false">'Part VII-Pro Forma'!F57</f>
        <v>-0</v>
      </c>
      <c r="G1051" s="758" t="n">
        <f aca="false">'Part VII-Pro Forma'!G57</f>
        <v>-0</v>
      </c>
      <c r="H1051" s="758" t="n">
        <f aca="false">'Part VII-Pro Forma'!H57</f>
        <v>-0</v>
      </c>
      <c r="I1051" s="758" t="n">
        <f aca="false">'Part VII-Pro Forma'!I57</f>
        <v>-0</v>
      </c>
      <c r="J1051" s="758" t="n">
        <f aca="false">'Part VII-Pro Forma'!J57</f>
        <v>-0</v>
      </c>
      <c r="K1051" s="758" t="n">
        <f aca="false">'Part VII-Pro Forma'!K57</f>
        <v>-0</v>
      </c>
    </row>
    <row r="1052" customFormat="false" ht="13.2" hidden="false" customHeight="false" outlineLevel="0" collapsed="false">
      <c r="A1052" s="758" t="s">
        <v>2467</v>
      </c>
      <c r="B1052" s="758" t="n">
        <f aca="false">'Part VII-Pro Forma'!B58</f>
        <v>-0</v>
      </c>
      <c r="C1052" s="758" t="n">
        <f aca="false">'Part VII-Pro Forma'!C58</f>
        <v>-0</v>
      </c>
      <c r="D1052" s="758" t="n">
        <f aca="false">'Part VII-Pro Forma'!D58</f>
        <v>-0</v>
      </c>
      <c r="E1052" s="758" t="n">
        <f aca="false">'Part VII-Pro Forma'!E58</f>
        <v>-0</v>
      </c>
      <c r="F1052" s="758" t="n">
        <f aca="false">'Part VII-Pro Forma'!F58</f>
        <v>-0</v>
      </c>
      <c r="G1052" s="758" t="n">
        <f aca="false">'Part VII-Pro Forma'!G58</f>
        <v>-0</v>
      </c>
      <c r="H1052" s="758" t="n">
        <f aca="false">'Part VII-Pro Forma'!H58</f>
        <v>-0</v>
      </c>
      <c r="I1052" s="758" t="n">
        <f aca="false">'Part VII-Pro Forma'!I58</f>
        <v>-0</v>
      </c>
      <c r="J1052" s="758" t="n">
        <f aca="false">'Part VII-Pro Forma'!J58</f>
        <v>-0</v>
      </c>
      <c r="K1052" s="758" t="n">
        <f aca="false">'Part VII-Pro Forma'!K58</f>
        <v>-0</v>
      </c>
    </row>
    <row r="1053" customFormat="false" ht="13.2" hidden="false" customHeight="false" outlineLevel="0" collapsed="false">
      <c r="A1053" s="758" t="s">
        <v>2468</v>
      </c>
      <c r="B1053" s="758" t="n">
        <f aca="false">SUM(B1044:B1052)</f>
        <v>9934.22893773238</v>
      </c>
      <c r="C1053" s="758" t="n">
        <f aca="false">SUM(C1044:C1052)</f>
        <v>9694.63421291686</v>
      </c>
      <c r="D1053" s="758" t="n">
        <f aca="false">SUM(D1044:D1052)</f>
        <v>9413.2159797292</v>
      </c>
      <c r="E1053" s="758" t="n">
        <f aca="false">SUM(E1044:E1052)</f>
        <v>9087.28301958563</v>
      </c>
      <c r="F1053" s="758" t="n">
        <f aca="false">SUM(F1044:F1052)</f>
        <v>8714.07924707827</v>
      </c>
      <c r="G1053" s="758" t="n">
        <f aca="false">SUM(G1044:G1052)</f>
        <v>8292.78148136506</v>
      </c>
      <c r="H1053" s="758" t="n">
        <f aca="false">SUM(H1044:H1052)</f>
        <v>7820.49714504915</v>
      </c>
      <c r="I1053" s="758" t="n">
        <f aca="false">SUM(I1044:I1052)</f>
        <v>7295.2618882599</v>
      </c>
      <c r="J1053" s="758" t="n">
        <f aca="false">SUM(J1044:J1052)</f>
        <v>6715.03713557534</v>
      </c>
      <c r="K1053" s="758" t="n">
        <f aca="false">SUM(K1044:K1052)</f>
        <v>6075.70755335489</v>
      </c>
    </row>
    <row r="1054" customFormat="false" ht="13.2" hidden="false" customHeight="false" outlineLevel="0" collapsed="false">
      <c r="A1054" s="758" t="str">
        <f aca="false">A1025</f>
        <v>DCR First Mortgage</v>
      </c>
      <c r="B1054" s="758" t="n">
        <f aca="false">IF(B1045="","",-B1044/B1045)</f>
        <v>1.24246942684165</v>
      </c>
      <c r="C1054" s="758" t="n">
        <f aca="false">IF(C1045="","",-C1044/C1045)</f>
        <v>1.23662152501007</v>
      </c>
      <c r="D1054" s="758" t="n">
        <f aca="false">IF(D1045="","",-D1044/D1045)</f>
        <v>1.22975281701758</v>
      </c>
      <c r="E1054" s="758" t="n">
        <f aca="false">IF(E1045="","",-E1044/E1045)</f>
        <v>1.22179761701865</v>
      </c>
      <c r="F1054" s="758" t="n">
        <f aca="false">IF(F1045="","",-F1044/F1045)</f>
        <v>1.21268865593247</v>
      </c>
      <c r="G1054" s="758" t="n">
        <f aca="false">IF(G1045="","",-G1044/G1045)</f>
        <v>1.20240584199468</v>
      </c>
      <c r="H1054" s="758" t="n">
        <f aca="false">IF(H1045="","",-H1044/H1045)</f>
        <v>1.19087857469989</v>
      </c>
      <c r="I1054" s="758" t="n">
        <f aca="false">IF(I1045="","",-I1044/I1045)</f>
        <v>1.17805890923124</v>
      </c>
      <c r="J1054" s="758" t="n">
        <f aca="false">IF(J1045="","",-J1044/J1045)</f>
        <v>1.16389708911369</v>
      </c>
      <c r="K1054" s="758" t="n">
        <f aca="false">IF(K1045="","",-K1044/K1045)</f>
        <v>1.14829266945158</v>
      </c>
    </row>
    <row r="1055" customFormat="false" ht="13.2" hidden="false" customHeight="false" outlineLevel="0" collapsed="false">
      <c r="A1055" s="758" t="str">
        <f aca="false">A1026</f>
        <v>DCR Second Mortgage</v>
      </c>
      <c r="B1055" s="758" t="str">
        <f aca="false">IF(OR(B1046="",AND(B1046="",B1045="")),"",-B1044/(B1045+B1046))</f>
        <v/>
      </c>
      <c r="C1055" s="758" t="str">
        <f aca="false">IF(OR(C1046="",AND(C1046="",C1045="")),"",-C1044/(C1045+C1046))</f>
        <v/>
      </c>
      <c r="D1055" s="758" t="str">
        <f aca="false">IF(OR(D1046="",AND(D1046="",D1045="")),"",-D1044/(D1045+D1046))</f>
        <v/>
      </c>
      <c r="E1055" s="758" t="str">
        <f aca="false">IF(OR(E1046="",AND(E1046="",E1045="")),"",-E1044/(E1045+E1046))</f>
        <v/>
      </c>
      <c r="F1055" s="758" t="str">
        <f aca="false">IF(OR(F1046="",AND(F1046="",F1045="")),"",-F1044/(F1045+F1046))</f>
        <v/>
      </c>
      <c r="G1055" s="758" t="str">
        <f aca="false">IF(OR(G1046="",AND(G1046="",G1045="")),"",-G1044/(G1045+G1046))</f>
        <v/>
      </c>
      <c r="H1055" s="758" t="str">
        <f aca="false">IF(OR(H1046="",AND(H1046="",H1045="")),"",-H1044/(H1045+H1046))</f>
        <v/>
      </c>
      <c r="I1055" s="758" t="str">
        <f aca="false">IF(OR(I1046="",AND(I1046="",I1045="")),"",-I1044/(I1045+I1046))</f>
        <v/>
      </c>
      <c r="J1055" s="758" t="str">
        <f aca="false">IF(OR(J1046="",AND(J1046="",J1045="")),"",-J1044/(J1045+J1046))</f>
        <v/>
      </c>
      <c r="K1055" s="758" t="str">
        <f aca="false">IF(OR(K1046="",AND(K1046="",K1045="")),"",-K1044/(K1045+K1046))</f>
        <v/>
      </c>
    </row>
    <row r="1056" customFormat="false" ht="13.2" hidden="false" customHeight="false" outlineLevel="0" collapsed="false">
      <c r="A1056" s="758" t="str">
        <f aca="false">A1027</f>
        <v>DCR Third Mortgage</v>
      </c>
      <c r="B1056" s="758" t="str">
        <f aca="false">IF(OR(B1047="",AND(B1045="",B1046="",B1047="")),"",-B1044/(B1045+B1046+B1047))</f>
        <v/>
      </c>
      <c r="C1056" s="758" t="str">
        <f aca="false">IF(OR(C1047="",AND(C1045="",C1046="",C1047="")),"",-C1044/(C1045+C1046+C1047))</f>
        <v/>
      </c>
      <c r="D1056" s="758" t="str">
        <f aca="false">IF(OR(D1047="",AND(D1045="",D1046="",D1047="")),"",-D1044/(D1045+D1046+D1047))</f>
        <v/>
      </c>
      <c r="E1056" s="758" t="str">
        <f aca="false">IF(OR(E1047="",AND(E1045="",E1046="",E1047="")),"",-E1044/(E1045+E1046+E1047))</f>
        <v/>
      </c>
      <c r="F1056" s="758" t="str">
        <f aca="false">IF(OR(F1047="",AND(F1045="",F1046="",F1047="")),"",-F1044/(F1045+F1046+F1047))</f>
        <v/>
      </c>
      <c r="G1056" s="758" t="str">
        <f aca="false">IF(OR(G1047="",AND(G1045="",G1046="",G1047="")),"",-G1044/(G1045+G1046+G1047))</f>
        <v/>
      </c>
      <c r="H1056" s="758" t="str">
        <f aca="false">IF(OR(H1047="",AND(H1045="",H1046="",H1047="")),"",-H1044/(H1045+H1046+H1047))</f>
        <v/>
      </c>
      <c r="I1056" s="758" t="str">
        <f aca="false">IF(OR(I1047="",AND(I1045="",I1046="",I1047="")),"",-I1044/(I1045+I1046+I1047))</f>
        <v/>
      </c>
      <c r="J1056" s="758" t="str">
        <f aca="false">IF(OR(J1047="",AND(J1045="",J1046="",J1047="")),"",-J1044/(J1045+J1046+J1047))</f>
        <v/>
      </c>
      <c r="K1056" s="758" t="str">
        <f aca="false">IF(OR(K1047="",AND(K1045="",K1046="",K1047="")),"",-K1044/(K1045+K1046+K1047))</f>
        <v/>
      </c>
    </row>
    <row r="1057" customFormat="false" ht="13.2" hidden="false" customHeight="false" outlineLevel="0" collapsed="false">
      <c r="A1057" s="758" t="s">
        <v>2472</v>
      </c>
      <c r="B1057" s="758" t="str">
        <f aca="false">IF(OR(B1048="",AND(B1045="",B1046="",B1047="",B1048="")),"",-B1044/(B1045+B1046+B1047+B1048))</f>
        <v/>
      </c>
      <c r="C1057" s="758" t="str">
        <f aca="false">IF(OR(C1048="",AND(C1045="",C1046="",C1047="",C1048="")),"",-C1044/(C1045+C1046+C1047+C1048))</f>
        <v/>
      </c>
      <c r="D1057" s="758" t="str">
        <f aca="false">IF(OR(D1048="",AND(D1045="",D1046="",D1047="",D1048="")),"",-D1044/(D1045+D1046+D1047+D1048))</f>
        <v/>
      </c>
      <c r="E1057" s="758" t="str">
        <f aca="false">IF(OR(E1048="",AND(E1045="",E1046="",E1047="",E1048="")),"",-E1044/(E1045+E1046+E1047+E1048))</f>
        <v/>
      </c>
      <c r="F1057" s="758" t="str">
        <f aca="false">IF(OR(F1048="",AND(F1045="",F1046="",F1047="",F1048="")),"",-F1044/(F1045+F1046+F1047+F1048))</f>
        <v/>
      </c>
      <c r="G1057" s="758" t="str">
        <f aca="false">IF(OR(G1048="",AND(G1045="",G1046="",G1047="",G1048="")),"",-G1044/(G1045+G1046+G1047+G1048))</f>
        <v/>
      </c>
      <c r="H1057" s="758" t="str">
        <f aca="false">IF(OR(H1048="",AND(H1045="",H1046="",H1047="",H1048="")),"",-H1044/(H1045+H1046+H1047+H1048))</f>
        <v/>
      </c>
      <c r="I1057" s="758" t="str">
        <f aca="false">IF(OR(I1048="",AND(I1045="",I1046="",I1047="",I1048="")),"",-I1044/(I1045+I1046+I1047+I1048))</f>
        <v/>
      </c>
      <c r="J1057" s="758" t="str">
        <f aca="false">IF(OR(J1048="",AND(J1045="",J1046="",J1047="",J1048="")),"",-J1044/(J1045+J1046+J1047+J1048))</f>
        <v/>
      </c>
      <c r="K1057" s="758" t="str">
        <f aca="false">IF(OR(K1048="",AND(K1045="",K1046="",K1047="",K1048="")),"",-K1044/(K1045+K1046+K1047+K1048))</f>
        <v/>
      </c>
    </row>
    <row r="1059" customFormat="false" ht="13.2" hidden="false" customHeight="false" outlineLevel="0" collapsed="false">
      <c r="A1059" s="758" t="s">
        <v>2473</v>
      </c>
      <c r="B1059" s="758" t="n">
        <f aca="false">'Part VII-Pro Forma'!B65</f>
        <v>509633.498842668</v>
      </c>
      <c r="C1059" s="758" t="n">
        <f aca="false">'Part VII-Pro Forma'!C65</f>
        <v>492808.097045936</v>
      </c>
      <c r="D1059" s="758" t="n">
        <f aca="false">'Part VII-Pro Forma'!D65</f>
        <v>475155.31114043</v>
      </c>
      <c r="E1059" s="758" t="n">
        <f aca="false">'Part VII-Pro Forma'!E65</f>
        <v>456634.454759681</v>
      </c>
      <c r="F1059" s="758" t="n">
        <f aca="false">'Part VII-Pro Forma'!F65</f>
        <v>437202.840797303</v>
      </c>
      <c r="G1059" s="758" t="n">
        <f aca="false">'Part VII-Pro Forma'!G65</f>
        <v>416815.683021198</v>
      </c>
      <c r="H1059" s="758" t="n">
        <f aca="false">'Part VII-Pro Forma'!H65</f>
        <v>395425.992849682</v>
      </c>
      <c r="I1059" s="758" t="n">
        <f aca="false">'Part VII-Pro Forma'!I65</f>
        <v>372984.471051597</v>
      </c>
      <c r="J1059" s="758" t="n">
        <f aca="false">'Part VII-Pro Forma'!J65</f>
        <v>349439.394120816</v>
      </c>
      <c r="K1059" s="758" t="n">
        <f aca="false">'Part VII-Pro Forma'!K65</f>
        <v>324736.495063243</v>
      </c>
    </row>
    <row r="1060" customFormat="false" ht="13.2" hidden="false" customHeight="false" outlineLevel="0" collapsed="false">
      <c r="A1060" s="758" t="s">
        <v>2474</v>
      </c>
      <c r="B1060" s="758" t="str">
        <f aca="false">'Part VII-Pro Forma'!B66</f>
        <v/>
      </c>
      <c r="C1060" s="758" t="str">
        <f aca="false">'Part VII-Pro Forma'!C66</f>
        <v/>
      </c>
      <c r="D1060" s="758" t="str">
        <f aca="false">'Part VII-Pro Forma'!D66</f>
        <v/>
      </c>
      <c r="E1060" s="758" t="str">
        <f aca="false">'Part VII-Pro Forma'!E66</f>
        <v/>
      </c>
      <c r="F1060" s="758" t="str">
        <f aca="false">'Part VII-Pro Forma'!F66</f>
        <v/>
      </c>
      <c r="G1060" s="758" t="str">
        <f aca="false">'Part VII-Pro Forma'!G66</f>
        <v/>
      </c>
      <c r="H1060" s="758" t="str">
        <f aca="false">'Part VII-Pro Forma'!H66</f>
        <v/>
      </c>
      <c r="I1060" s="758" t="str">
        <f aca="false">'Part VII-Pro Forma'!I66</f>
        <v/>
      </c>
      <c r="J1060" s="758" t="str">
        <f aca="false">'Part VII-Pro Forma'!J66</f>
        <v/>
      </c>
      <c r="K1060" s="758" t="str">
        <f aca="false">'Part VII-Pro Forma'!K66</f>
        <v/>
      </c>
    </row>
    <row r="1061" customFormat="false" ht="13.2" hidden="false" customHeight="false" outlineLevel="0" collapsed="false">
      <c r="A1061" s="758" t="s">
        <v>2475</v>
      </c>
      <c r="B1061" s="758" t="str">
        <f aca="false">'Part VII-Pro Forma'!B67</f>
        <v/>
      </c>
      <c r="C1061" s="758" t="str">
        <f aca="false">'Part VII-Pro Forma'!C67</f>
        <v/>
      </c>
      <c r="D1061" s="758" t="str">
        <f aca="false">'Part VII-Pro Forma'!D67</f>
        <v/>
      </c>
      <c r="E1061" s="758" t="str">
        <f aca="false">'Part VII-Pro Forma'!E67</f>
        <v/>
      </c>
      <c r="F1061" s="758" t="str">
        <f aca="false">'Part VII-Pro Forma'!F67</f>
        <v/>
      </c>
      <c r="G1061" s="758" t="str">
        <f aca="false">'Part VII-Pro Forma'!G67</f>
        <v/>
      </c>
      <c r="H1061" s="758" t="str">
        <f aca="false">'Part VII-Pro Forma'!H67</f>
        <v/>
      </c>
      <c r="I1061" s="758" t="str">
        <f aca="false">'Part VII-Pro Forma'!I67</f>
        <v/>
      </c>
      <c r="J1061" s="758" t="str">
        <f aca="false">'Part VII-Pro Forma'!J67</f>
        <v/>
      </c>
      <c r="K1061" s="758" t="str">
        <f aca="false">'Part VII-Pro Forma'!K67</f>
        <v/>
      </c>
    </row>
    <row r="1062" customFormat="false" ht="13.2" hidden="false" customHeight="false" outlineLevel="0" collapsed="false">
      <c r="A1062" s="758" t="s">
        <v>2476</v>
      </c>
      <c r="B1062" s="758" t="str">
        <f aca="false">'Part VII-Pro Forma'!B68</f>
        <v/>
      </c>
      <c r="C1062" s="758" t="str">
        <f aca="false">'Part VII-Pro Forma'!C68</f>
        <v/>
      </c>
      <c r="D1062" s="758" t="str">
        <f aca="false">'Part VII-Pro Forma'!D68</f>
        <v/>
      </c>
      <c r="E1062" s="758" t="str">
        <f aca="false">'Part VII-Pro Forma'!E68</f>
        <v/>
      </c>
      <c r="F1062" s="758" t="str">
        <f aca="false">'Part VII-Pro Forma'!F68</f>
        <v/>
      </c>
      <c r="G1062" s="758" t="str">
        <f aca="false">'Part VII-Pro Forma'!G68</f>
        <v/>
      </c>
      <c r="H1062" s="758" t="str">
        <f aca="false">'Part VII-Pro Forma'!H68</f>
        <v/>
      </c>
      <c r="I1062" s="758" t="str">
        <f aca="false">'Part VII-Pro Forma'!I68</f>
        <v/>
      </c>
      <c r="J1062" s="758" t="str">
        <f aca="false">'Part VII-Pro Forma'!J68</f>
        <v/>
      </c>
      <c r="K1062" s="758" t="str">
        <f aca="false">'Part VII-Pro Forma'!K68</f>
        <v/>
      </c>
    </row>
    <row r="1063" customFormat="false" ht="13.2" hidden="false" customHeight="false" outlineLevel="0" collapsed="false">
      <c r="A1063" s="758" t="s">
        <v>2477</v>
      </c>
      <c r="B1063" s="758" t="str">
        <f aca="false">'Part VII-Pro Forma'!B69</f>
        <v/>
      </c>
      <c r="C1063" s="758" t="e">
        <f aca="false">'Part VII-Pro Forma'!C69</f>
        <v>#VALUE!</v>
      </c>
      <c r="D1063" s="758" t="e">
        <f aca="false">'Part VII-Pro Forma'!D69</f>
        <v>#VALUE!</v>
      </c>
      <c r="E1063" s="758" t="e">
        <f aca="false">'Part VII-Pro Forma'!E69</f>
        <v>#VALUE!</v>
      </c>
      <c r="F1063" s="758" t="e">
        <f aca="false">'Part VII-Pro Forma'!F69</f>
        <v>#VALUE!</v>
      </c>
      <c r="G1063" s="758" t="e">
        <f aca="false">'Part VII-Pro Forma'!G69</f>
        <v>#VALUE!</v>
      </c>
      <c r="H1063" s="758" t="e">
        <f aca="false">'Part VII-Pro Forma'!H69</f>
        <v>#VALUE!</v>
      </c>
      <c r="I1063" s="758" t="e">
        <f aca="false">'Part VII-Pro Forma'!I69</f>
        <v>#VALUE!</v>
      </c>
      <c r="J1063" s="758" t="e">
        <f aca="false">'Part VII-Pro Forma'!J69</f>
        <v>#VALUE!</v>
      </c>
      <c r="K1063" s="758" t="e">
        <f aca="false">'Part VII-Pro Forma'!K69</f>
        <v>#VALUE!</v>
      </c>
    </row>
    <row r="1065" customFormat="false" ht="13.2" hidden="false" customHeight="false" outlineLevel="0" collapsed="false">
      <c r="A1065" s="758" t="s">
        <v>2452</v>
      </c>
      <c r="B1065" s="758" t="n">
        <f aca="false">K1036+1</f>
        <v>21</v>
      </c>
      <c r="C1065" s="758" t="n">
        <f aca="false">B1065+1</f>
        <v>22</v>
      </c>
      <c r="D1065" s="758" t="n">
        <f aca="false">C1065+1</f>
        <v>23</v>
      </c>
      <c r="E1065" s="758" t="n">
        <f aca="false">D1065+1</f>
        <v>24</v>
      </c>
      <c r="F1065" s="758" t="n">
        <f aca="false">E1065+1</f>
        <v>25</v>
      </c>
      <c r="G1065" s="758" t="n">
        <f aca="false">F1065+1</f>
        <v>26</v>
      </c>
      <c r="H1065" s="758" t="n">
        <f aca="false">G1065+1</f>
        <v>27</v>
      </c>
      <c r="I1065" s="758" t="n">
        <f aca="false">H1065+1</f>
        <v>28</v>
      </c>
      <c r="J1065" s="758" t="n">
        <f aca="false">I1065+1</f>
        <v>29</v>
      </c>
      <c r="K1065" s="758" t="n">
        <f aca="false">J1065+1</f>
        <v>30</v>
      </c>
    </row>
    <row r="1066" customFormat="false" ht="13.2" hidden="false" customHeight="false" outlineLevel="0" collapsed="false">
      <c r="A1066" s="758" t="s">
        <v>2453</v>
      </c>
      <c r="B1066" s="758" t="n">
        <f aca="false">'Part VII-Pro Forma'!B72</f>
        <v>226975.492840902</v>
      </c>
      <c r="C1066" s="758" t="n">
        <f aca="false">'Part VII-Pro Forma'!C72</f>
        <v>231515.00269772</v>
      </c>
      <c r="D1066" s="758" t="n">
        <f aca="false">'Part VII-Pro Forma'!D72</f>
        <v>236145.302751674</v>
      </c>
      <c r="E1066" s="758" t="n">
        <f aca="false">'Part VII-Pro Forma'!E72</f>
        <v>240868.208806708</v>
      </c>
      <c r="F1066" s="758" t="n">
        <f aca="false">'Part VII-Pro Forma'!F72</f>
        <v>245685.572982842</v>
      </c>
      <c r="G1066" s="758" t="n">
        <f aca="false">'Part VII-Pro Forma'!G72</f>
        <v>250599.284442499</v>
      </c>
      <c r="H1066" s="758" t="n">
        <f aca="false">'Part VII-Pro Forma'!H72</f>
        <v>255611.270131349</v>
      </c>
      <c r="I1066" s="758" t="n">
        <f aca="false">'Part VII-Pro Forma'!I72</f>
        <v>260723.495533976</v>
      </c>
      <c r="J1066" s="758" t="n">
        <f aca="false">'Part VII-Pro Forma'!J72</f>
        <v>265937.965444655</v>
      </c>
      <c r="K1066" s="758" t="n">
        <f aca="false">'Part VII-Pro Forma'!K72</f>
        <v>271256.724753548</v>
      </c>
    </row>
    <row r="1067" customFormat="false" ht="13.2" hidden="false" customHeight="false" outlineLevel="0" collapsed="false">
      <c r="A1067" s="758" t="s">
        <v>2395</v>
      </c>
      <c r="B1067" s="758" t="n">
        <f aca="false">'Part VII-Pro Forma'!B73</f>
        <v>4539.50985681804</v>
      </c>
      <c r="C1067" s="758" t="n">
        <f aca="false">'Part VII-Pro Forma'!C73</f>
        <v>4630.3000539544</v>
      </c>
      <c r="D1067" s="758" t="n">
        <f aca="false">'Part VII-Pro Forma'!D73</f>
        <v>4722.90605503348</v>
      </c>
      <c r="E1067" s="758" t="n">
        <f aca="false">'Part VII-Pro Forma'!E73</f>
        <v>4817.36417613415</v>
      </c>
      <c r="F1067" s="758" t="n">
        <f aca="false">'Part VII-Pro Forma'!F73</f>
        <v>4913.71145965684</v>
      </c>
      <c r="G1067" s="758" t="n">
        <f aca="false">'Part VII-Pro Forma'!G73</f>
        <v>5011.98568884997</v>
      </c>
      <c r="H1067" s="758" t="n">
        <f aca="false">'Part VII-Pro Forma'!H73</f>
        <v>5112.22540262697</v>
      </c>
      <c r="I1067" s="758" t="n">
        <f aca="false">'Part VII-Pro Forma'!I73</f>
        <v>5214.46991067951</v>
      </c>
      <c r="J1067" s="758" t="n">
        <f aca="false">'Part VII-Pro Forma'!J73</f>
        <v>5318.7593088931</v>
      </c>
      <c r="K1067" s="758" t="n">
        <f aca="false">'Part VII-Pro Forma'!K73</f>
        <v>5425.13449507097</v>
      </c>
    </row>
    <row r="1068" customFormat="false" ht="13.2" hidden="false" customHeight="false" outlineLevel="0" collapsed="false">
      <c r="A1068" s="758" t="s">
        <v>2454</v>
      </c>
      <c r="B1068" s="758" t="n">
        <f aca="false">'Part VII-Pro Forma'!B74</f>
        <v>-16206.0501888404</v>
      </c>
      <c r="C1068" s="758" t="n">
        <f aca="false">'Part VII-Pro Forma'!C74</f>
        <v>-16530.1711926172</v>
      </c>
      <c r="D1068" s="758" t="n">
        <f aca="false">'Part VII-Pro Forma'!D74</f>
        <v>-16860.7746164695</v>
      </c>
      <c r="E1068" s="758" t="n">
        <f aca="false">'Part VII-Pro Forma'!E74</f>
        <v>-17197.9901087989</v>
      </c>
      <c r="F1068" s="758" t="n">
        <f aca="false">'Part VII-Pro Forma'!F74</f>
        <v>-17541.9499109749</v>
      </c>
      <c r="G1068" s="758" t="n">
        <f aca="false">'Part VII-Pro Forma'!G74</f>
        <v>-17892.7889091944</v>
      </c>
      <c r="H1068" s="758" t="n">
        <f aca="false">'Part VII-Pro Forma'!H74</f>
        <v>-18250.6446873783</v>
      </c>
      <c r="I1068" s="758" t="n">
        <f aca="false">'Part VII-Pro Forma'!I74</f>
        <v>-18615.6575811259</v>
      </c>
      <c r="J1068" s="758" t="n">
        <f aca="false">'Part VII-Pro Forma'!J74</f>
        <v>-18987.9707327484</v>
      </c>
      <c r="K1068" s="758" t="n">
        <f aca="false">'Part VII-Pro Forma'!K74</f>
        <v>-19367.7301474034</v>
      </c>
    </row>
    <row r="1069" customFormat="false" ht="13.2" hidden="false" customHeight="false" outlineLevel="0" collapsed="false">
      <c r="A1069" s="758" t="s">
        <v>2455</v>
      </c>
      <c r="B1069" s="758" t="n">
        <f aca="false">'Part VII-Pro Forma'!B75</f>
        <v>0</v>
      </c>
      <c r="C1069" s="758" t="n">
        <f aca="false">'Part VII-Pro Forma'!C75</f>
        <v>0</v>
      </c>
      <c r="D1069" s="758" t="n">
        <f aca="false">'Part VII-Pro Forma'!D75</f>
        <v>0</v>
      </c>
      <c r="E1069" s="758" t="n">
        <f aca="false">'Part VII-Pro Forma'!E75</f>
        <v>0</v>
      </c>
      <c r="F1069" s="758" t="n">
        <f aca="false">'Part VII-Pro Forma'!F75</f>
        <v>0</v>
      </c>
      <c r="G1069" s="758" t="n">
        <f aca="false">'Part VII-Pro Forma'!G75</f>
        <v>0</v>
      </c>
      <c r="H1069" s="758" t="n">
        <f aca="false">'Part VII-Pro Forma'!H75</f>
        <v>0</v>
      </c>
      <c r="I1069" s="758" t="n">
        <f aca="false">'Part VII-Pro Forma'!I75</f>
        <v>0</v>
      </c>
      <c r="J1069" s="758" t="n">
        <f aca="false">'Part VII-Pro Forma'!J75</f>
        <v>0</v>
      </c>
      <c r="K1069" s="758" t="n">
        <f aca="false">'Part VII-Pro Forma'!K75</f>
        <v>0</v>
      </c>
    </row>
    <row r="1070" customFormat="false" ht="13.2" hidden="false" customHeight="false" outlineLevel="0" collapsed="false">
      <c r="A1070" s="758" t="s">
        <v>2456</v>
      </c>
      <c r="B1070" s="758" t="n">
        <f aca="false">'Part VII-Pro Forma'!B76</f>
        <v>-140063.926248613</v>
      </c>
      <c r="C1070" s="758" t="n">
        <f aca="false">'Part VII-Pro Forma'!C76</f>
        <v>-144265.844036072</v>
      </c>
      <c r="D1070" s="758" t="n">
        <f aca="false">'Part VII-Pro Forma'!D76</f>
        <v>-148593.819357154</v>
      </c>
      <c r="E1070" s="758" t="n">
        <f aca="false">'Part VII-Pro Forma'!E76</f>
        <v>-153051.633937868</v>
      </c>
      <c r="F1070" s="758" t="n">
        <f aca="false">'Part VII-Pro Forma'!F76</f>
        <v>-157643.182956004</v>
      </c>
      <c r="G1070" s="758" t="n">
        <f aca="false">'Part VII-Pro Forma'!G76</f>
        <v>-162372.478444684</v>
      </c>
      <c r="H1070" s="758" t="n">
        <f aca="false">'Part VII-Pro Forma'!H76</f>
        <v>-167243.652798025</v>
      </c>
      <c r="I1070" s="758" t="n">
        <f aca="false">'Part VII-Pro Forma'!I76</f>
        <v>-172260.962381966</v>
      </c>
      <c r="J1070" s="758" t="n">
        <f aca="false">'Part VII-Pro Forma'!J76</f>
        <v>-177428.791253425</v>
      </c>
      <c r="K1070" s="758" t="n">
        <f aca="false">'Part VII-Pro Forma'!K76</f>
        <v>-182751.654991028</v>
      </c>
    </row>
    <row r="1071" customFormat="false" ht="13.2" hidden="false" customHeight="false" outlineLevel="0" collapsed="false">
      <c r="A1071" s="758" t="s">
        <v>2457</v>
      </c>
      <c r="B1071" s="758" t="n">
        <f aca="false">'Part VII-Pro Forma'!B77</f>
        <v>-14449</v>
      </c>
      <c r="C1071" s="758" t="n">
        <f aca="false">'Part VII-Pro Forma'!C77</f>
        <v>-14882</v>
      </c>
      <c r="D1071" s="758" t="n">
        <f aca="false">'Part VII-Pro Forma'!D77</f>
        <v>-15329</v>
      </c>
      <c r="E1071" s="758" t="n">
        <f aca="false">'Part VII-Pro Forma'!E77</f>
        <v>-15789</v>
      </c>
      <c r="F1071" s="758" t="n">
        <f aca="false">'Part VII-Pro Forma'!F77</f>
        <v>-16262</v>
      </c>
      <c r="G1071" s="758" t="n">
        <f aca="false">'Part VII-Pro Forma'!G77</f>
        <v>-16750</v>
      </c>
      <c r="H1071" s="758" t="n">
        <f aca="false">'Part VII-Pro Forma'!H77</f>
        <v>-17253</v>
      </c>
      <c r="I1071" s="758" t="n">
        <f aca="false">'Part VII-Pro Forma'!I77</f>
        <v>-17770</v>
      </c>
      <c r="J1071" s="758" t="n">
        <f aca="false">'Part VII-Pro Forma'!J77</f>
        <v>-18303</v>
      </c>
      <c r="K1071" s="758" t="n">
        <f aca="false">'Part VII-Pro Forma'!K77</f>
        <v>-18853</v>
      </c>
    </row>
    <row r="1072" customFormat="false" ht="13.2" hidden="false" customHeight="false" outlineLevel="0" collapsed="false">
      <c r="A1072" s="758" t="s">
        <v>2458</v>
      </c>
      <c r="B1072" s="758" t="n">
        <f aca="false">'Part VII-Pro Forma'!B78</f>
        <v>-14448.8898773553</v>
      </c>
      <c r="C1072" s="758" t="n">
        <f aca="false">'Part VII-Pro Forma'!C78</f>
        <v>-14882.356573676</v>
      </c>
      <c r="D1072" s="758" t="n">
        <f aca="false">'Part VII-Pro Forma'!D78</f>
        <v>-15328.8272708863</v>
      </c>
      <c r="E1072" s="758" t="n">
        <f aca="false">'Part VII-Pro Forma'!E78</f>
        <v>-15788.6920890128</v>
      </c>
      <c r="F1072" s="758" t="n">
        <f aca="false">'Part VII-Pro Forma'!F78</f>
        <v>-16262.3528516832</v>
      </c>
      <c r="G1072" s="758" t="n">
        <f aca="false">'Part VII-Pro Forma'!G78</f>
        <v>-16750.2234372337</v>
      </c>
      <c r="H1072" s="758" t="n">
        <f aca="false">'Part VII-Pro Forma'!H78</f>
        <v>-17252.7301403507</v>
      </c>
      <c r="I1072" s="758" t="n">
        <f aca="false">'Part VII-Pro Forma'!I78</f>
        <v>-17770.3120445613</v>
      </c>
      <c r="J1072" s="758" t="n">
        <f aca="false">'Part VII-Pro Forma'!J78</f>
        <v>-18303.4214058981</v>
      </c>
      <c r="K1072" s="758" t="n">
        <f aca="false">'Part VII-Pro Forma'!K78</f>
        <v>-18852.524048075</v>
      </c>
    </row>
    <row r="1073" customFormat="false" ht="13.2" hidden="false" customHeight="false" outlineLevel="0" collapsed="false">
      <c r="A1073" s="758" t="s">
        <v>2459</v>
      </c>
      <c r="B1073" s="758" t="n">
        <f aca="false">SUM(B1066:B1072)</f>
        <v>46347.136382911</v>
      </c>
      <c r="C1073" s="758" t="n">
        <f aca="false">SUM(C1066:C1072)</f>
        <v>45584.9309493095</v>
      </c>
      <c r="D1073" s="758" t="n">
        <f aca="false">SUM(D1066:D1072)</f>
        <v>44755.7875621982</v>
      </c>
      <c r="E1073" s="758" t="n">
        <f aca="false">SUM(E1066:E1072)</f>
        <v>43858.2568471618</v>
      </c>
      <c r="F1073" s="758" t="n">
        <f aca="false">SUM(F1066:F1072)</f>
        <v>42889.7987238362</v>
      </c>
      <c r="G1073" s="758" t="n">
        <f aca="false">SUM(G1066:G1072)</f>
        <v>41845.7793402361</v>
      </c>
      <c r="H1073" s="758" t="n">
        <f aca="false">SUM(H1066:H1072)</f>
        <v>40723.4679082216</v>
      </c>
      <c r="I1073" s="758" t="n">
        <f aca="false">SUM(I1066:I1072)</f>
        <v>39521.0334370022</v>
      </c>
      <c r="J1073" s="758" t="n">
        <f aca="false">SUM(J1066:J1072)</f>
        <v>38233.541361477</v>
      </c>
      <c r="K1073" s="758" t="n">
        <f aca="false">SUM(K1066:K1072)</f>
        <v>36856.9500621134</v>
      </c>
    </row>
    <row r="1074" customFormat="false" ht="13.2" hidden="false" customHeight="false" outlineLevel="0" collapsed="false">
      <c r="A1074" s="758" t="str">
        <f aca="false">A1045</f>
        <v>D/S First Mortgage</v>
      </c>
      <c r="B1074" s="758" t="n">
        <f aca="false">'Part VII-Pro Forma'!B80</f>
        <v>-40971.0579479377</v>
      </c>
      <c r="C1074" s="758" t="n">
        <f aca="false">'Part VII-Pro Forma'!C80</f>
        <v>-40971.0579479377</v>
      </c>
      <c r="D1074" s="758" t="n">
        <f aca="false">'Part VII-Pro Forma'!D80</f>
        <v>-40971.0579479377</v>
      </c>
      <c r="E1074" s="758" t="n">
        <f aca="false">'Part VII-Pro Forma'!E80</f>
        <v>-40971.0579479377</v>
      </c>
      <c r="F1074" s="758" t="n">
        <f aca="false">'Part VII-Pro Forma'!F80</f>
        <v>-40971.0579479377</v>
      </c>
      <c r="G1074" s="758" t="n">
        <f aca="false">'Part VII-Pro Forma'!G80</f>
        <v>-40971.0579479377</v>
      </c>
      <c r="H1074" s="758" t="n">
        <f aca="false">'Part VII-Pro Forma'!H80</f>
        <v>-40971.0579479377</v>
      </c>
      <c r="I1074" s="758" t="n">
        <f aca="false">'Part VII-Pro Forma'!I80</f>
        <v>-40971.0579479377</v>
      </c>
      <c r="J1074" s="758" t="n">
        <f aca="false">'Part VII-Pro Forma'!J80</f>
        <v>-40971.0579479377</v>
      </c>
      <c r="K1074" s="758" t="n">
        <f aca="false">'Part VII-Pro Forma'!K80</f>
        <v>-40971.0579479377</v>
      </c>
    </row>
    <row r="1075" customFormat="false" ht="13.2" hidden="false" customHeight="false" outlineLevel="0" collapsed="false">
      <c r="A1075" s="758" t="str">
        <f aca="false">A1046</f>
        <v>D/S Second Mortgage</v>
      </c>
      <c r="B1075" s="758" t="str">
        <f aca="false">'Part VII-Pro Forma'!B81</f>
        <v/>
      </c>
      <c r="C1075" s="758" t="str">
        <f aca="false">'Part VII-Pro Forma'!C81</f>
        <v/>
      </c>
      <c r="D1075" s="758" t="str">
        <f aca="false">'Part VII-Pro Forma'!D81</f>
        <v/>
      </c>
      <c r="E1075" s="758" t="str">
        <f aca="false">'Part VII-Pro Forma'!E81</f>
        <v/>
      </c>
      <c r="F1075" s="758" t="str">
        <f aca="false">'Part VII-Pro Forma'!F81</f>
        <v/>
      </c>
      <c r="G1075" s="758" t="str">
        <f aca="false">'Part VII-Pro Forma'!G81</f>
        <v/>
      </c>
      <c r="H1075" s="758" t="str">
        <f aca="false">'Part VII-Pro Forma'!H81</f>
        <v/>
      </c>
      <c r="I1075" s="758" t="str">
        <f aca="false">'Part VII-Pro Forma'!I81</f>
        <v/>
      </c>
      <c r="J1075" s="758" t="str">
        <f aca="false">'Part VII-Pro Forma'!J81</f>
        <v/>
      </c>
      <c r="K1075" s="758" t="str">
        <f aca="false">'Part VII-Pro Forma'!K81</f>
        <v/>
      </c>
    </row>
    <row r="1076" customFormat="false" ht="13.2" hidden="false" customHeight="false" outlineLevel="0" collapsed="false">
      <c r="A1076" s="758" t="str">
        <f aca="false">A1047</f>
        <v>D/S Third Mortgage</v>
      </c>
      <c r="B1076" s="758" t="str">
        <f aca="false">'Part VII-Pro Forma'!B82</f>
        <v/>
      </c>
      <c r="C1076" s="758" t="str">
        <f aca="false">'Part VII-Pro Forma'!C82</f>
        <v/>
      </c>
      <c r="D1076" s="758" t="str">
        <f aca="false">'Part VII-Pro Forma'!D82</f>
        <v/>
      </c>
      <c r="E1076" s="758" t="str">
        <f aca="false">'Part VII-Pro Forma'!E82</f>
        <v/>
      </c>
      <c r="F1076" s="758" t="str">
        <f aca="false">'Part VII-Pro Forma'!F82</f>
        <v/>
      </c>
      <c r="G1076" s="758" t="str">
        <f aca="false">'Part VII-Pro Forma'!G82</f>
        <v/>
      </c>
      <c r="H1076" s="758" t="str">
        <f aca="false">'Part VII-Pro Forma'!H82</f>
        <v/>
      </c>
      <c r="I1076" s="758" t="str">
        <f aca="false">'Part VII-Pro Forma'!I82</f>
        <v/>
      </c>
      <c r="J1076" s="758" t="str">
        <f aca="false">'Part VII-Pro Forma'!J82</f>
        <v/>
      </c>
      <c r="K1076" s="758" t="str">
        <f aca="false">'Part VII-Pro Forma'!K82</f>
        <v/>
      </c>
    </row>
    <row r="1077" customFormat="false" ht="13.2" hidden="false" customHeight="false" outlineLevel="0" collapsed="false">
      <c r="A1077" s="758" t="s">
        <v>2463</v>
      </c>
      <c r="B1077" s="758" t="str">
        <f aca="false">'Part VII-Pro Forma'!B83</f>
        <v/>
      </c>
      <c r="C1077" s="758" t="str">
        <f aca="false">'Part VII-Pro Forma'!C83</f>
        <v/>
      </c>
      <c r="D1077" s="758" t="str">
        <f aca="false">'Part VII-Pro Forma'!D83</f>
        <v/>
      </c>
      <c r="E1077" s="758" t="str">
        <f aca="false">'Part VII-Pro Forma'!E83</f>
        <v/>
      </c>
      <c r="F1077" s="758" t="str">
        <f aca="false">'Part VII-Pro Forma'!F83</f>
        <v/>
      </c>
      <c r="G1077" s="758" t="str">
        <f aca="false">'Part VII-Pro Forma'!G83</f>
        <v/>
      </c>
      <c r="H1077" s="758" t="str">
        <f aca="false">'Part VII-Pro Forma'!H83</f>
        <v/>
      </c>
      <c r="I1077" s="758" t="str">
        <f aca="false">'Part VII-Pro Forma'!I83</f>
        <v/>
      </c>
      <c r="J1077" s="758" t="str">
        <f aca="false">'Part VII-Pro Forma'!J83</f>
        <v/>
      </c>
      <c r="K1077" s="758" t="str">
        <f aca="false">'Part VII-Pro Forma'!K83</f>
        <v/>
      </c>
    </row>
    <row r="1078" customFormat="false" ht="13.2" hidden="false" customHeight="false" outlineLevel="0" collapsed="false">
      <c r="A1078" s="758" t="s">
        <v>2464</v>
      </c>
      <c r="B1078" s="758" t="n">
        <f aca="false">'Part VII-Pro Forma'!B84</f>
        <v>0</v>
      </c>
      <c r="C1078" s="758" t="n">
        <f aca="false">'Part VII-Pro Forma'!C84</f>
        <v>0</v>
      </c>
      <c r="D1078" s="758" t="n">
        <f aca="false">'Part VII-Pro Forma'!D84</f>
        <v>0</v>
      </c>
      <c r="E1078" s="758" t="n">
        <f aca="false">'Part VII-Pro Forma'!E84</f>
        <v>0</v>
      </c>
      <c r="F1078" s="758" t="n">
        <f aca="false">'Part VII-Pro Forma'!F84</f>
        <v>0</v>
      </c>
      <c r="G1078" s="758" t="n">
        <f aca="false">'Part VII-Pro Forma'!G84</f>
        <v>0</v>
      </c>
      <c r="H1078" s="758" t="n">
        <f aca="false">'Part VII-Pro Forma'!H84</f>
        <v>0</v>
      </c>
      <c r="I1078" s="758" t="n">
        <f aca="false">'Part VII-Pro Forma'!I84</f>
        <v>0</v>
      </c>
      <c r="J1078" s="758" t="n">
        <f aca="false">'Part VII-Pro Forma'!J84</f>
        <v>0</v>
      </c>
      <c r="K1078" s="758" t="n">
        <f aca="false">'Part VII-Pro Forma'!K84</f>
        <v>0</v>
      </c>
    </row>
    <row r="1079" customFormat="false" ht="13.2" hidden="false" customHeight="false" outlineLevel="0" collapsed="false">
      <c r="A1079" s="758" t="s">
        <v>2465</v>
      </c>
      <c r="B1079" s="758" t="n">
        <f aca="false">'Part VII-Pro Forma'!B85</f>
        <v>0</v>
      </c>
      <c r="C1079" s="758" t="n">
        <f aca="false">'Part VII-Pro Forma'!C85</f>
        <v>0</v>
      </c>
      <c r="D1079" s="758" t="n">
        <f aca="false">'Part VII-Pro Forma'!D85</f>
        <v>0</v>
      </c>
      <c r="E1079" s="758" t="n">
        <f aca="false">'Part VII-Pro Forma'!E85</f>
        <v>0</v>
      </c>
      <c r="F1079" s="758" t="n">
        <f aca="false">'Part VII-Pro Forma'!F85</f>
        <v>0</v>
      </c>
      <c r="G1079" s="758" t="n">
        <f aca="false">'Part VII-Pro Forma'!G85</f>
        <v>0</v>
      </c>
      <c r="H1079" s="758" t="n">
        <f aca="false">'Part VII-Pro Forma'!H85</f>
        <v>0</v>
      </c>
      <c r="I1079" s="758" t="n">
        <f aca="false">'Part VII-Pro Forma'!I85</f>
        <v>0</v>
      </c>
      <c r="J1079" s="758" t="n">
        <f aca="false">'Part VII-Pro Forma'!J85</f>
        <v>0</v>
      </c>
      <c r="K1079" s="758" t="n">
        <f aca="false">'Part VII-Pro Forma'!K85</f>
        <v>0</v>
      </c>
    </row>
    <row r="1080" customFormat="false" ht="13.2" hidden="false" customHeight="false" outlineLevel="0" collapsed="false">
      <c r="A1080" s="758" t="s">
        <v>2466</v>
      </c>
      <c r="B1080" s="758" t="n">
        <f aca="false">'Part VII-Pro Forma'!B86</f>
        <v>-0</v>
      </c>
      <c r="C1080" s="758" t="n">
        <f aca="false">'Part VII-Pro Forma'!C86</f>
        <v>-0</v>
      </c>
      <c r="D1080" s="758" t="n">
        <f aca="false">'Part VII-Pro Forma'!D86</f>
        <v>-0</v>
      </c>
      <c r="E1080" s="758" t="n">
        <f aca="false">'Part VII-Pro Forma'!E86</f>
        <v>-0</v>
      </c>
      <c r="F1080" s="758" t="n">
        <f aca="false">'Part VII-Pro Forma'!F86</f>
        <v>-0</v>
      </c>
      <c r="G1080" s="758" t="n">
        <f aca="false">'Part VII-Pro Forma'!G86</f>
        <v>-0</v>
      </c>
      <c r="H1080" s="758" t="n">
        <f aca="false">'Part VII-Pro Forma'!H86</f>
        <v>-0</v>
      </c>
      <c r="I1080" s="758" t="n">
        <f aca="false">'Part VII-Pro Forma'!I86</f>
        <v>-0</v>
      </c>
      <c r="J1080" s="758" t="n">
        <f aca="false">'Part VII-Pro Forma'!J86</f>
        <v>-0</v>
      </c>
      <c r="K1080" s="758" t="n">
        <f aca="false">'Part VII-Pro Forma'!K86</f>
        <v>-0</v>
      </c>
    </row>
    <row r="1081" customFormat="false" ht="13.2" hidden="false" customHeight="false" outlineLevel="0" collapsed="false">
      <c r="A1081" s="758" t="s">
        <v>2467</v>
      </c>
      <c r="B1081" s="758" t="n">
        <f aca="false">'Part VII-Pro Forma'!B87</f>
        <v>-0</v>
      </c>
      <c r="C1081" s="758" t="n">
        <f aca="false">'Part VII-Pro Forma'!C87</f>
        <v>-0</v>
      </c>
      <c r="D1081" s="758" t="n">
        <f aca="false">'Part VII-Pro Forma'!D87</f>
        <v>-0</v>
      </c>
      <c r="E1081" s="758" t="n">
        <f aca="false">'Part VII-Pro Forma'!E87</f>
        <v>-0</v>
      </c>
      <c r="F1081" s="758" t="n">
        <f aca="false">'Part VII-Pro Forma'!F87</f>
        <v>-0</v>
      </c>
      <c r="G1081" s="758" t="n">
        <f aca="false">'Part VII-Pro Forma'!G87</f>
        <v>-0</v>
      </c>
      <c r="H1081" s="758" t="n">
        <f aca="false">'Part VII-Pro Forma'!H87</f>
        <v>-0</v>
      </c>
      <c r="I1081" s="758" t="n">
        <f aca="false">'Part VII-Pro Forma'!I87</f>
        <v>-0</v>
      </c>
      <c r="J1081" s="758" t="n">
        <f aca="false">'Part VII-Pro Forma'!J87</f>
        <v>-0</v>
      </c>
      <c r="K1081" s="758" t="n">
        <f aca="false">'Part VII-Pro Forma'!K87</f>
        <v>-0</v>
      </c>
    </row>
    <row r="1082" customFormat="false" ht="13.2" hidden="false" customHeight="false" outlineLevel="0" collapsed="false">
      <c r="A1082" s="758" t="s">
        <v>2468</v>
      </c>
      <c r="B1082" s="758" t="n">
        <f aca="false">SUM(B1073:B1081)</f>
        <v>5376.07843497327</v>
      </c>
      <c r="C1082" s="758" t="n">
        <f aca="false">SUM(C1073:C1081)</f>
        <v>4613.87300137181</v>
      </c>
      <c r="D1082" s="758" t="n">
        <f aca="false">SUM(D1073:D1081)</f>
        <v>3784.72961426049</v>
      </c>
      <c r="E1082" s="758" t="n">
        <f aca="false">SUM(E1073:E1081)</f>
        <v>2887.19889922407</v>
      </c>
      <c r="F1082" s="758" t="n">
        <f aca="false">SUM(F1073:F1081)</f>
        <v>1918.7407758985</v>
      </c>
      <c r="G1082" s="758" t="n">
        <f aca="false">SUM(G1073:G1081)</f>
        <v>874.721392298365</v>
      </c>
      <c r="H1082" s="758" t="n">
        <f aca="false">SUM(H1073:H1081)</f>
        <v>-247.590039716124</v>
      </c>
      <c r="I1082" s="758" t="n">
        <f aca="false">SUM(I1073:I1081)</f>
        <v>-1450.02451093546</v>
      </c>
      <c r="J1082" s="758" t="n">
        <f aca="false">SUM(J1073:J1081)</f>
        <v>-2737.51658646066</v>
      </c>
      <c r="K1082" s="758" t="n">
        <f aca="false">SUM(K1073:K1081)</f>
        <v>-4114.10788582434</v>
      </c>
    </row>
    <row r="1083" customFormat="false" ht="13.2" hidden="false" customHeight="false" outlineLevel="0" collapsed="false">
      <c r="A1083" s="758" t="str">
        <f aca="false">A1054</f>
        <v>DCR First Mortgage</v>
      </c>
      <c r="B1083" s="758" t="n">
        <f aca="false">IF(B1074="","",-B1073/B1074)</f>
        <v>1.13121649047493</v>
      </c>
      <c r="C1083" s="758" t="n">
        <f aca="false">IF(C1074="","",-C1073/C1074)</f>
        <v>1.11261298175982</v>
      </c>
      <c r="D1083" s="758" t="n">
        <f aca="false">IF(D1074="","",-D1073/D1074)</f>
        <v>1.09237568673647</v>
      </c>
      <c r="E1083" s="758" t="n">
        <f aca="false">IF(E1074="","",-E1073/E1074)</f>
        <v>1.07046922983763</v>
      </c>
      <c r="F1083" s="758" t="n">
        <f aca="false">IF(F1074="","",-F1073/F1074)</f>
        <v>1.04683161411982</v>
      </c>
      <c r="G1083" s="758" t="n">
        <f aca="false">IF(G1074="","",-G1073/G1074)</f>
        <v>1.02134973896476</v>
      </c>
      <c r="H1083" s="758" t="n">
        <f aca="false">IF(H1074="","",-H1073/H1074)</f>
        <v>0.993956952734031</v>
      </c>
      <c r="I1083" s="758" t="n">
        <f aca="false">IF(I1074="","",-I1073/I1074)</f>
        <v>0.964608565568943</v>
      </c>
      <c r="J1083" s="758" t="n">
        <f aca="false">IF(J1074="","",-J1073/J1074)</f>
        <v>0.933184137203895</v>
      </c>
      <c r="K1083" s="758" t="n">
        <f aca="false">IF(K1074="","",-K1073/K1074)</f>
        <v>0.899585021918346</v>
      </c>
    </row>
    <row r="1084" customFormat="false" ht="13.2" hidden="false" customHeight="false" outlineLevel="0" collapsed="false">
      <c r="A1084" s="758" t="str">
        <f aca="false">A1055</f>
        <v>DCR Second Mortgage</v>
      </c>
      <c r="B1084" s="758" t="str">
        <f aca="false">IF(OR(B1075="",AND(B1075="",B1074="")),"",-B1073/(B1074+B1075))</f>
        <v/>
      </c>
      <c r="C1084" s="758" t="str">
        <f aca="false">IF(OR(C1075="",AND(C1075="",C1074="")),"",-C1073/(C1074+C1075))</f>
        <v/>
      </c>
      <c r="D1084" s="758" t="str">
        <f aca="false">IF(OR(D1075="",AND(D1075="",D1074="")),"",-D1073/(D1074+D1075))</f>
        <v/>
      </c>
      <c r="E1084" s="758" t="str">
        <f aca="false">IF(OR(E1075="",AND(E1075="",E1074="")),"",-E1073/(E1074+E1075))</f>
        <v/>
      </c>
      <c r="F1084" s="758" t="str">
        <f aca="false">IF(OR(F1075="",AND(F1075="",F1074="")),"",-F1073/(F1074+F1075))</f>
        <v/>
      </c>
      <c r="G1084" s="758" t="str">
        <f aca="false">IF(OR(G1075="",AND(G1075="",G1074="")),"",-G1073/(G1074+G1075))</f>
        <v/>
      </c>
      <c r="H1084" s="758" t="str">
        <f aca="false">IF(OR(H1075="",AND(H1075="",H1074="")),"",-H1073/(H1074+H1075))</f>
        <v/>
      </c>
      <c r="I1084" s="758" t="str">
        <f aca="false">IF(OR(I1075="",AND(I1075="",I1074="")),"",-I1073/(I1074+I1075))</f>
        <v/>
      </c>
      <c r="J1084" s="758" t="str">
        <f aca="false">IF(OR(J1075="",AND(J1075="",J1074="")),"",-J1073/(J1074+J1075))</f>
        <v/>
      </c>
      <c r="K1084" s="758" t="str">
        <f aca="false">IF(OR(K1075="",AND(K1075="",K1074="")),"",-K1073/(K1074+K1075))</f>
        <v/>
      </c>
    </row>
    <row r="1085" customFormat="false" ht="13.2" hidden="false" customHeight="false" outlineLevel="0" collapsed="false">
      <c r="A1085" s="758" t="str">
        <f aca="false">A1056</f>
        <v>DCR Third Mortgage</v>
      </c>
      <c r="B1085" s="758" t="str">
        <f aca="false">IF(OR(B1076="",AND(B1074="",B1075="",B1076="")),"",-B1073/(B1074+B1075+B1076))</f>
        <v/>
      </c>
      <c r="C1085" s="758" t="str">
        <f aca="false">IF(OR(C1076="",AND(C1074="",C1075="",C1076="")),"",-C1073/(C1074+C1075+C1076))</f>
        <v/>
      </c>
      <c r="D1085" s="758" t="str">
        <f aca="false">IF(OR(D1076="",AND(D1074="",D1075="",D1076="")),"",-D1073/(D1074+D1075+D1076))</f>
        <v/>
      </c>
      <c r="E1085" s="758" t="str">
        <f aca="false">IF(OR(E1076="",AND(E1074="",E1075="",E1076="")),"",-E1073/(E1074+E1075+E1076))</f>
        <v/>
      </c>
      <c r="F1085" s="758" t="str">
        <f aca="false">IF(OR(F1076="",AND(F1074="",F1075="",F1076="")),"",-F1073/(F1074+F1075+F1076))</f>
        <v/>
      </c>
      <c r="G1085" s="758" t="str">
        <f aca="false">IF(OR(G1076="",AND(G1074="",G1075="",G1076="")),"",-G1073/(G1074+G1075+G1076))</f>
        <v/>
      </c>
      <c r="H1085" s="758" t="str">
        <f aca="false">IF(OR(H1076="",AND(H1074="",H1075="",H1076="")),"",-H1073/(H1074+H1075+H1076))</f>
        <v/>
      </c>
      <c r="I1085" s="758" t="str">
        <f aca="false">IF(OR(I1076="",AND(I1074="",I1075="",I1076="")),"",-I1073/(I1074+I1075+I1076))</f>
        <v/>
      </c>
      <c r="J1085" s="758" t="str">
        <f aca="false">IF(OR(J1076="",AND(J1074="",J1075="",J1076="")),"",-J1073/(J1074+J1075+J1076))</f>
        <v/>
      </c>
      <c r="K1085" s="758" t="str">
        <f aca="false">IF(OR(K1076="",AND(K1074="",K1075="",K1076="")),"",-K1073/(K1074+K1075+K1076))</f>
        <v/>
      </c>
    </row>
    <row r="1086" customFormat="false" ht="13.2" hidden="false" customHeight="false" outlineLevel="0" collapsed="false">
      <c r="A1086" s="758" t="s">
        <v>2472</v>
      </c>
      <c r="B1086" s="758" t="str">
        <f aca="false">IF(OR(B1077="",AND(B1074="",B1075="",B1076="",B1077="")),"",-B1073/(B1074+B1075+B1076+B1077))</f>
        <v/>
      </c>
      <c r="C1086" s="758" t="str">
        <f aca="false">IF(OR(C1077="",AND(C1074="",C1075="",C1076="",C1077="")),"",-C1073/(C1074+C1075+C1076+C1077))</f>
        <v/>
      </c>
      <c r="D1086" s="758" t="str">
        <f aca="false">IF(OR(D1077="",AND(D1074="",D1075="",D1076="",D1077="")),"",-D1073/(D1074+D1075+D1076+D1077))</f>
        <v/>
      </c>
      <c r="E1086" s="758" t="str">
        <f aca="false">IF(OR(E1077="",AND(E1074="",E1075="",E1076="",E1077="")),"",-E1073/(E1074+E1075+E1076+E1077))</f>
        <v/>
      </c>
      <c r="F1086" s="758" t="str">
        <f aca="false">IF(OR(F1077="",AND(F1074="",F1075="",F1076="",F1077="")),"",-F1073/(F1074+F1075+F1076+F1077))</f>
        <v/>
      </c>
      <c r="G1086" s="758" t="str">
        <f aca="false">IF(OR(G1077="",AND(G1074="",G1075="",G1076="",G1077="")),"",-G1073/(G1074+G1075+G1076+G1077))</f>
        <v/>
      </c>
      <c r="H1086" s="758" t="str">
        <f aca="false">IF(OR(H1077="",AND(H1074="",H1075="",H1076="",H1077="")),"",-H1073/(H1074+H1075+H1076+H1077))</f>
        <v/>
      </c>
      <c r="I1086" s="758" t="str">
        <f aca="false">IF(OR(I1077="",AND(I1074="",I1075="",I1076="",I1077="")),"",-I1073/(I1074+I1075+I1076+I1077))</f>
        <v/>
      </c>
      <c r="J1086" s="758" t="str">
        <f aca="false">IF(OR(J1077="",AND(J1074="",J1075="",J1076="",J1077="")),"",-J1073/(J1074+J1075+J1076+J1077))</f>
        <v/>
      </c>
      <c r="K1086" s="758" t="str">
        <f aca="false">IF(OR(K1077="",AND(K1074="",K1075="",K1076="",K1077="")),"",-K1073/(K1074+K1075+K1076+K1077))</f>
        <v/>
      </c>
    </row>
    <row r="1088" customFormat="false" ht="13.2" hidden="false" customHeight="false" outlineLevel="0" collapsed="false">
      <c r="A1088" s="758" t="s">
        <v>2473</v>
      </c>
      <c r="B1088" s="758" t="n">
        <f aca="false">'Part VII-Pro Forma'!B94</f>
        <v>298818.838321554</v>
      </c>
      <c r="C1088" s="758" t="n">
        <f aca="false">'Part VII-Pro Forma'!C94</f>
        <v>271626.688549398</v>
      </c>
      <c r="D1088" s="758" t="n">
        <f aca="false">'Part VII-Pro Forma'!D94</f>
        <v>243097.372932602</v>
      </c>
      <c r="E1088" s="758" t="n">
        <f aca="false">'Part VII-Pro Forma'!E94</f>
        <v>213165.136740076</v>
      </c>
      <c r="F1088" s="758" t="n">
        <f aca="false">'Part VII-Pro Forma'!F94</f>
        <v>181760.991771464</v>
      </c>
      <c r="G1088" s="758" t="n">
        <f aca="false">'Part VII-Pro Forma'!G94</f>
        <v>148812.557352257</v>
      </c>
      <c r="H1088" s="758" t="n">
        <f aca="false">'Part VII-Pro Forma'!H94</f>
        <v>114243.893509896</v>
      </c>
      <c r="I1088" s="758" t="n">
        <f aca="false">'Part VII-Pro Forma'!I94</f>
        <v>77975.3259463457</v>
      </c>
      <c r="J1088" s="758" t="n">
        <f aca="false">'Part VII-Pro Forma'!J94</f>
        <v>39923.2624037608</v>
      </c>
      <c r="K1088" s="758" t="n">
        <f aca="false">'Part VII-Pro Forma'!K94</f>
        <v>-2.14859028346837E-008</v>
      </c>
    </row>
    <row r="1089" customFormat="false" ht="13.2" hidden="false" customHeight="false" outlineLevel="0" collapsed="false">
      <c r="A1089" s="758" t="s">
        <v>2474</v>
      </c>
      <c r="B1089" s="758" t="str">
        <f aca="false">'Part VII-Pro Forma'!B95</f>
        <v/>
      </c>
      <c r="C1089" s="758" t="str">
        <f aca="false">'Part VII-Pro Forma'!C95</f>
        <v/>
      </c>
      <c r="D1089" s="758" t="str">
        <f aca="false">'Part VII-Pro Forma'!D95</f>
        <v/>
      </c>
      <c r="E1089" s="758" t="str">
        <f aca="false">'Part VII-Pro Forma'!E95</f>
        <v/>
      </c>
      <c r="F1089" s="758" t="str">
        <f aca="false">'Part VII-Pro Forma'!F95</f>
        <v/>
      </c>
      <c r="G1089" s="758" t="str">
        <f aca="false">'Part VII-Pro Forma'!G95</f>
        <v/>
      </c>
      <c r="H1089" s="758" t="str">
        <f aca="false">'Part VII-Pro Forma'!H95</f>
        <v/>
      </c>
      <c r="I1089" s="758" t="str">
        <f aca="false">'Part VII-Pro Forma'!I95</f>
        <v/>
      </c>
      <c r="J1089" s="758" t="str">
        <f aca="false">'Part VII-Pro Forma'!J95</f>
        <v/>
      </c>
      <c r="K1089" s="758" t="str">
        <f aca="false">'Part VII-Pro Forma'!K95</f>
        <v/>
      </c>
    </row>
    <row r="1090" customFormat="false" ht="13.2" hidden="false" customHeight="false" outlineLevel="0" collapsed="false">
      <c r="A1090" s="758" t="s">
        <v>2475</v>
      </c>
      <c r="B1090" s="758" t="str">
        <f aca="false">'Part VII-Pro Forma'!B96</f>
        <v/>
      </c>
      <c r="C1090" s="758" t="str">
        <f aca="false">'Part VII-Pro Forma'!C96</f>
        <v/>
      </c>
      <c r="D1090" s="758" t="str">
        <f aca="false">'Part VII-Pro Forma'!D96</f>
        <v/>
      </c>
      <c r="E1090" s="758" t="str">
        <f aca="false">'Part VII-Pro Forma'!E96</f>
        <v/>
      </c>
      <c r="F1090" s="758" t="str">
        <f aca="false">'Part VII-Pro Forma'!F96</f>
        <v/>
      </c>
      <c r="G1090" s="758" t="str">
        <f aca="false">'Part VII-Pro Forma'!G96</f>
        <v/>
      </c>
      <c r="H1090" s="758" t="str">
        <f aca="false">'Part VII-Pro Forma'!H96</f>
        <v/>
      </c>
      <c r="I1090" s="758" t="str">
        <f aca="false">'Part VII-Pro Forma'!I96</f>
        <v/>
      </c>
      <c r="J1090" s="758" t="str">
        <f aca="false">'Part VII-Pro Forma'!J96</f>
        <v/>
      </c>
      <c r="K1090" s="758" t="str">
        <f aca="false">'Part VII-Pro Forma'!K96</f>
        <v/>
      </c>
    </row>
    <row r="1091" customFormat="false" ht="13.2" hidden="false" customHeight="false" outlineLevel="0" collapsed="false">
      <c r="A1091" s="758" t="s">
        <v>2476</v>
      </c>
      <c r="B1091" s="758" t="str">
        <f aca="false">'Part VII-Pro Forma'!B97</f>
        <v/>
      </c>
      <c r="C1091" s="758" t="str">
        <f aca="false">'Part VII-Pro Forma'!C97</f>
        <v/>
      </c>
      <c r="D1091" s="758" t="str">
        <f aca="false">'Part VII-Pro Forma'!D97</f>
        <v/>
      </c>
      <c r="E1091" s="758" t="str">
        <f aca="false">'Part VII-Pro Forma'!E97</f>
        <v/>
      </c>
      <c r="F1091" s="758" t="str">
        <f aca="false">'Part VII-Pro Forma'!F97</f>
        <v/>
      </c>
      <c r="G1091" s="758" t="str">
        <f aca="false">'Part VII-Pro Forma'!G97</f>
        <v/>
      </c>
      <c r="H1091" s="758" t="str">
        <f aca="false">'Part VII-Pro Forma'!H97</f>
        <v/>
      </c>
      <c r="I1091" s="758" t="str">
        <f aca="false">'Part VII-Pro Forma'!I97</f>
        <v/>
      </c>
      <c r="J1091" s="758" t="str">
        <f aca="false">'Part VII-Pro Forma'!J97</f>
        <v/>
      </c>
      <c r="K1091" s="758" t="str">
        <f aca="false">'Part VII-Pro Forma'!K97</f>
        <v/>
      </c>
    </row>
    <row r="1092" customFormat="false" ht="13.2" hidden="false" customHeight="false" outlineLevel="0" collapsed="false">
      <c r="A1092" s="758" t="s">
        <v>2477</v>
      </c>
      <c r="B1092" s="758" t="str">
        <f aca="false">'Part VII-Pro Forma'!B98</f>
        <v/>
      </c>
      <c r="C1092" s="758" t="e">
        <f aca="false">'Part VII-Pro Forma'!C98</f>
        <v>#VALUE!</v>
      </c>
      <c r="D1092" s="758" t="e">
        <f aca="false">'Part VII-Pro Forma'!D98</f>
        <v>#VALUE!</v>
      </c>
      <c r="E1092" s="758" t="e">
        <f aca="false">'Part VII-Pro Forma'!E98</f>
        <v>#VALUE!</v>
      </c>
      <c r="F1092" s="758" t="e">
        <f aca="false">'Part VII-Pro Forma'!F98</f>
        <v>#VALUE!</v>
      </c>
      <c r="G1092" s="758" t="e">
        <f aca="false">'Part VII-Pro Forma'!G98</f>
        <v>#VALUE!</v>
      </c>
      <c r="H1092" s="758" t="e">
        <f aca="false">'Part VII-Pro Forma'!H98</f>
        <v>#VALUE!</v>
      </c>
      <c r="I1092" s="758" t="e">
        <f aca="false">'Part VII-Pro Forma'!I98</f>
        <v>#VALUE!</v>
      </c>
      <c r="J1092" s="758" t="e">
        <f aca="false">'Part VII-Pro Forma'!J98</f>
        <v>#VALUE!</v>
      </c>
      <c r="K1092" s="758" t="e">
        <f aca="false">'Part VII-Pro Forma'!K98</f>
        <v>#VALUE!</v>
      </c>
    </row>
    <row r="1094" customFormat="false" ht="13.2" hidden="false" customHeight="false" outlineLevel="0" collapsed="false">
      <c r="A1094" s="758" t="s">
        <v>2452</v>
      </c>
      <c r="B1094" s="758" t="n">
        <f aca="false">K1065+1</f>
        <v>31</v>
      </c>
      <c r="C1094" s="758" t="n">
        <f aca="false">B1094+1</f>
        <v>32</v>
      </c>
      <c r="D1094" s="758" t="n">
        <f aca="false">C1094+1</f>
        <v>33</v>
      </c>
      <c r="E1094" s="758" t="n">
        <f aca="false">D1094+1</f>
        <v>34</v>
      </c>
      <c r="F1094" s="758" t="n">
        <f aca="false">E1094+1</f>
        <v>35</v>
      </c>
    </row>
    <row r="1095" customFormat="false" ht="13.2" hidden="false" customHeight="false" outlineLevel="0" collapsed="false">
      <c r="A1095" s="758" t="s">
        <v>2453</v>
      </c>
      <c r="B1095" s="758" t="e">
        <f aca="false">#REF!</f>
        <v>#REF!</v>
      </c>
      <c r="C1095" s="758" t="e">
        <f aca="false">#REF!</f>
        <v>#REF!</v>
      </c>
      <c r="D1095" s="758" t="e">
        <f aca="false">#REF!</f>
        <v>#REF!</v>
      </c>
      <c r="E1095" s="758" t="e">
        <f aca="false">#REF!</f>
        <v>#REF!</v>
      </c>
      <c r="F1095" s="758" t="e">
        <f aca="false">#REF!</f>
        <v>#REF!</v>
      </c>
    </row>
    <row r="1096" customFormat="false" ht="13.2" hidden="false" customHeight="false" outlineLevel="0" collapsed="false">
      <c r="A1096" s="758" t="s">
        <v>2395</v>
      </c>
      <c r="B1096" s="758" t="e">
        <f aca="false">#REF!</f>
        <v>#REF!</v>
      </c>
      <c r="C1096" s="758" t="e">
        <f aca="false">#REF!</f>
        <v>#REF!</v>
      </c>
      <c r="D1096" s="758" t="e">
        <f aca="false">#REF!</f>
        <v>#REF!</v>
      </c>
      <c r="E1096" s="758" t="e">
        <f aca="false">#REF!</f>
        <v>#REF!</v>
      </c>
      <c r="F1096" s="758" t="e">
        <f aca="false">#REF!</f>
        <v>#REF!</v>
      </c>
    </row>
    <row r="1097" customFormat="false" ht="13.2" hidden="false" customHeight="false" outlineLevel="0" collapsed="false">
      <c r="A1097" s="758" t="s">
        <v>2454</v>
      </c>
      <c r="B1097" s="758" t="e">
        <f aca="false">#REF!</f>
        <v>#REF!</v>
      </c>
      <c r="C1097" s="758" t="e">
        <f aca="false">#REF!</f>
        <v>#REF!</v>
      </c>
      <c r="D1097" s="758" t="e">
        <f aca="false">#REF!</f>
        <v>#REF!</v>
      </c>
      <c r="E1097" s="758" t="e">
        <f aca="false">#REF!</f>
        <v>#REF!</v>
      </c>
      <c r="F1097" s="758" t="e">
        <f aca="false">#REF!</f>
        <v>#REF!</v>
      </c>
    </row>
    <row r="1098" customFormat="false" ht="13.2" hidden="false" customHeight="false" outlineLevel="0" collapsed="false">
      <c r="A1098" s="758" t="s">
        <v>2455</v>
      </c>
      <c r="B1098" s="758" t="e">
        <f aca="false">#REF!</f>
        <v>#REF!</v>
      </c>
      <c r="C1098" s="758" t="e">
        <f aca="false">#REF!</f>
        <v>#REF!</v>
      </c>
      <c r="D1098" s="758" t="e">
        <f aca="false">#REF!</f>
        <v>#REF!</v>
      </c>
      <c r="E1098" s="758" t="e">
        <f aca="false">#REF!</f>
        <v>#REF!</v>
      </c>
      <c r="F1098" s="758" t="e">
        <f aca="false">#REF!</f>
        <v>#REF!</v>
      </c>
    </row>
    <row r="1099" customFormat="false" ht="13.2" hidden="false" customHeight="false" outlineLevel="0" collapsed="false">
      <c r="A1099" s="758" t="s">
        <v>2456</v>
      </c>
      <c r="B1099" s="758" t="e">
        <f aca="false">#REF!</f>
        <v>#REF!</v>
      </c>
      <c r="C1099" s="758" t="e">
        <f aca="false">#REF!</f>
        <v>#REF!</v>
      </c>
      <c r="D1099" s="758" t="e">
        <f aca="false">#REF!</f>
        <v>#REF!</v>
      </c>
      <c r="E1099" s="758" t="e">
        <f aca="false">#REF!</f>
        <v>#REF!</v>
      </c>
      <c r="F1099" s="758" t="e">
        <f aca="false">#REF!</f>
        <v>#REF!</v>
      </c>
    </row>
    <row r="1100" customFormat="false" ht="13.2" hidden="false" customHeight="false" outlineLevel="0" collapsed="false">
      <c r="A1100" s="758" t="s">
        <v>2457</v>
      </c>
      <c r="B1100" s="758" t="e">
        <f aca="false">#REF!</f>
        <v>#REF!</v>
      </c>
      <c r="C1100" s="758" t="e">
        <f aca="false">#REF!</f>
        <v>#REF!</v>
      </c>
      <c r="D1100" s="758" t="e">
        <f aca="false">#REF!</f>
        <v>#REF!</v>
      </c>
      <c r="E1100" s="758" t="e">
        <f aca="false">#REF!</f>
        <v>#REF!</v>
      </c>
      <c r="F1100" s="758" t="e">
        <f aca="false">#REF!</f>
        <v>#REF!</v>
      </c>
    </row>
    <row r="1101" customFormat="false" ht="13.2" hidden="false" customHeight="false" outlineLevel="0" collapsed="false">
      <c r="A1101" s="758" t="s">
        <v>2458</v>
      </c>
      <c r="B1101" s="758" t="e">
        <f aca="false">#REF!</f>
        <v>#REF!</v>
      </c>
      <c r="C1101" s="758" t="e">
        <f aca="false">#REF!</f>
        <v>#REF!</v>
      </c>
      <c r="D1101" s="758" t="e">
        <f aca="false">#REF!</f>
        <v>#REF!</v>
      </c>
      <c r="E1101" s="758" t="e">
        <f aca="false">#REF!</f>
        <v>#REF!</v>
      </c>
      <c r="F1101" s="758" t="e">
        <f aca="false">#REF!</f>
        <v>#REF!</v>
      </c>
    </row>
    <row r="1102" customFormat="false" ht="13.2" hidden="false" customHeight="false" outlineLevel="0" collapsed="false">
      <c r="A1102" s="758" t="s">
        <v>2459</v>
      </c>
      <c r="B1102" s="758" t="e">
        <f aca="false">SUM(B1095:B1101)</f>
        <v>#REF!</v>
      </c>
      <c r="C1102" s="758" t="e">
        <f aca="false">SUM(C1095:C1101)</f>
        <v>#REF!</v>
      </c>
      <c r="D1102" s="758" t="e">
        <f aca="false">SUM(D1095:D1101)</f>
        <v>#REF!</v>
      </c>
      <c r="E1102" s="758" t="e">
        <f aca="false">SUM(E1095:E1101)</f>
        <v>#REF!</v>
      </c>
      <c r="F1102" s="758" t="e">
        <f aca="false">SUM(F1095:F1101)</f>
        <v>#REF!</v>
      </c>
    </row>
    <row r="1103" customFormat="false" ht="13.2" hidden="false" customHeight="false" outlineLevel="0" collapsed="false">
      <c r="A1103" s="758" t="str">
        <f aca="false">A1074</f>
        <v>D/S First Mortgage</v>
      </c>
      <c r="B1103" s="758" t="e">
        <f aca="false">#REF!</f>
        <v>#REF!</v>
      </c>
      <c r="C1103" s="758" t="e">
        <f aca="false">#REF!</f>
        <v>#REF!</v>
      </c>
      <c r="D1103" s="758" t="e">
        <f aca="false">#REF!</f>
        <v>#REF!</v>
      </c>
      <c r="E1103" s="758" t="e">
        <f aca="false">#REF!</f>
        <v>#REF!</v>
      </c>
      <c r="F1103" s="758" t="e">
        <f aca="false">#REF!</f>
        <v>#REF!</v>
      </c>
    </row>
    <row r="1104" customFormat="false" ht="13.2" hidden="false" customHeight="false" outlineLevel="0" collapsed="false">
      <c r="A1104" s="758" t="str">
        <f aca="false">A1075</f>
        <v>D/S Second Mortgage</v>
      </c>
      <c r="B1104" s="758" t="e">
        <f aca="false">#REF!</f>
        <v>#REF!</v>
      </c>
      <c r="C1104" s="758" t="e">
        <f aca="false">#REF!</f>
        <v>#REF!</v>
      </c>
      <c r="D1104" s="758" t="e">
        <f aca="false">#REF!</f>
        <v>#REF!</v>
      </c>
      <c r="E1104" s="758" t="e">
        <f aca="false">#REF!</f>
        <v>#REF!</v>
      </c>
      <c r="F1104" s="758" t="e">
        <f aca="false">#REF!</f>
        <v>#REF!</v>
      </c>
    </row>
    <row r="1105" customFormat="false" ht="13.2" hidden="false" customHeight="false" outlineLevel="0" collapsed="false">
      <c r="A1105" s="758" t="str">
        <f aca="false">A1076</f>
        <v>D/S Third Mortgage</v>
      </c>
      <c r="B1105" s="758" t="e">
        <f aca="false">#REF!</f>
        <v>#REF!</v>
      </c>
      <c r="C1105" s="758" t="e">
        <f aca="false">#REF!</f>
        <v>#REF!</v>
      </c>
      <c r="D1105" s="758" t="e">
        <f aca="false">#REF!</f>
        <v>#REF!</v>
      </c>
      <c r="E1105" s="758" t="e">
        <f aca="false">#REF!</f>
        <v>#REF!</v>
      </c>
      <c r="F1105" s="758" t="e">
        <f aca="false">#REF!</f>
        <v>#REF!</v>
      </c>
    </row>
    <row r="1106" customFormat="false" ht="13.2" hidden="false" customHeight="false" outlineLevel="0" collapsed="false">
      <c r="A1106" s="758" t="s">
        <v>2463</v>
      </c>
      <c r="B1106" s="758" t="e">
        <f aca="false">#REF!</f>
        <v>#REF!</v>
      </c>
      <c r="C1106" s="758" t="e">
        <f aca="false">#REF!</f>
        <v>#REF!</v>
      </c>
      <c r="D1106" s="758" t="e">
        <f aca="false">#REF!</f>
        <v>#REF!</v>
      </c>
      <c r="E1106" s="758" t="e">
        <f aca="false">#REF!</f>
        <v>#REF!</v>
      </c>
      <c r="F1106" s="758" t="e">
        <f aca="false">#REF!</f>
        <v>#REF!</v>
      </c>
    </row>
    <row r="1107" customFormat="false" ht="13.2" hidden="false" customHeight="false" outlineLevel="0" collapsed="false">
      <c r="A1107" s="758" t="s">
        <v>2464</v>
      </c>
      <c r="B1107" s="758" t="e">
        <f aca="false">#REF!</f>
        <v>#REF!</v>
      </c>
      <c r="C1107" s="758" t="e">
        <f aca="false">#REF!</f>
        <v>#REF!</v>
      </c>
      <c r="D1107" s="758" t="e">
        <f aca="false">#REF!</f>
        <v>#REF!</v>
      </c>
      <c r="E1107" s="758" t="e">
        <f aca="false">#REF!</f>
        <v>#REF!</v>
      </c>
      <c r="F1107" s="758" t="e">
        <f aca="false">#REF!</f>
        <v>#REF!</v>
      </c>
    </row>
    <row r="1108" customFormat="false" ht="13.2" hidden="false" customHeight="false" outlineLevel="0" collapsed="false">
      <c r="A1108" s="758" t="s">
        <v>2465</v>
      </c>
      <c r="B1108" s="758" t="e">
        <f aca="false">#REF!</f>
        <v>#REF!</v>
      </c>
      <c r="C1108" s="758" t="e">
        <f aca="false">#REF!</f>
        <v>#REF!</v>
      </c>
      <c r="D1108" s="758" t="e">
        <f aca="false">#REF!</f>
        <v>#REF!</v>
      </c>
      <c r="E1108" s="758" t="e">
        <f aca="false">#REF!</f>
        <v>#REF!</v>
      </c>
      <c r="F1108" s="758" t="e">
        <f aca="false">#REF!</f>
        <v>#REF!</v>
      </c>
    </row>
    <row r="1109" customFormat="false" ht="13.2" hidden="false" customHeight="false" outlineLevel="0" collapsed="false">
      <c r="A1109" s="758" t="s">
        <v>2466</v>
      </c>
      <c r="B1109" s="758" t="e">
        <f aca="false">#REF!</f>
        <v>#REF!</v>
      </c>
      <c r="C1109" s="758" t="e">
        <f aca="false">#REF!</f>
        <v>#REF!</v>
      </c>
      <c r="D1109" s="758" t="e">
        <f aca="false">#REF!</f>
        <v>#REF!</v>
      </c>
      <c r="E1109" s="758" t="e">
        <f aca="false">#REF!</f>
        <v>#REF!</v>
      </c>
      <c r="F1109" s="758" t="e">
        <f aca="false">#REF!</f>
        <v>#REF!</v>
      </c>
    </row>
    <row r="1110" customFormat="false" ht="13.2" hidden="false" customHeight="false" outlineLevel="0" collapsed="false">
      <c r="A1110" s="758" t="s">
        <v>2467</v>
      </c>
      <c r="B1110" s="758" t="e">
        <f aca="false">#REF!</f>
        <v>#REF!</v>
      </c>
      <c r="C1110" s="758" t="e">
        <f aca="false">#REF!</f>
        <v>#REF!</v>
      </c>
      <c r="D1110" s="758" t="e">
        <f aca="false">#REF!</f>
        <v>#REF!</v>
      </c>
      <c r="E1110" s="758" t="e">
        <f aca="false">#REF!</f>
        <v>#REF!</v>
      </c>
      <c r="F1110" s="758" t="e">
        <f aca="false">#REF!</f>
        <v>#REF!</v>
      </c>
    </row>
    <row r="1111" customFormat="false" ht="13.2" hidden="false" customHeight="false" outlineLevel="0" collapsed="false">
      <c r="A1111" s="758" t="s">
        <v>2468</v>
      </c>
      <c r="B1111" s="758" t="e">
        <f aca="false">SUM(B1102:B1110)</f>
        <v>#REF!</v>
      </c>
      <c r="C1111" s="758" t="e">
        <f aca="false">SUM(C1102:C1110)</f>
        <v>#REF!</v>
      </c>
      <c r="D1111" s="758" t="e">
        <f aca="false">SUM(D1102:D1110)</f>
        <v>#REF!</v>
      </c>
      <c r="E1111" s="758" t="e">
        <f aca="false">SUM(E1102:E1110)</f>
        <v>#REF!</v>
      </c>
      <c r="F1111" s="758" t="e">
        <f aca="false">SUM(F1102:F1110)</f>
        <v>#REF!</v>
      </c>
    </row>
    <row r="1112" customFormat="false" ht="13.2" hidden="false" customHeight="false" outlineLevel="0" collapsed="false">
      <c r="A1112" s="758" t="str">
        <f aca="false">A1083</f>
        <v>DCR First Mortgage</v>
      </c>
      <c r="B1112" s="758" t="e">
        <f aca="false">IF(B1103="","",-B1102/B1103)</f>
        <v>#REF!</v>
      </c>
      <c r="C1112" s="758" t="e">
        <f aca="false">IF(C1103="","",-C1102/C1103)</f>
        <v>#REF!</v>
      </c>
      <c r="D1112" s="758" t="e">
        <f aca="false">IF(D1103="","",-D1102/D1103)</f>
        <v>#REF!</v>
      </c>
      <c r="E1112" s="758" t="e">
        <f aca="false">IF(E1103="","",-E1102/E1103)</f>
        <v>#REF!</v>
      </c>
      <c r="F1112" s="758" t="e">
        <f aca="false">IF(F1103="","",-F1102/F1103)</f>
        <v>#REF!</v>
      </c>
    </row>
    <row r="1113" customFormat="false" ht="13.2" hidden="false" customHeight="false" outlineLevel="0" collapsed="false">
      <c r="A1113" s="758" t="str">
        <f aca="false">A1084</f>
        <v>DCR Second Mortgage</v>
      </c>
      <c r="B1113" s="758" t="e">
        <f aca="false">IF(OR(B1104="",AND(B1104="",B1103="")),"",-B1102/(B1103+B1104))</f>
        <v>#REF!</v>
      </c>
      <c r="C1113" s="758" t="e">
        <f aca="false">IF(OR(C1104="",AND(C1104="",C1103="")),"",-C1102/(C1103+C1104))</f>
        <v>#REF!</v>
      </c>
      <c r="D1113" s="758" t="e">
        <f aca="false">IF(OR(D1104="",AND(D1104="",D1103="")),"",-D1102/(D1103+D1104))</f>
        <v>#REF!</v>
      </c>
      <c r="E1113" s="758" t="e">
        <f aca="false">IF(OR(E1104="",AND(E1104="",E1103="")),"",-E1102/(E1103+E1104))</f>
        <v>#REF!</v>
      </c>
      <c r="F1113" s="758" t="e">
        <f aca="false">IF(OR(F1104="",AND(F1104="",F1103="")),"",-F1102/(F1103+F1104))</f>
        <v>#REF!</v>
      </c>
    </row>
    <row r="1114" customFormat="false" ht="13.2" hidden="false" customHeight="false" outlineLevel="0" collapsed="false">
      <c r="A1114" s="758" t="str">
        <f aca="false">A1085</f>
        <v>DCR Third Mortgage</v>
      </c>
      <c r="B1114" s="758" t="e">
        <f aca="false">IF(OR(B1105="",AND(B1103="",B1104="",B1105="")),"",-B1102/(B1103+B1104+B1105))</f>
        <v>#REF!</v>
      </c>
      <c r="C1114" s="758" t="e">
        <f aca="false">IF(OR(C1105="",AND(C1103="",C1104="",C1105="")),"",-C1102/(C1103+C1104+C1105))</f>
        <v>#REF!</v>
      </c>
      <c r="D1114" s="758" t="e">
        <f aca="false">IF(OR(D1105="",AND(D1103="",D1104="",D1105="")),"",-D1102/(D1103+D1104+D1105))</f>
        <v>#REF!</v>
      </c>
      <c r="E1114" s="758" t="e">
        <f aca="false">IF(OR(E1105="",AND(E1103="",E1104="",E1105="")),"",-E1102/(E1103+E1104+E1105))</f>
        <v>#REF!</v>
      </c>
      <c r="F1114" s="758" t="e">
        <f aca="false">IF(OR(F1105="",AND(F1103="",F1104="",F1105="")),"",-F1102/(F1103+F1104+F1105))</f>
        <v>#REF!</v>
      </c>
    </row>
    <row r="1115" customFormat="false" ht="13.2" hidden="false" customHeight="false" outlineLevel="0" collapsed="false">
      <c r="A1115" s="758" t="s">
        <v>2472</v>
      </c>
      <c r="B1115" s="758" t="e">
        <f aca="false">IF(OR(B1106="",AND(B1103="",B1104="",B1105="",B1106="")),"",-B1102/(B1103+B1104+B1105+B1106))</f>
        <v>#REF!</v>
      </c>
      <c r="C1115" s="758" t="e">
        <f aca="false">IF(OR(C1106="",AND(C1103="",C1104="",C1105="",C1106="")),"",-C1102/(C1103+C1104+C1105+C1106))</f>
        <v>#REF!</v>
      </c>
      <c r="D1115" s="758" t="e">
        <f aca="false">IF(OR(D1106="",AND(D1103="",D1104="",D1105="",D1106="")),"",-D1102/(D1103+D1104+D1105+D1106))</f>
        <v>#REF!</v>
      </c>
      <c r="E1115" s="758" t="e">
        <f aca="false">IF(OR(E1106="",AND(E1103="",E1104="",E1105="",E1106="")),"",-E1102/(E1103+E1104+E1105+E1106))</f>
        <v>#REF!</v>
      </c>
      <c r="F1115" s="758" t="e">
        <f aca="false">IF(OR(F1106="",AND(F1103="",F1104="",F1105="",F1106="")),"",-F1102/(F1103+F1104+F1105+F1106))</f>
        <v>#REF!</v>
      </c>
    </row>
    <row r="1117" customFormat="false" ht="13.2" hidden="false" customHeight="false" outlineLevel="0" collapsed="false">
      <c r="A1117" s="758" t="s">
        <v>2473</v>
      </c>
      <c r="B1117" s="758" t="e">
        <f aca="false">#REF!</f>
        <v>#REF!</v>
      </c>
      <c r="C1117" s="758" t="e">
        <f aca="false">#REF!</f>
        <v>#REF!</v>
      </c>
      <c r="D1117" s="758" t="e">
        <f aca="false">#REF!</f>
        <v>#REF!</v>
      </c>
      <c r="E1117" s="758" t="e">
        <f aca="false">#REF!</f>
        <v>#REF!</v>
      </c>
      <c r="F1117" s="758" t="e">
        <f aca="false">#REF!</f>
        <v>#REF!</v>
      </c>
    </row>
    <row r="1118" customFormat="false" ht="13.2" hidden="false" customHeight="false" outlineLevel="0" collapsed="false">
      <c r="A1118" s="758" t="s">
        <v>2474</v>
      </c>
      <c r="B1118" s="758" t="e">
        <f aca="false">#REF!</f>
        <v>#REF!</v>
      </c>
      <c r="C1118" s="758" t="e">
        <f aca="false">#REF!</f>
        <v>#REF!</v>
      </c>
      <c r="D1118" s="758" t="e">
        <f aca="false">#REF!</f>
        <v>#REF!</v>
      </c>
      <c r="E1118" s="758" t="e">
        <f aca="false">#REF!</f>
        <v>#REF!</v>
      </c>
      <c r="F1118" s="758" t="e">
        <f aca="false">#REF!</f>
        <v>#REF!</v>
      </c>
    </row>
    <row r="1119" customFormat="false" ht="13.2" hidden="false" customHeight="false" outlineLevel="0" collapsed="false">
      <c r="A1119" s="758" t="s">
        <v>2475</v>
      </c>
      <c r="B1119" s="758" t="e">
        <f aca="false">#REF!</f>
        <v>#REF!</v>
      </c>
      <c r="C1119" s="758" t="e">
        <f aca="false">#REF!</f>
        <v>#REF!</v>
      </c>
      <c r="D1119" s="758" t="e">
        <f aca="false">#REF!</f>
        <v>#REF!</v>
      </c>
      <c r="E1119" s="758" t="e">
        <f aca="false">#REF!</f>
        <v>#REF!</v>
      </c>
      <c r="F1119" s="758" t="e">
        <f aca="false">#REF!</f>
        <v>#REF!</v>
      </c>
    </row>
    <row r="1120" customFormat="false" ht="13.2" hidden="false" customHeight="false" outlineLevel="0" collapsed="false">
      <c r="A1120" s="758" t="s">
        <v>2476</v>
      </c>
      <c r="B1120" s="758" t="e">
        <f aca="false">#REF!</f>
        <v>#REF!</v>
      </c>
      <c r="C1120" s="758" t="e">
        <f aca="false">#REF!</f>
        <v>#REF!</v>
      </c>
      <c r="D1120" s="758" t="e">
        <f aca="false">#REF!</f>
        <v>#REF!</v>
      </c>
      <c r="E1120" s="758" t="e">
        <f aca="false">#REF!</f>
        <v>#REF!</v>
      </c>
      <c r="F1120" s="758" t="e">
        <f aca="false">#REF!</f>
        <v>#REF!</v>
      </c>
    </row>
    <row r="1121" customFormat="false" ht="13.2" hidden="false" customHeight="false" outlineLevel="0" collapsed="false">
      <c r="A1121" s="758" t="s">
        <v>2477</v>
      </c>
      <c r="B1121" s="758" t="e">
        <f aca="false">#REF!</f>
        <v>#REF!</v>
      </c>
      <c r="C1121" s="758" t="e">
        <f aca="false">#REF!</f>
        <v>#REF!</v>
      </c>
      <c r="D1121" s="758" t="e">
        <f aca="false">#REF!</f>
        <v>#REF!</v>
      </c>
      <c r="E1121" s="758" t="e">
        <f aca="false">#REF!</f>
        <v>#REF!</v>
      </c>
      <c r="F1121" s="758" t="e">
        <f aca="false">#REF!</f>
        <v>#REF!</v>
      </c>
    </row>
    <row r="1124" customFormat="false" ht="13.2" hidden="false" customHeight="false" outlineLevel="0" collapsed="false">
      <c r="A1124" s="758" t="s">
        <v>2478</v>
      </c>
    </row>
    <row r="1126" customFormat="false" ht="13.2" hidden="false" customHeight="false" outlineLevel="0" collapsed="false">
      <c r="A1126" s="758" t="n">
        <f aca="false">'Part VII-Pro Forma'!A103</f>
        <v>0</v>
      </c>
    </row>
    <row r="1130" customFormat="false" ht="13.2" hidden="false" customHeight="false" outlineLevel="0" collapsed="false">
      <c r="A1130" s="758" t="n">
        <f aca="false">'Part VII-Pro Forma'!A107</f>
        <v>0</v>
      </c>
    </row>
    <row r="1134" customFormat="false" ht="13.2" hidden="false" customHeight="false" outlineLevel="0" collapsed="false">
      <c r="A1134" s="758" t="n">
        <f aca="false">'Part VII-Pro Forma'!A111</f>
        <v>0</v>
      </c>
    </row>
    <row r="1138" customFormat="false" ht="13.2" hidden="false" customHeight="false" outlineLevel="0" collapsed="false">
      <c r="A1138" s="758" t="n">
        <f aca="false">'Part VII-Pro Forma'!A115</f>
        <v>0</v>
      </c>
    </row>
    <row r="1142" customFormat="false" ht="13.2" hidden="false" customHeight="false" outlineLevel="0" collapsed="false">
      <c r="A1142" s="758" t="n">
        <f aca="false">'Part VII-Pro Forma'!A119</f>
        <v>0</v>
      </c>
    </row>
    <row r="1146" customFormat="false" ht="13.2" hidden="false" customHeight="false" outlineLevel="0" collapsed="false">
      <c r="A1146" s="758" t="n">
        <f aca="false">'Part VII-Pro Forma'!A123</f>
        <v>0</v>
      </c>
    </row>
    <row r="1150" customFormat="false" ht="13.2" hidden="false" customHeight="false" outlineLevel="0" collapsed="false">
      <c r="A1150" s="758" t="n">
        <f aca="false">'Part VII-Pro Forma'!A127</f>
        <v>0</v>
      </c>
    </row>
    <row r="1154" customFormat="false" ht="13.2" hidden="false" customHeight="false" outlineLevel="0" collapsed="false">
      <c r="A1154" s="758" t="n">
        <f aca="false">'Part VII-Pro Forma'!A131</f>
        <v>0</v>
      </c>
    </row>
    <row r="1160" customFormat="false" ht="13.2" hidden="false" customHeight="false" outlineLevel="0" collapsed="false">
      <c r="A1160" s="758" t="str">
        <f aca="false">CONCATENATE("PART EIGHT - THRESHOLD CRITERIA","  -  ",'Part I-Project Information'!$N$4," ",'Part I-Project Information'!$E$31,", ",'Part I-Project Information'!E1166,", ",'Part I-Project Information'!J1167," County")</f>
        <v>PART EIGHT - THRESHOLD CRITERIA  -  2007-008 Courtes de Emerald II, ,  County</v>
      </c>
    </row>
    <row r="1162" customFormat="false" ht="13.2" hidden="false" customHeight="false" outlineLevel="0" collapsed="false">
      <c r="N1162" s="758" t="s">
        <v>2479</v>
      </c>
      <c r="O1162" s="758" t="s">
        <v>2480</v>
      </c>
    </row>
    <row r="1165" customFormat="false" ht="13.2" hidden="false" customHeight="false" outlineLevel="0" collapsed="false">
      <c r="A1165" s="758" t="s">
        <v>2481</v>
      </c>
    </row>
    <row r="1166" customFormat="false" ht="13.2" hidden="false" customHeight="false" outlineLevel="0" collapsed="false">
      <c r="A1166" s="758" t="s">
        <v>2482</v>
      </c>
    </row>
    <row r="1167" customFormat="false" ht="13.2" hidden="false" customHeight="false" outlineLevel="0" collapsed="false">
      <c r="A1167" s="758" t="s">
        <v>2483</v>
      </c>
    </row>
    <row r="1168" customFormat="false" ht="13.2" hidden="false" customHeight="false" outlineLevel="0" collapsed="false">
      <c r="A1168" s="758" t="s">
        <v>395</v>
      </c>
    </row>
    <row r="1169" customFormat="false" ht="13.2" hidden="false" customHeight="false" outlineLevel="0" collapsed="false">
      <c r="A1169" s="758" t="s">
        <v>396</v>
      </c>
    </row>
    <row r="1170" customFormat="false" ht="13.2" hidden="false" customHeight="false" outlineLevel="0" collapsed="false">
      <c r="A1170" s="758" t="s">
        <v>397</v>
      </c>
    </row>
    <row r="1171" customFormat="false" ht="13.2" hidden="false" customHeight="false" outlineLevel="0" collapsed="false">
      <c r="A1171" s="758" t="s">
        <v>398</v>
      </c>
    </row>
    <row r="1173" customFormat="false" ht="13.2" hidden="false" customHeight="false" outlineLevel="0" collapsed="false">
      <c r="A1173" s="758" t="n">
        <v>1</v>
      </c>
      <c r="B1173" s="758" t="s">
        <v>2484</v>
      </c>
      <c r="N1173" s="758" t="s">
        <v>2485</v>
      </c>
    </row>
    <row r="1175" customFormat="false" ht="13.2" hidden="false" customHeight="false" outlineLevel="0" collapsed="false">
      <c r="A1175" s="758" t="s">
        <v>293</v>
      </c>
      <c r="C1175" s="758" t="s">
        <v>2486</v>
      </c>
      <c r="N1175" s="758" t="str">
        <f aca="false">'Part VIII-Threshold Criteria'!N17</f>
        <v>Yes</v>
      </c>
    </row>
    <row r="1176" customFormat="false" ht="13.2" hidden="false" customHeight="false" outlineLevel="0" collapsed="false">
      <c r="A1176" s="758" t="s">
        <v>300</v>
      </c>
      <c r="C1176" s="758" t="s">
        <v>2487</v>
      </c>
      <c r="N1176" s="758" t="str">
        <f aca="false">'Part VIII-Threshold Criteria'!N18</f>
        <v>Yes</v>
      </c>
    </row>
    <row r="1177" customFormat="false" ht="13.2" hidden="false" customHeight="false" outlineLevel="0" collapsed="false">
      <c r="A1177" s="758" t="s">
        <v>302</v>
      </c>
      <c r="C1177" s="758" t="s">
        <v>2488</v>
      </c>
      <c r="N1177" s="758" t="str">
        <f aca="false">'Part VIII-Threshold Criteria'!N19</f>
        <v>Yes</v>
      </c>
    </row>
    <row r="1178" customFormat="false" ht="13.2" hidden="false" customHeight="false" outlineLevel="0" collapsed="false">
      <c r="A1178" s="758" t="s">
        <v>307</v>
      </c>
      <c r="C1178" s="758" t="s">
        <v>2489</v>
      </c>
      <c r="N1178" s="758" t="str">
        <f aca="false">'Part VIII-Threshold Criteria'!N20</f>
        <v>No</v>
      </c>
    </row>
    <row r="1179" customFormat="false" ht="13.2" hidden="false" customHeight="false" outlineLevel="0" collapsed="false">
      <c r="C1179" s="758" t="s">
        <v>2490</v>
      </c>
      <c r="L1179" s="758" t="n">
        <f aca="false">'Part VIII-Threshold Criteria'!L21</f>
        <v>0</v>
      </c>
    </row>
    <row r="1181" customFormat="false" ht="13.2" hidden="false" customHeight="false" outlineLevel="0" collapsed="false">
      <c r="A1181" s="758" t="s">
        <v>316</v>
      </c>
      <c r="C1181" s="758" t="s">
        <v>2491</v>
      </c>
      <c r="N1181" s="758" t="str">
        <f aca="false">'Part VIII-Threshold Criteria'!N23</f>
        <v>No</v>
      </c>
    </row>
    <row r="1182" customFormat="false" ht="13.2" hidden="false" customHeight="false" outlineLevel="0" collapsed="false">
      <c r="C1182" s="758" t="s">
        <v>2492</v>
      </c>
      <c r="D1182" s="758" t="s">
        <v>2493</v>
      </c>
      <c r="N1182" s="758" t="n">
        <f aca="false">'Part VIII-Threshold Criteria'!N24</f>
        <v>0</v>
      </c>
    </row>
    <row r="1183" customFormat="false" ht="13.2" hidden="false" customHeight="false" outlineLevel="0" collapsed="false">
      <c r="C1183" s="758" t="s">
        <v>2495</v>
      </c>
      <c r="D1183" s="758" t="s">
        <v>2496</v>
      </c>
      <c r="N1183" s="758" t="n">
        <f aca="false">'Part VIII-Threshold Criteria'!N25</f>
        <v>0</v>
      </c>
    </row>
    <row r="1184" customFormat="false" ht="13.2" hidden="false" customHeight="false" outlineLevel="0" collapsed="false">
      <c r="C1184" s="758" t="s">
        <v>2497</v>
      </c>
      <c r="D1184" s="758" t="s">
        <v>2498</v>
      </c>
      <c r="N1184" s="758" t="n">
        <f aca="false">'Part VIII-Threshold Criteria'!N26</f>
        <v>0</v>
      </c>
    </row>
    <row r="1185" customFormat="false" ht="13.2" hidden="false" customHeight="true" outlineLevel="0" collapsed="false">
      <c r="C1185" s="758" t="s">
        <v>2499</v>
      </c>
      <c r="D1185" s="758" t="s">
        <v>2500</v>
      </c>
      <c r="N1185" s="758" t="n">
        <f aca="false">'Part VIII-Threshold Criteria'!N27</f>
        <v>0</v>
      </c>
    </row>
    <row r="1187" customFormat="false" ht="13.2" hidden="false" customHeight="false" outlineLevel="0" collapsed="false">
      <c r="A1187" s="758" t="s">
        <v>323</v>
      </c>
      <c r="C1187" s="758" t="s">
        <v>2501</v>
      </c>
      <c r="N1187" s="758" t="str">
        <f aca="false">'Part VIII-Threshold Criteria'!N29</f>
        <v>Yes</v>
      </c>
    </row>
    <row r="1188" customFormat="false" ht="13.2" hidden="false" customHeight="false" outlineLevel="0" collapsed="false">
      <c r="C1188" s="758" t="s">
        <v>2492</v>
      </c>
      <c r="D1188" s="758" t="s">
        <v>2502</v>
      </c>
      <c r="N1188" s="758" t="str">
        <f aca="false">'Part VIII-Threshold Criteria'!N30</f>
        <v>Yes</v>
      </c>
    </row>
    <row r="1189" customFormat="false" ht="13.2" hidden="false" customHeight="false" outlineLevel="0" collapsed="false">
      <c r="C1189" s="758" t="s">
        <v>2495</v>
      </c>
      <c r="D1189" s="758" t="s">
        <v>2503</v>
      </c>
      <c r="N1189" s="758" t="str">
        <f aca="false">'Part VIII-Threshold Criteria'!N31</f>
        <v>No</v>
      </c>
    </row>
    <row r="1191" customFormat="false" ht="13.2" hidden="false" customHeight="false" outlineLevel="0" collapsed="false">
      <c r="A1191" s="758" t="s">
        <v>329</v>
      </c>
      <c r="C1191" s="758" t="s">
        <v>2504</v>
      </c>
      <c r="N1191" s="758" t="str">
        <f aca="false">'Part VIII-Threshold Criteria'!N33</f>
        <v>No</v>
      </c>
    </row>
    <row r="1192" customFormat="false" ht="13.2" hidden="false" customHeight="false" outlineLevel="0" collapsed="false">
      <c r="C1192" s="758" t="s">
        <v>2505</v>
      </c>
      <c r="M1192" s="758" t="n">
        <f aca="false">'Part VIII-Threshold Criteria'!M34</f>
        <v>0</v>
      </c>
    </row>
    <row r="1194" customFormat="false" ht="13.2" hidden="false" customHeight="false" outlineLevel="0" collapsed="false">
      <c r="A1194" s="758" t="s">
        <v>2506</v>
      </c>
      <c r="C1194" s="758" t="s">
        <v>2507</v>
      </c>
      <c r="M1194" s="758" t="str">
        <f aca="false">'Part VIII-Threshold Criteria'!M36</f>
        <v>1.25 - 1.21</v>
      </c>
    </row>
    <row r="1195" customFormat="false" ht="13.2" hidden="false" customHeight="false" outlineLevel="0" collapsed="false">
      <c r="A1195" s="758" t="s">
        <v>228</v>
      </c>
      <c r="C1195" s="758" t="s">
        <v>2509</v>
      </c>
      <c r="M1195" s="758" t="n">
        <f aca="false">'Part VIII-Threshold Criteria'!M37</f>
        <v>109859</v>
      </c>
    </row>
    <row r="1196" customFormat="false" ht="13.2" hidden="false" customHeight="false" outlineLevel="0" collapsed="false">
      <c r="A1196" s="758" t="s">
        <v>2510</v>
      </c>
      <c r="C1196" s="758" t="s">
        <v>2511</v>
      </c>
      <c r="N1196" s="758" t="str">
        <f aca="false">'Part VIII-Threshold Criteria'!N38</f>
        <v>No</v>
      </c>
    </row>
    <row r="1197" customFormat="false" ht="13.2" hidden="false" customHeight="false" outlineLevel="0" collapsed="false">
      <c r="A1197" s="758" t="s">
        <v>2512</v>
      </c>
      <c r="C1197" s="758" t="s">
        <v>2513</v>
      </c>
      <c r="L1197" s="758" t="str">
        <f aca="false">'Part VIII-Threshold Criteria'!L39</f>
        <v>DCA</v>
      </c>
    </row>
    <row r="1198" customFormat="false" ht="13.2" hidden="false" customHeight="false" outlineLevel="0" collapsed="false">
      <c r="A1198" s="758" t="s">
        <v>2515</v>
      </c>
      <c r="C1198" s="758" t="s">
        <v>2516</v>
      </c>
      <c r="M1198" s="758" t="n">
        <f aca="false">'Part VIII-Threshold Criteria'!M40</f>
        <v>0</v>
      </c>
    </row>
    <row r="1200" customFormat="false" ht="13.2" hidden="false" customHeight="false" outlineLevel="0" collapsed="false">
      <c r="B1200" s="758" t="s">
        <v>2517</v>
      </c>
    </row>
    <row r="1201" customFormat="false" ht="13.2" hidden="false" customHeight="false" outlineLevel="0" collapsed="false">
      <c r="B1201" s="758" t="str">
        <f aca="false">'Part VIII-Threshold Criteria'!B43</f>
        <v>F.  A form Developer Fee Note is presented as Exhibit "A" to the Development Services Agreement which will be fully executed upon Partnership Closing.</v>
      </c>
    </row>
    <row r="1202" customFormat="false" ht="13.2" hidden="false" customHeight="false" outlineLevel="0" collapsed="false">
      <c r="B1202" s="758" t="n">
        <f aca="false">'Part VIII-Threshold Criteria'!B44</f>
        <v>0</v>
      </c>
    </row>
    <row r="1203" customFormat="false" ht="13.2" hidden="false" customHeight="false" outlineLevel="0" collapsed="false">
      <c r="B1203" s="758" t="str">
        <f aca="false">'Part VIII-Threshold Criteria'!B45</f>
        <v>H.  The 15 year proforma presents a 1.25 DCR in year one (1); and in year fifteen (15) the DCR is 1.21.</v>
      </c>
    </row>
    <row r="1204" customFormat="false" ht="13.2" hidden="false" customHeight="false" outlineLevel="0" collapsed="false">
      <c r="B1204" s="758" t="n">
        <f aca="false">'Part VIII-Threshold Criteria'!B46</f>
        <v>0</v>
      </c>
    </row>
    <row r="1205" customFormat="false" ht="13.2" hidden="false" customHeight="false" outlineLevel="0" collapsed="false">
      <c r="B1205" s="758" t="n">
        <f aca="false">'Part VIII-Threshold Criteria'!B47</f>
        <v>0</v>
      </c>
    </row>
    <row r="1206" customFormat="false" ht="13.2" hidden="false" customHeight="false" outlineLevel="0" collapsed="false">
      <c r="B1206" s="758" t="n">
        <f aca="false">'Part VIII-Threshold Criteria'!B48</f>
        <v>0</v>
      </c>
    </row>
    <row r="1208" customFormat="false" ht="13.2" hidden="false" customHeight="false" outlineLevel="0" collapsed="false">
      <c r="C1208" s="758" t="s">
        <v>2520</v>
      </c>
    </row>
    <row r="1209" customFormat="false" ht="13.2" hidden="false" customHeight="false" outlineLevel="0" collapsed="false">
      <c r="B1209" s="758" t="s">
        <v>2483</v>
      </c>
    </row>
    <row r="1210" customFormat="false" ht="13.2" hidden="false" customHeight="false" outlineLevel="0" collapsed="false">
      <c r="B1210" s="758" t="s">
        <v>3107</v>
      </c>
    </row>
    <row r="1211" customFormat="false" ht="13.2" hidden="false" customHeight="false" outlineLevel="0" collapsed="false">
      <c r="B1211" s="758" t="s">
        <v>3108</v>
      </c>
    </row>
    <row r="1212" customFormat="false" ht="13.2" hidden="false" customHeight="false" outlineLevel="0" collapsed="false">
      <c r="B1212" s="758" t="s">
        <v>3109</v>
      </c>
    </row>
    <row r="1213" customFormat="false" ht="13.2" hidden="false" customHeight="false" outlineLevel="0" collapsed="false">
      <c r="B1213" s="758" t="s">
        <v>3110</v>
      </c>
    </row>
    <row r="1214" customFormat="false" ht="13.2" hidden="false" customHeight="false" outlineLevel="0" collapsed="false">
      <c r="B1214" s="758" t="s">
        <v>3111</v>
      </c>
    </row>
    <row r="1216" customFormat="false" ht="13.2" hidden="false" customHeight="false" outlineLevel="0" collapsed="false">
      <c r="A1216" s="758" t="n">
        <v>2</v>
      </c>
      <c r="B1216" s="758" t="s">
        <v>2521</v>
      </c>
      <c r="N1216" s="758" t="s">
        <v>2485</v>
      </c>
    </row>
    <row r="1218" customFormat="false" ht="13.2" hidden="false" customHeight="false" outlineLevel="0" collapsed="false">
      <c r="C1218" s="758" t="s">
        <v>2522</v>
      </c>
      <c r="H1218" s="758" t="str">
        <f aca="false">'Part VIII-Threshold Criteria'!H60</f>
        <v>Family</v>
      </c>
      <c r="N1218" s="758" t="n">
        <f aca="false">'Part VIII-Threshold Criteria'!N60</f>
        <v>0</v>
      </c>
    </row>
    <row r="1220" customFormat="false" ht="13.2" hidden="false" customHeight="false" outlineLevel="0" collapsed="false">
      <c r="C1220" s="758" t="s">
        <v>2517</v>
      </c>
    </row>
    <row r="1221" customFormat="false" ht="13.2" hidden="false" customHeight="false" outlineLevel="0" collapsed="false">
      <c r="C1221" s="758" t="n">
        <f aca="false">'Part VIII-Threshold Criteria'!C63</f>
        <v>0</v>
      </c>
    </row>
    <row r="1222" customFormat="false" ht="13.2" hidden="false" customHeight="false" outlineLevel="0" collapsed="false">
      <c r="C1222" s="758" t="n">
        <f aca="false">'Part VIII-Threshold Criteria'!C64</f>
        <v>0</v>
      </c>
    </row>
    <row r="1223" customFormat="false" ht="13.2" hidden="false" customHeight="false" outlineLevel="0" collapsed="false">
      <c r="C1223" s="758" t="n">
        <f aca="false">'Part VIII-Threshold Criteria'!C65</f>
        <v>0</v>
      </c>
    </row>
    <row r="1225" customFormat="false" ht="13.2" hidden="false" customHeight="false" outlineLevel="0" collapsed="false">
      <c r="C1225" s="758" t="s">
        <v>2520</v>
      </c>
    </row>
    <row r="1231" customFormat="false" ht="13.2" hidden="false" customHeight="false" outlineLevel="0" collapsed="false">
      <c r="A1231" s="758" t="n">
        <v>3</v>
      </c>
      <c r="B1231" s="758" t="s">
        <v>2523</v>
      </c>
      <c r="N1231" s="758" t="s">
        <v>2485</v>
      </c>
    </row>
    <row r="1233" customFormat="false" ht="13.2" hidden="false" customHeight="false" outlineLevel="0" collapsed="false">
      <c r="A1233" s="758" t="s">
        <v>293</v>
      </c>
      <c r="C1233" s="758" t="s">
        <v>2524</v>
      </c>
    </row>
    <row r="1234" customFormat="false" ht="13.2" hidden="false" customHeight="false" outlineLevel="0" collapsed="false">
      <c r="A1234" s="758" t="s">
        <v>300</v>
      </c>
      <c r="C1234" s="758" t="s">
        <v>3112</v>
      </c>
      <c r="N1234" s="758" t="str">
        <f aca="false">'Part VIII-Threshold Criteria'!N76</f>
        <v>Agree</v>
      </c>
    </row>
    <row r="1235" customFormat="false" ht="13.2" hidden="false" customHeight="false" outlineLevel="0" collapsed="false">
      <c r="C1235" s="758" t="s">
        <v>2527</v>
      </c>
      <c r="D1235" s="758" t="s">
        <v>2528</v>
      </c>
      <c r="N1235" s="758" t="str">
        <f aca="false">'Part VIII-Threshold Criteria'!N77</f>
        <v>Yes</v>
      </c>
    </row>
    <row r="1236" customFormat="false" ht="13.2" hidden="false" customHeight="false" outlineLevel="0" collapsed="false">
      <c r="C1236" s="758" t="s">
        <v>2495</v>
      </c>
      <c r="D1236" s="758" t="s">
        <v>2529</v>
      </c>
      <c r="N1236" s="758" t="n">
        <f aca="false">'Part VIII-Threshold Criteria'!N78</f>
        <v>0</v>
      </c>
    </row>
    <row r="1237" customFormat="false" ht="13.2" hidden="false" customHeight="false" outlineLevel="0" collapsed="false">
      <c r="C1237" s="758" t="s">
        <v>2497</v>
      </c>
      <c r="D1237" s="758" t="s">
        <v>2530</v>
      </c>
      <c r="N1237" s="758" t="n">
        <f aca="false">'Part VIII-Threshold Criteria'!N79</f>
        <v>0</v>
      </c>
    </row>
    <row r="1238" customFormat="false" ht="13.2" hidden="false" customHeight="false" outlineLevel="0" collapsed="false">
      <c r="C1238" s="758" t="s">
        <v>2499</v>
      </c>
      <c r="D1238" s="758" t="s">
        <v>2531</v>
      </c>
      <c r="N1238" s="758" t="n">
        <f aca="false">'Part VIII-Threshold Criteria'!N80</f>
        <v>0</v>
      </c>
    </row>
    <row r="1240" customFormat="false" ht="13.2" hidden="false" customHeight="false" outlineLevel="0" collapsed="false">
      <c r="C1240" s="758" t="s">
        <v>2517</v>
      </c>
    </row>
    <row r="1241" customFormat="false" ht="13.2" hidden="false" customHeight="false" outlineLevel="0" collapsed="false">
      <c r="C1241" s="758" t="str">
        <f aca="false">'Part VIII-Threshold Criteria'!C83</f>
        <v>A Supportive Service Coordinator will be available to direct monthly programs and/or activities.</v>
      </c>
    </row>
    <row r="1243" customFormat="false" ht="11.25" hidden="false" customHeight="true" outlineLevel="0" collapsed="false">
      <c r="C1243" s="758" t="n">
        <f aca="false">'Part VIII-Threshold Criteria'!C85</f>
        <v>0</v>
      </c>
    </row>
    <row r="1244" customFormat="false" ht="11.25" hidden="false" customHeight="true" outlineLevel="0" collapsed="false"/>
    <row r="1245" customFormat="false" ht="11.25" hidden="false" customHeight="true" outlineLevel="0" collapsed="false">
      <c r="C1245" s="758" t="n">
        <f aca="false">'Part VIII-Threshold Criteria'!C87</f>
        <v>0</v>
      </c>
    </row>
    <row r="1246" customFormat="false" ht="11.25" hidden="false" customHeight="true" outlineLevel="0" collapsed="false"/>
    <row r="1248" customFormat="false" ht="13.2" hidden="false" customHeight="false" outlineLevel="0" collapsed="false">
      <c r="C1248" s="758" t="s">
        <v>2520</v>
      </c>
    </row>
    <row r="1254" customFormat="false" ht="13.2" hidden="false" customHeight="false" outlineLevel="0" collapsed="false">
      <c r="A1254" s="758" t="n">
        <v>4</v>
      </c>
      <c r="B1254" s="758" t="s">
        <v>75</v>
      </c>
      <c r="N1254" s="758" t="s">
        <v>2485</v>
      </c>
    </row>
    <row r="1256" customFormat="false" ht="13.2" hidden="false" customHeight="false" outlineLevel="0" collapsed="false">
      <c r="C1256" s="758" t="s">
        <v>2533</v>
      </c>
      <c r="N1256" s="758" t="str">
        <f aca="false">'Part VIII-Threshold Criteria'!N98</f>
        <v>Yes</v>
      </c>
    </row>
    <row r="1257" customFormat="false" ht="13.2" hidden="false" customHeight="false" outlineLevel="0" collapsed="false">
      <c r="C1257" s="758" t="s">
        <v>2534</v>
      </c>
      <c r="K1257" s="758" t="str">
        <f aca="false">'Part VIII-Threshold Criteria'!K99</f>
        <v>Applicant Provided</v>
      </c>
    </row>
    <row r="1259" customFormat="false" ht="13.2" hidden="false" customHeight="false" outlineLevel="0" collapsed="false">
      <c r="C1259" s="758" t="s">
        <v>2517</v>
      </c>
    </row>
    <row r="1260" customFormat="false" ht="13.2" hidden="false" customHeight="false" outlineLevel="0" collapsed="false">
      <c r="C1260" s="758" t="str">
        <f aca="false">'Part VIII-Threshold Criteria'!C102</f>
        <v>Applicant includes a market summary it has prepared based on information from its current waiting lists and a previous market analysis conducted last year.</v>
      </c>
    </row>
    <row r="1261" customFormat="false" ht="13.2" hidden="false" customHeight="false" outlineLevel="0" collapsed="false">
      <c r="C1261" s="758" t="n">
        <f aca="false">'Part VIII-Threshold Criteria'!C103</f>
        <v>0</v>
      </c>
    </row>
    <row r="1262" customFormat="false" ht="13.2" hidden="false" customHeight="false" outlineLevel="0" collapsed="false">
      <c r="C1262" s="758" t="n">
        <f aca="false">'Part VIII-Threshold Criteria'!C104</f>
        <v>0</v>
      </c>
    </row>
    <row r="1264" customFormat="false" ht="13.2" hidden="false" customHeight="false" outlineLevel="0" collapsed="false">
      <c r="C1264" s="758" t="s">
        <v>2520</v>
      </c>
    </row>
    <row r="1270" customFormat="false" ht="13.2" hidden="false" customHeight="false" outlineLevel="0" collapsed="false">
      <c r="A1270" s="758" t="n">
        <v>5</v>
      </c>
      <c r="B1270" s="758" t="s">
        <v>2537</v>
      </c>
      <c r="N1270" s="758" t="s">
        <v>2485</v>
      </c>
    </row>
    <row r="1272" customFormat="false" ht="13.2" hidden="false" customHeight="false" outlineLevel="0" collapsed="false">
      <c r="A1272" s="758" t="s">
        <v>293</v>
      </c>
      <c r="C1272" s="758" t="s">
        <v>2538</v>
      </c>
      <c r="N1272" s="758" t="str">
        <f aca="false">'Part VIII-Threshold Criteria'!N114</f>
        <v>Yes</v>
      </c>
    </row>
    <row r="1273" customFormat="false" ht="13.2" hidden="false" customHeight="false" outlineLevel="0" collapsed="false">
      <c r="A1273" s="758" t="s">
        <v>300</v>
      </c>
      <c r="C1273" s="758" t="s">
        <v>2539</v>
      </c>
      <c r="N1273" s="758" t="str">
        <f aca="false">'Part VIII-Threshold Criteria'!N115</f>
        <v>Yes</v>
      </c>
    </row>
    <row r="1274" customFormat="false" ht="13.2" hidden="false" customHeight="false" outlineLevel="0" collapsed="false">
      <c r="C1274" s="758" t="s">
        <v>2540</v>
      </c>
    </row>
    <row r="1275" customFormat="false" ht="13.2" hidden="false" customHeight="false" outlineLevel="0" collapsed="false">
      <c r="C1275" s="758" t="s">
        <v>2527</v>
      </c>
      <c r="D1275" s="758" t="s">
        <v>2541</v>
      </c>
      <c r="N1275" s="758" t="str">
        <f aca="false">'Part VIII-Threshold Criteria'!N117</f>
        <v>Yes</v>
      </c>
    </row>
    <row r="1276" customFormat="false" ht="13.2" hidden="false" customHeight="false" outlineLevel="0" collapsed="false">
      <c r="C1276" s="758" t="s">
        <v>2495</v>
      </c>
      <c r="D1276" s="758" t="s">
        <v>2542</v>
      </c>
      <c r="N1276" s="758" t="str">
        <f aca="false">'Part VIII-Threshold Criteria'!N118</f>
        <v>No</v>
      </c>
    </row>
    <row r="1277" customFormat="false" ht="13.2" hidden="false" customHeight="false" outlineLevel="0" collapsed="false">
      <c r="C1277" s="758" t="s">
        <v>2497</v>
      </c>
      <c r="D1277" s="758" t="s">
        <v>2543</v>
      </c>
      <c r="N1277" s="758" t="str">
        <f aca="false">'Part VIII-Threshold Criteria'!N119</f>
        <v>No</v>
      </c>
    </row>
    <row r="1279" customFormat="false" ht="13.2" hidden="false" customHeight="false" outlineLevel="0" collapsed="false">
      <c r="C1279" s="758" t="s">
        <v>2517</v>
      </c>
    </row>
    <row r="1280" customFormat="false" ht="13.2" hidden="false" customHeight="false" outlineLevel="0" collapsed="false">
      <c r="C1280" s="758" t="n">
        <f aca="false">'Part VIII-Threshold Criteria'!C122</f>
        <v>0</v>
      </c>
    </row>
    <row r="1281" customFormat="false" ht="13.2" hidden="false" customHeight="false" outlineLevel="0" collapsed="false">
      <c r="C1281" s="758" t="n">
        <f aca="false">'Part VIII-Threshold Criteria'!C123</f>
        <v>0</v>
      </c>
    </row>
    <row r="1282" customFormat="false" ht="13.2" hidden="false" customHeight="false" outlineLevel="0" collapsed="false">
      <c r="C1282" s="758" t="n">
        <f aca="false">'Part VIII-Threshold Criteria'!C124</f>
        <v>0</v>
      </c>
    </row>
    <row r="1284" customFormat="false" ht="13.2" hidden="false" customHeight="false" outlineLevel="0" collapsed="false">
      <c r="C1284" s="758" t="s">
        <v>2520</v>
      </c>
    </row>
    <row r="1290" customFormat="false" ht="13.2" hidden="false" customHeight="false" outlineLevel="0" collapsed="false">
      <c r="A1290" s="758" t="n">
        <v>6</v>
      </c>
      <c r="B1290" s="758" t="s">
        <v>55</v>
      </c>
      <c r="N1290" s="758" t="s">
        <v>2485</v>
      </c>
    </row>
    <row r="1292" customFormat="false" ht="13.2" hidden="false" customHeight="false" outlineLevel="0" collapsed="false">
      <c r="A1292" s="758" t="s">
        <v>293</v>
      </c>
      <c r="C1292" s="758" t="s">
        <v>2544</v>
      </c>
      <c r="K1292" s="758" t="str">
        <f aca="false">'Part VIII-Threshold Criteria'!K134</f>
        <v>TTL</v>
      </c>
    </row>
    <row r="1293" customFormat="false" ht="13.2" hidden="false" customHeight="false" outlineLevel="0" collapsed="false">
      <c r="A1293" s="758" t="s">
        <v>300</v>
      </c>
      <c r="C1293" s="758" t="s">
        <v>2546</v>
      </c>
      <c r="N1293" s="758" t="str">
        <f aca="false">'Part VIII-Threshold Criteria'!N135</f>
        <v>Yes</v>
      </c>
    </row>
    <row r="1294" customFormat="false" ht="13.2" hidden="false" customHeight="false" outlineLevel="0" collapsed="false">
      <c r="A1294" s="758" t="s">
        <v>302</v>
      </c>
      <c r="C1294" s="758" t="s">
        <v>2547</v>
      </c>
      <c r="N1294" s="758" t="str">
        <f aca="false">'Part VIII-Threshold Criteria'!N136</f>
        <v>No</v>
      </c>
    </row>
    <row r="1295" customFormat="false" ht="13.2" hidden="false" customHeight="false" outlineLevel="0" collapsed="false">
      <c r="A1295" s="758" t="s">
        <v>307</v>
      </c>
      <c r="C1295" s="758" t="s">
        <v>2548</v>
      </c>
      <c r="N1295" s="758" t="str">
        <f aca="false">'Part VIII-Threshold Criteria'!N137</f>
        <v>Yes</v>
      </c>
    </row>
    <row r="1296" customFormat="false" ht="13.2" hidden="false" customHeight="false" outlineLevel="0" collapsed="false">
      <c r="C1296" s="758" t="s">
        <v>2549</v>
      </c>
      <c r="N1296" s="758" t="n">
        <f aca="false">'Part VIII-Threshold Criteria'!N138</f>
        <v>63.5</v>
      </c>
    </row>
    <row r="1297" customFormat="false" ht="13.2" hidden="false" customHeight="false" outlineLevel="0" collapsed="false">
      <c r="C1297" s="758" t="s">
        <v>2550</v>
      </c>
    </row>
    <row r="1298" customFormat="false" ht="13.2" hidden="false" customHeight="false" outlineLevel="0" collapsed="false">
      <c r="C1298" s="758" t="str">
        <f aca="false">'Part VIII-Threshold Criteria'!C140</f>
        <v>Infrequent passage of loading and unloading rail cars only</v>
      </c>
    </row>
    <row r="1299" customFormat="false" ht="13.2" hidden="false" customHeight="false" outlineLevel="0" collapsed="false">
      <c r="A1299" s="758" t="s">
        <v>316</v>
      </c>
      <c r="C1299" s="758" t="s">
        <v>2552</v>
      </c>
    </row>
    <row r="1300" customFormat="false" ht="13.2" hidden="false" customHeight="false" outlineLevel="0" collapsed="false">
      <c r="C1300" s="758" t="s">
        <v>2527</v>
      </c>
      <c r="D1300" s="758" t="s">
        <v>2553</v>
      </c>
      <c r="N1300" s="758" t="str">
        <f aca="false">'Part VIII-Threshold Criteria'!N142</f>
        <v>No</v>
      </c>
    </row>
    <row r="1301" customFormat="false" ht="13.2" hidden="false" customHeight="false" outlineLevel="0" collapsed="false">
      <c r="C1301" s="758" t="s">
        <v>2495</v>
      </c>
      <c r="D1301" s="758" t="s">
        <v>2554</v>
      </c>
      <c r="N1301" s="758" t="str">
        <f aca="false">'Part VIII-Threshold Criteria'!N143</f>
        <v>No</v>
      </c>
    </row>
    <row r="1302" customFormat="false" ht="13.2" hidden="false" customHeight="false" outlineLevel="0" collapsed="false">
      <c r="D1302" s="758" t="s">
        <v>2555</v>
      </c>
      <c r="N1302" s="758" t="n">
        <f aca="false">'Part VIII-Threshold Criteria'!N144</f>
        <v>0</v>
      </c>
    </row>
    <row r="1303" customFormat="false" ht="13.2" hidden="false" customHeight="false" outlineLevel="0" collapsed="false">
      <c r="D1303" s="758" t="s">
        <v>2556</v>
      </c>
      <c r="N1303" s="758" t="n">
        <f aca="false">'Part VIII-Threshold Criteria'!N145</f>
        <v>0</v>
      </c>
    </row>
    <row r="1304" customFormat="false" ht="13.2" hidden="false" customHeight="false" outlineLevel="0" collapsed="false">
      <c r="D1304" s="758" t="s">
        <v>2557</v>
      </c>
      <c r="N1304" s="758" t="n">
        <f aca="false">'Part VIII-Threshold Criteria'!N146</f>
        <v>0</v>
      </c>
    </row>
    <row r="1305" customFormat="false" ht="13.2" hidden="false" customHeight="false" outlineLevel="0" collapsed="false">
      <c r="C1305" s="758" t="s">
        <v>2497</v>
      </c>
      <c r="D1305" s="758" t="s">
        <v>2558</v>
      </c>
      <c r="N1305" s="758" t="str">
        <f aca="false">'Part VIII-Threshold Criteria'!N147</f>
        <v>No</v>
      </c>
    </row>
    <row r="1306" customFormat="false" ht="13.2" hidden="false" customHeight="false" outlineLevel="0" collapsed="false">
      <c r="D1306" s="758" t="s">
        <v>2559</v>
      </c>
      <c r="N1306" s="758" t="n">
        <f aca="false">'Part VIII-Threshold Criteria'!N148</f>
        <v>0</v>
      </c>
    </row>
    <row r="1307" customFormat="false" ht="13.2" hidden="false" customHeight="false" outlineLevel="0" collapsed="false">
      <c r="D1307" s="758" t="s">
        <v>2560</v>
      </c>
      <c r="N1307" s="758" t="n">
        <f aca="false">'Part VIII-Threshold Criteria'!N149</f>
        <v>0</v>
      </c>
    </row>
    <row r="1308" customFormat="false" ht="13.2" hidden="false" customHeight="false" outlineLevel="0" collapsed="false">
      <c r="D1308" s="758" t="s">
        <v>2557</v>
      </c>
      <c r="N1308" s="758" t="n">
        <f aca="false">'Part VIII-Threshold Criteria'!N150</f>
        <v>0</v>
      </c>
    </row>
    <row r="1309" customFormat="false" ht="13.2" hidden="false" customHeight="false" outlineLevel="0" collapsed="false">
      <c r="A1309" s="758" t="s">
        <v>323</v>
      </c>
      <c r="C1309" s="758" t="s">
        <v>2561</v>
      </c>
    </row>
    <row r="1310" customFormat="false" ht="13.2" hidden="false" customHeight="false" outlineLevel="0" collapsed="false">
      <c r="C1310" s="758" t="s">
        <v>2527</v>
      </c>
      <c r="D1310" s="758" t="s">
        <v>2562</v>
      </c>
      <c r="N1310" s="758" t="str">
        <f aca="false">'Part VIII-Threshold Criteria'!N152</f>
        <v>No</v>
      </c>
    </row>
    <row r="1311" customFormat="false" ht="13.2" hidden="false" customHeight="false" outlineLevel="0" collapsed="false">
      <c r="C1311" s="758" t="s">
        <v>2495</v>
      </c>
      <c r="D1311" s="758" t="s">
        <v>2563</v>
      </c>
      <c r="N1311" s="758" t="str">
        <f aca="false">'Part VIII-Threshold Criteria'!N153</f>
        <v>No</v>
      </c>
    </row>
    <row r="1312" customFormat="false" ht="13.2" hidden="false" customHeight="false" outlineLevel="0" collapsed="false">
      <c r="C1312" s="758" t="s">
        <v>2497</v>
      </c>
      <c r="D1312" s="758" t="s">
        <v>2564</v>
      </c>
      <c r="N1312" s="758" t="str">
        <f aca="false">'Part VIII-Threshold Criteria'!N154</f>
        <v>No</v>
      </c>
    </row>
    <row r="1313" customFormat="false" ht="13.2" hidden="false" customHeight="false" outlineLevel="0" collapsed="false">
      <c r="C1313" s="758" t="s">
        <v>2499</v>
      </c>
      <c r="D1313" s="758" t="s">
        <v>2565</v>
      </c>
      <c r="N1313" s="758" t="str">
        <f aca="false">'Part VIII-Threshold Criteria'!N155</f>
        <v>No</v>
      </c>
    </row>
    <row r="1314" customFormat="false" ht="13.2" hidden="false" customHeight="false" outlineLevel="0" collapsed="false">
      <c r="C1314" s="758" t="s">
        <v>2566</v>
      </c>
      <c r="D1314" s="758" t="s">
        <v>2567</v>
      </c>
      <c r="N1314" s="758" t="str">
        <f aca="false">'Part VIII-Threshold Criteria'!N156</f>
        <v>No</v>
      </c>
    </row>
    <row r="1315" customFormat="false" ht="13.2" hidden="false" customHeight="false" outlineLevel="0" collapsed="false">
      <c r="C1315" s="758" t="s">
        <v>2568</v>
      </c>
      <c r="D1315" s="758" t="s">
        <v>2569</v>
      </c>
      <c r="N1315" s="758" t="str">
        <f aca="false">'Part VIII-Threshold Criteria'!N157</f>
        <v>No</v>
      </c>
    </row>
    <row r="1316" customFormat="false" ht="13.2" hidden="false" customHeight="false" outlineLevel="0" collapsed="false">
      <c r="A1316" s="758" t="s">
        <v>329</v>
      </c>
      <c r="C1316" s="758" t="s">
        <v>2570</v>
      </c>
      <c r="N1316" s="758" t="str">
        <f aca="false">'Part VIII-Threshold Criteria'!N158</f>
        <v>Yes</v>
      </c>
    </row>
    <row r="1318" customFormat="false" ht="13.2" hidden="false" customHeight="false" outlineLevel="0" collapsed="false">
      <c r="C1318" s="758" t="s">
        <v>2517</v>
      </c>
    </row>
    <row r="1319" customFormat="false" ht="13.2" hidden="false" customHeight="false" outlineLevel="0" collapsed="false">
      <c r="C1319" s="758" t="n">
        <f aca="false">'Part VIII-Threshold Criteria'!C161</f>
        <v>0</v>
      </c>
    </row>
    <row r="1320" customFormat="false" ht="13.2" hidden="false" customHeight="false" outlineLevel="0" collapsed="false">
      <c r="C1320" s="758" t="n">
        <f aca="false">'Part VIII-Threshold Criteria'!C162</f>
        <v>0</v>
      </c>
    </row>
    <row r="1321" customFormat="false" ht="13.2" hidden="false" customHeight="false" outlineLevel="0" collapsed="false">
      <c r="C1321" s="758" t="n">
        <f aca="false">'Part VIII-Threshold Criteria'!C163</f>
        <v>0</v>
      </c>
    </row>
    <row r="1322" customFormat="false" ht="13.2" hidden="false" customHeight="false" outlineLevel="0" collapsed="false">
      <c r="C1322" s="758" t="n">
        <f aca="false">'Part VIII-Threshold Criteria'!C164</f>
        <v>0</v>
      </c>
    </row>
    <row r="1324" customFormat="false" ht="13.2" hidden="false" customHeight="false" outlineLevel="0" collapsed="false">
      <c r="C1324" s="758" t="s">
        <v>2520</v>
      </c>
    </row>
    <row r="1331" customFormat="false" ht="13.2" hidden="false" customHeight="false" outlineLevel="0" collapsed="false">
      <c r="A1331" s="758" t="n">
        <v>7</v>
      </c>
      <c r="B1331" s="758" t="s">
        <v>2571</v>
      </c>
      <c r="N1331" s="758" t="s">
        <v>2485</v>
      </c>
    </row>
    <row r="1333" customFormat="false" ht="13.2" hidden="false" customHeight="false" outlineLevel="0" collapsed="false">
      <c r="C1333" s="758" t="s">
        <v>2572</v>
      </c>
      <c r="L1333" s="758" t="str">
        <f aca="false">'Part VIII-Threshold Criteria'!L175</f>
        <v>Contract/Option</v>
      </c>
    </row>
    <row r="1335" customFormat="false" ht="13.2" hidden="false" customHeight="false" outlineLevel="0" collapsed="false">
      <c r="C1335" s="758" t="s">
        <v>2517</v>
      </c>
    </row>
    <row r="1336" customFormat="false" ht="13.2" hidden="false" customHeight="false" outlineLevel="0" collapsed="false">
      <c r="C1336" s="758" t="str">
        <f aca="false">'Part VIII-Threshold Criteria'!C178</f>
        <v>Nonprofit Sponsor holds warranty deed and has executed a Contract/Option with Ownership Entity.</v>
      </c>
    </row>
    <row r="1337" customFormat="false" ht="13.2" hidden="false" customHeight="false" outlineLevel="0" collapsed="false">
      <c r="C1337" s="758" t="n">
        <f aca="false">'Part VIII-Threshold Criteria'!C179</f>
        <v>0</v>
      </c>
    </row>
    <row r="1339" customFormat="false" ht="13.2" hidden="false" customHeight="false" outlineLevel="0" collapsed="false">
      <c r="C1339" s="758" t="s">
        <v>2520</v>
      </c>
    </row>
    <row r="1343" customFormat="false" ht="13.2" hidden="false" customHeight="false" outlineLevel="0" collapsed="false">
      <c r="A1343" s="758" t="n">
        <v>8</v>
      </c>
      <c r="B1343" s="758" t="s">
        <v>80</v>
      </c>
      <c r="N1343" s="758" t="s">
        <v>2485</v>
      </c>
    </row>
    <row r="1345" customFormat="false" ht="13.2" hidden="false" customHeight="false" outlineLevel="0" collapsed="false">
      <c r="A1345" s="758" t="s">
        <v>293</v>
      </c>
      <c r="C1345" s="758" t="s">
        <v>2575</v>
      </c>
      <c r="N1345" s="758" t="str">
        <f aca="false">'Part VIII-Threshold Criteria'!N187</f>
        <v>Yes</v>
      </c>
    </row>
    <row r="1346" customFormat="false" ht="13.2" hidden="false" customHeight="false" outlineLevel="0" collapsed="false">
      <c r="A1346" s="758" t="s">
        <v>300</v>
      </c>
      <c r="C1346" s="758" t="s">
        <v>2576</v>
      </c>
      <c r="N1346" s="758" t="n">
        <f aca="false">'Part VIII-Threshold Criteria'!N188</f>
        <v>0</v>
      </c>
    </row>
    <row r="1348" customFormat="false" ht="13.2" hidden="false" customHeight="false" outlineLevel="0" collapsed="false">
      <c r="C1348" s="758" t="s">
        <v>2517</v>
      </c>
    </row>
    <row r="1349" customFormat="false" ht="13.2" hidden="false" customHeight="false" outlineLevel="0" collapsed="false">
      <c r="C1349" s="758" t="n">
        <f aca="false">'Part VIII-Threshold Criteria'!C191</f>
        <v>0</v>
      </c>
    </row>
    <row r="1350" customFormat="false" ht="13.2" hidden="false" customHeight="false" outlineLevel="0" collapsed="false">
      <c r="C1350" s="758" t="n">
        <f aca="false">'Part VIII-Threshold Criteria'!C191</f>
        <v>0</v>
      </c>
    </row>
    <row r="1352" customFormat="false" ht="13.2" hidden="false" customHeight="false" outlineLevel="0" collapsed="false">
      <c r="C1352" s="758" t="s">
        <v>2520</v>
      </c>
    </row>
    <row r="1356" customFormat="false" ht="13.2" hidden="false" customHeight="false" outlineLevel="0" collapsed="false">
      <c r="A1356" s="758" t="n">
        <v>9</v>
      </c>
      <c r="B1356" s="758" t="s">
        <v>66</v>
      </c>
      <c r="N1356" s="758" t="s">
        <v>2485</v>
      </c>
    </row>
    <row r="1358" customFormat="false" ht="13.2" hidden="false" customHeight="false" outlineLevel="0" collapsed="false">
      <c r="A1358" s="758" t="s">
        <v>293</v>
      </c>
      <c r="C1358" s="758" t="s">
        <v>2577</v>
      </c>
      <c r="N1358" s="758" t="str">
        <f aca="false">'Part VIII-Threshold Criteria'!N200</f>
        <v>Yes</v>
      </c>
    </row>
    <row r="1359" customFormat="false" ht="13.2" hidden="false" customHeight="false" outlineLevel="0" collapsed="false">
      <c r="A1359" s="758" t="s">
        <v>300</v>
      </c>
      <c r="C1359" s="758" t="s">
        <v>2578</v>
      </c>
      <c r="N1359" s="758" t="str">
        <f aca="false">'Part VIII-Threshold Criteria'!N201</f>
        <v>Yes</v>
      </c>
    </row>
    <row r="1360" customFormat="false" ht="13.2" hidden="false" customHeight="false" outlineLevel="0" collapsed="false">
      <c r="A1360" s="758" t="s">
        <v>302</v>
      </c>
      <c r="C1360" s="758" t="s">
        <v>2579</v>
      </c>
      <c r="N1360" s="758" t="str">
        <f aca="false">'Part VIII-Threshold Criteria'!N202</f>
        <v>No</v>
      </c>
    </row>
    <row r="1361" customFormat="false" ht="13.2" hidden="false" customHeight="false" outlineLevel="0" collapsed="false">
      <c r="A1361" s="758" t="s">
        <v>307</v>
      </c>
      <c r="C1361" s="758" t="s">
        <v>2580</v>
      </c>
      <c r="N1361" s="758" t="str">
        <f aca="false">'Part VIII-Threshold Criteria'!N203</f>
        <v>Yes</v>
      </c>
    </row>
    <row r="1362" customFormat="false" ht="13.2" hidden="false" customHeight="false" outlineLevel="0" collapsed="false">
      <c r="A1362" s="758" t="s">
        <v>316</v>
      </c>
      <c r="C1362" s="758" t="s">
        <v>2581</v>
      </c>
      <c r="N1362" s="758" t="str">
        <f aca="false">'Part VIII-Threshold Criteria'!N204</f>
        <v>Yes</v>
      </c>
    </row>
    <row r="1364" customFormat="false" ht="13.2" hidden="false" customHeight="false" outlineLevel="0" collapsed="false">
      <c r="C1364" s="758" t="s">
        <v>2517</v>
      </c>
    </row>
    <row r="1365" customFormat="false" ht="13.2" hidden="false" customHeight="false" outlineLevel="0" collapsed="false">
      <c r="C1365" s="758" t="str">
        <f aca="false">'Part VIII-Threshold Criteria'!C207</f>
        <v>There are no existing zoning issues relating to the proposed property.</v>
      </c>
    </row>
    <row r="1366" customFormat="false" ht="13.2" hidden="false" customHeight="false" outlineLevel="0" collapsed="false">
      <c r="C1366" s="758" t="n">
        <f aca="false">'Part VIII-Threshold Criteria'!C208</f>
        <v>0</v>
      </c>
    </row>
    <row r="1368" customFormat="false" ht="13.2" hidden="false" customHeight="false" outlineLevel="0" collapsed="false">
      <c r="C1368" s="758" t="s">
        <v>2520</v>
      </c>
    </row>
    <row r="1372" customFormat="false" ht="13.2" hidden="false" customHeight="false" outlineLevel="0" collapsed="false">
      <c r="A1372" s="758" t="n">
        <v>10</v>
      </c>
      <c r="B1372" s="758" t="s">
        <v>2583</v>
      </c>
      <c r="N1372" s="758" t="s">
        <v>2485</v>
      </c>
    </row>
    <row r="1374" customFormat="false" ht="13.2" hidden="false" customHeight="false" outlineLevel="0" collapsed="false">
      <c r="C1374" s="758" t="s">
        <v>2584</v>
      </c>
      <c r="F1374" s="758" t="s">
        <v>2585</v>
      </c>
      <c r="N1374" s="758" t="n">
        <f aca="false">'Part VIII-Threshold Criteria'!N216</f>
        <v>0</v>
      </c>
    </row>
    <row r="1375" customFormat="false" ht="13.2" hidden="false" customHeight="false" outlineLevel="0" collapsed="false">
      <c r="F1375" s="758" t="s">
        <v>2223</v>
      </c>
      <c r="N1375" s="758" t="str">
        <f aca="false">'Part VIII-Threshold Criteria'!N217</f>
        <v>Yes</v>
      </c>
    </row>
    <row r="1377" customFormat="false" ht="13.2" hidden="false" customHeight="false" outlineLevel="0" collapsed="false">
      <c r="C1377" s="758" t="s">
        <v>2517</v>
      </c>
    </row>
    <row r="1378" customFormat="false" ht="13.2" hidden="false" customHeight="false" outlineLevel="0" collapsed="false">
      <c r="C1378" s="758" t="n">
        <f aca="false">'Part VIII-Threshold Criteria'!C220</f>
        <v>0</v>
      </c>
    </row>
    <row r="1379" customFormat="false" ht="13.2" hidden="false" customHeight="false" outlineLevel="0" collapsed="false">
      <c r="C1379" s="758" t="n">
        <f aca="false">'Part VIII-Threshold Criteria'!C221</f>
        <v>0</v>
      </c>
    </row>
    <row r="1380" customFormat="false" ht="13.2" hidden="false" customHeight="false" outlineLevel="0" collapsed="false">
      <c r="C1380" s="758" t="n">
        <f aca="false">'Part VIII-Threshold Criteria'!C222</f>
        <v>0</v>
      </c>
    </row>
    <row r="1382" customFormat="false" ht="13.2" hidden="false" customHeight="false" outlineLevel="0" collapsed="false">
      <c r="C1382" s="758" t="s">
        <v>2520</v>
      </c>
    </row>
    <row r="1388" customFormat="false" ht="13.2" hidden="false" customHeight="false" outlineLevel="0" collapsed="false">
      <c r="A1388" s="758" t="n">
        <v>11</v>
      </c>
      <c r="B1388" s="758" t="s">
        <v>2586</v>
      </c>
      <c r="N1388" s="758" t="s">
        <v>2485</v>
      </c>
    </row>
    <row r="1390" customFormat="false" ht="13.2" hidden="false" customHeight="false" outlineLevel="0" collapsed="false">
      <c r="C1390" s="758" t="s">
        <v>2587</v>
      </c>
      <c r="F1390" s="758" t="s">
        <v>2588</v>
      </c>
      <c r="N1390" s="758" t="str">
        <f aca="false">'Part VIII-Threshold Criteria'!N232</f>
        <v>Yes</v>
      </c>
    </row>
    <row r="1391" customFormat="false" ht="13.2" hidden="false" customHeight="false" outlineLevel="0" collapsed="false">
      <c r="F1391" s="758" t="s">
        <v>2589</v>
      </c>
      <c r="N1391" s="758" t="str">
        <f aca="false">'Part VIII-Threshold Criteria'!N233</f>
        <v>Yes</v>
      </c>
    </row>
    <row r="1392" customFormat="false" ht="13.2" hidden="false" customHeight="false" outlineLevel="0" collapsed="false">
      <c r="F1392" s="758" t="s">
        <v>2590</v>
      </c>
      <c r="N1392" s="758" t="n">
        <f aca="false">'Part VIII-Threshold Criteria'!N234</f>
        <v>0</v>
      </c>
    </row>
    <row r="1394" customFormat="false" ht="13.2" hidden="false" customHeight="false" outlineLevel="0" collapsed="false">
      <c r="C1394" s="758" t="s">
        <v>2517</v>
      </c>
    </row>
    <row r="1395" customFormat="false" ht="13.2" hidden="false" customHeight="false" outlineLevel="0" collapsed="false">
      <c r="C1395" s="758" t="n">
        <f aca="false">'Part VIII-Threshold Criteria'!C237</f>
        <v>0</v>
      </c>
    </row>
    <row r="1396" customFormat="false" ht="13.2" hidden="false" customHeight="false" outlineLevel="0" collapsed="false">
      <c r="C1396" s="758" t="n">
        <f aca="false">'Part VIII-Threshold Criteria'!C238</f>
        <v>0</v>
      </c>
    </row>
    <row r="1397" customFormat="false" ht="13.2" hidden="false" customHeight="false" outlineLevel="0" collapsed="false">
      <c r="C1397" s="758" t="n">
        <f aca="false">'Part VIII-Threshold Criteria'!C239</f>
        <v>0</v>
      </c>
    </row>
    <row r="1399" customFormat="false" ht="13.2" hidden="false" customHeight="false" outlineLevel="0" collapsed="false">
      <c r="C1399" s="758" t="s">
        <v>2520</v>
      </c>
    </row>
    <row r="1405" customFormat="false" ht="13.2" hidden="false" customHeight="false" outlineLevel="0" collapsed="false">
      <c r="A1405" s="758" t="n">
        <v>12</v>
      </c>
      <c r="B1405" s="758" t="s">
        <v>2591</v>
      </c>
      <c r="N1405" s="758" t="s">
        <v>2485</v>
      </c>
    </row>
    <row r="1407" customFormat="false" ht="13.2" hidden="false" customHeight="false" outlineLevel="0" collapsed="false">
      <c r="A1407" s="758" t="s">
        <v>293</v>
      </c>
      <c r="C1407" s="758" t="s">
        <v>2592</v>
      </c>
      <c r="N1407" s="758" t="str">
        <f aca="false">'Part VIII-Threshold Criteria'!N249</f>
        <v>Agree</v>
      </c>
    </row>
    <row r="1408" customFormat="false" ht="13.2" hidden="false" customHeight="false" outlineLevel="0" collapsed="false">
      <c r="C1408" s="758" t="s">
        <v>2527</v>
      </c>
      <c r="D1408" s="758" t="s">
        <v>2593</v>
      </c>
      <c r="L1408" s="758" t="str">
        <f aca="false">'Part VIII-Threshold Criteria'!L250</f>
        <v>Building</v>
      </c>
    </row>
    <row r="1409" customFormat="false" ht="13.2" hidden="false" customHeight="false" outlineLevel="0" collapsed="false">
      <c r="C1409" s="758" t="s">
        <v>2495</v>
      </c>
      <c r="D1409" s="758" t="s">
        <v>2594</v>
      </c>
      <c r="L1409" s="758" t="str">
        <f aca="false">'Part VIII-Threshold Criteria'!L251</f>
        <v>Gazebo</v>
      </c>
    </row>
    <row r="1410" customFormat="false" ht="13.2" hidden="false" customHeight="false" outlineLevel="0" collapsed="false">
      <c r="C1410" s="758" t="s">
        <v>2497</v>
      </c>
      <c r="D1410" s="758" t="s">
        <v>2596</v>
      </c>
      <c r="L1410" s="758" t="str">
        <f aca="false">'Part VIII-Threshold Criteria'!L252</f>
        <v>1 washer and 1 dryer per every 25 units</v>
      </c>
    </row>
    <row r="1411" customFormat="false" ht="13.2" hidden="false" customHeight="false" outlineLevel="0" collapsed="false">
      <c r="C1411" s="758" t="s">
        <v>2499</v>
      </c>
      <c r="D1411" s="758" t="s">
        <v>2598</v>
      </c>
      <c r="L1411" s="758" t="str">
        <f aca="false">'Part VIII-Threshold Criteria'!L253</f>
        <v>Flower Garden Feature with Table Games</v>
      </c>
    </row>
    <row r="1413" customFormat="false" ht="13.2" hidden="false" customHeight="false" outlineLevel="0" collapsed="false">
      <c r="A1413" s="758" t="s">
        <v>300</v>
      </c>
      <c r="C1413" s="758" t="s">
        <v>2600</v>
      </c>
      <c r="N1413" s="758" t="str">
        <f aca="false">'Part VIII-Threshold Criteria'!N255</f>
        <v>Agree</v>
      </c>
    </row>
    <row r="1414" customFormat="false" ht="13.2" hidden="false" customHeight="false" outlineLevel="0" collapsed="false">
      <c r="C1414" s="758" t="s">
        <v>2527</v>
      </c>
      <c r="D1414" s="758" t="s">
        <v>2601</v>
      </c>
      <c r="N1414" s="758" t="str">
        <f aca="false">'Part VIII-Threshold Criteria'!N256</f>
        <v>Yes</v>
      </c>
    </row>
    <row r="1415" customFormat="false" ht="13.2" hidden="false" customHeight="false" outlineLevel="0" collapsed="false">
      <c r="C1415" s="758" t="s">
        <v>2495</v>
      </c>
      <c r="D1415" s="758" t="s">
        <v>2602</v>
      </c>
      <c r="N1415" s="758" t="str">
        <f aca="false">'Part VIII-Threshold Criteria'!N257</f>
        <v>Yes</v>
      </c>
    </row>
    <row r="1416" customFormat="false" ht="13.2" hidden="false" customHeight="false" outlineLevel="0" collapsed="false">
      <c r="C1416" s="758" t="s">
        <v>2497</v>
      </c>
      <c r="D1416" s="758" t="s">
        <v>2603</v>
      </c>
      <c r="N1416" s="758" t="str">
        <f aca="false">'Part VIII-Threshold Criteria'!N258</f>
        <v>Yes</v>
      </c>
    </row>
    <row r="1417" customFormat="false" ht="13.2" hidden="false" customHeight="false" outlineLevel="0" collapsed="false">
      <c r="C1417" s="758" t="s">
        <v>2499</v>
      </c>
      <c r="D1417" s="758" t="s">
        <v>2604</v>
      </c>
      <c r="N1417" s="758" t="str">
        <f aca="false">'Part VIII-Threshold Criteria'!N259</f>
        <v>Yes</v>
      </c>
    </row>
    <row r="1419" customFormat="false" ht="13.2" hidden="false" customHeight="false" outlineLevel="0" collapsed="false">
      <c r="A1419" s="758" t="s">
        <v>302</v>
      </c>
      <c r="C1419" s="758" t="s">
        <v>2605</v>
      </c>
      <c r="N1419" s="758" t="n">
        <f aca="false">'Part VIII-Threshold Criteria'!N261</f>
        <v>0</v>
      </c>
    </row>
    <row r="1420" customFormat="false" ht="13.2" hidden="false" customHeight="false" outlineLevel="0" collapsed="false">
      <c r="C1420" s="758" t="s">
        <v>2527</v>
      </c>
      <c r="D1420" s="758" t="s">
        <v>2606</v>
      </c>
      <c r="N1420" s="758" t="n">
        <f aca="false">'Part VIII-Threshold Criteria'!N262</f>
        <v>0</v>
      </c>
    </row>
    <row r="1421" customFormat="false" ht="13.2" hidden="false" customHeight="false" outlineLevel="0" collapsed="false">
      <c r="C1421" s="758" t="s">
        <v>2495</v>
      </c>
      <c r="D1421" s="758" t="s">
        <v>2607</v>
      </c>
      <c r="N1421" s="758" t="n">
        <f aca="false">'Part VIII-Threshold Criteria'!N263</f>
        <v>0</v>
      </c>
    </row>
    <row r="1422" customFormat="false" ht="13.2" hidden="false" customHeight="false" outlineLevel="0" collapsed="false">
      <c r="C1422" s="758" t="s">
        <v>2497</v>
      </c>
      <c r="D1422" s="758" t="s">
        <v>2608</v>
      </c>
    </row>
    <row r="1423" customFormat="false" ht="13.2" hidden="false" customHeight="false" outlineLevel="0" collapsed="false">
      <c r="E1423" s="758" t="s">
        <v>2609</v>
      </c>
      <c r="N1423" s="758" t="n">
        <f aca="false">'Part VIII-Threshold Criteria'!N265</f>
        <v>0</v>
      </c>
    </row>
    <row r="1424" customFormat="false" ht="13.2" hidden="false" customHeight="false" outlineLevel="0" collapsed="false">
      <c r="E1424" s="758" t="s">
        <v>2610</v>
      </c>
      <c r="N1424" s="758" t="n">
        <f aca="false">'Part VIII-Threshold Criteria'!N266</f>
        <v>0</v>
      </c>
    </row>
    <row r="1425" customFormat="false" ht="13.2" hidden="false" customHeight="false" outlineLevel="0" collapsed="false">
      <c r="C1425" s="758" t="s">
        <v>2499</v>
      </c>
      <c r="D1425" s="758" t="s">
        <v>2611</v>
      </c>
      <c r="N1425" s="758" t="n">
        <f aca="false">'Part VIII-Threshold Criteria'!N267</f>
        <v>0</v>
      </c>
    </row>
    <row r="1427" customFormat="false" ht="13.2" hidden="false" customHeight="false" outlineLevel="0" collapsed="false">
      <c r="A1427" s="758" t="s">
        <v>307</v>
      </c>
      <c r="C1427" s="758" t="s">
        <v>2612</v>
      </c>
      <c r="N1427" s="758" t="n">
        <f aca="false">'Part VIII-Threshold Criteria'!N269</f>
        <v>0</v>
      </c>
    </row>
    <row r="1428" customFormat="false" ht="13.2" hidden="false" customHeight="false" outlineLevel="0" collapsed="false">
      <c r="B1428" s="758" t="s">
        <v>2527</v>
      </c>
      <c r="C1428" s="758" t="str">
        <f aca="false">'Part VIII-Threshold Criteria'!C270</f>
        <v>(Select an amenity option)</v>
      </c>
    </row>
    <row r="1429" customFormat="false" ht="13.2" hidden="false" customHeight="true" outlineLevel="0" collapsed="false">
      <c r="B1429" s="758" t="s">
        <v>2495</v>
      </c>
      <c r="C1429" s="758" t="str">
        <f aca="false">'Part VIII-Threshold Criteria'!C271</f>
        <v>(Select an amenity option)</v>
      </c>
    </row>
    <row r="1430" customFormat="false" ht="13.2" hidden="false" customHeight="true" outlineLevel="0" collapsed="false">
      <c r="B1430" s="758" t="s">
        <v>2497</v>
      </c>
      <c r="C1430" s="758" t="str">
        <f aca="false">'Part VIII-Threshold Criteria'!C272</f>
        <v>(Select an amenity option)</v>
      </c>
    </row>
    <row r="1432" customFormat="false" ht="13.2" hidden="false" customHeight="false" outlineLevel="0" collapsed="false">
      <c r="C1432" s="758" t="s">
        <v>2517</v>
      </c>
    </row>
    <row r="1433" customFormat="false" ht="13.2" hidden="false" customHeight="false" outlineLevel="0" collapsed="false">
      <c r="C1433" s="758" t="str">
        <f aca="false">'Part VIII-Threshold Criteria'!C275</f>
        <v>The Flower Garden feature will accentuate the grounds and provide a sitting area where residents can enjoy a variety of flora while playing table games such as checkers, chess,etc. that will be provided on permanently affixed tables.</v>
      </c>
    </row>
    <row r="1434" customFormat="false" ht="13.2" hidden="false" customHeight="false" outlineLevel="0" collapsed="false">
      <c r="C1434" s="758" t="n">
        <f aca="false">'Part VIII-Threshold Criteria'!C276</f>
        <v>0</v>
      </c>
    </row>
    <row r="1435" customFormat="false" ht="13.2" hidden="false" customHeight="false" outlineLevel="0" collapsed="false">
      <c r="C1435" s="758" t="n">
        <f aca="false">'Part VIII-Threshold Criteria'!C277</f>
        <v>0</v>
      </c>
    </row>
    <row r="1436" customFormat="false" ht="13.2" hidden="false" customHeight="false" outlineLevel="0" collapsed="false">
      <c r="C1436" s="758" t="s">
        <v>2520</v>
      </c>
    </row>
    <row r="1442" customFormat="false" ht="13.2" hidden="false" customHeight="false" outlineLevel="0" collapsed="false">
      <c r="A1442" s="758" t="n">
        <v>13</v>
      </c>
      <c r="B1442" s="758" t="s">
        <v>2615</v>
      </c>
      <c r="N1442" s="758" t="s">
        <v>2485</v>
      </c>
    </row>
    <row r="1444" customFormat="false" ht="13.2" hidden="false" customHeight="false" outlineLevel="0" collapsed="false">
      <c r="A1444" s="758" t="s">
        <v>293</v>
      </c>
      <c r="C1444" s="758" t="s">
        <v>2616</v>
      </c>
      <c r="L1444" s="758" t="n">
        <f aca="false">'Part VIII-Threshold Criteria'!L286</f>
        <v>0</v>
      </c>
    </row>
    <row r="1445" customFormat="false" ht="13.2" hidden="false" customHeight="false" outlineLevel="0" collapsed="false">
      <c r="A1445" s="758" t="s">
        <v>300</v>
      </c>
      <c r="C1445" s="758" t="s">
        <v>2617</v>
      </c>
      <c r="L1445" s="758" t="n">
        <f aca="false">'Part VIII-Threshold Criteria'!L287</f>
        <v>0</v>
      </c>
    </row>
    <row r="1446" customFormat="false" ht="13.2" hidden="false" customHeight="false" outlineLevel="0" collapsed="false">
      <c r="A1446" s="758" t="s">
        <v>302</v>
      </c>
      <c r="C1446" s="758" t="s">
        <v>2618</v>
      </c>
      <c r="L1446" s="758" t="n">
        <f aca="false">'Part VIII-Threshold Criteria'!L288</f>
        <v>0</v>
      </c>
    </row>
    <row r="1447" customFormat="false" ht="13.2" hidden="false" customHeight="false" outlineLevel="0" collapsed="false">
      <c r="A1447" s="758" t="s">
        <v>307</v>
      </c>
      <c r="C1447" s="758" t="s">
        <v>2619</v>
      </c>
      <c r="N1447" s="758" t="n">
        <f aca="false">'Part VIII-Threshold Criteria'!N289</f>
        <v>0</v>
      </c>
    </row>
    <row r="1448" customFormat="false" ht="13.2" hidden="false" customHeight="false" outlineLevel="0" collapsed="false">
      <c r="A1448" s="758" t="s">
        <v>316</v>
      </c>
      <c r="C1448" s="758" t="s">
        <v>3113</v>
      </c>
      <c r="N1448" s="758" t="n">
        <f aca="false">'Part VIII-Threshold Criteria'!N290</f>
        <v>0</v>
      </c>
    </row>
    <row r="1450" customFormat="false" ht="13.2" hidden="false" customHeight="false" outlineLevel="0" collapsed="false">
      <c r="C1450" s="758" t="s">
        <v>2517</v>
      </c>
    </row>
    <row r="1451" customFormat="false" ht="13.2" hidden="false" customHeight="false" outlineLevel="0" collapsed="false">
      <c r="C1451" s="758" t="n">
        <f aca="false">'Part VIII-Threshold Criteria'!C293</f>
        <v>0</v>
      </c>
    </row>
    <row r="1452" customFormat="false" ht="13.2" hidden="false" customHeight="false" outlineLevel="0" collapsed="false">
      <c r="C1452" s="758" t="n">
        <f aca="false">'Part VIII-Threshold Criteria'!C294</f>
        <v>0</v>
      </c>
    </row>
    <row r="1453" customFormat="false" ht="13.2" hidden="false" customHeight="false" outlineLevel="0" collapsed="false">
      <c r="C1453" s="758" t="n">
        <f aca="false">'Part VIII-Threshold Criteria'!C295</f>
        <v>0</v>
      </c>
    </row>
    <row r="1454" customFormat="false" ht="13.2" hidden="false" customHeight="false" outlineLevel="0" collapsed="false">
      <c r="C1454" s="758" t="s">
        <v>2520</v>
      </c>
    </row>
    <row r="1460" customFormat="false" ht="13.2" hidden="false" customHeight="false" outlineLevel="0" collapsed="false">
      <c r="A1460" s="758" t="n">
        <v>14</v>
      </c>
      <c r="B1460" s="758" t="s">
        <v>2621</v>
      </c>
      <c r="N1460" s="758" t="s">
        <v>2485</v>
      </c>
    </row>
    <row r="1462" customFormat="false" ht="13.2" hidden="false" customHeight="false" outlineLevel="0" collapsed="false">
      <c r="A1462" s="758" t="s">
        <v>293</v>
      </c>
      <c r="C1462" s="758" t="s">
        <v>2622</v>
      </c>
      <c r="N1462" s="758" t="str">
        <f aca="false">'Part VIII-Threshold Criteria'!N304</f>
        <v>Yes</v>
      </c>
    </row>
    <row r="1463" customFormat="false" ht="13.2" hidden="false" customHeight="false" outlineLevel="0" collapsed="false">
      <c r="A1463" s="758" t="s">
        <v>300</v>
      </c>
      <c r="C1463" s="758" t="s">
        <v>2623</v>
      </c>
      <c r="N1463" s="758" t="str">
        <f aca="false">'Part VIII-Threshold Criteria'!N305</f>
        <v>Yes</v>
      </c>
    </row>
    <row r="1464" customFormat="false" ht="13.2" hidden="false" customHeight="false" outlineLevel="0" collapsed="false">
      <c r="A1464" s="758" t="s">
        <v>302</v>
      </c>
      <c r="C1464" s="758" t="s">
        <v>2624</v>
      </c>
      <c r="N1464" s="758" t="str">
        <f aca="false">'Part VIII-Threshold Criteria'!N306</f>
        <v>Yes</v>
      </c>
    </row>
    <row r="1465" customFormat="false" ht="13.2" hidden="false" customHeight="false" outlineLevel="0" collapsed="false">
      <c r="A1465" s="758" t="s">
        <v>307</v>
      </c>
      <c r="C1465" s="758" t="s">
        <v>2625</v>
      </c>
      <c r="N1465" s="758" t="n">
        <f aca="false">'Part VIII-Threshold Criteria'!N307</f>
        <v>0</v>
      </c>
    </row>
    <row r="1467" customFormat="false" ht="13.2" hidden="false" customHeight="false" outlineLevel="0" collapsed="false">
      <c r="C1467" s="758" t="s">
        <v>2517</v>
      </c>
    </row>
    <row r="1468" customFormat="false" ht="13.2" hidden="false" customHeight="false" outlineLevel="0" collapsed="false">
      <c r="C1468" s="758" t="n">
        <f aca="false">'Part VIII-Threshold Criteria'!C310</f>
        <v>0</v>
      </c>
    </row>
    <row r="1469" customFormat="false" ht="13.2" hidden="false" customHeight="false" outlineLevel="0" collapsed="false">
      <c r="C1469" s="758" t="n">
        <f aca="false">'Part VIII-Threshold Criteria'!C311</f>
        <v>0</v>
      </c>
    </row>
    <row r="1470" customFormat="false" ht="13.2" hidden="false" customHeight="false" outlineLevel="0" collapsed="false">
      <c r="C1470" s="758" t="n">
        <f aca="false">'Part VIII-Threshold Criteria'!C312</f>
        <v>0</v>
      </c>
    </row>
    <row r="1472" customFormat="false" ht="13.2" hidden="false" customHeight="false" outlineLevel="0" collapsed="false">
      <c r="C1472" s="758" t="s">
        <v>2520</v>
      </c>
    </row>
    <row r="1478" customFormat="false" ht="13.2" hidden="false" customHeight="false" outlineLevel="0" collapsed="false">
      <c r="A1478" s="758" t="n">
        <v>15</v>
      </c>
      <c r="B1478" s="758" t="s">
        <v>2626</v>
      </c>
      <c r="N1478" s="758" t="s">
        <v>2485</v>
      </c>
    </row>
    <row r="1480" customFormat="false" ht="13.2" hidden="false" customHeight="false" outlineLevel="0" collapsed="false">
      <c r="A1480" s="758" t="s">
        <v>293</v>
      </c>
      <c r="C1480" s="758" t="s">
        <v>2627</v>
      </c>
      <c r="N1480" s="758" t="str">
        <f aca="false">'Part VIII-Threshold Criteria'!N322</f>
        <v>Yes</v>
      </c>
    </row>
    <row r="1481" customFormat="false" ht="13.2" hidden="false" customHeight="false" outlineLevel="0" collapsed="false">
      <c r="A1481" s="758" t="s">
        <v>300</v>
      </c>
      <c r="C1481" s="758" t="s">
        <v>2628</v>
      </c>
      <c r="N1481" s="758" t="str">
        <f aca="false">'Part VIII-Threshold Criteria'!N323</f>
        <v>Yes</v>
      </c>
    </row>
    <row r="1482" customFormat="false" ht="13.2" hidden="false" customHeight="false" outlineLevel="0" collapsed="false">
      <c r="A1482" s="758" t="s">
        <v>302</v>
      </c>
      <c r="C1482" s="758" t="s">
        <v>2629</v>
      </c>
      <c r="N1482" s="758" t="n">
        <f aca="false">'Part VIII-Threshold Criteria'!N324</f>
        <v>0</v>
      </c>
    </row>
    <row r="1483" customFormat="false" ht="13.2" hidden="false" customHeight="false" outlineLevel="0" collapsed="false">
      <c r="B1483" s="758" t="s">
        <v>2527</v>
      </c>
      <c r="C1483" s="758" t="str">
        <f aca="false">'Part VIII-Threshold Criteria'!C325</f>
        <v>(Select an energy standard from options provided here)</v>
      </c>
    </row>
    <row r="1484" customFormat="false" ht="13.2" hidden="false" customHeight="true" outlineLevel="0" collapsed="false">
      <c r="B1484" s="758" t="s">
        <v>2495</v>
      </c>
      <c r="C1484" s="758" t="str">
        <f aca="false">'Part VIII-Threshold Criteria'!C326</f>
        <v>(Select an energy standard option)</v>
      </c>
    </row>
    <row r="1485" customFormat="false" ht="13.2" hidden="false" customHeight="true" outlineLevel="0" collapsed="false">
      <c r="B1485" s="758" t="s">
        <v>2497</v>
      </c>
      <c r="C1485" s="758" t="str">
        <f aca="false">'Part VIII-Threshold Criteria'!C327</f>
        <v>(Select an energy standard option)</v>
      </c>
    </row>
    <row r="1486" customFormat="false" ht="13.2" hidden="false" customHeight="true" outlineLevel="0" collapsed="false">
      <c r="B1486" s="758" t="s">
        <v>2499</v>
      </c>
      <c r="C1486" s="758" t="str">
        <f aca="false">'Part VIII-Threshold Criteria'!C328</f>
        <v>(Select an energy standard option)</v>
      </c>
    </row>
    <row r="1488" customFormat="false" ht="13.2" hidden="false" customHeight="false" outlineLevel="0" collapsed="false">
      <c r="C1488" s="758" t="s">
        <v>2517</v>
      </c>
    </row>
    <row r="1489" customFormat="false" ht="13.2" hidden="false" customHeight="false" outlineLevel="0" collapsed="false">
      <c r="C1489" s="758" t="n">
        <f aca="false">'Part VIII-Threshold Criteria'!C331</f>
        <v>0</v>
      </c>
    </row>
    <row r="1490" customFormat="false" ht="13.2" hidden="false" customHeight="false" outlineLevel="0" collapsed="false">
      <c r="C1490" s="758" t="n">
        <f aca="false">'Part VIII-Threshold Criteria'!C332</f>
        <v>0</v>
      </c>
    </row>
    <row r="1491" customFormat="false" ht="13.2" hidden="false" customHeight="false" outlineLevel="0" collapsed="false">
      <c r="C1491" s="758" t="n">
        <f aca="false">'Part VIII-Threshold Criteria'!C333</f>
        <v>0</v>
      </c>
    </row>
    <row r="1493" customFormat="false" ht="13.2" hidden="false" customHeight="false" outlineLevel="0" collapsed="false">
      <c r="C1493" s="758" t="s">
        <v>2520</v>
      </c>
    </row>
    <row r="1499" customFormat="false" ht="13.2" hidden="false" customHeight="false" outlineLevel="0" collapsed="false">
      <c r="A1499" s="758" t="n">
        <v>16</v>
      </c>
      <c r="B1499" s="758" t="s">
        <v>2632</v>
      </c>
      <c r="N1499" s="758" t="s">
        <v>2485</v>
      </c>
    </row>
    <row r="1501" customFormat="false" ht="13.2" hidden="false" customHeight="false" outlineLevel="0" collapsed="false">
      <c r="A1501" s="758" t="s">
        <v>293</v>
      </c>
      <c r="C1501" s="758" t="s">
        <v>2633</v>
      </c>
      <c r="N1501" s="758" t="str">
        <f aca="false">'Part VIII-Threshold Criteria'!N343</f>
        <v>Yes</v>
      </c>
    </row>
    <row r="1502" customFormat="false" ht="13.2" hidden="false" customHeight="false" outlineLevel="0" collapsed="false">
      <c r="A1502" s="758" t="s">
        <v>300</v>
      </c>
      <c r="C1502" s="758" t="s">
        <v>2634</v>
      </c>
      <c r="N1502" s="758" t="str">
        <f aca="false">'Part VIII-Threshold Criteria'!N344</f>
        <v>Yes</v>
      </c>
    </row>
    <row r="1503" customFormat="false" ht="13.2" hidden="false" customHeight="false" outlineLevel="0" collapsed="false">
      <c r="A1503" s="758" t="s">
        <v>302</v>
      </c>
      <c r="C1503" s="758" t="s">
        <v>2635</v>
      </c>
      <c r="N1503" s="758" t="str">
        <f aca="false">'Part VIII-Threshold Criteria'!N345</f>
        <v>Yes</v>
      </c>
    </row>
    <row r="1504" customFormat="false" ht="13.2" hidden="false" customHeight="false" outlineLevel="0" collapsed="false">
      <c r="A1504" s="758" t="s">
        <v>307</v>
      </c>
      <c r="C1504" s="758" t="s">
        <v>2636</v>
      </c>
      <c r="N1504" s="758" t="str">
        <f aca="false">'Part VIII-Threshold Criteria'!N346</f>
        <v>Yes</v>
      </c>
    </row>
    <row r="1506" customFormat="false" ht="13.2" hidden="false" customHeight="false" outlineLevel="0" collapsed="false">
      <c r="C1506" s="758" t="s">
        <v>2517</v>
      </c>
    </row>
    <row r="1507" customFormat="false" ht="13.2" hidden="false" customHeight="false" outlineLevel="0" collapsed="false">
      <c r="C1507" s="758" t="str">
        <f aca="false">'Part VIII-Threshold Criteria'!C349</f>
        <v>D.  </v>
      </c>
    </row>
    <row r="1508" customFormat="false" ht="13.2" hidden="false" customHeight="false" outlineLevel="0" collapsed="false">
      <c r="C1508" s="758" t="n">
        <f aca="false">'Part VIII-Threshold Criteria'!C350</f>
        <v>0</v>
      </c>
    </row>
    <row r="1509" customFormat="false" ht="13.2" hidden="false" customHeight="false" outlineLevel="0" collapsed="false">
      <c r="C1509" s="758" t="n">
        <f aca="false">'Part VIII-Threshold Criteria'!C351</f>
        <v>0</v>
      </c>
    </row>
    <row r="1511" customFormat="false" ht="13.2" hidden="false" customHeight="false" outlineLevel="0" collapsed="false">
      <c r="C1511" s="758" t="s">
        <v>2520</v>
      </c>
    </row>
    <row r="1517" customFormat="false" ht="13.2" hidden="false" customHeight="false" outlineLevel="0" collapsed="false">
      <c r="A1517" s="758" t="n">
        <v>17</v>
      </c>
      <c r="B1517" s="758" t="s">
        <v>2638</v>
      </c>
      <c r="N1517" s="758" t="s">
        <v>2485</v>
      </c>
    </row>
    <row r="1519" customFormat="false" ht="13.2" hidden="false" customHeight="false" outlineLevel="0" collapsed="false">
      <c r="A1519" s="758" t="s">
        <v>293</v>
      </c>
      <c r="C1519" s="758" t="s">
        <v>2639</v>
      </c>
      <c r="N1519" s="758" t="str">
        <f aca="false">'Part VIII-Threshold Criteria'!N361</f>
        <v>Yes</v>
      </c>
    </row>
    <row r="1520" customFormat="false" ht="13.2" hidden="false" customHeight="false" outlineLevel="0" collapsed="false">
      <c r="A1520" s="758" t="s">
        <v>300</v>
      </c>
      <c r="C1520" s="758" t="s">
        <v>3114</v>
      </c>
      <c r="N1520" s="758" t="n">
        <f aca="false">'Part VIII-Threshold Criteria'!N362</f>
        <v>0</v>
      </c>
    </row>
    <row r="1521" customFormat="false" ht="13.2" hidden="false" customHeight="false" outlineLevel="0" collapsed="false">
      <c r="B1521" s="758" t="s">
        <v>2527</v>
      </c>
      <c r="C1521" s="758" t="str">
        <f aca="false">'Part VIII-Threshold Criteria'!C363</f>
        <v>All exterior wall faces have over 40% brick or stone</v>
      </c>
    </row>
    <row r="1522" customFormat="false" ht="13.2" hidden="false" customHeight="true" outlineLevel="0" collapsed="false">
      <c r="B1522" s="758" t="s">
        <v>2495</v>
      </c>
      <c r="C1522" s="758" t="str">
        <f aca="false">'Part VIII-Threshold Criteria'!C364</f>
        <v>Upgraded roofing shingles, or roofing materials</v>
      </c>
    </row>
    <row r="1523" customFormat="false" ht="13.2" hidden="false" customHeight="true" outlineLevel="0" collapsed="false">
      <c r="B1523" s="758" t="s">
        <v>2497</v>
      </c>
      <c r="C1523" s="758" t="str">
        <f aca="false">'Part VIII-Threshold Criteria'!C365</f>
        <v>Upgraded landscaping</v>
      </c>
    </row>
    <row r="1524" customFormat="false" ht="13.2" hidden="false" customHeight="true" outlineLevel="0" collapsed="false">
      <c r="B1524" s="758" t="s">
        <v>2499</v>
      </c>
      <c r="C1524" s="758" t="str">
        <f aca="false">'Part VIII-Threshold Criteria'!C366</f>
        <v>Preservation of existing trees and vegetation</v>
      </c>
    </row>
    <row r="1526" customFormat="false" ht="13.2" hidden="false" customHeight="false" outlineLevel="0" collapsed="false">
      <c r="C1526" s="758" t="s">
        <v>2517</v>
      </c>
    </row>
    <row r="1527" customFormat="false" ht="13.2" hidden="false" customHeight="false" outlineLevel="0" collapsed="false">
      <c r="C1527" s="758" t="n">
        <f aca="false">'Part VIII-Threshold Criteria'!C369</f>
        <v>0</v>
      </c>
    </row>
    <row r="1528" customFormat="false" ht="13.2" hidden="false" customHeight="false" outlineLevel="0" collapsed="false">
      <c r="C1528" s="758" t="n">
        <f aca="false">'Part VIII-Threshold Criteria'!C370</f>
        <v>0</v>
      </c>
    </row>
    <row r="1529" customFormat="false" ht="13.2" hidden="false" customHeight="false" outlineLevel="0" collapsed="false">
      <c r="C1529" s="758" t="n">
        <f aca="false">'Part VIII-Threshold Criteria'!C371</f>
        <v>0</v>
      </c>
    </row>
    <row r="1531" customFormat="false" ht="13.2" hidden="false" customHeight="false" outlineLevel="0" collapsed="false">
      <c r="C1531" s="758" t="s">
        <v>2520</v>
      </c>
    </row>
    <row r="1536" customFormat="false" ht="13.2" hidden="false" customHeight="false" outlineLevel="0" collapsed="false">
      <c r="A1536" s="758" t="n">
        <v>18</v>
      </c>
      <c r="B1536" s="758" t="s">
        <v>119</v>
      </c>
      <c r="N1536" s="758" t="s">
        <v>2485</v>
      </c>
    </row>
    <row r="1538" customFormat="false" ht="13.2" hidden="false" customHeight="false" outlineLevel="0" collapsed="false">
      <c r="A1538" s="758" t="s">
        <v>293</v>
      </c>
      <c r="C1538" s="758" t="s">
        <v>2645</v>
      </c>
      <c r="N1538" s="758" t="str">
        <f aca="false">'Part VIII-Threshold Criteria'!N380</f>
        <v>Yes</v>
      </c>
    </row>
    <row r="1539" customFormat="false" ht="13.2" hidden="false" customHeight="false" outlineLevel="0" collapsed="false">
      <c r="C1539" s="758" t="s">
        <v>2646</v>
      </c>
    </row>
    <row r="1540" customFormat="false" ht="13.2" hidden="false" customHeight="false" outlineLevel="0" collapsed="false">
      <c r="C1540" s="758" t="str">
        <f aca="false">'Part VIII-Threshold Criteria'!C382</f>
        <v>Developer is the Seller of land Owner will purchase for the project.  An appraisal for the project site is submittted with this application.</v>
      </c>
    </row>
    <row r="1542" customFormat="false" ht="13.2" hidden="false" customHeight="false" outlineLevel="0" collapsed="false">
      <c r="A1542" s="758" t="s">
        <v>300</v>
      </c>
      <c r="C1542" s="758" t="s">
        <v>2648</v>
      </c>
      <c r="N1542" s="758" t="str">
        <f aca="false">'Part VIII-Threshold Criteria'!N384</f>
        <v>Yes</v>
      </c>
    </row>
    <row r="1543" customFormat="false" ht="13.2" hidden="false" customHeight="false" outlineLevel="0" collapsed="false">
      <c r="C1543" s="758" t="s">
        <v>2649</v>
      </c>
    </row>
    <row r="1544" customFormat="false" ht="13.2" hidden="false" customHeight="false" outlineLevel="0" collapsed="false">
      <c r="C1544" s="758" t="str">
        <f aca="false">'Part VIII-Threshold Criteria'!C386</f>
        <v>Yes, Applicant submits a Development Agreement which outlines the development fee disbursements to Developer.</v>
      </c>
    </row>
    <row r="1546" customFormat="false" ht="13.2" hidden="false" customHeight="false" outlineLevel="0" collapsed="false">
      <c r="A1546" s="758" t="s">
        <v>302</v>
      </c>
      <c r="C1546" s="758" t="s">
        <v>2651</v>
      </c>
      <c r="N1546" s="758" t="str">
        <f aca="false">'Part VIII-Threshold Criteria'!N388</f>
        <v>No</v>
      </c>
    </row>
    <row r="1547" customFormat="false" ht="13.2" hidden="false" customHeight="false" outlineLevel="0" collapsed="false">
      <c r="C1547" s="758" t="s">
        <v>2649</v>
      </c>
    </row>
    <row r="1548" customFormat="false" ht="13.2" hidden="false" customHeight="false" outlineLevel="0" collapsed="false">
      <c r="C1548" s="758" t="n">
        <f aca="false">'Part VIII-Threshold Criteria'!C390</f>
        <v>0</v>
      </c>
    </row>
    <row r="1550" customFormat="false" ht="13.2" hidden="false" customHeight="false" outlineLevel="0" collapsed="false">
      <c r="A1550" s="758" t="s">
        <v>307</v>
      </c>
      <c r="C1550" s="758" t="s">
        <v>2652</v>
      </c>
    </row>
    <row r="1551" customFormat="false" ht="13.2" hidden="false" customHeight="false" outlineLevel="0" collapsed="false">
      <c r="C1551" s="758" t="str">
        <f aca="false">'Part VIII-Threshold Criteria'!C393</f>
        <v>Developer, non-profit sponsor herein is the sole consultant.</v>
      </c>
    </row>
    <row r="1553" customFormat="false" ht="13.2" hidden="false" customHeight="false" outlineLevel="0" collapsed="false">
      <c r="A1553" s="758" t="s">
        <v>316</v>
      </c>
      <c r="C1553" s="758" t="s">
        <v>3115</v>
      </c>
      <c r="L1553" s="758" t="str">
        <f aca="false">'Part VIII-Threshold Criteria'!L395</f>
        <v>Partner</v>
      </c>
    </row>
    <row r="1554" customFormat="false" ht="13.2" hidden="false" customHeight="false" outlineLevel="0" collapsed="false">
      <c r="B1554" s="758" t="s">
        <v>2527</v>
      </c>
      <c r="C1554" s="758" t="s">
        <v>2656</v>
      </c>
      <c r="L1554" s="758" t="str">
        <f aca="false">'Part VIII-Threshold Criteria'!L396</f>
        <v>Partnership Housing Affordable to Society Everywhere, Inc.</v>
      </c>
    </row>
    <row r="1555" customFormat="false" ht="13.2" hidden="false" customHeight="false" outlineLevel="0" collapsed="false">
      <c r="B1555" s="758" t="s">
        <v>2495</v>
      </c>
      <c r="C1555" s="758" t="s">
        <v>2657</v>
      </c>
      <c r="N1555" s="758" t="str">
        <f aca="false">'Part VIII-Threshold Criteria'!N397</f>
        <v>Yes</v>
      </c>
    </row>
    <row r="1556" customFormat="false" ht="13.2" hidden="false" customHeight="false" outlineLevel="0" collapsed="false">
      <c r="B1556" s="758" t="s">
        <v>2497</v>
      </c>
      <c r="C1556" s="758" t="s">
        <v>2658</v>
      </c>
      <c r="N1556" s="758" t="str">
        <f aca="false">'Part VIII-Threshold Criteria'!N398</f>
        <v>Yes</v>
      </c>
    </row>
    <row r="1558" customFormat="false" ht="13.2" hidden="false" customHeight="false" outlineLevel="0" collapsed="false">
      <c r="A1558" s="758" t="s">
        <v>323</v>
      </c>
      <c r="C1558" s="758" t="s">
        <v>3116</v>
      </c>
      <c r="L1558" s="758" t="str">
        <f aca="false">'Part VIII-Threshold Criteria'!L400</f>
        <v>Partner</v>
      </c>
    </row>
    <row r="1559" customFormat="false" ht="13.2" hidden="false" customHeight="false" outlineLevel="0" collapsed="false">
      <c r="B1559" s="758" t="s">
        <v>2527</v>
      </c>
      <c r="C1559" s="758" t="s">
        <v>2660</v>
      </c>
      <c r="L1559" s="758" t="str">
        <f aca="false">'Part VIII-Threshold Criteria'!L401</f>
        <v>Partnership Housing Affordable to Society Everywhere, Inc.</v>
      </c>
    </row>
    <row r="1560" customFormat="false" ht="13.2" hidden="false" customHeight="false" outlineLevel="0" collapsed="false">
      <c r="B1560" s="758" t="s">
        <v>2495</v>
      </c>
      <c r="C1560" s="758" t="s">
        <v>2657</v>
      </c>
      <c r="N1560" s="758" t="str">
        <f aca="false">'Part VIII-Threshold Criteria'!N402</f>
        <v>Yes</v>
      </c>
    </row>
    <row r="1561" customFormat="false" ht="13.2" hidden="false" customHeight="false" outlineLevel="0" collapsed="false">
      <c r="B1561" s="758" t="s">
        <v>2497</v>
      </c>
      <c r="C1561" s="758" t="s">
        <v>2658</v>
      </c>
      <c r="N1561" s="758" t="str">
        <f aca="false">'Part VIII-Threshold Criteria'!N403</f>
        <v>Yes</v>
      </c>
    </row>
    <row r="1563" customFormat="false" ht="13.2" hidden="false" customHeight="false" outlineLevel="0" collapsed="false">
      <c r="A1563" s="758" t="s">
        <v>329</v>
      </c>
      <c r="C1563" s="758" t="s">
        <v>3117</v>
      </c>
      <c r="L1563" s="758" t="str">
        <f aca="false">'Part VIII-Threshold Criteria'!L405</f>
        <v>Manager</v>
      </c>
    </row>
    <row r="1564" customFormat="false" ht="13.2" hidden="false" customHeight="false" outlineLevel="0" collapsed="false">
      <c r="B1564" s="758" t="s">
        <v>2527</v>
      </c>
      <c r="C1564" s="758" t="s">
        <v>2663</v>
      </c>
      <c r="L1564" s="758" t="str">
        <f aca="false">'Part VIII-Threshold Criteria'!L406</f>
        <v>Community Management Services, Inc.</v>
      </c>
    </row>
    <row r="1565" customFormat="false" ht="13.2" hidden="false" customHeight="false" outlineLevel="0" collapsed="false">
      <c r="B1565" s="758" t="s">
        <v>2495</v>
      </c>
      <c r="C1565" s="758" t="s">
        <v>2657</v>
      </c>
      <c r="N1565" s="758" t="str">
        <f aca="false">'Part VIII-Threshold Criteria'!N407</f>
        <v>Yes</v>
      </c>
    </row>
    <row r="1566" customFormat="false" ht="13.2" hidden="false" customHeight="false" outlineLevel="0" collapsed="false">
      <c r="B1566" s="758" t="s">
        <v>2497</v>
      </c>
      <c r="C1566" s="758" t="s">
        <v>2658</v>
      </c>
      <c r="N1566" s="758" t="str">
        <f aca="false">'Part VIII-Threshold Criteria'!N408</f>
        <v>No</v>
      </c>
    </row>
    <row r="1568" customFormat="false" ht="13.2" hidden="false" customHeight="false" outlineLevel="0" collapsed="false">
      <c r="A1568" s="758" t="s">
        <v>2506</v>
      </c>
      <c r="C1568" s="758" t="s">
        <v>2664</v>
      </c>
    </row>
    <row r="1569" customFormat="false" ht="13.2" hidden="false" customHeight="false" outlineLevel="0" collapsed="false">
      <c r="C1569" s="758" t="s">
        <v>2665</v>
      </c>
      <c r="I1569" s="758" t="s">
        <v>2666</v>
      </c>
      <c r="K1569" s="758" t="n">
        <f aca="false">'Part VIII-Threshold Criteria'!K411</f>
        <v>0</v>
      </c>
    </row>
    <row r="1571" customFormat="false" ht="13.2" hidden="false" customHeight="false" outlineLevel="0" collapsed="false">
      <c r="C1571" s="758" t="s">
        <v>2517</v>
      </c>
    </row>
    <row r="1572" customFormat="false" ht="13.2" hidden="false" customHeight="false" outlineLevel="0" collapsed="false">
      <c r="C1572" s="758" t="n">
        <f aca="false">'Part VIII-Threshold Criteria'!C414</f>
        <v>0</v>
      </c>
    </row>
    <row r="1573" customFormat="false" ht="13.2" hidden="false" customHeight="false" outlineLevel="0" collapsed="false">
      <c r="C1573" s="758" t="n">
        <f aca="false">'Part VIII-Threshold Criteria'!C415</f>
        <v>0</v>
      </c>
    </row>
    <row r="1574" customFormat="false" ht="13.2" hidden="false" customHeight="false" outlineLevel="0" collapsed="false">
      <c r="C1574" s="758" t="n">
        <f aca="false">'Part VIII-Threshold Criteria'!C416</f>
        <v>0</v>
      </c>
    </row>
    <row r="1576" customFormat="false" ht="13.2" hidden="false" customHeight="false" outlineLevel="0" collapsed="false">
      <c r="C1576" s="758" t="s">
        <v>2520</v>
      </c>
    </row>
    <row r="1581" customFormat="false" ht="13.2" hidden="false" customHeight="false" outlineLevel="0" collapsed="false">
      <c r="A1581" s="758" t="n">
        <v>19</v>
      </c>
      <c r="B1581" s="758" t="s">
        <v>2667</v>
      </c>
      <c r="N1581" s="758" t="s">
        <v>2485</v>
      </c>
    </row>
    <row r="1583" customFormat="false" ht="13.2" hidden="false" customHeight="false" outlineLevel="0" collapsed="false">
      <c r="A1583" s="758" t="s">
        <v>293</v>
      </c>
      <c r="C1583" s="758" t="s">
        <v>2668</v>
      </c>
      <c r="J1583" s="758" t="str">
        <f aca="false">'Part VIII-Threshold Criteria'!J425</f>
        <v>Partnership Housing Affordable to Society Everywhere, Inc.</v>
      </c>
    </row>
    <row r="1584" customFormat="false" ht="13.2" hidden="false" customHeight="false" outlineLevel="0" collapsed="false">
      <c r="A1584" s="758" t="s">
        <v>300</v>
      </c>
      <c r="C1584" s="758" t="s">
        <v>2669</v>
      </c>
      <c r="N1584" s="758" t="str">
        <f aca="false">'Part VIII-Threshold Criteria'!N426</f>
        <v>Yes</v>
      </c>
    </row>
    <row r="1585" customFormat="false" ht="13.2" hidden="false" customHeight="false" outlineLevel="0" collapsed="false">
      <c r="A1585" s="758" t="s">
        <v>302</v>
      </c>
      <c r="C1585" s="758" t="s">
        <v>2670</v>
      </c>
      <c r="N1585" s="758" t="str">
        <f aca="false">'Part VIII-Threshold Criteria'!N427</f>
        <v>Yes</v>
      </c>
    </row>
    <row r="1586" customFormat="false" ht="13.2" hidden="false" customHeight="false" outlineLevel="0" collapsed="false">
      <c r="A1586" s="758" t="s">
        <v>307</v>
      </c>
      <c r="C1586" s="758" t="s">
        <v>2671</v>
      </c>
      <c r="N1586" s="758" t="str">
        <f aca="false">'Part VIII-Threshold Criteria'!N428</f>
        <v>Yes</v>
      </c>
    </row>
    <row r="1587" customFormat="false" ht="13.2" hidden="false" customHeight="false" outlineLevel="0" collapsed="false">
      <c r="A1587" s="758" t="s">
        <v>316</v>
      </c>
      <c r="C1587" s="758" t="s">
        <v>2672</v>
      </c>
      <c r="N1587" s="758" t="str">
        <f aca="false">'Part VIII-Threshold Criteria'!N429</f>
        <v>Yes</v>
      </c>
    </row>
    <row r="1588" customFormat="false" ht="13.2" hidden="false" customHeight="false" outlineLevel="0" collapsed="false">
      <c r="A1588" s="758" t="s">
        <v>323</v>
      </c>
      <c r="C1588" s="758" t="s">
        <v>2673</v>
      </c>
      <c r="N1588" s="758" t="str">
        <f aca="false">'Part VIII-Threshold Criteria'!N430</f>
        <v>Yes</v>
      </c>
    </row>
    <row r="1590" customFormat="false" ht="13.2" hidden="false" customHeight="false" outlineLevel="0" collapsed="false">
      <c r="C1590" s="758" t="s">
        <v>2517</v>
      </c>
    </row>
    <row r="1591" customFormat="false" ht="13.2" hidden="false" customHeight="false" outlineLevel="0" collapsed="false">
      <c r="C1591" s="758" t="n">
        <f aca="false">'Part VIII-Threshold Criteria'!C433</f>
        <v>0</v>
      </c>
    </row>
    <row r="1592" customFormat="false" ht="13.2" hidden="false" customHeight="false" outlineLevel="0" collapsed="false">
      <c r="C1592" s="758" t="n">
        <f aca="false">'Part VIII-Threshold Criteria'!C434</f>
        <v>0</v>
      </c>
    </row>
    <row r="1594" customFormat="false" ht="13.2" hidden="false" customHeight="false" outlineLevel="0" collapsed="false">
      <c r="C1594" s="758" t="s">
        <v>2520</v>
      </c>
    </row>
    <row r="1599" customFormat="false" ht="13.2" hidden="false" customHeight="false" outlineLevel="0" collapsed="false">
      <c r="A1599" s="758" t="n">
        <v>20</v>
      </c>
      <c r="B1599" s="758" t="s">
        <v>2674</v>
      </c>
      <c r="N1599" s="758" t="s">
        <v>2485</v>
      </c>
    </row>
    <row r="1601" customFormat="false" ht="13.2" hidden="false" customHeight="false" outlineLevel="0" collapsed="false">
      <c r="A1601" s="758" t="s">
        <v>293</v>
      </c>
      <c r="C1601" s="758" t="s">
        <v>2675</v>
      </c>
      <c r="J1601" s="758" t="str">
        <f aca="false">'Part VIII-Threshold Criteria'!J443</f>
        <v>Partnership Housing Affordable to Society Everywhere, Inc.</v>
      </c>
    </row>
    <row r="1602" customFormat="false" ht="13.2" hidden="false" customHeight="false" outlineLevel="0" collapsed="false">
      <c r="A1602" s="758" t="s">
        <v>300</v>
      </c>
      <c r="C1602" s="758" t="s">
        <v>2676</v>
      </c>
      <c r="N1602" s="758" t="str">
        <f aca="false">'Part VIII-Threshold Criteria'!N444</f>
        <v>Yes</v>
      </c>
    </row>
    <row r="1603" customFormat="false" ht="13.2" hidden="false" customHeight="false" outlineLevel="0" collapsed="false">
      <c r="A1603" s="758" t="s">
        <v>302</v>
      </c>
      <c r="C1603" s="758" t="s">
        <v>2677</v>
      </c>
      <c r="N1603" s="758" t="str">
        <f aca="false">'Part VIII-Threshold Criteria'!N445</f>
        <v>Yes</v>
      </c>
    </row>
    <row r="1604" customFormat="false" ht="13.2" hidden="false" customHeight="false" outlineLevel="0" collapsed="false">
      <c r="A1604" s="758" t="s">
        <v>307</v>
      </c>
      <c r="C1604" s="758" t="s">
        <v>2678</v>
      </c>
      <c r="N1604" s="758" t="str">
        <f aca="false">'Part VIII-Threshold Criteria'!N446</f>
        <v>Yes</v>
      </c>
    </row>
    <row r="1605" customFormat="false" ht="13.2" hidden="false" customHeight="false" outlineLevel="0" collapsed="false">
      <c r="A1605" s="758" t="s">
        <v>316</v>
      </c>
      <c r="C1605" s="758" t="s">
        <v>2679</v>
      </c>
      <c r="N1605" s="758" t="n">
        <f aca="false">'Part VIII-Threshold Criteria'!N447</f>
        <v>0</v>
      </c>
    </row>
    <row r="1606" customFormat="false" ht="13.2" hidden="false" customHeight="false" outlineLevel="0" collapsed="false">
      <c r="A1606" s="758" t="s">
        <v>323</v>
      </c>
      <c r="C1606" s="758" t="s">
        <v>2680</v>
      </c>
      <c r="N1606" s="758" t="str">
        <f aca="false">'Part VIII-Threshold Criteria'!N448</f>
        <v>Yes</v>
      </c>
    </row>
    <row r="1607" customFormat="false" ht="13.2" hidden="false" customHeight="false" outlineLevel="0" collapsed="false">
      <c r="A1607" s="758" t="s">
        <v>329</v>
      </c>
      <c r="C1607" s="758" t="s">
        <v>2681</v>
      </c>
      <c r="N1607" s="758" t="str">
        <f aca="false">'Part VIII-Threshold Criteria'!N449</f>
        <v>Yes</v>
      </c>
    </row>
    <row r="1609" customFormat="false" ht="13.2" hidden="false" customHeight="false" outlineLevel="0" collapsed="false">
      <c r="C1609" s="758" t="s">
        <v>2517</v>
      </c>
    </row>
    <row r="1610" customFormat="false" ht="13.2" hidden="false" customHeight="false" outlineLevel="0" collapsed="false">
      <c r="C1610" s="758" t="str">
        <f aca="false">'Part VIII-Threshold Criteria'!C452</f>
        <v>E. Not applicable as Applicant's CHDO general partner is the sole nonprofit general partner.</v>
      </c>
    </row>
    <row r="1611" customFormat="false" ht="13.2" hidden="false" customHeight="false" outlineLevel="0" collapsed="false">
      <c r="C1611" s="758" t="n">
        <f aca="false">'Part VIII-Threshold Criteria'!C453</f>
        <v>0</v>
      </c>
    </row>
    <row r="1613" customFormat="false" ht="13.2" hidden="false" customHeight="false" outlineLevel="0" collapsed="false">
      <c r="C1613" s="758" t="s">
        <v>2520</v>
      </c>
    </row>
    <row r="1617" customFormat="false" ht="13.2" hidden="false" customHeight="false" outlineLevel="0" collapsed="false">
      <c r="A1617" s="758" t="n">
        <v>21</v>
      </c>
      <c r="B1617" s="758" t="s">
        <v>139</v>
      </c>
      <c r="N1617" s="758" t="s">
        <v>2485</v>
      </c>
    </row>
    <row r="1619" customFormat="false" ht="13.2" hidden="false" customHeight="false" outlineLevel="0" collapsed="false">
      <c r="A1619" s="758" t="s">
        <v>293</v>
      </c>
      <c r="C1619" s="758" t="s">
        <v>3118</v>
      </c>
      <c r="M1619" s="758" t="str">
        <f aca="false">'Part VIII-Threshold Criteria'!M461</f>
        <v>Minority concentration</v>
      </c>
    </row>
    <row r="1621" customFormat="false" ht="13.2" hidden="false" customHeight="false" outlineLevel="0" collapsed="false">
      <c r="A1621" s="758" t="s">
        <v>300</v>
      </c>
      <c r="C1621" s="758" t="s">
        <v>2685</v>
      </c>
      <c r="N1621" s="758" t="str">
        <f aca="false">'Part VIII-Threshold Criteria'!N463</f>
        <v>No</v>
      </c>
    </row>
    <row r="1622" customFormat="false" ht="13.2" hidden="false" customHeight="false" outlineLevel="0" collapsed="false">
      <c r="A1622" s="758" t="s">
        <v>302</v>
      </c>
      <c r="C1622" s="758" t="s">
        <v>2686</v>
      </c>
      <c r="N1622" s="758" t="str">
        <f aca="false">'Part VIII-Threshold Criteria'!N464</f>
        <v>Yes</v>
      </c>
    </row>
    <row r="1624" customFormat="false" ht="13.2" hidden="false" customHeight="false" outlineLevel="0" collapsed="false">
      <c r="C1624" s="758" t="s">
        <v>2517</v>
      </c>
    </row>
    <row r="1625" customFormat="false" ht="13.2" hidden="false" customHeight="false" outlineLevel="0" collapsed="false">
      <c r="C1625" s="758" t="str">
        <f aca="false">'Part VIII-Threshold Criteria'!C467</f>
        <v>Applicant provides information in support of its development activities in an area of minority concentration under Tab 18.</v>
      </c>
    </row>
    <row r="1626" customFormat="false" ht="13.2" hidden="false" customHeight="false" outlineLevel="0" collapsed="false">
      <c r="C1626" s="758" t="str">
        <f aca="false">'Part VIII-Threshold Criteria'!C468</f>
        <v>Applicant proposes a mixed income project due to market conditions although the project is located in an area of minority concentration. </v>
      </c>
    </row>
    <row r="1627" customFormat="false" ht="13.2" hidden="false" customHeight="false" outlineLevel="0" collapsed="false">
      <c r="C1627" s="758" t="str">
        <f aca="false">'Part VIII-Threshold Criteria'!C469</f>
        <v>Recent private and commercial development has brought revitalization to the neighborhood.</v>
      </c>
    </row>
    <row r="1629" customFormat="false" ht="13.2" hidden="false" customHeight="false" outlineLevel="0" collapsed="false">
      <c r="C1629" s="758" t="s">
        <v>2520</v>
      </c>
    </row>
    <row r="1635" customFormat="false" ht="13.2" hidden="false" customHeight="false" outlineLevel="0" collapsed="false">
      <c r="A1635" s="758" t="n">
        <v>22</v>
      </c>
      <c r="B1635" s="758" t="s">
        <v>2690</v>
      </c>
      <c r="N1635" s="758" t="s">
        <v>2485</v>
      </c>
    </row>
    <row r="1637" customFormat="false" ht="13.2" hidden="false" customHeight="false" outlineLevel="0" collapsed="false">
      <c r="C1637" s="758" t="s">
        <v>2691</v>
      </c>
      <c r="H1637" s="758" t="s">
        <v>2692</v>
      </c>
      <c r="N1637" s="758" t="n">
        <f aca="false">'Part VIII-Threshold Criteria'!N479</f>
        <v>0</v>
      </c>
    </row>
    <row r="1638" customFormat="false" ht="13.2" hidden="false" customHeight="false" outlineLevel="0" collapsed="false">
      <c r="H1638" s="758" t="s">
        <v>2693</v>
      </c>
      <c r="N1638" s="758" t="n">
        <f aca="false">'Part VIII-Threshold Criteria'!N480</f>
        <v>0</v>
      </c>
    </row>
    <row r="1639" customFormat="false" ht="13.2" hidden="false" customHeight="false" outlineLevel="0" collapsed="false">
      <c r="H1639" s="758" t="s">
        <v>2694</v>
      </c>
      <c r="N1639" s="758" t="str">
        <f aca="false">'Part VIII-Threshold Criteria'!N481</f>
        <v>Yes</v>
      </c>
    </row>
    <row r="1640" customFormat="false" ht="13.2" hidden="false" customHeight="false" outlineLevel="0" collapsed="false">
      <c r="H1640" s="758" t="s">
        <v>2632</v>
      </c>
      <c r="N1640" s="758" t="n">
        <f aca="false">'Part VIII-Threshold Criteria'!N482</f>
        <v>0</v>
      </c>
    </row>
    <row r="1641" customFormat="false" ht="13.2" hidden="false" customHeight="false" outlineLevel="0" collapsed="false">
      <c r="H1641" s="758" t="s">
        <v>2695</v>
      </c>
      <c r="N1641" s="758" t="str">
        <f aca="false">'Part VIII-Threshold Criteria'!N483</f>
        <v>Yes</v>
      </c>
    </row>
    <row r="1642" customFormat="false" ht="13.2" hidden="false" customHeight="false" outlineLevel="0" collapsed="false">
      <c r="H1642" s="758" t="s">
        <v>2696</v>
      </c>
      <c r="I1642" s="758" t="str">
        <f aca="false">'Part VIII-Threshold Criteria'!I484</f>
        <v>Legal Opinion for Other Federal Funds </v>
      </c>
    </row>
    <row r="1644" customFormat="false" ht="13.2" hidden="false" customHeight="false" outlineLevel="0" collapsed="false">
      <c r="C1644" s="758" t="s">
        <v>2517</v>
      </c>
    </row>
    <row r="1645" customFormat="false" ht="13.2" hidden="false" customHeight="false" outlineLevel="0" collapsed="false">
      <c r="C1645" s="758" t="n">
        <f aca="false">'Part VIII-Threshold Criteria'!C487</f>
        <v>0</v>
      </c>
    </row>
    <row r="1646" customFormat="false" ht="13.2" hidden="false" customHeight="false" outlineLevel="0" collapsed="false">
      <c r="C1646" s="758" t="n">
        <f aca="false">'Part VIII-Threshold Criteria'!C488</f>
        <v>0</v>
      </c>
    </row>
    <row r="1647" customFormat="false" ht="13.2" hidden="false" customHeight="false" outlineLevel="0" collapsed="false">
      <c r="C1647" s="758" t="n">
        <f aca="false">'Part VIII-Threshold Criteria'!C489</f>
        <v>0</v>
      </c>
    </row>
    <row r="1649" customFormat="false" ht="13.2" hidden="false" customHeight="false" outlineLevel="0" collapsed="false">
      <c r="C1649" s="758" t="s">
        <v>2520</v>
      </c>
    </row>
    <row r="1654" customFormat="false" ht="13.2" hidden="false" customHeight="false" outlineLevel="0" collapsed="false">
      <c r="A1654" s="758" t="n">
        <v>23</v>
      </c>
      <c r="B1654" s="758" t="s">
        <v>2698</v>
      </c>
      <c r="N1654" s="758" t="s">
        <v>2485</v>
      </c>
    </row>
    <row r="1656" customFormat="false" ht="13.2" hidden="false" customHeight="false" outlineLevel="0" collapsed="false">
      <c r="C1656" s="758" t="s">
        <v>3119</v>
      </c>
      <c r="N1656" s="758" t="str">
        <f aca="false">'Part VIII-Threshold Criteria'!N498</f>
        <v>Agree</v>
      </c>
    </row>
    <row r="1658" customFormat="false" ht="13.2" hidden="false" customHeight="false" outlineLevel="0" collapsed="false">
      <c r="C1658" s="758" t="s">
        <v>2517</v>
      </c>
    </row>
    <row r="1659" customFormat="false" ht="13.2" hidden="false" customHeight="false" outlineLevel="0" collapsed="false">
      <c r="C1659" s="758" t="n">
        <f aca="false">'Part VIII-Threshold Criteria'!C501</f>
        <v>0</v>
      </c>
    </row>
    <row r="1660" customFormat="false" ht="13.2" hidden="false" customHeight="false" outlineLevel="0" collapsed="false">
      <c r="C1660" s="758" t="n">
        <f aca="false">'Part VIII-Threshold Criteria'!C502</f>
        <v>0</v>
      </c>
    </row>
    <row r="1662" customFormat="false" ht="13.2" hidden="false" customHeight="false" outlineLevel="0" collapsed="false">
      <c r="C1662" s="758" t="s">
        <v>2520</v>
      </c>
    </row>
    <row r="1667" customFormat="false" ht="13.2" hidden="false" customHeight="false" outlineLevel="0" collapsed="false">
      <c r="A1667" s="758" t="n">
        <v>24</v>
      </c>
      <c r="B1667" s="758" t="s">
        <v>2700</v>
      </c>
      <c r="N1667" s="758" t="s">
        <v>2485</v>
      </c>
    </row>
    <row r="1669" customFormat="false" ht="13.2" hidden="false" customHeight="false" outlineLevel="0" collapsed="false">
      <c r="A1669" s="758" t="s">
        <v>293</v>
      </c>
      <c r="C1669" s="758" t="s">
        <v>2701</v>
      </c>
      <c r="N1669" s="758" t="str">
        <f aca="false">'Part VIII-Threshold Criteria'!N511</f>
        <v>No</v>
      </c>
    </row>
    <row r="1670" customFormat="false" ht="13.2" hidden="false" customHeight="false" outlineLevel="0" collapsed="false">
      <c r="A1670" s="758" t="s">
        <v>300</v>
      </c>
      <c r="C1670" s="758" t="s">
        <v>2702</v>
      </c>
      <c r="N1670" s="758" t="str">
        <f aca="false">'Part VIII-Threshold Criteria'!N512</f>
        <v>No</v>
      </c>
    </row>
    <row r="1671" customFormat="false" ht="13.2" hidden="false" customHeight="false" outlineLevel="0" collapsed="false">
      <c r="A1671" s="758" t="s">
        <v>302</v>
      </c>
      <c r="C1671" s="758" t="s">
        <v>2703</v>
      </c>
      <c r="N1671" s="758" t="str">
        <f aca="false">'Part VIII-Threshold Criteria'!N513</f>
        <v>No</v>
      </c>
    </row>
    <row r="1672" customFormat="false" ht="13.2" hidden="false" customHeight="false" outlineLevel="0" collapsed="false">
      <c r="A1672" s="758" t="s">
        <v>307</v>
      </c>
      <c r="C1672" s="758" t="s">
        <v>2704</v>
      </c>
      <c r="N1672" s="758" t="n">
        <f aca="false">'Part VIII-Threshold Criteria'!N514</f>
        <v>0</v>
      </c>
    </row>
    <row r="1673" customFormat="false" ht="13.2" hidden="false" customHeight="false" outlineLevel="0" collapsed="false">
      <c r="A1673" s="758" t="s">
        <v>316</v>
      </c>
      <c r="C1673" s="758" t="s">
        <v>2705</v>
      </c>
      <c r="N1673" s="758" t="n">
        <f aca="false">'Part VIII-Threshold Criteria'!N515</f>
        <v>0</v>
      </c>
    </row>
    <row r="1675" customFormat="false" ht="13.2" hidden="false" customHeight="false" outlineLevel="0" collapsed="false">
      <c r="C1675" s="758" t="s">
        <v>2517</v>
      </c>
    </row>
    <row r="1676" customFormat="false" ht="13.2" hidden="false" customHeight="false" outlineLevel="0" collapsed="false">
      <c r="C1676" s="758" t="n">
        <f aca="false">'Part VIII-Threshold Criteria'!C518</f>
        <v>0</v>
      </c>
    </row>
    <row r="1677" customFormat="false" ht="13.2" hidden="false" customHeight="false" outlineLevel="0" collapsed="false">
      <c r="C1677" s="758" t="n">
        <f aca="false">'Part VIII-Threshold Criteria'!C519</f>
        <v>0</v>
      </c>
    </row>
    <row r="1678" customFormat="false" ht="13.2" hidden="false" customHeight="false" outlineLevel="0" collapsed="false">
      <c r="C1678" s="758" t="n">
        <f aca="false">'Part VIII-Threshold Criteria'!C520</f>
        <v>0</v>
      </c>
    </row>
    <row r="1680" customFormat="false" ht="13.2" hidden="false" customHeight="false" outlineLevel="0" collapsed="false">
      <c r="C1680" s="758" t="s">
        <v>2520</v>
      </c>
    </row>
    <row r="1686" customFormat="false" ht="13.2" hidden="false" customHeight="false" outlineLevel="0" collapsed="false">
      <c r="A1686" s="758" t="n">
        <v>25</v>
      </c>
      <c r="B1686" s="758" t="s">
        <v>2706</v>
      </c>
      <c r="N1686" s="758" t="s">
        <v>2485</v>
      </c>
    </row>
    <row r="1688" customFormat="false" ht="13.2" hidden="false" customHeight="false" outlineLevel="0" collapsed="false">
      <c r="A1688" s="758" t="s">
        <v>293</v>
      </c>
      <c r="C1688" s="758" t="s">
        <v>2707</v>
      </c>
      <c r="N1688" s="758" t="str">
        <f aca="false">'Part VIII-Threshold Criteria'!N530</f>
        <v>Yes</v>
      </c>
    </row>
    <row r="1689" customFormat="false" ht="13.2" hidden="false" customHeight="false" outlineLevel="0" collapsed="false">
      <c r="A1689" s="758" t="s">
        <v>300</v>
      </c>
      <c r="C1689" s="758" t="s">
        <v>2708</v>
      </c>
      <c r="N1689" s="758" t="str">
        <f aca="false">'Part VIII-Threshold Criteria'!N531</f>
        <v>Yes</v>
      </c>
    </row>
    <row r="1690" customFormat="false" ht="13.2" hidden="false" customHeight="false" outlineLevel="0" collapsed="false">
      <c r="A1690" s="758" t="s">
        <v>302</v>
      </c>
      <c r="C1690" s="758" t="s">
        <v>2709</v>
      </c>
      <c r="N1690" s="758" t="str">
        <f aca="false">'Part VIII-Threshold Criteria'!N532</f>
        <v>Yes</v>
      </c>
    </row>
    <row r="1692" customFormat="false" ht="13.2" hidden="false" customHeight="false" outlineLevel="0" collapsed="false">
      <c r="C1692" s="758" t="s">
        <v>2517</v>
      </c>
    </row>
    <row r="1693" customFormat="false" ht="13.2" hidden="false" customHeight="false" outlineLevel="0" collapsed="false">
      <c r="C1693" s="758" t="n">
        <f aca="false">'Part VIII-Threshold Criteria'!C535</f>
        <v>0</v>
      </c>
    </row>
    <row r="1694" customFormat="false" ht="13.2" hidden="false" customHeight="false" outlineLevel="0" collapsed="false">
      <c r="C1694" s="758" t="n">
        <f aca="false">'Part VIII-Threshold Criteria'!C536</f>
        <v>0</v>
      </c>
    </row>
    <row r="1695" customFormat="false" ht="13.2" hidden="false" customHeight="false" outlineLevel="0" collapsed="false">
      <c r="C1695" s="758" t="n">
        <f aca="false">'Part VIII-Threshold Criteria'!C537</f>
        <v>0</v>
      </c>
    </row>
    <row r="1697" customFormat="false" ht="13.2" hidden="false" customHeight="false" outlineLevel="0" collapsed="false">
      <c r="C1697" s="758" t="s">
        <v>2520</v>
      </c>
    </row>
    <row r="1708" customFormat="false" ht="13.2" hidden="false" customHeight="false" outlineLevel="0" collapsed="false">
      <c r="A1708" s="758" t="str">
        <f aca="false">CONCATENATE("PART NINE - SCORING CRITERIA","  -  ",'Part I-Project Information'!$N$4," ",'Part I-Project Information'!$E$31,", ",'Part I-Project Information'!E1712,", ",'Part I-Project Information'!J1713," County")</f>
        <v>PART NINE - SCORING CRITERIA  -  2007-008 Courtes de Emerald II, ,  County</v>
      </c>
    </row>
    <row r="1710" customFormat="false" ht="13.2" hidden="false" customHeight="false" outlineLevel="0" collapsed="false">
      <c r="M1710" s="758" t="s">
        <v>2770</v>
      </c>
      <c r="O1710" s="758" t="s">
        <v>2771</v>
      </c>
    </row>
    <row r="1711" customFormat="false" ht="13.2" hidden="false" customHeight="false" outlineLevel="0" collapsed="false">
      <c r="O1711" s="758" t="s">
        <v>2772</v>
      </c>
      <c r="P1711" s="758" t="s">
        <v>2514</v>
      </c>
    </row>
    <row r="1712" customFormat="false" ht="13.2" hidden="false" customHeight="false" outlineLevel="0" collapsed="false">
      <c r="O1712" s="758" t="s">
        <v>2773</v>
      </c>
      <c r="P1712" s="758" t="s">
        <v>2772</v>
      </c>
    </row>
    <row r="1714" customFormat="false" ht="13.2" hidden="false" customHeight="false" outlineLevel="0" collapsed="false">
      <c r="L1714" s="758" t="s">
        <v>2774</v>
      </c>
      <c r="M1714" s="758" t="n">
        <v>192</v>
      </c>
      <c r="O1714" s="758" t="e">
        <f aca="false">O2108</f>
        <v>#REF!</v>
      </c>
      <c r="P1714" s="758" t="n">
        <f aca="false">P2108</f>
        <v>0</v>
      </c>
    </row>
    <row r="1715" customFormat="false" ht="13.2" hidden="false" customHeight="false" outlineLevel="0" collapsed="false">
      <c r="A1715" s="758" t="s">
        <v>228</v>
      </c>
      <c r="B1715" s="758" t="s">
        <v>2775</v>
      </c>
    </row>
    <row r="1716" customFormat="false" ht="13.2" hidden="false" customHeight="false" outlineLevel="0" collapsed="false">
      <c r="B1716" s="758" t="s">
        <v>293</v>
      </c>
      <c r="C1716" s="758" t="s">
        <v>2776</v>
      </c>
      <c r="M1716" s="758" t="n">
        <v>6</v>
      </c>
      <c r="O1716" s="758" t="e">
        <f aca="false">#REF!</f>
        <v>#REF!</v>
      </c>
    </row>
    <row r="1717" customFormat="false" ht="13.2" hidden="false" customHeight="false" outlineLevel="0" collapsed="false">
      <c r="B1717" s="758" t="s">
        <v>300</v>
      </c>
      <c r="C1717" s="758" t="s">
        <v>2777</v>
      </c>
      <c r="M1717" s="758" t="n">
        <v>2</v>
      </c>
      <c r="O1717" s="758" t="e">
        <f aca="false">#REF!</f>
        <v>#REF!</v>
      </c>
    </row>
    <row r="1719" customFormat="false" ht="13.2" hidden="false" customHeight="false" outlineLevel="0" collapsed="false">
      <c r="B1719" s="758" t="s">
        <v>2778</v>
      </c>
    </row>
    <row r="1720" customFormat="false" ht="13.2" hidden="false" customHeight="false" outlineLevel="0" collapsed="false">
      <c r="B1720" s="758" t="e">
        <f aca="false">#REF!</f>
        <v>#REF!</v>
      </c>
    </row>
    <row r="1721" customFormat="false" ht="13.2" hidden="false" customHeight="false" outlineLevel="0" collapsed="false">
      <c r="B1721" s="758" t="e">
        <f aca="false">#REF!</f>
        <v>#REF!</v>
      </c>
    </row>
    <row r="1722" customFormat="false" ht="13.2" hidden="false" customHeight="false" outlineLevel="0" collapsed="false">
      <c r="B1722" s="758" t="e">
        <f aca="false">#REF!</f>
        <v>#REF!</v>
      </c>
    </row>
    <row r="1723" customFormat="false" ht="13.2" hidden="false" customHeight="false" outlineLevel="0" collapsed="false">
      <c r="B1723" s="758" t="e">
        <f aca="false">#REF!</f>
        <v>#REF!</v>
      </c>
    </row>
    <row r="1725" customFormat="false" ht="13.2" hidden="false" customHeight="false" outlineLevel="0" collapsed="false">
      <c r="B1725" s="758" t="s">
        <v>2520</v>
      </c>
      <c r="F1725" s="758" t="s">
        <v>2779</v>
      </c>
      <c r="J1725" s="758" t="s">
        <v>2780</v>
      </c>
    </row>
    <row r="1748" customFormat="false" ht="13.2" hidden="false" customHeight="false" outlineLevel="0" collapsed="false">
      <c r="A1748" s="758" t="s">
        <v>232</v>
      </c>
      <c r="B1748" s="758" t="s">
        <v>2781</v>
      </c>
    </row>
    <row r="1750" customFormat="false" ht="13.2" hidden="false" customHeight="false" outlineLevel="0" collapsed="false">
      <c r="B1750" s="758" t="s">
        <v>293</v>
      </c>
      <c r="C1750" s="758" t="s">
        <v>3120</v>
      </c>
      <c r="M1750" s="758" t="n">
        <v>10</v>
      </c>
      <c r="O1750" s="758" t="e">
        <f aca="false">#REF!</f>
        <v>#REF!</v>
      </c>
      <c r="P1750" s="758" t="n">
        <f aca="false">IF((P1751-P1752)&gt;$M$43,$M$43,(P1751-P1752))</f>
        <v>0</v>
      </c>
    </row>
    <row r="1751" customFormat="false" ht="13.2" hidden="false" customHeight="false" outlineLevel="0" collapsed="false">
      <c r="C1751" s="758" t="s">
        <v>2783</v>
      </c>
      <c r="N1751" s="758" t="s">
        <v>2784</v>
      </c>
      <c r="O1751" s="758" t="e">
        <f aca="false">#REF!</f>
        <v>#REF!</v>
      </c>
    </row>
    <row r="1752" customFormat="false" ht="13.2" hidden="false" customHeight="false" outlineLevel="0" collapsed="false">
      <c r="C1752" s="758" t="s">
        <v>2785</v>
      </c>
      <c r="N1752" s="758" t="s">
        <v>2784</v>
      </c>
      <c r="O1752" s="758" t="e">
        <f aca="false">#REF!</f>
        <v>#REF!</v>
      </c>
    </row>
    <row r="1754" customFormat="false" ht="13.2" hidden="false" customHeight="false" outlineLevel="0" collapsed="false">
      <c r="B1754" s="758" t="s">
        <v>300</v>
      </c>
      <c r="C1754" s="758" t="s">
        <v>2786</v>
      </c>
      <c r="G1754" s="758" t="s">
        <v>2787</v>
      </c>
      <c r="M1754" s="758" t="n">
        <v>11</v>
      </c>
      <c r="O1754" s="758" t="e">
        <f aca="false">#REF!</f>
        <v>#REF!</v>
      </c>
      <c r="P1754" s="758" t="n">
        <f aca="false">IF(P1756+P1762+P1772&gt;$M$47,$M$47,P1756+P1762+P1772)</f>
        <v>0</v>
      </c>
    </row>
    <row r="1756" customFormat="false" ht="13.2" hidden="false" customHeight="false" outlineLevel="0" collapsed="false">
      <c r="C1756" s="758" t="s">
        <v>2788</v>
      </c>
      <c r="M1756" s="758" t="n">
        <v>3</v>
      </c>
      <c r="O1756" s="758" t="e">
        <f aca="false">#REF!</f>
        <v>#REF!</v>
      </c>
    </row>
    <row r="1757" customFormat="false" ht="13.2" hidden="false" customHeight="false" outlineLevel="0" collapsed="false">
      <c r="C1757" s="758" t="s">
        <v>1956</v>
      </c>
      <c r="D1757" s="758" t="s">
        <v>2789</v>
      </c>
      <c r="G1757" s="758" t="e">
        <f aca="false">#REF!</f>
        <v>#REF!</v>
      </c>
    </row>
    <row r="1758" customFormat="false" ht="13.2" hidden="false" customHeight="false" outlineLevel="0" collapsed="false">
      <c r="C1758" s="758" t="s">
        <v>1959</v>
      </c>
      <c r="D1758" s="758" t="s">
        <v>2790</v>
      </c>
      <c r="G1758" s="758" t="e">
        <f aca="false">#REF!</f>
        <v>#REF!</v>
      </c>
    </row>
    <row r="1759" customFormat="false" ht="13.2" hidden="false" customHeight="false" outlineLevel="0" collapsed="false">
      <c r="C1759" s="758" t="s">
        <v>1961</v>
      </c>
      <c r="D1759" s="758" t="s">
        <v>2792</v>
      </c>
      <c r="G1759" s="758" t="e">
        <f aca="false">#REF!</f>
        <v>#REF!</v>
      </c>
    </row>
    <row r="1762" customFormat="false" ht="13.2" hidden="false" customHeight="false" outlineLevel="0" collapsed="false">
      <c r="C1762" s="758" t="s">
        <v>2794</v>
      </c>
      <c r="G1762" s="758" t="s">
        <v>2795</v>
      </c>
      <c r="M1762" s="758" t="n">
        <v>2</v>
      </c>
      <c r="O1762" s="758" t="e">
        <f aca="false">#REF!</f>
        <v>#REF!</v>
      </c>
      <c r="P1762" s="758" t="n">
        <f aca="false">IF(P1764+P1765+P1767+P1768+P1770&gt;$M$55,$M$55,P1764+P1765+P1767+P1768+P1770)</f>
        <v>0</v>
      </c>
    </row>
    <row r="1764" customFormat="false" ht="13.2" hidden="false" customHeight="false" outlineLevel="0" collapsed="false">
      <c r="C1764" s="758" t="s">
        <v>1956</v>
      </c>
      <c r="D1764" s="758" t="s">
        <v>3121</v>
      </c>
      <c r="G1764" s="758" t="s">
        <v>2797</v>
      </c>
      <c r="K1764" s="758" t="s">
        <v>708</v>
      </c>
      <c r="N1764" s="758" t="n">
        <v>2</v>
      </c>
      <c r="O1764" s="758" t="e">
        <f aca="false">#REF!</f>
        <v>#REF!</v>
      </c>
    </row>
    <row r="1765" customFormat="false" ht="13.2" hidden="false" customHeight="false" outlineLevel="0" collapsed="false">
      <c r="G1765" s="758" t="s">
        <v>2798</v>
      </c>
      <c r="N1765" s="758" t="n">
        <v>2</v>
      </c>
      <c r="O1765" s="758" t="e">
        <f aca="false">#REF!</f>
        <v>#REF!</v>
      </c>
    </row>
    <row r="1767" customFormat="false" ht="13.2" hidden="false" customHeight="false" outlineLevel="0" collapsed="false">
      <c r="C1767" s="758" t="s">
        <v>1959</v>
      </c>
      <c r="D1767" s="758" t="s">
        <v>3122</v>
      </c>
      <c r="G1767" s="758" t="s">
        <v>2800</v>
      </c>
      <c r="K1767" s="758" t="s">
        <v>708</v>
      </c>
      <c r="N1767" s="758" t="n">
        <v>2</v>
      </c>
      <c r="O1767" s="758" t="e">
        <f aca="false">#REF!</f>
        <v>#REF!</v>
      </c>
    </row>
    <row r="1768" customFormat="false" ht="13.2" hidden="false" customHeight="false" outlineLevel="0" collapsed="false">
      <c r="G1768" s="758" t="s">
        <v>2801</v>
      </c>
      <c r="N1768" s="758" t="n">
        <v>2</v>
      </c>
      <c r="O1768" s="758" t="e">
        <f aca="false">#REF!</f>
        <v>#REF!</v>
      </c>
    </row>
    <row r="1770" customFormat="false" ht="13.2" hidden="false" customHeight="false" outlineLevel="0" collapsed="false">
      <c r="C1770" s="758" t="s">
        <v>1961</v>
      </c>
      <c r="D1770" s="758" t="s">
        <v>2802</v>
      </c>
      <c r="G1770" s="758" t="s">
        <v>2803</v>
      </c>
      <c r="H1770" s="758" t="e">
        <f aca="false">#REF!</f>
        <v>#REF!</v>
      </c>
      <c r="N1770" s="758" t="n">
        <v>2</v>
      </c>
      <c r="O1770" s="758" t="e">
        <f aca="false">#REF!</f>
        <v>#REF!</v>
      </c>
    </row>
    <row r="1772" customFormat="false" ht="13.2" hidden="false" customHeight="false" outlineLevel="0" collapsed="false">
      <c r="C1772" s="758" t="s">
        <v>2804</v>
      </c>
      <c r="M1772" s="758" t="n">
        <v>6</v>
      </c>
      <c r="O1772" s="758" t="e">
        <f aca="false">#REF!</f>
        <v>#REF!</v>
      </c>
      <c r="P1772" s="758" t="n">
        <f aca="false">IF(P1774+P1775+P1776+P1777+P1778&gt;$M$65,$M$65,P1774+P1775+P1776+P1777+P1778)</f>
        <v>0</v>
      </c>
    </row>
    <row r="1774" customFormat="false" ht="13.2" hidden="false" customHeight="false" outlineLevel="0" collapsed="false">
      <c r="C1774" s="758" t="s">
        <v>1956</v>
      </c>
      <c r="D1774" s="758" t="s">
        <v>2805</v>
      </c>
      <c r="G1774" s="758" t="s">
        <v>2806</v>
      </c>
      <c r="N1774" s="758" t="n">
        <v>2</v>
      </c>
      <c r="O1774" s="758" t="e">
        <f aca="false">#REF!</f>
        <v>#REF!</v>
      </c>
    </row>
    <row r="1775" customFormat="false" ht="13.2" hidden="false" customHeight="false" outlineLevel="0" collapsed="false">
      <c r="C1775" s="758" t="s">
        <v>1959</v>
      </c>
      <c r="D1775" s="758" t="s">
        <v>2807</v>
      </c>
      <c r="G1775" s="758" t="s">
        <v>2808</v>
      </c>
      <c r="N1775" s="758" t="n">
        <v>2</v>
      </c>
      <c r="O1775" s="758" t="e">
        <f aca="false">#REF!</f>
        <v>#REF!</v>
      </c>
    </row>
    <row r="1776" customFormat="false" ht="13.2" hidden="false" customHeight="false" outlineLevel="0" collapsed="false">
      <c r="C1776" s="758" t="s">
        <v>1961</v>
      </c>
      <c r="D1776" s="758" t="s">
        <v>2809</v>
      </c>
      <c r="G1776" s="758" t="s">
        <v>2810</v>
      </c>
      <c r="N1776" s="758" t="n">
        <v>2</v>
      </c>
      <c r="O1776" s="758" t="e">
        <f aca="false">#REF!</f>
        <v>#REF!</v>
      </c>
    </row>
    <row r="1777" customFormat="false" ht="13.2" hidden="false" customHeight="false" outlineLevel="0" collapsed="false">
      <c r="C1777" s="758" t="s">
        <v>2811</v>
      </c>
      <c r="D1777" s="758" t="s">
        <v>2812</v>
      </c>
      <c r="G1777" s="758" t="s">
        <v>2813</v>
      </c>
      <c r="N1777" s="758" t="n">
        <v>3</v>
      </c>
      <c r="O1777" s="758" t="e">
        <f aca="false">#REF!</f>
        <v>#REF!</v>
      </c>
    </row>
    <row r="1778" customFormat="false" ht="13.2" hidden="false" customHeight="false" outlineLevel="0" collapsed="false">
      <c r="C1778" s="758" t="s">
        <v>2814</v>
      </c>
      <c r="D1778" s="758" t="s">
        <v>2815</v>
      </c>
      <c r="G1778" s="758" t="s">
        <v>2816</v>
      </c>
      <c r="N1778" s="758" t="n">
        <v>2</v>
      </c>
      <c r="O1778" s="758" t="e">
        <f aca="false">#REF!</f>
        <v>#REF!</v>
      </c>
    </row>
    <row r="1780" customFormat="false" ht="13.2" hidden="false" customHeight="false" outlineLevel="0" collapsed="false">
      <c r="B1780" s="758" t="s">
        <v>302</v>
      </c>
      <c r="C1780" s="758" t="s">
        <v>2817</v>
      </c>
      <c r="M1780" s="758" t="n">
        <v>5</v>
      </c>
      <c r="O1780" s="758" t="e">
        <f aca="false">#REF!</f>
        <v>#REF!</v>
      </c>
    </row>
    <row r="1782" customFormat="false" ht="13.2" hidden="false" customHeight="false" outlineLevel="0" collapsed="false">
      <c r="B1782" s="758" t="s">
        <v>2778</v>
      </c>
    </row>
    <row r="1783" customFormat="false" ht="13.2" hidden="false" customHeight="false" outlineLevel="0" collapsed="false">
      <c r="B1783" s="758" t="e">
        <f aca="false">#REF!</f>
        <v>#REF!</v>
      </c>
    </row>
    <row r="1784" customFormat="false" ht="13.2" hidden="false" customHeight="false" outlineLevel="0" collapsed="false">
      <c r="B1784" s="758" t="e">
        <f aca="false">#REF!</f>
        <v>#REF!</v>
      </c>
    </row>
    <row r="1786" customFormat="false" ht="13.2" hidden="false" customHeight="false" outlineLevel="0" collapsed="false">
      <c r="B1786" s="758" t="s">
        <v>2520</v>
      </c>
    </row>
    <row r="1790" customFormat="false" ht="13.2" hidden="false" customHeight="false" outlineLevel="0" collapsed="false">
      <c r="A1790" s="758" t="s">
        <v>240</v>
      </c>
      <c r="B1790" s="758" t="s">
        <v>2819</v>
      </c>
      <c r="M1790" s="758" t="n">
        <v>20</v>
      </c>
      <c r="O1790" s="758" t="e">
        <f aca="false">#REF!</f>
        <v>#REF!</v>
      </c>
    </row>
    <row r="1791" customFormat="false" ht="13.2" hidden="false" customHeight="false" outlineLevel="0" collapsed="false">
      <c r="I1791" s="758" t="s">
        <v>2820</v>
      </c>
      <c r="K1791" s="758" t="e">
        <f aca="false">SUM(H1794:H1799)+SUM(H1801:H1806)+SUM(O1794:O1806)</f>
        <v>#REF!</v>
      </c>
    </row>
    <row r="1792" customFormat="false" ht="13.2" hidden="false" customHeight="false" outlineLevel="0" collapsed="false">
      <c r="C1792" s="758" t="s">
        <v>2821</v>
      </c>
    </row>
    <row r="1793" customFormat="false" ht="13.2" hidden="false" customHeight="false" outlineLevel="0" collapsed="false">
      <c r="C1793" s="758" t="s">
        <v>2822</v>
      </c>
      <c r="H1793" s="758" t="s">
        <v>2823</v>
      </c>
      <c r="I1793" s="758" t="s">
        <v>2824</v>
      </c>
      <c r="O1793" s="758" t="s">
        <v>2823</v>
      </c>
    </row>
    <row r="1794" customFormat="false" ht="13.2" hidden="false" customHeight="false" outlineLevel="0" collapsed="false">
      <c r="C1794" s="758" t="e">
        <f aca="false">#REF!</f>
        <v>#REF!</v>
      </c>
      <c r="H1794" s="758" t="e">
        <f aca="false">#REF!</f>
        <v>#REF!</v>
      </c>
      <c r="I1794" s="758" t="e">
        <f aca="false">#REF!</f>
        <v>#REF!</v>
      </c>
      <c r="O1794" s="758" t="e">
        <f aca="false">#REF!</f>
        <v>#REF!</v>
      </c>
    </row>
    <row r="1795" customFormat="false" ht="13.2" hidden="false" customHeight="false" outlineLevel="0" collapsed="false">
      <c r="C1795" s="758" t="e">
        <f aca="false">#REF!</f>
        <v>#REF!</v>
      </c>
      <c r="H1795" s="758" t="e">
        <f aca="false">#REF!</f>
        <v>#REF!</v>
      </c>
      <c r="I1795" s="758" t="e">
        <f aca="false">#REF!</f>
        <v>#REF!</v>
      </c>
      <c r="O1795" s="758" t="e">
        <f aca="false">#REF!</f>
        <v>#REF!</v>
      </c>
    </row>
    <row r="1796" customFormat="false" ht="14.4" hidden="false" customHeight="true" outlineLevel="0" collapsed="false">
      <c r="C1796" s="758" t="e">
        <f aca="false">#REF!</f>
        <v>#REF!</v>
      </c>
      <c r="H1796" s="758" t="e">
        <f aca="false">#REF!</f>
        <v>#REF!</v>
      </c>
      <c r="I1796" s="758" t="e">
        <f aca="false">#REF!</f>
        <v>#REF!</v>
      </c>
      <c r="O1796" s="758" t="e">
        <f aca="false">#REF!</f>
        <v>#REF!</v>
      </c>
    </row>
    <row r="1797" customFormat="false" ht="14.4" hidden="false" customHeight="true" outlineLevel="0" collapsed="false">
      <c r="C1797" s="758" t="e">
        <f aca="false">#REF!</f>
        <v>#REF!</v>
      </c>
      <c r="H1797" s="758" t="e">
        <f aca="false">#REF!</f>
        <v>#REF!</v>
      </c>
      <c r="I1797" s="758" t="e">
        <f aca="false">#REF!</f>
        <v>#REF!</v>
      </c>
      <c r="O1797" s="758" t="e">
        <f aca="false">#REF!</f>
        <v>#REF!</v>
      </c>
    </row>
    <row r="1798" customFormat="false" ht="14.4" hidden="false" customHeight="true" outlineLevel="0" collapsed="false">
      <c r="C1798" s="758" t="e">
        <f aca="false">#REF!</f>
        <v>#REF!</v>
      </c>
      <c r="H1798" s="758" t="e">
        <f aca="false">#REF!</f>
        <v>#REF!</v>
      </c>
      <c r="I1798" s="758" t="e">
        <f aca="false">#REF!</f>
        <v>#REF!</v>
      </c>
      <c r="O1798" s="758" t="e">
        <f aca="false">#REF!</f>
        <v>#REF!</v>
      </c>
    </row>
    <row r="1799" customFormat="false" ht="14.4" hidden="false" customHeight="true" outlineLevel="0" collapsed="false">
      <c r="C1799" s="758" t="e">
        <f aca="false">#REF!</f>
        <v>#REF!</v>
      </c>
      <c r="H1799" s="758" t="e">
        <f aca="false">#REF!</f>
        <v>#REF!</v>
      </c>
      <c r="I1799" s="758" t="e">
        <f aca="false">#REF!</f>
        <v>#REF!</v>
      </c>
      <c r="O1799" s="758" t="e">
        <f aca="false">#REF!</f>
        <v>#REF!</v>
      </c>
    </row>
    <row r="1800" customFormat="false" ht="14.4" hidden="false" customHeight="true" outlineLevel="0" collapsed="false">
      <c r="C1800" s="758" t="s">
        <v>2825</v>
      </c>
      <c r="H1800" s="758" t="s">
        <v>2823</v>
      </c>
      <c r="I1800" s="758" t="e">
        <f aca="false">#REF!</f>
        <v>#REF!</v>
      </c>
      <c r="O1800" s="758" t="e">
        <f aca="false">#REF!</f>
        <v>#REF!</v>
      </c>
    </row>
    <row r="1801" customFormat="false" ht="14.4" hidden="false" customHeight="true" outlineLevel="0" collapsed="false">
      <c r="C1801" s="758" t="e">
        <f aca="false">#REF!</f>
        <v>#REF!</v>
      </c>
      <c r="H1801" s="758" t="e">
        <f aca="false">#REF!</f>
        <v>#REF!</v>
      </c>
      <c r="I1801" s="758" t="e">
        <f aca="false">#REF!</f>
        <v>#REF!</v>
      </c>
      <c r="O1801" s="758" t="e">
        <f aca="false">#REF!</f>
        <v>#REF!</v>
      </c>
    </row>
    <row r="1802" customFormat="false" ht="14.4" hidden="false" customHeight="true" outlineLevel="0" collapsed="false">
      <c r="C1802" s="758" t="e">
        <f aca="false">#REF!</f>
        <v>#REF!</v>
      </c>
      <c r="H1802" s="758" t="e">
        <f aca="false">#REF!</f>
        <v>#REF!</v>
      </c>
      <c r="I1802" s="758" t="e">
        <f aca="false">#REF!</f>
        <v>#REF!</v>
      </c>
      <c r="O1802" s="758" t="e">
        <f aca="false">#REF!</f>
        <v>#REF!</v>
      </c>
    </row>
    <row r="1803" customFormat="false" ht="14.4" hidden="false" customHeight="true" outlineLevel="0" collapsed="false">
      <c r="C1803" s="758" t="e">
        <f aca="false">#REF!</f>
        <v>#REF!</v>
      </c>
      <c r="H1803" s="758" t="e">
        <f aca="false">#REF!</f>
        <v>#REF!</v>
      </c>
      <c r="I1803" s="758" t="e">
        <f aca="false">#REF!</f>
        <v>#REF!</v>
      </c>
      <c r="O1803" s="758" t="e">
        <f aca="false">#REF!</f>
        <v>#REF!</v>
      </c>
    </row>
    <row r="1804" customFormat="false" ht="14.4" hidden="false" customHeight="true" outlineLevel="0" collapsed="false">
      <c r="C1804" s="758" t="e">
        <f aca="false">#REF!</f>
        <v>#REF!</v>
      </c>
      <c r="H1804" s="758" t="e">
        <f aca="false">#REF!</f>
        <v>#REF!</v>
      </c>
      <c r="I1804" s="758" t="e">
        <f aca="false">#REF!</f>
        <v>#REF!</v>
      </c>
      <c r="O1804" s="758" t="e">
        <f aca="false">#REF!</f>
        <v>#REF!</v>
      </c>
    </row>
    <row r="1805" customFormat="false" ht="14.4" hidden="false" customHeight="true" outlineLevel="0" collapsed="false">
      <c r="C1805" s="758" t="e">
        <f aca="false">#REF!</f>
        <v>#REF!</v>
      </c>
      <c r="H1805" s="758" t="e">
        <f aca="false">#REF!</f>
        <v>#REF!</v>
      </c>
      <c r="I1805" s="758" t="e">
        <f aca="false">#REF!</f>
        <v>#REF!</v>
      </c>
      <c r="O1805" s="758" t="e">
        <f aca="false">#REF!</f>
        <v>#REF!</v>
      </c>
    </row>
    <row r="1806" customFormat="false" ht="13.2" hidden="false" customHeight="false" outlineLevel="0" collapsed="false">
      <c r="C1806" s="758" t="e">
        <f aca="false">#REF!</f>
        <v>#REF!</v>
      </c>
      <c r="H1806" s="758" t="e">
        <f aca="false">#REF!</f>
        <v>#REF!</v>
      </c>
      <c r="I1806" s="758" t="e">
        <f aca="false">#REF!</f>
        <v>#REF!</v>
      </c>
      <c r="O1806" s="758" t="e">
        <f aca="false">#REF!</f>
        <v>#REF!</v>
      </c>
    </row>
    <row r="1808" customFormat="false" ht="13.2" hidden="false" customHeight="false" outlineLevel="0" collapsed="false">
      <c r="B1808" s="758" t="s">
        <v>2778</v>
      </c>
    </row>
    <row r="1809" customFormat="false" ht="13.2" hidden="false" customHeight="false" outlineLevel="0" collapsed="false">
      <c r="B1809" s="758" t="e">
        <f aca="false">#REF!</f>
        <v>#REF!</v>
      </c>
    </row>
    <row r="1810" customFormat="false" ht="13.2" hidden="false" customHeight="false" outlineLevel="0" collapsed="false">
      <c r="B1810" s="758" t="e">
        <f aca="false">#REF!</f>
        <v>#REF!</v>
      </c>
    </row>
    <row r="1811" customFormat="false" ht="13.2" hidden="false" customHeight="false" outlineLevel="0" collapsed="false">
      <c r="B1811" s="758" t="e">
        <f aca="false">#REF!</f>
        <v>#REF!</v>
      </c>
    </row>
    <row r="1813" customFormat="false" ht="13.2" hidden="false" customHeight="false" outlineLevel="0" collapsed="false">
      <c r="B1813" s="758" t="s">
        <v>2520</v>
      </c>
    </row>
    <row r="1818" customFormat="false" ht="13.2" hidden="false" customHeight="false" outlineLevel="0" collapsed="false">
      <c r="A1818" s="758" t="s">
        <v>261</v>
      </c>
      <c r="B1818" s="758" t="s">
        <v>2826</v>
      </c>
      <c r="M1818" s="758" t="n">
        <v>20</v>
      </c>
      <c r="O1818" s="758" t="e">
        <f aca="false">#REF!</f>
        <v>#REF!</v>
      </c>
      <c r="P1818" s="758" t="n">
        <f aca="false">MIN($M$113,P1820+P1836+P1838+P1840+P1844)</f>
        <v>0</v>
      </c>
    </row>
    <row r="1820" customFormat="false" ht="13.2" hidden="false" customHeight="false" outlineLevel="0" collapsed="false">
      <c r="B1820" s="758" t="s">
        <v>2827</v>
      </c>
      <c r="C1820" s="758" t="s">
        <v>2828</v>
      </c>
      <c r="M1820" s="758" t="n">
        <v>20</v>
      </c>
      <c r="O1820" s="758" t="e">
        <f aca="false">#REF!</f>
        <v>#REF!</v>
      </c>
      <c r="P1820" s="758" t="n">
        <f aca="false">IF(P1832+P1833+P1834&gt;$M$113,$M$113,P1832+P1833+P1834)</f>
        <v>0</v>
      </c>
    </row>
    <row r="1822" customFormat="false" ht="13.2" hidden="false" customHeight="false" outlineLevel="0" collapsed="false">
      <c r="C1822" s="758" t="s">
        <v>2829</v>
      </c>
      <c r="D1822" s="758" t="s">
        <v>2830</v>
      </c>
      <c r="F1822" s="758" t="e">
        <f aca="false">#REF!</f>
        <v>#REF!</v>
      </c>
    </row>
    <row r="1823" customFormat="false" ht="13.2" hidden="false" customHeight="false" outlineLevel="0" collapsed="false">
      <c r="D1823" s="758" t="s">
        <v>2831</v>
      </c>
      <c r="F1823" s="758" t="e">
        <f aca="false">#REF!</f>
        <v>#REF!</v>
      </c>
    </row>
    <row r="1824" customFormat="false" ht="13.2" hidden="false" customHeight="false" outlineLevel="0" collapsed="false">
      <c r="D1824" s="758" t="s">
        <v>2832</v>
      </c>
      <c r="F1824" s="758" t="e">
        <f aca="false">#REF!</f>
        <v>#REF!</v>
      </c>
    </row>
    <row r="1825" customFormat="false" ht="13.2" hidden="false" customHeight="false" outlineLevel="0" collapsed="false">
      <c r="D1825" s="758" t="s">
        <v>2833</v>
      </c>
      <c r="F1825" s="758" t="e">
        <f aca="false">#REF!</f>
        <v>#REF!</v>
      </c>
    </row>
    <row r="1827" customFormat="false" ht="13.2" hidden="false" customHeight="false" outlineLevel="0" collapsed="false">
      <c r="C1827" s="758" t="s">
        <v>2834</v>
      </c>
      <c r="D1827" s="758" t="s">
        <v>2830</v>
      </c>
      <c r="F1827" s="758" t="e">
        <f aca="false">#REF!</f>
        <v>#REF!</v>
      </c>
    </row>
    <row r="1828" customFormat="false" ht="13.2" hidden="false" customHeight="false" outlineLevel="0" collapsed="false">
      <c r="D1828" s="758" t="s">
        <v>2831</v>
      </c>
      <c r="F1828" s="758" t="e">
        <f aca="false">#REF!</f>
        <v>#REF!</v>
      </c>
    </row>
    <row r="1829" customFormat="false" ht="13.2" hidden="false" customHeight="false" outlineLevel="0" collapsed="false">
      <c r="D1829" s="758" t="s">
        <v>2832</v>
      </c>
      <c r="F1829" s="758" t="e">
        <f aca="false">#REF!</f>
        <v>#REF!</v>
      </c>
    </row>
    <row r="1830" customFormat="false" ht="13.2" hidden="false" customHeight="false" outlineLevel="0" collapsed="false">
      <c r="D1830" s="758" t="s">
        <v>2833</v>
      </c>
      <c r="F1830" s="758" t="e">
        <f aca="false">#REF!</f>
        <v>#REF!</v>
      </c>
    </row>
    <row r="1832" customFormat="false" ht="13.2" hidden="false" customHeight="false" outlineLevel="0" collapsed="false">
      <c r="C1832" s="758" t="s">
        <v>2835</v>
      </c>
      <c r="N1832" s="758" t="n">
        <v>10</v>
      </c>
      <c r="O1832" s="758" t="e">
        <f aca="false">#REF!</f>
        <v>#REF!</v>
      </c>
    </row>
    <row r="1833" customFormat="false" ht="13.2" hidden="false" customHeight="false" outlineLevel="0" collapsed="false">
      <c r="C1833" s="758" t="s">
        <v>2836</v>
      </c>
      <c r="N1833" s="758" t="n">
        <v>15</v>
      </c>
      <c r="O1833" s="758" t="e">
        <f aca="false">#REF!</f>
        <v>#REF!</v>
      </c>
    </row>
    <row r="1834" customFormat="false" ht="13.2" hidden="false" customHeight="false" outlineLevel="0" collapsed="false">
      <c r="C1834" s="758" t="s">
        <v>2837</v>
      </c>
      <c r="N1834" s="758" t="n">
        <v>20</v>
      </c>
      <c r="O1834" s="758" t="e">
        <f aca="false">#REF!</f>
        <v>#REF!</v>
      </c>
    </row>
    <row r="1836" customFormat="false" ht="13.2" hidden="false" customHeight="false" outlineLevel="0" collapsed="false">
      <c r="B1836" s="758" t="s">
        <v>300</v>
      </c>
      <c r="C1836" s="758" t="s">
        <v>2838</v>
      </c>
      <c r="G1836" s="758" t="s">
        <v>2839</v>
      </c>
      <c r="L1836" s="758" t="e">
        <f aca="false">#REF!</f>
        <v>#REF!</v>
      </c>
      <c r="M1836" s="758" t="n">
        <v>18</v>
      </c>
      <c r="O1836" s="758" t="e">
        <f aca="false">#REF!</f>
        <v>#REF!</v>
      </c>
    </row>
    <row r="1838" customFormat="false" ht="13.2" hidden="false" customHeight="false" outlineLevel="0" collapsed="false">
      <c r="B1838" s="758" t="s">
        <v>302</v>
      </c>
      <c r="C1838" s="758" t="s">
        <v>2840</v>
      </c>
      <c r="G1838" s="758" t="s">
        <v>2841</v>
      </c>
      <c r="L1838" s="758" t="e">
        <f aca="false">#REF!</f>
        <v>#REF!</v>
      </c>
      <c r="M1838" s="758" t="n">
        <v>14</v>
      </c>
      <c r="O1838" s="758" t="e">
        <f aca="false">#REF!</f>
        <v>#REF!</v>
      </c>
    </row>
    <row r="1840" customFormat="false" ht="13.2" hidden="false" customHeight="false" outlineLevel="0" collapsed="false">
      <c r="B1840" s="758" t="s">
        <v>307</v>
      </c>
      <c r="C1840" s="758" t="s">
        <v>2842</v>
      </c>
      <c r="M1840" s="758" t="n">
        <v>14</v>
      </c>
      <c r="O1840" s="758" t="e">
        <f aca="false">#REF!</f>
        <v>#REF!</v>
      </c>
      <c r="P1840" s="758" t="n">
        <f aca="false">MIN($M$133,P1841+P1842)</f>
        <v>0</v>
      </c>
    </row>
    <row r="1841" customFormat="false" ht="13.2" hidden="false" customHeight="false" outlineLevel="0" collapsed="false">
      <c r="C1841" s="758" t="s">
        <v>2843</v>
      </c>
      <c r="G1841" s="758" t="s">
        <v>2844</v>
      </c>
      <c r="L1841" s="758" t="e">
        <f aca="false">#REF!</f>
        <v>#REF!</v>
      </c>
      <c r="N1841" s="758" t="n">
        <v>6</v>
      </c>
      <c r="O1841" s="758" t="e">
        <f aca="false">#REF!</f>
        <v>#REF!</v>
      </c>
    </row>
    <row r="1842" customFormat="false" ht="13.2" hidden="false" customHeight="false" outlineLevel="0" collapsed="false">
      <c r="C1842" s="758" t="s">
        <v>2845</v>
      </c>
      <c r="G1842" s="758" t="s">
        <v>2846</v>
      </c>
      <c r="L1842" s="758" t="e">
        <f aca="false">#REF!</f>
        <v>#REF!</v>
      </c>
      <c r="N1842" s="758" t="n">
        <v>8</v>
      </c>
      <c r="O1842" s="758" t="e">
        <f aca="false">#REF!</f>
        <v>#REF!</v>
      </c>
    </row>
    <row r="1844" customFormat="false" ht="13.2" hidden="false" customHeight="false" outlineLevel="0" collapsed="false">
      <c r="B1844" s="758" t="s">
        <v>316</v>
      </c>
      <c r="C1844" s="758" t="s">
        <v>2847</v>
      </c>
      <c r="G1844" s="758" t="s">
        <v>2848</v>
      </c>
      <c r="L1844" s="758" t="e">
        <f aca="false">#REF!</f>
        <v>#REF!</v>
      </c>
      <c r="M1844" s="758" t="n">
        <v>14</v>
      </c>
      <c r="O1844" s="758" t="e">
        <f aca="false">#REF!</f>
        <v>#REF!</v>
      </c>
    </row>
    <row r="1846" customFormat="false" ht="13.2" hidden="false" customHeight="false" outlineLevel="0" collapsed="false">
      <c r="B1846" s="758" t="s">
        <v>2778</v>
      </c>
    </row>
    <row r="1847" customFormat="false" ht="13.2" hidden="false" customHeight="false" outlineLevel="0" collapsed="false">
      <c r="B1847" s="758" t="e">
        <f aca="false">#REF!</f>
        <v>#REF!</v>
      </c>
    </row>
    <row r="1848" customFormat="false" ht="13.2" hidden="false" customHeight="false" outlineLevel="0" collapsed="false">
      <c r="B1848" s="758" t="e">
        <f aca="false">#REF!</f>
        <v>#REF!</v>
      </c>
    </row>
    <row r="1850" customFormat="false" ht="13.2" hidden="false" customHeight="false" outlineLevel="0" collapsed="false">
      <c r="B1850" s="758" t="s">
        <v>2520</v>
      </c>
    </row>
    <row r="1854" customFormat="false" ht="13.2" hidden="false" customHeight="false" outlineLevel="0" collapsed="false">
      <c r="A1854" s="758" t="s">
        <v>290</v>
      </c>
      <c r="B1854" s="758" t="s">
        <v>2849</v>
      </c>
      <c r="M1854" s="758" t="n">
        <v>4</v>
      </c>
      <c r="O1854" s="758" t="e">
        <f aca="false">#REF!</f>
        <v>#REF!</v>
      </c>
    </row>
    <row r="1855" customFormat="false" ht="13.2" hidden="false" customHeight="false" outlineLevel="0" collapsed="false">
      <c r="E1855" s="758" t="s">
        <v>2850</v>
      </c>
      <c r="G1855" s="758" t="n">
        <f aca="false">'Part I-Project Information'!$H$65</f>
        <v>10</v>
      </c>
      <c r="I1855" s="758" t="s">
        <v>2851</v>
      </c>
      <c r="L1855" s="758" t="n">
        <f aca="false">'Part I-Project Information'!$H$65/'Part I-Project Information'!$H$66</f>
        <v>0.3125</v>
      </c>
    </row>
    <row r="1856" customFormat="false" ht="13.2" hidden="false" customHeight="false" outlineLevel="0" collapsed="false">
      <c r="B1856" s="758" t="s">
        <v>2778</v>
      </c>
    </row>
    <row r="1857" customFormat="false" ht="13.2" hidden="false" customHeight="false" outlineLevel="0" collapsed="false">
      <c r="B1857" s="758" t="e">
        <f aca="false">#REF!</f>
        <v>#REF!</v>
      </c>
    </row>
    <row r="1858" customFormat="false" ht="13.2" hidden="false" customHeight="false" outlineLevel="0" collapsed="false">
      <c r="B1858" s="758" t="e">
        <f aca="false">#REF!</f>
        <v>#REF!</v>
      </c>
    </row>
    <row r="1860" customFormat="false" ht="13.2" hidden="false" customHeight="false" outlineLevel="0" collapsed="false">
      <c r="B1860" s="758" t="s">
        <v>2520</v>
      </c>
    </row>
    <row r="1865" customFormat="false" ht="13.2" hidden="false" customHeight="false" outlineLevel="0" collapsed="false">
      <c r="A1865" s="758" t="s">
        <v>331</v>
      </c>
      <c r="B1865" s="758" t="s">
        <v>2853</v>
      </c>
      <c r="H1865" s="758" t="s">
        <v>2795</v>
      </c>
      <c r="M1865" s="758" t="n">
        <v>3</v>
      </c>
      <c r="O1865" s="758" t="e">
        <f aca="false">#REF!</f>
        <v>#REF!</v>
      </c>
      <c r="P1865" s="758" t="n">
        <f aca="false">MIN($M$158,P1867+P1868)</f>
        <v>0</v>
      </c>
    </row>
    <row r="1867" customFormat="false" ht="13.2" hidden="false" customHeight="false" outlineLevel="0" collapsed="false">
      <c r="C1867" s="758" t="s">
        <v>2854</v>
      </c>
      <c r="L1867" s="758" t="e">
        <f aca="false">#REF!</f>
        <v>#REF!</v>
      </c>
      <c r="N1867" s="758" t="n">
        <v>3</v>
      </c>
      <c r="O1867" s="758" t="e">
        <f aca="false">#REF!</f>
        <v>#REF!</v>
      </c>
    </row>
    <row r="1868" customFormat="false" ht="13.2" hidden="false" customHeight="false" outlineLevel="0" collapsed="false">
      <c r="C1868" s="758" t="s">
        <v>2855</v>
      </c>
      <c r="L1868" s="758" t="e">
        <f aca="false">#REF!</f>
        <v>#REF!</v>
      </c>
      <c r="N1868" s="758" t="n">
        <v>2</v>
      </c>
      <c r="O1868" s="758" t="e">
        <f aca="false">#REF!</f>
        <v>#REF!</v>
      </c>
    </row>
    <row r="1870" customFormat="false" ht="13.2" hidden="false" customHeight="false" outlineLevel="0" collapsed="false">
      <c r="B1870" s="758" t="s">
        <v>2778</v>
      </c>
    </row>
    <row r="1871" customFormat="false" ht="13.2" hidden="false" customHeight="false" outlineLevel="0" collapsed="false">
      <c r="B1871" s="758" t="e">
        <f aca="false">#REF!</f>
        <v>#REF!</v>
      </c>
    </row>
    <row r="1872" customFormat="false" ht="13.2" hidden="false" customHeight="false" outlineLevel="0" collapsed="false">
      <c r="B1872" s="758" t="e">
        <f aca="false">#REF!</f>
        <v>#REF!</v>
      </c>
    </row>
    <row r="1874" customFormat="false" ht="13.2" hidden="false" customHeight="false" outlineLevel="0" collapsed="false">
      <c r="B1874" s="758" t="s">
        <v>2520</v>
      </c>
    </row>
    <row r="1879" customFormat="false" ht="13.2" hidden="false" customHeight="false" outlineLevel="0" collapsed="false">
      <c r="A1879" s="758" t="s">
        <v>348</v>
      </c>
      <c r="B1879" s="758" t="s">
        <v>2856</v>
      </c>
      <c r="M1879" s="758" t="n">
        <v>10</v>
      </c>
      <c r="O1879" s="758" t="e">
        <f aca="false">#REF!</f>
        <v>#REF!</v>
      </c>
      <c r="P1879" s="758" t="n">
        <f aca="false">MIN($M$172,P1881+P1882+P1883+P1884)</f>
        <v>0</v>
      </c>
    </row>
    <row r="1881" customFormat="false" ht="13.2" hidden="false" customHeight="false" outlineLevel="0" collapsed="false">
      <c r="B1881" s="758" t="s">
        <v>1954</v>
      </c>
      <c r="C1881" s="758" t="s">
        <v>2857</v>
      </c>
      <c r="N1881" s="758" t="n">
        <v>6</v>
      </c>
      <c r="O1881" s="758" t="e">
        <f aca="false">#REF!</f>
        <v>#REF!</v>
      </c>
    </row>
    <row r="1882" customFormat="false" ht="13.2" hidden="false" customHeight="false" outlineLevel="0" collapsed="false">
      <c r="B1882" s="758" t="s">
        <v>1962</v>
      </c>
      <c r="C1882" s="758" t="s">
        <v>2858</v>
      </c>
      <c r="N1882" s="758" t="n">
        <v>4</v>
      </c>
      <c r="O1882" s="758" t="e">
        <f aca="false">#REF!</f>
        <v>#REF!</v>
      </c>
    </row>
    <row r="1883" customFormat="false" ht="13.2" hidden="false" customHeight="false" outlineLevel="0" collapsed="false">
      <c r="B1883" s="758" t="s">
        <v>1978</v>
      </c>
      <c r="C1883" s="758" t="s">
        <v>2859</v>
      </c>
      <c r="N1883" s="758" t="n">
        <v>5</v>
      </c>
      <c r="O1883" s="758" t="e">
        <f aca="false">#REF!</f>
        <v>#REF!</v>
      </c>
    </row>
    <row r="1884" customFormat="false" ht="13.2" hidden="false" customHeight="false" outlineLevel="0" collapsed="false">
      <c r="B1884" s="758" t="s">
        <v>2860</v>
      </c>
      <c r="C1884" s="758" t="s">
        <v>2861</v>
      </c>
      <c r="N1884" s="758" t="n">
        <v>2</v>
      </c>
      <c r="O1884" s="758" t="e">
        <f aca="false">#REF!</f>
        <v>#REF!</v>
      </c>
    </row>
    <row r="1886" customFormat="false" ht="13.2" hidden="false" customHeight="false" outlineLevel="0" collapsed="false">
      <c r="B1886" s="758" t="s">
        <v>2778</v>
      </c>
    </row>
    <row r="1887" customFormat="false" ht="13.2" hidden="false" customHeight="false" outlineLevel="0" collapsed="false">
      <c r="B1887" s="758" t="e">
        <f aca="false">#REF!</f>
        <v>#REF!</v>
      </c>
    </row>
    <row r="1888" customFormat="false" ht="13.2" hidden="false" customHeight="false" outlineLevel="0" collapsed="false">
      <c r="B1888" s="758" t="e">
        <f aca="false">#REF!</f>
        <v>#REF!</v>
      </c>
    </row>
    <row r="1889" customFormat="false" ht="13.2" hidden="false" customHeight="false" outlineLevel="0" collapsed="false">
      <c r="B1889" s="758" t="e">
        <f aca="false">#REF!</f>
        <v>#REF!</v>
      </c>
    </row>
    <row r="1890" customFormat="false" ht="13.2" hidden="false" customHeight="false" outlineLevel="0" collapsed="false">
      <c r="B1890" s="758" t="e">
        <f aca="false">#REF!</f>
        <v>#REF!</v>
      </c>
    </row>
    <row r="1892" customFormat="false" ht="13.2" hidden="false" customHeight="false" outlineLevel="0" collapsed="false">
      <c r="B1892" s="758" t="s">
        <v>2520</v>
      </c>
    </row>
    <row r="1898" customFormat="false" ht="13.2" hidden="false" customHeight="false" outlineLevel="0" collapsed="false">
      <c r="A1898" s="758" t="s">
        <v>361</v>
      </c>
      <c r="B1898" s="758" t="s">
        <v>2862</v>
      </c>
    </row>
    <row r="1900" customFormat="false" ht="13.2" hidden="false" customHeight="false" outlineLevel="0" collapsed="false">
      <c r="B1900" s="758" t="s">
        <v>293</v>
      </c>
      <c r="C1900" s="758" t="s">
        <v>2863</v>
      </c>
      <c r="D1900" s="758" t="s">
        <v>2795</v>
      </c>
      <c r="M1900" s="758" t="n">
        <v>12</v>
      </c>
      <c r="O1900" s="758" t="e">
        <f aca="false">#REF!</f>
        <v>#REF!</v>
      </c>
      <c r="P1900" s="758" t="n">
        <f aca="false">MIN($M$193,P1903+P1904)</f>
        <v>0</v>
      </c>
    </row>
    <row r="1901" customFormat="false" ht="13.2" hidden="false" customHeight="false" outlineLevel="0" collapsed="false">
      <c r="D1901" s="758" t="s">
        <v>342</v>
      </c>
      <c r="G1901" s="758" t="e">
        <f aca="false">#REF!</f>
        <v>#REF!</v>
      </c>
    </row>
    <row r="1902" customFormat="false" ht="13.2" hidden="false" customHeight="false" outlineLevel="0" collapsed="false">
      <c r="D1902" s="758" t="s">
        <v>2865</v>
      </c>
      <c r="G1902" s="758" t="e">
        <f aca="false">#REF!</f>
        <v>#REF!</v>
      </c>
    </row>
    <row r="1903" customFormat="false" ht="13.2" hidden="false" customHeight="false" outlineLevel="0" collapsed="false">
      <c r="C1903" s="758" t="s">
        <v>2866</v>
      </c>
      <c r="I1903" s="758" t="s">
        <v>2867</v>
      </c>
      <c r="L1903" s="758" t="e">
        <f aca="false">#REF!</f>
        <v>#REF!</v>
      </c>
      <c r="N1903" s="758" t="n">
        <v>3</v>
      </c>
      <c r="O1903" s="758" t="e">
        <f aca="false">#REF!</f>
        <v>#REF!</v>
      </c>
    </row>
    <row r="1904" customFormat="false" ht="13.2" hidden="false" customHeight="false" outlineLevel="0" collapsed="false">
      <c r="C1904" s="758" t="s">
        <v>2868</v>
      </c>
      <c r="I1904" s="758" t="s">
        <v>2867</v>
      </c>
      <c r="L1904" s="758" t="e">
        <f aca="false">#REF!</f>
        <v>#REF!</v>
      </c>
      <c r="N1904" s="758" t="n">
        <v>12</v>
      </c>
      <c r="O1904" s="758" t="e">
        <f aca="false">#REF!</f>
        <v>#REF!</v>
      </c>
    </row>
    <row r="1906" customFormat="false" ht="13.2" hidden="false" customHeight="false" outlineLevel="0" collapsed="false">
      <c r="B1906" s="758" t="s">
        <v>300</v>
      </c>
      <c r="C1906" s="758" t="s">
        <v>8</v>
      </c>
      <c r="M1906" s="758" t="n">
        <v>3</v>
      </c>
      <c r="O1906" s="758" t="e">
        <f aca="false">#REF!</f>
        <v>#REF!</v>
      </c>
      <c r="P1906" s="758" t="n">
        <f aca="false">MIN($M$199,P1907+P1908)</f>
        <v>0</v>
      </c>
    </row>
    <row r="1907" customFormat="false" ht="13.2" hidden="false" customHeight="false" outlineLevel="0" collapsed="false">
      <c r="C1907" s="758" t="s">
        <v>2869</v>
      </c>
      <c r="N1907" s="758" t="n">
        <v>1</v>
      </c>
      <c r="O1907" s="758" t="e">
        <f aca="false">#REF!</f>
        <v>#REF!</v>
      </c>
    </row>
    <row r="1908" customFormat="false" ht="13.2" hidden="false" customHeight="false" outlineLevel="0" collapsed="false">
      <c r="C1908" s="758" t="s">
        <v>2870</v>
      </c>
      <c r="N1908" s="758" t="n">
        <v>2</v>
      </c>
      <c r="O1908" s="758" t="e">
        <f aca="false">#REF!</f>
        <v>#REF!</v>
      </c>
    </row>
    <row r="1910" customFormat="false" ht="13.2" hidden="false" customHeight="false" outlineLevel="0" collapsed="false">
      <c r="B1910" s="758" t="s">
        <v>302</v>
      </c>
      <c r="C1910" s="758" t="s">
        <v>2871</v>
      </c>
      <c r="M1910" s="758" t="n">
        <v>2</v>
      </c>
      <c r="O1910" s="758" t="e">
        <f aca="false">#REF!</f>
        <v>#REF!</v>
      </c>
      <c r="P1910" s="758" t="n">
        <f aca="false">MIN($M$203,P1911+P1912)</f>
        <v>0</v>
      </c>
    </row>
    <row r="1911" customFormat="false" ht="13.2" hidden="false" customHeight="false" outlineLevel="0" collapsed="false">
      <c r="C1911" s="758" t="s">
        <v>2872</v>
      </c>
      <c r="N1911" s="758" t="n">
        <v>2</v>
      </c>
      <c r="O1911" s="758" t="e">
        <f aca="false">#REF!</f>
        <v>#REF!</v>
      </c>
    </row>
    <row r="1912" customFormat="false" ht="13.2" hidden="false" customHeight="false" outlineLevel="0" collapsed="false">
      <c r="C1912" s="758" t="s">
        <v>2873</v>
      </c>
      <c r="N1912" s="758" t="n">
        <v>1</v>
      </c>
      <c r="O1912" s="758" t="e">
        <f aca="false">#REF!</f>
        <v>#REF!</v>
      </c>
    </row>
    <row r="1914" customFormat="false" ht="13.2" hidden="false" customHeight="false" outlineLevel="0" collapsed="false">
      <c r="B1914" s="758" t="s">
        <v>307</v>
      </c>
      <c r="C1914" s="758" t="s">
        <v>2874</v>
      </c>
      <c r="M1914" s="758" t="n">
        <v>5</v>
      </c>
      <c r="O1914" s="758" t="e">
        <f aca="false">#REF!</f>
        <v>#REF!</v>
      </c>
    </row>
    <row r="1916" customFormat="false" ht="13.2" hidden="false" customHeight="false" outlineLevel="0" collapsed="false">
      <c r="B1916" s="758" t="s">
        <v>316</v>
      </c>
      <c r="C1916" s="758" t="s">
        <v>215</v>
      </c>
      <c r="M1916" s="758" t="n">
        <v>2</v>
      </c>
      <c r="O1916" s="758" t="e">
        <f aca="false">#REF!</f>
        <v>#REF!</v>
      </c>
    </row>
    <row r="1918" customFormat="false" ht="13.2" hidden="false" customHeight="false" outlineLevel="0" collapsed="false">
      <c r="B1918" s="758" t="s">
        <v>2778</v>
      </c>
    </row>
    <row r="1919" customFormat="false" ht="13.2" hidden="false" customHeight="false" outlineLevel="0" collapsed="false">
      <c r="B1919" s="758" t="e">
        <f aca="false">#REF!</f>
        <v>#REF!</v>
      </c>
    </row>
    <row r="1920" customFormat="false" ht="13.2" hidden="false" customHeight="false" outlineLevel="0" collapsed="false">
      <c r="B1920" s="758" t="e">
        <f aca="false">#REF!</f>
        <v>#REF!</v>
      </c>
    </row>
    <row r="1921" customFormat="false" ht="13.2" hidden="false" customHeight="false" outlineLevel="0" collapsed="false">
      <c r="B1921" s="758" t="e">
        <f aca="false">#REF!</f>
        <v>#REF!</v>
      </c>
    </row>
    <row r="1922" customFormat="false" ht="13.2" hidden="false" customHeight="false" outlineLevel="0" collapsed="false">
      <c r="B1922" s="758" t="e">
        <f aca="false">#REF!</f>
        <v>#REF!</v>
      </c>
    </row>
    <row r="1923" customFormat="false" ht="13.2" hidden="false" customHeight="false" outlineLevel="0" collapsed="false">
      <c r="B1923" s="758" t="e">
        <f aca="false">#REF!</f>
        <v>#REF!</v>
      </c>
    </row>
    <row r="1925" customFormat="false" ht="13.2" hidden="false" customHeight="false" outlineLevel="0" collapsed="false">
      <c r="B1925" s="758" t="s">
        <v>2520</v>
      </c>
    </row>
    <row r="1932" customFormat="false" ht="13.2" hidden="false" customHeight="false" outlineLevel="0" collapsed="false">
      <c r="A1932" s="758" t="s">
        <v>378</v>
      </c>
      <c r="B1932" s="758" t="s">
        <v>2875</v>
      </c>
    </row>
    <row r="1934" customFormat="false" ht="13.2" hidden="false" customHeight="false" outlineLevel="0" collapsed="false">
      <c r="B1934" s="758" t="s">
        <v>293</v>
      </c>
      <c r="C1934" s="758" t="s">
        <v>2876</v>
      </c>
      <c r="L1934" s="758" t="str">
        <f aca="false">IF(M1934&gt;14,"Over limit!","")</f>
        <v/>
      </c>
      <c r="M1934" s="758" t="n">
        <v>3</v>
      </c>
      <c r="O1934" s="758" t="e">
        <f aca="false">#REF!</f>
        <v>#REF!</v>
      </c>
    </row>
    <row r="1936" customFormat="false" ht="13.2" hidden="false" customHeight="false" outlineLevel="0" collapsed="false">
      <c r="C1936" s="758" t="s">
        <v>2877</v>
      </c>
      <c r="L1936" s="758" t="e">
        <f aca="false">#REF!</f>
        <v>#REF!</v>
      </c>
    </row>
    <row r="1937" customFormat="false" ht="13.2" hidden="false" customHeight="false" outlineLevel="0" collapsed="false">
      <c r="C1937" s="758" t="s">
        <v>2878</v>
      </c>
      <c r="L1937" s="758" t="e">
        <f aca="false">#REF!</f>
        <v>#REF!</v>
      </c>
    </row>
    <row r="1939" customFormat="false" ht="13.2" hidden="false" customHeight="false" outlineLevel="0" collapsed="false">
      <c r="B1939" s="758" t="s">
        <v>300</v>
      </c>
      <c r="C1939" s="758" t="s">
        <v>2879</v>
      </c>
      <c r="M1939" s="758" t="n">
        <v>10</v>
      </c>
      <c r="O1939" s="758" t="e">
        <f aca="false">#REF!</f>
        <v>#REF!</v>
      </c>
      <c r="P1939" s="758" t="n">
        <f aca="false">MIN($M$232,SUM(P1965:P1967))</f>
        <v>0</v>
      </c>
    </row>
    <row r="1941" customFormat="false" ht="13.2" hidden="false" customHeight="false" outlineLevel="0" collapsed="false">
      <c r="L1941" s="758" t="s">
        <v>2880</v>
      </c>
    </row>
    <row r="1943" customFormat="false" ht="13.2" hidden="false" customHeight="false" outlineLevel="0" collapsed="false">
      <c r="C1943" s="758" t="s">
        <v>2881</v>
      </c>
      <c r="F1943" s="758" t="e">
        <f aca="false">#REF!</f>
        <v>#REF!</v>
      </c>
      <c r="L1943" s="758" t="e">
        <f aca="false">#REF!</f>
        <v>#REF!</v>
      </c>
    </row>
    <row r="1944" customFormat="false" ht="13.2" hidden="false" customHeight="false" outlineLevel="0" collapsed="false">
      <c r="C1944" s="758" t="s">
        <v>2882</v>
      </c>
      <c r="L1944" s="758" t="e">
        <f aca="false">#REF!</f>
        <v>#REF!</v>
      </c>
    </row>
    <row r="1945" customFormat="false" ht="13.2" hidden="false" customHeight="false" outlineLevel="0" collapsed="false">
      <c r="C1945" s="758" t="s">
        <v>2883</v>
      </c>
      <c r="L1945" s="758" t="e">
        <f aca="false">#REF!</f>
        <v>#REF!</v>
      </c>
    </row>
    <row r="1946" customFormat="false" ht="13.2" hidden="false" customHeight="false" outlineLevel="0" collapsed="false">
      <c r="C1946" s="758" t="s">
        <v>2884</v>
      </c>
      <c r="L1946" s="758" t="e">
        <f aca="false">#REF!</f>
        <v>#REF!</v>
      </c>
    </row>
    <row r="1947" customFormat="false" ht="13.2" hidden="false" customHeight="false" outlineLevel="0" collapsed="false">
      <c r="C1947" s="758" t="s">
        <v>2885</v>
      </c>
      <c r="L1947" s="758" t="e">
        <f aca="false">#REF!</f>
        <v>#REF!</v>
      </c>
    </row>
    <row r="1948" customFormat="false" ht="13.2" hidden="false" customHeight="false" outlineLevel="0" collapsed="false">
      <c r="C1948" s="758" t="s">
        <v>2886</v>
      </c>
      <c r="L1948" s="758" t="e">
        <f aca="false">#REF!</f>
        <v>#REF!</v>
      </c>
    </row>
    <row r="1949" customFormat="false" ht="13.2" hidden="false" customHeight="false" outlineLevel="0" collapsed="false">
      <c r="C1949" s="758" t="s">
        <v>2887</v>
      </c>
      <c r="F1949" s="758" t="e">
        <f aca="false">#REF!</f>
        <v>#REF!</v>
      </c>
      <c r="L1949" s="758" t="e">
        <f aca="false">#REF!</f>
        <v>#REF!</v>
      </c>
    </row>
    <row r="1951" customFormat="false" ht="13.2" hidden="false" customHeight="false" outlineLevel="0" collapsed="false">
      <c r="C1951" s="758" t="s">
        <v>2888</v>
      </c>
      <c r="L1951" s="758" t="s">
        <v>2880</v>
      </c>
    </row>
    <row r="1953" customFormat="false" ht="13.2" hidden="false" customHeight="false" outlineLevel="0" collapsed="false">
      <c r="C1953" s="758" t="s">
        <v>2889</v>
      </c>
      <c r="D1953" s="758" t="s">
        <v>2890</v>
      </c>
      <c r="L1953" s="758" t="e">
        <f aca="false">#REF!</f>
        <v>#REF!</v>
      </c>
    </row>
    <row r="1954" customFormat="false" ht="13.2" hidden="false" customHeight="false" outlineLevel="0" collapsed="false">
      <c r="D1954" s="758" t="s">
        <v>2891</v>
      </c>
      <c r="L1954" s="758" t="e">
        <f aca="false">#REF!</f>
        <v>#REF!</v>
      </c>
    </row>
    <row r="1955" customFormat="false" ht="13.2" hidden="false" customHeight="false" outlineLevel="0" collapsed="false">
      <c r="D1955" s="758" t="s">
        <v>2892</v>
      </c>
      <c r="L1955" s="758" t="e">
        <f aca="false">#REF!</f>
        <v>#REF!</v>
      </c>
    </row>
    <row r="1956" customFormat="false" ht="13.2" hidden="false" customHeight="false" outlineLevel="0" collapsed="false">
      <c r="D1956" s="758" t="s">
        <v>2893</v>
      </c>
      <c r="L1956" s="758" t="e">
        <f aca="false">#REF!</f>
        <v>#REF!</v>
      </c>
    </row>
    <row r="1957" customFormat="false" ht="13.2" hidden="false" customHeight="false" outlineLevel="0" collapsed="false">
      <c r="D1957" s="758" t="s">
        <v>2894</v>
      </c>
      <c r="L1957" s="758" t="e">
        <f aca="false">#REF!</f>
        <v>#REF!</v>
      </c>
    </row>
    <row r="1958" customFormat="false" ht="13.2" hidden="false" customHeight="false" outlineLevel="0" collapsed="false">
      <c r="D1958" s="758" t="s">
        <v>2895</v>
      </c>
      <c r="F1958" s="758" t="e">
        <f aca="false">#REF!</f>
        <v>#REF!</v>
      </c>
      <c r="L1958" s="758" t="e">
        <f aca="false">#REF!</f>
        <v>#REF!</v>
      </c>
    </row>
    <row r="1960" customFormat="false" ht="13.2" hidden="false" customHeight="false" outlineLevel="0" collapsed="false">
      <c r="C1960" s="758" t="s">
        <v>2896</v>
      </c>
      <c r="D1960" s="758" t="s">
        <v>2897</v>
      </c>
      <c r="L1960" s="758" t="e">
        <f aca="false">#REF!</f>
        <v>#REF!</v>
      </c>
    </row>
    <row r="1961" customFormat="false" ht="13.2" hidden="false" customHeight="false" outlineLevel="0" collapsed="false">
      <c r="D1961" s="758" t="s">
        <v>2898</v>
      </c>
      <c r="L1961" s="758" t="e">
        <f aca="false">#REF!</f>
        <v>#REF!</v>
      </c>
    </row>
    <row r="1962" customFormat="false" ht="13.2" hidden="false" customHeight="false" outlineLevel="0" collapsed="false">
      <c r="D1962" s="758" t="s">
        <v>2899</v>
      </c>
      <c r="L1962" s="758" t="e">
        <f aca="false">#REF!</f>
        <v>#REF!</v>
      </c>
    </row>
    <row r="1963" customFormat="false" ht="13.2" hidden="false" customHeight="false" outlineLevel="0" collapsed="false">
      <c r="D1963" s="758" t="s">
        <v>2895</v>
      </c>
      <c r="F1963" s="758" t="e">
        <f aca="false">#REF!</f>
        <v>#REF!</v>
      </c>
      <c r="L1963" s="758" t="e">
        <f aca="false">#REF!</f>
        <v>#REF!</v>
      </c>
    </row>
    <row r="1965" customFormat="false" ht="13.2" hidden="false" customHeight="false" outlineLevel="0" collapsed="false">
      <c r="C1965" s="758" t="s">
        <v>2900</v>
      </c>
      <c r="N1965" s="758" t="n">
        <v>4</v>
      </c>
      <c r="O1965" s="758" t="e">
        <f aca="false">#REF!</f>
        <v>#REF!</v>
      </c>
    </row>
    <row r="1966" customFormat="false" ht="13.2" hidden="false" customHeight="false" outlineLevel="0" collapsed="false">
      <c r="C1966" s="758" t="s">
        <v>2901</v>
      </c>
      <c r="N1966" s="758" t="n">
        <v>6</v>
      </c>
      <c r="O1966" s="758" t="e">
        <f aca="false">#REF!</f>
        <v>#REF!</v>
      </c>
    </row>
    <row r="1967" customFormat="false" ht="13.2" hidden="false" customHeight="false" outlineLevel="0" collapsed="false">
      <c r="C1967" s="758" t="s">
        <v>2902</v>
      </c>
      <c r="N1967" s="758" t="n">
        <v>10</v>
      </c>
      <c r="O1967" s="758" t="e">
        <f aca="false">#REF!</f>
        <v>#REF!</v>
      </c>
    </row>
    <row r="1969" customFormat="false" ht="13.2" hidden="false" customHeight="false" outlineLevel="0" collapsed="false">
      <c r="B1969" s="758" t="s">
        <v>2778</v>
      </c>
    </row>
    <row r="1970" customFormat="false" ht="13.2" hidden="false" customHeight="false" outlineLevel="0" collapsed="false">
      <c r="B1970" s="758" t="e">
        <f aca="false">#REF!</f>
        <v>#REF!</v>
      </c>
    </row>
    <row r="1971" customFormat="false" ht="13.2" hidden="false" customHeight="false" outlineLevel="0" collapsed="false">
      <c r="B1971" s="758" t="e">
        <f aca="false">#REF!</f>
        <v>#REF!</v>
      </c>
    </row>
    <row r="1973" customFormat="false" ht="13.2" hidden="false" customHeight="false" outlineLevel="0" collapsed="false">
      <c r="B1973" s="758" t="s">
        <v>2520</v>
      </c>
    </row>
    <row r="1977" customFormat="false" ht="13.2" hidden="false" customHeight="false" outlineLevel="0" collapsed="false">
      <c r="A1977" s="758" t="s">
        <v>387</v>
      </c>
      <c r="B1977" s="758" t="s">
        <v>2903</v>
      </c>
      <c r="M1977" s="758" t="n">
        <v>10</v>
      </c>
      <c r="O1977" s="758" t="e">
        <f aca="false">#REF!</f>
        <v>#REF!</v>
      </c>
      <c r="P1977" s="758" t="n">
        <f aca="false">MIN($M$270,P1979+P1980+P1981+P1982+P1983)</f>
        <v>0</v>
      </c>
    </row>
    <row r="1979" customFormat="false" ht="13.2" hidden="false" customHeight="false" outlineLevel="0" collapsed="false">
      <c r="B1979" s="758" t="s">
        <v>1954</v>
      </c>
      <c r="C1979" s="758" t="s">
        <v>2904</v>
      </c>
      <c r="N1979" s="758" t="n">
        <v>1</v>
      </c>
      <c r="O1979" s="758" t="e">
        <f aca="false">#REF!</f>
        <v>#REF!</v>
      </c>
    </row>
    <row r="1980" customFormat="false" ht="13.2" hidden="false" customHeight="false" outlineLevel="0" collapsed="false">
      <c r="B1980" s="758" t="s">
        <v>1962</v>
      </c>
      <c r="C1980" s="758" t="s">
        <v>2905</v>
      </c>
      <c r="L1980" s="758" t="e">
        <f aca="false">#REF!</f>
        <v>#REF!</v>
      </c>
      <c r="N1980" s="758" t="n">
        <v>2</v>
      </c>
      <c r="O1980" s="758" t="e">
        <f aca="false">#REF!</f>
        <v>#REF!</v>
      </c>
    </row>
    <row r="1981" customFormat="false" ht="13.2" hidden="false" customHeight="false" outlineLevel="0" collapsed="false">
      <c r="B1981" s="758" t="s">
        <v>1978</v>
      </c>
      <c r="C1981" s="758" t="s">
        <v>2906</v>
      </c>
      <c r="N1981" s="758" t="n">
        <v>1</v>
      </c>
      <c r="O1981" s="758" t="e">
        <f aca="false">#REF!</f>
        <v>#REF!</v>
      </c>
    </row>
    <row r="1982" customFormat="false" ht="13.2" hidden="false" customHeight="false" outlineLevel="0" collapsed="false">
      <c r="B1982" s="758" t="s">
        <v>2860</v>
      </c>
      <c r="C1982" s="758" t="s">
        <v>2907</v>
      </c>
      <c r="N1982" s="758" t="n">
        <v>3</v>
      </c>
      <c r="O1982" s="758" t="e">
        <f aca="false">#REF!</f>
        <v>#REF!</v>
      </c>
    </row>
    <row r="1983" customFormat="false" ht="13.2" hidden="false" customHeight="false" outlineLevel="0" collapsed="false">
      <c r="B1983" s="758" t="s">
        <v>2908</v>
      </c>
      <c r="C1983" s="758" t="s">
        <v>2909</v>
      </c>
      <c r="N1983" s="758" t="n">
        <v>3</v>
      </c>
      <c r="O1983" s="758" t="e">
        <f aca="false">#REF!</f>
        <v>#REF!</v>
      </c>
    </row>
    <row r="1984" customFormat="false" ht="13.2" hidden="false" customHeight="false" outlineLevel="0" collapsed="false">
      <c r="C1984" s="758" t="s">
        <v>2910</v>
      </c>
      <c r="E1984" s="758" t="e">
        <f aca="false">#REF!</f>
        <v>#REF!</v>
      </c>
    </row>
    <row r="1986" customFormat="false" ht="13.2" hidden="false" customHeight="false" outlineLevel="0" collapsed="false">
      <c r="B1986" s="758" t="s">
        <v>2778</v>
      </c>
    </row>
    <row r="1987" customFormat="false" ht="13.2" hidden="false" customHeight="false" outlineLevel="0" collapsed="false">
      <c r="B1987" s="758" t="e">
        <f aca="false">#REF!</f>
        <v>#REF!</v>
      </c>
    </row>
    <row r="1988" customFormat="false" ht="13.2" hidden="false" customHeight="false" outlineLevel="0" collapsed="false">
      <c r="B1988" s="758" t="e">
        <f aca="false">#REF!</f>
        <v>#REF!</v>
      </c>
    </row>
    <row r="1989" customFormat="false" ht="13.2" hidden="false" customHeight="false" outlineLevel="0" collapsed="false">
      <c r="B1989" s="758" t="e">
        <f aca="false">#REF!</f>
        <v>#REF!</v>
      </c>
    </row>
    <row r="1990" customFormat="false" ht="13.2" hidden="false" customHeight="false" outlineLevel="0" collapsed="false">
      <c r="B1990" s="758" t="e">
        <f aca="false">#REF!</f>
        <v>#REF!</v>
      </c>
    </row>
    <row r="1992" customFormat="false" ht="13.2" hidden="false" customHeight="false" outlineLevel="0" collapsed="false">
      <c r="B1992" s="758" t="s">
        <v>2520</v>
      </c>
    </row>
    <row r="1998" customFormat="false" ht="13.2" hidden="false" customHeight="false" outlineLevel="0" collapsed="false">
      <c r="A1998" s="758" t="s">
        <v>403</v>
      </c>
      <c r="B1998" s="758" t="s">
        <v>2911</v>
      </c>
    </row>
    <row r="2000" customFormat="false" ht="13.2" hidden="false" customHeight="false" outlineLevel="0" collapsed="false">
      <c r="B2000" s="758" t="s">
        <v>293</v>
      </c>
      <c r="C2000" s="758" t="s">
        <v>2912</v>
      </c>
      <c r="H2000" s="758" t="s">
        <v>2913</v>
      </c>
      <c r="M2000" s="758" t="n">
        <v>14</v>
      </c>
      <c r="O2000" s="758" t="e">
        <f aca="false">#REF!</f>
        <v>#REF!</v>
      </c>
      <c r="P2000" s="758" t="n">
        <f aca="false">MIN($M$293,SUM(P2001:P2015))</f>
        <v>0</v>
      </c>
    </row>
    <row r="2001" customFormat="false" ht="13.2" hidden="false" customHeight="false" outlineLevel="0" collapsed="false">
      <c r="C2001" s="758" t="s">
        <v>2914</v>
      </c>
      <c r="D2001" s="758" t="s">
        <v>2915</v>
      </c>
      <c r="H2001" s="758" t="s">
        <v>708</v>
      </c>
      <c r="N2001" s="758" t="n">
        <v>12</v>
      </c>
      <c r="O2001" s="758" t="e">
        <f aca="false">#REF!</f>
        <v>#REF!</v>
      </c>
    </row>
    <row r="2002" customFormat="false" ht="13.2" hidden="false" customHeight="false" outlineLevel="0" collapsed="false">
      <c r="C2002" s="758" t="s">
        <v>2916</v>
      </c>
      <c r="D2002" s="758" t="s">
        <v>2917</v>
      </c>
      <c r="N2002" s="758" t="n">
        <v>12</v>
      </c>
      <c r="O2002" s="758" t="e">
        <f aca="false">#REF!</f>
        <v>#REF!</v>
      </c>
    </row>
    <row r="2003" customFormat="false" ht="13.2" hidden="false" customHeight="false" outlineLevel="0" collapsed="false">
      <c r="C2003" s="758" t="s">
        <v>1962</v>
      </c>
      <c r="D2003" s="758" t="s">
        <v>2918</v>
      </c>
      <c r="N2003" s="758" t="n">
        <v>2</v>
      </c>
      <c r="O2003" s="758" t="e">
        <f aca="false">#REF!</f>
        <v>#REF!</v>
      </c>
    </row>
    <row r="2004" customFormat="false" ht="13.2" hidden="false" customHeight="false" outlineLevel="0" collapsed="false">
      <c r="C2004" s="758" t="s">
        <v>1978</v>
      </c>
      <c r="D2004" s="758" t="s">
        <v>2736</v>
      </c>
      <c r="N2004" s="758" t="n">
        <v>2</v>
      </c>
      <c r="O2004" s="758" t="e">
        <f aca="false">#REF!</f>
        <v>#REF!</v>
      </c>
    </row>
    <row r="2005" customFormat="false" ht="13.2" hidden="false" customHeight="false" outlineLevel="0" collapsed="false">
      <c r="C2005" s="758" t="s">
        <v>2860</v>
      </c>
      <c r="D2005" s="758" t="s">
        <v>2919</v>
      </c>
      <c r="N2005" s="758" t="n">
        <v>2</v>
      </c>
      <c r="O2005" s="758" t="e">
        <f aca="false">#REF!</f>
        <v>#REF!</v>
      </c>
    </row>
    <row r="2006" customFormat="false" ht="13.2" hidden="false" customHeight="false" outlineLevel="0" collapsed="false">
      <c r="C2006" s="758" t="s">
        <v>2908</v>
      </c>
      <c r="D2006" s="758" t="s">
        <v>2920</v>
      </c>
      <c r="N2006" s="758" t="n">
        <v>2</v>
      </c>
      <c r="O2006" s="758" t="e">
        <f aca="false">#REF!</f>
        <v>#REF!</v>
      </c>
    </row>
    <row r="2007" customFormat="false" ht="13.2" hidden="false" customHeight="false" outlineLevel="0" collapsed="false">
      <c r="C2007" s="758" t="s">
        <v>2921</v>
      </c>
      <c r="D2007" s="758" t="s">
        <v>2922</v>
      </c>
      <c r="N2007" s="758" t="n">
        <v>2</v>
      </c>
      <c r="O2007" s="758" t="e">
        <f aca="false">#REF!</f>
        <v>#REF!</v>
      </c>
    </row>
    <row r="2008" customFormat="false" ht="13.2" hidden="false" customHeight="false" outlineLevel="0" collapsed="false">
      <c r="C2008" s="758" t="s">
        <v>2923</v>
      </c>
      <c r="D2008" s="758" t="s">
        <v>2924</v>
      </c>
      <c r="N2008" s="758" t="n">
        <v>2</v>
      </c>
      <c r="O2008" s="758" t="e">
        <f aca="false">#REF!</f>
        <v>#REF!</v>
      </c>
    </row>
    <row r="2009" customFormat="false" ht="13.2" hidden="false" customHeight="false" outlineLevel="0" collapsed="false">
      <c r="C2009" s="758" t="s">
        <v>2925</v>
      </c>
      <c r="D2009" s="758" t="s">
        <v>2926</v>
      </c>
      <c r="N2009" s="758" t="n">
        <v>2</v>
      </c>
      <c r="O2009" s="758" t="e">
        <f aca="false">#REF!</f>
        <v>#REF!</v>
      </c>
    </row>
    <row r="2010" customFormat="false" ht="13.2" hidden="false" customHeight="false" outlineLevel="0" collapsed="false">
      <c r="C2010" s="758" t="s">
        <v>2927</v>
      </c>
      <c r="D2010" s="758" t="s">
        <v>2928</v>
      </c>
      <c r="N2010" s="758" t="n">
        <v>1</v>
      </c>
      <c r="O2010" s="758" t="e">
        <f aca="false">#REF!</f>
        <v>#REF!</v>
      </c>
    </row>
    <row r="2011" customFormat="false" ht="13.2" hidden="false" customHeight="false" outlineLevel="0" collapsed="false">
      <c r="C2011" s="758" t="s">
        <v>2929</v>
      </c>
      <c r="D2011" s="758" t="s">
        <v>2930</v>
      </c>
      <c r="N2011" s="758" t="n">
        <v>1</v>
      </c>
      <c r="O2011" s="758" t="e">
        <f aca="false">#REF!</f>
        <v>#REF!</v>
      </c>
    </row>
    <row r="2012" customFormat="false" ht="13.2" hidden="false" customHeight="false" outlineLevel="0" collapsed="false">
      <c r="C2012" s="758" t="s">
        <v>2931</v>
      </c>
      <c r="D2012" s="758" t="s">
        <v>2932</v>
      </c>
      <c r="N2012" s="758" t="n">
        <v>1</v>
      </c>
      <c r="O2012" s="758" t="e">
        <f aca="false">#REF!</f>
        <v>#REF!</v>
      </c>
    </row>
    <row r="2013" customFormat="false" ht="13.2" hidden="false" customHeight="false" outlineLevel="0" collapsed="false">
      <c r="C2013" s="758" t="s">
        <v>2933</v>
      </c>
      <c r="D2013" s="758" t="s">
        <v>2934</v>
      </c>
      <c r="N2013" s="758" t="n">
        <v>1</v>
      </c>
      <c r="O2013" s="758" t="e">
        <f aca="false">#REF!</f>
        <v>#REF!</v>
      </c>
    </row>
    <row r="2014" customFormat="false" ht="13.2" hidden="false" customHeight="false" outlineLevel="0" collapsed="false">
      <c r="C2014" s="758" t="s">
        <v>2935</v>
      </c>
      <c r="D2014" s="758" t="s">
        <v>2936</v>
      </c>
      <c r="N2014" s="758" t="n">
        <v>1</v>
      </c>
      <c r="O2014" s="758" t="e">
        <f aca="false">#REF!</f>
        <v>#REF!</v>
      </c>
    </row>
    <row r="2015" customFormat="false" ht="13.2" hidden="false" customHeight="false" outlineLevel="0" collapsed="false">
      <c r="C2015" s="758" t="s">
        <v>2937</v>
      </c>
      <c r="D2015" s="758" t="s">
        <v>2938</v>
      </c>
      <c r="N2015" s="758" t="n">
        <v>1</v>
      </c>
      <c r="O2015" s="758" t="e">
        <f aca="false">#REF!</f>
        <v>#REF!</v>
      </c>
    </row>
    <row r="2017" customFormat="false" ht="13.2" hidden="false" customHeight="false" outlineLevel="0" collapsed="false">
      <c r="B2017" s="758" t="s">
        <v>300</v>
      </c>
      <c r="C2017" s="758" t="s">
        <v>2939</v>
      </c>
      <c r="H2017" s="758" t="s">
        <v>2913</v>
      </c>
      <c r="M2017" s="758" t="n">
        <v>20</v>
      </c>
      <c r="O2017" s="758" t="e">
        <f aca="false">#REF!</f>
        <v>#REF!</v>
      </c>
      <c r="P2017" s="758" t="n">
        <f aca="false">MIN($M$310,P2018+P2023+P2029+P2037)</f>
        <v>0</v>
      </c>
    </row>
    <row r="2018" customFormat="false" ht="13.2" hidden="false" customHeight="false" outlineLevel="0" collapsed="false">
      <c r="C2018" s="758" t="n">
        <v>1</v>
      </c>
      <c r="D2018" s="758" t="s">
        <v>2940</v>
      </c>
      <c r="M2018" s="758" t="n">
        <v>4</v>
      </c>
      <c r="O2018" s="758" t="e">
        <f aca="false">MIN($M$311,O2019+O2020+O2021)</f>
        <v>#REF!</v>
      </c>
      <c r="P2018" s="758" t="n">
        <f aca="false">MIN($M$311,P2019+P2020+P2021)</f>
        <v>0</v>
      </c>
    </row>
    <row r="2019" customFormat="false" ht="13.2" hidden="false" customHeight="false" outlineLevel="0" collapsed="false">
      <c r="C2019" s="758" t="s">
        <v>1956</v>
      </c>
      <c r="D2019" s="758" t="s">
        <v>2941</v>
      </c>
      <c r="N2019" s="758" t="n">
        <v>4</v>
      </c>
      <c r="O2019" s="758" t="e">
        <f aca="false">#REF!</f>
        <v>#REF!</v>
      </c>
    </row>
    <row r="2020" customFormat="false" ht="13.2" hidden="false" customHeight="false" outlineLevel="0" collapsed="false">
      <c r="C2020" s="758" t="s">
        <v>1959</v>
      </c>
      <c r="D2020" s="758" t="s">
        <v>2942</v>
      </c>
      <c r="N2020" s="758" t="n">
        <v>4</v>
      </c>
      <c r="O2020" s="758" t="e">
        <f aca="false">#REF!</f>
        <v>#REF!</v>
      </c>
    </row>
    <row r="2021" customFormat="false" ht="13.2" hidden="false" customHeight="false" outlineLevel="0" collapsed="false">
      <c r="C2021" s="758" t="s">
        <v>1961</v>
      </c>
      <c r="D2021" s="758" t="s">
        <v>2943</v>
      </c>
      <c r="N2021" s="758" t="n">
        <v>4</v>
      </c>
      <c r="O2021" s="758" t="e">
        <f aca="false">#REF!</f>
        <v>#REF!</v>
      </c>
    </row>
    <row r="2023" customFormat="false" ht="13.2" hidden="false" customHeight="false" outlineLevel="0" collapsed="false">
      <c r="C2023" s="758" t="n">
        <v>2</v>
      </c>
      <c r="D2023" s="758" t="s">
        <v>2944</v>
      </c>
      <c r="M2023" s="758" t="n">
        <v>4</v>
      </c>
      <c r="O2023" s="758" t="e">
        <f aca="false">#REF!</f>
        <v>#REF!</v>
      </c>
      <c r="P2023" s="758" t="n">
        <f aca="false">MIN($M$316,P2024+P2025+P2026+P2027)</f>
        <v>0</v>
      </c>
    </row>
    <row r="2024" customFormat="false" ht="13.2" hidden="false" customHeight="false" outlineLevel="0" collapsed="false">
      <c r="C2024" s="758" t="s">
        <v>1956</v>
      </c>
      <c r="D2024" s="758" t="s">
        <v>2945</v>
      </c>
      <c r="N2024" s="758" t="n">
        <v>2</v>
      </c>
      <c r="O2024" s="758" t="e">
        <f aca="false">#REF!</f>
        <v>#REF!</v>
      </c>
    </row>
    <row r="2025" customFormat="false" ht="13.2" hidden="false" customHeight="false" outlineLevel="0" collapsed="false">
      <c r="C2025" s="758" t="s">
        <v>1959</v>
      </c>
      <c r="D2025" s="758" t="s">
        <v>2946</v>
      </c>
      <c r="N2025" s="758" t="n">
        <v>2</v>
      </c>
      <c r="O2025" s="758" t="e">
        <f aca="false">#REF!</f>
        <v>#REF!</v>
      </c>
    </row>
    <row r="2026" customFormat="false" ht="13.2" hidden="false" customHeight="false" outlineLevel="0" collapsed="false">
      <c r="C2026" s="758" t="s">
        <v>1961</v>
      </c>
      <c r="D2026" s="758" t="s">
        <v>2947</v>
      </c>
      <c r="N2026" s="758" t="n">
        <v>2</v>
      </c>
      <c r="O2026" s="758" t="e">
        <f aca="false">#REF!</f>
        <v>#REF!</v>
      </c>
    </row>
    <row r="2027" customFormat="false" ht="13.2" hidden="false" customHeight="false" outlineLevel="0" collapsed="false">
      <c r="C2027" s="758" t="s">
        <v>2811</v>
      </c>
      <c r="D2027" s="758" t="s">
        <v>2948</v>
      </c>
      <c r="N2027" s="758" t="n">
        <v>2</v>
      </c>
      <c r="O2027" s="758" t="e">
        <f aca="false">#REF!</f>
        <v>#REF!</v>
      </c>
    </row>
    <row r="2029" customFormat="false" ht="13.2" hidden="false" customHeight="false" outlineLevel="0" collapsed="false">
      <c r="C2029" s="758" t="n">
        <v>3</v>
      </c>
      <c r="D2029" s="758" t="s">
        <v>2949</v>
      </c>
      <c r="M2029" s="758" t="n">
        <v>4</v>
      </c>
      <c r="O2029" s="758" t="e">
        <f aca="false">#REF!</f>
        <v>#REF!</v>
      </c>
      <c r="P2029" s="758" t="n">
        <f aca="false">MIN($M$322,P2030+P2031+P2032+P2033+P2034+P2035)</f>
        <v>0</v>
      </c>
    </row>
    <row r="2030" customFormat="false" ht="13.2" hidden="false" customHeight="false" outlineLevel="0" collapsed="false">
      <c r="C2030" s="758" t="s">
        <v>1956</v>
      </c>
      <c r="D2030" s="758" t="s">
        <v>2950</v>
      </c>
      <c r="N2030" s="758" t="n">
        <v>2</v>
      </c>
      <c r="O2030" s="758" t="e">
        <f aca="false">#REF!</f>
        <v>#REF!</v>
      </c>
    </row>
    <row r="2031" customFormat="false" ht="13.2" hidden="false" customHeight="false" outlineLevel="0" collapsed="false">
      <c r="C2031" s="758" t="s">
        <v>1959</v>
      </c>
      <c r="D2031" s="758" t="s">
        <v>2951</v>
      </c>
      <c r="N2031" s="758" t="n">
        <v>2</v>
      </c>
      <c r="O2031" s="758" t="e">
        <f aca="false">#REF!</f>
        <v>#REF!</v>
      </c>
    </row>
    <row r="2032" customFormat="false" ht="13.2" hidden="false" customHeight="false" outlineLevel="0" collapsed="false">
      <c r="C2032" s="758" t="s">
        <v>1961</v>
      </c>
      <c r="D2032" s="758" t="s">
        <v>2952</v>
      </c>
      <c r="N2032" s="758" t="n">
        <v>2</v>
      </c>
      <c r="O2032" s="758" t="e">
        <f aca="false">#REF!</f>
        <v>#REF!</v>
      </c>
    </row>
    <row r="2033" customFormat="false" ht="13.2" hidden="false" customHeight="false" outlineLevel="0" collapsed="false">
      <c r="C2033" s="758" t="s">
        <v>2811</v>
      </c>
      <c r="D2033" s="758" t="s">
        <v>2953</v>
      </c>
      <c r="N2033" s="758" t="n">
        <v>2</v>
      </c>
      <c r="O2033" s="758" t="e">
        <f aca="false">#REF!</f>
        <v>#REF!</v>
      </c>
    </row>
    <row r="2034" customFormat="false" ht="13.2" hidden="false" customHeight="false" outlineLevel="0" collapsed="false">
      <c r="C2034" s="758" t="s">
        <v>2814</v>
      </c>
      <c r="D2034" s="758" t="s">
        <v>2954</v>
      </c>
      <c r="N2034" s="758" t="n">
        <v>1</v>
      </c>
      <c r="O2034" s="758" t="e">
        <f aca="false">#REF!</f>
        <v>#REF!</v>
      </c>
    </row>
    <row r="2035" customFormat="false" ht="13.2" hidden="false" customHeight="false" outlineLevel="0" collapsed="false">
      <c r="C2035" s="758" t="s">
        <v>2955</v>
      </c>
      <c r="D2035" s="758" t="s">
        <v>2956</v>
      </c>
      <c r="N2035" s="758" t="n">
        <v>1</v>
      </c>
      <c r="O2035" s="758" t="e">
        <f aca="false">#REF!</f>
        <v>#REF!</v>
      </c>
    </row>
    <row r="2037" customFormat="false" ht="13.2" hidden="false" customHeight="false" outlineLevel="0" collapsed="false">
      <c r="C2037" s="758" t="n">
        <v>4</v>
      </c>
      <c r="D2037" s="758" t="s">
        <v>2957</v>
      </c>
      <c r="M2037" s="758" t="n">
        <v>8</v>
      </c>
      <c r="O2037" s="758" t="e">
        <f aca="false">#REF!</f>
        <v>#REF!</v>
      </c>
      <c r="P2037" s="758" t="n">
        <f aca="false">MIN($M$330,P2038+P2039+P2040+P2041+P2042+P2043+P2044+P2045)</f>
        <v>0</v>
      </c>
    </row>
    <row r="2038" customFormat="false" ht="13.2" hidden="false" customHeight="false" outlineLevel="0" collapsed="false">
      <c r="C2038" s="758" t="s">
        <v>1956</v>
      </c>
      <c r="D2038" s="758" t="s">
        <v>2958</v>
      </c>
      <c r="N2038" s="758" t="n">
        <v>2</v>
      </c>
      <c r="O2038" s="758" t="e">
        <f aca="false">#REF!</f>
        <v>#REF!</v>
      </c>
    </row>
    <row r="2039" customFormat="false" ht="13.2" hidden="false" customHeight="false" outlineLevel="0" collapsed="false">
      <c r="C2039" s="758" t="s">
        <v>1959</v>
      </c>
      <c r="D2039" s="758" t="s">
        <v>2959</v>
      </c>
      <c r="N2039" s="758" t="n">
        <v>2</v>
      </c>
      <c r="O2039" s="758" t="e">
        <f aca="false">#REF!</f>
        <v>#REF!</v>
      </c>
    </row>
    <row r="2040" customFormat="false" ht="13.2" hidden="false" customHeight="false" outlineLevel="0" collapsed="false">
      <c r="C2040" s="758" t="s">
        <v>1961</v>
      </c>
      <c r="D2040" s="758" t="s">
        <v>2960</v>
      </c>
      <c r="I2040" s="758" t="e">
        <f aca="false">#REF!</f>
        <v>#REF!</v>
      </c>
      <c r="N2040" s="758" t="n">
        <v>2</v>
      </c>
      <c r="O2040" s="758" t="e">
        <f aca="false">#REF!</f>
        <v>#REF!</v>
      </c>
    </row>
    <row r="2041" customFormat="false" ht="13.2" hidden="false" customHeight="false" outlineLevel="0" collapsed="false">
      <c r="C2041" s="758" t="s">
        <v>2811</v>
      </c>
      <c r="D2041" s="758" t="s">
        <v>2961</v>
      </c>
      <c r="N2041" s="758" t="n">
        <v>2</v>
      </c>
      <c r="O2041" s="758" t="e">
        <f aca="false">#REF!</f>
        <v>#REF!</v>
      </c>
    </row>
    <row r="2042" customFormat="false" ht="13.2" hidden="false" customHeight="false" outlineLevel="0" collapsed="false">
      <c r="C2042" s="758" t="s">
        <v>2814</v>
      </c>
      <c r="D2042" s="758" t="s">
        <v>2962</v>
      </c>
      <c r="N2042" s="758" t="n">
        <v>2</v>
      </c>
      <c r="O2042" s="758" t="e">
        <f aca="false">#REF!</f>
        <v>#REF!</v>
      </c>
    </row>
    <row r="2043" customFormat="false" ht="13.2" hidden="false" customHeight="false" outlineLevel="0" collapsed="false">
      <c r="C2043" s="758" t="s">
        <v>2955</v>
      </c>
      <c r="D2043" s="758" t="s">
        <v>2963</v>
      </c>
      <c r="N2043" s="758" t="n">
        <v>2</v>
      </c>
      <c r="O2043" s="758" t="e">
        <f aca="false">#REF!</f>
        <v>#REF!</v>
      </c>
    </row>
    <row r="2044" customFormat="false" ht="13.2" hidden="false" customHeight="false" outlineLevel="0" collapsed="false">
      <c r="C2044" s="758" t="s">
        <v>2964</v>
      </c>
      <c r="D2044" s="758" t="s">
        <v>2965</v>
      </c>
      <c r="N2044" s="758" t="n">
        <v>2</v>
      </c>
      <c r="O2044" s="758" t="e">
        <f aca="false">#REF!</f>
        <v>#REF!</v>
      </c>
    </row>
    <row r="2045" customFormat="false" ht="13.2" hidden="false" customHeight="false" outlineLevel="0" collapsed="false">
      <c r="C2045" s="758" t="s">
        <v>2966</v>
      </c>
      <c r="D2045" s="758" t="s">
        <v>2967</v>
      </c>
      <c r="N2045" s="758" t="n">
        <v>2</v>
      </c>
      <c r="O2045" s="758" t="e">
        <f aca="false">#REF!</f>
        <v>#REF!</v>
      </c>
    </row>
    <row r="2046" customFormat="false" ht="13.2" hidden="false" customHeight="false" outlineLevel="0" collapsed="false">
      <c r="D2046" s="758" t="s">
        <v>2968</v>
      </c>
    </row>
    <row r="2048" customFormat="false" ht="13.2" hidden="false" customHeight="false" outlineLevel="0" collapsed="false">
      <c r="B2048" s="758" t="s">
        <v>302</v>
      </c>
      <c r="C2048" s="758" t="s">
        <v>2969</v>
      </c>
      <c r="H2048" s="758" t="s">
        <v>2913</v>
      </c>
      <c r="M2048" s="758" t="n">
        <v>7</v>
      </c>
      <c r="O2048" s="758" t="e">
        <f aca="false">#REF!</f>
        <v>#REF!</v>
      </c>
      <c r="P2048" s="758" t="n">
        <f aca="false">MIN($M$341,P2049+P2050+P2051+P2052+P2053+P2054+P2055)</f>
        <v>0</v>
      </c>
    </row>
    <row r="2049" customFormat="false" ht="13.2" hidden="false" customHeight="false" outlineLevel="0" collapsed="false">
      <c r="C2049" s="758" t="s">
        <v>1954</v>
      </c>
      <c r="D2049" s="758" t="s">
        <v>2970</v>
      </c>
      <c r="N2049" s="758" t="n">
        <v>4</v>
      </c>
      <c r="O2049" s="758" t="e">
        <f aca="false">#REF!</f>
        <v>#REF!</v>
      </c>
    </row>
    <row r="2050" customFormat="false" ht="13.2" hidden="false" customHeight="false" outlineLevel="0" collapsed="false">
      <c r="C2050" s="758" t="s">
        <v>1962</v>
      </c>
      <c r="D2050" s="758" t="s">
        <v>2971</v>
      </c>
      <c r="N2050" s="758" t="n">
        <v>2</v>
      </c>
      <c r="O2050" s="758" t="e">
        <f aca="false">#REF!</f>
        <v>#REF!</v>
      </c>
    </row>
    <row r="2051" customFormat="false" ht="13.2" hidden="false" customHeight="false" outlineLevel="0" collapsed="false">
      <c r="C2051" s="758" t="s">
        <v>1978</v>
      </c>
      <c r="D2051" s="758" t="s">
        <v>2972</v>
      </c>
      <c r="N2051" s="758" t="n">
        <v>2</v>
      </c>
      <c r="O2051" s="758" t="e">
        <f aca="false">#REF!</f>
        <v>#REF!</v>
      </c>
    </row>
    <row r="2052" customFormat="false" ht="13.2" hidden="false" customHeight="false" outlineLevel="0" collapsed="false">
      <c r="C2052" s="758" t="s">
        <v>2860</v>
      </c>
      <c r="D2052" s="758" t="s">
        <v>2973</v>
      </c>
      <c r="N2052" s="758" t="n">
        <v>1</v>
      </c>
      <c r="O2052" s="758" t="e">
        <f aca="false">#REF!</f>
        <v>#REF!</v>
      </c>
    </row>
    <row r="2053" customFormat="false" ht="13.2" hidden="false" customHeight="false" outlineLevel="0" collapsed="false">
      <c r="C2053" s="758" t="s">
        <v>2908</v>
      </c>
      <c r="D2053" s="758" t="s">
        <v>2974</v>
      </c>
      <c r="N2053" s="758" t="n">
        <v>1</v>
      </c>
      <c r="O2053" s="758" t="e">
        <f aca="false">#REF!</f>
        <v>#REF!</v>
      </c>
    </row>
    <row r="2054" customFormat="false" ht="13.2" hidden="false" customHeight="false" outlineLevel="0" collapsed="false">
      <c r="C2054" s="758" t="s">
        <v>2921</v>
      </c>
      <c r="D2054" s="758" t="s">
        <v>2975</v>
      </c>
      <c r="N2054" s="758" t="n">
        <v>1</v>
      </c>
      <c r="O2054" s="758" t="e">
        <f aca="false">#REF!</f>
        <v>#REF!</v>
      </c>
    </row>
    <row r="2055" customFormat="false" ht="13.2" hidden="false" customHeight="false" outlineLevel="0" collapsed="false">
      <c r="C2055" s="758" t="s">
        <v>2923</v>
      </c>
      <c r="D2055" s="758" t="s">
        <v>2976</v>
      </c>
      <c r="N2055" s="758" t="n">
        <v>1</v>
      </c>
      <c r="O2055" s="758" t="e">
        <f aca="false">#REF!</f>
        <v>#REF!</v>
      </c>
    </row>
    <row r="2057" customFormat="false" ht="13.2" hidden="false" customHeight="false" outlineLevel="0" collapsed="false">
      <c r="B2057" s="758" t="s">
        <v>2778</v>
      </c>
    </row>
    <row r="2058" customFormat="false" ht="13.2" hidden="false" customHeight="false" outlineLevel="0" collapsed="false">
      <c r="B2058" s="758" t="e">
        <f aca="false">#REF!</f>
        <v>#REF!</v>
      </c>
    </row>
    <row r="2059" customFormat="false" ht="13.2" hidden="false" customHeight="false" outlineLevel="0" collapsed="false">
      <c r="B2059" s="758" t="e">
        <f aca="false">#REF!</f>
        <v>#REF!</v>
      </c>
    </row>
    <row r="2060" customFormat="false" ht="13.2" hidden="false" customHeight="false" outlineLevel="0" collapsed="false">
      <c r="B2060" s="758" t="e">
        <f aca="false">#REF!</f>
        <v>#REF!</v>
      </c>
    </row>
    <row r="2062" customFormat="false" ht="13.2" hidden="false" customHeight="false" outlineLevel="0" collapsed="false">
      <c r="B2062" s="758" t="s">
        <v>2520</v>
      </c>
    </row>
    <row r="2067" customFormat="false" ht="13.2" hidden="false" customHeight="false" outlineLevel="0" collapsed="false">
      <c r="A2067" s="758" t="s">
        <v>418</v>
      </c>
      <c r="B2067" s="758" t="s">
        <v>2977</v>
      </c>
      <c r="M2067" s="758" t="n">
        <v>2</v>
      </c>
      <c r="O2067" s="758" t="e">
        <f aca="false">#REF!</f>
        <v>#REF!</v>
      </c>
    </row>
    <row r="2068" customFormat="false" ht="13.2" hidden="false" customHeight="false" outlineLevel="0" collapsed="false">
      <c r="C2068" s="758" t="s">
        <v>2978</v>
      </c>
    </row>
    <row r="2069" customFormat="false" ht="13.2" hidden="false" customHeight="false" outlineLevel="0" collapsed="false">
      <c r="C2069" s="758" t="s">
        <v>2979</v>
      </c>
      <c r="L2069" s="758" t="e">
        <f aca="false">#REF!</f>
        <v>#REF!</v>
      </c>
    </row>
    <row r="2070" customFormat="false" ht="13.2" hidden="false" customHeight="false" outlineLevel="0" collapsed="false">
      <c r="C2070" s="758" t="s">
        <v>2980</v>
      </c>
      <c r="L2070" s="758" t="e">
        <f aca="false">#REF!</f>
        <v>#REF!</v>
      </c>
    </row>
    <row r="2072" customFormat="false" ht="13.2" hidden="false" customHeight="false" outlineLevel="0" collapsed="false">
      <c r="B2072" s="758" t="s">
        <v>2778</v>
      </c>
    </row>
    <row r="2073" customFormat="false" ht="13.2" hidden="false" customHeight="false" outlineLevel="0" collapsed="false">
      <c r="B2073" s="758" t="e">
        <f aca="false">#REF!</f>
        <v>#REF!</v>
      </c>
    </row>
    <row r="2074" customFormat="false" ht="13.2" hidden="false" customHeight="false" outlineLevel="0" collapsed="false">
      <c r="B2074" s="758" t="e">
        <f aca="false">#REF!</f>
        <v>#REF!</v>
      </c>
    </row>
    <row r="2076" customFormat="false" ht="13.2" hidden="false" customHeight="false" outlineLevel="0" collapsed="false">
      <c r="B2076" s="758" t="s">
        <v>2520</v>
      </c>
    </row>
    <row r="2080" customFormat="false" ht="13.2" hidden="false" customHeight="false" outlineLevel="0" collapsed="false">
      <c r="A2080" s="758" t="s">
        <v>430</v>
      </c>
      <c r="B2080" s="758" t="s">
        <v>2981</v>
      </c>
      <c r="M2080" s="758" t="n">
        <v>1</v>
      </c>
      <c r="O2080" s="758" t="e">
        <f aca="false">#REF!</f>
        <v>#REF!</v>
      </c>
    </row>
    <row r="2082" customFormat="false" ht="13.2" hidden="false" customHeight="false" outlineLevel="0" collapsed="false">
      <c r="C2082" s="758" t="s">
        <v>3123</v>
      </c>
      <c r="L2082" s="758" t="e">
        <f aca="false">#REF!</f>
        <v>#REF!</v>
      </c>
    </row>
    <row r="2086" customFormat="false" ht="13.2" hidden="false" customHeight="false" outlineLevel="0" collapsed="false">
      <c r="B2086" s="758" t="s">
        <v>2778</v>
      </c>
    </row>
    <row r="2087" customFormat="false" ht="13.2" hidden="false" customHeight="false" outlineLevel="0" collapsed="false">
      <c r="B2087" s="758" t="e">
        <f aca="false">#REF!</f>
        <v>#REF!</v>
      </c>
    </row>
    <row r="2088" customFormat="false" ht="13.2" hidden="false" customHeight="false" outlineLevel="0" collapsed="false">
      <c r="B2088" s="758" t="e">
        <f aca="false">#REF!</f>
        <v>#REF!</v>
      </c>
    </row>
    <row r="2090" customFormat="false" ht="13.2" hidden="false" customHeight="false" outlineLevel="0" collapsed="false">
      <c r="B2090" s="758" t="s">
        <v>2520</v>
      </c>
    </row>
    <row r="2094" customFormat="false" ht="13.2" hidden="false" customHeight="false" outlineLevel="0" collapsed="false">
      <c r="A2094" s="758" t="s">
        <v>466</v>
      </c>
      <c r="B2094" s="758" t="s">
        <v>2983</v>
      </c>
      <c r="M2094" s="758" t="n">
        <v>10</v>
      </c>
      <c r="O2094" s="758" t="e">
        <f aca="false">#REF!</f>
        <v>#REF!</v>
      </c>
    </row>
    <row r="2096" customFormat="false" ht="13.2" hidden="false" customHeight="false" outlineLevel="0" collapsed="false">
      <c r="B2096" s="758" t="s">
        <v>2778</v>
      </c>
    </row>
    <row r="2097" customFormat="false" ht="13.2" hidden="false" customHeight="false" outlineLevel="0" collapsed="false">
      <c r="B2097" s="758" t="e">
        <f aca="false">#REF!</f>
        <v>#REF!</v>
      </c>
    </row>
    <row r="2098" customFormat="false" ht="13.2" hidden="false" customHeight="false" outlineLevel="0" collapsed="false">
      <c r="B2098" s="758" t="e">
        <f aca="false">#REF!</f>
        <v>#REF!</v>
      </c>
    </row>
    <row r="2099" customFormat="false" ht="13.2" hidden="false" customHeight="false" outlineLevel="0" collapsed="false">
      <c r="B2099" s="758" t="e">
        <f aca="false">#REF!</f>
        <v>#REF!</v>
      </c>
    </row>
    <row r="2100" customFormat="false" ht="13.2" hidden="false" customHeight="false" outlineLevel="0" collapsed="false">
      <c r="B2100" s="758" t="e">
        <f aca="false">#REF!</f>
        <v>#REF!</v>
      </c>
    </row>
    <row r="2102" customFormat="false" ht="13.2" hidden="false" customHeight="false" outlineLevel="0" collapsed="false">
      <c r="B2102" s="758" t="s">
        <v>2520</v>
      </c>
    </row>
    <row r="2108" customFormat="false" ht="13.2" hidden="false" customHeight="false" outlineLevel="0" collapsed="false">
      <c r="H2108" s="758" t="s">
        <v>2984</v>
      </c>
      <c r="M2108" s="758" t="n">
        <f aca="false">M1714</f>
        <v>192</v>
      </c>
      <c r="O2108" s="758" t="e">
        <f aca="false">O2094+O2080+O2067+O2048+O2017+O2000+O1977+O1939+O1934+O1916+O1914+O1910+O1906+O1900+O1879+O1865+O1854+O1818+O1790+O1780+O1754+O1750+O1717+O1716</f>
        <v>#REF!</v>
      </c>
      <c r="P2108" s="758" t="n">
        <f aca="false">P2094+P2080+P2067+P2048+P2017+P2000+P1977+P1939+P1934+P1916+P1914+P1910+P1906+P1900+P1879+P1865+P1854+P1818+P1790+P1780+P1772+P1762+P1754+P1750+P1717+P1716</f>
        <v>0</v>
      </c>
    </row>
    <row r="2113" customFormat="false" ht="13.2" hidden="false" customHeight="true" outlineLevel="0" collapsed="false">
      <c r="A2113" s="767"/>
      <c r="B2113" s="767"/>
      <c r="C2113" s="768" t="s">
        <v>3008</v>
      </c>
      <c r="D2113" s="768"/>
      <c r="E2113" s="768" t="s">
        <v>2999</v>
      </c>
      <c r="F2113" s="768"/>
      <c r="G2113" s="767"/>
      <c r="H2113" s="768" t="s">
        <v>3000</v>
      </c>
    </row>
    <row r="2114" customFormat="false" ht="13.2" hidden="false" customHeight="false" outlineLevel="0" collapsed="false">
      <c r="A2114" s="767"/>
      <c r="B2114" s="767"/>
      <c r="C2114" s="768"/>
      <c r="D2114" s="768"/>
      <c r="E2114" s="768"/>
      <c r="F2114" s="768"/>
      <c r="G2114" s="767"/>
      <c r="H2114" s="768"/>
    </row>
    <row r="2115" customFormat="false" ht="22.8" hidden="false" customHeight="false" outlineLevel="0" collapsed="false">
      <c r="A2115" s="769" t="s">
        <v>3009</v>
      </c>
      <c r="B2115" s="769"/>
      <c r="C2115" s="768"/>
      <c r="D2115" s="768"/>
      <c r="E2115" s="768"/>
      <c r="F2115" s="768"/>
      <c r="G2115" s="767"/>
      <c r="H2115" s="768"/>
    </row>
    <row r="2116" customFormat="false" ht="13.2" hidden="false" customHeight="false" outlineLevel="0" collapsed="false">
      <c r="A2116" s="767"/>
      <c r="B2116" s="767"/>
      <c r="C2116" s="768"/>
      <c r="D2116" s="768"/>
      <c r="E2116" s="768"/>
      <c r="F2116" s="768"/>
      <c r="G2116" s="767"/>
      <c r="H2116" s="768"/>
    </row>
    <row r="2117" customFormat="false" ht="13.2" hidden="false" customHeight="false" outlineLevel="0" collapsed="false">
      <c r="A2117" s="770"/>
      <c r="B2117" s="767"/>
      <c r="C2117" s="771"/>
      <c r="D2117" s="771"/>
      <c r="E2117" s="767"/>
      <c r="F2117" s="767"/>
      <c r="G2117" s="767"/>
      <c r="H2117" s="767"/>
    </row>
    <row r="2118" customFormat="false" ht="13.8" hidden="false" customHeight="false" outlineLevel="0" collapsed="false">
      <c r="A2118" s="772" t="s">
        <v>3010</v>
      </c>
      <c r="B2118" s="767"/>
      <c r="C2118" s="773"/>
      <c r="D2118" s="773"/>
      <c r="E2118" s="774"/>
      <c r="F2118" s="774"/>
      <c r="G2118" s="767"/>
      <c r="H2118" s="774"/>
    </row>
    <row r="2119" customFormat="false" ht="13.8" hidden="false" customHeight="false" outlineLevel="0" collapsed="false">
      <c r="A2119" s="775" t="n">
        <v>1</v>
      </c>
      <c r="B2119" s="776" t="str">
        <f aca="false">'Part X - Compliance Self Score'!B1699</f>
        <v>Partnership Housing Affordable to Society Everywhere, Inc.</v>
      </c>
      <c r="C2119" s="777" t="n">
        <f aca="false">'Part X - Compliance Self Score'!C1699</f>
        <v>28</v>
      </c>
      <c r="D2119" s="771"/>
      <c r="E2119" s="778" t="n">
        <f aca="false">'Part X - Compliance Self Score'!E1699</f>
        <v>0</v>
      </c>
      <c r="F2119" s="767"/>
      <c r="G2119" s="767"/>
      <c r="H2119" s="779" t="n">
        <f aca="false">'Part X - Compliance Self Score'!H1699</f>
        <v>100</v>
      </c>
    </row>
    <row r="2120" customFormat="false" ht="13.8" hidden="false" customHeight="false" outlineLevel="0" collapsed="false">
      <c r="A2120" s="775" t="n">
        <v>2</v>
      </c>
      <c r="B2120" s="776" t="str">
        <f aca="false">'Part X - Compliance Self Score'!B1700</f>
        <v/>
      </c>
      <c r="C2120" s="777" t="str">
        <f aca="false">'Part X - Compliance Self Score'!C1700</f>
        <v/>
      </c>
      <c r="D2120" s="771"/>
      <c r="E2120" s="778" t="str">
        <f aca="false">'Part X - Compliance Self Score'!E1700</f>
        <v/>
      </c>
      <c r="F2120" s="767"/>
      <c r="G2120" s="767"/>
      <c r="H2120" s="779" t="str">
        <f aca="false">'Part X - Compliance Self Score'!H1700</f>
        <v/>
      </c>
    </row>
    <row r="2121" customFormat="false" ht="13.8" hidden="false" customHeight="false" outlineLevel="0" collapsed="false">
      <c r="A2121" s="775" t="n">
        <v>3</v>
      </c>
      <c r="B2121" s="776" t="str">
        <f aca="false">'Part X - Compliance Self Score'!B1701</f>
        <v/>
      </c>
      <c r="C2121" s="777" t="str">
        <f aca="false">'Part X - Compliance Self Score'!C1701</f>
        <v/>
      </c>
      <c r="D2121" s="771"/>
      <c r="E2121" s="778" t="str">
        <f aca="false">'Part X - Compliance Self Score'!E1701</f>
        <v/>
      </c>
      <c r="F2121" s="767"/>
      <c r="G2121" s="767"/>
      <c r="H2121" s="779" t="str">
        <f aca="false">'Part X - Compliance Self Score'!H1701</f>
        <v/>
      </c>
    </row>
    <row r="2122" customFormat="false" ht="13.8" hidden="false" customHeight="false" outlineLevel="0" collapsed="false">
      <c r="A2122" s="770"/>
      <c r="B2122" s="780" t="s">
        <v>3011</v>
      </c>
      <c r="C2122" s="771"/>
      <c r="D2122" s="771"/>
      <c r="E2122" s="767"/>
      <c r="F2122" s="767"/>
      <c r="G2122" s="767"/>
      <c r="H2122" s="781" t="n">
        <f aca="false">'Part X - Compliance Self Score'!H1702</f>
        <v>100</v>
      </c>
    </row>
    <row r="2123" customFormat="false" ht="13.2" hidden="false" customHeight="false" outlineLevel="0" collapsed="false">
      <c r="A2123" s="770"/>
      <c r="B2123" s="767"/>
      <c r="C2123" s="771"/>
      <c r="D2123" s="771"/>
      <c r="E2123" s="767"/>
      <c r="F2123" s="767"/>
      <c r="G2123" s="767"/>
      <c r="H2123" s="767"/>
    </row>
    <row r="2124" customFormat="false" ht="13.8" hidden="false" customHeight="false" outlineLevel="0" collapsed="false">
      <c r="A2124" s="772" t="s">
        <v>3012</v>
      </c>
      <c r="B2124" s="767"/>
      <c r="C2124" s="771"/>
      <c r="D2124" s="771"/>
      <c r="E2124" s="767"/>
      <c r="F2124" s="767"/>
      <c r="G2124" s="767"/>
      <c r="H2124" s="767"/>
    </row>
    <row r="2125" customFormat="false" ht="13.8" hidden="false" customHeight="false" outlineLevel="0" collapsed="false">
      <c r="A2125" s="775" t="n">
        <v>1</v>
      </c>
      <c r="B2125" s="776" t="str">
        <f aca="false">'Part X - Compliance Self Score'!B1705</f>
        <v>Partnership Housing Affordable to Society Everywhere, Inc.</v>
      </c>
      <c r="C2125" s="782" t="n">
        <f aca="false">'Part X - Compliance Self Score'!C1705</f>
        <v>28</v>
      </c>
      <c r="D2125" s="771"/>
      <c r="E2125" s="767" t="n">
        <f aca="false">'Part X - Compliance Self Score'!E1705</f>
        <v>0</v>
      </c>
      <c r="F2125" s="767"/>
      <c r="G2125" s="767"/>
      <c r="H2125" s="771" t="n">
        <f aca="false">'Part X - Compliance Self Score'!H1705</f>
        <v>100</v>
      </c>
    </row>
    <row r="2126" customFormat="false" ht="13.8" hidden="false" customHeight="false" outlineLevel="0" collapsed="false">
      <c r="A2126" s="775" t="n">
        <v>2</v>
      </c>
      <c r="B2126" s="776" t="str">
        <f aca="false">'Part X - Compliance Self Score'!B1706</f>
        <v/>
      </c>
      <c r="C2126" s="782" t="str">
        <f aca="false">'Part X - Compliance Self Score'!C1706</f>
        <v/>
      </c>
      <c r="D2126" s="771"/>
      <c r="E2126" s="767" t="str">
        <f aca="false">'Part X - Compliance Self Score'!E1706</f>
        <v/>
      </c>
      <c r="F2126" s="767"/>
      <c r="G2126" s="767"/>
      <c r="H2126" s="771" t="str">
        <f aca="false">'Part X - Compliance Self Score'!H1706</f>
        <v/>
      </c>
    </row>
    <row r="2127" customFormat="false" ht="13.8" hidden="false" customHeight="false" outlineLevel="0" collapsed="false">
      <c r="A2127" s="775" t="n">
        <v>3</v>
      </c>
      <c r="B2127" s="776" t="str">
        <f aca="false">'Part X - Compliance Self Score'!B1707</f>
        <v/>
      </c>
      <c r="C2127" s="782" t="str">
        <f aca="false">'Part X - Compliance Self Score'!C1707</f>
        <v/>
      </c>
      <c r="D2127" s="771"/>
      <c r="E2127" s="767" t="str">
        <f aca="false">'Part X - Compliance Self Score'!E1707</f>
        <v/>
      </c>
      <c r="F2127" s="767"/>
      <c r="G2127" s="767"/>
      <c r="H2127" s="771" t="str">
        <f aca="false">'Part X - Compliance Self Score'!H1707</f>
        <v/>
      </c>
    </row>
    <row r="2128" customFormat="false" ht="13.8" hidden="false" customHeight="false" outlineLevel="0" collapsed="false">
      <c r="A2128" s="770"/>
      <c r="B2128" s="780" t="s">
        <v>3013</v>
      </c>
      <c r="C2128" s="771"/>
      <c r="D2128" s="771"/>
      <c r="E2128" s="767"/>
      <c r="F2128" s="767"/>
      <c r="G2128" s="767"/>
      <c r="H2128" s="781" t="n">
        <f aca="false">'Part X - Compliance Self Score'!H1708</f>
        <v>100</v>
      </c>
    </row>
    <row r="2129" customFormat="false" ht="13.2" hidden="false" customHeight="false" outlineLevel="0" collapsed="false">
      <c r="A2129" s="770"/>
      <c r="B2129" s="767"/>
      <c r="C2129" s="771"/>
      <c r="D2129" s="771"/>
      <c r="E2129" s="767"/>
      <c r="F2129" s="767"/>
      <c r="G2129" s="767"/>
      <c r="H2129" s="767"/>
    </row>
    <row r="2130" customFormat="false" ht="13.8" hidden="false" customHeight="false" outlineLevel="0" collapsed="false">
      <c r="A2130" s="772" t="s">
        <v>3014</v>
      </c>
      <c r="B2130" s="767"/>
      <c r="C2130" s="771"/>
      <c r="D2130" s="771"/>
      <c r="E2130" s="767"/>
      <c r="F2130" s="767"/>
      <c r="G2130" s="767"/>
      <c r="H2130" s="767"/>
    </row>
    <row r="2131" customFormat="false" ht="13.8" hidden="false" customHeight="false" outlineLevel="0" collapsed="false">
      <c r="A2131" s="775" t="n">
        <v>1</v>
      </c>
      <c r="B2131" s="776" t="str">
        <f aca="false">'Part X - Compliance Self Score'!B1711</f>
        <v>Community Management Services, Inc.</v>
      </c>
      <c r="C2131" s="782" t="n">
        <f aca="false">'Part X - Compliance Self Score'!C1711</f>
        <v>0</v>
      </c>
      <c r="D2131" s="771"/>
      <c r="E2131" s="767" t="str">
        <f aca="false">'Part X - Compliance Self Score'!E1712</f>
        <v/>
      </c>
      <c r="F2131" s="767"/>
      <c r="G2131" s="767"/>
      <c r="H2131" s="771" t="n">
        <f aca="false">'Part X - Compliance Self Score'!H1711</f>
        <v>100</v>
      </c>
    </row>
    <row r="2132" customFormat="false" ht="13.8" hidden="false" customHeight="false" outlineLevel="0" collapsed="false">
      <c r="A2132" s="775" t="n">
        <v>2</v>
      </c>
      <c r="B2132" s="776" t="str">
        <f aca="false">'Part X - Compliance Self Score'!B1712</f>
        <v/>
      </c>
      <c r="C2132" s="782" t="str">
        <f aca="false">'Part X - Compliance Self Score'!C1712</f>
        <v/>
      </c>
      <c r="D2132" s="771"/>
      <c r="E2132" s="767" t="n">
        <f aca="false">'Part X - Compliance Self Score'!E1713</f>
        <v>0</v>
      </c>
      <c r="F2132" s="767"/>
      <c r="G2132" s="767"/>
      <c r="H2132" s="771" t="str">
        <f aca="false">'Part X - Compliance Self Score'!H1712</f>
        <v/>
      </c>
    </row>
    <row r="2133" customFormat="false" ht="13.8" hidden="false" customHeight="false" outlineLevel="0" collapsed="false">
      <c r="A2133" s="770"/>
      <c r="B2133" s="780" t="s">
        <v>3015</v>
      </c>
      <c r="C2133" s="782"/>
      <c r="D2133" s="771"/>
      <c r="E2133" s="767"/>
      <c r="F2133" s="767"/>
      <c r="G2133" s="767"/>
      <c r="H2133" s="781" t="n">
        <f aca="false">'Part X - Compliance Self Score'!H1713</f>
        <v>100</v>
      </c>
    </row>
    <row r="2134" customFormat="false" ht="13.2" hidden="false" customHeight="false" outlineLevel="0" collapsed="false">
      <c r="A2134" s="770"/>
      <c r="B2134" s="767"/>
      <c r="C2134" s="782"/>
      <c r="D2134" s="771"/>
      <c r="E2134" s="767"/>
      <c r="F2134" s="767"/>
      <c r="G2134" s="767"/>
      <c r="H2134" s="767"/>
    </row>
    <row r="2135" customFormat="false" ht="121.8" hidden="false" customHeight="true" outlineLevel="0" collapsed="false">
      <c r="A2135" s="767"/>
      <c r="B2135" s="767"/>
      <c r="C2135" s="783" t="s">
        <v>3016</v>
      </c>
      <c r="D2135" s="783"/>
      <c r="E2135" s="784" t="n">
        <f aca="false">H2122+H2128+H2133</f>
        <v>300</v>
      </c>
      <c r="F2135" s="767"/>
      <c r="G2135" s="785" t="s">
        <v>3017</v>
      </c>
      <c r="H2135" s="785" t="n">
        <f aca="false">'Part X - Compliance Self Score'!H1715</f>
        <v>10</v>
      </c>
    </row>
    <row r="2136" customFormat="false" ht="13.8" hidden="false" customHeight="false" outlineLevel="0" collapsed="false">
      <c r="A2136" s="786" t="s">
        <v>3018</v>
      </c>
      <c r="B2136" s="767"/>
      <c r="C2136" s="771"/>
      <c r="D2136" s="771"/>
      <c r="E2136" s="767"/>
      <c r="F2136" s="767"/>
      <c r="G2136" s="767"/>
      <c r="H2136" s="767"/>
    </row>
    <row r="2137" customFormat="false" ht="13.2" hidden="false" customHeight="false" outlineLevel="0" collapsed="false">
      <c r="A2137" s="767"/>
      <c r="B2137" s="776" t="s">
        <v>3019</v>
      </c>
      <c r="C2137" s="787" t="n">
        <f aca="false">'Part X - Compliance Self Score'!C1717</f>
        <v>0</v>
      </c>
      <c r="D2137" s="767"/>
      <c r="E2137" s="767"/>
      <c r="F2137" s="788" t="s">
        <v>3020</v>
      </c>
      <c r="G2137" s="788"/>
      <c r="H2137" s="789" t="n">
        <f aca="false">SUM(C2137:C2139)</f>
        <v>0</v>
      </c>
    </row>
    <row r="2138" customFormat="false" ht="13.8" hidden="false" customHeight="false" outlineLevel="0" collapsed="false">
      <c r="A2138" s="767"/>
      <c r="B2138" s="776" t="s">
        <v>3021</v>
      </c>
      <c r="C2138" s="787" t="n">
        <f aca="false">'Part X - Compliance Self Score'!C1718</f>
        <v>0</v>
      </c>
      <c r="D2138" s="767"/>
      <c r="E2138" s="790"/>
      <c r="F2138" s="788"/>
      <c r="G2138" s="788"/>
      <c r="H2138" s="789"/>
    </row>
    <row r="2139" customFormat="false" ht="13.8" hidden="false" customHeight="false" outlineLevel="0" collapsed="false">
      <c r="A2139" s="767"/>
      <c r="B2139" s="776" t="s">
        <v>3022</v>
      </c>
      <c r="C2139" s="787" t="n">
        <f aca="false">'Part X - Compliance Self Score'!C1719</f>
        <v>0</v>
      </c>
      <c r="D2139" s="767"/>
      <c r="E2139" s="790"/>
      <c r="F2139" s="788"/>
      <c r="G2139" s="788"/>
      <c r="H2139" s="789"/>
    </row>
    <row r="2140" customFormat="false" ht="13.2" hidden="false" customHeight="false" outlineLevel="0" collapsed="false">
      <c r="A2140" s="767"/>
      <c r="B2140" s="776"/>
      <c r="C2140" s="776"/>
      <c r="D2140" s="776"/>
      <c r="E2140" s="776"/>
      <c r="F2140" s="776"/>
      <c r="G2140" s="776"/>
      <c r="H2140" s="776"/>
    </row>
    <row r="2141" customFormat="false" ht="17.4" hidden="false" customHeight="true" outlineLevel="0" collapsed="false">
      <c r="A2141" s="770"/>
      <c r="B2141" s="767"/>
      <c r="C2141" s="767"/>
      <c r="D2141" s="767"/>
      <c r="E2141" s="767"/>
      <c r="F2141" s="791" t="s">
        <v>3023</v>
      </c>
      <c r="G2141" s="791"/>
      <c r="H2141" s="792"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H8"/>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08 Courtes de Emerald II, Bainbridge, Decatur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8</v>
      </c>
      <c r="C6" s="95" t="s">
        <v>229</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0</v>
      </c>
      <c r="G8" s="101" t="n">
        <v>2395870</v>
      </c>
      <c r="H8" s="101"/>
    </row>
    <row r="9" s="89" customFormat="true" ht="13.2" hidden="false" customHeight="true" outlineLevel="0" collapsed="false">
      <c r="C9" s="89" t="s">
        <v>231</v>
      </c>
      <c r="G9" s="101" t="n">
        <v>650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2</v>
      </c>
      <c r="C12" s="95" t="s">
        <v>233</v>
      </c>
      <c r="F12" s="104"/>
      <c r="G12" s="105" t="s">
        <v>234</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5</v>
      </c>
      <c r="D14" s="100"/>
      <c r="K14" s="100"/>
    </row>
    <row r="15" s="89" customFormat="true" ht="13.2" hidden="false" customHeight="true" outlineLevel="0" collapsed="false">
      <c r="C15" s="106" t="s">
        <v>236</v>
      </c>
      <c r="D15" s="100"/>
      <c r="G15" s="107"/>
      <c r="H15" s="107"/>
    </row>
    <row r="16" s="89" customFormat="true" ht="13.2" hidden="false" customHeight="true" outlineLevel="0" collapsed="false">
      <c r="C16" s="106" t="s">
        <v>237</v>
      </c>
      <c r="D16" s="2"/>
      <c r="F16" s="2"/>
      <c r="G16" s="108" t="n">
        <v>0</v>
      </c>
      <c r="H16" s="108"/>
    </row>
    <row r="17" s="89" customFormat="true" ht="13.2" hidden="false" customHeight="true" outlineLevel="0" collapsed="false">
      <c r="C17" s="106" t="s">
        <v>238</v>
      </c>
      <c r="D17" s="2"/>
      <c r="F17" s="2"/>
      <c r="G17" s="109"/>
      <c r="H17" s="100"/>
    </row>
    <row r="18" s="89" customFormat="true" ht="13.2" hidden="false" customHeight="true" outlineLevel="0" collapsed="false">
      <c r="B18" s="99"/>
      <c r="C18" s="106" t="s">
        <v>239</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0</v>
      </c>
      <c r="B20" s="99"/>
      <c r="C20" s="95" t="s">
        <v>241</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2" hidden="false" customHeight="true" outlineLevel="0" collapsed="false">
      <c r="C23" s="100" t="s">
        <v>246</v>
      </c>
      <c r="E23" s="107" t="s">
        <v>247</v>
      </c>
      <c r="F23" s="107"/>
      <c r="G23" s="107"/>
      <c r="H23" s="107"/>
      <c r="I23" s="107"/>
      <c r="J23" s="107"/>
      <c r="K23" s="107"/>
      <c r="L23" s="104"/>
      <c r="M23" s="93" t="s">
        <v>248</v>
      </c>
      <c r="O23" s="110" t="n">
        <v>2292462005</v>
      </c>
      <c r="P23" s="110"/>
    </row>
    <row r="24" s="89" customFormat="true" ht="13.2" hidden="false" customHeight="true" outlineLevel="0" collapsed="false">
      <c r="C24" s="100" t="s">
        <v>249</v>
      </c>
      <c r="E24" s="111" t="s">
        <v>250</v>
      </c>
      <c r="F24" s="111"/>
      <c r="G24" s="111"/>
      <c r="M24" s="93" t="s">
        <v>251</v>
      </c>
      <c r="O24" s="112" t="n">
        <v>2292463004</v>
      </c>
      <c r="P24" s="112"/>
    </row>
    <row r="25" s="89" customFormat="true" ht="13.2" hidden="false" customHeight="true" outlineLevel="0" collapsed="false">
      <c r="C25" s="100" t="s">
        <v>252</v>
      </c>
      <c r="E25" s="113" t="s">
        <v>253</v>
      </c>
      <c r="F25" s="97" t="s">
        <v>254</v>
      </c>
      <c r="G25" s="114" t="n">
        <v>39818</v>
      </c>
      <c r="H25" s="114"/>
      <c r="M25" s="93" t="s">
        <v>255</v>
      </c>
      <c r="O25" s="115" t="n">
        <v>2292205177</v>
      </c>
      <c r="P25" s="115"/>
    </row>
    <row r="26" s="89" customFormat="true" ht="13.2" hidden="false" customHeight="true" outlineLevel="0" collapsed="false">
      <c r="B26" s="116"/>
      <c r="C26" s="100" t="s">
        <v>256</v>
      </c>
      <c r="E26" s="115" t="n">
        <v>2292462005</v>
      </c>
      <c r="F26" s="115"/>
      <c r="G26" s="115"/>
      <c r="H26" s="99" t="s">
        <v>257</v>
      </c>
      <c r="I26" s="117"/>
      <c r="K26" s="97" t="s">
        <v>258</v>
      </c>
      <c r="L26" s="107" t="s">
        <v>259</v>
      </c>
      <c r="M26" s="107"/>
      <c r="N26" s="107"/>
      <c r="O26" s="107"/>
      <c r="P26" s="107"/>
    </row>
    <row r="27" s="89" customFormat="true" ht="13.2" hidden="false" customHeight="true" outlineLevel="0" collapsed="false">
      <c r="A27" s="95"/>
      <c r="B27" s="99"/>
      <c r="C27" s="118" t="s">
        <v>260</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1</v>
      </c>
      <c r="B29" s="95"/>
      <c r="C29" s="95" t="s">
        <v>262</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3</v>
      </c>
      <c r="D31" s="121"/>
      <c r="E31" s="122" t="s">
        <v>264</v>
      </c>
      <c r="F31" s="122"/>
      <c r="G31" s="122"/>
      <c r="H31" s="122"/>
      <c r="I31" s="122"/>
      <c r="J31" s="122"/>
      <c r="K31" s="122"/>
      <c r="M31" s="93" t="s">
        <v>265</v>
      </c>
      <c r="O31" s="107" t="s">
        <v>266</v>
      </c>
      <c r="P31" s="107"/>
    </row>
    <row r="32" s="89" customFormat="true" ht="13.2" hidden="false" customHeight="true" outlineLevel="0" collapsed="false">
      <c r="A32" s="123"/>
      <c r="B32" s="95"/>
      <c r="C32" s="89" t="s">
        <v>267</v>
      </c>
      <c r="D32" s="124"/>
      <c r="E32" s="107" t="s">
        <v>268</v>
      </c>
      <c r="F32" s="107"/>
      <c r="G32" s="107"/>
      <c r="H32" s="107"/>
      <c r="I32" s="107"/>
      <c r="J32" s="107"/>
      <c r="K32" s="107"/>
      <c r="M32" s="93" t="s">
        <v>269</v>
      </c>
      <c r="O32" s="107" t="s">
        <v>270</v>
      </c>
      <c r="P32" s="107"/>
    </row>
    <row r="33" s="89" customFormat="true" ht="13.2" hidden="false" customHeight="true" outlineLevel="0" collapsed="false">
      <c r="A33" s="94"/>
      <c r="B33" s="95"/>
      <c r="C33" s="89" t="s">
        <v>249</v>
      </c>
      <c r="E33" s="107" t="s">
        <v>250</v>
      </c>
      <c r="F33" s="107"/>
      <c r="G33" s="107"/>
      <c r="I33" s="97" t="s">
        <v>254</v>
      </c>
      <c r="J33" s="114" t="n">
        <v>39819</v>
      </c>
      <c r="K33" s="114"/>
      <c r="M33" s="93" t="s">
        <v>271</v>
      </c>
      <c r="O33" s="107" t="n">
        <v>4.35</v>
      </c>
      <c r="P33" s="107"/>
    </row>
    <row r="34" s="89" customFormat="true" ht="13.2" hidden="false" customHeight="true" outlineLevel="0" collapsed="false">
      <c r="A34" s="94"/>
      <c r="B34" s="95"/>
      <c r="C34" s="125" t="s">
        <v>272</v>
      </c>
      <c r="D34" s="125"/>
      <c r="E34" s="105" t="s">
        <v>270</v>
      </c>
      <c r="I34" s="97" t="s">
        <v>273</v>
      </c>
      <c r="J34" s="126" t="str">
        <f aca="false">IF($E$33="","",VLOOKUP($E$33,$N$282:$O$814,2,FALSE()))</f>
        <v>Decatur</v>
      </c>
      <c r="K34" s="126"/>
      <c r="M34" s="127" t="s">
        <v>274</v>
      </c>
      <c r="O34" s="107" t="n">
        <v>9703</v>
      </c>
      <c r="P34" s="107"/>
    </row>
    <row r="35" s="89" customFormat="true" ht="13.2" hidden="false" customHeight="true" outlineLevel="0" collapsed="false">
      <c r="A35" s="94"/>
      <c r="B35" s="95"/>
      <c r="C35" s="89" t="s">
        <v>275</v>
      </c>
      <c r="E35" s="107" t="s">
        <v>270</v>
      </c>
      <c r="F35" s="128"/>
      <c r="H35" s="104" t="s">
        <v>276</v>
      </c>
      <c r="I35" s="129" t="str">
        <f aca="false">IF($E$33="","",VLOOKUP($J$34,$C$282:$H$440,3,FALSE()))</f>
        <v>Decatur Co.</v>
      </c>
      <c r="J35" s="129"/>
      <c r="K35" s="129"/>
      <c r="M35" s="93" t="s">
        <v>277</v>
      </c>
      <c r="O35" s="130" t="s">
        <v>270</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8</v>
      </c>
      <c r="G37" s="132"/>
      <c r="H37" s="132" t="s">
        <v>279</v>
      </c>
      <c r="I37" s="132"/>
      <c r="J37" s="132" t="s">
        <v>280</v>
      </c>
      <c r="K37" s="132"/>
      <c r="L37" s="119"/>
    </row>
    <row r="38" s="89" customFormat="true" ht="13.2" hidden="false" customHeight="true" outlineLevel="0" collapsed="false">
      <c r="A38" s="94"/>
      <c r="B38" s="95"/>
      <c r="C38" s="89" t="s">
        <v>281</v>
      </c>
      <c r="D38" s="95"/>
      <c r="F38" s="133" t="n">
        <v>2</v>
      </c>
      <c r="G38" s="133"/>
      <c r="H38" s="133" t="n">
        <v>11</v>
      </c>
      <c r="I38" s="133"/>
      <c r="J38" s="133" t="n">
        <v>172</v>
      </c>
      <c r="K38" s="133"/>
    </row>
    <row r="39" s="89" customFormat="true" ht="13.2" hidden="false" customHeight="true" outlineLevel="0" collapsed="false">
      <c r="A39" s="94"/>
      <c r="B39" s="95"/>
      <c r="C39" s="100" t="s">
        <v>282</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3</v>
      </c>
      <c r="F41" s="134" t="s">
        <v>284</v>
      </c>
      <c r="G41" s="134"/>
      <c r="H41" s="134"/>
      <c r="I41" s="134"/>
      <c r="J41" s="134"/>
      <c r="K41" s="134"/>
      <c r="L41" s="135"/>
      <c r="M41" s="135"/>
      <c r="N41" s="135"/>
    </row>
    <row r="42" s="89" customFormat="true" ht="13.2" hidden="false" customHeight="true" outlineLevel="0" collapsed="false">
      <c r="A42" s="94"/>
      <c r="B42" s="94"/>
      <c r="C42" s="89" t="s">
        <v>285</v>
      </c>
      <c r="F42" s="136" t="s">
        <v>286</v>
      </c>
      <c r="G42" s="136"/>
      <c r="H42" s="136"/>
      <c r="I42" s="136"/>
      <c r="J42" s="136"/>
      <c r="K42" s="137" t="s">
        <v>244</v>
      </c>
      <c r="L42" s="134" t="s">
        <v>287</v>
      </c>
      <c r="M42" s="134"/>
      <c r="N42" s="134"/>
    </row>
    <row r="43" s="89" customFormat="true" ht="13.2" hidden="false" customHeight="true" outlineLevel="0" collapsed="false">
      <c r="A43" s="94"/>
      <c r="B43" s="94"/>
      <c r="C43" s="89" t="s">
        <v>246</v>
      </c>
      <c r="F43" s="134" t="s">
        <v>288</v>
      </c>
      <c r="G43" s="134"/>
      <c r="H43" s="134"/>
      <c r="I43" s="134"/>
      <c r="J43" s="134"/>
      <c r="K43" s="138" t="s">
        <v>249</v>
      </c>
      <c r="L43" s="107" t="s">
        <v>250</v>
      </c>
      <c r="M43" s="107"/>
      <c r="N43" s="107"/>
    </row>
    <row r="44" s="89" customFormat="true" ht="13.2" hidden="false" customHeight="true" outlineLevel="0" collapsed="false">
      <c r="A44" s="94"/>
      <c r="B44" s="94"/>
      <c r="C44" s="93" t="s">
        <v>254</v>
      </c>
      <c r="F44" s="139" t="n">
        <v>39817</v>
      </c>
      <c r="G44" s="139"/>
      <c r="H44" s="99" t="s">
        <v>289</v>
      </c>
      <c r="I44" s="112" t="n">
        <v>2292468200</v>
      </c>
      <c r="J44" s="112"/>
      <c r="K44" s="112"/>
      <c r="L44" s="99" t="s">
        <v>251</v>
      </c>
      <c r="M44" s="112" t="n">
        <v>2292482008</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0</v>
      </c>
      <c r="B47" s="95"/>
      <c r="C47" s="95" t="s">
        <v>291</v>
      </c>
      <c r="F47" s="142" t="s">
        <v>292</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3</v>
      </c>
      <c r="C49" s="144" t="s">
        <v>294</v>
      </c>
      <c r="P49" s="119"/>
    </row>
    <row r="50" s="89" customFormat="true" ht="13.2" hidden="false" customHeight="true" outlineLevel="0" collapsed="false">
      <c r="A50" s="94"/>
      <c r="B50" s="94"/>
      <c r="C50" s="89" t="s">
        <v>295</v>
      </c>
      <c r="H50" s="145" t="n">
        <v>32</v>
      </c>
    </row>
    <row r="51" s="89" customFormat="true" ht="13.2" hidden="false" customHeight="true" outlineLevel="0" collapsed="false">
      <c r="A51" s="94"/>
      <c r="B51" s="94"/>
      <c r="C51" s="100" t="s">
        <v>296</v>
      </c>
      <c r="D51" s="116"/>
      <c r="H51" s="133"/>
      <c r="O51" s="146"/>
      <c r="P51" s="146"/>
    </row>
    <row r="52" s="89" customFormat="true" ht="13.2" hidden="false" customHeight="true" outlineLevel="0" collapsed="false">
      <c r="A52" s="94"/>
      <c r="B52" s="94"/>
      <c r="C52" s="100" t="s">
        <v>297</v>
      </c>
      <c r="D52" s="116"/>
      <c r="F52" s="116"/>
      <c r="H52" s="145" t="n">
        <f aca="false">SUM('Part VI-Revenues &amp; Expenses'!CW36:DB36)</f>
        <v>0</v>
      </c>
      <c r="O52" s="146"/>
      <c r="P52" s="146"/>
    </row>
    <row r="53" s="89" customFormat="true" ht="13.2" hidden="false" customHeight="true" outlineLevel="0" collapsed="false">
      <c r="A53" s="94"/>
      <c r="B53" s="94"/>
      <c r="C53" s="147" t="s">
        <v>298</v>
      </c>
      <c r="F53" s="116"/>
      <c r="H53" s="145" t="n">
        <f aca="false">SUM('Part VI-Revenues &amp; Expenses'!DI36:DN36)</f>
        <v>0</v>
      </c>
      <c r="O53" s="146"/>
      <c r="P53" s="146"/>
    </row>
    <row r="54" s="89" customFormat="true" ht="13.2" hidden="false" customHeight="true" outlineLevel="0" collapsed="false">
      <c r="A54" s="94"/>
      <c r="B54" s="94"/>
      <c r="C54" s="147" t="s">
        <v>299</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0</v>
      </c>
      <c r="C56" s="95" t="s">
        <v>301</v>
      </c>
      <c r="F56" s="148"/>
      <c r="G56" s="148"/>
      <c r="H56" s="117"/>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2</v>
      </c>
      <c r="C58" s="149" t="s">
        <v>303</v>
      </c>
      <c r="D58" s="116"/>
      <c r="E58" s="116"/>
      <c r="F58" s="116"/>
      <c r="G58" s="116"/>
      <c r="H58" s="116"/>
    </row>
    <row r="59" s="89" customFormat="true" ht="13.2" hidden="false" customHeight="true" outlineLevel="0" collapsed="false">
      <c r="A59" s="94"/>
      <c r="B59" s="94"/>
      <c r="C59" s="150" t="s">
        <v>304</v>
      </c>
      <c r="D59" s="150"/>
      <c r="E59" s="150"/>
      <c r="F59" s="116"/>
      <c r="H59" s="133" t="n">
        <v>4</v>
      </c>
      <c r="I59" s="116"/>
      <c r="J59" s="119"/>
      <c r="K59" s="116"/>
      <c r="P59" s="120"/>
    </row>
    <row r="60" s="89" customFormat="true" ht="13.2" hidden="false" customHeight="true" outlineLevel="0" collapsed="false">
      <c r="A60" s="94"/>
      <c r="B60" s="94"/>
      <c r="C60" s="148" t="s">
        <v>305</v>
      </c>
      <c r="D60" s="148"/>
      <c r="E60" s="148"/>
      <c r="F60" s="148"/>
      <c r="H60" s="133" t="n">
        <v>1</v>
      </c>
      <c r="I60" s="116"/>
      <c r="J60" s="119"/>
      <c r="K60" s="116"/>
      <c r="P60" s="120"/>
    </row>
    <row r="61" s="89" customFormat="true" ht="13.2" hidden="false" customHeight="true" outlineLevel="0" collapsed="false">
      <c r="A61" s="94"/>
      <c r="B61" s="94"/>
      <c r="C61" s="148" t="s">
        <v>306</v>
      </c>
      <c r="D61" s="148"/>
      <c r="E61" s="148"/>
      <c r="F61" s="148"/>
      <c r="H61" s="151" t="n">
        <f aca="false">+H59+H60</f>
        <v>5</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7</v>
      </c>
      <c r="C63" s="149" t="s">
        <v>308</v>
      </c>
      <c r="D63" s="116"/>
      <c r="E63" s="116"/>
      <c r="F63" s="116"/>
      <c r="H63" s="116"/>
      <c r="I63" s="116"/>
      <c r="J63" s="119"/>
      <c r="K63" s="116"/>
      <c r="P63" s="120"/>
    </row>
    <row r="64" s="89" customFormat="true" ht="13.2" hidden="false" customHeight="true" outlineLevel="0" collapsed="false">
      <c r="A64" s="94"/>
      <c r="B64" s="94"/>
      <c r="C64" s="119" t="s">
        <v>309</v>
      </c>
      <c r="D64" s="116"/>
      <c r="E64" s="116"/>
      <c r="F64" s="116"/>
      <c r="H64" s="152" t="n">
        <v>22</v>
      </c>
      <c r="I64" s="116" t="s">
        <v>310</v>
      </c>
      <c r="J64" s="119"/>
      <c r="K64" s="116"/>
      <c r="P64" s="120"/>
    </row>
    <row r="65" s="89" customFormat="true" ht="13.2" hidden="false" customHeight="true" outlineLevel="0" collapsed="false">
      <c r="A65" s="94"/>
      <c r="B65" s="94"/>
      <c r="C65" s="119" t="s">
        <v>311</v>
      </c>
      <c r="D65" s="116"/>
      <c r="E65" s="116"/>
      <c r="F65" s="116"/>
      <c r="H65" s="152" t="n">
        <v>10</v>
      </c>
      <c r="J65" s="119"/>
      <c r="K65" s="116"/>
      <c r="P65" s="120"/>
    </row>
    <row r="66" s="89" customFormat="true" ht="13.2" hidden="false" customHeight="true" outlineLevel="0" collapsed="false">
      <c r="A66" s="94"/>
      <c r="B66" s="94"/>
      <c r="C66" s="119" t="s">
        <v>312</v>
      </c>
      <c r="D66" s="116"/>
      <c r="E66" s="116"/>
      <c r="F66" s="116"/>
      <c r="H66" s="153" t="n">
        <f aca="false">+H64+H65</f>
        <v>32</v>
      </c>
      <c r="I66" s="116"/>
      <c r="J66" s="119"/>
      <c r="K66" s="116"/>
      <c r="P66" s="120"/>
    </row>
    <row r="67" s="89" customFormat="true" ht="13.2" hidden="false" customHeight="true" outlineLevel="0" collapsed="false">
      <c r="A67" s="94"/>
      <c r="B67" s="94"/>
      <c r="C67" s="119" t="s">
        <v>313</v>
      </c>
      <c r="D67" s="116"/>
      <c r="E67" s="116"/>
      <c r="F67" s="116"/>
      <c r="H67" s="152" t="n">
        <f aca="false">'Part VI-Revenues &amp; Expenses'!$M$46</f>
        <v>0</v>
      </c>
      <c r="I67" s="116" t="s">
        <v>314</v>
      </c>
      <c r="J67" s="119"/>
      <c r="K67" s="116"/>
      <c r="P67" s="120"/>
    </row>
    <row r="68" s="89" customFormat="true" ht="13.2" hidden="false" customHeight="true" outlineLevel="0" collapsed="false">
      <c r="A68" s="94"/>
      <c r="B68" s="94"/>
      <c r="C68" s="119" t="s">
        <v>315</v>
      </c>
      <c r="D68" s="116"/>
      <c r="E68" s="116"/>
      <c r="F68" s="116"/>
      <c r="H68" s="153" t="n">
        <f aca="false">+H66+H67</f>
        <v>32</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6</v>
      </c>
      <c r="C70" s="149" t="s">
        <v>317</v>
      </c>
      <c r="D70" s="116"/>
      <c r="E70" s="116"/>
      <c r="F70" s="116"/>
      <c r="G70" s="97"/>
      <c r="H70" s="116"/>
      <c r="I70" s="119"/>
      <c r="J70" s="119"/>
      <c r="K70" s="116"/>
      <c r="P70" s="120"/>
    </row>
    <row r="71" s="89" customFormat="true" ht="13.2" hidden="false" customHeight="true" outlineLevel="0" collapsed="false">
      <c r="A71" s="94"/>
      <c r="B71" s="94"/>
      <c r="C71" s="119" t="s">
        <v>318</v>
      </c>
      <c r="D71" s="116"/>
      <c r="E71" s="116"/>
      <c r="F71" s="116"/>
      <c r="G71" s="97"/>
      <c r="H71" s="152" t="n">
        <v>21919</v>
      </c>
      <c r="I71" s="119"/>
      <c r="J71" s="119"/>
      <c r="K71" s="116"/>
      <c r="P71" s="120"/>
    </row>
    <row r="72" s="89" customFormat="true" ht="13.2" hidden="false" customHeight="true" outlineLevel="0" collapsed="false">
      <c r="A72" s="94"/>
      <c r="B72" s="94"/>
      <c r="C72" s="119" t="s">
        <v>319</v>
      </c>
      <c r="D72" s="116"/>
      <c r="E72" s="116"/>
      <c r="F72" s="116"/>
      <c r="G72" s="97"/>
      <c r="H72" s="152" t="n">
        <v>9925</v>
      </c>
      <c r="I72" s="119"/>
      <c r="J72" s="119"/>
      <c r="K72" s="116"/>
      <c r="P72" s="120"/>
    </row>
    <row r="73" s="89" customFormat="true" ht="13.2" hidden="false" customHeight="true" outlineLevel="0" collapsed="false">
      <c r="A73" s="94"/>
      <c r="B73" s="94"/>
      <c r="C73" s="119" t="s">
        <v>320</v>
      </c>
      <c r="D73" s="116"/>
      <c r="E73" s="116"/>
      <c r="F73" s="116"/>
      <c r="G73" s="97"/>
      <c r="H73" s="153" t="n">
        <f aca="false">+H71+H72</f>
        <v>31844</v>
      </c>
      <c r="I73" s="119"/>
      <c r="J73" s="119"/>
      <c r="K73" s="116"/>
      <c r="P73" s="120"/>
    </row>
    <row r="74" s="89" customFormat="true" ht="13.2" hidden="false" customHeight="true" outlineLevel="0" collapsed="false">
      <c r="A74" s="94"/>
      <c r="B74" s="94"/>
      <c r="C74" s="119" t="s">
        <v>321</v>
      </c>
      <c r="D74" s="116"/>
      <c r="E74" s="116"/>
      <c r="F74" s="116"/>
      <c r="G74" s="97"/>
      <c r="H74" s="152" t="n">
        <f aca="false">'Part VI-Revenues &amp; Expenses'!$M$55</f>
        <v>0</v>
      </c>
      <c r="I74" s="119"/>
      <c r="J74" s="119"/>
      <c r="K74" s="116"/>
      <c r="P74" s="120"/>
    </row>
    <row r="75" s="89" customFormat="true" ht="13.2" hidden="false" customHeight="true" outlineLevel="0" collapsed="false">
      <c r="A75" s="94"/>
      <c r="B75" s="94"/>
      <c r="C75" s="119" t="s">
        <v>322</v>
      </c>
      <c r="D75" s="116"/>
      <c r="E75" s="116"/>
      <c r="F75" s="116"/>
      <c r="G75" s="97"/>
      <c r="H75" s="153" t="n">
        <f aca="false">+H73+H74</f>
        <v>31844</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3</v>
      </c>
      <c r="C77" s="154" t="s">
        <v>324</v>
      </c>
      <c r="D77" s="154"/>
      <c r="E77" s="141"/>
      <c r="F77" s="97"/>
      <c r="G77" s="97"/>
      <c r="H77" s="97"/>
      <c r="I77" s="97"/>
      <c r="J77" s="141"/>
      <c r="K77" s="97"/>
      <c r="L77" s="97"/>
      <c r="N77" s="116"/>
      <c r="O77" s="116"/>
      <c r="P77" s="120"/>
    </row>
    <row r="78" s="89" customFormat="true" ht="13.2" hidden="false" customHeight="true" outlineLevel="0" collapsed="false">
      <c r="A78" s="94"/>
      <c r="B78" s="94"/>
      <c r="C78" s="148" t="s">
        <v>325</v>
      </c>
      <c r="D78" s="148"/>
      <c r="E78" s="148"/>
      <c r="G78" s="97"/>
      <c r="H78" s="152" t="n">
        <v>7</v>
      </c>
      <c r="I78" s="97"/>
      <c r="J78" s="141"/>
      <c r="K78" s="97"/>
      <c r="L78" s="97"/>
      <c r="N78" s="116"/>
      <c r="O78" s="116"/>
      <c r="P78" s="120"/>
    </row>
    <row r="79" s="89" customFormat="true" ht="13.2" hidden="false" customHeight="true" outlineLevel="0" collapsed="false">
      <c r="A79" s="94"/>
      <c r="B79" s="94"/>
      <c r="C79" s="148" t="s">
        <v>326</v>
      </c>
      <c r="D79" s="148"/>
      <c r="E79" s="148"/>
      <c r="G79" s="97"/>
      <c r="H79" s="152" t="n">
        <v>11</v>
      </c>
      <c r="I79" s="97"/>
      <c r="J79" s="141"/>
      <c r="K79" s="97"/>
      <c r="L79" s="97"/>
      <c r="N79" s="116"/>
      <c r="O79" s="116"/>
      <c r="P79" s="120"/>
    </row>
    <row r="80" s="89" customFormat="true" ht="13.2" hidden="false" customHeight="true" outlineLevel="0" collapsed="false">
      <c r="A80" s="94"/>
      <c r="B80" s="94"/>
      <c r="C80" s="148" t="s">
        <v>327</v>
      </c>
      <c r="D80" s="148"/>
      <c r="E80" s="148"/>
      <c r="G80" s="97"/>
      <c r="H80" s="152" t="n">
        <v>4</v>
      </c>
      <c r="I80" s="97"/>
      <c r="J80" s="141"/>
      <c r="K80" s="97"/>
      <c r="L80" s="97"/>
      <c r="N80" s="116"/>
      <c r="O80" s="116"/>
      <c r="P80" s="120"/>
    </row>
    <row r="81" s="89" customFormat="true" ht="13.2" hidden="false" customHeight="true" outlineLevel="0" collapsed="false">
      <c r="A81" s="94"/>
      <c r="B81" s="94"/>
      <c r="C81" s="148" t="s">
        <v>328</v>
      </c>
      <c r="D81" s="148"/>
      <c r="E81" s="148"/>
      <c r="G81" s="97"/>
      <c r="H81" s="152" t="n">
        <v>3</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29</v>
      </c>
      <c r="C83" s="149" t="s">
        <v>330</v>
      </c>
      <c r="D83" s="116"/>
      <c r="E83" s="116"/>
      <c r="F83" s="116"/>
      <c r="G83" s="116"/>
      <c r="H83" s="155" t="n">
        <v>50</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1</v>
      </c>
      <c r="C85" s="154" t="s">
        <v>332</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3</v>
      </c>
      <c r="C87" s="156" t="s">
        <v>333</v>
      </c>
      <c r="D87" s="156"/>
      <c r="E87" s="156"/>
      <c r="F87" s="116"/>
      <c r="G87" s="97"/>
      <c r="H87" s="157" t="s">
        <v>334</v>
      </c>
      <c r="I87" s="157"/>
      <c r="K87" s="116"/>
    </row>
    <row r="88" s="89" customFormat="true" ht="13.2" hidden="false" customHeight="true" outlineLevel="0" collapsed="false">
      <c r="A88" s="94"/>
      <c r="C88" s="89" t="s">
        <v>335</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0</v>
      </c>
      <c r="C90" s="154" t="s">
        <v>336</v>
      </c>
      <c r="D90" s="150"/>
      <c r="E90" s="150"/>
      <c r="P90" s="120"/>
    </row>
    <row r="91" s="89" customFormat="true" ht="13.2" hidden="false" customHeight="true" outlineLevel="0" collapsed="false">
      <c r="A91" s="94"/>
      <c r="B91" s="94"/>
      <c r="C91" s="150" t="s">
        <v>337</v>
      </c>
      <c r="D91" s="158"/>
      <c r="H91" s="155" t="n">
        <v>3</v>
      </c>
      <c r="K91" s="159"/>
      <c r="L91" s="159"/>
      <c r="M91" s="159"/>
      <c r="N91" s="159"/>
      <c r="O91" s="159"/>
      <c r="P91" s="120"/>
    </row>
    <row r="92" s="89" customFormat="true" ht="13.2" hidden="false" customHeight="true" outlineLevel="0" collapsed="false">
      <c r="A92" s="94"/>
      <c r="B92" s="94"/>
      <c r="C92" s="148" t="s">
        <v>338</v>
      </c>
      <c r="D92" s="148"/>
      <c r="H92" s="160"/>
      <c r="K92" s="159"/>
      <c r="L92" s="159"/>
      <c r="M92" s="159"/>
      <c r="N92" s="159"/>
      <c r="O92" s="159"/>
    </row>
    <row r="93" s="89" customFormat="true" ht="13.2" hidden="false" customHeight="true" outlineLevel="0" collapsed="false">
      <c r="A93" s="94"/>
      <c r="B93" s="94"/>
      <c r="C93" s="161" t="s">
        <v>339</v>
      </c>
      <c r="D93" s="94"/>
      <c r="E93" s="94"/>
      <c r="F93" s="94"/>
      <c r="G93" s="94"/>
      <c r="H93" s="162" t="s">
        <v>270</v>
      </c>
      <c r="I93" s="89" t="s">
        <v>340</v>
      </c>
      <c r="K93" s="97"/>
    </row>
    <row r="94" s="89" customFormat="true" ht="13.2" hidden="false" customHeight="true" outlineLevel="0" collapsed="false">
      <c r="A94" s="94"/>
      <c r="D94" s="89" t="s">
        <v>341</v>
      </c>
      <c r="E94" s="156"/>
      <c r="F94" s="156"/>
      <c r="G94" s="116"/>
      <c r="H94" s="97"/>
      <c r="K94" s="89" t="s">
        <v>342</v>
      </c>
      <c r="L94" s="156"/>
      <c r="M94" s="156"/>
      <c r="N94" s="116"/>
      <c r="O94" s="97"/>
      <c r="P94" s="120"/>
    </row>
    <row r="95" s="89" customFormat="true" ht="13.2" hidden="false" customHeight="true" outlineLevel="0" collapsed="false">
      <c r="A95" s="94"/>
      <c r="B95" s="94"/>
      <c r="C95" s="163"/>
      <c r="D95" s="107" t="s">
        <v>343</v>
      </c>
      <c r="E95" s="107"/>
      <c r="F95" s="107"/>
      <c r="G95" s="107"/>
      <c r="H95" s="107"/>
      <c r="I95" s="107"/>
      <c r="J95" s="107"/>
      <c r="K95" s="107" t="s">
        <v>344</v>
      </c>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2</v>
      </c>
      <c r="C100" s="149" t="s">
        <v>345</v>
      </c>
      <c r="D100" s="116"/>
      <c r="E100" s="150"/>
      <c r="G100" s="163" t="s">
        <v>346</v>
      </c>
      <c r="H100" s="155" t="n">
        <v>4</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7</v>
      </c>
      <c r="C102" s="154" t="s">
        <v>347</v>
      </c>
      <c r="D102" s="150"/>
      <c r="E102" s="150"/>
      <c r="G102" s="163" t="s">
        <v>346</v>
      </c>
      <c r="H102" s="155" t="n">
        <v>3</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48</v>
      </c>
      <c r="B105" s="94"/>
      <c r="C105" s="156" t="s">
        <v>349</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3</v>
      </c>
      <c r="C107" s="156" t="s">
        <v>350</v>
      </c>
      <c r="D107" s="148"/>
      <c r="E107" s="148"/>
      <c r="F107" s="148"/>
      <c r="H107" s="157" t="s">
        <v>351</v>
      </c>
      <c r="I107" s="157"/>
      <c r="J107" s="157"/>
      <c r="K107" s="157"/>
      <c r="L107" s="157"/>
      <c r="M107" s="97"/>
      <c r="N107" s="116"/>
      <c r="P107" s="120"/>
    </row>
    <row r="108" s="89" customFormat="true" ht="13.2" hidden="false" customHeight="true" outlineLevel="0" collapsed="false">
      <c r="B108" s="95"/>
      <c r="C108" s="89" t="s">
        <v>352</v>
      </c>
      <c r="N108" s="164"/>
      <c r="O108" s="124" t="s">
        <v>353</v>
      </c>
      <c r="P108" s="165"/>
    </row>
    <row r="109" s="89" customFormat="true" ht="13.2" hidden="false" customHeight="true" outlineLevel="0" collapsed="false">
      <c r="B109" s="95"/>
      <c r="C109" s="89" t="s">
        <v>354</v>
      </c>
      <c r="N109" s="164"/>
      <c r="O109" s="124" t="s">
        <v>355</v>
      </c>
      <c r="P109" s="117" t="s">
        <v>270</v>
      </c>
    </row>
    <row r="110" s="89" customFormat="true" ht="13.2" hidden="false" customHeight="true" outlineLevel="0" collapsed="false">
      <c r="B110" s="95"/>
      <c r="C110" s="89" t="s">
        <v>356</v>
      </c>
      <c r="N110" s="164"/>
      <c r="O110" s="124" t="s">
        <v>355</v>
      </c>
      <c r="P110" s="117"/>
    </row>
    <row r="111" s="89" customFormat="true" ht="13.2" hidden="false" customHeight="true" outlineLevel="0" collapsed="false">
      <c r="A111" s="94"/>
      <c r="B111" s="94"/>
      <c r="C111" s="148" t="s">
        <v>357</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0</v>
      </c>
      <c r="C113" s="95" t="s">
        <v>358</v>
      </c>
    </row>
    <row r="114" s="89" customFormat="true" ht="13.2" hidden="false" customHeight="true" outlineLevel="0" collapsed="false">
      <c r="A114" s="94"/>
      <c r="B114" s="94"/>
      <c r="C114" s="150" t="s">
        <v>359</v>
      </c>
      <c r="D114" s="141"/>
      <c r="E114" s="116"/>
      <c r="H114" s="165" t="s">
        <v>270</v>
      </c>
      <c r="I114" s="141"/>
      <c r="J114" s="119"/>
      <c r="K114" s="116"/>
      <c r="P114" s="120"/>
    </row>
    <row r="115" s="89" customFormat="true" ht="13.2" hidden="false" customHeight="true" outlineLevel="0" collapsed="false">
      <c r="A115" s="94"/>
      <c r="B115" s="94"/>
      <c r="C115" s="150" t="s">
        <v>8</v>
      </c>
      <c r="D115" s="116"/>
      <c r="E115" s="116"/>
      <c r="H115" s="117" t="s">
        <v>270</v>
      </c>
      <c r="P115" s="120"/>
    </row>
    <row r="116" s="89" customFormat="true" ht="13.2" hidden="false" customHeight="true" outlineLevel="0" collapsed="false">
      <c r="A116" s="94"/>
      <c r="B116" s="94"/>
      <c r="C116" s="116" t="s">
        <v>360</v>
      </c>
      <c r="D116" s="141"/>
      <c r="E116" s="116"/>
      <c r="H116" s="117" t="s">
        <v>270</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1</v>
      </c>
      <c r="B119" s="94"/>
      <c r="C119" s="149" t="s">
        <v>362</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3</v>
      </c>
      <c r="E121" s="165" t="s">
        <v>270</v>
      </c>
      <c r="F121" s="116"/>
      <c r="G121" s="104" t="s">
        <v>364</v>
      </c>
      <c r="H121" s="165"/>
      <c r="J121" s="93" t="s">
        <v>365</v>
      </c>
      <c r="K121" s="165"/>
      <c r="M121" s="93" t="s">
        <v>366</v>
      </c>
      <c r="P121" s="165"/>
    </row>
    <row r="122" s="89" customFormat="true" ht="13.2" hidden="false" customHeight="true" outlineLevel="0" collapsed="false">
      <c r="A122" s="94"/>
      <c r="B122" s="94"/>
      <c r="C122" s="148" t="s">
        <v>367</v>
      </c>
      <c r="E122" s="117" t="s">
        <v>270</v>
      </c>
      <c r="F122" s="116"/>
      <c r="G122" s="163" t="s">
        <v>368</v>
      </c>
      <c r="H122" s="117"/>
      <c r="J122" s="93" t="s">
        <v>369</v>
      </c>
      <c r="K122" s="117"/>
      <c r="M122" s="93" t="s">
        <v>370</v>
      </c>
      <c r="P122" s="117"/>
    </row>
    <row r="123" s="89" customFormat="true" ht="13.2" hidden="false" customHeight="true" outlineLevel="0" collapsed="false">
      <c r="A123" s="94"/>
      <c r="B123" s="94"/>
      <c r="C123" s="148" t="s">
        <v>371</v>
      </c>
      <c r="E123" s="117"/>
      <c r="G123" s="124" t="s">
        <v>372</v>
      </c>
      <c r="H123" s="117" t="s">
        <v>270</v>
      </c>
      <c r="J123" s="100" t="s">
        <v>373</v>
      </c>
      <c r="K123" s="117"/>
      <c r="M123" s="93" t="s">
        <v>374</v>
      </c>
      <c r="P123" s="117"/>
    </row>
    <row r="124" s="89" customFormat="true" ht="13.2" hidden="false" customHeight="true" outlineLevel="0" collapsed="false">
      <c r="A124" s="94"/>
      <c r="B124" s="94"/>
      <c r="M124" s="148" t="s">
        <v>375</v>
      </c>
      <c r="P124" s="117"/>
    </row>
    <row r="125" s="89" customFormat="true" ht="13.2" hidden="false" customHeight="true" outlineLevel="0" collapsed="false">
      <c r="A125" s="94"/>
      <c r="B125" s="94"/>
      <c r="C125" s="148" t="s">
        <v>376</v>
      </c>
      <c r="E125" s="117"/>
      <c r="G125" s="166" t="s">
        <v>377</v>
      </c>
      <c r="H125" s="107"/>
      <c r="I125" s="107"/>
      <c r="J125" s="107"/>
      <c r="K125" s="107"/>
      <c r="L125" s="107"/>
      <c r="P125" s="120"/>
    </row>
    <row r="126" s="89" customFormat="true" ht="13.2" hidden="false" customHeight="true" outlineLevel="0" collapsed="false">
      <c r="A126" s="94"/>
      <c r="B126" s="94"/>
      <c r="C126" s="148" t="s">
        <v>376</v>
      </c>
      <c r="E126" s="117"/>
      <c r="G126" s="166" t="s">
        <v>377</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78</v>
      </c>
      <c r="B129" s="94"/>
      <c r="C129" s="149" t="s">
        <v>379</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0</v>
      </c>
      <c r="D131" s="116"/>
      <c r="E131" s="107"/>
      <c r="F131" s="107"/>
      <c r="G131" s="107"/>
      <c r="H131" s="107"/>
      <c r="I131" s="107"/>
      <c r="J131" s="107"/>
      <c r="K131" s="107"/>
      <c r="L131" s="107"/>
      <c r="M131" s="148" t="s">
        <v>381</v>
      </c>
      <c r="N131" s="148"/>
      <c r="O131" s="167"/>
      <c r="P131" s="167"/>
    </row>
    <row r="132" s="89" customFormat="true" ht="13.2" hidden="false" customHeight="true" outlineLevel="0" collapsed="false">
      <c r="C132" s="100" t="s">
        <v>382</v>
      </c>
      <c r="D132" s="124"/>
      <c r="E132" s="107"/>
      <c r="F132" s="107"/>
      <c r="G132" s="107"/>
      <c r="H132" s="107"/>
      <c r="I132" s="107"/>
      <c r="J132" s="107"/>
      <c r="K132" s="107"/>
      <c r="L132" s="107"/>
      <c r="M132" s="148" t="s">
        <v>383</v>
      </c>
      <c r="N132" s="148"/>
      <c r="O132" s="168"/>
      <c r="P132" s="168"/>
    </row>
    <row r="133" s="89" customFormat="true" ht="13.2" hidden="false" customHeight="true" outlineLevel="0" collapsed="false">
      <c r="C133" s="100" t="s">
        <v>249</v>
      </c>
      <c r="E133" s="107"/>
      <c r="F133" s="107"/>
      <c r="G133" s="107"/>
      <c r="H133" s="99" t="s">
        <v>252</v>
      </c>
      <c r="I133" s="117"/>
      <c r="J133" s="169" t="s">
        <v>254</v>
      </c>
      <c r="K133" s="114"/>
      <c r="L133" s="114"/>
      <c r="M133" s="2"/>
      <c r="N133" s="2"/>
      <c r="O133" s="2"/>
      <c r="P133" s="2"/>
    </row>
    <row r="134" s="89" customFormat="true" ht="13.2" hidden="false" customHeight="true" outlineLevel="0" collapsed="false">
      <c r="C134" s="89" t="s">
        <v>384</v>
      </c>
      <c r="E134" s="107"/>
      <c r="F134" s="107"/>
      <c r="G134" s="107"/>
      <c r="H134" s="97" t="s">
        <v>244</v>
      </c>
      <c r="I134" s="107"/>
      <c r="J134" s="107"/>
      <c r="K134" s="107"/>
      <c r="L134" s="170" t="s">
        <v>258</v>
      </c>
      <c r="M134" s="107"/>
      <c r="N134" s="107"/>
      <c r="O134" s="107"/>
      <c r="P134" s="107"/>
    </row>
    <row r="135" s="89" customFormat="true" ht="13.2" hidden="false" customHeight="true" outlineLevel="0" collapsed="false">
      <c r="C135" s="100" t="s">
        <v>385</v>
      </c>
      <c r="E135" s="115"/>
      <c r="F135" s="115"/>
      <c r="G135" s="171"/>
      <c r="H135" s="97" t="s">
        <v>251</v>
      </c>
      <c r="I135" s="112"/>
      <c r="J135" s="112"/>
      <c r="K135" s="169" t="s">
        <v>386</v>
      </c>
      <c r="L135" s="112"/>
      <c r="M135" s="112"/>
      <c r="N135" s="169" t="s">
        <v>255</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87</v>
      </c>
      <c r="B138" s="94"/>
      <c r="C138" s="156" t="s">
        <v>388</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89</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3</v>
      </c>
      <c r="C143" s="156" t="s">
        <v>390</v>
      </c>
      <c r="D143" s="148"/>
      <c r="E143" s="148"/>
      <c r="F143" s="97"/>
      <c r="G143" s="97"/>
      <c r="H143" s="97"/>
      <c r="I143" s="97"/>
      <c r="L143" s="97"/>
      <c r="N143" s="116"/>
      <c r="O143" s="116"/>
      <c r="P143" s="174" t="n">
        <v>1</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0</v>
      </c>
      <c r="C145" s="156" t="s">
        <v>391</v>
      </c>
      <c r="D145" s="148"/>
      <c r="E145" s="148"/>
      <c r="F145" s="97"/>
      <c r="G145" s="97"/>
      <c r="H145" s="97"/>
      <c r="I145" s="97"/>
      <c r="J145" s="141"/>
      <c r="K145" s="97"/>
      <c r="L145" s="97"/>
      <c r="N145" s="116"/>
      <c r="O145" s="116"/>
      <c r="P145" s="162" t="s">
        <v>270</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2</v>
      </c>
      <c r="C147" s="156" t="s">
        <v>392</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3</v>
      </c>
      <c r="D148" s="107" t="s">
        <v>394</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5</v>
      </c>
      <c r="D149" s="107"/>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6</v>
      </c>
      <c r="D150" s="107"/>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397</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398</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399</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0</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1</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7</v>
      </c>
      <c r="C157" s="175" t="s">
        <v>402</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3</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5</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6</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397</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398</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399</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0</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1</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3</v>
      </c>
      <c r="B169" s="94"/>
      <c r="C169" s="156" t="s">
        <v>404</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3</v>
      </c>
      <c r="C171" s="103" t="s">
        <v>405</v>
      </c>
      <c r="I171" s="97"/>
      <c r="J171" s="141"/>
      <c r="K171" s="97"/>
      <c r="L171" s="97"/>
      <c r="N171" s="116"/>
      <c r="O171" s="116"/>
      <c r="P171" s="120"/>
    </row>
    <row r="172" s="89" customFormat="true" ht="13.2" hidden="false" customHeight="true" outlineLevel="0" collapsed="false">
      <c r="A172" s="94"/>
      <c r="B172" s="94"/>
      <c r="C172" s="148" t="s">
        <v>406</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07</v>
      </c>
      <c r="D173" s="100"/>
      <c r="H173" s="107"/>
      <c r="I173" s="107"/>
      <c r="J173" s="141"/>
      <c r="K173" s="97"/>
      <c r="L173" s="97"/>
      <c r="N173" s="116"/>
      <c r="O173" s="116"/>
      <c r="P173" s="120"/>
    </row>
    <row r="174" s="89" customFormat="true" ht="13.2" hidden="false" customHeight="true" outlineLevel="0" collapsed="false">
      <c r="A174" s="94"/>
      <c r="B174" s="94"/>
      <c r="C174" s="148" t="s">
        <v>408</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09</v>
      </c>
      <c r="D175" s="2"/>
      <c r="E175" s="2"/>
      <c r="F175" s="2"/>
      <c r="H175" s="107" t="s">
        <v>410</v>
      </c>
      <c r="I175" s="107"/>
      <c r="J175" s="141"/>
      <c r="N175" s="116"/>
      <c r="O175" s="116"/>
      <c r="P175" s="120"/>
    </row>
    <row r="176" s="89" customFormat="true" ht="13.2" hidden="false" customHeight="true" outlineLevel="0" collapsed="false">
      <c r="A176" s="94"/>
      <c r="B176" s="94"/>
      <c r="C176" s="2" t="s">
        <v>411</v>
      </c>
      <c r="D176" s="2"/>
      <c r="E176" s="2"/>
      <c r="F176" s="2"/>
      <c r="H176" s="107" t="s">
        <v>410</v>
      </c>
      <c r="I176" s="107"/>
      <c r="J176" s="141"/>
      <c r="N176" s="116"/>
      <c r="O176" s="116"/>
      <c r="P176" s="120"/>
    </row>
    <row r="177" s="89" customFormat="true" ht="13.2" hidden="false" customHeight="true" outlineLevel="0" collapsed="false">
      <c r="A177" s="94"/>
      <c r="B177" s="94"/>
      <c r="C177" s="148" t="s">
        <v>412</v>
      </c>
      <c r="F177" s="97"/>
      <c r="G177" s="97"/>
      <c r="H177" s="160"/>
      <c r="I177" s="97"/>
      <c r="J177" s="141"/>
      <c r="K177" s="97"/>
      <c r="L177" s="97"/>
      <c r="N177" s="116"/>
      <c r="O177" s="116"/>
      <c r="P177" s="120"/>
    </row>
    <row r="178" s="89" customFormat="true" ht="13.2" hidden="false" customHeight="true" outlineLevel="0" collapsed="false">
      <c r="A178" s="94"/>
      <c r="B178" s="94"/>
      <c r="C178" s="148" t="s">
        <v>413</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0</v>
      </c>
      <c r="C180" s="156" t="s">
        <v>414</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2</v>
      </c>
      <c r="C182" s="156" t="s">
        <v>415</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16</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17</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18</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3</v>
      </c>
      <c r="C189" s="156" t="s">
        <v>419</v>
      </c>
      <c r="D189" s="148"/>
      <c r="E189" s="89" t="s">
        <v>420</v>
      </c>
      <c r="F189" s="148"/>
      <c r="G189" s="97"/>
      <c r="H189" s="160" t="s">
        <v>421</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2</v>
      </c>
      <c r="I191" s="97" t="s">
        <v>423</v>
      </c>
      <c r="J191" s="97" t="s">
        <v>424</v>
      </c>
      <c r="K191" s="97" t="s">
        <v>425</v>
      </c>
      <c r="L191" s="97" t="s">
        <v>426</v>
      </c>
      <c r="M191" s="97" t="s">
        <v>427</v>
      </c>
      <c r="N191" s="97" t="s">
        <v>428</v>
      </c>
      <c r="O191" s="116"/>
      <c r="P191" s="120"/>
    </row>
    <row r="192" s="89" customFormat="true" ht="13.2" hidden="false" customHeight="true" outlineLevel="0" collapsed="false">
      <c r="A192" s="94"/>
      <c r="B192" s="94" t="s">
        <v>300</v>
      </c>
      <c r="C192" s="156" t="s">
        <v>429</v>
      </c>
      <c r="D192" s="148"/>
      <c r="E192" s="148"/>
      <c r="F192" s="97"/>
      <c r="G192" s="97"/>
      <c r="H192" s="177" t="n">
        <f aca="false">SUM(I192:N192)</f>
        <v>22</v>
      </c>
      <c r="I192" s="178"/>
      <c r="J192" s="178" t="n">
        <v>2</v>
      </c>
      <c r="K192" s="178" t="n">
        <v>9</v>
      </c>
      <c r="L192" s="178" t="n">
        <v>9</v>
      </c>
      <c r="M192" s="178" t="n">
        <v>2</v>
      </c>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0</v>
      </c>
      <c r="B195" s="94"/>
      <c r="C195" s="156" t="s">
        <v>431</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3</v>
      </c>
      <c r="C197" s="140" t="s">
        <v>432</v>
      </c>
      <c r="F197" s="97"/>
      <c r="G197" s="97"/>
      <c r="H197" s="97"/>
      <c r="I197" s="97"/>
      <c r="J197" s="141"/>
      <c r="K197" s="97"/>
      <c r="L197" s="97"/>
      <c r="N197" s="116"/>
      <c r="O197" s="116"/>
      <c r="P197" s="120"/>
    </row>
    <row r="198" s="89" customFormat="true" ht="13.2" hidden="false" customHeight="true" outlineLevel="0" collapsed="false">
      <c r="A198" s="94"/>
      <c r="B198" s="94"/>
      <c r="C198" s="150" t="s">
        <v>433</v>
      </c>
      <c r="D198" s="141"/>
      <c r="E198" s="141"/>
      <c r="F198" s="97"/>
      <c r="G198" s="97"/>
      <c r="H198" s="97"/>
      <c r="I198" s="97"/>
      <c r="K198" s="97"/>
      <c r="L198" s="160" t="s">
        <v>266</v>
      </c>
      <c r="N198" s="116"/>
      <c r="O198" s="116"/>
      <c r="P198" s="120"/>
    </row>
    <row r="199" s="89" customFormat="true" ht="13.2" hidden="false" customHeight="true" outlineLevel="0" collapsed="false">
      <c r="A199" s="94"/>
      <c r="B199" s="94"/>
      <c r="C199" s="89" t="s">
        <v>434</v>
      </c>
      <c r="L199" s="155" t="n">
        <v>0</v>
      </c>
      <c r="O199" s="124" t="s">
        <v>435</v>
      </c>
      <c r="P199" s="179" t="n">
        <f aca="false">IF($H$66=0,0,$L199/$H$66)</f>
        <v>0</v>
      </c>
    </row>
    <row r="200" s="89" customFormat="true" ht="13.2" hidden="false" customHeight="true" outlineLevel="0" collapsed="false">
      <c r="A200" s="94"/>
      <c r="B200" s="94"/>
      <c r="C200" s="89" t="s">
        <v>436</v>
      </c>
      <c r="L200" s="155" t="n">
        <v>0</v>
      </c>
      <c r="O200" s="124" t="s">
        <v>435</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37</v>
      </c>
      <c r="E202" s="107"/>
      <c r="F202" s="107"/>
      <c r="G202" s="107"/>
      <c r="H202" s="107"/>
      <c r="I202" s="107"/>
      <c r="J202" s="107"/>
      <c r="K202" s="107"/>
      <c r="L202" s="180" t="s">
        <v>438</v>
      </c>
      <c r="M202" s="107"/>
      <c r="N202" s="107"/>
      <c r="O202" s="107"/>
      <c r="P202" s="107"/>
    </row>
    <row r="203" s="89" customFormat="true" ht="13.2" hidden="false" customHeight="true" outlineLevel="0" collapsed="false">
      <c r="A203" s="94"/>
      <c r="B203" s="94"/>
      <c r="C203" s="100" t="s">
        <v>439</v>
      </c>
      <c r="D203" s="124"/>
      <c r="E203" s="107"/>
      <c r="F203" s="107"/>
      <c r="G203" s="107"/>
      <c r="H203" s="107"/>
      <c r="I203" s="107"/>
      <c r="J203" s="107"/>
      <c r="K203" s="107"/>
      <c r="L203" s="93" t="s">
        <v>440</v>
      </c>
      <c r="M203" s="168"/>
      <c r="N203" s="168"/>
      <c r="O203" s="168"/>
      <c r="P203" s="168"/>
    </row>
    <row r="204" s="89" customFormat="true" ht="13.2" hidden="false" customHeight="true" outlineLevel="0" collapsed="false">
      <c r="A204" s="94"/>
      <c r="B204" s="94"/>
      <c r="C204" s="100" t="s">
        <v>249</v>
      </c>
      <c r="E204" s="107"/>
      <c r="F204" s="107"/>
      <c r="G204" s="107"/>
      <c r="H204" s="107"/>
      <c r="I204" s="169" t="s">
        <v>254</v>
      </c>
      <c r="J204" s="114"/>
      <c r="K204" s="114"/>
      <c r="L204" s="180" t="s">
        <v>386</v>
      </c>
      <c r="M204" s="115"/>
      <c r="N204" s="115"/>
      <c r="O204" s="115"/>
    </row>
    <row r="205" s="89" customFormat="true" ht="13.2" hidden="false" customHeight="true" outlineLevel="0" collapsed="false">
      <c r="A205" s="94"/>
      <c r="B205" s="94"/>
      <c r="C205" s="100" t="s">
        <v>441</v>
      </c>
      <c r="E205" s="115"/>
      <c r="F205" s="115"/>
      <c r="G205" s="115"/>
      <c r="H205" s="181" t="s">
        <v>251</v>
      </c>
      <c r="I205" s="115"/>
      <c r="J205" s="115"/>
      <c r="K205" s="115"/>
      <c r="L205" s="125" t="s">
        <v>255</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0</v>
      </c>
      <c r="C207" s="156" t="s">
        <v>442</v>
      </c>
      <c r="D207" s="156"/>
      <c r="E207" s="156"/>
      <c r="F207" s="156"/>
      <c r="G207" s="156"/>
      <c r="H207" s="162" t="s">
        <v>270</v>
      </c>
      <c r="I207" s="141"/>
      <c r="J207" s="2" t="s">
        <v>443</v>
      </c>
      <c r="K207" s="2"/>
      <c r="L207" s="174" t="n">
        <v>15</v>
      </c>
      <c r="M207" s="2" t="s">
        <v>444</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2</v>
      </c>
      <c r="C209" s="156" t="s">
        <v>445</v>
      </c>
      <c r="D209" s="156"/>
      <c r="E209" s="95"/>
      <c r="F209" s="156"/>
      <c r="G209" s="156"/>
      <c r="H209" s="162" t="s">
        <v>266</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7</v>
      </c>
      <c r="C211" s="156" t="s">
        <v>446</v>
      </c>
      <c r="D211" s="156"/>
      <c r="E211" s="156"/>
      <c r="F211" s="156"/>
      <c r="G211" s="156"/>
      <c r="H211" s="162" t="s">
        <v>266</v>
      </c>
      <c r="I211" s="141"/>
    </row>
    <row r="212" s="89" customFormat="true" ht="13.2" hidden="false" customHeight="true" outlineLevel="0" collapsed="false">
      <c r="A212" s="94"/>
      <c r="B212" s="94"/>
      <c r="C212" s="184" t="s">
        <v>447</v>
      </c>
      <c r="D212" s="184"/>
      <c r="E212" s="156"/>
      <c r="F212" s="156"/>
      <c r="G212" s="156"/>
      <c r="H212" s="178"/>
      <c r="I212" s="97"/>
    </row>
    <row r="213" s="89" customFormat="true" ht="13.2" hidden="false" customHeight="true" outlineLevel="0" collapsed="false">
      <c r="A213" s="94"/>
      <c r="B213" s="94"/>
      <c r="C213" s="93" t="s">
        <v>448</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49</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6</v>
      </c>
      <c r="C216" s="156" t="s">
        <v>450</v>
      </c>
      <c r="D216" s="148"/>
      <c r="E216" s="148"/>
      <c r="F216" s="148"/>
      <c r="G216" s="148"/>
      <c r="H216" s="97"/>
      <c r="I216" s="141"/>
      <c r="J216" s="119"/>
      <c r="K216" s="97"/>
      <c r="M216" s="116"/>
      <c r="O216" s="97"/>
      <c r="P216" s="120"/>
    </row>
    <row r="217" s="89" customFormat="true" ht="13.2" hidden="false" customHeight="true" outlineLevel="0" collapsed="false">
      <c r="A217" s="94"/>
      <c r="C217" s="116" t="s">
        <v>451</v>
      </c>
      <c r="D217" s="121"/>
      <c r="E217" s="116"/>
      <c r="F217" s="116"/>
      <c r="G217" s="116"/>
      <c r="H217" s="162"/>
      <c r="I217" s="93" t="s">
        <v>452</v>
      </c>
      <c r="K217" s="186"/>
      <c r="L217" s="186"/>
      <c r="O217" s="97"/>
      <c r="P217" s="120"/>
    </row>
    <row r="218" s="89" customFormat="true" ht="13.2" hidden="false" customHeight="true" outlineLevel="0" collapsed="false">
      <c r="A218" s="94"/>
      <c r="B218" s="95"/>
      <c r="C218" s="116" t="s">
        <v>453</v>
      </c>
      <c r="D218" s="121"/>
      <c r="G218" s="104"/>
      <c r="H218" s="162"/>
      <c r="I218" s="93" t="s">
        <v>452</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4</v>
      </c>
      <c r="D220" s="121"/>
      <c r="E220" s="116"/>
      <c r="F220" s="116"/>
      <c r="H220" s="162"/>
    </row>
    <row r="221" s="89" customFormat="true" ht="13.2" hidden="false" customHeight="true" outlineLevel="0" collapsed="false">
      <c r="A221" s="94"/>
      <c r="B221" s="94"/>
      <c r="C221" s="116" t="s">
        <v>455</v>
      </c>
      <c r="D221" s="121"/>
      <c r="E221" s="116"/>
      <c r="F221" s="116"/>
      <c r="H221" s="162"/>
    </row>
    <row r="222" s="89" customFormat="true" ht="13.2" hidden="false" customHeight="true" outlineLevel="0" collapsed="false">
      <c r="A222" s="94"/>
      <c r="B222" s="94"/>
      <c r="C222" s="116" t="s">
        <v>456</v>
      </c>
      <c r="D222" s="121"/>
      <c r="E222" s="116"/>
      <c r="F222" s="116"/>
      <c r="H222" s="162"/>
    </row>
    <row r="223" s="89" customFormat="true" ht="13.2" hidden="false" customHeight="true" outlineLevel="0" collapsed="false">
      <c r="A223" s="94"/>
      <c r="B223" s="94"/>
      <c r="C223" s="116" t="s">
        <v>457</v>
      </c>
      <c r="D223" s="121"/>
      <c r="E223" s="116"/>
      <c r="F223" s="116"/>
      <c r="H223" s="162"/>
    </row>
    <row r="224" s="89" customFormat="true" ht="13.2" hidden="false" customHeight="true" outlineLevel="0" collapsed="false">
      <c r="A224" s="94"/>
      <c r="B224" s="94"/>
      <c r="C224" s="116" t="s">
        <v>458</v>
      </c>
      <c r="D224" s="121"/>
      <c r="E224" s="116"/>
      <c r="F224" s="116"/>
      <c r="H224" s="162"/>
      <c r="I224" s="116"/>
    </row>
    <row r="225" s="89" customFormat="true" ht="13.2" hidden="false" customHeight="true" outlineLevel="0" collapsed="false">
      <c r="A225" s="94"/>
      <c r="B225" s="94"/>
      <c r="C225" s="116" t="s">
        <v>459</v>
      </c>
      <c r="D225" s="148"/>
      <c r="E225" s="148"/>
      <c r="F225" s="97"/>
      <c r="G225" s="97"/>
      <c r="H225" s="162"/>
      <c r="I225" s="97"/>
      <c r="J225" s="141"/>
      <c r="K225" s="97"/>
      <c r="L225" s="97"/>
      <c r="N225" s="116"/>
      <c r="O225" s="116"/>
      <c r="P225" s="120"/>
    </row>
    <row r="226" s="89" customFormat="true" ht="13.2" hidden="false" customHeight="true" outlineLevel="0" collapsed="false">
      <c r="A226" s="94"/>
      <c r="B226" s="94"/>
      <c r="C226" s="116" t="s">
        <v>460</v>
      </c>
      <c r="D226" s="148"/>
      <c r="E226" s="148"/>
      <c r="F226" s="97"/>
      <c r="G226" s="97"/>
      <c r="H226" s="162"/>
      <c r="I226" s="97"/>
      <c r="J226" s="141"/>
      <c r="K226" s="97"/>
      <c r="L226" s="97"/>
      <c r="N226" s="116"/>
      <c r="O226" s="116"/>
      <c r="P226" s="120"/>
    </row>
    <row r="227" s="89" customFormat="true" ht="13.2" hidden="false" customHeight="true" outlineLevel="0" collapsed="false">
      <c r="A227" s="94"/>
      <c r="B227" s="94"/>
      <c r="C227" s="116" t="s">
        <v>461</v>
      </c>
      <c r="D227" s="148"/>
      <c r="E227" s="148"/>
      <c r="F227" s="97"/>
      <c r="G227" s="97"/>
      <c r="H227" s="162"/>
      <c r="I227" s="97"/>
      <c r="J227" s="141"/>
      <c r="K227" s="97"/>
      <c r="L227" s="97"/>
      <c r="N227" s="116"/>
      <c r="O227" s="116"/>
      <c r="P227" s="120"/>
    </row>
    <row r="228" s="89" customFormat="true" ht="13.2" hidden="false" customHeight="true" outlineLevel="0" collapsed="false">
      <c r="A228" s="94"/>
      <c r="B228" s="94"/>
      <c r="C228" s="116" t="s">
        <v>462</v>
      </c>
      <c r="D228" s="148"/>
      <c r="E228" s="148"/>
      <c r="F228" s="97"/>
      <c r="G228" s="97"/>
      <c r="H228" s="162"/>
      <c r="I228" s="97"/>
      <c r="J228" s="141"/>
      <c r="K228" s="97"/>
      <c r="L228" s="97"/>
      <c r="N228" s="116"/>
      <c r="O228" s="116"/>
      <c r="P228" s="120"/>
    </row>
    <row r="229" s="89" customFormat="true" ht="13.2" hidden="false" customHeight="true" outlineLevel="0" collapsed="false">
      <c r="A229" s="94"/>
      <c r="B229" s="94"/>
      <c r="C229" s="116" t="s">
        <v>39</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3</v>
      </c>
      <c r="C231" s="103" t="s">
        <v>463</v>
      </c>
    </row>
    <row r="232" s="89" customFormat="true" ht="13.2" hidden="false" customHeight="true" outlineLevel="0" collapsed="false">
      <c r="A232" s="94"/>
      <c r="B232" s="94"/>
      <c r="C232" s="100" t="s">
        <v>464</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65</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5</v>
      </c>
      <c r="D234" s="148"/>
      <c r="E234" s="148"/>
      <c r="F234" s="97"/>
      <c r="G234" s="97"/>
      <c r="H234" s="167" t="n">
        <v>39995</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66</v>
      </c>
      <c r="C236" s="144" t="s">
        <v>467</v>
      </c>
    </row>
    <row r="237" customFormat="false" ht="14.4" hidden="false" customHeight="true" outlineLevel="0" collapsed="false">
      <c r="A237" s="187" t="s">
        <v>468</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2</v>
      </c>
      <c r="C281" s="190" t="s">
        <v>469</v>
      </c>
      <c r="D281" s="190" t="s">
        <v>470</v>
      </c>
      <c r="E281" s="190" t="s">
        <v>471</v>
      </c>
      <c r="F281" s="190" t="s">
        <v>472</v>
      </c>
      <c r="G281" s="190" t="s">
        <v>473</v>
      </c>
      <c r="H281" s="191" t="s">
        <v>474</v>
      </c>
      <c r="I281" s="192"/>
      <c r="J281" s="193" t="s">
        <v>475</v>
      </c>
      <c r="K281" s="193"/>
      <c r="L281" s="194"/>
      <c r="M281" s="195"/>
      <c r="N281" s="196" t="s">
        <v>476</v>
      </c>
      <c r="O281" s="196" t="s">
        <v>273</v>
      </c>
    </row>
    <row r="282" customFormat="false" ht="12" hidden="false" customHeight="true" outlineLevel="0" collapsed="false">
      <c r="B282" s="197" t="s">
        <v>477</v>
      </c>
      <c r="C282" s="198" t="s">
        <v>478</v>
      </c>
      <c r="D282" s="197" t="s">
        <v>479</v>
      </c>
      <c r="E282" s="199" t="s">
        <v>480</v>
      </c>
      <c r="F282" s="199"/>
      <c r="G282" s="200" t="s">
        <v>481</v>
      </c>
      <c r="H282" s="201" t="s">
        <v>482</v>
      </c>
      <c r="I282" s="202"/>
      <c r="J282" s="203" t="s">
        <v>483</v>
      </c>
      <c r="K282" s="204"/>
      <c r="L282" s="194"/>
      <c r="M282" s="195"/>
      <c r="N282" s="205" t="s">
        <v>484</v>
      </c>
      <c r="O282" s="205" t="s">
        <v>485</v>
      </c>
    </row>
    <row r="283" customFormat="false" ht="12" hidden="false" customHeight="true" outlineLevel="0" collapsed="false">
      <c r="B283" s="197" t="s">
        <v>486</v>
      </c>
      <c r="C283" s="198" t="s">
        <v>487</v>
      </c>
      <c r="D283" s="197" t="s">
        <v>479</v>
      </c>
      <c r="E283" s="199" t="s">
        <v>488</v>
      </c>
      <c r="F283" s="199"/>
      <c r="G283" s="200" t="s">
        <v>489</v>
      </c>
      <c r="H283" s="201" t="s">
        <v>482</v>
      </c>
      <c r="I283" s="202"/>
      <c r="J283" s="203" t="s">
        <v>490</v>
      </c>
      <c r="K283" s="204"/>
      <c r="L283" s="194"/>
      <c r="M283" s="195"/>
      <c r="N283" s="205" t="s">
        <v>491</v>
      </c>
      <c r="O283" s="205" t="s">
        <v>492</v>
      </c>
    </row>
    <row r="284" customFormat="false" ht="12" hidden="false" customHeight="true" outlineLevel="0" collapsed="false">
      <c r="B284" s="197" t="s">
        <v>493</v>
      </c>
      <c r="C284" s="198" t="s">
        <v>494</v>
      </c>
      <c r="D284" s="197" t="s">
        <v>479</v>
      </c>
      <c r="E284" s="199" t="s">
        <v>495</v>
      </c>
      <c r="F284" s="199"/>
      <c r="G284" s="200" t="s">
        <v>496</v>
      </c>
      <c r="H284" s="201" t="s">
        <v>482</v>
      </c>
      <c r="I284" s="202"/>
      <c r="J284" s="203" t="s">
        <v>497</v>
      </c>
      <c r="K284" s="204"/>
      <c r="L284" s="194"/>
      <c r="M284" s="195"/>
      <c r="N284" s="205" t="s">
        <v>498</v>
      </c>
      <c r="O284" s="205" t="s">
        <v>499</v>
      </c>
    </row>
    <row r="285" customFormat="false" ht="12" hidden="false" customHeight="true" outlineLevel="0" collapsed="false">
      <c r="B285" s="197" t="s">
        <v>500</v>
      </c>
      <c r="C285" s="198" t="s">
        <v>501</v>
      </c>
      <c r="D285" s="197" t="s">
        <v>479</v>
      </c>
      <c r="E285" s="206" t="s">
        <v>502</v>
      </c>
      <c r="F285" s="206"/>
      <c r="G285" s="200" t="s">
        <v>503</v>
      </c>
      <c r="H285" s="201" t="s">
        <v>504</v>
      </c>
      <c r="I285" s="207"/>
      <c r="J285" s="203" t="s">
        <v>505</v>
      </c>
      <c r="K285" s="204"/>
      <c r="L285" s="194"/>
      <c r="M285" s="195"/>
      <c r="N285" s="205" t="s">
        <v>506</v>
      </c>
      <c r="O285" s="205" t="s">
        <v>507</v>
      </c>
    </row>
    <row r="286" customFormat="false" ht="12" hidden="false" customHeight="true" outlineLevel="0" collapsed="false">
      <c r="B286" s="197" t="s">
        <v>508</v>
      </c>
      <c r="C286" s="198" t="s">
        <v>509</v>
      </c>
      <c r="D286" s="197" t="s">
        <v>510</v>
      </c>
      <c r="E286" s="206" t="s">
        <v>511</v>
      </c>
      <c r="F286" s="206"/>
      <c r="G286" s="200" t="s">
        <v>512</v>
      </c>
      <c r="H286" s="201" t="s">
        <v>482</v>
      </c>
      <c r="I286" s="207"/>
      <c r="J286" s="203" t="s">
        <v>513</v>
      </c>
      <c r="K286" s="204"/>
      <c r="L286" s="194"/>
      <c r="M286" s="195"/>
      <c r="N286" s="205" t="s">
        <v>514</v>
      </c>
      <c r="O286" s="205" t="s">
        <v>515</v>
      </c>
    </row>
    <row r="287" customFormat="false" ht="12" hidden="false" customHeight="true" outlineLevel="0" collapsed="false">
      <c r="B287" s="197" t="s">
        <v>516</v>
      </c>
      <c r="C287" s="198" t="s">
        <v>517</v>
      </c>
      <c r="D287" s="197" t="s">
        <v>518</v>
      </c>
      <c r="E287" s="199" t="s">
        <v>519</v>
      </c>
      <c r="F287" s="199"/>
      <c r="G287" s="200" t="s">
        <v>520</v>
      </c>
      <c r="H287" s="201" t="s">
        <v>482</v>
      </c>
      <c r="I287" s="202"/>
      <c r="J287" s="203" t="s">
        <v>521</v>
      </c>
      <c r="K287" s="204"/>
      <c r="L287" s="194"/>
      <c r="M287" s="195"/>
      <c r="N287" s="205" t="s">
        <v>522</v>
      </c>
      <c r="O287" s="205" t="s">
        <v>523</v>
      </c>
    </row>
    <row r="288" customFormat="false" ht="12" hidden="false" customHeight="true" outlineLevel="0" collapsed="false">
      <c r="B288" s="197" t="s">
        <v>524</v>
      </c>
      <c r="C288" s="198" t="s">
        <v>525</v>
      </c>
      <c r="D288" s="197" t="s">
        <v>510</v>
      </c>
      <c r="E288" s="206" t="s">
        <v>526</v>
      </c>
      <c r="F288" s="206"/>
      <c r="G288" s="200" t="s">
        <v>527</v>
      </c>
      <c r="H288" s="201" t="s">
        <v>504</v>
      </c>
      <c r="I288" s="207"/>
      <c r="J288" s="203" t="s">
        <v>528</v>
      </c>
      <c r="K288" s="204"/>
      <c r="L288" s="194"/>
      <c r="M288" s="195"/>
      <c r="N288" s="205" t="s">
        <v>529</v>
      </c>
      <c r="O288" s="205" t="s">
        <v>530</v>
      </c>
    </row>
    <row r="289" customFormat="false" ht="12" hidden="false" customHeight="true" outlineLevel="0" collapsed="false">
      <c r="B289" s="197" t="s">
        <v>531</v>
      </c>
      <c r="C289" s="198" t="s">
        <v>499</v>
      </c>
      <c r="D289" s="197" t="s">
        <v>518</v>
      </c>
      <c r="E289" s="206" t="s">
        <v>526</v>
      </c>
      <c r="F289" s="206"/>
      <c r="G289" s="200" t="s">
        <v>527</v>
      </c>
      <c r="H289" s="201" t="s">
        <v>504</v>
      </c>
      <c r="I289" s="207"/>
      <c r="J289" s="203" t="s">
        <v>532</v>
      </c>
      <c r="K289" s="204"/>
      <c r="L289" s="194"/>
      <c r="M289" s="195"/>
      <c r="N289" s="205" t="s">
        <v>533</v>
      </c>
      <c r="O289" s="205" t="s">
        <v>534</v>
      </c>
    </row>
    <row r="290" customFormat="false" ht="12" hidden="false" customHeight="true" outlineLevel="0" collapsed="false">
      <c r="B290" s="197" t="s">
        <v>535</v>
      </c>
      <c r="C290" s="198" t="s">
        <v>536</v>
      </c>
      <c r="D290" s="197" t="s">
        <v>479</v>
      </c>
      <c r="E290" s="199" t="s">
        <v>537</v>
      </c>
      <c r="F290" s="199"/>
      <c r="G290" s="200" t="s">
        <v>538</v>
      </c>
      <c r="H290" s="201" t="s">
        <v>482</v>
      </c>
      <c r="I290" s="202"/>
      <c r="J290" s="203" t="s">
        <v>539</v>
      </c>
      <c r="K290" s="208"/>
      <c r="L290" s="194"/>
      <c r="M290" s="195"/>
      <c r="N290" s="205" t="s">
        <v>502</v>
      </c>
      <c r="O290" s="205" t="s">
        <v>540</v>
      </c>
    </row>
    <row r="291" customFormat="false" ht="12" hidden="false" customHeight="true" outlineLevel="0" collapsed="false">
      <c r="B291" s="197" t="s">
        <v>541</v>
      </c>
      <c r="C291" s="198" t="s">
        <v>534</v>
      </c>
      <c r="D291" s="197" t="s">
        <v>479</v>
      </c>
      <c r="E291" s="199" t="s">
        <v>542</v>
      </c>
      <c r="F291" s="199"/>
      <c r="G291" s="200" t="s">
        <v>543</v>
      </c>
      <c r="H291" s="201" t="s">
        <v>482</v>
      </c>
      <c r="I291" s="202"/>
      <c r="J291" s="203" t="s">
        <v>544</v>
      </c>
      <c r="K291" s="208"/>
      <c r="L291" s="209"/>
      <c r="M291" s="195"/>
      <c r="N291" s="205" t="s">
        <v>545</v>
      </c>
      <c r="O291" s="205" t="s">
        <v>546</v>
      </c>
    </row>
    <row r="292" customFormat="false" ht="12" hidden="false" customHeight="true" outlineLevel="0" collapsed="false">
      <c r="B292" s="197" t="s">
        <v>253</v>
      </c>
      <c r="C292" s="198" t="s">
        <v>547</v>
      </c>
      <c r="D292" s="197" t="s">
        <v>510</v>
      </c>
      <c r="E292" s="206" t="s">
        <v>548</v>
      </c>
      <c r="F292" s="206"/>
      <c r="G292" s="200" t="s">
        <v>549</v>
      </c>
      <c r="H292" s="201" t="s">
        <v>504</v>
      </c>
      <c r="I292" s="207"/>
      <c r="J292" s="203" t="s">
        <v>550</v>
      </c>
      <c r="K292" s="208"/>
      <c r="L292" s="194"/>
      <c r="M292" s="195"/>
      <c r="N292" s="205" t="s">
        <v>551</v>
      </c>
      <c r="O292" s="205" t="s">
        <v>552</v>
      </c>
    </row>
    <row r="293" customFormat="false" ht="12" hidden="false" customHeight="true" outlineLevel="0" collapsed="false">
      <c r="B293" s="197" t="s">
        <v>553</v>
      </c>
      <c r="C293" s="198" t="s">
        <v>554</v>
      </c>
      <c r="D293" s="197" t="s">
        <v>479</v>
      </c>
      <c r="E293" s="206" t="s">
        <v>555</v>
      </c>
      <c r="F293" s="206"/>
      <c r="G293" s="200" t="s">
        <v>556</v>
      </c>
      <c r="H293" s="201" t="s">
        <v>482</v>
      </c>
      <c r="I293" s="207"/>
      <c r="J293" s="203" t="s">
        <v>557</v>
      </c>
      <c r="K293" s="204"/>
      <c r="L293" s="194"/>
      <c r="M293" s="195"/>
      <c r="N293" s="205" t="s">
        <v>558</v>
      </c>
      <c r="O293" s="205" t="s">
        <v>559</v>
      </c>
    </row>
    <row r="294" customFormat="false" ht="12" hidden="false" customHeight="true" outlineLevel="0" collapsed="false">
      <c r="B294" s="197" t="s">
        <v>560</v>
      </c>
      <c r="C294" s="198" t="s">
        <v>561</v>
      </c>
      <c r="D294" s="197" t="s">
        <v>479</v>
      </c>
      <c r="E294" s="199" t="s">
        <v>562</v>
      </c>
      <c r="F294" s="199"/>
      <c r="G294" s="200" t="s">
        <v>563</v>
      </c>
      <c r="H294" s="201" t="s">
        <v>504</v>
      </c>
      <c r="I294" s="202"/>
      <c r="J294" s="203" t="s">
        <v>564</v>
      </c>
      <c r="K294" s="204"/>
      <c r="L294" s="194"/>
      <c r="M294" s="195"/>
      <c r="N294" s="205" t="s">
        <v>565</v>
      </c>
      <c r="O294" s="205" t="s">
        <v>494</v>
      </c>
    </row>
    <row r="295" customFormat="false" ht="12" hidden="false" customHeight="true" outlineLevel="0" collapsed="false">
      <c r="B295" s="197" t="s">
        <v>566</v>
      </c>
      <c r="C295" s="198" t="s">
        <v>567</v>
      </c>
      <c r="D295" s="197" t="s">
        <v>479</v>
      </c>
      <c r="E295" s="199" t="s">
        <v>568</v>
      </c>
      <c r="F295" s="199"/>
      <c r="G295" s="200" t="s">
        <v>569</v>
      </c>
      <c r="H295" s="201" t="s">
        <v>504</v>
      </c>
      <c r="I295" s="202"/>
      <c r="J295" s="203" t="s">
        <v>570</v>
      </c>
      <c r="K295" s="204"/>
      <c r="L295" s="194"/>
      <c r="M295" s="195"/>
      <c r="N295" s="205" t="s">
        <v>571</v>
      </c>
      <c r="O295" s="205" t="s">
        <v>572</v>
      </c>
    </row>
    <row r="296" customFormat="false" ht="12" hidden="false" customHeight="true" outlineLevel="0" collapsed="false">
      <c r="B296" s="197" t="s">
        <v>573</v>
      </c>
      <c r="C296" s="198" t="s">
        <v>574</v>
      </c>
      <c r="D296" s="197" t="s">
        <v>479</v>
      </c>
      <c r="E296" s="206" t="s">
        <v>575</v>
      </c>
      <c r="F296" s="206"/>
      <c r="G296" s="200" t="s">
        <v>576</v>
      </c>
      <c r="H296" s="201" t="s">
        <v>504</v>
      </c>
      <c r="I296" s="207"/>
      <c r="J296" s="203" t="s">
        <v>577</v>
      </c>
      <c r="K296" s="204"/>
      <c r="L296" s="194"/>
      <c r="M296" s="195"/>
      <c r="N296" s="205" t="s">
        <v>578</v>
      </c>
      <c r="O296" s="205" t="s">
        <v>523</v>
      </c>
    </row>
    <row r="297" customFormat="false" ht="12" hidden="false" customHeight="true" outlineLevel="0" collapsed="false">
      <c r="B297" s="197" t="s">
        <v>579</v>
      </c>
      <c r="C297" s="198" t="s">
        <v>580</v>
      </c>
      <c r="D297" s="197" t="s">
        <v>479</v>
      </c>
      <c r="E297" s="206" t="s">
        <v>581</v>
      </c>
      <c r="F297" s="206"/>
      <c r="G297" s="200" t="s">
        <v>582</v>
      </c>
      <c r="H297" s="201" t="s">
        <v>482</v>
      </c>
      <c r="I297" s="207"/>
      <c r="J297" s="203" t="s">
        <v>583</v>
      </c>
      <c r="K297" s="204"/>
      <c r="L297" s="194"/>
      <c r="M297" s="195"/>
      <c r="N297" s="205" t="s">
        <v>584</v>
      </c>
      <c r="O297" s="205" t="s">
        <v>585</v>
      </c>
    </row>
    <row r="298" customFormat="false" ht="12" hidden="false" customHeight="true" outlineLevel="0" collapsed="false">
      <c r="B298" s="197" t="s">
        <v>586</v>
      </c>
      <c r="C298" s="198" t="s">
        <v>587</v>
      </c>
      <c r="D298" s="197" t="s">
        <v>510</v>
      </c>
      <c r="E298" s="206" t="s">
        <v>588</v>
      </c>
      <c r="F298" s="206"/>
      <c r="G298" s="200" t="s">
        <v>589</v>
      </c>
      <c r="H298" s="201" t="s">
        <v>504</v>
      </c>
      <c r="I298" s="207"/>
      <c r="J298" s="203" t="s">
        <v>590</v>
      </c>
      <c r="K298" s="204"/>
      <c r="L298" s="194"/>
      <c r="M298" s="195"/>
      <c r="N298" s="205" t="s">
        <v>591</v>
      </c>
      <c r="O298" s="205" t="s">
        <v>592</v>
      </c>
    </row>
    <row r="299" customFormat="false" ht="12" hidden="false" customHeight="true" outlineLevel="0" collapsed="false">
      <c r="B299" s="197" t="s">
        <v>593</v>
      </c>
      <c r="C299" s="198" t="s">
        <v>594</v>
      </c>
      <c r="D299" s="197" t="s">
        <v>510</v>
      </c>
      <c r="E299" s="206" t="s">
        <v>526</v>
      </c>
      <c r="F299" s="206"/>
      <c r="G299" s="200" t="s">
        <v>595</v>
      </c>
      <c r="H299" s="201" t="s">
        <v>504</v>
      </c>
      <c r="I299" s="207"/>
      <c r="J299" s="203" t="s">
        <v>596</v>
      </c>
      <c r="K299" s="204"/>
      <c r="L299" s="194"/>
      <c r="M299" s="195"/>
      <c r="N299" s="205" t="s">
        <v>597</v>
      </c>
      <c r="O299" s="205" t="s">
        <v>598</v>
      </c>
    </row>
    <row r="300" customFormat="false" ht="12" hidden="false" customHeight="true" outlineLevel="0" collapsed="false">
      <c r="B300" s="197" t="s">
        <v>599</v>
      </c>
      <c r="C300" s="198" t="s">
        <v>600</v>
      </c>
      <c r="D300" s="197" t="s">
        <v>479</v>
      </c>
      <c r="E300" s="199" t="s">
        <v>601</v>
      </c>
      <c r="F300" s="199"/>
      <c r="G300" s="200" t="s">
        <v>602</v>
      </c>
      <c r="H300" s="201" t="s">
        <v>482</v>
      </c>
      <c r="I300" s="202"/>
      <c r="J300" s="203" t="s">
        <v>603</v>
      </c>
      <c r="K300" s="204"/>
      <c r="L300" s="194"/>
      <c r="M300" s="195"/>
      <c r="N300" s="205" t="s">
        <v>604</v>
      </c>
      <c r="O300" s="205" t="s">
        <v>598</v>
      </c>
    </row>
    <row r="301" customFormat="false" ht="12" hidden="false" customHeight="true" outlineLevel="0" collapsed="false">
      <c r="B301" s="197" t="s">
        <v>605</v>
      </c>
      <c r="C301" s="198" t="s">
        <v>606</v>
      </c>
      <c r="D301" s="197" t="s">
        <v>479</v>
      </c>
      <c r="E301" s="206" t="s">
        <v>607</v>
      </c>
      <c r="F301" s="206"/>
      <c r="G301" s="200" t="s">
        <v>608</v>
      </c>
      <c r="H301" s="201" t="s">
        <v>482</v>
      </c>
      <c r="I301" s="207"/>
      <c r="J301" s="203" t="s">
        <v>609</v>
      </c>
      <c r="K301" s="204"/>
      <c r="L301" s="194"/>
      <c r="M301" s="195"/>
      <c r="N301" s="205" t="s">
        <v>610</v>
      </c>
      <c r="O301" s="205" t="s">
        <v>611</v>
      </c>
    </row>
    <row r="302" customFormat="false" ht="12" hidden="false" customHeight="true" outlineLevel="0" collapsed="false">
      <c r="B302" s="197" t="s">
        <v>612</v>
      </c>
      <c r="C302" s="198" t="s">
        <v>613</v>
      </c>
      <c r="D302" s="197" t="s">
        <v>479</v>
      </c>
      <c r="E302" s="199" t="s">
        <v>614</v>
      </c>
      <c r="F302" s="199"/>
      <c r="G302" s="200" t="s">
        <v>615</v>
      </c>
      <c r="H302" s="201" t="s">
        <v>482</v>
      </c>
      <c r="I302" s="202"/>
      <c r="J302" s="203" t="s">
        <v>616</v>
      </c>
      <c r="K302" s="204"/>
      <c r="L302" s="194"/>
      <c r="M302" s="195"/>
      <c r="N302" s="205" t="s">
        <v>617</v>
      </c>
      <c r="O302" s="205" t="s">
        <v>618</v>
      </c>
    </row>
    <row r="303" customFormat="false" ht="12" hidden="false" customHeight="true" outlineLevel="0" collapsed="false">
      <c r="B303" s="197" t="s">
        <v>619</v>
      </c>
      <c r="C303" s="198" t="s">
        <v>620</v>
      </c>
      <c r="D303" s="197" t="s">
        <v>510</v>
      </c>
      <c r="E303" s="206" t="s">
        <v>526</v>
      </c>
      <c r="F303" s="206"/>
      <c r="G303" s="200" t="s">
        <v>527</v>
      </c>
      <c r="H303" s="201" t="s">
        <v>504</v>
      </c>
      <c r="I303" s="207"/>
      <c r="J303" s="203" t="s">
        <v>621</v>
      </c>
      <c r="K303" s="204"/>
      <c r="L303" s="194"/>
      <c r="M303" s="195"/>
      <c r="N303" s="205" t="s">
        <v>622</v>
      </c>
      <c r="O303" s="205" t="s">
        <v>623</v>
      </c>
    </row>
    <row r="304" customFormat="false" ht="12" hidden="false" customHeight="true" outlineLevel="0" collapsed="false">
      <c r="B304" s="197" t="s">
        <v>624</v>
      </c>
      <c r="C304" s="198" t="s">
        <v>625</v>
      </c>
      <c r="D304" s="197" t="s">
        <v>518</v>
      </c>
      <c r="E304" s="206" t="s">
        <v>626</v>
      </c>
      <c r="F304" s="206"/>
      <c r="G304" s="200" t="s">
        <v>627</v>
      </c>
      <c r="H304" s="201" t="s">
        <v>504</v>
      </c>
      <c r="I304" s="207"/>
      <c r="J304" s="203" t="s">
        <v>628</v>
      </c>
      <c r="K304" s="204"/>
      <c r="L304" s="194"/>
      <c r="M304" s="195"/>
      <c r="N304" s="205" t="s">
        <v>629</v>
      </c>
      <c r="O304" s="205" t="s">
        <v>630</v>
      </c>
    </row>
    <row r="305" customFormat="false" ht="12" hidden="false" customHeight="true" outlineLevel="0" collapsed="false">
      <c r="B305" s="197" t="s">
        <v>631</v>
      </c>
      <c r="C305" s="198" t="s">
        <v>632</v>
      </c>
      <c r="D305" s="197" t="s">
        <v>479</v>
      </c>
      <c r="E305" s="199" t="s">
        <v>633</v>
      </c>
      <c r="F305" s="199"/>
      <c r="G305" s="200" t="s">
        <v>634</v>
      </c>
      <c r="H305" s="201" t="s">
        <v>482</v>
      </c>
      <c r="I305" s="202"/>
      <c r="J305" s="203" t="s">
        <v>635</v>
      </c>
      <c r="K305" s="204"/>
      <c r="L305" s="194"/>
      <c r="M305" s="195"/>
      <c r="N305" s="205" t="s">
        <v>636</v>
      </c>
      <c r="O305" s="205" t="s">
        <v>600</v>
      </c>
    </row>
    <row r="306" customFormat="false" ht="12" hidden="false" customHeight="true" outlineLevel="0" collapsed="false">
      <c r="B306" s="197" t="s">
        <v>637</v>
      </c>
      <c r="C306" s="198" t="s">
        <v>638</v>
      </c>
      <c r="D306" s="197" t="s">
        <v>479</v>
      </c>
      <c r="E306" s="206" t="s">
        <v>575</v>
      </c>
      <c r="F306" s="206"/>
      <c r="G306" s="200" t="s">
        <v>576</v>
      </c>
      <c r="H306" s="201" t="s">
        <v>504</v>
      </c>
      <c r="I306" s="207"/>
      <c r="J306" s="203" t="s">
        <v>639</v>
      </c>
      <c r="K306" s="204"/>
      <c r="L306" s="194"/>
      <c r="M306" s="195"/>
      <c r="N306" s="205" t="s">
        <v>640</v>
      </c>
      <c r="O306" s="205" t="s">
        <v>641</v>
      </c>
    </row>
    <row r="307" customFormat="false" ht="12" hidden="false" customHeight="true" outlineLevel="0" collapsed="false">
      <c r="B307" s="197" t="s">
        <v>642</v>
      </c>
      <c r="C307" s="198" t="s">
        <v>643</v>
      </c>
      <c r="D307" s="197" t="s">
        <v>510</v>
      </c>
      <c r="E307" s="206" t="s">
        <v>644</v>
      </c>
      <c r="F307" s="206"/>
      <c r="G307" s="200" t="s">
        <v>645</v>
      </c>
      <c r="H307" s="201" t="s">
        <v>504</v>
      </c>
      <c r="I307" s="207"/>
      <c r="J307" s="203" t="s">
        <v>646</v>
      </c>
      <c r="K307" s="204"/>
      <c r="L307" s="194"/>
      <c r="M307" s="195"/>
      <c r="N307" s="205" t="s">
        <v>647</v>
      </c>
      <c r="O307" s="205" t="s">
        <v>648</v>
      </c>
    </row>
    <row r="308" customFormat="false" ht="12" hidden="false" customHeight="true" outlineLevel="0" collapsed="false">
      <c r="B308" s="197" t="s">
        <v>649</v>
      </c>
      <c r="C308" s="198" t="s">
        <v>650</v>
      </c>
      <c r="D308" s="197" t="s">
        <v>518</v>
      </c>
      <c r="E308" s="199" t="s">
        <v>651</v>
      </c>
      <c r="F308" s="199"/>
      <c r="G308" s="200" t="s">
        <v>652</v>
      </c>
      <c r="H308" s="201" t="s">
        <v>482</v>
      </c>
      <c r="I308" s="202"/>
      <c r="J308" s="203" t="s">
        <v>653</v>
      </c>
      <c r="K308" s="204"/>
      <c r="L308" s="194"/>
      <c r="M308" s="195"/>
      <c r="N308" s="205" t="s">
        <v>654</v>
      </c>
      <c r="O308" s="205" t="s">
        <v>655</v>
      </c>
    </row>
    <row r="309" customFormat="false" ht="12" hidden="false" customHeight="true" outlineLevel="0" collapsed="false">
      <c r="B309" s="197" t="s">
        <v>656</v>
      </c>
      <c r="C309" s="198" t="s">
        <v>657</v>
      </c>
      <c r="D309" s="197" t="s">
        <v>518</v>
      </c>
      <c r="E309" s="206" t="s">
        <v>526</v>
      </c>
      <c r="F309" s="206"/>
      <c r="G309" s="200" t="s">
        <v>527</v>
      </c>
      <c r="H309" s="201" t="s">
        <v>504</v>
      </c>
      <c r="I309" s="207"/>
      <c r="J309" s="203" t="s">
        <v>658</v>
      </c>
      <c r="K309" s="204"/>
      <c r="L309" s="194"/>
      <c r="M309" s="195"/>
      <c r="N309" s="205" t="s">
        <v>659</v>
      </c>
      <c r="O309" s="205" t="s">
        <v>572</v>
      </c>
    </row>
    <row r="310" customFormat="false" ht="12" hidden="false" customHeight="true" outlineLevel="0" collapsed="false">
      <c r="B310" s="197" t="s">
        <v>660</v>
      </c>
      <c r="C310" s="198" t="s">
        <v>655</v>
      </c>
      <c r="D310" s="197" t="s">
        <v>510</v>
      </c>
      <c r="E310" s="199" t="s">
        <v>661</v>
      </c>
      <c r="F310" s="199"/>
      <c r="G310" s="200" t="s">
        <v>662</v>
      </c>
      <c r="H310" s="201" t="s">
        <v>504</v>
      </c>
      <c r="I310" s="202"/>
      <c r="J310" s="203" t="s">
        <v>663</v>
      </c>
      <c r="K310" s="204"/>
      <c r="L310" s="209"/>
      <c r="M310" s="195"/>
      <c r="N310" s="205" t="s">
        <v>664</v>
      </c>
      <c r="O310" s="205" t="s">
        <v>665</v>
      </c>
    </row>
    <row r="311" customFormat="false" ht="12" hidden="false" customHeight="true" outlineLevel="0" collapsed="false">
      <c r="B311" s="197" t="s">
        <v>666</v>
      </c>
      <c r="C311" s="198" t="s">
        <v>667</v>
      </c>
      <c r="D311" s="197" t="s">
        <v>479</v>
      </c>
      <c r="E311" s="199" t="s">
        <v>668</v>
      </c>
      <c r="F311" s="199"/>
      <c r="G311" s="200" t="s">
        <v>669</v>
      </c>
      <c r="H311" s="201" t="s">
        <v>482</v>
      </c>
      <c r="I311" s="202"/>
      <c r="J311" s="203" t="s">
        <v>670</v>
      </c>
      <c r="K311" s="208"/>
      <c r="L311" s="194"/>
      <c r="M311" s="195"/>
      <c r="N311" s="205" t="s">
        <v>671</v>
      </c>
      <c r="O311" s="205" t="s">
        <v>525</v>
      </c>
    </row>
    <row r="312" customFormat="false" ht="12" hidden="false" customHeight="true" outlineLevel="0" collapsed="false">
      <c r="B312" s="197" t="s">
        <v>672</v>
      </c>
      <c r="C312" s="198" t="s">
        <v>673</v>
      </c>
      <c r="D312" s="197" t="s">
        <v>510</v>
      </c>
      <c r="E312" s="206" t="s">
        <v>526</v>
      </c>
      <c r="F312" s="206"/>
      <c r="G312" s="200" t="s">
        <v>527</v>
      </c>
      <c r="H312" s="201" t="s">
        <v>504</v>
      </c>
      <c r="I312" s="207"/>
      <c r="J312" s="203" t="s">
        <v>674</v>
      </c>
      <c r="K312" s="208"/>
      <c r="L312" s="194"/>
      <c r="M312" s="195"/>
      <c r="N312" s="205" t="s">
        <v>675</v>
      </c>
      <c r="O312" s="205" t="s">
        <v>676</v>
      </c>
    </row>
    <row r="313" customFormat="false" ht="12" hidden="false" customHeight="true" outlineLevel="0" collapsed="false">
      <c r="B313" s="197" t="s">
        <v>677</v>
      </c>
      <c r="C313" s="198" t="s">
        <v>630</v>
      </c>
      <c r="D313" s="197" t="s">
        <v>479</v>
      </c>
      <c r="E313" s="199" t="s">
        <v>678</v>
      </c>
      <c r="F313" s="199"/>
      <c r="G313" s="200" t="s">
        <v>679</v>
      </c>
      <c r="H313" s="201" t="s">
        <v>482</v>
      </c>
      <c r="I313" s="202"/>
      <c r="J313" s="203" t="s">
        <v>680</v>
      </c>
      <c r="K313" s="208"/>
      <c r="L313" s="194"/>
      <c r="M313" s="195"/>
      <c r="N313" s="205" t="s">
        <v>681</v>
      </c>
      <c r="O313" s="205" t="s">
        <v>492</v>
      </c>
    </row>
    <row r="314" customFormat="false" ht="12" hidden="false" customHeight="true" outlineLevel="0" collapsed="false">
      <c r="B314" s="197" t="s">
        <v>682</v>
      </c>
      <c r="C314" s="198" t="s">
        <v>492</v>
      </c>
      <c r="D314" s="197" t="s">
        <v>518</v>
      </c>
      <c r="E314" s="206" t="s">
        <v>526</v>
      </c>
      <c r="F314" s="206"/>
      <c r="G314" s="200" t="s">
        <v>527</v>
      </c>
      <c r="H314" s="201" t="s">
        <v>504</v>
      </c>
      <c r="I314" s="207"/>
      <c r="J314" s="203" t="s">
        <v>683</v>
      </c>
      <c r="K314" s="208"/>
      <c r="L314" s="194"/>
      <c r="M314" s="195"/>
      <c r="N314" s="205" t="s">
        <v>684</v>
      </c>
      <c r="O314" s="205" t="s">
        <v>685</v>
      </c>
    </row>
    <row r="315" customFormat="false" ht="12" hidden="false" customHeight="true" outlineLevel="0" collapsed="false">
      <c r="B315" s="197" t="s">
        <v>686</v>
      </c>
      <c r="C315" s="198" t="s">
        <v>592</v>
      </c>
      <c r="D315" s="197" t="s">
        <v>479</v>
      </c>
      <c r="E315" s="199" t="s">
        <v>687</v>
      </c>
      <c r="F315" s="199"/>
      <c r="G315" s="200" t="s">
        <v>688</v>
      </c>
      <c r="H315" s="201" t="s">
        <v>482</v>
      </c>
      <c r="I315" s="202"/>
      <c r="J315" s="203" t="s">
        <v>689</v>
      </c>
      <c r="K315" s="208"/>
      <c r="L315" s="194"/>
      <c r="M315" s="195"/>
      <c r="N315" s="205" t="s">
        <v>690</v>
      </c>
      <c r="O315" s="205" t="s">
        <v>691</v>
      </c>
    </row>
    <row r="316" customFormat="false" ht="12" hidden="false" customHeight="true" outlineLevel="0" collapsed="false">
      <c r="B316" s="197" t="s">
        <v>692</v>
      </c>
      <c r="C316" s="198" t="s">
        <v>693</v>
      </c>
      <c r="D316" s="197" t="s">
        <v>479</v>
      </c>
      <c r="E316" s="199" t="s">
        <v>694</v>
      </c>
      <c r="F316" s="199"/>
      <c r="G316" s="200" t="s">
        <v>695</v>
      </c>
      <c r="H316" s="201" t="s">
        <v>482</v>
      </c>
      <c r="I316" s="202"/>
      <c r="J316" s="203" t="s">
        <v>696</v>
      </c>
      <c r="K316" s="208"/>
      <c r="L316" s="194"/>
      <c r="M316" s="195"/>
      <c r="N316" s="205" t="s">
        <v>697</v>
      </c>
      <c r="O316" s="205" t="s">
        <v>698</v>
      </c>
    </row>
    <row r="317" customFormat="false" ht="12" hidden="false" customHeight="true" outlineLevel="0" collapsed="false">
      <c r="B317" s="197" t="s">
        <v>699</v>
      </c>
      <c r="C317" s="198" t="s">
        <v>700</v>
      </c>
      <c r="D317" s="197" t="s">
        <v>510</v>
      </c>
      <c r="E317" s="206" t="s">
        <v>588</v>
      </c>
      <c r="F317" s="206"/>
      <c r="G317" s="200" t="s">
        <v>589</v>
      </c>
      <c r="H317" s="201" t="s">
        <v>504</v>
      </c>
      <c r="I317" s="207"/>
      <c r="J317" s="203" t="s">
        <v>701</v>
      </c>
      <c r="K317" s="208"/>
      <c r="L317" s="194"/>
      <c r="M317" s="195"/>
      <c r="N317" s="205" t="s">
        <v>702</v>
      </c>
      <c r="O317" s="205" t="s">
        <v>703</v>
      </c>
    </row>
    <row r="318" customFormat="false" ht="12" hidden="false" customHeight="true" outlineLevel="0" collapsed="false">
      <c r="B318" s="197" t="s">
        <v>704</v>
      </c>
      <c r="C318" s="198" t="s">
        <v>507</v>
      </c>
      <c r="D318" s="197" t="s">
        <v>479</v>
      </c>
      <c r="E318" s="199" t="s">
        <v>705</v>
      </c>
      <c r="F318" s="199"/>
      <c r="G318" s="200" t="s">
        <v>706</v>
      </c>
      <c r="H318" s="201" t="s">
        <v>482</v>
      </c>
      <c r="I318" s="202"/>
      <c r="J318" s="203" t="s">
        <v>707</v>
      </c>
      <c r="K318" s="208"/>
      <c r="L318" s="194"/>
      <c r="M318" s="195"/>
      <c r="N318" s="205" t="s">
        <v>250</v>
      </c>
      <c r="O318" s="205" t="s">
        <v>665</v>
      </c>
    </row>
    <row r="319" customFormat="false" ht="12" hidden="false" customHeight="true" outlineLevel="0" collapsed="false">
      <c r="B319" s="197" t="s">
        <v>708</v>
      </c>
      <c r="C319" s="198" t="s">
        <v>709</v>
      </c>
      <c r="D319" s="197" t="s">
        <v>510</v>
      </c>
      <c r="E319" s="206" t="s">
        <v>526</v>
      </c>
      <c r="F319" s="206"/>
      <c r="G319" s="200" t="s">
        <v>527</v>
      </c>
      <c r="H319" s="201" t="s">
        <v>504</v>
      </c>
      <c r="I319" s="207"/>
      <c r="J319" s="203" t="s">
        <v>710</v>
      </c>
      <c r="K319" s="208"/>
      <c r="L319" s="194"/>
      <c r="M319" s="195"/>
      <c r="N319" s="205" t="s">
        <v>509</v>
      </c>
      <c r="O319" s="205" t="s">
        <v>585</v>
      </c>
    </row>
    <row r="320" customFormat="false" ht="12" hidden="false" customHeight="true" outlineLevel="0" collapsed="false">
      <c r="B320" s="197" t="s">
        <v>711</v>
      </c>
      <c r="C320" s="198" t="s">
        <v>712</v>
      </c>
      <c r="D320" s="197" t="s">
        <v>510</v>
      </c>
      <c r="E320" s="206" t="s">
        <v>548</v>
      </c>
      <c r="F320" s="206"/>
      <c r="G320" s="200" t="s">
        <v>549</v>
      </c>
      <c r="H320" s="201" t="s">
        <v>504</v>
      </c>
      <c r="I320" s="207"/>
      <c r="J320" s="203" t="s">
        <v>713</v>
      </c>
      <c r="K320" s="208"/>
      <c r="L320" s="194"/>
      <c r="M320" s="195"/>
      <c r="N320" s="205" t="s">
        <v>714</v>
      </c>
      <c r="O320" s="205" t="s">
        <v>657</v>
      </c>
    </row>
    <row r="321" customFormat="false" ht="12" hidden="false" customHeight="true" outlineLevel="0" collapsed="false">
      <c r="B321" s="197" t="s">
        <v>715</v>
      </c>
      <c r="C321" s="198" t="s">
        <v>611</v>
      </c>
      <c r="D321" s="197" t="s">
        <v>479</v>
      </c>
      <c r="E321" s="199" t="s">
        <v>716</v>
      </c>
      <c r="F321" s="199"/>
      <c r="G321" s="200" t="s">
        <v>717</v>
      </c>
      <c r="H321" s="201" t="s">
        <v>482</v>
      </c>
      <c r="I321" s="202"/>
      <c r="J321" s="203" t="s">
        <v>718</v>
      </c>
      <c r="K321" s="208"/>
      <c r="L321" s="194"/>
      <c r="M321" s="195"/>
      <c r="N321" s="205" t="s">
        <v>719</v>
      </c>
      <c r="O321" s="205" t="s">
        <v>546</v>
      </c>
    </row>
    <row r="322" customFormat="false" ht="12" hidden="false" customHeight="true" outlineLevel="0" collapsed="false">
      <c r="B322" s="197" t="s">
        <v>720</v>
      </c>
      <c r="C322" s="198" t="s">
        <v>721</v>
      </c>
      <c r="D322" s="197" t="s">
        <v>518</v>
      </c>
      <c r="E322" s="206" t="s">
        <v>626</v>
      </c>
      <c r="F322" s="206"/>
      <c r="G322" s="200" t="s">
        <v>627</v>
      </c>
      <c r="H322" s="201" t="s">
        <v>504</v>
      </c>
      <c r="I322" s="207"/>
      <c r="J322" s="203" t="s">
        <v>722</v>
      </c>
      <c r="K322" s="208"/>
      <c r="L322" s="194"/>
      <c r="M322" s="195"/>
      <c r="N322" s="205" t="s">
        <v>499</v>
      </c>
      <c r="O322" s="205" t="s">
        <v>691</v>
      </c>
    </row>
    <row r="323" customFormat="false" ht="12" hidden="false" customHeight="true" outlineLevel="0" collapsed="false">
      <c r="B323" s="197" t="s">
        <v>723</v>
      </c>
      <c r="C323" s="198" t="s">
        <v>724</v>
      </c>
      <c r="D323" s="197" t="s">
        <v>518</v>
      </c>
      <c r="E323" s="206" t="s">
        <v>526</v>
      </c>
      <c r="F323" s="206"/>
      <c r="G323" s="200" t="s">
        <v>527</v>
      </c>
      <c r="H323" s="201" t="s">
        <v>504</v>
      </c>
      <c r="I323" s="207"/>
      <c r="J323" s="203" t="s">
        <v>725</v>
      </c>
      <c r="K323" s="208"/>
      <c r="L323" s="194"/>
      <c r="M323" s="195"/>
      <c r="N323" s="205" t="s">
        <v>726</v>
      </c>
      <c r="O323" s="205" t="s">
        <v>727</v>
      </c>
    </row>
    <row r="324" customFormat="false" ht="12" hidden="false" customHeight="true" outlineLevel="0" collapsed="false">
      <c r="B324" s="197" t="s">
        <v>728</v>
      </c>
      <c r="C324" s="198" t="s">
        <v>665</v>
      </c>
      <c r="D324" s="197" t="s">
        <v>479</v>
      </c>
      <c r="E324" s="199" t="s">
        <v>729</v>
      </c>
      <c r="F324" s="199"/>
      <c r="G324" s="200" t="s">
        <v>730</v>
      </c>
      <c r="H324" s="201" t="s">
        <v>482</v>
      </c>
      <c r="I324" s="202"/>
      <c r="J324" s="203" t="s">
        <v>731</v>
      </c>
      <c r="K324" s="208"/>
      <c r="L324" s="194"/>
      <c r="M324" s="195"/>
      <c r="N324" s="205" t="s">
        <v>732</v>
      </c>
      <c r="O324" s="205" t="s">
        <v>478</v>
      </c>
    </row>
    <row r="325" customFormat="false" ht="12" hidden="false" customHeight="true" outlineLevel="0" collapsed="false">
      <c r="B325" s="197" t="s">
        <v>733</v>
      </c>
      <c r="C325" s="198" t="s">
        <v>734</v>
      </c>
      <c r="D325" s="197" t="s">
        <v>510</v>
      </c>
      <c r="E325" s="206" t="s">
        <v>526</v>
      </c>
      <c r="F325" s="206"/>
      <c r="G325" s="200" t="s">
        <v>527</v>
      </c>
      <c r="H325" s="201" t="s">
        <v>504</v>
      </c>
      <c r="I325" s="207"/>
      <c r="J325" s="203" t="s">
        <v>735</v>
      </c>
      <c r="K325" s="208"/>
      <c r="L325" s="194"/>
      <c r="M325" s="195"/>
      <c r="N325" s="205" t="s">
        <v>736</v>
      </c>
      <c r="O325" s="205" t="s">
        <v>737</v>
      </c>
    </row>
    <row r="326" customFormat="false" ht="12" hidden="false" customHeight="true" outlineLevel="0" collapsed="false">
      <c r="B326" s="197" t="s">
        <v>738</v>
      </c>
      <c r="C326" s="198" t="s">
        <v>739</v>
      </c>
      <c r="D326" s="197" t="s">
        <v>479</v>
      </c>
      <c r="E326" s="199" t="s">
        <v>740</v>
      </c>
      <c r="F326" s="199"/>
      <c r="G326" s="200" t="s">
        <v>741</v>
      </c>
      <c r="H326" s="201" t="s">
        <v>482</v>
      </c>
      <c r="I326" s="202"/>
      <c r="J326" s="203" t="s">
        <v>742</v>
      </c>
      <c r="K326" s="208"/>
      <c r="L326" s="194"/>
      <c r="M326" s="195"/>
      <c r="N326" s="205" t="s">
        <v>743</v>
      </c>
      <c r="O326" s="205" t="s">
        <v>744</v>
      </c>
    </row>
    <row r="327" customFormat="false" ht="12" hidden="false" customHeight="true" outlineLevel="0" collapsed="false">
      <c r="B327" s="197" t="s">
        <v>745</v>
      </c>
      <c r="C327" s="198" t="s">
        <v>746</v>
      </c>
      <c r="D327" s="197" t="s">
        <v>479</v>
      </c>
      <c r="E327" s="199" t="s">
        <v>747</v>
      </c>
      <c r="F327" s="199"/>
      <c r="G327" s="200" t="s">
        <v>748</v>
      </c>
      <c r="H327" s="201" t="s">
        <v>482</v>
      </c>
      <c r="I327" s="202"/>
      <c r="J327" s="203" t="s">
        <v>749</v>
      </c>
      <c r="K327" s="208"/>
      <c r="L327" s="194"/>
      <c r="M327" s="195"/>
      <c r="N327" s="205" t="s">
        <v>750</v>
      </c>
      <c r="O327" s="205" t="s">
        <v>693</v>
      </c>
    </row>
    <row r="328" customFormat="false" ht="12" hidden="false" customHeight="true" outlineLevel="0" collapsed="false">
      <c r="B328" s="197" t="s">
        <v>751</v>
      </c>
      <c r="C328" s="198" t="s">
        <v>540</v>
      </c>
      <c r="D328" s="197" t="s">
        <v>479</v>
      </c>
      <c r="E328" s="206" t="s">
        <v>502</v>
      </c>
      <c r="F328" s="206"/>
      <c r="G328" s="200" t="s">
        <v>503</v>
      </c>
      <c r="H328" s="201" t="s">
        <v>504</v>
      </c>
      <c r="I328" s="207"/>
      <c r="J328" s="203" t="s">
        <v>752</v>
      </c>
      <c r="K328" s="208"/>
      <c r="L328" s="194"/>
      <c r="M328" s="195"/>
      <c r="N328" s="205" t="s">
        <v>753</v>
      </c>
      <c r="O328" s="205" t="s">
        <v>525</v>
      </c>
    </row>
    <row r="329" customFormat="false" ht="12" hidden="false" customHeight="true" outlineLevel="0" collapsed="false">
      <c r="B329" s="197" t="s">
        <v>754</v>
      </c>
      <c r="C329" s="198" t="s">
        <v>755</v>
      </c>
      <c r="D329" s="197" t="s">
        <v>510</v>
      </c>
      <c r="E329" s="206" t="s">
        <v>526</v>
      </c>
      <c r="F329" s="206"/>
      <c r="G329" s="200" t="s">
        <v>527</v>
      </c>
      <c r="H329" s="201" t="s">
        <v>504</v>
      </c>
      <c r="I329" s="207"/>
      <c r="J329" s="203" t="s">
        <v>756</v>
      </c>
      <c r="K329" s="208"/>
      <c r="L329" s="194"/>
      <c r="M329" s="195"/>
      <c r="N329" s="205" t="s">
        <v>757</v>
      </c>
      <c r="O329" s="205" t="s">
        <v>758</v>
      </c>
    </row>
    <row r="330" customFormat="false" ht="12" hidden="false" customHeight="true" outlineLevel="0" collapsed="false">
      <c r="B330" s="197" t="s">
        <v>759</v>
      </c>
      <c r="C330" s="198" t="s">
        <v>760</v>
      </c>
      <c r="D330" s="197" t="s">
        <v>479</v>
      </c>
      <c r="E330" s="199" t="s">
        <v>761</v>
      </c>
      <c r="F330" s="199"/>
      <c r="G330" s="200" t="s">
        <v>762</v>
      </c>
      <c r="H330" s="201" t="s">
        <v>482</v>
      </c>
      <c r="I330" s="202"/>
      <c r="J330" s="203" t="s">
        <v>763</v>
      </c>
      <c r="K330" s="208"/>
      <c r="L330" s="194"/>
      <c r="M330" s="195"/>
      <c r="N330" s="205" t="s">
        <v>764</v>
      </c>
      <c r="O330" s="205" t="s">
        <v>765</v>
      </c>
    </row>
    <row r="331" customFormat="false" ht="12" hidden="false" customHeight="true" outlineLevel="0" collapsed="false">
      <c r="B331" s="197" t="s">
        <v>766</v>
      </c>
      <c r="C331" s="198" t="s">
        <v>767</v>
      </c>
      <c r="D331" s="197" t="s">
        <v>479</v>
      </c>
      <c r="E331" s="199" t="s">
        <v>568</v>
      </c>
      <c r="F331" s="199"/>
      <c r="G331" s="200" t="s">
        <v>569</v>
      </c>
      <c r="H331" s="201" t="s">
        <v>504</v>
      </c>
      <c r="I331" s="202"/>
      <c r="J331" s="203" t="s">
        <v>768</v>
      </c>
      <c r="K331" s="208"/>
      <c r="L331" s="194"/>
      <c r="M331" s="195"/>
      <c r="N331" s="205" t="s">
        <v>769</v>
      </c>
      <c r="O331" s="205" t="s">
        <v>770</v>
      </c>
    </row>
    <row r="332" customFormat="false" ht="12" hidden="false" customHeight="true" outlineLevel="0" collapsed="false">
      <c r="B332" s="197" t="s">
        <v>771</v>
      </c>
      <c r="C332" s="198" t="s">
        <v>772</v>
      </c>
      <c r="D332" s="197" t="s">
        <v>479</v>
      </c>
      <c r="E332" s="206" t="s">
        <v>575</v>
      </c>
      <c r="F332" s="206"/>
      <c r="G332" s="200" t="s">
        <v>576</v>
      </c>
      <c r="H332" s="201" t="s">
        <v>504</v>
      </c>
      <c r="I332" s="207"/>
      <c r="J332" s="203" t="s">
        <v>773</v>
      </c>
      <c r="K332" s="204"/>
      <c r="L332" s="194"/>
      <c r="M332" s="195"/>
      <c r="N332" s="205" t="s">
        <v>774</v>
      </c>
      <c r="O332" s="205" t="s">
        <v>775</v>
      </c>
    </row>
    <row r="333" customFormat="false" ht="12" hidden="false" customHeight="true" outlineLevel="0" collapsed="false">
      <c r="B333" s="210"/>
      <c r="C333" s="198" t="s">
        <v>776</v>
      </c>
      <c r="D333" s="197" t="s">
        <v>510</v>
      </c>
      <c r="E333" s="199" t="s">
        <v>777</v>
      </c>
      <c r="F333" s="199"/>
      <c r="G333" s="200" t="s">
        <v>778</v>
      </c>
      <c r="H333" s="201" t="s">
        <v>482</v>
      </c>
      <c r="I333" s="202"/>
      <c r="J333" s="203" t="s">
        <v>779</v>
      </c>
      <c r="K333" s="204"/>
      <c r="L333" s="194"/>
      <c r="M333" s="195"/>
      <c r="N333" s="205" t="s">
        <v>780</v>
      </c>
      <c r="O333" s="205" t="s">
        <v>760</v>
      </c>
    </row>
    <row r="334" customFormat="false" ht="12" hidden="false" customHeight="true" outlineLevel="0" collapsed="false">
      <c r="B334" s="210"/>
      <c r="C334" s="198" t="s">
        <v>781</v>
      </c>
      <c r="D334" s="197" t="s">
        <v>479</v>
      </c>
      <c r="E334" s="199" t="s">
        <v>782</v>
      </c>
      <c r="F334" s="199"/>
      <c r="G334" s="200" t="s">
        <v>783</v>
      </c>
      <c r="H334" s="201" t="s">
        <v>482</v>
      </c>
      <c r="I334" s="202"/>
      <c r="J334" s="203" t="s">
        <v>784</v>
      </c>
      <c r="K334" s="204"/>
      <c r="L334" s="194"/>
      <c r="M334" s="195"/>
      <c r="N334" s="205" t="s">
        <v>785</v>
      </c>
      <c r="O334" s="205" t="s">
        <v>638</v>
      </c>
    </row>
    <row r="335" customFormat="false" ht="12" hidden="false" customHeight="true" outlineLevel="0" collapsed="false">
      <c r="B335" s="210"/>
      <c r="C335" s="198" t="s">
        <v>737</v>
      </c>
      <c r="D335" s="197" t="s">
        <v>479</v>
      </c>
      <c r="E335" s="199" t="s">
        <v>786</v>
      </c>
      <c r="F335" s="199"/>
      <c r="G335" s="200" t="s">
        <v>787</v>
      </c>
      <c r="H335" s="201" t="s">
        <v>482</v>
      </c>
      <c r="I335" s="202"/>
      <c r="J335" s="203" t="s">
        <v>788</v>
      </c>
      <c r="K335" s="204"/>
      <c r="L335" s="194"/>
      <c r="M335" s="195"/>
      <c r="N335" s="205" t="s">
        <v>789</v>
      </c>
      <c r="O335" s="205" t="s">
        <v>790</v>
      </c>
    </row>
    <row r="336" customFormat="false" ht="12" hidden="false" customHeight="true" outlineLevel="0" collapsed="false">
      <c r="B336" s="210"/>
      <c r="C336" s="198" t="s">
        <v>790</v>
      </c>
      <c r="D336" s="197" t="s">
        <v>518</v>
      </c>
      <c r="E336" s="199" t="s">
        <v>791</v>
      </c>
      <c r="F336" s="199"/>
      <c r="G336" s="200" t="s">
        <v>792</v>
      </c>
      <c r="H336" s="201" t="s">
        <v>482</v>
      </c>
      <c r="I336" s="202"/>
      <c r="J336" s="203" t="s">
        <v>793</v>
      </c>
      <c r="K336" s="204"/>
      <c r="L336" s="194"/>
      <c r="M336" s="195"/>
      <c r="N336" s="205" t="s">
        <v>794</v>
      </c>
      <c r="O336" s="205" t="s">
        <v>667</v>
      </c>
    </row>
    <row r="337" customFormat="false" ht="12" hidden="false" customHeight="true" outlineLevel="0" collapsed="false">
      <c r="B337" s="210"/>
      <c r="C337" s="198" t="s">
        <v>795</v>
      </c>
      <c r="D337" s="197" t="s">
        <v>510</v>
      </c>
      <c r="E337" s="206" t="s">
        <v>526</v>
      </c>
      <c r="F337" s="206"/>
      <c r="G337" s="200" t="s">
        <v>527</v>
      </c>
      <c r="H337" s="201" t="s">
        <v>504</v>
      </c>
      <c r="I337" s="207"/>
      <c r="J337" s="203" t="s">
        <v>796</v>
      </c>
      <c r="K337" s="204"/>
      <c r="L337" s="194"/>
      <c r="M337" s="195"/>
      <c r="N337" s="205" t="s">
        <v>797</v>
      </c>
      <c r="O337" s="205" t="s">
        <v>676</v>
      </c>
    </row>
    <row r="338" customFormat="false" ht="12" hidden="false" customHeight="true" outlineLevel="0" collapsed="false">
      <c r="B338" s="210"/>
      <c r="C338" s="198" t="s">
        <v>798</v>
      </c>
      <c r="D338" s="197" t="s">
        <v>518</v>
      </c>
      <c r="E338" s="206" t="s">
        <v>799</v>
      </c>
      <c r="F338" s="206"/>
      <c r="G338" s="200" t="s">
        <v>800</v>
      </c>
      <c r="H338" s="201" t="s">
        <v>504</v>
      </c>
      <c r="I338" s="207"/>
      <c r="J338" s="203" t="s">
        <v>801</v>
      </c>
      <c r="K338" s="204"/>
      <c r="L338" s="194"/>
      <c r="M338" s="195"/>
      <c r="N338" s="205" t="s">
        <v>802</v>
      </c>
      <c r="O338" s="205" t="s">
        <v>765</v>
      </c>
    </row>
    <row r="339" customFormat="false" ht="12" hidden="false" customHeight="true" outlineLevel="0" collapsed="false">
      <c r="B339" s="210"/>
      <c r="C339" s="198" t="s">
        <v>803</v>
      </c>
      <c r="D339" s="197" t="s">
        <v>518</v>
      </c>
      <c r="E339" s="206" t="s">
        <v>526</v>
      </c>
      <c r="F339" s="206"/>
      <c r="G339" s="200" t="s">
        <v>527</v>
      </c>
      <c r="H339" s="201" t="s">
        <v>504</v>
      </c>
      <c r="I339" s="207"/>
      <c r="J339" s="203" t="s">
        <v>804</v>
      </c>
      <c r="K339" s="204"/>
      <c r="L339" s="194"/>
      <c r="M339" s="195"/>
      <c r="N339" s="205" t="s">
        <v>805</v>
      </c>
      <c r="O339" s="205" t="s">
        <v>727</v>
      </c>
    </row>
    <row r="340" customFormat="false" ht="12" hidden="false" customHeight="true" outlineLevel="0" collapsed="false">
      <c r="B340" s="210"/>
      <c r="C340" s="198" t="s">
        <v>806</v>
      </c>
      <c r="D340" s="197" t="s">
        <v>518</v>
      </c>
      <c r="E340" s="206" t="s">
        <v>807</v>
      </c>
      <c r="F340" s="206"/>
      <c r="G340" s="200" t="s">
        <v>808</v>
      </c>
      <c r="H340" s="201" t="s">
        <v>482</v>
      </c>
      <c r="I340" s="207"/>
      <c r="J340" s="203" t="s">
        <v>809</v>
      </c>
      <c r="K340" s="204"/>
      <c r="L340" s="194"/>
      <c r="M340" s="195"/>
      <c r="N340" s="205" t="s">
        <v>810</v>
      </c>
      <c r="O340" s="205" t="s">
        <v>811</v>
      </c>
    </row>
    <row r="341" customFormat="false" ht="12" hidden="false" customHeight="true" outlineLevel="0" collapsed="false">
      <c r="B341" s="210"/>
      <c r="C341" s="198" t="s">
        <v>572</v>
      </c>
      <c r="D341" s="197" t="s">
        <v>510</v>
      </c>
      <c r="E341" s="206" t="s">
        <v>526</v>
      </c>
      <c r="F341" s="206"/>
      <c r="G341" s="200" t="s">
        <v>527</v>
      </c>
      <c r="H341" s="201" t="s">
        <v>504</v>
      </c>
      <c r="I341" s="207"/>
      <c r="J341" s="203" t="s">
        <v>812</v>
      </c>
      <c r="K341" s="204"/>
      <c r="L341" s="194"/>
      <c r="M341" s="195"/>
      <c r="N341" s="205" t="s">
        <v>813</v>
      </c>
      <c r="O341" s="205" t="s">
        <v>620</v>
      </c>
    </row>
    <row r="342" customFormat="false" ht="12" hidden="false" customHeight="true" outlineLevel="0" collapsed="false">
      <c r="B342" s="210"/>
      <c r="C342" s="198" t="s">
        <v>814</v>
      </c>
      <c r="D342" s="197" t="s">
        <v>518</v>
      </c>
      <c r="E342" s="199" t="s">
        <v>815</v>
      </c>
      <c r="F342" s="199"/>
      <c r="G342" s="200" t="s">
        <v>816</v>
      </c>
      <c r="H342" s="201" t="s">
        <v>482</v>
      </c>
      <c r="I342" s="202"/>
      <c r="J342" s="203" t="s">
        <v>817</v>
      </c>
      <c r="K342" s="204"/>
      <c r="L342" s="194"/>
      <c r="M342" s="195"/>
      <c r="N342" s="205" t="s">
        <v>818</v>
      </c>
      <c r="O342" s="205" t="s">
        <v>819</v>
      </c>
    </row>
    <row r="343" customFormat="false" ht="12" hidden="false" customHeight="true" outlineLevel="0" collapsed="false">
      <c r="B343" s="210"/>
      <c r="C343" s="198" t="s">
        <v>820</v>
      </c>
      <c r="D343" s="197" t="s">
        <v>510</v>
      </c>
      <c r="E343" s="206" t="s">
        <v>821</v>
      </c>
      <c r="F343" s="206"/>
      <c r="G343" s="200" t="s">
        <v>822</v>
      </c>
      <c r="H343" s="201" t="s">
        <v>482</v>
      </c>
      <c r="I343" s="207"/>
      <c r="J343" s="203" t="s">
        <v>823</v>
      </c>
      <c r="K343" s="204"/>
      <c r="L343" s="194"/>
      <c r="M343" s="195"/>
      <c r="N343" s="205" t="s">
        <v>824</v>
      </c>
      <c r="O343" s="205" t="s">
        <v>776</v>
      </c>
    </row>
    <row r="344" customFormat="false" ht="12" hidden="false" customHeight="true" outlineLevel="0" collapsed="false">
      <c r="B344" s="210"/>
      <c r="C344" s="198" t="s">
        <v>825</v>
      </c>
      <c r="D344" s="197" t="s">
        <v>479</v>
      </c>
      <c r="E344" s="199" t="s">
        <v>562</v>
      </c>
      <c r="F344" s="199"/>
      <c r="G344" s="200" t="s">
        <v>563</v>
      </c>
      <c r="H344" s="201" t="s">
        <v>504</v>
      </c>
      <c r="I344" s="202"/>
      <c r="J344" s="203" t="s">
        <v>826</v>
      </c>
      <c r="K344" s="204"/>
      <c r="L344" s="194"/>
      <c r="M344" s="195"/>
      <c r="N344" s="205" t="s">
        <v>827</v>
      </c>
      <c r="O344" s="205" t="s">
        <v>623</v>
      </c>
    </row>
    <row r="345" customFormat="false" ht="12" hidden="false" customHeight="true" outlineLevel="0" collapsed="false">
      <c r="B345" s="210"/>
      <c r="C345" s="198" t="s">
        <v>828</v>
      </c>
      <c r="D345" s="197" t="s">
        <v>518</v>
      </c>
      <c r="E345" s="199" t="s">
        <v>829</v>
      </c>
      <c r="F345" s="199"/>
      <c r="G345" s="200" t="s">
        <v>830</v>
      </c>
      <c r="H345" s="201" t="s">
        <v>482</v>
      </c>
      <c r="I345" s="202"/>
      <c r="J345" s="203" t="s">
        <v>831</v>
      </c>
      <c r="K345" s="204"/>
      <c r="L345" s="194"/>
      <c r="M345" s="195"/>
      <c r="N345" s="205" t="s">
        <v>832</v>
      </c>
      <c r="O345" s="205" t="s">
        <v>833</v>
      </c>
    </row>
    <row r="346" customFormat="false" ht="12" hidden="false" customHeight="true" outlineLevel="0" collapsed="false">
      <c r="B346" s="210"/>
      <c r="C346" s="198" t="s">
        <v>834</v>
      </c>
      <c r="D346" s="197" t="s">
        <v>479</v>
      </c>
      <c r="E346" s="199" t="s">
        <v>835</v>
      </c>
      <c r="F346" s="199"/>
      <c r="G346" s="200" t="s">
        <v>836</v>
      </c>
      <c r="H346" s="201" t="s">
        <v>482</v>
      </c>
      <c r="I346" s="202"/>
      <c r="J346" s="203" t="s">
        <v>837</v>
      </c>
      <c r="K346" s="204"/>
      <c r="L346" s="194"/>
      <c r="M346" s="195"/>
      <c r="N346" s="205" t="s">
        <v>838</v>
      </c>
      <c r="O346" s="205" t="s">
        <v>839</v>
      </c>
    </row>
    <row r="347" customFormat="false" ht="12" hidden="false" customHeight="true" outlineLevel="0" collapsed="false">
      <c r="B347" s="210"/>
      <c r="C347" s="198" t="s">
        <v>840</v>
      </c>
      <c r="D347" s="197" t="s">
        <v>510</v>
      </c>
      <c r="E347" s="199" t="s">
        <v>841</v>
      </c>
      <c r="F347" s="199"/>
      <c r="G347" s="200" t="s">
        <v>842</v>
      </c>
      <c r="H347" s="201" t="s">
        <v>482</v>
      </c>
      <c r="I347" s="202"/>
      <c r="J347" s="203" t="s">
        <v>843</v>
      </c>
      <c r="K347" s="204"/>
      <c r="L347" s="194"/>
      <c r="M347" s="195"/>
      <c r="N347" s="205" t="s">
        <v>844</v>
      </c>
      <c r="O347" s="205" t="s">
        <v>665</v>
      </c>
    </row>
    <row r="348" customFormat="false" ht="12" hidden="false" customHeight="true" outlineLevel="0" collapsed="false">
      <c r="B348" s="210"/>
      <c r="C348" s="198" t="s">
        <v>744</v>
      </c>
      <c r="D348" s="197" t="s">
        <v>510</v>
      </c>
      <c r="E348" s="206" t="s">
        <v>526</v>
      </c>
      <c r="F348" s="206"/>
      <c r="G348" s="200" t="s">
        <v>527</v>
      </c>
      <c r="H348" s="201" t="s">
        <v>504</v>
      </c>
      <c r="I348" s="207"/>
      <c r="J348" s="203" t="s">
        <v>845</v>
      </c>
      <c r="K348" s="204"/>
      <c r="L348" s="194"/>
      <c r="M348" s="195"/>
      <c r="N348" s="205" t="s">
        <v>846</v>
      </c>
      <c r="O348" s="205" t="s">
        <v>847</v>
      </c>
    </row>
    <row r="349" customFormat="false" ht="12" hidden="false" customHeight="true" outlineLevel="0" collapsed="false">
      <c r="B349" s="210"/>
      <c r="C349" s="198" t="s">
        <v>585</v>
      </c>
      <c r="D349" s="197" t="s">
        <v>518</v>
      </c>
      <c r="E349" s="199" t="s">
        <v>848</v>
      </c>
      <c r="F349" s="199"/>
      <c r="G349" s="200" t="s">
        <v>849</v>
      </c>
      <c r="H349" s="201" t="s">
        <v>482</v>
      </c>
      <c r="I349" s="202"/>
      <c r="J349" s="203" t="s">
        <v>850</v>
      </c>
      <c r="K349" s="204"/>
      <c r="L349" s="194"/>
      <c r="M349" s="195"/>
      <c r="N349" s="205" t="s">
        <v>851</v>
      </c>
      <c r="O349" s="205" t="s">
        <v>580</v>
      </c>
    </row>
    <row r="350" customFormat="false" ht="12" hidden="false" customHeight="true" outlineLevel="0" collapsed="false">
      <c r="B350" s="210"/>
      <c r="C350" s="198" t="s">
        <v>852</v>
      </c>
      <c r="D350" s="197" t="s">
        <v>518</v>
      </c>
      <c r="E350" s="199" t="s">
        <v>853</v>
      </c>
      <c r="F350" s="199"/>
      <c r="G350" s="200" t="s">
        <v>854</v>
      </c>
      <c r="H350" s="201" t="s">
        <v>504</v>
      </c>
      <c r="I350" s="202"/>
      <c r="J350" s="203" t="s">
        <v>855</v>
      </c>
      <c r="K350" s="204"/>
      <c r="L350" s="194"/>
      <c r="M350" s="195"/>
      <c r="N350" s="205" t="s">
        <v>567</v>
      </c>
      <c r="O350" s="205" t="s">
        <v>795</v>
      </c>
    </row>
    <row r="351" customFormat="false" ht="12" hidden="false" customHeight="true" outlineLevel="0" collapsed="false">
      <c r="B351" s="210"/>
      <c r="C351" s="211" t="s">
        <v>856</v>
      </c>
      <c r="D351" s="197" t="s">
        <v>510</v>
      </c>
      <c r="E351" s="199" t="s">
        <v>857</v>
      </c>
      <c r="F351" s="199"/>
      <c r="G351" s="200" t="s">
        <v>858</v>
      </c>
      <c r="H351" s="201" t="s">
        <v>482</v>
      </c>
      <c r="I351" s="202"/>
      <c r="J351" s="203" t="s">
        <v>859</v>
      </c>
      <c r="K351" s="204"/>
      <c r="L351" s="194"/>
      <c r="M351" s="195"/>
      <c r="N351" s="205" t="s">
        <v>860</v>
      </c>
      <c r="O351" s="205" t="s">
        <v>592</v>
      </c>
    </row>
    <row r="352" customFormat="false" ht="12" hidden="false" customHeight="true" outlineLevel="0" collapsed="false">
      <c r="B352" s="210"/>
      <c r="C352" s="198" t="s">
        <v>839</v>
      </c>
      <c r="D352" s="197" t="s">
        <v>518</v>
      </c>
      <c r="E352" s="206" t="s">
        <v>861</v>
      </c>
      <c r="F352" s="206"/>
      <c r="G352" s="200" t="s">
        <v>862</v>
      </c>
      <c r="H352" s="201" t="s">
        <v>504</v>
      </c>
      <c r="I352" s="207"/>
      <c r="J352" s="203" t="s">
        <v>863</v>
      </c>
      <c r="K352" s="204"/>
      <c r="L352" s="194"/>
      <c r="M352" s="195"/>
      <c r="N352" s="205" t="s">
        <v>562</v>
      </c>
      <c r="O352" s="205" t="s">
        <v>825</v>
      </c>
    </row>
    <row r="353" customFormat="false" ht="12" hidden="false" customHeight="true" outlineLevel="0" collapsed="false">
      <c r="B353" s="210"/>
      <c r="C353" s="198" t="s">
        <v>864</v>
      </c>
      <c r="D353" s="197" t="s">
        <v>510</v>
      </c>
      <c r="E353" s="206" t="s">
        <v>644</v>
      </c>
      <c r="F353" s="206"/>
      <c r="G353" s="200" t="s">
        <v>645</v>
      </c>
      <c r="H353" s="201" t="s">
        <v>504</v>
      </c>
      <c r="I353" s="207"/>
      <c r="J353" s="203" t="s">
        <v>865</v>
      </c>
      <c r="K353" s="204"/>
      <c r="L353" s="194"/>
      <c r="M353" s="195"/>
      <c r="N353" s="205" t="s">
        <v>866</v>
      </c>
      <c r="O353" s="205" t="s">
        <v>839</v>
      </c>
    </row>
    <row r="354" customFormat="false" ht="12" hidden="false" customHeight="true" outlineLevel="0" collapsed="false">
      <c r="B354" s="210"/>
      <c r="C354" s="198" t="s">
        <v>819</v>
      </c>
      <c r="D354" s="197" t="s">
        <v>510</v>
      </c>
      <c r="E354" s="199" t="s">
        <v>867</v>
      </c>
      <c r="F354" s="199"/>
      <c r="G354" s="200" t="s">
        <v>868</v>
      </c>
      <c r="H354" s="201" t="s">
        <v>482</v>
      </c>
      <c r="I354" s="202"/>
      <c r="J354" s="203" t="s">
        <v>869</v>
      </c>
      <c r="K354" s="204"/>
      <c r="L354" s="194"/>
      <c r="M354" s="195"/>
      <c r="N354" s="205" t="s">
        <v>870</v>
      </c>
      <c r="O354" s="205" t="s">
        <v>811</v>
      </c>
    </row>
    <row r="355" customFormat="false" ht="12" hidden="false" customHeight="true" outlineLevel="0" collapsed="false">
      <c r="B355" s="210"/>
      <c r="C355" s="198" t="s">
        <v>871</v>
      </c>
      <c r="D355" s="197" t="s">
        <v>510</v>
      </c>
      <c r="E355" s="206" t="s">
        <v>526</v>
      </c>
      <c r="F355" s="206"/>
      <c r="G355" s="200" t="s">
        <v>527</v>
      </c>
      <c r="H355" s="201" t="s">
        <v>504</v>
      </c>
      <c r="I355" s="207"/>
      <c r="J355" s="203" t="s">
        <v>872</v>
      </c>
      <c r="K355" s="204"/>
      <c r="L355" s="194"/>
      <c r="M355" s="195"/>
      <c r="N355" s="205" t="s">
        <v>873</v>
      </c>
      <c r="O355" s="205" t="s">
        <v>874</v>
      </c>
    </row>
    <row r="356" customFormat="false" ht="12" hidden="false" customHeight="true" outlineLevel="0" collapsed="false">
      <c r="B356" s="210"/>
      <c r="C356" s="198" t="s">
        <v>875</v>
      </c>
      <c r="D356" s="197" t="s">
        <v>510</v>
      </c>
      <c r="E356" s="206" t="s">
        <v>526</v>
      </c>
      <c r="F356" s="206"/>
      <c r="G356" s="200" t="s">
        <v>527</v>
      </c>
      <c r="H356" s="201" t="s">
        <v>504</v>
      </c>
      <c r="I356" s="207"/>
      <c r="J356" s="203" t="s">
        <v>876</v>
      </c>
      <c r="K356" s="204"/>
      <c r="L356" s="194"/>
      <c r="M356" s="195"/>
      <c r="N356" s="205" t="s">
        <v>877</v>
      </c>
      <c r="O356" s="205" t="s">
        <v>744</v>
      </c>
    </row>
    <row r="357" customFormat="false" ht="12" hidden="false" customHeight="true" outlineLevel="0" collapsed="false">
      <c r="B357" s="210"/>
      <c r="C357" s="198" t="s">
        <v>878</v>
      </c>
      <c r="D357" s="197" t="s">
        <v>510</v>
      </c>
      <c r="E357" s="206" t="s">
        <v>879</v>
      </c>
      <c r="F357" s="206"/>
      <c r="G357" s="200" t="s">
        <v>880</v>
      </c>
      <c r="H357" s="201" t="s">
        <v>504</v>
      </c>
      <c r="I357" s="207"/>
      <c r="J357" s="203" t="s">
        <v>881</v>
      </c>
      <c r="K357" s="204"/>
      <c r="L357" s="194"/>
      <c r="M357" s="195"/>
      <c r="N357" s="205" t="s">
        <v>882</v>
      </c>
      <c r="O357" s="205" t="s">
        <v>883</v>
      </c>
    </row>
    <row r="358" customFormat="false" ht="12" hidden="false" customHeight="true" outlineLevel="0" collapsed="false">
      <c r="B358" s="210"/>
      <c r="C358" s="198" t="s">
        <v>884</v>
      </c>
      <c r="D358" s="197" t="s">
        <v>479</v>
      </c>
      <c r="E358" s="199" t="s">
        <v>885</v>
      </c>
      <c r="F358" s="199"/>
      <c r="G358" s="200" t="s">
        <v>886</v>
      </c>
      <c r="H358" s="201" t="s">
        <v>482</v>
      </c>
      <c r="I358" s="202"/>
      <c r="J358" s="203" t="s">
        <v>887</v>
      </c>
      <c r="K358" s="204"/>
      <c r="L358" s="194"/>
      <c r="M358" s="195"/>
      <c r="N358" s="205" t="s">
        <v>888</v>
      </c>
      <c r="O358" s="205" t="s">
        <v>746</v>
      </c>
    </row>
    <row r="359" customFormat="false" ht="12" hidden="false" customHeight="true" outlineLevel="0" collapsed="false">
      <c r="B359" s="210"/>
      <c r="C359" s="198" t="s">
        <v>623</v>
      </c>
      <c r="D359" s="197" t="s">
        <v>510</v>
      </c>
      <c r="E359" s="199" t="s">
        <v>889</v>
      </c>
      <c r="F359" s="199"/>
      <c r="G359" s="200" t="s">
        <v>890</v>
      </c>
      <c r="H359" s="201" t="s">
        <v>482</v>
      </c>
      <c r="I359" s="202"/>
      <c r="J359" s="203" t="s">
        <v>891</v>
      </c>
      <c r="K359" s="204"/>
      <c r="L359" s="194"/>
      <c r="M359" s="195"/>
      <c r="N359" s="205" t="s">
        <v>892</v>
      </c>
      <c r="O359" s="205" t="s">
        <v>893</v>
      </c>
    </row>
    <row r="360" customFormat="false" ht="12" hidden="false" customHeight="true" outlineLevel="0" collapsed="false">
      <c r="B360" s="210"/>
      <c r="C360" s="198" t="s">
        <v>894</v>
      </c>
      <c r="D360" s="197" t="s">
        <v>510</v>
      </c>
      <c r="E360" s="206" t="s">
        <v>526</v>
      </c>
      <c r="F360" s="206"/>
      <c r="G360" s="200" t="s">
        <v>527</v>
      </c>
      <c r="H360" s="201" t="s">
        <v>504</v>
      </c>
      <c r="I360" s="207"/>
      <c r="J360" s="203" t="s">
        <v>895</v>
      </c>
      <c r="K360" s="204"/>
      <c r="L360" s="194"/>
      <c r="M360" s="195"/>
      <c r="N360" s="205" t="s">
        <v>896</v>
      </c>
      <c r="O360" s="205" t="s">
        <v>897</v>
      </c>
    </row>
    <row r="361" customFormat="false" ht="12" hidden="false" customHeight="true" outlineLevel="0" collapsed="false">
      <c r="B361" s="210"/>
      <c r="C361" s="198" t="s">
        <v>898</v>
      </c>
      <c r="D361" s="197" t="s">
        <v>479</v>
      </c>
      <c r="E361" s="199" t="s">
        <v>899</v>
      </c>
      <c r="F361" s="199"/>
      <c r="G361" s="200" t="s">
        <v>900</v>
      </c>
      <c r="H361" s="201" t="s">
        <v>482</v>
      </c>
      <c r="I361" s="202"/>
      <c r="J361" s="203" t="s">
        <v>901</v>
      </c>
      <c r="K361" s="204"/>
      <c r="L361" s="194"/>
      <c r="M361" s="195"/>
      <c r="N361" s="205" t="s">
        <v>902</v>
      </c>
      <c r="O361" s="205" t="s">
        <v>834</v>
      </c>
    </row>
    <row r="362" customFormat="false" ht="12" hidden="false" customHeight="true" outlineLevel="0" collapsed="false">
      <c r="B362" s="210"/>
      <c r="C362" s="198" t="s">
        <v>691</v>
      </c>
      <c r="D362" s="197" t="s">
        <v>510</v>
      </c>
      <c r="E362" s="199" t="s">
        <v>903</v>
      </c>
      <c r="F362" s="199"/>
      <c r="G362" s="200" t="s">
        <v>904</v>
      </c>
      <c r="H362" s="201" t="s">
        <v>482</v>
      </c>
      <c r="I362" s="202"/>
      <c r="J362" s="203" t="s">
        <v>905</v>
      </c>
      <c r="K362" s="204"/>
      <c r="L362" s="194"/>
      <c r="M362" s="195"/>
      <c r="N362" s="205" t="s">
        <v>600</v>
      </c>
      <c r="O362" s="205" t="s">
        <v>828</v>
      </c>
    </row>
    <row r="363" customFormat="false" ht="12" hidden="false" customHeight="true" outlineLevel="0" collapsed="false">
      <c r="B363" s="210"/>
      <c r="C363" s="198" t="s">
        <v>906</v>
      </c>
      <c r="D363" s="197" t="s">
        <v>479</v>
      </c>
      <c r="E363" s="199" t="s">
        <v>907</v>
      </c>
      <c r="F363" s="199"/>
      <c r="G363" s="200" t="s">
        <v>908</v>
      </c>
      <c r="H363" s="201" t="s">
        <v>482</v>
      </c>
      <c r="I363" s="202"/>
      <c r="J363" s="203" t="s">
        <v>909</v>
      </c>
      <c r="K363" s="204"/>
      <c r="L363" s="194"/>
      <c r="M363" s="195"/>
      <c r="N363" s="205" t="s">
        <v>910</v>
      </c>
      <c r="O363" s="205" t="s">
        <v>911</v>
      </c>
    </row>
    <row r="364" customFormat="false" ht="12" hidden="false" customHeight="true" outlineLevel="0" collapsed="false">
      <c r="B364" s="210"/>
      <c r="C364" s="198" t="s">
        <v>515</v>
      </c>
      <c r="D364" s="197" t="s">
        <v>479</v>
      </c>
      <c r="E364" s="199" t="s">
        <v>912</v>
      </c>
      <c r="F364" s="199"/>
      <c r="G364" s="200" t="s">
        <v>913</v>
      </c>
      <c r="H364" s="201" t="s">
        <v>482</v>
      </c>
      <c r="I364" s="202"/>
      <c r="J364" s="203" t="s">
        <v>914</v>
      </c>
      <c r="K364" s="204"/>
      <c r="L364" s="194"/>
      <c r="M364" s="195"/>
      <c r="N364" s="205" t="s">
        <v>915</v>
      </c>
      <c r="O364" s="205" t="s">
        <v>703</v>
      </c>
    </row>
    <row r="365" customFormat="false" ht="12" hidden="false" customHeight="true" outlineLevel="0" collapsed="false">
      <c r="B365" s="210"/>
      <c r="C365" s="198" t="s">
        <v>916</v>
      </c>
      <c r="D365" s="197" t="s">
        <v>510</v>
      </c>
      <c r="E365" s="206" t="s">
        <v>548</v>
      </c>
      <c r="F365" s="206"/>
      <c r="G365" s="200" t="s">
        <v>549</v>
      </c>
      <c r="H365" s="201" t="s">
        <v>504</v>
      </c>
      <c r="I365" s="207"/>
      <c r="J365" s="203" t="s">
        <v>917</v>
      </c>
      <c r="K365" s="204"/>
      <c r="L365" s="194"/>
      <c r="M365" s="195"/>
      <c r="N365" s="205" t="s">
        <v>918</v>
      </c>
      <c r="O365" s="205" t="s">
        <v>806</v>
      </c>
    </row>
    <row r="366" customFormat="false" ht="12" hidden="false" customHeight="true" outlineLevel="0" collapsed="false">
      <c r="B366" s="210"/>
      <c r="C366" s="198" t="s">
        <v>546</v>
      </c>
      <c r="D366" s="197" t="s">
        <v>510</v>
      </c>
      <c r="E366" s="206" t="s">
        <v>919</v>
      </c>
      <c r="F366" s="206"/>
      <c r="G366" s="200" t="s">
        <v>920</v>
      </c>
      <c r="H366" s="201" t="s">
        <v>504</v>
      </c>
      <c r="I366" s="207"/>
      <c r="J366" s="203" t="s">
        <v>921</v>
      </c>
      <c r="K366" s="204"/>
      <c r="L366" s="194"/>
      <c r="M366" s="195"/>
      <c r="N366" s="205" t="s">
        <v>922</v>
      </c>
      <c r="O366" s="205" t="s">
        <v>657</v>
      </c>
    </row>
    <row r="367" customFormat="false" ht="12" hidden="false" customHeight="true" outlineLevel="0" collapsed="false">
      <c r="B367" s="210"/>
      <c r="C367" s="198" t="s">
        <v>923</v>
      </c>
      <c r="D367" s="197" t="s">
        <v>479</v>
      </c>
      <c r="E367" s="199" t="s">
        <v>568</v>
      </c>
      <c r="F367" s="199"/>
      <c r="G367" s="200" t="s">
        <v>569</v>
      </c>
      <c r="H367" s="201" t="s">
        <v>504</v>
      </c>
      <c r="I367" s="202"/>
      <c r="J367" s="203" t="s">
        <v>924</v>
      </c>
      <c r="K367" s="204"/>
      <c r="L367" s="194"/>
      <c r="M367" s="195"/>
      <c r="N367" s="205" t="s">
        <v>925</v>
      </c>
      <c r="O367" s="205" t="s">
        <v>525</v>
      </c>
    </row>
    <row r="368" customFormat="false" ht="12" hidden="false" customHeight="true" outlineLevel="0" collapsed="false">
      <c r="B368" s="210"/>
      <c r="C368" s="198" t="s">
        <v>897</v>
      </c>
      <c r="D368" s="197" t="s">
        <v>479</v>
      </c>
      <c r="E368" s="199" t="s">
        <v>926</v>
      </c>
      <c r="F368" s="199"/>
      <c r="G368" s="200" t="s">
        <v>927</v>
      </c>
      <c r="H368" s="201" t="s">
        <v>482</v>
      </c>
      <c r="I368" s="202"/>
      <c r="J368" s="203" t="s">
        <v>928</v>
      </c>
      <c r="K368" s="204"/>
      <c r="L368" s="194"/>
      <c r="M368" s="195"/>
      <c r="N368" s="205" t="s">
        <v>929</v>
      </c>
      <c r="O368" s="205" t="s">
        <v>930</v>
      </c>
    </row>
    <row r="369" customFormat="false" ht="12" hidden="false" customHeight="true" outlineLevel="0" collapsed="false">
      <c r="B369" s="210"/>
      <c r="C369" s="198" t="s">
        <v>931</v>
      </c>
      <c r="D369" s="197" t="s">
        <v>479</v>
      </c>
      <c r="E369" s="206" t="s">
        <v>502</v>
      </c>
      <c r="F369" s="206"/>
      <c r="G369" s="200" t="s">
        <v>503</v>
      </c>
      <c r="H369" s="201" t="s">
        <v>504</v>
      </c>
      <c r="I369" s="207"/>
      <c r="J369" s="203" t="s">
        <v>932</v>
      </c>
      <c r="K369" s="204"/>
      <c r="L369" s="194"/>
      <c r="M369" s="195"/>
      <c r="N369" s="205" t="s">
        <v>933</v>
      </c>
      <c r="O369" s="205" t="s">
        <v>806</v>
      </c>
    </row>
    <row r="370" customFormat="false" ht="12" hidden="false" customHeight="true" outlineLevel="0" collapsed="false">
      <c r="B370" s="210"/>
      <c r="C370" s="198" t="s">
        <v>552</v>
      </c>
      <c r="D370" s="197" t="s">
        <v>479</v>
      </c>
      <c r="E370" s="199" t="s">
        <v>934</v>
      </c>
      <c r="F370" s="199"/>
      <c r="G370" s="200" t="s">
        <v>935</v>
      </c>
      <c r="H370" s="201" t="s">
        <v>504</v>
      </c>
      <c r="I370" s="202"/>
      <c r="J370" s="203" t="s">
        <v>936</v>
      </c>
      <c r="K370" s="204"/>
      <c r="L370" s="194"/>
      <c r="M370" s="195"/>
      <c r="N370" s="205" t="s">
        <v>937</v>
      </c>
      <c r="O370" s="205" t="s">
        <v>620</v>
      </c>
    </row>
    <row r="371" customFormat="false" ht="12" hidden="false" customHeight="true" outlineLevel="0" collapsed="false">
      <c r="B371" s="210"/>
      <c r="C371" s="198" t="s">
        <v>938</v>
      </c>
      <c r="D371" s="197" t="s">
        <v>510</v>
      </c>
      <c r="E371" s="199" t="s">
        <v>939</v>
      </c>
      <c r="F371" s="199"/>
      <c r="G371" s="200" t="s">
        <v>940</v>
      </c>
      <c r="H371" s="201" t="s">
        <v>482</v>
      </c>
      <c r="I371" s="202"/>
      <c r="J371" s="203" t="s">
        <v>941</v>
      </c>
      <c r="K371" s="204"/>
      <c r="L371" s="194"/>
      <c r="M371" s="195"/>
      <c r="N371" s="205" t="s">
        <v>942</v>
      </c>
      <c r="O371" s="205" t="s">
        <v>499</v>
      </c>
    </row>
    <row r="372" customFormat="false" ht="12" hidden="false" customHeight="true" outlineLevel="0" collapsed="false">
      <c r="B372" s="210"/>
      <c r="C372" s="198" t="s">
        <v>943</v>
      </c>
      <c r="D372" s="197" t="s">
        <v>479</v>
      </c>
      <c r="E372" s="199" t="s">
        <v>944</v>
      </c>
      <c r="F372" s="199"/>
      <c r="G372" s="200" t="s">
        <v>945</v>
      </c>
      <c r="H372" s="201" t="s">
        <v>504</v>
      </c>
      <c r="I372" s="202"/>
      <c r="J372" s="203" t="s">
        <v>946</v>
      </c>
      <c r="K372" s="204"/>
      <c r="L372" s="194"/>
      <c r="M372" s="195"/>
      <c r="N372" s="205" t="s">
        <v>947</v>
      </c>
      <c r="O372" s="205" t="s">
        <v>798</v>
      </c>
    </row>
    <row r="373" customFormat="false" ht="12" hidden="false" customHeight="true" outlineLevel="0" collapsed="false">
      <c r="B373" s="210"/>
      <c r="C373" s="198" t="s">
        <v>948</v>
      </c>
      <c r="D373" s="197" t="s">
        <v>479</v>
      </c>
      <c r="E373" s="199" t="s">
        <v>568</v>
      </c>
      <c r="F373" s="199"/>
      <c r="G373" s="200" t="s">
        <v>569</v>
      </c>
      <c r="H373" s="201" t="s">
        <v>504</v>
      </c>
      <c r="I373" s="202"/>
      <c r="J373" s="203" t="s">
        <v>949</v>
      </c>
      <c r="K373" s="204"/>
      <c r="L373" s="194"/>
      <c r="M373" s="195"/>
      <c r="N373" s="205" t="s">
        <v>950</v>
      </c>
      <c r="O373" s="205" t="s">
        <v>507</v>
      </c>
    </row>
    <row r="374" customFormat="false" ht="12" hidden="false" customHeight="true" outlineLevel="0" collapsed="false">
      <c r="B374" s="210"/>
      <c r="C374" s="198" t="s">
        <v>951</v>
      </c>
      <c r="D374" s="197" t="s">
        <v>518</v>
      </c>
      <c r="E374" s="206" t="s">
        <v>952</v>
      </c>
      <c r="F374" s="206"/>
      <c r="G374" s="200" t="s">
        <v>953</v>
      </c>
      <c r="H374" s="201" t="s">
        <v>482</v>
      </c>
      <c r="I374" s="207"/>
      <c r="J374" s="203" t="s">
        <v>954</v>
      </c>
      <c r="K374" s="204"/>
      <c r="L374" s="194"/>
      <c r="M374" s="195"/>
      <c r="N374" s="205" t="s">
        <v>955</v>
      </c>
      <c r="O374" s="205" t="s">
        <v>618</v>
      </c>
    </row>
    <row r="375" customFormat="false" ht="12" hidden="false" customHeight="true" outlineLevel="0" collapsed="false">
      <c r="B375" s="210"/>
      <c r="C375" s="198" t="s">
        <v>548</v>
      </c>
      <c r="D375" s="197" t="s">
        <v>510</v>
      </c>
      <c r="E375" s="199" t="s">
        <v>956</v>
      </c>
      <c r="F375" s="199"/>
      <c r="G375" s="200" t="s">
        <v>957</v>
      </c>
      <c r="H375" s="201" t="s">
        <v>482</v>
      </c>
      <c r="I375" s="202"/>
      <c r="J375" s="203" t="s">
        <v>958</v>
      </c>
      <c r="K375" s="204"/>
      <c r="L375" s="194"/>
      <c r="M375" s="195"/>
      <c r="N375" s="205" t="s">
        <v>959</v>
      </c>
      <c r="O375" s="205" t="s">
        <v>878</v>
      </c>
    </row>
    <row r="376" customFormat="false" ht="12" hidden="false" customHeight="true" outlineLevel="0" collapsed="false">
      <c r="B376" s="210"/>
      <c r="C376" s="198" t="s">
        <v>930</v>
      </c>
      <c r="D376" s="197" t="s">
        <v>510</v>
      </c>
      <c r="E376" s="199" t="s">
        <v>661</v>
      </c>
      <c r="F376" s="199"/>
      <c r="G376" s="200" t="s">
        <v>662</v>
      </c>
      <c r="H376" s="201" t="s">
        <v>504</v>
      </c>
      <c r="I376" s="202"/>
      <c r="J376" s="203" t="s">
        <v>960</v>
      </c>
      <c r="K376" s="204"/>
      <c r="L376" s="194"/>
      <c r="M376" s="195"/>
      <c r="N376" s="205" t="s">
        <v>961</v>
      </c>
      <c r="O376" s="205" t="s">
        <v>871</v>
      </c>
    </row>
    <row r="377" customFormat="false" ht="12" hidden="false" customHeight="true" outlineLevel="0" collapsed="false">
      <c r="B377" s="210"/>
      <c r="C377" s="198" t="s">
        <v>874</v>
      </c>
      <c r="D377" s="197" t="s">
        <v>510</v>
      </c>
      <c r="E377" s="206" t="s">
        <v>644</v>
      </c>
      <c r="F377" s="206"/>
      <c r="G377" s="200" t="s">
        <v>645</v>
      </c>
      <c r="H377" s="201" t="s">
        <v>504</v>
      </c>
      <c r="I377" s="207"/>
      <c r="J377" s="203" t="s">
        <v>962</v>
      </c>
      <c r="K377" s="204"/>
      <c r="L377" s="194"/>
      <c r="M377" s="195"/>
      <c r="N377" s="205" t="s">
        <v>963</v>
      </c>
      <c r="O377" s="205" t="s">
        <v>698</v>
      </c>
    </row>
    <row r="378" customFormat="false" ht="12" hidden="false" customHeight="true" outlineLevel="0" collapsed="false">
      <c r="B378" s="210"/>
      <c r="C378" s="198" t="s">
        <v>964</v>
      </c>
      <c r="D378" s="197" t="s">
        <v>510</v>
      </c>
      <c r="E378" s="206" t="s">
        <v>588</v>
      </c>
      <c r="F378" s="206"/>
      <c r="G378" s="200" t="s">
        <v>589</v>
      </c>
      <c r="H378" s="201" t="s">
        <v>504</v>
      </c>
      <c r="I378" s="207"/>
      <c r="J378" s="203" t="s">
        <v>965</v>
      </c>
      <c r="K378" s="204"/>
      <c r="L378" s="194"/>
      <c r="M378" s="195"/>
      <c r="N378" s="205" t="s">
        <v>966</v>
      </c>
      <c r="O378" s="205" t="s">
        <v>967</v>
      </c>
    </row>
    <row r="379" customFormat="false" ht="12" hidden="false" customHeight="true" outlineLevel="0" collapsed="false">
      <c r="B379" s="210"/>
      <c r="C379" s="198" t="s">
        <v>968</v>
      </c>
      <c r="D379" s="197" t="s">
        <v>479</v>
      </c>
      <c r="E379" s="199" t="s">
        <v>562</v>
      </c>
      <c r="F379" s="199"/>
      <c r="G379" s="200" t="s">
        <v>563</v>
      </c>
      <c r="H379" s="201" t="s">
        <v>504</v>
      </c>
      <c r="I379" s="202"/>
      <c r="J379" s="203" t="s">
        <v>969</v>
      </c>
      <c r="K379" s="204"/>
      <c r="L379" s="194"/>
      <c r="M379" s="195"/>
      <c r="N379" s="205" t="s">
        <v>970</v>
      </c>
      <c r="O379" s="205" t="s">
        <v>739</v>
      </c>
    </row>
    <row r="380" customFormat="false" ht="12" hidden="false" customHeight="true" outlineLevel="0" collapsed="false">
      <c r="B380" s="210"/>
      <c r="C380" s="198" t="s">
        <v>971</v>
      </c>
      <c r="D380" s="197" t="s">
        <v>510</v>
      </c>
      <c r="E380" s="206" t="s">
        <v>972</v>
      </c>
      <c r="F380" s="206"/>
      <c r="G380" s="200" t="s">
        <v>973</v>
      </c>
      <c r="H380" s="201" t="s">
        <v>504</v>
      </c>
      <c r="I380" s="207"/>
      <c r="J380" s="203" t="s">
        <v>974</v>
      </c>
      <c r="K380" s="204"/>
      <c r="L380" s="194"/>
      <c r="M380" s="195"/>
      <c r="N380" s="205" t="s">
        <v>975</v>
      </c>
      <c r="O380" s="205" t="s">
        <v>739</v>
      </c>
    </row>
    <row r="381" customFormat="false" ht="12" hidden="false" customHeight="true" outlineLevel="0" collapsed="false">
      <c r="B381" s="210"/>
      <c r="C381" s="198" t="s">
        <v>976</v>
      </c>
      <c r="D381" s="197" t="s">
        <v>479</v>
      </c>
      <c r="E381" s="199" t="s">
        <v>977</v>
      </c>
      <c r="F381" s="199"/>
      <c r="G381" s="200" t="s">
        <v>978</v>
      </c>
      <c r="H381" s="201" t="s">
        <v>482</v>
      </c>
      <c r="I381" s="202"/>
      <c r="J381" s="203" t="s">
        <v>979</v>
      </c>
      <c r="K381" s="204"/>
      <c r="L381" s="194"/>
      <c r="M381" s="195"/>
      <c r="N381" s="205" t="s">
        <v>980</v>
      </c>
      <c r="O381" s="205" t="s">
        <v>981</v>
      </c>
    </row>
    <row r="382" customFormat="false" ht="12" hidden="false" customHeight="true" outlineLevel="0" collapsed="false">
      <c r="B382" s="210"/>
      <c r="C382" s="198" t="s">
        <v>703</v>
      </c>
      <c r="D382" s="197" t="s">
        <v>479</v>
      </c>
      <c r="E382" s="199" t="s">
        <v>982</v>
      </c>
      <c r="F382" s="199"/>
      <c r="G382" s="200" t="s">
        <v>983</v>
      </c>
      <c r="H382" s="201" t="s">
        <v>482</v>
      </c>
      <c r="I382" s="202"/>
      <c r="J382" s="203" t="s">
        <v>984</v>
      </c>
      <c r="K382" s="204"/>
      <c r="L382" s="194"/>
      <c r="M382" s="195"/>
      <c r="N382" s="205" t="s">
        <v>985</v>
      </c>
      <c r="O382" s="205" t="s">
        <v>585</v>
      </c>
    </row>
    <row r="383" customFormat="false" ht="12" hidden="false" customHeight="true" outlineLevel="0" collapsed="false">
      <c r="B383" s="210"/>
      <c r="C383" s="198" t="s">
        <v>986</v>
      </c>
      <c r="D383" s="197" t="s">
        <v>510</v>
      </c>
      <c r="E383" s="206" t="s">
        <v>987</v>
      </c>
      <c r="F383" s="206"/>
      <c r="G383" s="200" t="s">
        <v>988</v>
      </c>
      <c r="H383" s="201" t="s">
        <v>504</v>
      </c>
      <c r="I383" s="207"/>
      <c r="J383" s="203" t="s">
        <v>989</v>
      </c>
      <c r="K383" s="204"/>
      <c r="L383" s="194"/>
      <c r="M383" s="195"/>
      <c r="N383" s="205" t="s">
        <v>990</v>
      </c>
      <c r="O383" s="205" t="s">
        <v>698</v>
      </c>
    </row>
    <row r="384" customFormat="false" ht="12" hidden="false" customHeight="true" outlineLevel="0" collapsed="false">
      <c r="B384" s="210"/>
      <c r="C384" s="198" t="s">
        <v>523</v>
      </c>
      <c r="D384" s="197" t="s">
        <v>479</v>
      </c>
      <c r="E384" s="199" t="s">
        <v>991</v>
      </c>
      <c r="F384" s="199"/>
      <c r="G384" s="200" t="s">
        <v>992</v>
      </c>
      <c r="H384" s="201" t="s">
        <v>482</v>
      </c>
      <c r="I384" s="202"/>
      <c r="J384" s="203" t="s">
        <v>993</v>
      </c>
      <c r="K384" s="204"/>
      <c r="L384" s="194"/>
      <c r="M384" s="195"/>
      <c r="N384" s="205" t="s">
        <v>994</v>
      </c>
      <c r="O384" s="205" t="s">
        <v>737</v>
      </c>
    </row>
    <row r="385" customFormat="false" ht="12" hidden="false" customHeight="true" outlineLevel="0" collapsed="false">
      <c r="B385" s="210"/>
      <c r="C385" s="198" t="s">
        <v>811</v>
      </c>
      <c r="D385" s="197" t="s">
        <v>510</v>
      </c>
      <c r="E385" s="206" t="s">
        <v>995</v>
      </c>
      <c r="F385" s="206"/>
      <c r="G385" s="200" t="s">
        <v>996</v>
      </c>
      <c r="H385" s="201" t="s">
        <v>482</v>
      </c>
      <c r="I385" s="207"/>
      <c r="J385" s="203" t="s">
        <v>997</v>
      </c>
      <c r="K385" s="204"/>
      <c r="L385" s="194"/>
      <c r="M385" s="195"/>
      <c r="N385" s="205" t="s">
        <v>673</v>
      </c>
      <c r="O385" s="205" t="s">
        <v>998</v>
      </c>
    </row>
    <row r="386" customFormat="false" ht="12" hidden="false" customHeight="true" outlineLevel="0" collapsed="false">
      <c r="B386" s="210"/>
      <c r="C386" s="198" t="s">
        <v>967</v>
      </c>
      <c r="D386" s="197" t="s">
        <v>518</v>
      </c>
      <c r="E386" s="199" t="s">
        <v>999</v>
      </c>
      <c r="F386" s="199"/>
      <c r="G386" s="200" t="s">
        <v>1000</v>
      </c>
      <c r="H386" s="201" t="s">
        <v>504</v>
      </c>
      <c r="I386" s="202"/>
      <c r="J386" s="203" t="s">
        <v>1001</v>
      </c>
      <c r="K386" s="204"/>
      <c r="L386" s="194"/>
      <c r="M386" s="195"/>
      <c r="N386" s="205" t="s">
        <v>1002</v>
      </c>
      <c r="O386" s="205" t="s">
        <v>852</v>
      </c>
    </row>
    <row r="387" customFormat="false" ht="12" hidden="false" customHeight="true" outlineLevel="0" collapsed="false">
      <c r="B387" s="210"/>
      <c r="C387" s="198" t="s">
        <v>1003</v>
      </c>
      <c r="D387" s="197" t="s">
        <v>510</v>
      </c>
      <c r="E387" s="206" t="s">
        <v>644</v>
      </c>
      <c r="F387" s="206"/>
      <c r="G387" s="200" t="s">
        <v>645</v>
      </c>
      <c r="H387" s="201" t="s">
        <v>504</v>
      </c>
      <c r="I387" s="207"/>
      <c r="J387" s="203" t="s">
        <v>1004</v>
      </c>
      <c r="K387" s="204"/>
      <c r="L387" s="194"/>
      <c r="M387" s="195"/>
      <c r="N387" s="205" t="s">
        <v>1005</v>
      </c>
      <c r="O387" s="205" t="s">
        <v>1006</v>
      </c>
    </row>
    <row r="388" customFormat="false" ht="12" hidden="false" customHeight="true" outlineLevel="0" collapsed="false">
      <c r="B388" s="210"/>
      <c r="C388" s="198" t="s">
        <v>1007</v>
      </c>
      <c r="D388" s="197" t="s">
        <v>510</v>
      </c>
      <c r="E388" s="206" t="s">
        <v>526</v>
      </c>
      <c r="F388" s="206"/>
      <c r="G388" s="200" t="s">
        <v>527</v>
      </c>
      <c r="H388" s="201" t="s">
        <v>504</v>
      </c>
      <c r="I388" s="207"/>
      <c r="J388" s="203" t="s">
        <v>1008</v>
      </c>
      <c r="K388" s="204"/>
      <c r="L388" s="194"/>
      <c r="M388" s="195"/>
      <c r="N388" s="205" t="s">
        <v>1009</v>
      </c>
      <c r="O388" s="205" t="s">
        <v>665</v>
      </c>
    </row>
    <row r="389" customFormat="false" ht="12" hidden="false" customHeight="true" outlineLevel="0" collapsed="false">
      <c r="B389" s="210"/>
      <c r="C389" s="198" t="s">
        <v>765</v>
      </c>
      <c r="D389" s="197" t="s">
        <v>510</v>
      </c>
      <c r="E389" s="199" t="s">
        <v>661</v>
      </c>
      <c r="F389" s="199"/>
      <c r="G389" s="200" t="s">
        <v>662</v>
      </c>
      <c r="H389" s="201" t="s">
        <v>504</v>
      </c>
      <c r="I389" s="202"/>
      <c r="J389" s="203" t="s">
        <v>1010</v>
      </c>
      <c r="K389" s="204"/>
      <c r="L389" s="194"/>
      <c r="M389" s="195"/>
      <c r="N389" s="205" t="s">
        <v>1011</v>
      </c>
      <c r="O389" s="205" t="s">
        <v>1012</v>
      </c>
    </row>
    <row r="390" customFormat="false" ht="12" hidden="false" customHeight="true" outlineLevel="0" collapsed="false">
      <c r="B390" s="210"/>
      <c r="C390" s="198" t="s">
        <v>641</v>
      </c>
      <c r="D390" s="197" t="s">
        <v>510</v>
      </c>
      <c r="E390" s="199" t="s">
        <v>661</v>
      </c>
      <c r="F390" s="199"/>
      <c r="G390" s="200" t="s">
        <v>662</v>
      </c>
      <c r="H390" s="201" t="s">
        <v>504</v>
      </c>
      <c r="I390" s="202"/>
      <c r="J390" s="203" t="s">
        <v>1013</v>
      </c>
      <c r="K390" s="204"/>
      <c r="L390" s="194"/>
      <c r="M390" s="195"/>
      <c r="N390" s="205" t="s">
        <v>1014</v>
      </c>
      <c r="O390" s="205" t="s">
        <v>554</v>
      </c>
    </row>
    <row r="391" customFormat="false" ht="12" hidden="false" customHeight="true" outlineLevel="0" collapsed="false">
      <c r="B391" s="210"/>
      <c r="C391" s="198" t="s">
        <v>833</v>
      </c>
      <c r="D391" s="197" t="s">
        <v>518</v>
      </c>
      <c r="E391" s="206" t="s">
        <v>526</v>
      </c>
      <c r="F391" s="206"/>
      <c r="G391" s="200" t="s">
        <v>527</v>
      </c>
      <c r="H391" s="201" t="s">
        <v>504</v>
      </c>
      <c r="I391" s="207"/>
      <c r="J391" s="203" t="s">
        <v>1015</v>
      </c>
      <c r="K391" s="204"/>
      <c r="L391" s="194"/>
      <c r="M391" s="195"/>
      <c r="N391" s="205" t="s">
        <v>1016</v>
      </c>
      <c r="O391" s="205" t="s">
        <v>1017</v>
      </c>
    </row>
    <row r="392" customFormat="false" ht="12" hidden="false" customHeight="true" outlineLevel="0" collapsed="false">
      <c r="B392" s="210"/>
      <c r="C392" s="198" t="s">
        <v>893</v>
      </c>
      <c r="D392" s="197" t="s">
        <v>510</v>
      </c>
      <c r="E392" s="206" t="s">
        <v>1018</v>
      </c>
      <c r="F392" s="206"/>
      <c r="G392" s="200" t="s">
        <v>1019</v>
      </c>
      <c r="H392" s="201" t="s">
        <v>482</v>
      </c>
      <c r="I392" s="207"/>
      <c r="J392" s="203" t="s">
        <v>1020</v>
      </c>
      <c r="K392" s="204"/>
      <c r="L392" s="194"/>
      <c r="M392" s="195"/>
      <c r="N392" s="205" t="s">
        <v>1021</v>
      </c>
      <c r="O392" s="205" t="s">
        <v>930</v>
      </c>
    </row>
    <row r="393" customFormat="false" ht="12" hidden="false" customHeight="true" outlineLevel="0" collapsed="false">
      <c r="B393" s="210"/>
      <c r="C393" s="198" t="s">
        <v>1022</v>
      </c>
      <c r="D393" s="197" t="s">
        <v>518</v>
      </c>
      <c r="E393" s="206" t="s">
        <v>526</v>
      </c>
      <c r="F393" s="206"/>
      <c r="G393" s="200" t="s">
        <v>527</v>
      </c>
      <c r="H393" s="201" t="s">
        <v>504</v>
      </c>
      <c r="I393" s="207"/>
      <c r="J393" s="203" t="s">
        <v>1023</v>
      </c>
      <c r="K393" s="204"/>
      <c r="L393" s="194"/>
      <c r="M393" s="195"/>
      <c r="N393" s="205" t="s">
        <v>1024</v>
      </c>
      <c r="O393" s="205" t="s">
        <v>1025</v>
      </c>
    </row>
    <row r="394" customFormat="false" ht="12" hidden="false" customHeight="true" outlineLevel="0" collapsed="false">
      <c r="B394" s="210"/>
      <c r="C394" s="198" t="s">
        <v>770</v>
      </c>
      <c r="D394" s="197" t="s">
        <v>479</v>
      </c>
      <c r="E394" s="199" t="s">
        <v>1026</v>
      </c>
      <c r="F394" s="199"/>
      <c r="G394" s="200" t="s">
        <v>1027</v>
      </c>
      <c r="H394" s="201" t="s">
        <v>482</v>
      </c>
      <c r="I394" s="202"/>
      <c r="J394" s="203" t="s">
        <v>1028</v>
      </c>
      <c r="K394" s="204"/>
      <c r="L394" s="194"/>
      <c r="M394" s="195"/>
      <c r="N394" s="205" t="s">
        <v>1029</v>
      </c>
      <c r="O394" s="205" t="s">
        <v>572</v>
      </c>
    </row>
    <row r="395" customFormat="false" ht="12" hidden="false" customHeight="true" outlineLevel="0" collapsed="false">
      <c r="B395" s="210"/>
      <c r="C395" s="198" t="s">
        <v>1030</v>
      </c>
      <c r="D395" s="197" t="s">
        <v>510</v>
      </c>
      <c r="E395" s="206" t="s">
        <v>526</v>
      </c>
      <c r="F395" s="206"/>
      <c r="G395" s="200" t="s">
        <v>527</v>
      </c>
      <c r="H395" s="201" t="s">
        <v>504</v>
      </c>
      <c r="I395" s="207"/>
      <c r="J395" s="203" t="s">
        <v>1031</v>
      </c>
      <c r="K395" s="204"/>
      <c r="L395" s="194"/>
      <c r="M395" s="195"/>
      <c r="N395" s="205" t="s">
        <v>1032</v>
      </c>
      <c r="O395" s="205" t="s">
        <v>1012</v>
      </c>
    </row>
    <row r="396" customFormat="false" ht="12" hidden="false" customHeight="true" outlineLevel="0" collapsed="false">
      <c r="B396" s="210"/>
      <c r="C396" s="198" t="s">
        <v>618</v>
      </c>
      <c r="D396" s="197" t="s">
        <v>518</v>
      </c>
      <c r="E396" s="199" t="s">
        <v>1033</v>
      </c>
      <c r="F396" s="199"/>
      <c r="G396" s="200" t="s">
        <v>1034</v>
      </c>
      <c r="H396" s="201" t="s">
        <v>482</v>
      </c>
      <c r="I396" s="202"/>
      <c r="J396" s="203" t="s">
        <v>1035</v>
      </c>
      <c r="K396" s="204"/>
      <c r="L396" s="194"/>
      <c r="M396" s="195"/>
      <c r="N396" s="205" t="s">
        <v>693</v>
      </c>
      <c r="O396" s="205" t="s">
        <v>976</v>
      </c>
    </row>
    <row r="397" customFormat="false" ht="12" hidden="false" customHeight="true" outlineLevel="0" collapsed="false">
      <c r="B397" s="210"/>
      <c r="C397" s="198" t="s">
        <v>1036</v>
      </c>
      <c r="D397" s="197" t="s">
        <v>479</v>
      </c>
      <c r="E397" s="206" t="s">
        <v>1037</v>
      </c>
      <c r="F397" s="206"/>
      <c r="G397" s="200" t="s">
        <v>1038</v>
      </c>
      <c r="H397" s="201" t="s">
        <v>482</v>
      </c>
      <c r="I397" s="207"/>
      <c r="J397" s="203" t="s">
        <v>1039</v>
      </c>
      <c r="K397" s="204"/>
      <c r="L397" s="194"/>
      <c r="M397" s="195"/>
      <c r="N397" s="205" t="s">
        <v>644</v>
      </c>
      <c r="O397" s="205" t="s">
        <v>1003</v>
      </c>
    </row>
    <row r="398" customFormat="false" ht="12" hidden="false" customHeight="true" outlineLevel="0" collapsed="false">
      <c r="B398" s="210"/>
      <c r="C398" s="198" t="s">
        <v>1040</v>
      </c>
      <c r="D398" s="197" t="s">
        <v>510</v>
      </c>
      <c r="E398" s="206" t="s">
        <v>1041</v>
      </c>
      <c r="F398" s="206"/>
      <c r="G398" s="200" t="s">
        <v>1042</v>
      </c>
      <c r="H398" s="201" t="s">
        <v>482</v>
      </c>
      <c r="I398" s="207"/>
      <c r="J398" s="203" t="s">
        <v>1043</v>
      </c>
      <c r="K398" s="204"/>
      <c r="L398" s="194"/>
      <c r="M398" s="195"/>
      <c r="N398" s="205" t="s">
        <v>1044</v>
      </c>
      <c r="O398" s="205" t="s">
        <v>930</v>
      </c>
    </row>
    <row r="399" customFormat="false" ht="12" hidden="false" customHeight="true" outlineLevel="0" collapsed="false">
      <c r="B399" s="210"/>
      <c r="C399" s="198" t="s">
        <v>1045</v>
      </c>
      <c r="D399" s="197" t="s">
        <v>479</v>
      </c>
      <c r="E399" s="199" t="s">
        <v>1046</v>
      </c>
      <c r="F399" s="199"/>
      <c r="G399" s="200" t="s">
        <v>1047</v>
      </c>
      <c r="H399" s="201" t="s">
        <v>482</v>
      </c>
      <c r="I399" s="202"/>
      <c r="J399" s="203" t="s">
        <v>1048</v>
      </c>
      <c r="K399" s="204"/>
      <c r="L399" s="194"/>
      <c r="M399" s="195"/>
      <c r="N399" s="205" t="s">
        <v>1049</v>
      </c>
      <c r="O399" s="205" t="s">
        <v>623</v>
      </c>
    </row>
    <row r="400" customFormat="false" ht="12" hidden="false" customHeight="true" outlineLevel="0" collapsed="false">
      <c r="B400" s="210"/>
      <c r="C400" s="198" t="s">
        <v>998</v>
      </c>
      <c r="D400" s="197" t="s">
        <v>518</v>
      </c>
      <c r="E400" s="199" t="s">
        <v>1050</v>
      </c>
      <c r="F400" s="199"/>
      <c r="G400" s="200" t="s">
        <v>1051</v>
      </c>
      <c r="H400" s="201" t="s">
        <v>482</v>
      </c>
      <c r="I400" s="202"/>
      <c r="J400" s="203" t="s">
        <v>1052</v>
      </c>
      <c r="K400" s="204"/>
      <c r="L400" s="194"/>
      <c r="M400" s="195"/>
      <c r="N400" s="205" t="s">
        <v>1053</v>
      </c>
      <c r="O400" s="205" t="s">
        <v>1030</v>
      </c>
    </row>
    <row r="401" customFormat="false" ht="12" hidden="false" customHeight="true" outlineLevel="0" collapsed="false">
      <c r="B401" s="210"/>
      <c r="C401" s="198" t="s">
        <v>1025</v>
      </c>
      <c r="D401" s="197" t="s">
        <v>479</v>
      </c>
      <c r="E401" s="199" t="s">
        <v>1054</v>
      </c>
      <c r="F401" s="199"/>
      <c r="G401" s="200" t="s">
        <v>1055</v>
      </c>
      <c r="H401" s="201" t="s">
        <v>482</v>
      </c>
      <c r="I401" s="202"/>
      <c r="J401" s="203" t="s">
        <v>1056</v>
      </c>
      <c r="K401" s="204"/>
      <c r="L401" s="194"/>
      <c r="M401" s="195"/>
      <c r="N401" s="205" t="s">
        <v>1057</v>
      </c>
      <c r="O401" s="205" t="s">
        <v>1058</v>
      </c>
    </row>
    <row r="402" customFormat="false" ht="12" hidden="false" customHeight="true" outlineLevel="0" collapsed="false">
      <c r="B402" s="210"/>
      <c r="C402" s="198" t="s">
        <v>676</v>
      </c>
      <c r="D402" s="197" t="s">
        <v>510</v>
      </c>
      <c r="E402" s="206" t="s">
        <v>588</v>
      </c>
      <c r="F402" s="206"/>
      <c r="G402" s="200" t="s">
        <v>589</v>
      </c>
      <c r="H402" s="201" t="s">
        <v>504</v>
      </c>
      <c r="I402" s="207"/>
      <c r="J402" s="203" t="s">
        <v>1059</v>
      </c>
      <c r="K402" s="204"/>
      <c r="L402" s="194"/>
      <c r="M402" s="195"/>
      <c r="N402" s="205" t="s">
        <v>1060</v>
      </c>
      <c r="O402" s="205" t="s">
        <v>727</v>
      </c>
    </row>
    <row r="403" customFormat="false" ht="12" hidden="false" customHeight="true" outlineLevel="0" collapsed="false">
      <c r="B403" s="210"/>
      <c r="C403" s="198" t="s">
        <v>1058</v>
      </c>
      <c r="D403" s="197" t="s">
        <v>510</v>
      </c>
      <c r="E403" s="206" t="s">
        <v>526</v>
      </c>
      <c r="F403" s="206"/>
      <c r="G403" s="200" t="s">
        <v>527</v>
      </c>
      <c r="H403" s="201" t="s">
        <v>504</v>
      </c>
      <c r="I403" s="207"/>
      <c r="J403" s="203" t="s">
        <v>1061</v>
      </c>
      <c r="K403" s="204"/>
      <c r="L403" s="194"/>
      <c r="M403" s="195"/>
      <c r="N403" s="205" t="s">
        <v>1062</v>
      </c>
      <c r="O403" s="205" t="s">
        <v>611</v>
      </c>
    </row>
    <row r="404" customFormat="false" ht="12" hidden="false" customHeight="true" outlineLevel="0" collapsed="false">
      <c r="B404" s="210"/>
      <c r="C404" s="198" t="s">
        <v>1063</v>
      </c>
      <c r="D404" s="197" t="s">
        <v>510</v>
      </c>
      <c r="E404" s="199" t="s">
        <v>1064</v>
      </c>
      <c r="F404" s="199"/>
      <c r="G404" s="200" t="s">
        <v>1065</v>
      </c>
      <c r="H404" s="201" t="s">
        <v>482</v>
      </c>
      <c r="I404" s="202"/>
      <c r="J404" s="203" t="s">
        <v>1066</v>
      </c>
      <c r="K404" s="204"/>
      <c r="L404" s="194"/>
      <c r="M404" s="195"/>
      <c r="N404" s="205" t="s">
        <v>1067</v>
      </c>
      <c r="O404" s="205" t="s">
        <v>585</v>
      </c>
    </row>
    <row r="405" customFormat="false" ht="12" hidden="false" customHeight="true" outlineLevel="0" collapsed="false">
      <c r="B405" s="210"/>
      <c r="C405" s="198" t="s">
        <v>1068</v>
      </c>
      <c r="D405" s="197" t="s">
        <v>479</v>
      </c>
      <c r="E405" s="199" t="s">
        <v>1069</v>
      </c>
      <c r="F405" s="199"/>
      <c r="G405" s="200" t="s">
        <v>1070</v>
      </c>
      <c r="H405" s="201" t="s">
        <v>482</v>
      </c>
      <c r="I405" s="202"/>
      <c r="J405" s="203" t="s">
        <v>1071</v>
      </c>
      <c r="K405" s="204"/>
      <c r="L405" s="194"/>
      <c r="M405" s="195"/>
      <c r="N405" s="205" t="s">
        <v>1072</v>
      </c>
      <c r="O405" s="205" t="s">
        <v>1007</v>
      </c>
    </row>
    <row r="406" customFormat="false" ht="12" hidden="false" customHeight="true" outlineLevel="0" collapsed="false">
      <c r="B406" s="210"/>
      <c r="C406" s="198" t="s">
        <v>1073</v>
      </c>
      <c r="D406" s="197" t="s">
        <v>479</v>
      </c>
      <c r="E406" s="206" t="s">
        <v>1074</v>
      </c>
      <c r="F406" s="206"/>
      <c r="G406" s="200" t="s">
        <v>1075</v>
      </c>
      <c r="H406" s="201" t="s">
        <v>482</v>
      </c>
      <c r="I406" s="207"/>
      <c r="J406" s="203" t="s">
        <v>1076</v>
      </c>
      <c r="K406" s="204"/>
      <c r="L406" s="194"/>
      <c r="M406" s="195"/>
      <c r="N406" s="205" t="s">
        <v>712</v>
      </c>
      <c r="O406" s="205" t="s">
        <v>641</v>
      </c>
    </row>
    <row r="407" customFormat="false" ht="12" hidden="false" customHeight="true" outlineLevel="0" collapsed="false">
      <c r="B407" s="210"/>
      <c r="C407" s="198" t="s">
        <v>1077</v>
      </c>
      <c r="D407" s="197" t="s">
        <v>510</v>
      </c>
      <c r="E407" s="206" t="s">
        <v>526</v>
      </c>
      <c r="F407" s="206"/>
      <c r="G407" s="200" t="s">
        <v>527</v>
      </c>
      <c r="H407" s="201" t="s">
        <v>504</v>
      </c>
      <c r="I407" s="207"/>
      <c r="J407" s="203" t="s">
        <v>1078</v>
      </c>
      <c r="K407" s="204"/>
      <c r="L407" s="194"/>
      <c r="M407" s="195"/>
      <c r="N407" s="205" t="s">
        <v>1079</v>
      </c>
      <c r="O407" s="205" t="s">
        <v>1080</v>
      </c>
    </row>
    <row r="408" customFormat="false" ht="12" hidden="false" customHeight="true" outlineLevel="0" collapsed="false">
      <c r="B408" s="210"/>
      <c r="C408" s="198" t="s">
        <v>685</v>
      </c>
      <c r="D408" s="197" t="s">
        <v>518</v>
      </c>
      <c r="E408" s="206" t="s">
        <v>1081</v>
      </c>
      <c r="F408" s="206"/>
      <c r="G408" s="200" t="s">
        <v>1082</v>
      </c>
      <c r="H408" s="201" t="s">
        <v>482</v>
      </c>
      <c r="I408" s="207"/>
      <c r="J408" s="203" t="s">
        <v>1083</v>
      </c>
      <c r="K408" s="204"/>
      <c r="L408" s="194"/>
      <c r="M408" s="195"/>
      <c r="N408" s="205" t="s">
        <v>1084</v>
      </c>
      <c r="O408" s="205" t="s">
        <v>986</v>
      </c>
    </row>
    <row r="409" customFormat="false" ht="12" hidden="false" customHeight="true" outlineLevel="0" collapsed="false">
      <c r="B409" s="210"/>
      <c r="C409" s="198" t="s">
        <v>1085</v>
      </c>
      <c r="D409" s="197" t="s">
        <v>479</v>
      </c>
      <c r="E409" s="199" t="s">
        <v>1086</v>
      </c>
      <c r="F409" s="199"/>
      <c r="G409" s="200" t="s">
        <v>1087</v>
      </c>
      <c r="H409" s="201" t="s">
        <v>482</v>
      </c>
      <c r="I409" s="202"/>
      <c r="J409" s="203" t="s">
        <v>1088</v>
      </c>
      <c r="K409" s="204"/>
      <c r="L409" s="194"/>
      <c r="M409" s="195"/>
      <c r="N409" s="205" t="s">
        <v>1089</v>
      </c>
      <c r="O409" s="205" t="s">
        <v>803</v>
      </c>
    </row>
    <row r="410" customFormat="false" ht="12" hidden="false" customHeight="true" outlineLevel="0" collapsed="false">
      <c r="B410" s="210"/>
      <c r="C410" s="198" t="s">
        <v>598</v>
      </c>
      <c r="D410" s="197" t="s">
        <v>479</v>
      </c>
      <c r="E410" s="199" t="s">
        <v>1090</v>
      </c>
      <c r="F410" s="199"/>
      <c r="G410" s="200" t="s">
        <v>1091</v>
      </c>
      <c r="H410" s="201" t="s">
        <v>482</v>
      </c>
      <c r="I410" s="202"/>
      <c r="J410" s="203" t="s">
        <v>1092</v>
      </c>
      <c r="K410" s="204"/>
      <c r="L410" s="194"/>
      <c r="M410" s="195"/>
      <c r="N410" s="205" t="s">
        <v>1093</v>
      </c>
      <c r="O410" s="205" t="s">
        <v>643</v>
      </c>
    </row>
    <row r="411" customFormat="false" ht="12" hidden="false" customHeight="true" outlineLevel="0" collapsed="false">
      <c r="B411" s="210"/>
      <c r="C411" s="198" t="s">
        <v>1094</v>
      </c>
      <c r="D411" s="197" t="s">
        <v>510</v>
      </c>
      <c r="E411" s="199" t="s">
        <v>1095</v>
      </c>
      <c r="F411" s="199"/>
      <c r="G411" s="200" t="s">
        <v>1096</v>
      </c>
      <c r="H411" s="201" t="s">
        <v>482</v>
      </c>
      <c r="I411" s="202"/>
      <c r="J411" s="203" t="s">
        <v>1097</v>
      </c>
      <c r="K411" s="204"/>
      <c r="L411" s="194"/>
      <c r="M411" s="195"/>
      <c r="N411" s="205" t="s">
        <v>1098</v>
      </c>
      <c r="O411" s="205" t="s">
        <v>1025</v>
      </c>
    </row>
    <row r="412" customFormat="false" ht="12" hidden="false" customHeight="true" outlineLevel="0" collapsed="false">
      <c r="B412" s="210"/>
      <c r="C412" s="198" t="s">
        <v>1080</v>
      </c>
      <c r="D412" s="197" t="s">
        <v>510</v>
      </c>
      <c r="E412" s="199" t="s">
        <v>1099</v>
      </c>
      <c r="F412" s="199"/>
      <c r="G412" s="200" t="s">
        <v>1100</v>
      </c>
      <c r="H412" s="201" t="s">
        <v>482</v>
      </c>
      <c r="I412" s="202"/>
      <c r="J412" s="203" t="s">
        <v>1101</v>
      </c>
      <c r="K412" s="204"/>
      <c r="L412" s="194"/>
      <c r="M412" s="195"/>
      <c r="N412" s="205" t="s">
        <v>1102</v>
      </c>
      <c r="O412" s="205" t="s">
        <v>744</v>
      </c>
    </row>
    <row r="413" customFormat="false" ht="12" hidden="false" customHeight="true" outlineLevel="0" collapsed="false">
      <c r="B413" s="210"/>
      <c r="C413" s="198" t="s">
        <v>1012</v>
      </c>
      <c r="D413" s="197" t="s">
        <v>479</v>
      </c>
      <c r="E413" s="199" t="s">
        <v>1103</v>
      </c>
      <c r="F413" s="199"/>
      <c r="G413" s="200" t="s">
        <v>1104</v>
      </c>
      <c r="H413" s="201" t="s">
        <v>482</v>
      </c>
      <c r="I413" s="202"/>
      <c r="J413" s="203" t="s">
        <v>1105</v>
      </c>
      <c r="K413" s="204"/>
      <c r="L413" s="194"/>
      <c r="M413" s="195"/>
      <c r="N413" s="205" t="s">
        <v>1106</v>
      </c>
      <c r="O413" s="205" t="s">
        <v>951</v>
      </c>
    </row>
    <row r="414" customFormat="false" ht="12" hidden="false" customHeight="true" outlineLevel="0" collapsed="false">
      <c r="B414" s="210"/>
      <c r="C414" s="198" t="s">
        <v>883</v>
      </c>
      <c r="D414" s="197" t="s">
        <v>510</v>
      </c>
      <c r="E414" s="199" t="s">
        <v>1107</v>
      </c>
      <c r="F414" s="199"/>
      <c r="G414" s="200" t="s">
        <v>1108</v>
      </c>
      <c r="H414" s="201" t="s">
        <v>482</v>
      </c>
      <c r="I414" s="202"/>
      <c r="J414" s="203" t="s">
        <v>1109</v>
      </c>
      <c r="K414" s="204"/>
      <c r="L414" s="194"/>
      <c r="M414" s="195"/>
      <c r="N414" s="205" t="s">
        <v>1110</v>
      </c>
      <c r="O414" s="205" t="s">
        <v>737</v>
      </c>
    </row>
    <row r="415" customFormat="false" ht="12" hidden="false" customHeight="true" outlineLevel="0" collapsed="false">
      <c r="B415" s="210"/>
      <c r="C415" s="198" t="s">
        <v>1111</v>
      </c>
      <c r="D415" s="197" t="s">
        <v>479</v>
      </c>
      <c r="E415" s="199" t="s">
        <v>1112</v>
      </c>
      <c r="F415" s="199"/>
      <c r="G415" s="200" t="s">
        <v>1113</v>
      </c>
      <c r="H415" s="201" t="s">
        <v>482</v>
      </c>
      <c r="I415" s="202"/>
      <c r="J415" s="203" t="s">
        <v>1114</v>
      </c>
      <c r="K415" s="204"/>
      <c r="L415" s="194"/>
      <c r="M415" s="195"/>
      <c r="N415" s="205" t="s">
        <v>1115</v>
      </c>
      <c r="O415" s="205" t="s">
        <v>833</v>
      </c>
    </row>
    <row r="416" customFormat="false" ht="12" hidden="false" customHeight="true" outlineLevel="0" collapsed="false">
      <c r="B416" s="210"/>
      <c r="C416" s="198" t="s">
        <v>847</v>
      </c>
      <c r="D416" s="197" t="s">
        <v>479</v>
      </c>
      <c r="E416" s="206" t="s">
        <v>502</v>
      </c>
      <c r="F416" s="206"/>
      <c r="G416" s="200" t="s">
        <v>503</v>
      </c>
      <c r="H416" s="201" t="s">
        <v>504</v>
      </c>
      <c r="I416" s="207"/>
      <c r="J416" s="203" t="s">
        <v>1116</v>
      </c>
      <c r="K416" s="204"/>
      <c r="L416" s="194"/>
      <c r="M416" s="195"/>
      <c r="N416" s="205" t="s">
        <v>1117</v>
      </c>
      <c r="O416" s="205" t="s">
        <v>1017</v>
      </c>
    </row>
    <row r="417" customFormat="false" ht="12" hidden="false" customHeight="true" outlineLevel="0" collapsed="false">
      <c r="B417" s="210"/>
      <c r="C417" s="198" t="s">
        <v>727</v>
      </c>
      <c r="D417" s="197" t="s">
        <v>479</v>
      </c>
      <c r="E417" s="206" t="s">
        <v>1118</v>
      </c>
      <c r="F417" s="206"/>
      <c r="G417" s="200" t="s">
        <v>1119</v>
      </c>
      <c r="H417" s="201" t="s">
        <v>482</v>
      </c>
      <c r="I417" s="207"/>
      <c r="J417" s="203" t="s">
        <v>1120</v>
      </c>
      <c r="K417" s="204"/>
      <c r="L417" s="194"/>
      <c r="M417" s="195"/>
      <c r="N417" s="205" t="s">
        <v>1121</v>
      </c>
      <c r="O417" s="205" t="s">
        <v>760</v>
      </c>
    </row>
    <row r="418" customFormat="false" ht="12" hidden="false" customHeight="true" outlineLevel="0" collapsed="false">
      <c r="B418" s="210"/>
      <c r="C418" s="198" t="s">
        <v>1122</v>
      </c>
      <c r="D418" s="197" t="s">
        <v>479</v>
      </c>
      <c r="E418" s="206" t="s">
        <v>1123</v>
      </c>
      <c r="F418" s="206"/>
      <c r="G418" s="200" t="s">
        <v>1124</v>
      </c>
      <c r="H418" s="201" t="s">
        <v>482</v>
      </c>
      <c r="I418" s="207"/>
      <c r="J418" s="203" t="s">
        <v>1125</v>
      </c>
      <c r="K418" s="204"/>
      <c r="L418" s="194"/>
      <c r="M418" s="195"/>
      <c r="N418" s="205" t="s">
        <v>1126</v>
      </c>
      <c r="O418" s="205" t="s">
        <v>930</v>
      </c>
    </row>
    <row r="419" customFormat="false" ht="12" hidden="false" customHeight="true" outlineLevel="0" collapsed="false">
      <c r="B419" s="210"/>
      <c r="C419" s="198" t="s">
        <v>1127</v>
      </c>
      <c r="D419" s="197" t="s">
        <v>479</v>
      </c>
      <c r="E419" s="206" t="s">
        <v>1128</v>
      </c>
      <c r="F419" s="206"/>
      <c r="G419" s="200" t="s">
        <v>1129</v>
      </c>
      <c r="H419" s="201" t="s">
        <v>482</v>
      </c>
      <c r="I419" s="207"/>
      <c r="J419" s="203" t="s">
        <v>1130</v>
      </c>
      <c r="K419" s="204"/>
      <c r="L419" s="194"/>
      <c r="M419" s="195"/>
      <c r="N419" s="205" t="s">
        <v>1131</v>
      </c>
      <c r="O419" s="205" t="s">
        <v>559</v>
      </c>
    </row>
    <row r="420" customFormat="false" ht="12" hidden="false" customHeight="true" outlineLevel="0" collapsed="false">
      <c r="B420" s="210"/>
      <c r="C420" s="198" t="s">
        <v>1132</v>
      </c>
      <c r="D420" s="197" t="s">
        <v>518</v>
      </c>
      <c r="E420" s="206" t="s">
        <v>1133</v>
      </c>
      <c r="F420" s="206"/>
      <c r="G420" s="200" t="s">
        <v>1134</v>
      </c>
      <c r="H420" s="201" t="s">
        <v>482</v>
      </c>
      <c r="I420" s="207"/>
      <c r="J420" s="203" t="s">
        <v>1135</v>
      </c>
      <c r="K420" s="204"/>
      <c r="L420" s="194"/>
      <c r="M420" s="195"/>
      <c r="N420" s="205" t="s">
        <v>1136</v>
      </c>
      <c r="O420" s="205" t="s">
        <v>968</v>
      </c>
    </row>
    <row r="421" customFormat="false" ht="12" hidden="false" customHeight="true" outlineLevel="0" collapsed="false">
      <c r="B421" s="210"/>
      <c r="C421" s="198" t="s">
        <v>1137</v>
      </c>
      <c r="D421" s="197" t="s">
        <v>479</v>
      </c>
      <c r="E421" s="206" t="s">
        <v>1138</v>
      </c>
      <c r="F421" s="206"/>
      <c r="G421" s="200" t="s">
        <v>1139</v>
      </c>
      <c r="H421" s="201" t="s">
        <v>482</v>
      </c>
      <c r="I421" s="207"/>
      <c r="J421" s="203" t="s">
        <v>1140</v>
      </c>
      <c r="K421" s="204"/>
      <c r="L421" s="194"/>
      <c r="M421" s="195"/>
      <c r="N421" s="205" t="s">
        <v>1141</v>
      </c>
      <c r="O421" s="205" t="s">
        <v>948</v>
      </c>
    </row>
    <row r="422" customFormat="false" ht="12" hidden="false" customHeight="true" outlineLevel="0" collapsed="false">
      <c r="B422" s="210"/>
      <c r="C422" s="198" t="s">
        <v>1142</v>
      </c>
      <c r="D422" s="197" t="s">
        <v>510</v>
      </c>
      <c r="E422" s="199" t="s">
        <v>1143</v>
      </c>
      <c r="F422" s="199"/>
      <c r="G422" s="200" t="s">
        <v>1144</v>
      </c>
      <c r="H422" s="201" t="s">
        <v>482</v>
      </c>
      <c r="I422" s="202"/>
      <c r="J422" s="203" t="s">
        <v>1145</v>
      </c>
      <c r="K422" s="204"/>
      <c r="L422" s="194"/>
      <c r="M422" s="195"/>
      <c r="N422" s="205" t="s">
        <v>1146</v>
      </c>
      <c r="O422" s="205" t="s">
        <v>1147</v>
      </c>
    </row>
    <row r="423" customFormat="false" ht="12" hidden="false" customHeight="true" outlineLevel="0" collapsed="false">
      <c r="B423" s="210"/>
      <c r="C423" s="198" t="s">
        <v>648</v>
      </c>
      <c r="D423" s="197" t="s">
        <v>479</v>
      </c>
      <c r="E423" s="206" t="s">
        <v>1148</v>
      </c>
      <c r="F423" s="206"/>
      <c r="G423" s="200" t="s">
        <v>1149</v>
      </c>
      <c r="H423" s="201" t="s">
        <v>482</v>
      </c>
      <c r="I423" s="207"/>
      <c r="J423" s="203" t="s">
        <v>1150</v>
      </c>
      <c r="K423" s="204"/>
      <c r="L423" s="194"/>
      <c r="M423" s="195"/>
      <c r="N423" s="205" t="s">
        <v>724</v>
      </c>
      <c r="O423" s="205" t="s">
        <v>847</v>
      </c>
    </row>
    <row r="424" customFormat="false" ht="12" hidden="false" customHeight="true" outlineLevel="0" collapsed="false">
      <c r="B424" s="210"/>
      <c r="C424" s="198" t="s">
        <v>1151</v>
      </c>
      <c r="D424" s="197" t="s">
        <v>510</v>
      </c>
      <c r="E424" s="206" t="s">
        <v>548</v>
      </c>
      <c r="F424" s="206"/>
      <c r="G424" s="200" t="s">
        <v>549</v>
      </c>
      <c r="H424" s="201" t="s">
        <v>504</v>
      </c>
      <c r="I424" s="207"/>
      <c r="J424" s="203" t="s">
        <v>1152</v>
      </c>
      <c r="K424" s="204"/>
      <c r="L424" s="194"/>
      <c r="M424" s="195"/>
      <c r="N424" s="205" t="s">
        <v>1153</v>
      </c>
      <c r="O424" s="205" t="s">
        <v>724</v>
      </c>
    </row>
    <row r="425" customFormat="false" ht="12" hidden="false" customHeight="true" outlineLevel="0" collapsed="false">
      <c r="B425" s="210"/>
      <c r="C425" s="198" t="s">
        <v>775</v>
      </c>
      <c r="D425" s="197" t="s">
        <v>518</v>
      </c>
      <c r="E425" s="206" t="s">
        <v>1154</v>
      </c>
      <c r="F425" s="206"/>
      <c r="G425" s="200" t="s">
        <v>1155</v>
      </c>
      <c r="H425" s="201" t="s">
        <v>482</v>
      </c>
      <c r="I425" s="207"/>
      <c r="J425" s="203" t="s">
        <v>1156</v>
      </c>
      <c r="K425" s="204"/>
      <c r="L425" s="194"/>
      <c r="M425" s="195"/>
      <c r="N425" s="205" t="s">
        <v>1157</v>
      </c>
      <c r="O425" s="205" t="s">
        <v>964</v>
      </c>
    </row>
    <row r="426" customFormat="false" ht="12" hidden="false" customHeight="true" outlineLevel="0" collapsed="false">
      <c r="B426" s="210"/>
      <c r="C426" s="198" t="s">
        <v>1158</v>
      </c>
      <c r="D426" s="197" t="s">
        <v>510</v>
      </c>
      <c r="E426" s="199" t="s">
        <v>1159</v>
      </c>
      <c r="F426" s="199"/>
      <c r="G426" s="200" t="s">
        <v>1160</v>
      </c>
      <c r="H426" s="201" t="s">
        <v>482</v>
      </c>
      <c r="I426" s="202"/>
      <c r="J426" s="203" t="s">
        <v>1161</v>
      </c>
      <c r="K426" s="204"/>
      <c r="L426" s="194"/>
      <c r="M426" s="195"/>
      <c r="N426" s="205" t="s">
        <v>665</v>
      </c>
      <c r="O426" s="205" t="s">
        <v>698</v>
      </c>
    </row>
    <row r="427" customFormat="false" ht="12" hidden="false" customHeight="true" outlineLevel="0" collapsed="false">
      <c r="B427" s="210"/>
      <c r="C427" s="198" t="s">
        <v>981</v>
      </c>
      <c r="D427" s="197" t="s">
        <v>518</v>
      </c>
      <c r="E427" s="206" t="s">
        <v>626</v>
      </c>
      <c r="F427" s="206"/>
      <c r="G427" s="200" t="s">
        <v>627</v>
      </c>
      <c r="H427" s="201" t="s">
        <v>504</v>
      </c>
      <c r="I427" s="207"/>
      <c r="J427" s="203" t="s">
        <v>1162</v>
      </c>
      <c r="K427" s="204"/>
      <c r="L427" s="194"/>
      <c r="M427" s="195"/>
      <c r="N427" s="205" t="s">
        <v>1163</v>
      </c>
      <c r="O427" s="205" t="s">
        <v>1147</v>
      </c>
    </row>
    <row r="428" customFormat="false" ht="12" hidden="false" customHeight="true" outlineLevel="0" collapsed="false">
      <c r="B428" s="210"/>
      <c r="C428" s="198" t="s">
        <v>758</v>
      </c>
      <c r="D428" s="197" t="s">
        <v>510</v>
      </c>
      <c r="E428" s="206" t="s">
        <v>526</v>
      </c>
      <c r="F428" s="206"/>
      <c r="G428" s="200" t="s">
        <v>527</v>
      </c>
      <c r="H428" s="201" t="s">
        <v>504</v>
      </c>
      <c r="I428" s="207"/>
      <c r="J428" s="203" t="s">
        <v>1164</v>
      </c>
      <c r="K428" s="204"/>
      <c r="L428" s="194"/>
      <c r="M428" s="195"/>
      <c r="N428" s="205" t="s">
        <v>1165</v>
      </c>
      <c r="O428" s="205" t="s">
        <v>585</v>
      </c>
    </row>
    <row r="429" customFormat="false" ht="12" hidden="false" customHeight="true" outlineLevel="0" collapsed="false">
      <c r="B429" s="210"/>
      <c r="C429" s="198" t="s">
        <v>1166</v>
      </c>
      <c r="D429" s="197" t="s">
        <v>479</v>
      </c>
      <c r="E429" s="206" t="s">
        <v>1167</v>
      </c>
      <c r="F429" s="206"/>
      <c r="G429" s="200" t="s">
        <v>1168</v>
      </c>
      <c r="H429" s="201" t="s">
        <v>482</v>
      </c>
      <c r="I429" s="207"/>
      <c r="J429" s="203" t="s">
        <v>1169</v>
      </c>
      <c r="K429" s="204"/>
      <c r="L429" s="194"/>
      <c r="M429" s="195"/>
      <c r="N429" s="205" t="s">
        <v>1170</v>
      </c>
      <c r="O429" s="205" t="s">
        <v>898</v>
      </c>
    </row>
    <row r="430" customFormat="false" ht="12" hidden="false" customHeight="true" outlineLevel="0" collapsed="false">
      <c r="B430" s="210"/>
      <c r="C430" s="198" t="s">
        <v>911</v>
      </c>
      <c r="D430" s="197" t="s">
        <v>510</v>
      </c>
      <c r="E430" s="206" t="s">
        <v>1171</v>
      </c>
      <c r="F430" s="206"/>
      <c r="G430" s="200" t="s">
        <v>1172</v>
      </c>
      <c r="H430" s="201" t="s">
        <v>482</v>
      </c>
      <c r="I430" s="207"/>
      <c r="J430" s="203" t="s">
        <v>1173</v>
      </c>
      <c r="K430" s="204"/>
      <c r="L430" s="194"/>
      <c r="M430" s="195"/>
      <c r="N430" s="205" t="s">
        <v>1174</v>
      </c>
      <c r="O430" s="205" t="s">
        <v>598</v>
      </c>
    </row>
    <row r="431" customFormat="false" ht="12" hidden="false" customHeight="true" outlineLevel="0" collapsed="false">
      <c r="B431" s="210"/>
      <c r="C431" s="198" t="s">
        <v>1147</v>
      </c>
      <c r="D431" s="197" t="s">
        <v>479</v>
      </c>
      <c r="E431" s="206" t="s">
        <v>1175</v>
      </c>
      <c r="F431" s="206"/>
      <c r="G431" s="200" t="s">
        <v>1176</v>
      </c>
      <c r="H431" s="201" t="s">
        <v>482</v>
      </c>
      <c r="I431" s="207"/>
      <c r="J431" s="203" t="s">
        <v>1177</v>
      </c>
      <c r="K431" s="204"/>
      <c r="L431" s="194"/>
      <c r="M431" s="195"/>
      <c r="N431" s="205" t="s">
        <v>1178</v>
      </c>
      <c r="O431" s="205" t="s">
        <v>897</v>
      </c>
    </row>
    <row r="432" customFormat="false" ht="12" hidden="false" customHeight="true" outlineLevel="0" collapsed="false">
      <c r="B432" s="210"/>
      <c r="C432" s="198" t="s">
        <v>1179</v>
      </c>
      <c r="D432" s="197" t="s">
        <v>479</v>
      </c>
      <c r="E432" s="206" t="s">
        <v>1180</v>
      </c>
      <c r="F432" s="206"/>
      <c r="G432" s="200" t="s">
        <v>1181</v>
      </c>
      <c r="H432" s="201" t="s">
        <v>482</v>
      </c>
      <c r="I432" s="207"/>
      <c r="J432" s="203" t="s">
        <v>1182</v>
      </c>
      <c r="K432" s="204"/>
      <c r="L432" s="194"/>
      <c r="M432" s="195"/>
      <c r="N432" s="205" t="s">
        <v>1183</v>
      </c>
      <c r="O432" s="205" t="s">
        <v>998</v>
      </c>
    </row>
    <row r="433" customFormat="false" ht="12" hidden="false" customHeight="true" outlineLevel="0" collapsed="false">
      <c r="B433" s="210"/>
      <c r="C433" s="198" t="s">
        <v>1184</v>
      </c>
      <c r="D433" s="197" t="s">
        <v>479</v>
      </c>
      <c r="E433" s="206" t="s">
        <v>1185</v>
      </c>
      <c r="F433" s="206"/>
      <c r="G433" s="200" t="s">
        <v>1186</v>
      </c>
      <c r="H433" s="201" t="s">
        <v>482</v>
      </c>
      <c r="I433" s="207"/>
      <c r="J433" s="203" t="s">
        <v>1187</v>
      </c>
      <c r="K433" s="204"/>
      <c r="L433" s="194"/>
      <c r="M433" s="195"/>
      <c r="N433" s="205" t="s">
        <v>1188</v>
      </c>
      <c r="O433" s="205" t="s">
        <v>693</v>
      </c>
    </row>
    <row r="434" customFormat="false" ht="12" hidden="false" customHeight="true" outlineLevel="0" collapsed="false">
      <c r="B434" s="210"/>
      <c r="C434" s="198" t="s">
        <v>530</v>
      </c>
      <c r="D434" s="197" t="s">
        <v>479</v>
      </c>
      <c r="E434" s="206" t="s">
        <v>1189</v>
      </c>
      <c r="F434" s="206"/>
      <c r="G434" s="200" t="s">
        <v>1190</v>
      </c>
      <c r="H434" s="201" t="s">
        <v>482</v>
      </c>
      <c r="I434" s="207"/>
      <c r="J434" s="203" t="s">
        <v>1191</v>
      </c>
      <c r="K434" s="204"/>
      <c r="L434" s="194"/>
      <c r="M434" s="195"/>
      <c r="N434" s="205" t="s">
        <v>1192</v>
      </c>
      <c r="O434" s="205" t="s">
        <v>1073</v>
      </c>
    </row>
    <row r="435" customFormat="false" ht="12" hidden="false" customHeight="true" outlineLevel="0" collapsed="false">
      <c r="B435" s="210"/>
      <c r="C435" s="198" t="s">
        <v>1006</v>
      </c>
      <c r="D435" s="197" t="s">
        <v>518</v>
      </c>
      <c r="E435" s="206" t="s">
        <v>1193</v>
      </c>
      <c r="F435" s="206"/>
      <c r="G435" s="200" t="s">
        <v>1194</v>
      </c>
      <c r="H435" s="201" t="s">
        <v>482</v>
      </c>
      <c r="I435" s="207"/>
      <c r="J435" s="203" t="s">
        <v>1195</v>
      </c>
      <c r="K435" s="204"/>
      <c r="L435" s="194"/>
      <c r="M435" s="195"/>
      <c r="N435" s="205" t="s">
        <v>1196</v>
      </c>
      <c r="O435" s="205" t="s">
        <v>746</v>
      </c>
    </row>
    <row r="436" customFormat="false" ht="12" hidden="false" customHeight="true" outlineLevel="0" collapsed="false">
      <c r="B436" s="210"/>
      <c r="C436" s="198" t="s">
        <v>1017</v>
      </c>
      <c r="D436" s="197" t="s">
        <v>518</v>
      </c>
      <c r="E436" s="199" t="s">
        <v>1117</v>
      </c>
      <c r="F436" s="199"/>
      <c r="G436" s="200" t="s">
        <v>1197</v>
      </c>
      <c r="H436" s="201" t="s">
        <v>504</v>
      </c>
      <c r="I436" s="202"/>
      <c r="J436" s="203" t="s">
        <v>1198</v>
      </c>
      <c r="K436" s="204"/>
      <c r="L436" s="194"/>
      <c r="M436" s="195"/>
      <c r="N436" s="205" t="s">
        <v>1199</v>
      </c>
      <c r="O436" s="205" t="s">
        <v>698</v>
      </c>
    </row>
    <row r="437" customFormat="false" ht="12" hidden="false" customHeight="true" outlineLevel="0" collapsed="false">
      <c r="B437" s="210"/>
      <c r="C437" s="198" t="s">
        <v>485</v>
      </c>
      <c r="D437" s="197" t="s">
        <v>479</v>
      </c>
      <c r="E437" s="206" t="s">
        <v>1200</v>
      </c>
      <c r="F437" s="206"/>
      <c r="G437" s="200" t="s">
        <v>1201</v>
      </c>
      <c r="H437" s="201" t="s">
        <v>482</v>
      </c>
      <c r="I437" s="207"/>
      <c r="J437" s="203" t="s">
        <v>1202</v>
      </c>
      <c r="K437" s="204"/>
      <c r="L437" s="194"/>
      <c r="M437" s="195"/>
      <c r="N437" s="205" t="s">
        <v>755</v>
      </c>
      <c r="O437" s="205" t="s">
        <v>592</v>
      </c>
    </row>
    <row r="438" customFormat="false" ht="12" hidden="false" customHeight="true" outlineLevel="0" collapsed="false">
      <c r="B438" s="210"/>
      <c r="C438" s="198" t="s">
        <v>1203</v>
      </c>
      <c r="D438" s="197" t="s">
        <v>510</v>
      </c>
      <c r="E438" s="206" t="s">
        <v>1204</v>
      </c>
      <c r="F438" s="206"/>
      <c r="G438" s="200" t="s">
        <v>1205</v>
      </c>
      <c r="H438" s="201" t="s">
        <v>482</v>
      </c>
      <c r="I438" s="207"/>
      <c r="J438" s="203" t="s">
        <v>1206</v>
      </c>
      <c r="K438" s="204"/>
      <c r="L438" s="194"/>
      <c r="M438" s="195"/>
      <c r="N438" s="205" t="s">
        <v>1207</v>
      </c>
      <c r="O438" s="205" t="s">
        <v>755</v>
      </c>
    </row>
    <row r="439" customFormat="false" ht="12" hidden="false" customHeight="true" outlineLevel="0" collapsed="false">
      <c r="B439" s="210"/>
      <c r="C439" s="198" t="s">
        <v>559</v>
      </c>
      <c r="D439" s="197" t="s">
        <v>510</v>
      </c>
      <c r="E439" s="206" t="s">
        <v>1208</v>
      </c>
      <c r="F439" s="206"/>
      <c r="G439" s="200" t="s">
        <v>1209</v>
      </c>
      <c r="H439" s="201" t="s">
        <v>482</v>
      </c>
      <c r="I439" s="207"/>
      <c r="J439" s="203" t="s">
        <v>1210</v>
      </c>
      <c r="K439" s="204"/>
      <c r="L439" s="194"/>
      <c r="M439" s="195"/>
      <c r="N439" s="205" t="s">
        <v>1211</v>
      </c>
      <c r="O439" s="205" t="s">
        <v>897</v>
      </c>
    </row>
    <row r="440" customFormat="false" ht="12" hidden="false" customHeight="true" outlineLevel="0" collapsed="false">
      <c r="B440" s="210"/>
      <c r="C440" s="198" t="s">
        <v>1212</v>
      </c>
      <c r="D440" s="197" t="s">
        <v>479</v>
      </c>
      <c r="E440" s="206" t="s">
        <v>502</v>
      </c>
      <c r="F440" s="206"/>
      <c r="G440" s="200" t="s">
        <v>503</v>
      </c>
      <c r="H440" s="201" t="s">
        <v>504</v>
      </c>
      <c r="I440" s="207"/>
      <c r="J440" s="203" t="s">
        <v>1213</v>
      </c>
      <c r="K440" s="204"/>
      <c r="L440" s="194"/>
      <c r="M440" s="195"/>
      <c r="N440" s="205" t="s">
        <v>1214</v>
      </c>
      <c r="O440" s="205" t="s">
        <v>897</v>
      </c>
    </row>
    <row r="441" customFormat="false" ht="12" hidden="false" customHeight="true" outlineLevel="0" collapsed="false">
      <c r="J441" s="203" t="s">
        <v>1215</v>
      </c>
      <c r="K441" s="204"/>
      <c r="L441" s="194"/>
      <c r="M441" s="195"/>
      <c r="N441" s="205" t="s">
        <v>1216</v>
      </c>
      <c r="O441" s="205" t="s">
        <v>744</v>
      </c>
    </row>
    <row r="442" customFormat="false" ht="12" hidden="false" customHeight="true" outlineLevel="0" collapsed="false">
      <c r="B442" s="212"/>
      <c r="C442" s="195"/>
      <c r="D442" s="195"/>
      <c r="E442" s="195"/>
      <c r="F442" s="195"/>
      <c r="G442" s="195"/>
      <c r="H442" s="195"/>
      <c r="I442" s="195"/>
      <c r="J442" s="203" t="s">
        <v>1217</v>
      </c>
      <c r="K442" s="204"/>
      <c r="L442" s="194"/>
      <c r="M442" s="195"/>
      <c r="N442" s="205" t="s">
        <v>1218</v>
      </c>
      <c r="O442" s="205" t="s">
        <v>630</v>
      </c>
    </row>
    <row r="443" customFormat="false" ht="12" hidden="false" customHeight="true" outlineLevel="0" collapsed="false">
      <c r="B443" s="212"/>
      <c r="C443" s="195"/>
      <c r="D443" s="195"/>
      <c r="E443" s="195"/>
      <c r="F443" s="195"/>
      <c r="G443" s="195"/>
      <c r="H443" s="195"/>
      <c r="I443" s="195"/>
      <c r="J443" s="203" t="s">
        <v>1219</v>
      </c>
      <c r="K443" s="204"/>
      <c r="L443" s="194"/>
      <c r="M443" s="195"/>
      <c r="N443" s="205" t="s">
        <v>1220</v>
      </c>
      <c r="O443" s="205" t="s">
        <v>897</v>
      </c>
    </row>
    <row r="444" customFormat="false" ht="12" hidden="false" customHeight="true" outlineLevel="0" collapsed="false">
      <c r="B444" s="212"/>
      <c r="C444" s="195"/>
      <c r="D444" s="195"/>
      <c r="E444" s="195"/>
      <c r="F444" s="195"/>
      <c r="G444" s="195"/>
      <c r="H444" s="195"/>
      <c r="I444" s="195"/>
      <c r="J444" s="203" t="s">
        <v>1221</v>
      </c>
      <c r="K444" s="204"/>
      <c r="L444" s="194"/>
      <c r="M444" s="195"/>
      <c r="N444" s="205" t="s">
        <v>1222</v>
      </c>
      <c r="O444" s="205" t="s">
        <v>814</v>
      </c>
    </row>
    <row r="445" customFormat="false" ht="12" hidden="false" customHeight="true" outlineLevel="0" collapsed="false">
      <c r="B445" s="212"/>
      <c r="C445" s="195"/>
      <c r="D445" s="195"/>
      <c r="E445" s="195"/>
      <c r="F445" s="195"/>
      <c r="G445" s="195"/>
      <c r="H445" s="195"/>
      <c r="I445" s="195"/>
      <c r="J445" s="203" t="s">
        <v>1223</v>
      </c>
      <c r="K445" s="204"/>
      <c r="L445" s="194"/>
      <c r="M445" s="195"/>
      <c r="N445" s="205" t="s">
        <v>1224</v>
      </c>
      <c r="O445" s="205" t="s">
        <v>572</v>
      </c>
    </row>
    <row r="446" customFormat="false" ht="12" hidden="false" customHeight="true" outlineLevel="0" collapsed="false">
      <c r="B446" s="212"/>
      <c r="C446" s="195"/>
      <c r="D446" s="195"/>
      <c r="E446" s="195"/>
      <c r="F446" s="195"/>
      <c r="G446" s="195"/>
      <c r="H446" s="195"/>
      <c r="I446" s="195"/>
      <c r="J446" s="203" t="s">
        <v>1225</v>
      </c>
      <c r="K446" s="204"/>
      <c r="L446" s="194"/>
      <c r="M446" s="195"/>
      <c r="N446" s="205" t="s">
        <v>1226</v>
      </c>
      <c r="O446" s="205" t="s">
        <v>739</v>
      </c>
    </row>
    <row r="447" customFormat="false" ht="12" hidden="false" customHeight="true" outlineLevel="0" collapsed="false">
      <c r="B447" s="212"/>
      <c r="C447" s="195"/>
      <c r="D447" s="195"/>
      <c r="E447" s="195"/>
      <c r="F447" s="195"/>
      <c r="G447" s="195"/>
      <c r="H447" s="195"/>
      <c r="I447" s="195"/>
      <c r="J447" s="203" t="s">
        <v>1227</v>
      </c>
      <c r="K447" s="204"/>
      <c r="L447" s="194"/>
      <c r="M447" s="195"/>
      <c r="N447" s="205" t="s">
        <v>1228</v>
      </c>
      <c r="O447" s="205" t="s">
        <v>1040</v>
      </c>
    </row>
    <row r="448" customFormat="false" ht="12" hidden="false" customHeight="true" outlineLevel="0" collapsed="false">
      <c r="B448" s="212"/>
      <c r="C448" s="195"/>
      <c r="D448" s="195"/>
      <c r="E448" s="195"/>
      <c r="F448" s="195"/>
      <c r="G448" s="195"/>
      <c r="H448" s="195"/>
      <c r="I448" s="195"/>
      <c r="J448" s="203" t="s">
        <v>1229</v>
      </c>
      <c r="K448" s="204"/>
      <c r="L448" s="194"/>
      <c r="M448" s="195"/>
      <c r="N448" s="205" t="s">
        <v>1230</v>
      </c>
      <c r="O448" s="205" t="s">
        <v>820</v>
      </c>
    </row>
    <row r="449" customFormat="false" ht="12" hidden="false" customHeight="true" outlineLevel="0" collapsed="false">
      <c r="B449" s="212"/>
      <c r="C449" s="195"/>
      <c r="D449" s="195"/>
      <c r="E449" s="195"/>
      <c r="F449" s="195"/>
      <c r="G449" s="195"/>
      <c r="H449" s="195"/>
      <c r="I449" s="195"/>
      <c r="J449" s="203" t="s">
        <v>1231</v>
      </c>
      <c r="K449" s="204"/>
      <c r="L449" s="194"/>
      <c r="M449" s="195"/>
      <c r="N449" s="205" t="s">
        <v>1232</v>
      </c>
      <c r="O449" s="205" t="s">
        <v>600</v>
      </c>
    </row>
    <row r="450" customFormat="false" ht="12" hidden="false" customHeight="true" outlineLevel="0" collapsed="false">
      <c r="B450" s="212"/>
      <c r="C450" s="195"/>
      <c r="D450" s="195"/>
      <c r="E450" s="195"/>
      <c r="F450" s="195"/>
      <c r="G450" s="195"/>
      <c r="H450" s="195"/>
      <c r="I450" s="195"/>
      <c r="J450" s="203" t="s">
        <v>1233</v>
      </c>
      <c r="K450" s="204"/>
      <c r="L450" s="194"/>
      <c r="M450" s="195"/>
      <c r="N450" s="205" t="s">
        <v>1234</v>
      </c>
      <c r="O450" s="205" t="s">
        <v>776</v>
      </c>
    </row>
    <row r="451" customFormat="false" ht="12" hidden="false" customHeight="true" outlineLevel="0" collapsed="false">
      <c r="B451" s="212"/>
      <c r="C451" s="195"/>
      <c r="D451" s="195"/>
      <c r="E451" s="195"/>
      <c r="F451" s="195"/>
      <c r="G451" s="195"/>
      <c r="H451" s="195"/>
      <c r="I451" s="195"/>
      <c r="J451" s="203" t="s">
        <v>1235</v>
      </c>
      <c r="K451" s="204"/>
      <c r="L451" s="194"/>
      <c r="M451" s="195"/>
      <c r="N451" s="205" t="s">
        <v>1236</v>
      </c>
      <c r="O451" s="205" t="s">
        <v>1063</v>
      </c>
    </row>
    <row r="452" customFormat="false" ht="12" hidden="false" customHeight="true" outlineLevel="0" collapsed="false">
      <c r="B452" s="212"/>
      <c r="C452" s="195"/>
      <c r="D452" s="195"/>
      <c r="E452" s="195"/>
      <c r="F452" s="195"/>
      <c r="G452" s="195"/>
      <c r="H452" s="195"/>
      <c r="I452" s="195"/>
      <c r="J452" s="203" t="s">
        <v>1237</v>
      </c>
      <c r="K452" s="204"/>
      <c r="L452" s="194"/>
      <c r="M452" s="195"/>
      <c r="N452" s="205" t="s">
        <v>1238</v>
      </c>
      <c r="O452" s="205" t="s">
        <v>693</v>
      </c>
    </row>
    <row r="453" customFormat="false" ht="12" hidden="false" customHeight="true" outlineLevel="0" collapsed="false">
      <c r="B453" s="212"/>
      <c r="C453" s="195"/>
      <c r="D453" s="195"/>
      <c r="E453" s="195"/>
      <c r="F453" s="195"/>
      <c r="G453" s="195"/>
      <c r="H453" s="195"/>
      <c r="I453" s="195"/>
      <c r="J453" s="203" t="s">
        <v>1239</v>
      </c>
      <c r="K453" s="204"/>
      <c r="L453" s="194"/>
      <c r="M453" s="195"/>
      <c r="N453" s="205" t="s">
        <v>1240</v>
      </c>
      <c r="O453" s="205" t="s">
        <v>814</v>
      </c>
    </row>
    <row r="454" customFormat="false" ht="12" hidden="false" customHeight="true" outlineLevel="0" collapsed="false">
      <c r="B454" s="212"/>
      <c r="C454" s="195"/>
      <c r="D454" s="195"/>
      <c r="E454" s="195"/>
      <c r="F454" s="195"/>
      <c r="G454" s="195"/>
      <c r="H454" s="195"/>
      <c r="I454" s="195"/>
      <c r="J454" s="203" t="s">
        <v>1241</v>
      </c>
      <c r="K454" s="204"/>
      <c r="L454" s="194"/>
      <c r="M454" s="195"/>
      <c r="N454" s="205" t="s">
        <v>1242</v>
      </c>
      <c r="O454" s="205" t="s">
        <v>499</v>
      </c>
    </row>
    <row r="455" customFormat="false" ht="12" hidden="false" customHeight="true" outlineLevel="0" collapsed="false">
      <c r="B455" s="212"/>
      <c r="C455" s="195"/>
      <c r="D455" s="195"/>
      <c r="E455" s="195"/>
      <c r="F455" s="195"/>
      <c r="G455" s="195"/>
      <c r="H455" s="195"/>
      <c r="I455" s="195"/>
      <c r="J455" s="203" t="s">
        <v>1243</v>
      </c>
      <c r="K455" s="204"/>
      <c r="L455" s="194"/>
      <c r="M455" s="195"/>
      <c r="N455" s="205" t="s">
        <v>1244</v>
      </c>
      <c r="O455" s="205" t="s">
        <v>534</v>
      </c>
    </row>
    <row r="456" customFormat="false" ht="12" hidden="false" customHeight="true" outlineLevel="0" collapsed="false">
      <c r="B456" s="212"/>
      <c r="C456" s="195"/>
      <c r="D456" s="195"/>
      <c r="E456" s="195"/>
      <c r="F456" s="195"/>
      <c r="G456" s="195"/>
      <c r="H456" s="195"/>
      <c r="I456" s="195"/>
      <c r="J456" s="203" t="s">
        <v>1245</v>
      </c>
      <c r="K456" s="204"/>
      <c r="L456" s="194"/>
      <c r="M456" s="195"/>
      <c r="N456" s="205" t="s">
        <v>1246</v>
      </c>
      <c r="O456" s="205" t="s">
        <v>871</v>
      </c>
    </row>
    <row r="457" customFormat="false" ht="12" hidden="false" customHeight="true" outlineLevel="0" collapsed="false">
      <c r="B457" s="212"/>
      <c r="C457" s="195"/>
      <c r="D457" s="195"/>
      <c r="E457" s="195"/>
      <c r="F457" s="195"/>
      <c r="G457" s="195"/>
      <c r="H457" s="195"/>
      <c r="I457" s="195"/>
      <c r="J457" s="203" t="s">
        <v>1247</v>
      </c>
      <c r="K457" s="204"/>
      <c r="L457" s="194"/>
      <c r="M457" s="195"/>
      <c r="N457" s="205" t="s">
        <v>1248</v>
      </c>
      <c r="O457" s="205" t="s">
        <v>967</v>
      </c>
    </row>
    <row r="458" customFormat="false" ht="12" hidden="false" customHeight="true" outlineLevel="0" collapsed="false">
      <c r="B458" s="212"/>
      <c r="C458" s="195"/>
      <c r="D458" s="195"/>
      <c r="E458" s="195"/>
      <c r="F458" s="195"/>
      <c r="G458" s="195"/>
      <c r="H458" s="195"/>
      <c r="I458" s="195"/>
      <c r="J458" s="203" t="s">
        <v>1249</v>
      </c>
      <c r="K458" s="204"/>
      <c r="L458" s="194"/>
      <c r="M458" s="195"/>
      <c r="N458" s="205" t="s">
        <v>1250</v>
      </c>
      <c r="O458" s="205" t="s">
        <v>499</v>
      </c>
    </row>
    <row r="459" customFormat="false" ht="12" hidden="false" customHeight="true" outlineLevel="0" collapsed="false">
      <c r="B459" s="212"/>
      <c r="C459" s="195"/>
      <c r="D459" s="195"/>
      <c r="E459" s="195"/>
      <c r="F459" s="195"/>
      <c r="G459" s="195"/>
      <c r="H459" s="195"/>
      <c r="I459" s="195"/>
      <c r="J459" s="203" t="s">
        <v>1251</v>
      </c>
      <c r="K459" s="204"/>
      <c r="L459" s="194"/>
      <c r="M459" s="195"/>
      <c r="N459" s="205" t="s">
        <v>1252</v>
      </c>
      <c r="O459" s="205" t="s">
        <v>572</v>
      </c>
    </row>
    <row r="460" customFormat="false" ht="12" hidden="false" customHeight="true" outlineLevel="0" collapsed="false">
      <c r="B460" s="212"/>
      <c r="C460" s="195"/>
      <c r="D460" s="195"/>
      <c r="E460" s="195"/>
      <c r="F460" s="195"/>
      <c r="G460" s="195"/>
      <c r="H460" s="195"/>
      <c r="I460" s="195"/>
      <c r="J460" s="203" t="s">
        <v>1253</v>
      </c>
      <c r="K460" s="204"/>
      <c r="L460" s="194"/>
      <c r="M460" s="195"/>
      <c r="N460" s="205" t="s">
        <v>1254</v>
      </c>
      <c r="O460" s="205" t="s">
        <v>828</v>
      </c>
    </row>
    <row r="461" customFormat="false" ht="12" hidden="false" customHeight="true" outlineLevel="0" collapsed="false">
      <c r="B461" s="212"/>
      <c r="C461" s="195"/>
      <c r="D461" s="195"/>
      <c r="E461" s="195"/>
      <c r="F461" s="195"/>
      <c r="G461" s="195"/>
      <c r="H461" s="195"/>
      <c r="I461" s="195"/>
      <c r="J461" s="203" t="s">
        <v>1255</v>
      </c>
      <c r="K461" s="204"/>
      <c r="L461" s="194"/>
      <c r="M461" s="195"/>
      <c r="N461" s="205" t="s">
        <v>1256</v>
      </c>
      <c r="O461" s="205" t="s">
        <v>630</v>
      </c>
    </row>
    <row r="462" customFormat="false" ht="12" hidden="false" customHeight="true" outlineLevel="0" collapsed="false">
      <c r="B462" s="212"/>
      <c r="C462" s="195"/>
      <c r="D462" s="195"/>
      <c r="E462" s="195"/>
      <c r="F462" s="195"/>
      <c r="G462" s="195"/>
      <c r="H462" s="195"/>
      <c r="I462" s="195"/>
      <c r="J462" s="203" t="s">
        <v>1257</v>
      </c>
      <c r="K462" s="204"/>
      <c r="L462" s="194"/>
      <c r="M462" s="195"/>
      <c r="N462" s="205" t="s">
        <v>1258</v>
      </c>
      <c r="O462" s="205" t="s">
        <v>795</v>
      </c>
    </row>
    <row r="463" customFormat="false" ht="12" hidden="false" customHeight="true" outlineLevel="0" collapsed="false">
      <c r="B463" s="212"/>
      <c r="C463" s="195"/>
      <c r="D463" s="195"/>
      <c r="E463" s="195"/>
      <c r="F463" s="195"/>
      <c r="G463" s="195"/>
      <c r="H463" s="195"/>
      <c r="I463" s="195"/>
      <c r="J463" s="203" t="s">
        <v>1259</v>
      </c>
      <c r="K463" s="204"/>
      <c r="L463" s="194"/>
      <c r="M463" s="195"/>
      <c r="N463" s="205" t="s">
        <v>1260</v>
      </c>
      <c r="O463" s="205" t="s">
        <v>536</v>
      </c>
    </row>
    <row r="464" customFormat="false" ht="12" hidden="false" customHeight="true" outlineLevel="0" collapsed="false">
      <c r="B464" s="212"/>
      <c r="C464" s="195"/>
      <c r="D464" s="195"/>
      <c r="E464" s="195"/>
      <c r="F464" s="195"/>
      <c r="G464" s="195"/>
      <c r="H464" s="195"/>
      <c r="I464" s="195"/>
      <c r="J464" s="203" t="s">
        <v>1261</v>
      </c>
      <c r="K464" s="204"/>
      <c r="L464" s="194"/>
      <c r="M464" s="195"/>
      <c r="N464" s="205" t="s">
        <v>1262</v>
      </c>
      <c r="O464" s="205" t="s">
        <v>552</v>
      </c>
    </row>
    <row r="465" customFormat="false" ht="12" hidden="false" customHeight="true" outlineLevel="0" collapsed="false">
      <c r="B465" s="212"/>
      <c r="C465" s="195"/>
      <c r="D465" s="195"/>
      <c r="E465" s="195"/>
      <c r="F465" s="195"/>
      <c r="G465" s="195"/>
      <c r="H465" s="195"/>
      <c r="I465" s="195"/>
      <c r="J465" s="203" t="s">
        <v>1263</v>
      </c>
      <c r="K465" s="204"/>
      <c r="L465" s="194"/>
      <c r="M465" s="195"/>
      <c r="N465" s="205" t="s">
        <v>1264</v>
      </c>
      <c r="O465" s="205" t="s">
        <v>594</v>
      </c>
    </row>
    <row r="466" customFormat="false" ht="12" hidden="false" customHeight="true" outlineLevel="0" collapsed="false">
      <c r="B466" s="212"/>
      <c r="C466" s="195"/>
      <c r="D466" s="195"/>
      <c r="E466" s="195"/>
      <c r="F466" s="195"/>
      <c r="G466" s="195"/>
      <c r="H466" s="195"/>
      <c r="I466" s="195"/>
      <c r="J466" s="203" t="s">
        <v>1265</v>
      </c>
      <c r="K466" s="204"/>
      <c r="L466" s="194"/>
      <c r="M466" s="195"/>
      <c r="N466" s="205" t="s">
        <v>1266</v>
      </c>
      <c r="O466" s="205" t="s">
        <v>852</v>
      </c>
    </row>
    <row r="467" customFormat="false" ht="12" hidden="false" customHeight="true" outlineLevel="0" collapsed="false">
      <c r="B467" s="212"/>
      <c r="C467" s="195"/>
      <c r="D467" s="195"/>
      <c r="E467" s="195"/>
      <c r="F467" s="195"/>
      <c r="G467" s="195"/>
      <c r="H467" s="195"/>
      <c r="I467" s="195"/>
      <c r="J467" s="203" t="s">
        <v>1267</v>
      </c>
      <c r="K467" s="204"/>
      <c r="L467" s="194"/>
      <c r="M467" s="195"/>
      <c r="N467" s="205" t="s">
        <v>1268</v>
      </c>
      <c r="O467" s="205" t="s">
        <v>632</v>
      </c>
    </row>
    <row r="468" customFormat="false" ht="12" hidden="false" customHeight="true" outlineLevel="0" collapsed="false">
      <c r="B468" s="212"/>
      <c r="C468" s="195"/>
      <c r="D468" s="195"/>
      <c r="E468" s="195"/>
      <c r="F468" s="195"/>
      <c r="G468" s="195"/>
      <c r="H468" s="195"/>
      <c r="I468" s="195"/>
      <c r="J468" s="203" t="s">
        <v>1269</v>
      </c>
      <c r="K468" s="204"/>
      <c r="L468" s="194"/>
      <c r="M468" s="195"/>
      <c r="N468" s="205" t="s">
        <v>1270</v>
      </c>
      <c r="O468" s="205" t="s">
        <v>673</v>
      </c>
    </row>
    <row r="469" customFormat="false" ht="12" hidden="false" customHeight="true" outlineLevel="0" collapsed="false">
      <c r="B469" s="212"/>
      <c r="C469" s="195"/>
      <c r="D469" s="195"/>
      <c r="E469" s="195"/>
      <c r="F469" s="195"/>
      <c r="G469" s="195"/>
      <c r="H469" s="195"/>
      <c r="I469" s="195"/>
      <c r="J469" s="203" t="s">
        <v>1271</v>
      </c>
      <c r="K469" s="204"/>
      <c r="L469" s="194"/>
      <c r="M469" s="195"/>
      <c r="N469" s="205" t="s">
        <v>803</v>
      </c>
      <c r="O469" s="205" t="s">
        <v>986</v>
      </c>
    </row>
    <row r="470" customFormat="false" ht="12" hidden="false" customHeight="true" outlineLevel="0" collapsed="false">
      <c r="B470" s="212"/>
      <c r="C470" s="195"/>
      <c r="D470" s="195"/>
      <c r="E470" s="195"/>
      <c r="F470" s="195"/>
      <c r="G470" s="195"/>
      <c r="H470" s="195"/>
      <c r="I470" s="195"/>
      <c r="J470" s="203" t="s">
        <v>1272</v>
      </c>
      <c r="K470" s="204"/>
      <c r="L470" s="194"/>
      <c r="M470" s="195"/>
      <c r="N470" s="205" t="s">
        <v>1273</v>
      </c>
      <c r="O470" s="205" t="s">
        <v>667</v>
      </c>
    </row>
    <row r="471" customFormat="false" ht="12" hidden="false" customHeight="true" outlineLevel="0" collapsed="false">
      <c r="B471" s="212"/>
      <c r="C471" s="195"/>
      <c r="D471" s="195"/>
      <c r="E471" s="195"/>
      <c r="F471" s="195"/>
      <c r="G471" s="195"/>
      <c r="H471" s="195"/>
      <c r="I471" s="195"/>
      <c r="J471" s="203" t="s">
        <v>1274</v>
      </c>
      <c r="K471" s="204"/>
      <c r="L471" s="194"/>
      <c r="M471" s="195"/>
      <c r="N471" s="205" t="s">
        <v>1275</v>
      </c>
      <c r="O471" s="205" t="s">
        <v>625</v>
      </c>
    </row>
    <row r="472" customFormat="false" ht="12" hidden="false" customHeight="true" outlineLevel="0" collapsed="false">
      <c r="B472" s="212"/>
      <c r="C472" s="195"/>
      <c r="D472" s="195"/>
      <c r="E472" s="195"/>
      <c r="F472" s="195"/>
      <c r="G472" s="195"/>
      <c r="H472" s="195"/>
      <c r="I472" s="195"/>
      <c r="J472" s="203" t="s">
        <v>1276</v>
      </c>
      <c r="K472" s="204"/>
      <c r="L472" s="194"/>
      <c r="M472" s="195"/>
      <c r="N472" s="205" t="s">
        <v>1277</v>
      </c>
      <c r="O472" s="205" t="s">
        <v>893</v>
      </c>
    </row>
    <row r="473" customFormat="false" ht="12" hidden="false" customHeight="true" outlineLevel="0" collapsed="false">
      <c r="B473" s="212"/>
      <c r="C473" s="195"/>
      <c r="D473" s="195"/>
      <c r="E473" s="195"/>
      <c r="F473" s="195"/>
      <c r="G473" s="195"/>
      <c r="H473" s="195"/>
      <c r="I473" s="195"/>
      <c r="J473" s="203" t="s">
        <v>1278</v>
      </c>
      <c r="K473" s="204"/>
      <c r="L473" s="194"/>
      <c r="M473" s="195"/>
      <c r="N473" s="205" t="s">
        <v>806</v>
      </c>
      <c r="O473" s="205" t="s">
        <v>871</v>
      </c>
    </row>
    <row r="474" customFormat="false" ht="12" hidden="false" customHeight="true" outlineLevel="0" collapsed="false">
      <c r="B474" s="212"/>
      <c r="C474" s="195"/>
      <c r="D474" s="195"/>
      <c r="E474" s="195"/>
      <c r="F474" s="195"/>
      <c r="G474" s="195"/>
      <c r="H474" s="195"/>
      <c r="I474" s="195"/>
      <c r="J474" s="203" t="s">
        <v>1279</v>
      </c>
      <c r="K474" s="204"/>
      <c r="L474" s="194"/>
      <c r="M474" s="195"/>
      <c r="N474" s="205" t="s">
        <v>1280</v>
      </c>
      <c r="O474" s="205" t="s">
        <v>806</v>
      </c>
    </row>
    <row r="475" customFormat="false" ht="12" hidden="false" customHeight="true" outlineLevel="0" collapsed="false">
      <c r="B475" s="212"/>
      <c r="C475" s="195"/>
      <c r="D475" s="195"/>
      <c r="E475" s="195"/>
      <c r="F475" s="195"/>
      <c r="G475" s="195"/>
      <c r="H475" s="195"/>
      <c r="I475" s="195"/>
      <c r="J475" s="203" t="s">
        <v>1281</v>
      </c>
      <c r="K475" s="204"/>
      <c r="L475" s="194"/>
      <c r="M475" s="195"/>
      <c r="N475" s="205" t="s">
        <v>1282</v>
      </c>
      <c r="O475" s="205" t="s">
        <v>693</v>
      </c>
    </row>
    <row r="476" customFormat="false" ht="12" hidden="false" customHeight="true" outlineLevel="0" collapsed="false">
      <c r="B476" s="212"/>
      <c r="C476" s="195"/>
      <c r="D476" s="195"/>
      <c r="E476" s="195"/>
      <c r="F476" s="195"/>
      <c r="G476" s="195"/>
      <c r="H476" s="195"/>
      <c r="I476" s="195"/>
      <c r="J476" s="203" t="s">
        <v>1283</v>
      </c>
      <c r="K476" s="204"/>
      <c r="L476" s="194"/>
      <c r="M476" s="195"/>
      <c r="N476" s="205" t="s">
        <v>853</v>
      </c>
      <c r="O476" s="205" t="s">
        <v>852</v>
      </c>
    </row>
    <row r="477" customFormat="false" ht="12" hidden="false" customHeight="true" outlineLevel="0" collapsed="false">
      <c r="B477" s="212"/>
      <c r="C477" s="195"/>
      <c r="D477" s="195"/>
      <c r="E477" s="195"/>
      <c r="F477" s="195"/>
      <c r="G477" s="195"/>
      <c r="H477" s="195"/>
      <c r="I477" s="195"/>
      <c r="J477" s="203" t="s">
        <v>1284</v>
      </c>
      <c r="K477" s="204"/>
      <c r="L477" s="194"/>
      <c r="M477" s="195"/>
      <c r="N477" s="205" t="s">
        <v>1285</v>
      </c>
      <c r="O477" s="205" t="s">
        <v>638</v>
      </c>
    </row>
    <row r="478" customFormat="false" ht="12" hidden="false" customHeight="true" outlineLevel="0" collapsed="false">
      <c r="B478" s="212"/>
      <c r="C478" s="195"/>
      <c r="D478" s="195"/>
      <c r="E478" s="195"/>
      <c r="F478" s="195"/>
      <c r="G478" s="195"/>
      <c r="H478" s="195"/>
      <c r="I478" s="195"/>
      <c r="J478" s="203" t="s">
        <v>1286</v>
      </c>
      <c r="K478" s="204"/>
      <c r="L478" s="194"/>
      <c r="M478" s="195"/>
      <c r="N478" s="205" t="s">
        <v>1287</v>
      </c>
      <c r="O478" s="205" t="s">
        <v>781</v>
      </c>
    </row>
    <row r="479" customFormat="false" ht="12" hidden="false" customHeight="true" outlineLevel="0" collapsed="false">
      <c r="B479" s="212"/>
      <c r="C479" s="195"/>
      <c r="D479" s="195"/>
      <c r="E479" s="195"/>
      <c r="F479" s="195"/>
      <c r="G479" s="195"/>
      <c r="H479" s="195"/>
      <c r="I479" s="195"/>
      <c r="J479" s="203" t="s">
        <v>1288</v>
      </c>
      <c r="K479" s="204"/>
      <c r="L479" s="194"/>
      <c r="M479" s="195"/>
      <c r="N479" s="205" t="s">
        <v>1289</v>
      </c>
      <c r="O479" s="205" t="s">
        <v>971</v>
      </c>
    </row>
    <row r="480" customFormat="false" ht="12" hidden="false" customHeight="true" outlineLevel="0" collapsed="false">
      <c r="B480" s="212"/>
      <c r="C480" s="195"/>
      <c r="D480" s="195"/>
      <c r="E480" s="195"/>
      <c r="F480" s="195"/>
      <c r="G480" s="195"/>
      <c r="H480" s="195"/>
      <c r="I480" s="195"/>
      <c r="J480" s="203" t="s">
        <v>1290</v>
      </c>
      <c r="K480" s="204"/>
      <c r="L480" s="194"/>
      <c r="M480" s="195"/>
      <c r="N480" s="205" t="s">
        <v>1291</v>
      </c>
      <c r="O480" s="205" t="s">
        <v>1094</v>
      </c>
    </row>
    <row r="481" customFormat="false" ht="12" hidden="false" customHeight="true" outlineLevel="0" collapsed="false">
      <c r="B481" s="212"/>
      <c r="C481" s="195"/>
      <c r="D481" s="195"/>
      <c r="E481" s="195"/>
      <c r="F481" s="195"/>
      <c r="G481" s="195"/>
      <c r="H481" s="195"/>
      <c r="I481" s="195"/>
      <c r="J481" s="203" t="s">
        <v>1292</v>
      </c>
      <c r="K481" s="204"/>
      <c r="L481" s="194"/>
      <c r="M481" s="195"/>
      <c r="N481" s="205" t="s">
        <v>1293</v>
      </c>
      <c r="O481" s="205" t="s">
        <v>1045</v>
      </c>
    </row>
    <row r="482" customFormat="false" ht="12" hidden="false" customHeight="true" outlineLevel="0" collapsed="false">
      <c r="B482" s="212"/>
      <c r="C482" s="195"/>
      <c r="D482" s="195"/>
      <c r="E482" s="195"/>
      <c r="F482" s="195"/>
      <c r="G482" s="195"/>
      <c r="H482" s="195"/>
      <c r="I482" s="195"/>
      <c r="J482" s="203" t="s">
        <v>1294</v>
      </c>
      <c r="K482" s="204"/>
      <c r="L482" s="194"/>
      <c r="M482" s="195"/>
      <c r="N482" s="205" t="s">
        <v>1295</v>
      </c>
      <c r="O482" s="205" t="s">
        <v>820</v>
      </c>
    </row>
    <row r="483" customFormat="false" ht="12" hidden="false" customHeight="true" outlineLevel="0" collapsed="false">
      <c r="B483" s="212"/>
      <c r="C483" s="195"/>
      <c r="D483" s="195"/>
      <c r="E483" s="195"/>
      <c r="F483" s="195"/>
      <c r="G483" s="195"/>
      <c r="H483" s="195"/>
      <c r="I483" s="195"/>
      <c r="J483" s="203" t="s">
        <v>1296</v>
      </c>
      <c r="K483" s="204"/>
      <c r="L483" s="194"/>
      <c r="M483" s="195"/>
      <c r="N483" s="205" t="s">
        <v>1297</v>
      </c>
      <c r="O483" s="205" t="s">
        <v>852</v>
      </c>
    </row>
    <row r="484" customFormat="false" ht="12" hidden="false" customHeight="true" outlineLevel="0" collapsed="false">
      <c r="B484" s="212"/>
      <c r="C484" s="195"/>
      <c r="D484" s="195"/>
      <c r="E484" s="195"/>
      <c r="F484" s="195"/>
      <c r="G484" s="195"/>
      <c r="H484" s="195"/>
      <c r="I484" s="195"/>
      <c r="J484" s="203" t="s">
        <v>1298</v>
      </c>
      <c r="K484" s="204"/>
      <c r="L484" s="194"/>
      <c r="M484" s="195"/>
      <c r="N484" s="205" t="s">
        <v>1299</v>
      </c>
      <c r="O484" s="205" t="s">
        <v>587</v>
      </c>
    </row>
    <row r="485" customFormat="false" ht="12" hidden="false" customHeight="true" outlineLevel="0" collapsed="false">
      <c r="B485" s="212"/>
      <c r="C485" s="195"/>
      <c r="D485" s="195"/>
      <c r="E485" s="195"/>
      <c r="F485" s="195"/>
      <c r="G485" s="195"/>
      <c r="H485" s="195"/>
      <c r="I485" s="195"/>
      <c r="J485" s="203" t="s">
        <v>1300</v>
      </c>
      <c r="K485" s="204"/>
      <c r="L485" s="194"/>
      <c r="M485" s="195"/>
      <c r="N485" s="205" t="s">
        <v>1301</v>
      </c>
      <c r="O485" s="205" t="s">
        <v>1012</v>
      </c>
    </row>
    <row r="486" customFormat="false" ht="12" hidden="false" customHeight="true" outlineLevel="0" collapsed="false">
      <c r="B486" s="212"/>
      <c r="C486" s="195"/>
      <c r="D486" s="195"/>
      <c r="E486" s="195"/>
      <c r="F486" s="195"/>
      <c r="G486" s="195"/>
      <c r="H486" s="195"/>
      <c r="I486" s="195"/>
      <c r="J486" s="203" t="s">
        <v>1302</v>
      </c>
      <c r="K486" s="204"/>
      <c r="L486" s="194"/>
      <c r="M486" s="195"/>
      <c r="N486" s="205" t="s">
        <v>1303</v>
      </c>
      <c r="O486" s="205" t="s">
        <v>530</v>
      </c>
    </row>
    <row r="487" customFormat="false" ht="12" hidden="false" customHeight="true" outlineLevel="0" collapsed="false">
      <c r="B487" s="212"/>
      <c r="C487" s="195"/>
      <c r="D487" s="195"/>
      <c r="E487" s="195"/>
      <c r="F487" s="195"/>
      <c r="G487" s="195"/>
      <c r="H487" s="195"/>
      <c r="I487" s="195"/>
      <c r="J487" s="203" t="s">
        <v>1304</v>
      </c>
      <c r="K487" s="204"/>
      <c r="L487" s="194"/>
      <c r="M487" s="195"/>
      <c r="N487" s="205" t="s">
        <v>1305</v>
      </c>
      <c r="O487" s="205" t="s">
        <v>758</v>
      </c>
    </row>
    <row r="488" customFormat="false" ht="12" hidden="false" customHeight="true" outlineLevel="0" collapsed="false">
      <c r="B488" s="212"/>
      <c r="C488" s="195"/>
      <c r="D488" s="195"/>
      <c r="E488" s="195"/>
      <c r="F488" s="195"/>
      <c r="G488" s="195"/>
      <c r="H488" s="195"/>
      <c r="I488" s="195"/>
      <c r="J488" s="203" t="s">
        <v>1306</v>
      </c>
      <c r="K488" s="204"/>
      <c r="L488" s="194"/>
      <c r="M488" s="195"/>
      <c r="N488" s="205" t="s">
        <v>828</v>
      </c>
      <c r="O488" s="205" t="s">
        <v>559</v>
      </c>
    </row>
    <row r="489" customFormat="false" ht="12" hidden="false" customHeight="true" outlineLevel="0" collapsed="false">
      <c r="B489" s="212"/>
      <c r="C489" s="195"/>
      <c r="D489" s="195"/>
      <c r="E489" s="195"/>
      <c r="F489" s="195"/>
      <c r="G489" s="195"/>
      <c r="H489" s="195"/>
      <c r="I489" s="195"/>
      <c r="J489" s="203" t="s">
        <v>1307</v>
      </c>
      <c r="K489" s="204"/>
      <c r="L489" s="194"/>
      <c r="M489" s="195"/>
      <c r="N489" s="205" t="s">
        <v>1308</v>
      </c>
      <c r="O489" s="205" t="s">
        <v>478</v>
      </c>
    </row>
    <row r="490" customFormat="false" ht="12" hidden="false" customHeight="true" outlineLevel="0" collapsed="false">
      <c r="B490" s="212"/>
      <c r="C490" s="195"/>
      <c r="D490" s="195"/>
      <c r="E490" s="195"/>
      <c r="F490" s="195"/>
      <c r="G490" s="195"/>
      <c r="H490" s="195"/>
      <c r="I490" s="195"/>
      <c r="J490" s="203" t="s">
        <v>1309</v>
      </c>
      <c r="K490" s="204"/>
      <c r="L490" s="194"/>
      <c r="M490" s="195"/>
      <c r="N490" s="205" t="s">
        <v>1310</v>
      </c>
      <c r="O490" s="205" t="s">
        <v>709</v>
      </c>
    </row>
    <row r="491" customFormat="false" ht="12" hidden="false" customHeight="true" outlineLevel="0" collapsed="false">
      <c r="B491" s="212"/>
      <c r="C491" s="195"/>
      <c r="D491" s="195"/>
      <c r="E491" s="195"/>
      <c r="F491" s="195"/>
      <c r="G491" s="195"/>
      <c r="H491" s="195"/>
      <c r="I491" s="195"/>
      <c r="J491" s="203" t="s">
        <v>1311</v>
      </c>
      <c r="K491" s="204"/>
      <c r="L491" s="194"/>
      <c r="M491" s="195"/>
      <c r="N491" s="205" t="s">
        <v>1312</v>
      </c>
      <c r="O491" s="205" t="s">
        <v>916</v>
      </c>
    </row>
    <row r="492" customFormat="false" ht="12" hidden="false" customHeight="true" outlineLevel="0" collapsed="false">
      <c r="B492" s="212"/>
      <c r="C492" s="195"/>
      <c r="D492" s="195"/>
      <c r="E492" s="195"/>
      <c r="F492" s="195"/>
      <c r="G492" s="195"/>
      <c r="H492" s="195"/>
      <c r="I492" s="195"/>
      <c r="J492" s="203" t="s">
        <v>1313</v>
      </c>
      <c r="K492" s="204"/>
      <c r="L492" s="194"/>
      <c r="M492" s="195"/>
      <c r="N492" s="205" t="s">
        <v>1314</v>
      </c>
      <c r="O492" s="205" t="s">
        <v>744</v>
      </c>
    </row>
    <row r="493" customFormat="false" ht="12" hidden="false" customHeight="true" outlineLevel="0" collapsed="false">
      <c r="B493" s="212"/>
      <c r="C493" s="195"/>
      <c r="D493" s="195"/>
      <c r="E493" s="195"/>
      <c r="F493" s="195"/>
      <c r="G493" s="195"/>
      <c r="H493" s="195"/>
      <c r="I493" s="195"/>
      <c r="J493" s="203" t="s">
        <v>1315</v>
      </c>
      <c r="K493" s="204"/>
      <c r="L493" s="194"/>
      <c r="M493" s="195"/>
      <c r="N493" s="205" t="s">
        <v>1316</v>
      </c>
      <c r="O493" s="205" t="s">
        <v>840</v>
      </c>
    </row>
    <row r="494" customFormat="false" ht="12" hidden="false" customHeight="true" outlineLevel="0" collapsed="false">
      <c r="B494" s="212"/>
      <c r="C494" s="195"/>
      <c r="D494" s="195"/>
      <c r="E494" s="195"/>
      <c r="F494" s="195"/>
      <c r="G494" s="195"/>
      <c r="H494" s="195"/>
      <c r="I494" s="195"/>
      <c r="J494" s="203" t="s">
        <v>1317</v>
      </c>
      <c r="K494" s="204"/>
      <c r="L494" s="194"/>
      <c r="M494" s="195"/>
      <c r="N494" s="205" t="s">
        <v>1318</v>
      </c>
      <c r="O494" s="205" t="s">
        <v>971</v>
      </c>
    </row>
    <row r="495" customFormat="false" ht="12" hidden="false" customHeight="true" outlineLevel="0" collapsed="false">
      <c r="B495" s="212"/>
      <c r="C495" s="195"/>
      <c r="D495" s="195"/>
      <c r="E495" s="195"/>
      <c r="F495" s="195"/>
      <c r="G495" s="195"/>
      <c r="H495" s="195"/>
      <c r="I495" s="195"/>
      <c r="J495" s="203" t="s">
        <v>1319</v>
      </c>
      <c r="K495" s="204"/>
      <c r="L495" s="194"/>
      <c r="M495" s="195"/>
      <c r="N495" s="205" t="s">
        <v>1320</v>
      </c>
      <c r="O495" s="205" t="s">
        <v>1077</v>
      </c>
    </row>
    <row r="496" customFormat="false" ht="12" hidden="false" customHeight="true" outlineLevel="0" collapsed="false">
      <c r="B496" s="212"/>
      <c r="C496" s="195"/>
      <c r="D496" s="195"/>
      <c r="E496" s="195"/>
      <c r="F496" s="195"/>
      <c r="G496" s="195"/>
      <c r="H496" s="195"/>
      <c r="I496" s="195"/>
      <c r="J496" s="203" t="s">
        <v>1321</v>
      </c>
      <c r="K496" s="204"/>
      <c r="L496" s="194"/>
      <c r="M496" s="195"/>
      <c r="N496" s="205" t="s">
        <v>1322</v>
      </c>
      <c r="O496" s="205" t="s">
        <v>700</v>
      </c>
    </row>
    <row r="497" customFormat="false" ht="12" hidden="false" customHeight="true" outlineLevel="0" collapsed="false">
      <c r="B497" s="212"/>
      <c r="C497" s="195"/>
      <c r="D497" s="195"/>
      <c r="E497" s="195"/>
      <c r="F497" s="195"/>
      <c r="G497" s="195"/>
      <c r="H497" s="195"/>
      <c r="I497" s="195"/>
      <c r="J497" s="203" t="s">
        <v>1323</v>
      </c>
      <c r="K497" s="204"/>
      <c r="L497" s="194"/>
      <c r="M497" s="195"/>
      <c r="N497" s="205" t="s">
        <v>1324</v>
      </c>
      <c r="O497" s="205" t="s">
        <v>552</v>
      </c>
    </row>
    <row r="498" customFormat="false" ht="12" hidden="false" customHeight="true" outlineLevel="0" collapsed="false">
      <c r="B498" s="212"/>
      <c r="C498" s="195"/>
      <c r="D498" s="195"/>
      <c r="E498" s="195"/>
      <c r="F498" s="195"/>
      <c r="G498" s="195"/>
      <c r="H498" s="195"/>
      <c r="I498" s="195"/>
      <c r="J498" s="203" t="s">
        <v>1325</v>
      </c>
      <c r="K498" s="204"/>
      <c r="L498" s="194"/>
      <c r="M498" s="195"/>
      <c r="N498" s="205" t="s">
        <v>1326</v>
      </c>
      <c r="O498" s="205" t="s">
        <v>772</v>
      </c>
    </row>
    <row r="499" customFormat="false" ht="12" hidden="false" customHeight="true" outlineLevel="0" collapsed="false">
      <c r="B499" s="212"/>
      <c r="C499" s="195"/>
      <c r="D499" s="195"/>
      <c r="E499" s="195"/>
      <c r="F499" s="195"/>
      <c r="G499" s="195"/>
      <c r="H499" s="195"/>
      <c r="I499" s="195"/>
      <c r="J499" s="203" t="s">
        <v>1327</v>
      </c>
      <c r="K499" s="204"/>
      <c r="L499" s="194"/>
      <c r="M499" s="195"/>
      <c r="N499" s="205" t="s">
        <v>1328</v>
      </c>
      <c r="O499" s="205" t="s">
        <v>737</v>
      </c>
    </row>
    <row r="500" customFormat="false" ht="12" hidden="false" customHeight="true" outlineLevel="0" collapsed="false">
      <c r="B500" s="212"/>
      <c r="C500" s="195"/>
      <c r="D500" s="195"/>
      <c r="E500" s="195"/>
      <c r="F500" s="195"/>
      <c r="G500" s="195"/>
      <c r="H500" s="195"/>
      <c r="I500" s="195"/>
      <c r="J500" s="203" t="s">
        <v>1329</v>
      </c>
      <c r="K500" s="204"/>
      <c r="L500" s="194"/>
      <c r="M500" s="195"/>
      <c r="N500" s="205" t="s">
        <v>1330</v>
      </c>
      <c r="O500" s="205" t="s">
        <v>948</v>
      </c>
    </row>
    <row r="501" customFormat="false" ht="12" hidden="false" customHeight="true" outlineLevel="0" collapsed="false">
      <c r="B501" s="212"/>
      <c r="C501" s="195"/>
      <c r="D501" s="195"/>
      <c r="E501" s="195"/>
      <c r="F501" s="195"/>
      <c r="G501" s="195"/>
      <c r="H501" s="195"/>
      <c r="I501" s="195"/>
      <c r="J501" s="203" t="s">
        <v>1331</v>
      </c>
      <c r="K501" s="204"/>
      <c r="L501" s="194"/>
      <c r="M501" s="195"/>
      <c r="N501" s="205" t="s">
        <v>1332</v>
      </c>
      <c r="O501" s="205" t="s">
        <v>864</v>
      </c>
    </row>
    <row r="502" customFormat="false" ht="12" hidden="false" customHeight="true" outlineLevel="0" collapsed="false">
      <c r="B502" s="212"/>
      <c r="C502" s="195"/>
      <c r="D502" s="195"/>
      <c r="E502" s="195"/>
      <c r="F502" s="195"/>
      <c r="G502" s="195"/>
      <c r="H502" s="195"/>
      <c r="I502" s="195"/>
      <c r="J502" s="203" t="s">
        <v>1333</v>
      </c>
      <c r="K502" s="204"/>
      <c r="L502" s="194"/>
      <c r="M502" s="195"/>
      <c r="N502" s="205" t="s">
        <v>1334</v>
      </c>
      <c r="O502" s="205" t="s">
        <v>875</v>
      </c>
    </row>
    <row r="503" customFormat="false" ht="12" hidden="false" customHeight="true" outlineLevel="0" collapsed="false">
      <c r="B503" s="212"/>
      <c r="C503" s="195"/>
      <c r="D503" s="195"/>
      <c r="E503" s="195"/>
      <c r="F503" s="195"/>
      <c r="G503" s="195"/>
      <c r="H503" s="195"/>
      <c r="I503" s="195"/>
      <c r="J503" s="203" t="s">
        <v>1335</v>
      </c>
      <c r="K503" s="204"/>
      <c r="L503" s="194"/>
      <c r="M503" s="195"/>
      <c r="N503" s="205" t="s">
        <v>1336</v>
      </c>
      <c r="O503" s="205" t="s">
        <v>572</v>
      </c>
    </row>
    <row r="504" customFormat="false" ht="12" hidden="false" customHeight="true" outlineLevel="0" collapsed="false">
      <c r="B504" s="212"/>
      <c r="C504" s="195"/>
      <c r="D504" s="195"/>
      <c r="E504" s="195"/>
      <c r="F504" s="195"/>
      <c r="G504" s="195"/>
      <c r="H504" s="195"/>
      <c r="I504" s="195"/>
      <c r="J504" s="203" t="s">
        <v>1337</v>
      </c>
      <c r="K504" s="204"/>
      <c r="L504" s="194"/>
      <c r="M504" s="195"/>
      <c r="N504" s="205" t="s">
        <v>839</v>
      </c>
      <c r="O504" s="205" t="s">
        <v>709</v>
      </c>
    </row>
    <row r="505" customFormat="false" ht="12" hidden="false" customHeight="true" outlineLevel="0" collapsed="false">
      <c r="B505" s="212"/>
      <c r="C505" s="195"/>
      <c r="D505" s="195"/>
      <c r="E505" s="195"/>
      <c r="F505" s="195"/>
      <c r="G505" s="195"/>
      <c r="H505" s="195"/>
      <c r="I505" s="195"/>
      <c r="J505" s="203" t="s">
        <v>1338</v>
      </c>
      <c r="K505" s="204"/>
      <c r="L505" s="194"/>
      <c r="M505" s="195"/>
      <c r="N505" s="205" t="s">
        <v>1339</v>
      </c>
      <c r="O505" s="205" t="s">
        <v>700</v>
      </c>
    </row>
    <row r="506" customFormat="false" ht="12" hidden="false" customHeight="true" outlineLevel="0" collapsed="false">
      <c r="B506" s="212"/>
      <c r="C506" s="195"/>
      <c r="D506" s="195"/>
      <c r="E506" s="195"/>
      <c r="F506" s="195"/>
      <c r="G506" s="195"/>
      <c r="H506" s="195"/>
      <c r="I506" s="195"/>
      <c r="J506" s="203" t="s">
        <v>1340</v>
      </c>
      <c r="K506" s="204"/>
      <c r="L506" s="194"/>
      <c r="M506" s="195"/>
      <c r="N506" s="205" t="s">
        <v>1341</v>
      </c>
      <c r="O506" s="205" t="s">
        <v>1147</v>
      </c>
    </row>
    <row r="507" customFormat="false" ht="12" hidden="false" customHeight="true" outlineLevel="0" collapsed="false">
      <c r="B507" s="212"/>
      <c r="C507" s="195"/>
      <c r="D507" s="195"/>
      <c r="E507" s="195"/>
      <c r="F507" s="195"/>
      <c r="G507" s="195"/>
      <c r="H507" s="195"/>
      <c r="I507" s="195"/>
      <c r="J507" s="203" t="s">
        <v>1342</v>
      </c>
      <c r="K507" s="204"/>
      <c r="L507" s="194"/>
      <c r="M507" s="195"/>
      <c r="N507" s="205" t="s">
        <v>1343</v>
      </c>
      <c r="O507" s="205" t="s">
        <v>819</v>
      </c>
    </row>
    <row r="508" customFormat="false" ht="12" hidden="false" customHeight="true" outlineLevel="0" collapsed="false">
      <c r="B508" s="212"/>
      <c r="C508" s="195"/>
      <c r="D508" s="195"/>
      <c r="E508" s="195"/>
      <c r="F508" s="195"/>
      <c r="G508" s="195"/>
      <c r="H508" s="195"/>
      <c r="I508" s="195"/>
      <c r="J508" s="203" t="s">
        <v>1344</v>
      </c>
      <c r="K508" s="204"/>
      <c r="L508" s="194"/>
      <c r="M508" s="195"/>
      <c r="N508" s="205" t="s">
        <v>1345</v>
      </c>
      <c r="O508" s="205" t="s">
        <v>1036</v>
      </c>
    </row>
    <row r="509" customFormat="false" ht="12" hidden="false" customHeight="true" outlineLevel="0" collapsed="false">
      <c r="B509" s="212"/>
      <c r="C509" s="195"/>
      <c r="D509" s="195"/>
      <c r="E509" s="195"/>
      <c r="F509" s="195"/>
      <c r="G509" s="195"/>
      <c r="H509" s="195"/>
      <c r="I509" s="195"/>
      <c r="J509" s="203" t="s">
        <v>1346</v>
      </c>
      <c r="K509" s="204"/>
      <c r="L509" s="194"/>
      <c r="M509" s="195"/>
      <c r="N509" s="205" t="s">
        <v>1347</v>
      </c>
      <c r="O509" s="205" t="s">
        <v>898</v>
      </c>
    </row>
    <row r="510" customFormat="false" ht="12" hidden="false" customHeight="true" outlineLevel="0" collapsed="false">
      <c r="B510" s="212"/>
      <c r="C510" s="195"/>
      <c r="D510" s="195"/>
      <c r="E510" s="195"/>
      <c r="F510" s="195"/>
      <c r="G510" s="195"/>
      <c r="H510" s="195"/>
      <c r="I510" s="195"/>
      <c r="J510" s="203" t="s">
        <v>1348</v>
      </c>
      <c r="K510" s="204"/>
      <c r="L510" s="194"/>
      <c r="M510" s="195"/>
      <c r="N510" s="205" t="s">
        <v>1349</v>
      </c>
      <c r="O510" s="205" t="s">
        <v>1006</v>
      </c>
    </row>
    <row r="511" customFormat="false" ht="12" hidden="false" customHeight="true" outlineLevel="0" collapsed="false">
      <c r="B511" s="212"/>
      <c r="C511" s="195"/>
      <c r="D511" s="195"/>
      <c r="E511" s="195"/>
      <c r="F511" s="195"/>
      <c r="G511" s="195"/>
      <c r="H511" s="195"/>
      <c r="I511" s="195"/>
      <c r="J511" s="203" t="s">
        <v>1350</v>
      </c>
      <c r="K511" s="204"/>
      <c r="L511" s="194"/>
      <c r="M511" s="195"/>
      <c r="N511" s="205" t="s">
        <v>1351</v>
      </c>
      <c r="O511" s="205" t="s">
        <v>1111</v>
      </c>
    </row>
    <row r="512" customFormat="false" ht="12" hidden="false" customHeight="true" outlineLevel="0" collapsed="false">
      <c r="B512" s="212"/>
      <c r="C512" s="195"/>
      <c r="D512" s="195"/>
      <c r="E512" s="195"/>
      <c r="F512" s="195"/>
      <c r="G512" s="195"/>
      <c r="H512" s="195"/>
      <c r="I512" s="195"/>
      <c r="J512" s="203" t="s">
        <v>1352</v>
      </c>
      <c r="K512" s="204"/>
      <c r="L512" s="194"/>
      <c r="M512" s="195"/>
      <c r="N512" s="205" t="s">
        <v>1353</v>
      </c>
      <c r="O512" s="205" t="s">
        <v>676</v>
      </c>
    </row>
    <row r="513" customFormat="false" ht="12" hidden="false" customHeight="true" outlineLevel="0" collapsed="false">
      <c r="B513" s="212"/>
      <c r="C513" s="195"/>
      <c r="D513" s="195"/>
      <c r="E513" s="195"/>
      <c r="F513" s="195"/>
      <c r="G513" s="195"/>
      <c r="H513" s="195"/>
      <c r="I513" s="195"/>
      <c r="J513" s="203" t="s">
        <v>1354</v>
      </c>
      <c r="K513" s="204"/>
      <c r="L513" s="194"/>
      <c r="M513" s="195"/>
      <c r="N513" s="205" t="s">
        <v>1355</v>
      </c>
      <c r="O513" s="205" t="s">
        <v>1132</v>
      </c>
    </row>
    <row r="514" customFormat="false" ht="12" hidden="false" customHeight="true" outlineLevel="0" collapsed="false">
      <c r="B514" s="212"/>
      <c r="C514" s="195"/>
      <c r="D514" s="195"/>
      <c r="E514" s="195"/>
      <c r="F514" s="195"/>
      <c r="G514" s="195"/>
      <c r="H514" s="195"/>
      <c r="I514" s="195"/>
      <c r="J514" s="203" t="s">
        <v>1356</v>
      </c>
      <c r="K514" s="204"/>
      <c r="L514" s="194"/>
      <c r="M514" s="195"/>
      <c r="N514" s="205" t="s">
        <v>1357</v>
      </c>
      <c r="O514" s="205" t="s">
        <v>523</v>
      </c>
    </row>
    <row r="515" customFormat="false" ht="12" hidden="false" customHeight="true" outlineLevel="0" collapsed="false">
      <c r="B515" s="212"/>
      <c r="C515" s="195"/>
      <c r="D515" s="195"/>
      <c r="E515" s="195"/>
      <c r="F515" s="195"/>
      <c r="G515" s="195"/>
      <c r="H515" s="195"/>
      <c r="I515" s="195"/>
      <c r="J515" s="203" t="s">
        <v>1358</v>
      </c>
      <c r="K515" s="204"/>
      <c r="L515" s="194"/>
      <c r="M515" s="195"/>
      <c r="N515" s="205" t="s">
        <v>1359</v>
      </c>
      <c r="O515" s="205" t="s">
        <v>1068</v>
      </c>
    </row>
    <row r="516" customFormat="false" ht="12" hidden="false" customHeight="true" outlineLevel="0" collapsed="false">
      <c r="B516" s="212"/>
      <c r="C516" s="195"/>
      <c r="D516" s="195"/>
      <c r="E516" s="195"/>
      <c r="F516" s="195"/>
      <c r="G516" s="195"/>
      <c r="H516" s="195"/>
      <c r="I516" s="195"/>
      <c r="J516" s="203" t="s">
        <v>1360</v>
      </c>
      <c r="K516" s="204"/>
      <c r="L516" s="194"/>
      <c r="M516" s="195"/>
      <c r="N516" s="205" t="s">
        <v>1361</v>
      </c>
      <c r="O516" s="205" t="s">
        <v>552</v>
      </c>
    </row>
    <row r="517" customFormat="false" ht="12" hidden="false" customHeight="true" outlineLevel="0" collapsed="false">
      <c r="B517" s="212"/>
      <c r="C517" s="195"/>
      <c r="D517" s="195"/>
      <c r="E517" s="195"/>
      <c r="F517" s="195"/>
      <c r="G517" s="195"/>
      <c r="H517" s="195"/>
      <c r="I517" s="195"/>
      <c r="J517" s="203" t="s">
        <v>1362</v>
      </c>
      <c r="K517" s="204"/>
      <c r="L517" s="194"/>
      <c r="M517" s="195"/>
      <c r="N517" s="205" t="s">
        <v>1363</v>
      </c>
      <c r="O517" s="205" t="s">
        <v>833</v>
      </c>
    </row>
    <row r="518" customFormat="false" ht="12" hidden="false" customHeight="true" outlineLevel="0" collapsed="false">
      <c r="B518" s="212"/>
      <c r="C518" s="195"/>
      <c r="D518" s="195"/>
      <c r="E518" s="195"/>
      <c r="F518" s="195"/>
      <c r="G518" s="195"/>
      <c r="H518" s="195"/>
      <c r="I518" s="195"/>
      <c r="J518" s="203" t="s">
        <v>1364</v>
      </c>
      <c r="K518" s="204"/>
      <c r="L518" s="194"/>
      <c r="M518" s="195"/>
      <c r="N518" s="205" t="s">
        <v>1365</v>
      </c>
      <c r="O518" s="205" t="s">
        <v>561</v>
      </c>
    </row>
    <row r="519" customFormat="false" ht="12" hidden="false" customHeight="true" outlineLevel="0" collapsed="false">
      <c r="B519" s="212"/>
      <c r="C519" s="195"/>
      <c r="D519" s="195"/>
      <c r="E519" s="195"/>
      <c r="F519" s="195"/>
      <c r="G519" s="195"/>
      <c r="H519" s="195"/>
      <c r="I519" s="195"/>
      <c r="J519" s="203" t="s">
        <v>1366</v>
      </c>
      <c r="K519" s="204"/>
      <c r="L519" s="194"/>
      <c r="M519" s="195"/>
      <c r="N519" s="205" t="s">
        <v>1367</v>
      </c>
      <c r="O519" s="205" t="s">
        <v>1142</v>
      </c>
    </row>
    <row r="520" customFormat="false" ht="12" hidden="false" customHeight="true" outlineLevel="0" collapsed="false">
      <c r="B520" s="212"/>
      <c r="C520" s="195"/>
      <c r="D520" s="195"/>
      <c r="E520" s="195"/>
      <c r="F520" s="195"/>
      <c r="G520" s="195"/>
      <c r="H520" s="195"/>
      <c r="I520" s="195"/>
      <c r="J520" s="203" t="s">
        <v>1368</v>
      </c>
      <c r="K520" s="204"/>
      <c r="L520" s="194"/>
      <c r="M520" s="195"/>
      <c r="N520" s="205" t="s">
        <v>1369</v>
      </c>
      <c r="O520" s="205" t="s">
        <v>657</v>
      </c>
    </row>
    <row r="521" customFormat="false" ht="12" hidden="false" customHeight="true" outlineLevel="0" collapsed="false">
      <c r="B521" s="212"/>
      <c r="C521" s="195"/>
      <c r="D521" s="195"/>
      <c r="E521" s="195"/>
      <c r="F521" s="195"/>
      <c r="G521" s="195"/>
      <c r="H521" s="195"/>
      <c r="I521" s="195"/>
      <c r="J521" s="203" t="s">
        <v>1370</v>
      </c>
      <c r="K521" s="204"/>
      <c r="L521" s="194"/>
      <c r="M521" s="195"/>
      <c r="N521" s="205" t="s">
        <v>1371</v>
      </c>
      <c r="O521" s="205" t="s">
        <v>632</v>
      </c>
    </row>
    <row r="522" customFormat="false" ht="12" hidden="false" customHeight="true" outlineLevel="0" collapsed="false">
      <c r="B522" s="212"/>
      <c r="C522" s="195"/>
      <c r="D522" s="195"/>
      <c r="E522" s="195"/>
      <c r="F522" s="195"/>
      <c r="G522" s="195"/>
      <c r="H522" s="195"/>
      <c r="I522" s="195"/>
      <c r="J522" s="203" t="s">
        <v>1372</v>
      </c>
      <c r="K522" s="204"/>
      <c r="L522" s="194"/>
      <c r="M522" s="195"/>
      <c r="N522" s="205" t="s">
        <v>1373</v>
      </c>
      <c r="O522" s="205" t="s">
        <v>517</v>
      </c>
    </row>
    <row r="523" customFormat="false" ht="12" hidden="false" customHeight="true" outlineLevel="0" collapsed="false">
      <c r="B523" s="212"/>
      <c r="C523" s="195"/>
      <c r="D523" s="195"/>
      <c r="E523" s="195"/>
      <c r="F523" s="195"/>
      <c r="G523" s="195"/>
      <c r="H523" s="195"/>
      <c r="I523" s="195"/>
      <c r="J523" s="203" t="s">
        <v>1374</v>
      </c>
      <c r="K523" s="204"/>
      <c r="L523" s="194"/>
      <c r="M523" s="195"/>
      <c r="N523" s="205" t="s">
        <v>1375</v>
      </c>
      <c r="O523" s="205" t="s">
        <v>630</v>
      </c>
    </row>
    <row r="524" customFormat="false" ht="12" hidden="false" customHeight="true" outlineLevel="0" collapsed="false">
      <c r="B524" s="212"/>
      <c r="C524" s="195"/>
      <c r="D524" s="195"/>
      <c r="E524" s="195"/>
      <c r="F524" s="195"/>
      <c r="G524" s="195"/>
      <c r="H524" s="195"/>
      <c r="I524" s="195"/>
      <c r="J524" s="203" t="s">
        <v>1376</v>
      </c>
      <c r="K524" s="204"/>
      <c r="L524" s="194"/>
      <c r="M524" s="195"/>
      <c r="N524" s="205" t="s">
        <v>1377</v>
      </c>
      <c r="O524" s="205" t="s">
        <v>623</v>
      </c>
    </row>
    <row r="525" customFormat="false" ht="12" hidden="false" customHeight="true" outlineLevel="0" collapsed="false">
      <c r="B525" s="212"/>
      <c r="C525" s="195"/>
      <c r="D525" s="195"/>
      <c r="E525" s="195"/>
      <c r="F525" s="195"/>
      <c r="G525" s="195"/>
      <c r="H525" s="195"/>
      <c r="I525" s="195"/>
      <c r="J525" s="203" t="s">
        <v>1378</v>
      </c>
      <c r="K525" s="204"/>
      <c r="L525" s="194"/>
      <c r="M525" s="195"/>
      <c r="N525" s="205" t="s">
        <v>1379</v>
      </c>
      <c r="O525" s="205" t="s">
        <v>930</v>
      </c>
    </row>
    <row r="526" customFormat="false" ht="12" hidden="false" customHeight="true" outlineLevel="0" collapsed="false">
      <c r="B526" s="212"/>
      <c r="C526" s="195"/>
      <c r="D526" s="195"/>
      <c r="E526" s="195"/>
      <c r="F526" s="195"/>
      <c r="G526" s="195"/>
      <c r="H526" s="195"/>
      <c r="I526" s="195"/>
      <c r="J526" s="203" t="s">
        <v>1380</v>
      </c>
      <c r="K526" s="204"/>
      <c r="L526" s="194"/>
      <c r="M526" s="195"/>
      <c r="N526" s="205" t="s">
        <v>1381</v>
      </c>
      <c r="O526" s="205" t="s">
        <v>548</v>
      </c>
    </row>
    <row r="527" customFormat="false" ht="12" hidden="false" customHeight="true" outlineLevel="0" collapsed="false">
      <c r="B527" s="212"/>
      <c r="C527" s="195"/>
      <c r="D527" s="195"/>
      <c r="E527" s="195"/>
      <c r="F527" s="195"/>
      <c r="G527" s="195"/>
      <c r="H527" s="195"/>
      <c r="I527" s="195"/>
      <c r="J527" s="203" t="s">
        <v>1382</v>
      </c>
      <c r="K527" s="204"/>
      <c r="L527" s="194"/>
      <c r="M527" s="195"/>
      <c r="N527" s="205" t="s">
        <v>1383</v>
      </c>
      <c r="O527" s="205" t="s">
        <v>930</v>
      </c>
    </row>
    <row r="528" customFormat="false" ht="12" hidden="false" customHeight="true" outlineLevel="0" collapsed="false">
      <c r="B528" s="212"/>
      <c r="C528" s="195"/>
      <c r="D528" s="195"/>
      <c r="E528" s="195"/>
      <c r="F528" s="195"/>
      <c r="G528" s="195"/>
      <c r="H528" s="195"/>
      <c r="I528" s="195"/>
      <c r="J528" s="203" t="s">
        <v>1384</v>
      </c>
      <c r="K528" s="204"/>
      <c r="L528" s="194"/>
      <c r="M528" s="195"/>
      <c r="N528" s="205" t="s">
        <v>1385</v>
      </c>
      <c r="O528" s="205" t="s">
        <v>1073</v>
      </c>
    </row>
    <row r="529" customFormat="false" ht="12" hidden="false" customHeight="true" outlineLevel="0" collapsed="false">
      <c r="B529" s="212"/>
      <c r="C529" s="195"/>
      <c r="D529" s="195"/>
      <c r="E529" s="195"/>
      <c r="F529" s="195"/>
      <c r="G529" s="195"/>
      <c r="H529" s="195"/>
      <c r="I529" s="195"/>
      <c r="J529" s="203" t="s">
        <v>1386</v>
      </c>
      <c r="K529" s="204"/>
      <c r="L529" s="194"/>
      <c r="M529" s="195"/>
      <c r="N529" s="205" t="s">
        <v>1387</v>
      </c>
      <c r="O529" s="205" t="s">
        <v>559</v>
      </c>
    </row>
    <row r="530" customFormat="false" ht="12" hidden="false" customHeight="true" outlineLevel="0" collapsed="false">
      <c r="B530" s="212"/>
      <c r="C530" s="195"/>
      <c r="D530" s="195"/>
      <c r="E530" s="195"/>
      <c r="F530" s="195"/>
      <c r="G530" s="195"/>
      <c r="H530" s="195"/>
      <c r="I530" s="195"/>
      <c r="J530" s="203" t="s">
        <v>1388</v>
      </c>
      <c r="K530" s="204"/>
      <c r="L530" s="194"/>
      <c r="M530" s="195"/>
      <c r="N530" s="205" t="s">
        <v>1389</v>
      </c>
      <c r="O530" s="205" t="s">
        <v>559</v>
      </c>
    </row>
    <row r="531" customFormat="false" ht="12" hidden="false" customHeight="true" outlineLevel="0" collapsed="false">
      <c r="B531" s="212"/>
      <c r="C531" s="195"/>
      <c r="D531" s="195"/>
      <c r="E531" s="195"/>
      <c r="F531" s="195"/>
      <c r="G531" s="195"/>
      <c r="H531" s="195"/>
      <c r="I531" s="195"/>
      <c r="J531" s="203" t="s">
        <v>1390</v>
      </c>
      <c r="K531" s="204"/>
      <c r="L531" s="194"/>
      <c r="M531" s="195"/>
      <c r="N531" s="205" t="s">
        <v>623</v>
      </c>
      <c r="O531" s="205" t="s">
        <v>594</v>
      </c>
    </row>
    <row r="532" customFormat="false" ht="12" hidden="false" customHeight="true" outlineLevel="0" collapsed="false">
      <c r="B532" s="212"/>
      <c r="C532" s="195"/>
      <c r="D532" s="195"/>
      <c r="E532" s="195"/>
      <c r="F532" s="195"/>
      <c r="G532" s="195"/>
      <c r="H532" s="195"/>
      <c r="I532" s="195"/>
      <c r="J532" s="203" t="s">
        <v>1391</v>
      </c>
      <c r="K532" s="204"/>
      <c r="L532" s="194"/>
      <c r="M532" s="195"/>
      <c r="N532" s="205" t="s">
        <v>1392</v>
      </c>
      <c r="O532" s="205" t="s">
        <v>1111</v>
      </c>
    </row>
    <row r="533" customFormat="false" ht="12" hidden="false" customHeight="true" outlineLevel="0" collapsed="false">
      <c r="B533" s="212"/>
      <c r="C533" s="195"/>
      <c r="D533" s="195"/>
      <c r="E533" s="195"/>
      <c r="F533" s="195"/>
      <c r="G533" s="195"/>
      <c r="H533" s="195"/>
      <c r="I533" s="195"/>
      <c r="J533" s="203" t="s">
        <v>1393</v>
      </c>
      <c r="K533" s="204"/>
      <c r="L533" s="194"/>
      <c r="M533" s="195"/>
      <c r="N533" s="205" t="s">
        <v>1394</v>
      </c>
      <c r="O533" s="205" t="s">
        <v>760</v>
      </c>
    </row>
    <row r="534" customFormat="false" ht="12" hidden="false" customHeight="true" outlineLevel="0" collapsed="false">
      <c r="B534" s="212"/>
      <c r="C534" s="195"/>
      <c r="D534" s="195"/>
      <c r="E534" s="195"/>
      <c r="F534" s="195"/>
      <c r="G534" s="195"/>
      <c r="H534" s="195"/>
      <c r="I534" s="195"/>
      <c r="J534" s="203" t="s">
        <v>1395</v>
      </c>
      <c r="K534" s="204"/>
      <c r="L534" s="194"/>
      <c r="M534" s="195"/>
      <c r="N534" s="205" t="s">
        <v>894</v>
      </c>
      <c r="O534" s="205" t="s">
        <v>1022</v>
      </c>
    </row>
    <row r="535" customFormat="false" ht="12" hidden="false" customHeight="true" outlineLevel="0" collapsed="false">
      <c r="B535" s="212"/>
      <c r="C535" s="195"/>
      <c r="D535" s="195"/>
      <c r="E535" s="195"/>
      <c r="F535" s="195"/>
      <c r="G535" s="195"/>
      <c r="H535" s="195"/>
      <c r="I535" s="195"/>
      <c r="J535" s="203" t="s">
        <v>1396</v>
      </c>
      <c r="K535" s="204"/>
      <c r="L535" s="194"/>
      <c r="M535" s="195"/>
      <c r="N535" s="205" t="s">
        <v>691</v>
      </c>
      <c r="O535" s="205" t="s">
        <v>623</v>
      </c>
    </row>
    <row r="536" customFormat="false" ht="12" hidden="false" customHeight="true" outlineLevel="0" collapsed="false">
      <c r="B536" s="212"/>
      <c r="C536" s="195"/>
      <c r="D536" s="195"/>
      <c r="E536" s="195"/>
      <c r="F536" s="195"/>
      <c r="G536" s="195"/>
      <c r="H536" s="195"/>
      <c r="I536" s="195"/>
      <c r="J536" s="203" t="s">
        <v>1397</v>
      </c>
      <c r="K536" s="204"/>
      <c r="L536" s="194"/>
      <c r="M536" s="195"/>
      <c r="N536" s="205" t="s">
        <v>1398</v>
      </c>
      <c r="O536" s="205" t="s">
        <v>1151</v>
      </c>
    </row>
    <row r="537" customFormat="false" ht="12" hidden="false" customHeight="true" outlineLevel="0" collapsed="false">
      <c r="B537" s="212"/>
      <c r="C537" s="195"/>
      <c r="D537" s="195"/>
      <c r="E537" s="195"/>
      <c r="F537" s="195"/>
      <c r="G537" s="195"/>
      <c r="H537" s="195"/>
      <c r="I537" s="195"/>
      <c r="J537" s="203" t="s">
        <v>1399</v>
      </c>
      <c r="K537" s="204"/>
      <c r="L537" s="194"/>
      <c r="M537" s="195"/>
      <c r="N537" s="205" t="s">
        <v>1400</v>
      </c>
      <c r="O537" s="205" t="s">
        <v>594</v>
      </c>
    </row>
    <row r="538" customFormat="false" ht="12" hidden="false" customHeight="true" outlineLevel="0" collapsed="false">
      <c r="B538" s="212"/>
      <c r="C538" s="195"/>
      <c r="D538" s="195"/>
      <c r="E538" s="195"/>
      <c r="F538" s="195"/>
      <c r="G538" s="195"/>
      <c r="H538" s="195"/>
      <c r="I538" s="195"/>
      <c r="J538" s="203" t="s">
        <v>1401</v>
      </c>
      <c r="K538" s="204"/>
      <c r="L538" s="194"/>
      <c r="M538" s="195"/>
      <c r="N538" s="205" t="s">
        <v>1402</v>
      </c>
      <c r="O538" s="205" t="s">
        <v>758</v>
      </c>
    </row>
    <row r="539" customFormat="false" ht="12" hidden="false" customHeight="true" outlineLevel="0" collapsed="false">
      <c r="B539" s="212"/>
      <c r="C539" s="195"/>
      <c r="D539" s="195"/>
      <c r="E539" s="195"/>
      <c r="F539" s="195"/>
      <c r="G539" s="195"/>
      <c r="H539" s="195"/>
      <c r="I539" s="195"/>
      <c r="J539" s="203" t="s">
        <v>1403</v>
      </c>
      <c r="K539" s="204"/>
      <c r="L539" s="194"/>
      <c r="M539" s="195"/>
      <c r="N539" s="205" t="s">
        <v>1404</v>
      </c>
      <c r="O539" s="205" t="s">
        <v>1179</v>
      </c>
    </row>
    <row r="540" customFormat="false" ht="12" hidden="false" customHeight="true" outlineLevel="0" collapsed="false">
      <c r="B540" s="212"/>
      <c r="C540" s="195"/>
      <c r="D540" s="195"/>
      <c r="E540" s="195"/>
      <c r="F540" s="195"/>
      <c r="G540" s="195"/>
      <c r="H540" s="195"/>
      <c r="I540" s="195"/>
      <c r="J540" s="203" t="s">
        <v>1405</v>
      </c>
      <c r="K540" s="204"/>
      <c r="L540" s="194"/>
      <c r="M540" s="195"/>
      <c r="N540" s="205" t="s">
        <v>1406</v>
      </c>
      <c r="O540" s="205" t="s">
        <v>673</v>
      </c>
    </row>
    <row r="541" customFormat="false" ht="12" hidden="false" customHeight="true" outlineLevel="0" collapsed="false">
      <c r="B541" s="212"/>
      <c r="C541" s="195"/>
      <c r="D541" s="195"/>
      <c r="E541" s="195"/>
      <c r="F541" s="195"/>
      <c r="G541" s="195"/>
      <c r="H541" s="195"/>
      <c r="I541" s="195"/>
      <c r="J541" s="203" t="s">
        <v>1407</v>
      </c>
      <c r="K541" s="204"/>
      <c r="L541" s="194"/>
      <c r="M541" s="195"/>
      <c r="N541" s="205" t="s">
        <v>1408</v>
      </c>
      <c r="O541" s="205" t="s">
        <v>1094</v>
      </c>
    </row>
    <row r="542" customFormat="false" ht="12" hidden="false" customHeight="true" outlineLevel="0" collapsed="false">
      <c r="B542" s="212"/>
      <c r="C542" s="195"/>
      <c r="D542" s="195"/>
      <c r="E542" s="195"/>
      <c r="F542" s="195"/>
      <c r="G542" s="195"/>
      <c r="H542" s="195"/>
      <c r="I542" s="195"/>
      <c r="J542" s="203" t="s">
        <v>1409</v>
      </c>
      <c r="K542" s="204"/>
      <c r="L542" s="194"/>
      <c r="M542" s="195"/>
      <c r="N542" s="205" t="s">
        <v>1410</v>
      </c>
      <c r="O542" s="205" t="s">
        <v>492</v>
      </c>
    </row>
    <row r="543" customFormat="false" ht="12" hidden="false" customHeight="true" outlineLevel="0" collapsed="false">
      <c r="B543" s="212"/>
      <c r="C543" s="195"/>
      <c r="D543" s="195"/>
      <c r="E543" s="195"/>
      <c r="F543" s="195"/>
      <c r="G543" s="195"/>
      <c r="H543" s="195"/>
      <c r="I543" s="195"/>
      <c r="J543" s="203" t="s">
        <v>1411</v>
      </c>
      <c r="K543" s="204"/>
      <c r="L543" s="194"/>
      <c r="M543" s="195"/>
      <c r="N543" s="205" t="s">
        <v>1412</v>
      </c>
      <c r="O543" s="205" t="s">
        <v>587</v>
      </c>
    </row>
    <row r="544" customFormat="false" ht="12" hidden="false" customHeight="true" outlineLevel="0" collapsed="false">
      <c r="B544" s="212"/>
      <c r="C544" s="195"/>
      <c r="D544" s="195"/>
      <c r="E544" s="195"/>
      <c r="F544" s="195"/>
      <c r="G544" s="195"/>
      <c r="H544" s="195"/>
      <c r="I544" s="195"/>
      <c r="J544" s="203" t="s">
        <v>1413</v>
      </c>
      <c r="K544" s="204"/>
      <c r="L544" s="194"/>
      <c r="M544" s="195"/>
      <c r="N544" s="205" t="s">
        <v>1414</v>
      </c>
      <c r="O544" s="205" t="s">
        <v>606</v>
      </c>
    </row>
    <row r="545" customFormat="false" ht="12" hidden="false" customHeight="true" outlineLevel="0" collapsed="false">
      <c r="B545" s="212"/>
      <c r="C545" s="195"/>
      <c r="D545" s="195"/>
      <c r="E545" s="195"/>
      <c r="F545" s="195"/>
      <c r="G545" s="195"/>
      <c r="H545" s="195"/>
      <c r="I545" s="195"/>
      <c r="J545" s="203" t="s">
        <v>1415</v>
      </c>
      <c r="K545" s="204"/>
      <c r="L545" s="194"/>
      <c r="M545" s="195"/>
      <c r="N545" s="205" t="s">
        <v>1416</v>
      </c>
      <c r="O545" s="205" t="s">
        <v>499</v>
      </c>
    </row>
    <row r="546" customFormat="false" ht="12" hidden="false" customHeight="true" outlineLevel="0" collapsed="false">
      <c r="B546" s="212"/>
      <c r="C546" s="195"/>
      <c r="D546" s="195"/>
      <c r="E546" s="195"/>
      <c r="F546" s="195"/>
      <c r="G546" s="195"/>
      <c r="H546" s="195"/>
      <c r="I546" s="195"/>
      <c r="J546" s="203" t="s">
        <v>1417</v>
      </c>
      <c r="K546" s="204"/>
      <c r="L546" s="194"/>
      <c r="M546" s="195"/>
      <c r="N546" s="205" t="s">
        <v>1418</v>
      </c>
      <c r="O546" s="205" t="s">
        <v>515</v>
      </c>
    </row>
    <row r="547" customFormat="false" ht="12" hidden="false" customHeight="true" outlineLevel="0" collapsed="false">
      <c r="B547" s="212"/>
      <c r="C547" s="195"/>
      <c r="D547" s="195"/>
      <c r="E547" s="195"/>
      <c r="F547" s="195"/>
      <c r="G547" s="195"/>
      <c r="H547" s="195"/>
      <c r="I547" s="195"/>
      <c r="J547" s="203" t="s">
        <v>1419</v>
      </c>
      <c r="K547" s="204"/>
      <c r="L547" s="194"/>
      <c r="M547" s="195"/>
      <c r="N547" s="205" t="s">
        <v>1420</v>
      </c>
      <c r="O547" s="205" t="s">
        <v>981</v>
      </c>
    </row>
    <row r="548" customFormat="false" ht="12" hidden="false" customHeight="true" outlineLevel="0" collapsed="false">
      <c r="B548" s="212"/>
      <c r="C548" s="195"/>
      <c r="D548" s="195"/>
      <c r="E548" s="195"/>
      <c r="F548" s="195"/>
      <c r="G548" s="195"/>
      <c r="H548" s="195"/>
      <c r="I548" s="195"/>
      <c r="J548" s="203" t="s">
        <v>1421</v>
      </c>
      <c r="K548" s="204"/>
      <c r="L548" s="194"/>
      <c r="M548" s="195"/>
      <c r="N548" s="205" t="s">
        <v>1422</v>
      </c>
      <c r="O548" s="205" t="s">
        <v>1142</v>
      </c>
    </row>
    <row r="549" customFormat="false" ht="12" hidden="false" customHeight="true" outlineLevel="0" collapsed="false">
      <c r="B549" s="212"/>
      <c r="C549" s="195"/>
      <c r="D549" s="195"/>
      <c r="E549" s="195"/>
      <c r="F549" s="195"/>
      <c r="G549" s="195"/>
      <c r="H549" s="195"/>
      <c r="I549" s="195"/>
      <c r="J549" s="203" t="s">
        <v>1423</v>
      </c>
      <c r="K549" s="204"/>
      <c r="L549" s="194"/>
      <c r="M549" s="195"/>
      <c r="N549" s="205" t="s">
        <v>1424</v>
      </c>
      <c r="O549" s="205" t="s">
        <v>673</v>
      </c>
    </row>
    <row r="550" customFormat="false" ht="12" hidden="false" customHeight="true" outlineLevel="0" collapsed="false">
      <c r="B550" s="212"/>
      <c r="C550" s="195"/>
      <c r="D550" s="195"/>
      <c r="E550" s="195"/>
      <c r="F550" s="195"/>
      <c r="G550" s="195"/>
      <c r="H550" s="195"/>
      <c r="I550" s="195"/>
      <c r="J550" s="203" t="s">
        <v>1425</v>
      </c>
      <c r="K550" s="204"/>
      <c r="L550" s="194"/>
      <c r="M550" s="195"/>
      <c r="N550" s="205" t="s">
        <v>1426</v>
      </c>
      <c r="O550" s="205" t="s">
        <v>948</v>
      </c>
    </row>
    <row r="551" customFormat="false" ht="12" hidden="false" customHeight="true" outlineLevel="0" collapsed="false">
      <c r="B551" s="212"/>
      <c r="C551" s="195"/>
      <c r="D551" s="195"/>
      <c r="E551" s="195"/>
      <c r="F551" s="195"/>
      <c r="G551" s="195"/>
      <c r="H551" s="195"/>
      <c r="I551" s="195"/>
      <c r="J551" s="203" t="s">
        <v>1427</v>
      </c>
      <c r="K551" s="204"/>
      <c r="L551" s="194"/>
      <c r="M551" s="195"/>
      <c r="N551" s="205" t="s">
        <v>1428</v>
      </c>
      <c r="O551" s="205" t="s">
        <v>923</v>
      </c>
    </row>
    <row r="552" customFormat="false" ht="12" hidden="false" customHeight="true" outlineLevel="0" collapsed="false">
      <c r="B552" s="212"/>
      <c r="C552" s="195"/>
      <c r="D552" s="195"/>
      <c r="E552" s="195"/>
      <c r="F552" s="195"/>
      <c r="G552" s="195"/>
      <c r="H552" s="195"/>
      <c r="I552" s="195"/>
      <c r="J552" s="203" t="s">
        <v>1429</v>
      </c>
      <c r="K552" s="204"/>
      <c r="L552" s="194"/>
      <c r="M552" s="195"/>
      <c r="N552" s="205" t="s">
        <v>1430</v>
      </c>
      <c r="O552" s="205" t="s">
        <v>806</v>
      </c>
    </row>
    <row r="553" customFormat="false" ht="12" hidden="false" customHeight="true" outlineLevel="0" collapsed="false">
      <c r="B553" s="212"/>
      <c r="C553" s="195"/>
      <c r="D553" s="195"/>
      <c r="E553" s="195"/>
      <c r="F553" s="195"/>
      <c r="G553" s="195"/>
      <c r="H553" s="195"/>
      <c r="I553" s="195"/>
      <c r="J553" s="203" t="s">
        <v>1431</v>
      </c>
      <c r="K553" s="204"/>
      <c r="L553" s="194"/>
      <c r="M553" s="195"/>
      <c r="N553" s="205" t="s">
        <v>1432</v>
      </c>
      <c r="O553" s="205" t="s">
        <v>744</v>
      </c>
    </row>
    <row r="554" customFormat="false" ht="12" hidden="false" customHeight="true" outlineLevel="0" collapsed="false">
      <c r="B554" s="212"/>
      <c r="C554" s="195"/>
      <c r="D554" s="195"/>
      <c r="E554" s="195"/>
      <c r="F554" s="195"/>
      <c r="G554" s="195"/>
      <c r="H554" s="195"/>
      <c r="I554" s="195"/>
      <c r="J554" s="203" t="s">
        <v>1433</v>
      </c>
      <c r="K554" s="204"/>
      <c r="L554" s="194"/>
      <c r="M554" s="195"/>
      <c r="N554" s="205" t="s">
        <v>1434</v>
      </c>
      <c r="O554" s="205" t="s">
        <v>600</v>
      </c>
    </row>
    <row r="555" customFormat="false" ht="12" hidden="false" customHeight="true" outlineLevel="0" collapsed="false">
      <c r="B555" s="212"/>
      <c r="C555" s="195"/>
      <c r="D555" s="195"/>
      <c r="E555" s="195"/>
      <c r="F555" s="195"/>
      <c r="G555" s="195"/>
      <c r="H555" s="195"/>
      <c r="I555" s="195"/>
      <c r="J555" s="203" t="s">
        <v>1435</v>
      </c>
      <c r="K555" s="204"/>
      <c r="L555" s="194"/>
      <c r="M555" s="195"/>
      <c r="N555" s="205" t="s">
        <v>1436</v>
      </c>
      <c r="O555" s="205" t="s">
        <v>931</v>
      </c>
    </row>
    <row r="556" customFormat="false" ht="12" hidden="false" customHeight="true" outlineLevel="0" collapsed="false">
      <c r="B556" s="212"/>
      <c r="C556" s="195"/>
      <c r="D556" s="195"/>
      <c r="E556" s="195"/>
      <c r="F556" s="195"/>
      <c r="G556" s="195"/>
      <c r="H556" s="195"/>
      <c r="I556" s="195"/>
      <c r="J556" s="203" t="s">
        <v>1437</v>
      </c>
      <c r="K556" s="204"/>
      <c r="L556" s="194"/>
      <c r="M556" s="195"/>
      <c r="N556" s="205" t="s">
        <v>1438</v>
      </c>
      <c r="O556" s="205" t="s">
        <v>507</v>
      </c>
    </row>
    <row r="557" customFormat="false" ht="12" hidden="false" customHeight="true" outlineLevel="0" collapsed="false">
      <c r="B557" s="212"/>
      <c r="C557" s="195"/>
      <c r="D557" s="195"/>
      <c r="E557" s="195"/>
      <c r="F557" s="195"/>
      <c r="G557" s="195"/>
      <c r="H557" s="195"/>
      <c r="I557" s="195"/>
      <c r="J557" s="203" t="s">
        <v>1439</v>
      </c>
      <c r="K557" s="204"/>
      <c r="L557" s="194"/>
      <c r="M557" s="195"/>
      <c r="N557" s="205" t="s">
        <v>1440</v>
      </c>
      <c r="O557" s="205" t="s">
        <v>598</v>
      </c>
    </row>
    <row r="558" customFormat="false" ht="12" hidden="false" customHeight="true" outlineLevel="0" collapsed="false">
      <c r="B558" s="212"/>
      <c r="C558" s="195"/>
      <c r="D558" s="195"/>
      <c r="E558" s="195"/>
      <c r="F558" s="195"/>
      <c r="G558" s="195"/>
      <c r="H558" s="195"/>
      <c r="I558" s="195"/>
      <c r="J558" s="203" t="s">
        <v>1441</v>
      </c>
      <c r="K558" s="204"/>
      <c r="L558" s="194"/>
      <c r="M558" s="195"/>
      <c r="N558" s="205" t="s">
        <v>1442</v>
      </c>
      <c r="O558" s="205" t="s">
        <v>641</v>
      </c>
    </row>
    <row r="559" customFormat="false" ht="12" hidden="false" customHeight="true" outlineLevel="0" collapsed="false">
      <c r="B559" s="212"/>
      <c r="C559" s="195"/>
      <c r="D559" s="195"/>
      <c r="E559" s="195"/>
      <c r="F559" s="195"/>
      <c r="G559" s="195"/>
      <c r="H559" s="195"/>
      <c r="I559" s="195"/>
      <c r="J559" s="203" t="s">
        <v>1443</v>
      </c>
      <c r="K559" s="204"/>
      <c r="L559" s="194"/>
      <c r="M559" s="195"/>
      <c r="N559" s="205" t="s">
        <v>1444</v>
      </c>
      <c r="O559" s="205" t="s">
        <v>744</v>
      </c>
    </row>
    <row r="560" customFormat="false" ht="12" hidden="false" customHeight="true" outlineLevel="0" collapsed="false">
      <c r="B560" s="212"/>
      <c r="C560" s="195"/>
      <c r="D560" s="195"/>
      <c r="E560" s="195"/>
      <c r="F560" s="195"/>
      <c r="G560" s="195"/>
      <c r="H560" s="195"/>
      <c r="I560" s="195"/>
      <c r="J560" s="203" t="s">
        <v>1445</v>
      </c>
      <c r="K560" s="204"/>
      <c r="L560" s="194"/>
      <c r="M560" s="195"/>
      <c r="N560" s="205" t="s">
        <v>1446</v>
      </c>
      <c r="O560" s="205" t="s">
        <v>746</v>
      </c>
    </row>
    <row r="561" customFormat="false" ht="12" hidden="false" customHeight="true" outlineLevel="0" collapsed="false">
      <c r="B561" s="212"/>
      <c r="C561" s="195"/>
      <c r="D561" s="195"/>
      <c r="E561" s="195"/>
      <c r="F561" s="195"/>
      <c r="G561" s="195"/>
      <c r="H561" s="195"/>
      <c r="I561" s="195"/>
      <c r="J561" s="203" t="s">
        <v>1447</v>
      </c>
      <c r="K561" s="204"/>
      <c r="L561" s="194"/>
      <c r="M561" s="195"/>
      <c r="N561" s="205" t="s">
        <v>1448</v>
      </c>
      <c r="O561" s="205" t="s">
        <v>938</v>
      </c>
    </row>
    <row r="562" customFormat="false" ht="12" hidden="false" customHeight="true" outlineLevel="0" collapsed="false">
      <c r="B562" s="212"/>
      <c r="C562" s="195"/>
      <c r="D562" s="195"/>
      <c r="E562" s="195"/>
      <c r="F562" s="195"/>
      <c r="G562" s="195"/>
      <c r="H562" s="195"/>
      <c r="I562" s="195"/>
      <c r="J562" s="203" t="s">
        <v>1449</v>
      </c>
      <c r="K562" s="204"/>
      <c r="L562" s="194"/>
      <c r="M562" s="195"/>
      <c r="N562" s="205" t="s">
        <v>1450</v>
      </c>
      <c r="O562" s="205" t="s">
        <v>698</v>
      </c>
    </row>
    <row r="563" customFormat="false" ht="12" hidden="false" customHeight="true" outlineLevel="0" collapsed="false">
      <c r="B563" s="212"/>
      <c r="C563" s="195"/>
      <c r="D563" s="195"/>
      <c r="E563" s="195"/>
      <c r="F563" s="195"/>
      <c r="G563" s="195"/>
      <c r="H563" s="195"/>
      <c r="I563" s="195"/>
      <c r="J563" s="203" t="s">
        <v>1451</v>
      </c>
      <c r="K563" s="204"/>
      <c r="L563" s="194"/>
      <c r="M563" s="195"/>
      <c r="N563" s="205" t="s">
        <v>1452</v>
      </c>
      <c r="O563" s="205" t="s">
        <v>875</v>
      </c>
    </row>
    <row r="564" customFormat="false" ht="12" hidden="false" customHeight="true" outlineLevel="0" collapsed="false">
      <c r="B564" s="212"/>
      <c r="C564" s="195"/>
      <c r="D564" s="195"/>
      <c r="E564" s="195"/>
      <c r="F564" s="195"/>
      <c r="G564" s="195"/>
      <c r="H564" s="195"/>
      <c r="I564" s="195"/>
      <c r="J564" s="203" t="s">
        <v>1453</v>
      </c>
      <c r="K564" s="204"/>
      <c r="L564" s="194"/>
      <c r="M564" s="195"/>
      <c r="N564" s="205" t="s">
        <v>1454</v>
      </c>
      <c r="O564" s="205" t="s">
        <v>758</v>
      </c>
    </row>
    <row r="565" customFormat="false" ht="12" hidden="false" customHeight="true" outlineLevel="0" collapsed="false">
      <c r="B565" s="212"/>
      <c r="C565" s="195"/>
      <c r="D565" s="195"/>
      <c r="E565" s="195"/>
      <c r="F565" s="195"/>
      <c r="G565" s="195"/>
      <c r="H565" s="195"/>
      <c r="I565" s="195"/>
      <c r="J565" s="203" t="s">
        <v>1455</v>
      </c>
      <c r="K565" s="204"/>
      <c r="L565" s="194"/>
      <c r="M565" s="195"/>
      <c r="N565" s="205" t="s">
        <v>1456</v>
      </c>
      <c r="O565" s="205" t="s">
        <v>971</v>
      </c>
    </row>
    <row r="566" customFormat="false" ht="12" hidden="false" customHeight="true" outlineLevel="0" collapsed="false">
      <c r="B566" s="212"/>
      <c r="C566" s="195"/>
      <c r="D566" s="195"/>
      <c r="E566" s="195"/>
      <c r="F566" s="195"/>
      <c r="G566" s="195"/>
      <c r="H566" s="195"/>
      <c r="I566" s="195"/>
      <c r="J566" s="203" t="s">
        <v>1457</v>
      </c>
      <c r="K566" s="204"/>
      <c r="L566" s="194"/>
      <c r="M566" s="195"/>
      <c r="N566" s="205" t="s">
        <v>1458</v>
      </c>
      <c r="O566" s="205" t="s">
        <v>981</v>
      </c>
    </row>
    <row r="567" customFormat="false" ht="12" hidden="false" customHeight="true" outlineLevel="0" collapsed="false">
      <c r="B567" s="212"/>
      <c r="C567" s="195"/>
      <c r="D567" s="195"/>
      <c r="E567" s="195"/>
      <c r="F567" s="195"/>
      <c r="G567" s="195"/>
      <c r="H567" s="195"/>
      <c r="I567" s="195"/>
      <c r="J567" s="203" t="s">
        <v>1459</v>
      </c>
      <c r="K567" s="204"/>
      <c r="L567" s="194"/>
      <c r="M567" s="195"/>
      <c r="N567" s="205" t="s">
        <v>1460</v>
      </c>
      <c r="O567" s="205" t="s">
        <v>691</v>
      </c>
    </row>
    <row r="568" customFormat="false" ht="12" hidden="false" customHeight="true" outlineLevel="0" collapsed="false">
      <c r="B568" s="212"/>
      <c r="C568" s="195"/>
      <c r="D568" s="195"/>
      <c r="E568" s="195"/>
      <c r="F568" s="195"/>
      <c r="G568" s="195"/>
      <c r="H568" s="195"/>
      <c r="I568" s="195"/>
      <c r="J568" s="203" t="s">
        <v>1461</v>
      </c>
      <c r="K568" s="204"/>
      <c r="L568" s="194"/>
      <c r="M568" s="195"/>
      <c r="N568" s="205" t="s">
        <v>1462</v>
      </c>
      <c r="O568" s="205" t="s">
        <v>673</v>
      </c>
    </row>
    <row r="569" customFormat="false" ht="12" hidden="false" customHeight="true" outlineLevel="0" collapsed="false">
      <c r="B569" s="212"/>
      <c r="C569" s="195"/>
      <c r="D569" s="195"/>
      <c r="E569" s="195"/>
      <c r="F569" s="195"/>
      <c r="G569" s="195"/>
      <c r="H569" s="195"/>
      <c r="I569" s="195"/>
      <c r="J569" s="203" t="s">
        <v>1463</v>
      </c>
      <c r="K569" s="204"/>
      <c r="L569" s="194"/>
      <c r="M569" s="195"/>
      <c r="N569" s="205" t="s">
        <v>1464</v>
      </c>
      <c r="O569" s="205" t="s">
        <v>943</v>
      </c>
    </row>
    <row r="570" customFormat="false" ht="12" hidden="false" customHeight="true" outlineLevel="0" collapsed="false">
      <c r="B570" s="212"/>
      <c r="C570" s="195"/>
      <c r="D570" s="195"/>
      <c r="E570" s="195"/>
      <c r="F570" s="195"/>
      <c r="G570" s="195"/>
      <c r="H570" s="195"/>
      <c r="I570" s="195"/>
      <c r="J570" s="203" t="s">
        <v>1465</v>
      </c>
      <c r="K570" s="204"/>
      <c r="L570" s="194"/>
      <c r="M570" s="195"/>
      <c r="N570" s="205" t="s">
        <v>1466</v>
      </c>
      <c r="O570" s="205" t="s">
        <v>852</v>
      </c>
    </row>
    <row r="571" customFormat="false" ht="12" hidden="false" customHeight="true" outlineLevel="0" collapsed="false">
      <c r="B571" s="212"/>
      <c r="C571" s="195"/>
      <c r="D571" s="195"/>
      <c r="E571" s="195"/>
      <c r="F571" s="195"/>
      <c r="G571" s="195"/>
      <c r="H571" s="195"/>
      <c r="I571" s="195"/>
      <c r="J571" s="203" t="s">
        <v>1467</v>
      </c>
      <c r="K571" s="204"/>
      <c r="L571" s="194"/>
      <c r="M571" s="195"/>
      <c r="N571" s="205" t="s">
        <v>1468</v>
      </c>
      <c r="O571" s="205" t="s">
        <v>1111</v>
      </c>
    </row>
    <row r="572" customFormat="false" ht="12" hidden="false" customHeight="true" outlineLevel="0" collapsed="false">
      <c r="B572" s="212"/>
      <c r="C572" s="195"/>
      <c r="D572" s="195"/>
      <c r="E572" s="195"/>
      <c r="F572" s="195"/>
      <c r="G572" s="195"/>
      <c r="H572" s="195"/>
      <c r="I572" s="195"/>
      <c r="J572" s="203" t="s">
        <v>1469</v>
      </c>
      <c r="K572" s="204"/>
      <c r="L572" s="194"/>
      <c r="M572" s="195"/>
      <c r="N572" s="205" t="s">
        <v>951</v>
      </c>
      <c r="O572" s="205" t="s">
        <v>1085</v>
      </c>
    </row>
    <row r="573" customFormat="false" ht="12" hidden="false" customHeight="true" outlineLevel="0" collapsed="false">
      <c r="B573" s="212"/>
      <c r="C573" s="195"/>
      <c r="D573" s="195"/>
      <c r="E573" s="195"/>
      <c r="F573" s="195"/>
      <c r="G573" s="195"/>
      <c r="H573" s="195"/>
      <c r="I573" s="195"/>
      <c r="J573" s="203" t="s">
        <v>1470</v>
      </c>
      <c r="K573" s="204"/>
      <c r="L573" s="194"/>
      <c r="M573" s="195"/>
      <c r="N573" s="205" t="s">
        <v>1471</v>
      </c>
      <c r="O573" s="205" t="s">
        <v>971</v>
      </c>
    </row>
    <row r="574" customFormat="false" ht="12" hidden="false" customHeight="true" outlineLevel="0" collapsed="false">
      <c r="B574" s="212"/>
      <c r="C574" s="195"/>
      <c r="D574" s="195"/>
      <c r="E574" s="195"/>
      <c r="F574" s="195"/>
      <c r="G574" s="195"/>
      <c r="H574" s="195"/>
      <c r="I574" s="195"/>
      <c r="J574" s="203" t="s">
        <v>1472</v>
      </c>
      <c r="K574" s="204"/>
      <c r="L574" s="194"/>
      <c r="M574" s="195"/>
      <c r="N574" s="205" t="s">
        <v>1473</v>
      </c>
      <c r="O574" s="205" t="s">
        <v>650</v>
      </c>
    </row>
    <row r="575" customFormat="false" ht="12" hidden="false" customHeight="true" outlineLevel="0" collapsed="false">
      <c r="B575" s="212"/>
      <c r="C575" s="195"/>
      <c r="D575" s="195"/>
      <c r="E575" s="195"/>
      <c r="F575" s="195"/>
      <c r="G575" s="195"/>
      <c r="H575" s="195"/>
      <c r="I575" s="195"/>
      <c r="J575" s="203" t="s">
        <v>1474</v>
      </c>
      <c r="K575" s="204"/>
      <c r="L575" s="194"/>
      <c r="M575" s="195"/>
      <c r="N575" s="205" t="s">
        <v>1475</v>
      </c>
      <c r="O575" s="205" t="s">
        <v>1127</v>
      </c>
    </row>
    <row r="576" customFormat="false" ht="12" hidden="false" customHeight="true" outlineLevel="0" collapsed="false">
      <c r="B576" s="212"/>
      <c r="C576" s="195"/>
      <c r="D576" s="195"/>
      <c r="E576" s="195"/>
      <c r="F576" s="195"/>
      <c r="G576" s="195"/>
      <c r="H576" s="195"/>
      <c r="I576" s="195"/>
      <c r="J576" s="203" t="s">
        <v>1476</v>
      </c>
      <c r="K576" s="204"/>
      <c r="L576" s="194"/>
      <c r="M576" s="195"/>
      <c r="N576" s="205" t="s">
        <v>548</v>
      </c>
      <c r="O576" s="205" t="s">
        <v>547</v>
      </c>
    </row>
    <row r="577" customFormat="false" ht="12" hidden="false" customHeight="true" outlineLevel="0" collapsed="false">
      <c r="B577" s="212"/>
      <c r="C577" s="195"/>
      <c r="D577" s="195"/>
      <c r="E577" s="195"/>
      <c r="F577" s="195"/>
      <c r="G577" s="195"/>
      <c r="H577" s="195"/>
      <c r="I577" s="195"/>
      <c r="J577" s="203" t="s">
        <v>1477</v>
      </c>
      <c r="K577" s="204"/>
      <c r="L577" s="194"/>
      <c r="M577" s="195"/>
      <c r="N577" s="205" t="s">
        <v>930</v>
      </c>
      <c r="O577" s="205" t="s">
        <v>811</v>
      </c>
    </row>
    <row r="578" customFormat="false" ht="12" hidden="false" customHeight="true" outlineLevel="0" collapsed="false">
      <c r="B578" s="212"/>
      <c r="C578" s="195"/>
      <c r="D578" s="195"/>
      <c r="E578" s="195"/>
      <c r="F578" s="195"/>
      <c r="G578" s="195"/>
      <c r="H578" s="195"/>
      <c r="I578" s="195"/>
      <c r="J578" s="203" t="s">
        <v>1478</v>
      </c>
      <c r="K578" s="204"/>
      <c r="L578" s="194"/>
      <c r="M578" s="195"/>
      <c r="N578" s="205" t="s">
        <v>1479</v>
      </c>
      <c r="O578" s="205" t="s">
        <v>1012</v>
      </c>
    </row>
    <row r="579" customFormat="false" ht="12" hidden="false" customHeight="true" outlineLevel="0" collapsed="false">
      <c r="B579" s="212"/>
      <c r="C579" s="195"/>
      <c r="D579" s="195"/>
      <c r="E579" s="195"/>
      <c r="F579" s="195"/>
      <c r="G579" s="195"/>
      <c r="H579" s="195"/>
      <c r="I579" s="195"/>
      <c r="J579" s="203" t="s">
        <v>1480</v>
      </c>
      <c r="K579" s="204"/>
      <c r="L579" s="194"/>
      <c r="M579" s="195"/>
      <c r="N579" s="205" t="s">
        <v>1481</v>
      </c>
      <c r="O579" s="205" t="s">
        <v>971</v>
      </c>
    </row>
    <row r="580" customFormat="false" ht="12" hidden="false" customHeight="true" outlineLevel="0" collapsed="false">
      <c r="B580" s="212"/>
      <c r="C580" s="195"/>
      <c r="D580" s="195"/>
      <c r="E580" s="195"/>
      <c r="F580" s="195"/>
      <c r="G580" s="195"/>
      <c r="H580" s="195"/>
      <c r="I580" s="195"/>
      <c r="J580" s="203" t="s">
        <v>1482</v>
      </c>
      <c r="K580" s="204"/>
      <c r="L580" s="194"/>
      <c r="M580" s="195"/>
      <c r="N580" s="205" t="s">
        <v>1483</v>
      </c>
      <c r="O580" s="205" t="s">
        <v>1007</v>
      </c>
    </row>
    <row r="581" customFormat="false" ht="12" hidden="false" customHeight="true" outlineLevel="0" collapsed="false">
      <c r="B581" s="212"/>
      <c r="C581" s="195"/>
      <c r="D581" s="195"/>
      <c r="E581" s="195"/>
      <c r="F581" s="195"/>
      <c r="G581" s="195"/>
      <c r="H581" s="195"/>
      <c r="I581" s="195"/>
      <c r="J581" s="203" t="s">
        <v>1484</v>
      </c>
      <c r="K581" s="204"/>
      <c r="L581" s="194"/>
      <c r="M581" s="195"/>
      <c r="N581" s="205" t="s">
        <v>1485</v>
      </c>
      <c r="O581" s="205" t="s">
        <v>492</v>
      </c>
    </row>
    <row r="582" customFormat="false" ht="12" hidden="false" customHeight="true" outlineLevel="0" collapsed="false">
      <c r="B582" s="212"/>
      <c r="C582" s="195"/>
      <c r="D582" s="195"/>
      <c r="E582" s="195"/>
      <c r="F582" s="195"/>
      <c r="G582" s="195"/>
      <c r="H582" s="195"/>
      <c r="I582" s="195"/>
      <c r="J582" s="203" t="s">
        <v>1486</v>
      </c>
      <c r="K582" s="204"/>
      <c r="L582" s="194"/>
      <c r="M582" s="195"/>
      <c r="N582" s="205" t="s">
        <v>1487</v>
      </c>
      <c r="O582" s="205" t="s">
        <v>548</v>
      </c>
    </row>
    <row r="583" customFormat="false" ht="12" hidden="false" customHeight="true" outlineLevel="0" collapsed="false">
      <c r="B583" s="212"/>
      <c r="C583" s="195"/>
      <c r="D583" s="195"/>
      <c r="E583" s="195"/>
      <c r="F583" s="195"/>
      <c r="G583" s="195"/>
      <c r="H583" s="195"/>
      <c r="I583" s="195"/>
      <c r="J583" s="203" t="s">
        <v>1488</v>
      </c>
      <c r="K583" s="204"/>
      <c r="L583" s="194"/>
      <c r="M583" s="195"/>
      <c r="N583" s="205" t="s">
        <v>1489</v>
      </c>
      <c r="O583" s="205" t="s">
        <v>685</v>
      </c>
    </row>
    <row r="584" customFormat="false" ht="12" hidden="false" customHeight="true" outlineLevel="0" collapsed="false">
      <c r="B584" s="212"/>
      <c r="C584" s="195"/>
      <c r="D584" s="195"/>
      <c r="E584" s="195"/>
      <c r="F584" s="195"/>
      <c r="G584" s="195"/>
      <c r="H584" s="195"/>
      <c r="I584" s="195"/>
      <c r="J584" s="203" t="s">
        <v>1490</v>
      </c>
      <c r="K584" s="204"/>
      <c r="L584" s="194"/>
      <c r="M584" s="195"/>
      <c r="N584" s="205" t="s">
        <v>1491</v>
      </c>
      <c r="O584" s="205" t="s">
        <v>641</v>
      </c>
    </row>
    <row r="585" customFormat="false" ht="12" hidden="false" customHeight="true" outlineLevel="0" collapsed="false">
      <c r="B585" s="212"/>
      <c r="C585" s="195"/>
      <c r="D585" s="195"/>
      <c r="E585" s="195"/>
      <c r="F585" s="195"/>
      <c r="G585" s="195"/>
      <c r="H585" s="195"/>
      <c r="I585" s="195"/>
      <c r="J585" s="203" t="s">
        <v>1492</v>
      </c>
      <c r="K585" s="204"/>
      <c r="L585" s="194"/>
      <c r="M585" s="195"/>
      <c r="N585" s="205" t="s">
        <v>1493</v>
      </c>
      <c r="O585" s="205" t="s">
        <v>517</v>
      </c>
    </row>
    <row r="586" customFormat="false" ht="12" hidden="false" customHeight="true" outlineLevel="0" collapsed="false">
      <c r="B586" s="212"/>
      <c r="C586" s="195"/>
      <c r="D586" s="195"/>
      <c r="E586" s="195"/>
      <c r="F586" s="195"/>
      <c r="G586" s="195"/>
      <c r="H586" s="195"/>
      <c r="I586" s="195"/>
      <c r="J586" s="203" t="s">
        <v>1494</v>
      </c>
      <c r="K586" s="204"/>
      <c r="L586" s="194"/>
      <c r="M586" s="195"/>
      <c r="N586" s="205" t="s">
        <v>1495</v>
      </c>
      <c r="O586" s="205" t="s">
        <v>790</v>
      </c>
    </row>
    <row r="587" customFormat="false" ht="12" hidden="false" customHeight="true" outlineLevel="0" collapsed="false">
      <c r="B587" s="212"/>
      <c r="C587" s="195"/>
      <c r="D587" s="195"/>
      <c r="E587" s="195"/>
      <c r="F587" s="195"/>
      <c r="G587" s="195"/>
      <c r="H587" s="195"/>
      <c r="I587" s="195"/>
      <c r="J587" s="203" t="s">
        <v>1496</v>
      </c>
      <c r="K587" s="204"/>
      <c r="L587" s="194"/>
      <c r="M587" s="195"/>
      <c r="N587" s="205" t="s">
        <v>1497</v>
      </c>
      <c r="O587" s="205" t="s">
        <v>875</v>
      </c>
    </row>
    <row r="588" customFormat="false" ht="12" hidden="false" customHeight="true" outlineLevel="0" collapsed="false">
      <c r="B588" s="212"/>
      <c r="C588" s="195"/>
      <c r="D588" s="195"/>
      <c r="E588" s="195"/>
      <c r="F588" s="195"/>
      <c r="G588" s="195"/>
      <c r="H588" s="195"/>
      <c r="I588" s="195"/>
      <c r="J588" s="203" t="s">
        <v>1498</v>
      </c>
      <c r="K588" s="204"/>
      <c r="L588" s="194"/>
      <c r="M588" s="195"/>
      <c r="N588" s="205" t="s">
        <v>1499</v>
      </c>
      <c r="O588" s="205" t="s">
        <v>559</v>
      </c>
    </row>
    <row r="589" customFormat="false" ht="12" hidden="false" customHeight="true" outlineLevel="0" collapsed="false">
      <c r="B589" s="212"/>
      <c r="C589" s="195"/>
      <c r="D589" s="195"/>
      <c r="E589" s="195"/>
      <c r="F589" s="195"/>
      <c r="G589" s="195"/>
      <c r="H589" s="195"/>
      <c r="I589" s="195"/>
      <c r="J589" s="203" t="s">
        <v>1500</v>
      </c>
      <c r="K589" s="204"/>
      <c r="L589" s="194"/>
      <c r="M589" s="195"/>
      <c r="N589" s="205" t="s">
        <v>1501</v>
      </c>
      <c r="O589" s="205" t="s">
        <v>1111</v>
      </c>
    </row>
    <row r="590" customFormat="false" ht="12" hidden="false" customHeight="true" outlineLevel="0" collapsed="false">
      <c r="B590" s="212"/>
      <c r="C590" s="195"/>
      <c r="D590" s="195"/>
      <c r="E590" s="195"/>
      <c r="F590" s="195"/>
      <c r="G590" s="195"/>
      <c r="H590" s="195"/>
      <c r="I590" s="195"/>
      <c r="J590" s="203" t="s">
        <v>1502</v>
      </c>
      <c r="K590" s="204"/>
      <c r="L590" s="194"/>
      <c r="M590" s="195"/>
      <c r="N590" s="205" t="s">
        <v>1503</v>
      </c>
      <c r="O590" s="205" t="s">
        <v>1030</v>
      </c>
    </row>
    <row r="591" customFormat="false" ht="12" hidden="false" customHeight="true" outlineLevel="0" collapsed="false">
      <c r="B591" s="212"/>
      <c r="C591" s="195"/>
      <c r="D591" s="195"/>
      <c r="E591" s="195"/>
      <c r="F591" s="195"/>
      <c r="G591" s="195"/>
      <c r="H591" s="195"/>
      <c r="I591" s="195"/>
      <c r="J591" s="203" t="s">
        <v>1504</v>
      </c>
      <c r="K591" s="204"/>
      <c r="L591" s="194"/>
      <c r="M591" s="195"/>
      <c r="N591" s="205" t="s">
        <v>1505</v>
      </c>
      <c r="O591" s="205" t="s">
        <v>727</v>
      </c>
    </row>
    <row r="592" customFormat="false" ht="12" hidden="false" customHeight="true" outlineLevel="0" collapsed="false">
      <c r="B592" s="212"/>
      <c r="C592" s="195"/>
      <c r="D592" s="195"/>
      <c r="E592" s="195"/>
      <c r="F592" s="195"/>
      <c r="G592" s="195"/>
      <c r="H592" s="195"/>
      <c r="I592" s="195"/>
      <c r="J592" s="203" t="s">
        <v>1506</v>
      </c>
      <c r="K592" s="204"/>
      <c r="L592" s="194"/>
      <c r="M592" s="195"/>
      <c r="N592" s="205" t="s">
        <v>1507</v>
      </c>
      <c r="O592" s="205" t="s">
        <v>650</v>
      </c>
    </row>
    <row r="593" customFormat="false" ht="12" hidden="false" customHeight="true" outlineLevel="0" collapsed="false">
      <c r="B593" s="212"/>
      <c r="C593" s="195"/>
      <c r="D593" s="195"/>
      <c r="E593" s="195"/>
      <c r="F593" s="195"/>
      <c r="G593" s="195"/>
      <c r="H593" s="195"/>
      <c r="I593" s="195"/>
      <c r="J593" s="203" t="s">
        <v>1508</v>
      </c>
      <c r="K593" s="204"/>
      <c r="L593" s="194"/>
      <c r="M593" s="195"/>
      <c r="N593" s="205" t="s">
        <v>1509</v>
      </c>
      <c r="O593" s="205" t="s">
        <v>613</v>
      </c>
    </row>
    <row r="594" customFormat="false" ht="12" hidden="false" customHeight="true" outlineLevel="0" collapsed="false">
      <c r="B594" s="212"/>
      <c r="C594" s="195"/>
      <c r="D594" s="195"/>
      <c r="E594" s="195"/>
      <c r="F594" s="195"/>
      <c r="G594" s="195"/>
      <c r="H594" s="195"/>
      <c r="I594" s="195"/>
      <c r="J594" s="203" t="s">
        <v>1510</v>
      </c>
      <c r="K594" s="204"/>
      <c r="L594" s="194"/>
      <c r="M594" s="195"/>
      <c r="N594" s="205" t="s">
        <v>1511</v>
      </c>
      <c r="O594" s="205" t="s">
        <v>587</v>
      </c>
    </row>
    <row r="595" customFormat="false" ht="12" hidden="false" customHeight="true" outlineLevel="0" collapsed="false">
      <c r="B595" s="212"/>
      <c r="C595" s="195"/>
      <c r="D595" s="195"/>
      <c r="E595" s="195"/>
      <c r="F595" s="195"/>
      <c r="G595" s="195"/>
      <c r="H595" s="195"/>
      <c r="I595" s="195"/>
      <c r="J595" s="203" t="s">
        <v>1512</v>
      </c>
      <c r="K595" s="204"/>
      <c r="L595" s="194"/>
      <c r="M595" s="195"/>
      <c r="N595" s="205" t="s">
        <v>1513</v>
      </c>
      <c r="O595" s="205" t="s">
        <v>552</v>
      </c>
    </row>
    <row r="596" customFormat="false" ht="12" hidden="false" customHeight="true" outlineLevel="0" collapsed="false">
      <c r="B596" s="212"/>
      <c r="C596" s="195"/>
      <c r="D596" s="195"/>
      <c r="E596" s="195"/>
      <c r="F596" s="195"/>
      <c r="G596" s="195"/>
      <c r="H596" s="195"/>
      <c r="I596" s="195"/>
      <c r="J596" s="203" t="s">
        <v>1514</v>
      </c>
      <c r="K596" s="204"/>
      <c r="L596" s="194"/>
      <c r="M596" s="195"/>
      <c r="N596" s="205" t="s">
        <v>1515</v>
      </c>
      <c r="O596" s="205" t="s">
        <v>1111</v>
      </c>
    </row>
    <row r="597" customFormat="false" ht="12" hidden="false" customHeight="true" outlineLevel="0" collapsed="false">
      <c r="B597" s="212"/>
      <c r="C597" s="195"/>
      <c r="D597" s="195"/>
      <c r="E597" s="195"/>
      <c r="F597" s="195"/>
      <c r="G597" s="195"/>
      <c r="H597" s="195"/>
      <c r="I597" s="195"/>
      <c r="J597" s="203" t="s">
        <v>1516</v>
      </c>
      <c r="K597" s="204"/>
      <c r="L597" s="194"/>
      <c r="M597" s="195"/>
      <c r="N597" s="205" t="s">
        <v>1517</v>
      </c>
      <c r="O597" s="205" t="s">
        <v>509</v>
      </c>
    </row>
    <row r="598" customFormat="false" ht="12" hidden="false" customHeight="true" outlineLevel="0" collapsed="false">
      <c r="B598" s="212"/>
      <c r="C598" s="195"/>
      <c r="D598" s="195"/>
      <c r="E598" s="195"/>
      <c r="F598" s="195"/>
      <c r="G598" s="195"/>
      <c r="H598" s="195"/>
      <c r="I598" s="195"/>
      <c r="J598" s="203" t="s">
        <v>1518</v>
      </c>
      <c r="K598" s="204"/>
      <c r="L598" s="194"/>
      <c r="M598" s="195"/>
      <c r="N598" s="205" t="s">
        <v>1519</v>
      </c>
      <c r="O598" s="205" t="s">
        <v>906</v>
      </c>
    </row>
    <row r="599" customFormat="false" ht="12" hidden="false" customHeight="true" outlineLevel="0" collapsed="false">
      <c r="B599" s="212"/>
      <c r="C599" s="195"/>
      <c r="D599" s="195"/>
      <c r="E599" s="195"/>
      <c r="F599" s="195"/>
      <c r="G599" s="195"/>
      <c r="H599" s="195"/>
      <c r="I599" s="195"/>
      <c r="J599" s="203" t="s">
        <v>1520</v>
      </c>
      <c r="K599" s="204"/>
      <c r="L599" s="194"/>
      <c r="M599" s="195"/>
      <c r="N599" s="205" t="s">
        <v>1521</v>
      </c>
      <c r="O599" s="205" t="s">
        <v>546</v>
      </c>
    </row>
    <row r="600" customFormat="false" ht="12" hidden="false" customHeight="true" outlineLevel="0" collapsed="false">
      <c r="B600" s="212"/>
      <c r="C600" s="195"/>
      <c r="D600" s="195"/>
      <c r="E600" s="195"/>
      <c r="F600" s="195"/>
      <c r="G600" s="195"/>
      <c r="H600" s="195"/>
      <c r="I600" s="195"/>
      <c r="J600" s="203" t="s">
        <v>1522</v>
      </c>
      <c r="K600" s="204"/>
      <c r="L600" s="194"/>
      <c r="M600" s="195"/>
      <c r="N600" s="205" t="s">
        <v>703</v>
      </c>
      <c r="O600" s="205" t="s">
        <v>820</v>
      </c>
    </row>
    <row r="601" customFormat="false" ht="12" hidden="false" customHeight="true" outlineLevel="0" collapsed="false">
      <c r="B601" s="212"/>
      <c r="C601" s="195"/>
      <c r="D601" s="195"/>
      <c r="E601" s="195"/>
      <c r="F601" s="195"/>
      <c r="G601" s="195"/>
      <c r="H601" s="195"/>
      <c r="I601" s="195"/>
      <c r="J601" s="203" t="s">
        <v>1523</v>
      </c>
      <c r="K601" s="204"/>
      <c r="L601" s="194"/>
      <c r="M601" s="195"/>
      <c r="N601" s="205" t="s">
        <v>1524</v>
      </c>
      <c r="O601" s="205" t="s">
        <v>1030</v>
      </c>
    </row>
    <row r="602" customFormat="false" ht="12" hidden="false" customHeight="true" outlineLevel="0" collapsed="false">
      <c r="B602" s="212"/>
      <c r="C602" s="195"/>
      <c r="D602" s="195"/>
      <c r="E602" s="195"/>
      <c r="F602" s="195"/>
      <c r="G602" s="195"/>
      <c r="H602" s="195"/>
      <c r="I602" s="195"/>
      <c r="J602" s="203" t="s">
        <v>1525</v>
      </c>
      <c r="K602" s="204"/>
      <c r="L602" s="194"/>
      <c r="M602" s="195"/>
      <c r="N602" s="205" t="s">
        <v>986</v>
      </c>
      <c r="O602" s="205" t="s">
        <v>758</v>
      </c>
    </row>
    <row r="603" customFormat="false" ht="12" hidden="false" customHeight="true" outlineLevel="0" collapsed="false">
      <c r="B603" s="212"/>
      <c r="C603" s="195"/>
      <c r="D603" s="195"/>
      <c r="E603" s="195"/>
      <c r="F603" s="195"/>
      <c r="G603" s="195"/>
      <c r="H603" s="195"/>
      <c r="I603" s="195"/>
      <c r="J603" s="203" t="s">
        <v>1526</v>
      </c>
      <c r="K603" s="204"/>
      <c r="L603" s="194"/>
      <c r="M603" s="195"/>
      <c r="N603" s="205" t="s">
        <v>1527</v>
      </c>
      <c r="O603" s="205" t="s">
        <v>548</v>
      </c>
    </row>
    <row r="604" customFormat="false" ht="12" hidden="false" customHeight="true" outlineLevel="0" collapsed="false">
      <c r="B604" s="212"/>
      <c r="C604" s="195"/>
      <c r="D604" s="195"/>
      <c r="E604" s="195"/>
      <c r="F604" s="195"/>
      <c r="G604" s="195"/>
      <c r="H604" s="195"/>
      <c r="I604" s="195"/>
      <c r="J604" s="203" t="s">
        <v>1528</v>
      </c>
      <c r="K604" s="204"/>
      <c r="L604" s="194"/>
      <c r="M604" s="195"/>
      <c r="N604" s="205" t="s">
        <v>1529</v>
      </c>
      <c r="O604" s="205" t="s">
        <v>894</v>
      </c>
    </row>
    <row r="605" customFormat="false" ht="12" hidden="false" customHeight="true" outlineLevel="0" collapsed="false">
      <c r="B605" s="212"/>
      <c r="C605" s="195"/>
      <c r="D605" s="195"/>
      <c r="E605" s="195"/>
      <c r="F605" s="195"/>
      <c r="G605" s="195"/>
      <c r="H605" s="195"/>
      <c r="I605" s="195"/>
      <c r="J605" s="203" t="s">
        <v>1530</v>
      </c>
      <c r="K605" s="204"/>
      <c r="L605" s="194"/>
      <c r="M605" s="195"/>
      <c r="N605" s="205" t="s">
        <v>1531</v>
      </c>
      <c r="O605" s="205" t="s">
        <v>897</v>
      </c>
    </row>
    <row r="606" customFormat="false" ht="12" hidden="false" customHeight="true" outlineLevel="0" collapsed="false">
      <c r="B606" s="212"/>
      <c r="C606" s="195"/>
      <c r="D606" s="195"/>
      <c r="E606" s="195"/>
      <c r="F606" s="195"/>
      <c r="G606" s="195"/>
      <c r="H606" s="195"/>
      <c r="I606" s="195"/>
      <c r="J606" s="203" t="s">
        <v>1532</v>
      </c>
      <c r="K606" s="204"/>
      <c r="L606" s="194"/>
      <c r="M606" s="195"/>
      <c r="N606" s="205" t="s">
        <v>1533</v>
      </c>
      <c r="O606" s="205" t="s">
        <v>709</v>
      </c>
    </row>
    <row r="607" customFormat="false" ht="12" hidden="false" customHeight="true" outlineLevel="0" collapsed="false">
      <c r="B607" s="212"/>
      <c r="C607" s="195"/>
      <c r="D607" s="195"/>
      <c r="E607" s="195"/>
      <c r="F607" s="195"/>
      <c r="G607" s="195"/>
      <c r="H607" s="195"/>
      <c r="I607" s="195"/>
      <c r="J607" s="203" t="s">
        <v>1534</v>
      </c>
      <c r="K607" s="204"/>
      <c r="L607" s="194"/>
      <c r="M607" s="195"/>
      <c r="N607" s="205" t="s">
        <v>811</v>
      </c>
      <c r="O607" s="205" t="s">
        <v>600</v>
      </c>
    </row>
    <row r="608" customFormat="false" ht="12" hidden="false" customHeight="true" outlineLevel="0" collapsed="false">
      <c r="B608" s="212"/>
      <c r="C608" s="195"/>
      <c r="D608" s="195"/>
      <c r="E608" s="195"/>
      <c r="F608" s="195"/>
      <c r="G608" s="195"/>
      <c r="H608" s="195"/>
      <c r="I608" s="195"/>
      <c r="J608" s="203" t="s">
        <v>1535</v>
      </c>
      <c r="K608" s="204"/>
      <c r="L608" s="194"/>
      <c r="M608" s="195"/>
      <c r="N608" s="205" t="s">
        <v>1536</v>
      </c>
      <c r="O608" s="205" t="s">
        <v>790</v>
      </c>
    </row>
    <row r="609" customFormat="false" ht="12" hidden="false" customHeight="true" outlineLevel="0" collapsed="false">
      <c r="B609" s="212"/>
      <c r="C609" s="195"/>
      <c r="D609" s="195"/>
      <c r="E609" s="195"/>
      <c r="F609" s="195"/>
      <c r="G609" s="195"/>
      <c r="H609" s="195"/>
      <c r="I609" s="195"/>
      <c r="J609" s="203" t="s">
        <v>1537</v>
      </c>
      <c r="K609" s="204"/>
      <c r="L609" s="194"/>
      <c r="M609" s="195"/>
      <c r="N609" s="205" t="s">
        <v>1538</v>
      </c>
      <c r="O609" s="205" t="s">
        <v>673</v>
      </c>
    </row>
    <row r="610" customFormat="false" ht="12" hidden="false" customHeight="true" outlineLevel="0" collapsed="false">
      <c r="B610" s="212"/>
      <c r="C610" s="195"/>
      <c r="D610" s="195"/>
      <c r="E610" s="195"/>
      <c r="F610" s="195"/>
      <c r="G610" s="195"/>
      <c r="H610" s="195"/>
      <c r="I610" s="195"/>
      <c r="J610" s="203" t="s">
        <v>1539</v>
      </c>
      <c r="K610" s="204"/>
      <c r="L610" s="194"/>
      <c r="M610" s="195"/>
      <c r="N610" s="205" t="s">
        <v>1540</v>
      </c>
      <c r="O610" s="205" t="s">
        <v>567</v>
      </c>
    </row>
    <row r="611" customFormat="false" ht="12" hidden="false" customHeight="true" outlineLevel="0" collapsed="false">
      <c r="B611" s="212"/>
      <c r="C611" s="195"/>
      <c r="D611" s="195"/>
      <c r="E611" s="195"/>
      <c r="F611" s="195"/>
      <c r="G611" s="195"/>
      <c r="H611" s="195"/>
      <c r="I611" s="195"/>
      <c r="J611" s="203" t="s">
        <v>1541</v>
      </c>
      <c r="K611" s="204"/>
      <c r="L611" s="194"/>
      <c r="M611" s="195"/>
      <c r="N611" s="205" t="s">
        <v>1542</v>
      </c>
      <c r="O611" s="205" t="s">
        <v>693</v>
      </c>
    </row>
    <row r="612" customFormat="false" ht="12" hidden="false" customHeight="true" outlineLevel="0" collapsed="false">
      <c r="B612" s="212"/>
      <c r="C612" s="195"/>
      <c r="D612" s="195"/>
      <c r="E612" s="195"/>
      <c r="F612" s="195"/>
      <c r="G612" s="195"/>
      <c r="H612" s="195"/>
      <c r="I612" s="195"/>
      <c r="J612" s="203" t="s">
        <v>1543</v>
      </c>
      <c r="K612" s="204"/>
      <c r="L612" s="194"/>
      <c r="M612" s="195"/>
      <c r="N612" s="205" t="s">
        <v>1544</v>
      </c>
      <c r="O612" s="205" t="s">
        <v>585</v>
      </c>
    </row>
    <row r="613" customFormat="false" ht="12" hidden="false" customHeight="true" outlineLevel="0" collapsed="false">
      <c r="B613" s="212"/>
      <c r="C613" s="195"/>
      <c r="D613" s="195"/>
      <c r="E613" s="195"/>
      <c r="F613" s="195"/>
      <c r="G613" s="195"/>
      <c r="H613" s="195"/>
      <c r="I613" s="195"/>
      <c r="J613" s="203" t="s">
        <v>1545</v>
      </c>
      <c r="K613" s="204"/>
      <c r="L613" s="194"/>
      <c r="M613" s="195"/>
      <c r="N613" s="205" t="s">
        <v>1546</v>
      </c>
      <c r="O613" s="205" t="s">
        <v>523</v>
      </c>
    </row>
    <row r="614" customFormat="false" ht="12" hidden="false" customHeight="true" outlineLevel="0" collapsed="false">
      <c r="B614" s="212"/>
      <c r="C614" s="195"/>
      <c r="D614" s="195"/>
      <c r="E614" s="195"/>
      <c r="F614" s="195"/>
      <c r="G614" s="195"/>
      <c r="H614" s="195"/>
      <c r="I614" s="195"/>
      <c r="J614" s="203" t="s">
        <v>1547</v>
      </c>
      <c r="K614" s="204"/>
      <c r="L614" s="194"/>
      <c r="M614" s="195"/>
      <c r="N614" s="205" t="s">
        <v>1548</v>
      </c>
      <c r="O614" s="205" t="s">
        <v>620</v>
      </c>
    </row>
    <row r="615" customFormat="false" ht="12" hidden="false" customHeight="true" outlineLevel="0" collapsed="false">
      <c r="B615" s="212"/>
      <c r="C615" s="195"/>
      <c r="D615" s="195"/>
      <c r="E615" s="195"/>
      <c r="F615" s="195"/>
      <c r="G615" s="195"/>
      <c r="H615" s="195"/>
      <c r="I615" s="195"/>
      <c r="J615" s="203" t="s">
        <v>1549</v>
      </c>
      <c r="K615" s="204"/>
      <c r="L615" s="194"/>
      <c r="M615" s="195"/>
      <c r="N615" s="205" t="s">
        <v>1550</v>
      </c>
      <c r="O615" s="205" t="s">
        <v>998</v>
      </c>
    </row>
    <row r="616" customFormat="false" ht="12" hidden="false" customHeight="true" outlineLevel="0" collapsed="false">
      <c r="B616" s="212"/>
      <c r="C616" s="195"/>
      <c r="D616" s="195"/>
      <c r="E616" s="195"/>
      <c r="F616" s="195"/>
      <c r="G616" s="195"/>
      <c r="H616" s="195"/>
      <c r="I616" s="195"/>
      <c r="J616" s="203" t="s">
        <v>1551</v>
      </c>
      <c r="K616" s="204"/>
      <c r="L616" s="194"/>
      <c r="M616" s="195"/>
      <c r="N616" s="205" t="s">
        <v>1552</v>
      </c>
      <c r="O616" s="205" t="s">
        <v>572</v>
      </c>
    </row>
    <row r="617" customFormat="false" ht="12" hidden="false" customHeight="true" outlineLevel="0" collapsed="false">
      <c r="B617" s="212"/>
      <c r="C617" s="195"/>
      <c r="D617" s="195"/>
      <c r="E617" s="195"/>
      <c r="F617" s="195"/>
      <c r="G617" s="195"/>
      <c r="H617" s="195"/>
      <c r="I617" s="195"/>
      <c r="J617" s="203" t="s">
        <v>1553</v>
      </c>
      <c r="K617" s="204"/>
      <c r="L617" s="194"/>
      <c r="M617" s="195"/>
      <c r="N617" s="205" t="s">
        <v>1554</v>
      </c>
      <c r="O617" s="205" t="s">
        <v>561</v>
      </c>
    </row>
    <row r="618" customFormat="false" ht="12" hidden="false" customHeight="true" outlineLevel="0" collapsed="false">
      <c r="B618" s="212"/>
      <c r="C618" s="195"/>
      <c r="D618" s="195"/>
      <c r="E618" s="195"/>
      <c r="F618" s="195"/>
      <c r="G618" s="195"/>
      <c r="H618" s="195"/>
      <c r="I618" s="195"/>
      <c r="J618" s="203" t="s">
        <v>1555</v>
      </c>
      <c r="K618" s="204"/>
      <c r="L618" s="194"/>
      <c r="M618" s="195"/>
      <c r="N618" s="205" t="s">
        <v>1556</v>
      </c>
      <c r="O618" s="205" t="s">
        <v>534</v>
      </c>
    </row>
    <row r="619" customFormat="false" ht="12" hidden="false" customHeight="true" outlineLevel="0" collapsed="false">
      <c r="B619" s="212"/>
      <c r="C619" s="195"/>
      <c r="D619" s="195"/>
      <c r="E619" s="195"/>
      <c r="F619" s="195"/>
      <c r="G619" s="195"/>
      <c r="H619" s="195"/>
      <c r="I619" s="195"/>
      <c r="J619" s="203" t="s">
        <v>1557</v>
      </c>
      <c r="K619" s="204"/>
      <c r="L619" s="194"/>
      <c r="M619" s="195"/>
      <c r="N619" s="205" t="s">
        <v>1558</v>
      </c>
      <c r="O619" s="205" t="s">
        <v>1022</v>
      </c>
    </row>
    <row r="620" customFormat="false" ht="12" hidden="false" customHeight="true" outlineLevel="0" collapsed="false">
      <c r="B620" s="212"/>
      <c r="C620" s="195"/>
      <c r="D620" s="195"/>
      <c r="E620" s="195"/>
      <c r="F620" s="195"/>
      <c r="G620" s="195"/>
      <c r="H620" s="195"/>
      <c r="I620" s="195"/>
      <c r="J620" s="203" t="s">
        <v>1559</v>
      </c>
      <c r="K620" s="204"/>
      <c r="L620" s="194"/>
      <c r="M620" s="195"/>
      <c r="N620" s="205" t="s">
        <v>1560</v>
      </c>
      <c r="O620" s="205" t="s">
        <v>1007</v>
      </c>
    </row>
    <row r="621" customFormat="false" ht="12" hidden="false" customHeight="true" outlineLevel="0" collapsed="false">
      <c r="B621" s="212"/>
      <c r="C621" s="195"/>
      <c r="D621" s="195"/>
      <c r="E621" s="195"/>
      <c r="F621" s="195"/>
      <c r="G621" s="195"/>
      <c r="H621" s="195"/>
      <c r="I621" s="195"/>
      <c r="J621" s="203" t="s">
        <v>1561</v>
      </c>
      <c r="K621" s="204"/>
      <c r="L621" s="194"/>
      <c r="M621" s="195"/>
      <c r="N621" s="205" t="s">
        <v>1562</v>
      </c>
      <c r="O621" s="205" t="s">
        <v>1068</v>
      </c>
    </row>
    <row r="622" customFormat="false" ht="12" hidden="false" customHeight="true" outlineLevel="0" collapsed="false">
      <c r="B622" s="212"/>
      <c r="C622" s="195"/>
      <c r="D622" s="195"/>
      <c r="E622" s="195"/>
      <c r="F622" s="195"/>
      <c r="G622" s="195"/>
      <c r="H622" s="195"/>
      <c r="I622" s="195"/>
      <c r="J622" s="203" t="s">
        <v>1563</v>
      </c>
      <c r="K622" s="204"/>
      <c r="L622" s="194"/>
      <c r="M622" s="195"/>
      <c r="N622" s="205" t="s">
        <v>1564</v>
      </c>
      <c r="O622" s="205" t="s">
        <v>709</v>
      </c>
    </row>
    <row r="623" customFormat="false" ht="12" hidden="false" customHeight="true" outlineLevel="0" collapsed="false">
      <c r="B623" s="212"/>
      <c r="C623" s="195"/>
      <c r="D623" s="195"/>
      <c r="E623" s="195"/>
      <c r="F623" s="195"/>
      <c r="G623" s="195"/>
      <c r="H623" s="195"/>
      <c r="I623" s="195"/>
      <c r="J623" s="203" t="s">
        <v>1565</v>
      </c>
      <c r="K623" s="204"/>
      <c r="L623" s="194"/>
      <c r="M623" s="195"/>
      <c r="N623" s="205" t="s">
        <v>1007</v>
      </c>
      <c r="O623" s="205" t="s">
        <v>501</v>
      </c>
    </row>
    <row r="624" customFormat="false" ht="12" hidden="false" customHeight="true" outlineLevel="0" collapsed="false">
      <c r="B624" s="212"/>
      <c r="C624" s="195"/>
      <c r="D624" s="195"/>
      <c r="E624" s="195"/>
      <c r="F624" s="195"/>
      <c r="G624" s="195"/>
      <c r="H624" s="195"/>
      <c r="I624" s="195"/>
      <c r="J624" s="203" t="s">
        <v>1566</v>
      </c>
      <c r="K624" s="204"/>
      <c r="L624" s="194"/>
      <c r="M624" s="195"/>
      <c r="N624" s="205" t="s">
        <v>1567</v>
      </c>
      <c r="O624" s="205" t="s">
        <v>592</v>
      </c>
    </row>
    <row r="625" customFormat="false" ht="12" hidden="false" customHeight="true" outlineLevel="0" collapsed="false">
      <c r="B625" s="212"/>
      <c r="C625" s="195"/>
      <c r="D625" s="195"/>
      <c r="E625" s="195"/>
      <c r="F625" s="195"/>
      <c r="G625" s="195"/>
      <c r="H625" s="195"/>
      <c r="I625" s="195"/>
      <c r="J625" s="203" t="s">
        <v>1568</v>
      </c>
      <c r="K625" s="204"/>
      <c r="L625" s="194"/>
      <c r="M625" s="195"/>
      <c r="N625" s="205" t="s">
        <v>1569</v>
      </c>
      <c r="O625" s="205" t="s">
        <v>623</v>
      </c>
    </row>
    <row r="626" customFormat="false" ht="12" hidden="false" customHeight="true" outlineLevel="0" collapsed="false">
      <c r="B626" s="212"/>
      <c r="C626" s="195"/>
      <c r="D626" s="195"/>
      <c r="E626" s="195"/>
      <c r="F626" s="195"/>
      <c r="G626" s="195"/>
      <c r="H626" s="195"/>
      <c r="I626" s="195"/>
      <c r="J626" s="203" t="s">
        <v>1570</v>
      </c>
      <c r="K626" s="204"/>
      <c r="L626" s="194"/>
      <c r="M626" s="195"/>
      <c r="N626" s="205" t="s">
        <v>1571</v>
      </c>
      <c r="O626" s="205" t="s">
        <v>744</v>
      </c>
    </row>
    <row r="627" customFormat="false" ht="12" hidden="false" customHeight="true" outlineLevel="0" collapsed="false">
      <c r="B627" s="212"/>
      <c r="C627" s="195"/>
      <c r="D627" s="195"/>
      <c r="E627" s="195"/>
      <c r="F627" s="195"/>
      <c r="G627" s="195"/>
      <c r="H627" s="195"/>
      <c r="I627" s="195"/>
      <c r="J627" s="203" t="s">
        <v>1572</v>
      </c>
      <c r="K627" s="204"/>
      <c r="L627" s="194"/>
      <c r="M627" s="195"/>
      <c r="N627" s="205" t="s">
        <v>1573</v>
      </c>
      <c r="O627" s="205" t="s">
        <v>693</v>
      </c>
    </row>
    <row r="628" customFormat="false" ht="12" hidden="false" customHeight="true" outlineLevel="0" collapsed="false">
      <c r="B628" s="212"/>
      <c r="C628" s="195"/>
      <c r="D628" s="195"/>
      <c r="E628" s="195"/>
      <c r="F628" s="195"/>
      <c r="G628" s="195"/>
      <c r="H628" s="195"/>
      <c r="I628" s="195"/>
      <c r="J628" s="203" t="s">
        <v>1574</v>
      </c>
      <c r="K628" s="204"/>
      <c r="L628" s="194"/>
      <c r="M628" s="195"/>
      <c r="N628" s="205" t="s">
        <v>1575</v>
      </c>
      <c r="O628" s="205" t="s">
        <v>765</v>
      </c>
    </row>
    <row r="629" customFormat="false" ht="12" hidden="false" customHeight="true" outlineLevel="0" collapsed="false">
      <c r="B629" s="212"/>
      <c r="C629" s="195"/>
      <c r="D629" s="195"/>
      <c r="E629" s="195"/>
      <c r="F629" s="195"/>
      <c r="G629" s="195"/>
      <c r="H629" s="195"/>
      <c r="I629" s="195"/>
      <c r="J629" s="203" t="s">
        <v>1576</v>
      </c>
      <c r="K629" s="204"/>
      <c r="L629" s="194"/>
      <c r="M629" s="195"/>
      <c r="N629" s="205" t="s">
        <v>1577</v>
      </c>
      <c r="O629" s="205" t="s">
        <v>911</v>
      </c>
    </row>
    <row r="630" customFormat="false" ht="12" hidden="false" customHeight="true" outlineLevel="0" collapsed="false">
      <c r="B630" s="212"/>
      <c r="C630" s="195"/>
      <c r="D630" s="195"/>
      <c r="E630" s="195"/>
      <c r="F630" s="195"/>
      <c r="G630" s="195"/>
      <c r="H630" s="195"/>
      <c r="I630" s="195"/>
      <c r="J630" s="203" t="s">
        <v>1578</v>
      </c>
      <c r="K630" s="204"/>
      <c r="L630" s="194"/>
      <c r="M630" s="195"/>
      <c r="N630" s="205" t="s">
        <v>1579</v>
      </c>
      <c r="O630" s="205" t="s">
        <v>781</v>
      </c>
    </row>
    <row r="631" customFormat="false" ht="12" hidden="false" customHeight="true" outlineLevel="0" collapsed="false">
      <c r="B631" s="212"/>
      <c r="C631" s="195"/>
      <c r="D631" s="195"/>
      <c r="E631" s="195"/>
      <c r="F631" s="195"/>
      <c r="G631" s="195"/>
      <c r="H631" s="195"/>
      <c r="I631" s="195"/>
      <c r="J631" s="203" t="s">
        <v>1580</v>
      </c>
      <c r="K631" s="204"/>
      <c r="L631" s="194"/>
      <c r="M631" s="195"/>
      <c r="N631" s="205" t="s">
        <v>1581</v>
      </c>
      <c r="O631" s="205" t="s">
        <v>781</v>
      </c>
    </row>
    <row r="632" customFormat="false" ht="12" hidden="false" customHeight="true" outlineLevel="0" collapsed="false">
      <c r="B632" s="212"/>
      <c r="C632" s="195"/>
      <c r="D632" s="195"/>
      <c r="E632" s="195"/>
      <c r="F632" s="195"/>
      <c r="G632" s="195"/>
      <c r="H632" s="195"/>
      <c r="I632" s="195"/>
      <c r="J632" s="203" t="s">
        <v>1582</v>
      </c>
      <c r="K632" s="204"/>
      <c r="L632" s="194"/>
      <c r="M632" s="195"/>
      <c r="N632" s="205" t="s">
        <v>1583</v>
      </c>
      <c r="O632" s="205" t="s">
        <v>852</v>
      </c>
    </row>
    <row r="633" customFormat="false" ht="12" hidden="false" customHeight="true" outlineLevel="0" collapsed="false">
      <c r="B633" s="212"/>
      <c r="C633" s="195"/>
      <c r="D633" s="195"/>
      <c r="E633" s="195"/>
      <c r="F633" s="195"/>
      <c r="G633" s="195"/>
      <c r="H633" s="195"/>
      <c r="I633" s="195"/>
      <c r="J633" s="203" t="s">
        <v>1584</v>
      </c>
      <c r="K633" s="204"/>
      <c r="L633" s="194"/>
      <c r="M633" s="195"/>
      <c r="N633" s="205" t="s">
        <v>1585</v>
      </c>
      <c r="O633" s="205" t="s">
        <v>727</v>
      </c>
    </row>
    <row r="634" customFormat="false" ht="12" hidden="false" customHeight="true" outlineLevel="0" collapsed="false">
      <c r="B634" s="212"/>
      <c r="C634" s="195"/>
      <c r="D634" s="195"/>
      <c r="E634" s="195"/>
      <c r="F634" s="195"/>
      <c r="G634" s="195"/>
      <c r="H634" s="195"/>
      <c r="I634" s="195"/>
      <c r="J634" s="203" t="s">
        <v>1586</v>
      </c>
      <c r="K634" s="204"/>
      <c r="L634" s="194"/>
      <c r="M634" s="195"/>
      <c r="N634" s="205" t="s">
        <v>1587</v>
      </c>
      <c r="O634" s="205" t="s">
        <v>884</v>
      </c>
    </row>
    <row r="635" customFormat="false" ht="12" hidden="false" customHeight="true" outlineLevel="0" collapsed="false">
      <c r="B635" s="212"/>
      <c r="C635" s="195"/>
      <c r="D635" s="195"/>
      <c r="E635" s="195"/>
      <c r="F635" s="195"/>
      <c r="G635" s="195"/>
      <c r="H635" s="195"/>
      <c r="I635" s="195"/>
      <c r="J635" s="203" t="s">
        <v>1588</v>
      </c>
      <c r="K635" s="204"/>
      <c r="L635" s="194"/>
      <c r="M635" s="195"/>
      <c r="N635" s="205" t="s">
        <v>765</v>
      </c>
      <c r="O635" s="205" t="s">
        <v>1147</v>
      </c>
    </row>
    <row r="636" customFormat="false" ht="12" hidden="false" customHeight="true" outlineLevel="0" collapsed="false">
      <c r="B636" s="212"/>
      <c r="C636" s="195"/>
      <c r="D636" s="195"/>
      <c r="E636" s="195"/>
      <c r="F636" s="195"/>
      <c r="G636" s="195"/>
      <c r="H636" s="195"/>
      <c r="I636" s="195"/>
      <c r="J636" s="203" t="s">
        <v>1589</v>
      </c>
      <c r="K636" s="204"/>
      <c r="L636" s="194"/>
      <c r="M636" s="195"/>
      <c r="N636" s="205" t="s">
        <v>1590</v>
      </c>
      <c r="O636" s="205" t="s">
        <v>1179</v>
      </c>
    </row>
    <row r="637" customFormat="false" ht="12" hidden="false" customHeight="true" outlineLevel="0" collapsed="false">
      <c r="B637" s="212"/>
      <c r="C637" s="195"/>
      <c r="D637" s="195"/>
      <c r="E637" s="195"/>
      <c r="F637" s="195"/>
      <c r="G637" s="195"/>
      <c r="H637" s="195"/>
      <c r="I637" s="195"/>
      <c r="J637" s="203" t="s">
        <v>1591</v>
      </c>
      <c r="K637" s="204"/>
      <c r="L637" s="194"/>
      <c r="M637" s="195"/>
      <c r="N637" s="205" t="s">
        <v>1592</v>
      </c>
      <c r="O637" s="205" t="s">
        <v>770</v>
      </c>
    </row>
    <row r="638" customFormat="false" ht="12" hidden="false" customHeight="true" outlineLevel="0" collapsed="false">
      <c r="B638" s="212"/>
      <c r="C638" s="195"/>
      <c r="D638" s="195"/>
      <c r="E638" s="195"/>
      <c r="F638" s="195"/>
      <c r="G638" s="195"/>
      <c r="H638" s="195"/>
      <c r="I638" s="195"/>
      <c r="J638" s="203" t="s">
        <v>1593</v>
      </c>
      <c r="K638" s="204"/>
      <c r="L638" s="194"/>
      <c r="M638" s="195"/>
      <c r="N638" s="205" t="s">
        <v>641</v>
      </c>
      <c r="O638" s="205" t="s">
        <v>548</v>
      </c>
    </row>
    <row r="639" customFormat="false" ht="12" hidden="false" customHeight="true" outlineLevel="0" collapsed="false">
      <c r="B639" s="212"/>
      <c r="C639" s="195"/>
      <c r="D639" s="195"/>
      <c r="E639" s="195"/>
      <c r="F639" s="195"/>
      <c r="G639" s="195"/>
      <c r="H639" s="195"/>
      <c r="I639" s="195"/>
      <c r="J639" s="203" t="s">
        <v>1594</v>
      </c>
      <c r="K639" s="204"/>
      <c r="L639" s="194"/>
      <c r="M639" s="195"/>
      <c r="N639" s="205" t="s">
        <v>1595</v>
      </c>
      <c r="O639" s="205" t="s">
        <v>1068</v>
      </c>
    </row>
    <row r="640" customFormat="false" ht="12" hidden="false" customHeight="true" outlineLevel="0" collapsed="false">
      <c r="B640" s="212"/>
      <c r="C640" s="195"/>
      <c r="D640" s="195"/>
      <c r="E640" s="195"/>
      <c r="F640" s="195"/>
      <c r="G640" s="195"/>
      <c r="H640" s="195"/>
      <c r="I640" s="195"/>
      <c r="J640" s="203" t="s">
        <v>1596</v>
      </c>
      <c r="K640" s="204"/>
      <c r="L640" s="194"/>
      <c r="M640" s="195"/>
      <c r="N640" s="205" t="s">
        <v>1597</v>
      </c>
      <c r="O640" s="205" t="s">
        <v>1122</v>
      </c>
    </row>
    <row r="641" customFormat="false" ht="12" hidden="false" customHeight="true" outlineLevel="0" collapsed="false">
      <c r="B641" s="212"/>
      <c r="C641" s="195"/>
      <c r="D641" s="195"/>
      <c r="E641" s="195"/>
      <c r="F641" s="195"/>
      <c r="G641" s="195"/>
      <c r="H641" s="195"/>
      <c r="I641" s="195"/>
      <c r="J641" s="203" t="s">
        <v>1598</v>
      </c>
      <c r="K641" s="204"/>
      <c r="L641" s="194"/>
      <c r="M641" s="195"/>
      <c r="N641" s="205" t="s">
        <v>1599</v>
      </c>
      <c r="O641" s="205" t="s">
        <v>1077</v>
      </c>
    </row>
    <row r="642" customFormat="false" ht="12" hidden="false" customHeight="true" outlineLevel="0" collapsed="false">
      <c r="B642" s="212"/>
      <c r="C642" s="195"/>
      <c r="D642" s="195"/>
      <c r="E642" s="195"/>
      <c r="F642" s="195"/>
      <c r="G642" s="195"/>
      <c r="H642" s="195"/>
      <c r="I642" s="195"/>
      <c r="J642" s="203" t="s">
        <v>1600</v>
      </c>
      <c r="K642" s="204"/>
      <c r="L642" s="194"/>
      <c r="M642" s="195"/>
      <c r="N642" s="205" t="s">
        <v>1601</v>
      </c>
      <c r="O642" s="205" t="s">
        <v>1007</v>
      </c>
    </row>
    <row r="643" customFormat="false" ht="12" hidden="false" customHeight="true" outlineLevel="0" collapsed="false">
      <c r="B643" s="212"/>
      <c r="C643" s="195"/>
      <c r="D643" s="195"/>
      <c r="E643" s="195"/>
      <c r="F643" s="195"/>
      <c r="G643" s="195"/>
      <c r="H643" s="195"/>
      <c r="I643" s="195"/>
      <c r="J643" s="203" t="s">
        <v>1602</v>
      </c>
      <c r="K643" s="204"/>
      <c r="L643" s="194"/>
      <c r="M643" s="195"/>
      <c r="N643" s="205" t="s">
        <v>1603</v>
      </c>
      <c r="O643" s="205" t="s">
        <v>572</v>
      </c>
    </row>
    <row r="644" customFormat="false" ht="12" hidden="false" customHeight="true" outlineLevel="0" collapsed="false">
      <c r="B644" s="212"/>
      <c r="C644" s="195"/>
      <c r="D644" s="195"/>
      <c r="E644" s="195"/>
      <c r="F644" s="195"/>
      <c r="G644" s="195"/>
      <c r="H644" s="195"/>
      <c r="I644" s="195"/>
      <c r="J644" s="203" t="s">
        <v>1604</v>
      </c>
      <c r="K644" s="204"/>
      <c r="L644" s="194"/>
      <c r="M644" s="195"/>
      <c r="N644" s="205" t="s">
        <v>1605</v>
      </c>
      <c r="O644" s="205" t="s">
        <v>847</v>
      </c>
    </row>
    <row r="645" customFormat="false" ht="12" hidden="false" customHeight="true" outlineLevel="0" collapsed="false">
      <c r="B645" s="212"/>
      <c r="C645" s="195"/>
      <c r="D645" s="195"/>
      <c r="E645" s="195"/>
      <c r="F645" s="195"/>
      <c r="G645" s="195"/>
      <c r="H645" s="195"/>
      <c r="I645" s="195"/>
      <c r="J645" s="203" t="s">
        <v>1606</v>
      </c>
      <c r="K645" s="204"/>
      <c r="L645" s="194"/>
      <c r="M645" s="195"/>
      <c r="N645" s="205" t="s">
        <v>1607</v>
      </c>
      <c r="O645" s="205" t="s">
        <v>770</v>
      </c>
    </row>
    <row r="646" customFormat="false" ht="12" hidden="false" customHeight="true" outlineLevel="0" collapsed="false">
      <c r="B646" s="212"/>
      <c r="C646" s="195"/>
      <c r="D646" s="195"/>
      <c r="E646" s="195"/>
      <c r="F646" s="195"/>
      <c r="G646" s="195"/>
      <c r="H646" s="195"/>
      <c r="I646" s="195"/>
      <c r="J646" s="203" t="s">
        <v>1608</v>
      </c>
      <c r="K646" s="204"/>
      <c r="L646" s="194"/>
      <c r="M646" s="195"/>
      <c r="N646" s="205" t="s">
        <v>1609</v>
      </c>
      <c r="O646" s="205" t="s">
        <v>727</v>
      </c>
    </row>
    <row r="647" customFormat="false" ht="12" hidden="false" customHeight="true" outlineLevel="0" collapsed="false">
      <c r="B647" s="212"/>
      <c r="C647" s="195"/>
      <c r="D647" s="195"/>
      <c r="E647" s="195"/>
      <c r="F647" s="195"/>
      <c r="G647" s="195"/>
      <c r="H647" s="195"/>
      <c r="I647" s="195"/>
      <c r="J647" s="203" t="s">
        <v>1610</v>
      </c>
      <c r="K647" s="204"/>
      <c r="L647" s="194"/>
      <c r="M647" s="195"/>
      <c r="N647" s="205" t="s">
        <v>1611</v>
      </c>
      <c r="O647" s="205" t="s">
        <v>547</v>
      </c>
    </row>
    <row r="648" customFormat="false" ht="12" hidden="false" customHeight="true" outlineLevel="0" collapsed="false">
      <c r="B648" s="212"/>
      <c r="C648" s="195"/>
      <c r="D648" s="195"/>
      <c r="E648" s="195"/>
      <c r="F648" s="195"/>
      <c r="G648" s="195"/>
      <c r="H648" s="195"/>
      <c r="I648" s="195"/>
      <c r="J648" s="203" t="s">
        <v>1612</v>
      </c>
      <c r="K648" s="204"/>
      <c r="L648" s="194"/>
      <c r="M648" s="195"/>
      <c r="N648" s="205" t="s">
        <v>1613</v>
      </c>
      <c r="O648" s="205" t="s">
        <v>795</v>
      </c>
    </row>
    <row r="649" customFormat="false" ht="12" hidden="false" customHeight="true" outlineLevel="0" collapsed="false">
      <c r="B649" s="212"/>
      <c r="C649" s="195"/>
      <c r="D649" s="195"/>
      <c r="E649" s="195"/>
      <c r="F649" s="195"/>
      <c r="G649" s="195"/>
      <c r="H649" s="195"/>
      <c r="I649" s="195"/>
      <c r="J649" s="203" t="s">
        <v>1614</v>
      </c>
      <c r="K649" s="204"/>
      <c r="L649" s="194"/>
      <c r="M649" s="195"/>
      <c r="N649" s="205" t="s">
        <v>1615</v>
      </c>
      <c r="O649" s="205" t="s">
        <v>487</v>
      </c>
    </row>
    <row r="650" customFormat="false" ht="12" hidden="false" customHeight="true" outlineLevel="0" collapsed="false">
      <c r="B650" s="212"/>
      <c r="C650" s="195"/>
      <c r="D650" s="195"/>
      <c r="E650" s="195"/>
      <c r="F650" s="195"/>
      <c r="G650" s="195"/>
      <c r="H650" s="195"/>
      <c r="I650" s="195"/>
      <c r="J650" s="203" t="s">
        <v>1616</v>
      </c>
      <c r="K650" s="204"/>
      <c r="L650" s="194"/>
      <c r="M650" s="195"/>
      <c r="N650" s="205" t="s">
        <v>1617</v>
      </c>
      <c r="O650" s="205" t="s">
        <v>703</v>
      </c>
    </row>
    <row r="651" customFormat="false" ht="12" hidden="false" customHeight="true" outlineLevel="0" collapsed="false">
      <c r="B651" s="212"/>
      <c r="C651" s="195"/>
      <c r="D651" s="195"/>
      <c r="E651" s="195"/>
      <c r="F651" s="195"/>
      <c r="G651" s="195"/>
      <c r="H651" s="195"/>
      <c r="I651" s="195"/>
      <c r="J651" s="203" t="s">
        <v>1618</v>
      </c>
      <c r="K651" s="204"/>
      <c r="L651" s="194"/>
      <c r="M651" s="195"/>
      <c r="N651" s="205" t="s">
        <v>1619</v>
      </c>
      <c r="O651" s="205" t="s">
        <v>574</v>
      </c>
    </row>
    <row r="652" customFormat="false" ht="12" hidden="false" customHeight="true" outlineLevel="0" collapsed="false">
      <c r="B652" s="212"/>
      <c r="C652" s="195"/>
      <c r="D652" s="195"/>
      <c r="E652" s="195"/>
      <c r="F652" s="195"/>
      <c r="G652" s="195"/>
      <c r="H652" s="195"/>
      <c r="I652" s="195"/>
      <c r="J652" s="203" t="s">
        <v>1620</v>
      </c>
      <c r="K652" s="204"/>
      <c r="L652" s="194"/>
      <c r="M652" s="195"/>
      <c r="N652" s="205" t="s">
        <v>1621</v>
      </c>
      <c r="O652" s="205" t="s">
        <v>623</v>
      </c>
    </row>
    <row r="653" customFormat="false" ht="12" hidden="false" customHeight="true" outlineLevel="0" collapsed="false">
      <c r="B653" s="212"/>
      <c r="C653" s="195"/>
      <c r="D653" s="195"/>
      <c r="E653" s="195"/>
      <c r="F653" s="195"/>
      <c r="G653" s="195"/>
      <c r="H653" s="195"/>
      <c r="I653" s="195"/>
      <c r="J653" s="203" t="s">
        <v>1622</v>
      </c>
      <c r="K653" s="204"/>
      <c r="L653" s="194"/>
      <c r="M653" s="195"/>
      <c r="N653" s="205" t="s">
        <v>1623</v>
      </c>
      <c r="O653" s="205" t="s">
        <v>878</v>
      </c>
    </row>
    <row r="654" customFormat="false" ht="12" hidden="false" customHeight="true" outlineLevel="0" collapsed="false">
      <c r="B654" s="212"/>
      <c r="C654" s="195"/>
      <c r="D654" s="195"/>
      <c r="E654" s="195"/>
      <c r="F654" s="195"/>
      <c r="G654" s="195"/>
      <c r="H654" s="195"/>
      <c r="I654" s="195"/>
      <c r="J654" s="203" t="s">
        <v>1624</v>
      </c>
      <c r="K654" s="204"/>
      <c r="L654" s="194"/>
      <c r="M654" s="195"/>
      <c r="N654" s="205" t="s">
        <v>1625</v>
      </c>
      <c r="O654" s="205" t="s">
        <v>698</v>
      </c>
    </row>
    <row r="655" customFormat="false" ht="12" hidden="false" customHeight="true" outlineLevel="0" collapsed="false">
      <c r="B655" s="212"/>
      <c r="C655" s="195"/>
      <c r="D655" s="195"/>
      <c r="E655" s="195"/>
      <c r="F655" s="195"/>
      <c r="G655" s="195"/>
      <c r="H655" s="195"/>
      <c r="I655" s="195"/>
      <c r="J655" s="203" t="s">
        <v>1626</v>
      </c>
      <c r="K655" s="204"/>
      <c r="L655" s="194"/>
      <c r="M655" s="195"/>
      <c r="N655" s="205" t="s">
        <v>1627</v>
      </c>
      <c r="O655" s="205" t="s">
        <v>864</v>
      </c>
    </row>
    <row r="656" customFormat="false" ht="12" hidden="false" customHeight="true" outlineLevel="0" collapsed="false">
      <c r="B656" s="212"/>
      <c r="C656" s="195"/>
      <c r="D656" s="195"/>
      <c r="E656" s="195"/>
      <c r="F656" s="195"/>
      <c r="G656" s="195"/>
      <c r="H656" s="195"/>
      <c r="I656" s="195"/>
      <c r="J656" s="203" t="s">
        <v>1628</v>
      </c>
      <c r="K656" s="204"/>
      <c r="L656" s="194"/>
      <c r="M656" s="195"/>
      <c r="N656" s="205" t="s">
        <v>1629</v>
      </c>
      <c r="O656" s="205" t="s">
        <v>746</v>
      </c>
    </row>
    <row r="657" customFormat="false" ht="12" hidden="false" customHeight="true" outlineLevel="0" collapsed="false">
      <c r="B657" s="212"/>
      <c r="C657" s="195"/>
      <c r="D657" s="195"/>
      <c r="E657" s="195"/>
      <c r="F657" s="195"/>
      <c r="G657" s="195"/>
      <c r="H657" s="195"/>
      <c r="I657" s="195"/>
      <c r="J657" s="203" t="s">
        <v>1630</v>
      </c>
      <c r="K657" s="204"/>
      <c r="L657" s="194"/>
      <c r="M657" s="195"/>
      <c r="N657" s="205" t="s">
        <v>1631</v>
      </c>
      <c r="O657" s="205" t="s">
        <v>485</v>
      </c>
    </row>
    <row r="658" customFormat="false" ht="12" hidden="false" customHeight="true" outlineLevel="0" collapsed="false">
      <c r="B658" s="212"/>
      <c r="C658" s="195"/>
      <c r="D658" s="195"/>
      <c r="E658" s="195"/>
      <c r="F658" s="195"/>
      <c r="G658" s="195"/>
      <c r="H658" s="195"/>
      <c r="I658" s="195"/>
      <c r="J658" s="203" t="s">
        <v>1632</v>
      </c>
      <c r="K658" s="204"/>
      <c r="L658" s="194"/>
      <c r="M658" s="195"/>
      <c r="N658" s="205" t="s">
        <v>1633</v>
      </c>
      <c r="O658" s="205" t="s">
        <v>485</v>
      </c>
    </row>
    <row r="659" customFormat="false" ht="12" hidden="false" customHeight="true" outlineLevel="0" collapsed="false">
      <c r="B659" s="212"/>
      <c r="C659" s="195"/>
      <c r="D659" s="195"/>
      <c r="E659" s="195"/>
      <c r="F659" s="195"/>
      <c r="G659" s="195"/>
      <c r="H659" s="195"/>
      <c r="I659" s="195"/>
      <c r="J659" s="203" t="s">
        <v>1634</v>
      </c>
      <c r="K659" s="204"/>
      <c r="L659" s="194"/>
      <c r="M659" s="195"/>
      <c r="N659" s="205" t="s">
        <v>1635</v>
      </c>
      <c r="O659" s="205" t="s">
        <v>598</v>
      </c>
    </row>
    <row r="660" customFormat="false" ht="12" hidden="false" customHeight="true" outlineLevel="0" collapsed="false">
      <c r="B660" s="212"/>
      <c r="C660" s="195"/>
      <c r="D660" s="195"/>
      <c r="E660" s="195"/>
      <c r="F660" s="195"/>
      <c r="G660" s="195"/>
      <c r="H660" s="195"/>
      <c r="I660" s="195"/>
      <c r="J660" s="203" t="s">
        <v>1636</v>
      </c>
      <c r="K660" s="204"/>
      <c r="L660" s="194"/>
      <c r="M660" s="195"/>
      <c r="N660" s="205" t="s">
        <v>1637</v>
      </c>
      <c r="O660" s="205" t="s">
        <v>828</v>
      </c>
    </row>
    <row r="661" customFormat="false" ht="12" hidden="false" customHeight="true" outlineLevel="0" collapsed="false">
      <c r="B661" s="212"/>
      <c r="C661" s="195"/>
      <c r="D661" s="195"/>
      <c r="E661" s="195"/>
      <c r="F661" s="195"/>
      <c r="G661" s="195"/>
      <c r="H661" s="195"/>
      <c r="I661" s="195"/>
      <c r="J661" s="203" t="s">
        <v>1638</v>
      </c>
      <c r="K661" s="204"/>
      <c r="L661" s="194"/>
      <c r="M661" s="195"/>
      <c r="N661" s="205" t="s">
        <v>1639</v>
      </c>
      <c r="O661" s="205" t="s">
        <v>638</v>
      </c>
    </row>
    <row r="662" customFormat="false" ht="12" hidden="false" customHeight="true" outlineLevel="0" collapsed="false">
      <c r="B662" s="212"/>
      <c r="C662" s="195"/>
      <c r="D662" s="195"/>
      <c r="E662" s="195"/>
      <c r="F662" s="195"/>
      <c r="G662" s="195"/>
      <c r="H662" s="195"/>
      <c r="I662" s="195"/>
      <c r="J662" s="203" t="s">
        <v>1640</v>
      </c>
      <c r="K662" s="204"/>
      <c r="L662" s="194"/>
      <c r="M662" s="195"/>
      <c r="N662" s="205" t="s">
        <v>1641</v>
      </c>
      <c r="O662" s="205" t="s">
        <v>638</v>
      </c>
    </row>
    <row r="663" customFormat="false" ht="12" hidden="false" customHeight="true" outlineLevel="0" collapsed="false">
      <c r="B663" s="212"/>
      <c r="C663" s="195"/>
      <c r="D663" s="195"/>
      <c r="E663" s="195"/>
      <c r="F663" s="195"/>
      <c r="G663" s="195"/>
      <c r="H663" s="195"/>
      <c r="I663" s="195"/>
      <c r="J663" s="203" t="s">
        <v>1642</v>
      </c>
      <c r="K663" s="204"/>
      <c r="L663" s="194"/>
      <c r="M663" s="195"/>
      <c r="N663" s="205" t="s">
        <v>1643</v>
      </c>
      <c r="O663" s="205" t="s">
        <v>580</v>
      </c>
    </row>
    <row r="664" customFormat="false" ht="12" hidden="false" customHeight="true" outlineLevel="0" collapsed="false">
      <c r="B664" s="212"/>
      <c r="C664" s="195"/>
      <c r="D664" s="195"/>
      <c r="E664" s="195"/>
      <c r="F664" s="195"/>
      <c r="G664" s="195"/>
      <c r="H664" s="195"/>
      <c r="I664" s="195"/>
      <c r="J664" s="203" t="s">
        <v>1644</v>
      </c>
      <c r="K664" s="204"/>
      <c r="L664" s="194"/>
      <c r="M664" s="195"/>
      <c r="N664" s="205" t="s">
        <v>1645</v>
      </c>
      <c r="O664" s="205" t="s">
        <v>1007</v>
      </c>
    </row>
    <row r="665" customFormat="false" ht="12" hidden="false" customHeight="true" outlineLevel="0" collapsed="false">
      <c r="B665" s="212"/>
      <c r="C665" s="195"/>
      <c r="D665" s="195"/>
      <c r="E665" s="195"/>
      <c r="F665" s="195"/>
      <c r="G665" s="195"/>
      <c r="H665" s="195"/>
      <c r="I665" s="195"/>
      <c r="J665" s="203" t="s">
        <v>1646</v>
      </c>
      <c r="K665" s="204"/>
      <c r="L665" s="194"/>
      <c r="M665" s="195"/>
      <c r="N665" s="205" t="s">
        <v>1647</v>
      </c>
      <c r="O665" s="205" t="s">
        <v>1212</v>
      </c>
    </row>
    <row r="666" customFormat="false" ht="12" hidden="false" customHeight="true" outlineLevel="0" collapsed="false">
      <c r="B666" s="212"/>
      <c r="C666" s="195"/>
      <c r="D666" s="195"/>
      <c r="E666" s="195"/>
      <c r="F666" s="195"/>
      <c r="G666" s="195"/>
      <c r="H666" s="195"/>
      <c r="I666" s="195"/>
      <c r="J666" s="203" t="s">
        <v>1648</v>
      </c>
      <c r="K666" s="204"/>
      <c r="L666" s="194"/>
      <c r="M666" s="195"/>
      <c r="N666" s="205" t="s">
        <v>1649</v>
      </c>
      <c r="O666" s="205" t="s">
        <v>492</v>
      </c>
    </row>
    <row r="667" customFormat="false" ht="12" hidden="false" customHeight="true" outlineLevel="0" collapsed="false">
      <c r="B667" s="212"/>
      <c r="C667" s="195"/>
      <c r="D667" s="195"/>
      <c r="E667" s="195"/>
      <c r="F667" s="195"/>
      <c r="G667" s="195"/>
      <c r="H667" s="195"/>
      <c r="I667" s="195"/>
      <c r="J667" s="203" t="s">
        <v>1650</v>
      </c>
      <c r="K667" s="204"/>
      <c r="L667" s="194"/>
      <c r="M667" s="195"/>
      <c r="N667" s="205" t="s">
        <v>1651</v>
      </c>
      <c r="O667" s="205" t="s">
        <v>1184</v>
      </c>
    </row>
    <row r="668" customFormat="false" ht="12" hidden="false" customHeight="true" outlineLevel="0" collapsed="false">
      <c r="B668" s="212"/>
      <c r="C668" s="195"/>
      <c r="D668" s="195"/>
      <c r="E668" s="195"/>
      <c r="F668" s="195"/>
      <c r="G668" s="195"/>
      <c r="H668" s="195"/>
      <c r="I668" s="195"/>
      <c r="J668" s="203" t="s">
        <v>1652</v>
      </c>
      <c r="K668" s="204"/>
      <c r="L668" s="194"/>
      <c r="M668" s="195"/>
      <c r="N668" s="205" t="s">
        <v>1036</v>
      </c>
      <c r="O668" s="205" t="s">
        <v>613</v>
      </c>
    </row>
    <row r="669" customFormat="false" ht="12" hidden="false" customHeight="true" outlineLevel="0" collapsed="false">
      <c r="B669" s="212"/>
      <c r="C669" s="195"/>
      <c r="D669" s="195"/>
      <c r="E669" s="195"/>
      <c r="F669" s="195"/>
      <c r="G669" s="195"/>
      <c r="H669" s="195"/>
      <c r="I669" s="195"/>
      <c r="J669" s="203" t="s">
        <v>1653</v>
      </c>
      <c r="K669" s="204"/>
      <c r="L669" s="194"/>
      <c r="M669" s="195"/>
      <c r="N669" s="205" t="s">
        <v>1045</v>
      </c>
      <c r="O669" s="205" t="s">
        <v>567</v>
      </c>
    </row>
    <row r="670" customFormat="false" ht="12" hidden="false" customHeight="true" outlineLevel="0" collapsed="false">
      <c r="B670" s="212"/>
      <c r="C670" s="195"/>
      <c r="D670" s="195"/>
      <c r="E670" s="195"/>
      <c r="F670" s="195"/>
      <c r="G670" s="195"/>
      <c r="H670" s="195"/>
      <c r="I670" s="195"/>
      <c r="J670" s="203" t="s">
        <v>1654</v>
      </c>
      <c r="K670" s="204"/>
      <c r="L670" s="194"/>
      <c r="M670" s="195"/>
      <c r="N670" s="205" t="s">
        <v>1655</v>
      </c>
      <c r="O670" s="205" t="s">
        <v>828</v>
      </c>
    </row>
    <row r="671" customFormat="false" ht="12" hidden="false" customHeight="true" outlineLevel="0" collapsed="false">
      <c r="B671" s="212"/>
      <c r="C671" s="195"/>
      <c r="D671" s="195"/>
      <c r="E671" s="195"/>
      <c r="F671" s="195"/>
      <c r="G671" s="195"/>
      <c r="H671" s="195"/>
      <c r="I671" s="195"/>
      <c r="J671" s="203" t="s">
        <v>1656</v>
      </c>
      <c r="K671" s="204"/>
      <c r="L671" s="194"/>
      <c r="M671" s="195"/>
      <c r="N671" s="205" t="s">
        <v>1657</v>
      </c>
      <c r="O671" s="205" t="s">
        <v>534</v>
      </c>
    </row>
    <row r="672" customFormat="false" ht="12" hidden="false" customHeight="true" outlineLevel="0" collapsed="false">
      <c r="B672" s="212"/>
      <c r="C672" s="195"/>
      <c r="D672" s="195"/>
      <c r="E672" s="195"/>
      <c r="F672" s="195"/>
      <c r="G672" s="195"/>
      <c r="H672" s="195"/>
      <c r="I672" s="195"/>
      <c r="J672" s="203" t="s">
        <v>1658</v>
      </c>
      <c r="K672" s="204"/>
      <c r="L672" s="194"/>
      <c r="M672" s="195"/>
      <c r="N672" s="205" t="s">
        <v>1659</v>
      </c>
      <c r="O672" s="205" t="s">
        <v>1203</v>
      </c>
    </row>
    <row r="673" customFormat="false" ht="12" hidden="false" customHeight="true" outlineLevel="0" collapsed="false">
      <c r="B673" s="212"/>
      <c r="C673" s="195"/>
      <c r="D673" s="195"/>
      <c r="E673" s="195"/>
      <c r="F673" s="195"/>
      <c r="G673" s="195"/>
      <c r="H673" s="195"/>
      <c r="I673" s="195"/>
      <c r="J673" s="203" t="s">
        <v>1660</v>
      </c>
      <c r="K673" s="204"/>
      <c r="L673" s="194"/>
      <c r="M673" s="195"/>
      <c r="N673" s="205" t="s">
        <v>1661</v>
      </c>
      <c r="O673" s="205" t="s">
        <v>648</v>
      </c>
    </row>
    <row r="674" customFormat="false" ht="12" hidden="false" customHeight="true" outlineLevel="0" collapsed="false">
      <c r="B674" s="212"/>
      <c r="C674" s="195"/>
      <c r="D674" s="195"/>
      <c r="E674" s="195"/>
      <c r="F674" s="195"/>
      <c r="G674" s="195"/>
      <c r="H674" s="195"/>
      <c r="I674" s="195"/>
      <c r="J674" s="203" t="s">
        <v>1662</v>
      </c>
      <c r="K674" s="204"/>
      <c r="L674" s="194"/>
      <c r="M674" s="195"/>
      <c r="N674" s="205" t="s">
        <v>1663</v>
      </c>
      <c r="O674" s="205" t="s">
        <v>580</v>
      </c>
    </row>
    <row r="675" customFormat="false" ht="12" hidden="false" customHeight="true" outlineLevel="0" collapsed="false">
      <c r="B675" s="212"/>
      <c r="C675" s="195"/>
      <c r="D675" s="195"/>
      <c r="E675" s="195"/>
      <c r="F675" s="195"/>
      <c r="G675" s="195"/>
      <c r="H675" s="195"/>
      <c r="I675" s="195"/>
      <c r="J675" s="203" t="s">
        <v>1664</v>
      </c>
      <c r="K675" s="204"/>
      <c r="L675" s="194"/>
      <c r="M675" s="195"/>
      <c r="N675" s="205" t="s">
        <v>1665</v>
      </c>
      <c r="O675" s="205" t="s">
        <v>1012</v>
      </c>
    </row>
    <row r="676" customFormat="false" ht="12" hidden="false" customHeight="true" outlineLevel="0" collapsed="false">
      <c r="B676" s="212"/>
      <c r="C676" s="195"/>
      <c r="D676" s="195"/>
      <c r="E676" s="195"/>
      <c r="F676" s="195"/>
      <c r="G676" s="195"/>
      <c r="H676" s="195"/>
      <c r="I676" s="195"/>
      <c r="J676" s="203" t="s">
        <v>1666</v>
      </c>
      <c r="K676" s="204"/>
      <c r="L676" s="194"/>
      <c r="M676" s="195"/>
      <c r="N676" s="205" t="s">
        <v>1667</v>
      </c>
      <c r="O676" s="205" t="s">
        <v>948</v>
      </c>
    </row>
    <row r="677" customFormat="false" ht="12" hidden="false" customHeight="true" outlineLevel="0" collapsed="false">
      <c r="B677" s="212"/>
      <c r="C677" s="195"/>
      <c r="D677" s="195"/>
      <c r="E677" s="195"/>
      <c r="F677" s="195"/>
      <c r="G677" s="195"/>
      <c r="H677" s="195"/>
      <c r="I677" s="195"/>
      <c r="J677" s="203" t="s">
        <v>1668</v>
      </c>
      <c r="K677" s="204"/>
      <c r="L677" s="194"/>
      <c r="M677" s="195"/>
      <c r="N677" s="205" t="s">
        <v>1669</v>
      </c>
      <c r="O677" s="205" t="s">
        <v>897</v>
      </c>
    </row>
    <row r="678" customFormat="false" ht="12" hidden="false" customHeight="true" outlineLevel="0" collapsed="false">
      <c r="B678" s="212"/>
      <c r="C678" s="195"/>
      <c r="D678" s="195"/>
      <c r="E678" s="195"/>
      <c r="F678" s="195"/>
      <c r="G678" s="195"/>
      <c r="H678" s="195"/>
      <c r="I678" s="195"/>
      <c r="J678" s="203" t="s">
        <v>1670</v>
      </c>
      <c r="K678" s="204"/>
      <c r="L678" s="194"/>
      <c r="M678" s="195"/>
      <c r="N678" s="205" t="s">
        <v>1671</v>
      </c>
      <c r="O678" s="205" t="s">
        <v>828</v>
      </c>
    </row>
    <row r="679" customFormat="false" ht="12" hidden="false" customHeight="true" outlineLevel="0" collapsed="false">
      <c r="B679" s="212"/>
      <c r="C679" s="195"/>
      <c r="D679" s="195"/>
      <c r="E679" s="195"/>
      <c r="F679" s="195"/>
      <c r="G679" s="195"/>
      <c r="H679" s="195"/>
      <c r="I679" s="195"/>
      <c r="J679" s="203" t="s">
        <v>1672</v>
      </c>
      <c r="K679" s="204"/>
      <c r="L679" s="194"/>
      <c r="M679" s="195"/>
      <c r="N679" s="205" t="s">
        <v>1673</v>
      </c>
      <c r="O679" s="205" t="s">
        <v>744</v>
      </c>
    </row>
    <row r="680" customFormat="false" ht="12" hidden="false" customHeight="true" outlineLevel="0" collapsed="false">
      <c r="B680" s="212"/>
      <c r="C680" s="195"/>
      <c r="D680" s="195"/>
      <c r="E680" s="195"/>
      <c r="F680" s="195"/>
      <c r="G680" s="195"/>
      <c r="H680" s="195"/>
      <c r="I680" s="195"/>
      <c r="J680" s="203" t="s">
        <v>1674</v>
      </c>
      <c r="K680" s="204"/>
      <c r="L680" s="194"/>
      <c r="M680" s="195"/>
      <c r="N680" s="205" t="s">
        <v>1675</v>
      </c>
      <c r="O680" s="205" t="s">
        <v>883</v>
      </c>
    </row>
    <row r="681" customFormat="false" ht="12" hidden="false" customHeight="true" outlineLevel="0" collapsed="false">
      <c r="B681" s="212"/>
      <c r="C681" s="195"/>
      <c r="D681" s="195"/>
      <c r="E681" s="195"/>
      <c r="F681" s="195"/>
      <c r="G681" s="195"/>
      <c r="H681" s="195"/>
      <c r="I681" s="195"/>
      <c r="J681" s="203" t="s">
        <v>1676</v>
      </c>
      <c r="K681" s="204"/>
      <c r="L681" s="194"/>
      <c r="M681" s="195"/>
      <c r="N681" s="205" t="s">
        <v>1677</v>
      </c>
      <c r="O681" s="205" t="s">
        <v>739</v>
      </c>
    </row>
    <row r="682" customFormat="false" ht="12" hidden="false" customHeight="true" outlineLevel="0" collapsed="false">
      <c r="B682" s="212"/>
      <c r="C682" s="195"/>
      <c r="D682" s="195"/>
      <c r="E682" s="195"/>
      <c r="F682" s="195"/>
      <c r="G682" s="195"/>
      <c r="H682" s="195"/>
      <c r="I682" s="195"/>
      <c r="J682" s="203" t="s">
        <v>1678</v>
      </c>
      <c r="K682" s="204"/>
      <c r="L682" s="194"/>
      <c r="M682" s="195"/>
      <c r="N682" s="205" t="s">
        <v>1679</v>
      </c>
      <c r="O682" s="205" t="s">
        <v>552</v>
      </c>
    </row>
    <row r="683" customFormat="false" ht="12" hidden="false" customHeight="true" outlineLevel="0" collapsed="false">
      <c r="B683" s="212"/>
      <c r="C683" s="195"/>
      <c r="D683" s="195"/>
      <c r="E683" s="195"/>
      <c r="F683" s="195"/>
      <c r="G683" s="195"/>
      <c r="H683" s="195"/>
      <c r="I683" s="195"/>
      <c r="J683" s="203" t="s">
        <v>1680</v>
      </c>
      <c r="K683" s="204"/>
      <c r="L683" s="194"/>
      <c r="M683" s="195"/>
      <c r="N683" s="205" t="s">
        <v>1681</v>
      </c>
      <c r="O683" s="205" t="s">
        <v>1085</v>
      </c>
    </row>
    <row r="684" customFormat="false" ht="12" hidden="false" customHeight="true" outlineLevel="0" collapsed="false">
      <c r="B684" s="212"/>
      <c r="C684" s="195"/>
      <c r="D684" s="195"/>
      <c r="E684" s="195"/>
      <c r="F684" s="195"/>
      <c r="G684" s="195"/>
      <c r="H684" s="195"/>
      <c r="I684" s="195"/>
      <c r="J684" s="203" t="s">
        <v>1682</v>
      </c>
      <c r="K684" s="204"/>
      <c r="L684" s="194"/>
      <c r="M684" s="195"/>
      <c r="N684" s="205" t="s">
        <v>1683</v>
      </c>
      <c r="O684" s="205" t="s">
        <v>574</v>
      </c>
    </row>
    <row r="685" customFormat="false" ht="12" hidden="false" customHeight="true" outlineLevel="0" collapsed="false">
      <c r="B685" s="212"/>
      <c r="C685" s="195"/>
      <c r="D685" s="195"/>
      <c r="E685" s="195"/>
      <c r="F685" s="195"/>
      <c r="G685" s="195"/>
      <c r="H685" s="195"/>
      <c r="I685" s="195"/>
      <c r="J685" s="203" t="s">
        <v>1684</v>
      </c>
      <c r="K685" s="204"/>
      <c r="L685" s="194"/>
      <c r="M685" s="195"/>
      <c r="N685" s="205" t="s">
        <v>1685</v>
      </c>
      <c r="O685" s="205" t="s">
        <v>1147</v>
      </c>
    </row>
    <row r="686" customFormat="false" ht="12" hidden="false" customHeight="true" outlineLevel="0" collapsed="false">
      <c r="B686" s="212"/>
      <c r="C686" s="195"/>
      <c r="D686" s="195"/>
      <c r="E686" s="195"/>
      <c r="F686" s="195"/>
      <c r="G686" s="195"/>
      <c r="H686" s="195"/>
      <c r="I686" s="195"/>
      <c r="J686" s="203" t="s">
        <v>1686</v>
      </c>
      <c r="K686" s="204"/>
      <c r="L686" s="194"/>
      <c r="M686" s="195"/>
      <c r="N686" s="205" t="s">
        <v>1687</v>
      </c>
      <c r="O686" s="205" t="s">
        <v>772</v>
      </c>
    </row>
    <row r="687" customFormat="false" ht="12" hidden="false" customHeight="true" outlineLevel="0" collapsed="false">
      <c r="B687" s="212"/>
      <c r="C687" s="195"/>
      <c r="D687" s="195"/>
      <c r="E687" s="195"/>
      <c r="F687" s="195"/>
      <c r="G687" s="195"/>
      <c r="H687" s="195"/>
      <c r="I687" s="195"/>
      <c r="J687" s="203" t="s">
        <v>1688</v>
      </c>
      <c r="K687" s="204"/>
      <c r="L687" s="194"/>
      <c r="M687" s="195"/>
      <c r="N687" s="205" t="s">
        <v>1689</v>
      </c>
      <c r="O687" s="205" t="s">
        <v>625</v>
      </c>
    </row>
    <row r="688" customFormat="false" ht="12" hidden="false" customHeight="true" outlineLevel="0" collapsed="false">
      <c r="B688" s="212"/>
      <c r="C688" s="195"/>
      <c r="D688" s="195"/>
      <c r="E688" s="195"/>
      <c r="F688" s="195"/>
      <c r="G688" s="195"/>
      <c r="H688" s="195"/>
      <c r="I688" s="195"/>
      <c r="J688" s="203" t="s">
        <v>1690</v>
      </c>
      <c r="K688" s="204"/>
      <c r="L688" s="194"/>
      <c r="M688" s="195"/>
      <c r="N688" s="205" t="s">
        <v>1691</v>
      </c>
      <c r="O688" s="205" t="s">
        <v>673</v>
      </c>
    </row>
    <row r="689" customFormat="false" ht="12" hidden="false" customHeight="true" outlineLevel="0" collapsed="false">
      <c r="B689" s="212"/>
      <c r="C689" s="195"/>
      <c r="D689" s="195"/>
      <c r="E689" s="195"/>
      <c r="F689" s="195"/>
      <c r="G689" s="195"/>
      <c r="H689" s="195"/>
      <c r="I689" s="195"/>
      <c r="J689" s="203" t="s">
        <v>1692</v>
      </c>
      <c r="K689" s="204"/>
      <c r="L689" s="194"/>
      <c r="M689" s="195"/>
      <c r="N689" s="205" t="s">
        <v>1693</v>
      </c>
      <c r="O689" s="205" t="s">
        <v>693</v>
      </c>
    </row>
    <row r="690" customFormat="false" ht="12" hidden="false" customHeight="true" outlineLevel="0" collapsed="false">
      <c r="B690" s="212"/>
      <c r="C690" s="195"/>
      <c r="D690" s="195"/>
      <c r="E690" s="195"/>
      <c r="F690" s="195"/>
      <c r="G690" s="195"/>
      <c r="H690" s="195"/>
      <c r="I690" s="195"/>
      <c r="J690" s="203" t="s">
        <v>1694</v>
      </c>
      <c r="K690" s="204"/>
      <c r="L690" s="194"/>
      <c r="M690" s="195"/>
      <c r="N690" s="205" t="s">
        <v>1695</v>
      </c>
      <c r="O690" s="205" t="s">
        <v>712</v>
      </c>
    </row>
    <row r="691" customFormat="false" ht="12" hidden="false" customHeight="true" outlineLevel="0" collapsed="false">
      <c r="B691" s="212"/>
      <c r="C691" s="195"/>
      <c r="D691" s="195"/>
      <c r="E691" s="195"/>
      <c r="F691" s="195"/>
      <c r="G691" s="195"/>
      <c r="H691" s="195"/>
      <c r="I691" s="195"/>
      <c r="J691" s="203" t="s">
        <v>1696</v>
      </c>
      <c r="K691" s="204"/>
      <c r="L691" s="194"/>
      <c r="M691" s="195"/>
      <c r="N691" s="205" t="s">
        <v>1697</v>
      </c>
      <c r="O691" s="205" t="s">
        <v>485</v>
      </c>
    </row>
    <row r="692" customFormat="false" ht="12" hidden="false" customHeight="true" outlineLevel="0" collapsed="false">
      <c r="B692" s="212"/>
      <c r="C692" s="195"/>
      <c r="D692" s="195"/>
      <c r="E692" s="195"/>
      <c r="F692" s="195"/>
      <c r="G692" s="195"/>
      <c r="H692" s="195"/>
      <c r="I692" s="195"/>
      <c r="J692" s="203" t="s">
        <v>1698</v>
      </c>
      <c r="K692" s="204"/>
      <c r="L692" s="194"/>
      <c r="M692" s="195"/>
      <c r="N692" s="205" t="s">
        <v>1699</v>
      </c>
      <c r="O692" s="205" t="s">
        <v>618</v>
      </c>
    </row>
    <row r="693" customFormat="false" ht="12" hidden="false" customHeight="true" outlineLevel="0" collapsed="false">
      <c r="B693" s="212"/>
      <c r="C693" s="195"/>
      <c r="D693" s="195"/>
      <c r="E693" s="195"/>
      <c r="F693" s="195"/>
      <c r="G693" s="195"/>
      <c r="H693" s="195"/>
      <c r="I693" s="195"/>
      <c r="J693" s="203" t="s">
        <v>1700</v>
      </c>
      <c r="K693" s="204"/>
      <c r="L693" s="194"/>
      <c r="M693" s="195"/>
      <c r="N693" s="205" t="s">
        <v>1701</v>
      </c>
      <c r="O693" s="205" t="s">
        <v>1068</v>
      </c>
    </row>
    <row r="694" customFormat="false" ht="12" hidden="false" customHeight="true" outlineLevel="0" collapsed="false">
      <c r="B694" s="212"/>
      <c r="C694" s="195"/>
      <c r="D694" s="195"/>
      <c r="E694" s="195"/>
      <c r="F694" s="195"/>
      <c r="G694" s="195"/>
      <c r="H694" s="195"/>
      <c r="I694" s="195"/>
      <c r="J694" s="203" t="s">
        <v>1702</v>
      </c>
      <c r="K694" s="204"/>
      <c r="L694" s="194"/>
      <c r="M694" s="195"/>
      <c r="N694" s="205" t="s">
        <v>799</v>
      </c>
      <c r="O694" s="205" t="s">
        <v>798</v>
      </c>
    </row>
    <row r="695" customFormat="false" ht="12" hidden="false" customHeight="true" outlineLevel="0" collapsed="false">
      <c r="B695" s="212"/>
      <c r="C695" s="195"/>
      <c r="D695" s="195"/>
      <c r="E695" s="195"/>
      <c r="F695" s="195"/>
      <c r="G695" s="195"/>
      <c r="H695" s="195"/>
      <c r="I695" s="195"/>
      <c r="J695" s="203" t="s">
        <v>1703</v>
      </c>
      <c r="K695" s="204"/>
      <c r="L695" s="194"/>
      <c r="M695" s="195"/>
      <c r="N695" s="205" t="s">
        <v>1704</v>
      </c>
      <c r="O695" s="205" t="s">
        <v>620</v>
      </c>
    </row>
    <row r="696" customFormat="false" ht="12" hidden="false" customHeight="true" outlineLevel="0" collapsed="false">
      <c r="B696" s="212"/>
      <c r="C696" s="195"/>
      <c r="D696" s="195"/>
      <c r="E696" s="195"/>
      <c r="F696" s="195"/>
      <c r="G696" s="195"/>
      <c r="H696" s="195"/>
      <c r="I696" s="195"/>
      <c r="J696" s="203" t="s">
        <v>1705</v>
      </c>
      <c r="K696" s="204"/>
      <c r="L696" s="194"/>
      <c r="M696" s="195"/>
      <c r="N696" s="205" t="s">
        <v>1706</v>
      </c>
      <c r="O696" s="205" t="s">
        <v>981</v>
      </c>
    </row>
    <row r="697" customFormat="false" ht="12" hidden="false" customHeight="true" outlineLevel="0" collapsed="false">
      <c r="B697" s="212"/>
      <c r="C697" s="195"/>
      <c r="D697" s="195"/>
      <c r="E697" s="195"/>
      <c r="F697" s="195"/>
      <c r="G697" s="195"/>
      <c r="H697" s="195"/>
      <c r="I697" s="195"/>
      <c r="J697" s="203" t="s">
        <v>1707</v>
      </c>
      <c r="K697" s="204"/>
      <c r="L697" s="194"/>
      <c r="M697" s="195"/>
      <c r="N697" s="205" t="s">
        <v>1708</v>
      </c>
      <c r="O697" s="205" t="s">
        <v>572</v>
      </c>
    </row>
    <row r="698" customFormat="false" ht="12" hidden="false" customHeight="true" outlineLevel="0" collapsed="false">
      <c r="B698" s="212"/>
      <c r="C698" s="195"/>
      <c r="D698" s="195"/>
      <c r="E698" s="195"/>
      <c r="F698" s="195"/>
      <c r="G698" s="195"/>
      <c r="H698" s="195"/>
      <c r="I698" s="195"/>
      <c r="J698" s="203" t="s">
        <v>1709</v>
      </c>
      <c r="K698" s="204"/>
      <c r="L698" s="194"/>
      <c r="M698" s="195"/>
      <c r="N698" s="205" t="s">
        <v>1710</v>
      </c>
      <c r="O698" s="205" t="s">
        <v>806</v>
      </c>
    </row>
    <row r="699" customFormat="false" ht="12" hidden="false" customHeight="true" outlineLevel="0" collapsed="false">
      <c r="B699" s="212"/>
      <c r="C699" s="195"/>
      <c r="D699" s="195"/>
      <c r="E699" s="195"/>
      <c r="F699" s="195"/>
      <c r="G699" s="195"/>
      <c r="H699" s="195"/>
      <c r="I699" s="195"/>
      <c r="J699" s="203" t="s">
        <v>1711</v>
      </c>
      <c r="K699" s="204"/>
      <c r="L699" s="194"/>
      <c r="M699" s="195"/>
      <c r="N699" s="205" t="s">
        <v>1712</v>
      </c>
      <c r="O699" s="205" t="s">
        <v>811</v>
      </c>
    </row>
    <row r="700" customFormat="false" ht="12" hidden="false" customHeight="true" outlineLevel="0" collapsed="false">
      <c r="B700" s="212"/>
      <c r="C700" s="195"/>
      <c r="D700" s="195"/>
      <c r="E700" s="195"/>
      <c r="F700" s="195"/>
      <c r="G700" s="195"/>
      <c r="H700" s="195"/>
      <c r="I700" s="195"/>
      <c r="J700" s="203" t="s">
        <v>1713</v>
      </c>
      <c r="K700" s="204"/>
      <c r="L700" s="194"/>
      <c r="M700" s="195"/>
      <c r="N700" s="205" t="s">
        <v>1714</v>
      </c>
      <c r="O700" s="205" t="s">
        <v>703</v>
      </c>
    </row>
    <row r="701" customFormat="false" ht="12" hidden="false" customHeight="true" outlineLevel="0" collapsed="false">
      <c r="B701" s="212"/>
      <c r="C701" s="195"/>
      <c r="D701" s="195"/>
      <c r="E701" s="195"/>
      <c r="F701" s="195"/>
      <c r="G701" s="195"/>
      <c r="H701" s="195"/>
      <c r="I701" s="195"/>
      <c r="J701" s="203" t="s">
        <v>1715</v>
      </c>
      <c r="K701" s="204"/>
      <c r="L701" s="194"/>
      <c r="M701" s="195"/>
      <c r="N701" s="205" t="s">
        <v>1716</v>
      </c>
      <c r="O701" s="205" t="s">
        <v>1147</v>
      </c>
    </row>
    <row r="702" customFormat="false" ht="12" hidden="false" customHeight="true" outlineLevel="0" collapsed="false">
      <c r="B702" s="212"/>
      <c r="C702" s="195"/>
      <c r="D702" s="195"/>
      <c r="E702" s="195"/>
      <c r="F702" s="195"/>
      <c r="G702" s="195"/>
      <c r="H702" s="195"/>
      <c r="I702" s="195"/>
      <c r="J702" s="203" t="s">
        <v>1717</v>
      </c>
      <c r="K702" s="204"/>
      <c r="L702" s="194"/>
      <c r="M702" s="195"/>
      <c r="N702" s="205" t="s">
        <v>1718</v>
      </c>
      <c r="O702" s="205" t="s">
        <v>572</v>
      </c>
    </row>
    <row r="703" customFormat="false" ht="12" hidden="false" customHeight="true" outlineLevel="0" collapsed="false">
      <c r="B703" s="212"/>
      <c r="C703" s="195"/>
      <c r="D703" s="195"/>
      <c r="E703" s="195"/>
      <c r="F703" s="195"/>
      <c r="G703" s="195"/>
      <c r="H703" s="195"/>
      <c r="I703" s="195"/>
      <c r="J703" s="203" t="s">
        <v>1719</v>
      </c>
      <c r="K703" s="204"/>
      <c r="L703" s="194"/>
      <c r="M703" s="195"/>
      <c r="N703" s="205" t="s">
        <v>1720</v>
      </c>
      <c r="O703" s="205" t="s">
        <v>1127</v>
      </c>
    </row>
    <row r="704" customFormat="false" ht="12" hidden="false" customHeight="true" outlineLevel="0" collapsed="false">
      <c r="B704" s="212"/>
      <c r="C704" s="195"/>
      <c r="D704" s="195"/>
      <c r="E704" s="195"/>
      <c r="F704" s="195"/>
      <c r="G704" s="195"/>
      <c r="H704" s="195"/>
      <c r="I704" s="195"/>
      <c r="J704" s="203" t="s">
        <v>1721</v>
      </c>
      <c r="K704" s="204"/>
      <c r="L704" s="194"/>
      <c r="M704" s="195"/>
      <c r="N704" s="205" t="s">
        <v>1722</v>
      </c>
      <c r="O704" s="205" t="s">
        <v>587</v>
      </c>
    </row>
    <row r="705" customFormat="false" ht="12" hidden="false" customHeight="true" outlineLevel="0" collapsed="false">
      <c r="B705" s="212"/>
      <c r="C705" s="195"/>
      <c r="D705" s="195"/>
      <c r="E705" s="195"/>
      <c r="F705" s="195"/>
      <c r="G705" s="195"/>
      <c r="H705" s="195"/>
      <c r="I705" s="195"/>
      <c r="J705" s="203" t="s">
        <v>1723</v>
      </c>
      <c r="K705" s="204"/>
      <c r="L705" s="194"/>
      <c r="M705" s="195"/>
      <c r="N705" s="205" t="s">
        <v>1724</v>
      </c>
      <c r="O705" s="205" t="s">
        <v>847</v>
      </c>
    </row>
    <row r="706" customFormat="false" ht="12" hidden="false" customHeight="true" outlineLevel="0" collapsed="false">
      <c r="B706" s="212"/>
      <c r="C706" s="195"/>
      <c r="D706" s="195"/>
      <c r="E706" s="195"/>
      <c r="F706" s="195"/>
      <c r="G706" s="195"/>
      <c r="H706" s="195"/>
      <c r="I706" s="195"/>
      <c r="J706" s="203" t="s">
        <v>1725</v>
      </c>
      <c r="K706" s="204"/>
      <c r="L706" s="194"/>
      <c r="M706" s="195"/>
      <c r="N706" s="205" t="s">
        <v>575</v>
      </c>
      <c r="O706" s="205" t="s">
        <v>638</v>
      </c>
    </row>
    <row r="707" customFormat="false" ht="12" hidden="false" customHeight="true" outlineLevel="0" collapsed="false">
      <c r="B707" s="212"/>
      <c r="C707" s="195"/>
      <c r="D707" s="195"/>
      <c r="E707" s="195"/>
      <c r="F707" s="195"/>
      <c r="G707" s="195"/>
      <c r="H707" s="195"/>
      <c r="I707" s="195"/>
      <c r="J707" s="203" t="s">
        <v>1726</v>
      </c>
      <c r="K707" s="204"/>
      <c r="L707" s="194"/>
      <c r="M707" s="195"/>
      <c r="N707" s="205" t="s">
        <v>1727</v>
      </c>
      <c r="O707" s="205" t="s">
        <v>1111</v>
      </c>
    </row>
    <row r="708" customFormat="false" ht="12" hidden="false" customHeight="true" outlineLevel="0" collapsed="false">
      <c r="B708" s="212"/>
      <c r="C708" s="195"/>
      <c r="D708" s="195"/>
      <c r="E708" s="195"/>
      <c r="F708" s="195"/>
      <c r="G708" s="195"/>
      <c r="H708" s="195"/>
      <c r="I708" s="195"/>
      <c r="J708" s="203" t="s">
        <v>1728</v>
      </c>
      <c r="K708" s="204"/>
      <c r="L708" s="194"/>
      <c r="M708" s="195"/>
      <c r="N708" s="205" t="s">
        <v>1068</v>
      </c>
      <c r="O708" s="205" t="s">
        <v>1179</v>
      </c>
    </row>
    <row r="709" customFormat="false" ht="12" hidden="false" customHeight="true" outlineLevel="0" collapsed="false">
      <c r="B709" s="212"/>
      <c r="C709" s="195"/>
      <c r="D709" s="195"/>
      <c r="E709" s="195"/>
      <c r="F709" s="195"/>
      <c r="G709" s="195"/>
      <c r="H709" s="195"/>
      <c r="I709" s="195"/>
      <c r="J709" s="203" t="s">
        <v>1729</v>
      </c>
      <c r="K709" s="204"/>
      <c r="L709" s="194"/>
      <c r="M709" s="195"/>
      <c r="N709" s="205" t="s">
        <v>1730</v>
      </c>
      <c r="O709" s="205" t="s">
        <v>709</v>
      </c>
    </row>
    <row r="710" customFormat="false" ht="12" hidden="false" customHeight="true" outlineLevel="0" collapsed="false">
      <c r="B710" s="212"/>
      <c r="C710" s="195"/>
      <c r="D710" s="195"/>
      <c r="E710" s="195"/>
      <c r="F710" s="195"/>
      <c r="G710" s="195"/>
      <c r="H710" s="195"/>
      <c r="I710" s="195"/>
      <c r="J710" s="203" t="s">
        <v>1731</v>
      </c>
      <c r="K710" s="204"/>
      <c r="L710" s="194"/>
      <c r="M710" s="195"/>
      <c r="N710" s="205" t="s">
        <v>1732</v>
      </c>
      <c r="O710" s="205" t="s">
        <v>894</v>
      </c>
    </row>
    <row r="711" customFormat="false" ht="12" hidden="false" customHeight="true" outlineLevel="0" collapsed="false">
      <c r="B711" s="212"/>
      <c r="C711" s="195"/>
      <c r="D711" s="195"/>
      <c r="E711" s="195"/>
      <c r="F711" s="195"/>
      <c r="G711" s="195"/>
      <c r="H711" s="195"/>
      <c r="I711" s="195"/>
      <c r="J711" s="203" t="s">
        <v>1733</v>
      </c>
      <c r="K711" s="204"/>
      <c r="L711" s="194"/>
      <c r="M711" s="195"/>
      <c r="N711" s="205" t="s">
        <v>1734</v>
      </c>
      <c r="O711" s="205" t="s">
        <v>1080</v>
      </c>
    </row>
    <row r="712" customFormat="false" ht="12" hidden="false" customHeight="true" outlineLevel="0" collapsed="false">
      <c r="B712" s="212"/>
      <c r="C712" s="195"/>
      <c r="D712" s="195"/>
      <c r="E712" s="195"/>
      <c r="F712" s="195"/>
      <c r="G712" s="195"/>
      <c r="H712" s="195"/>
      <c r="I712" s="195"/>
      <c r="J712" s="203" t="s">
        <v>1735</v>
      </c>
      <c r="K712" s="204"/>
      <c r="L712" s="194"/>
      <c r="M712" s="195"/>
      <c r="N712" s="205" t="s">
        <v>1736</v>
      </c>
      <c r="O712" s="205" t="s">
        <v>709</v>
      </c>
    </row>
    <row r="713" customFormat="false" ht="12" hidden="false" customHeight="true" outlineLevel="0" collapsed="false">
      <c r="B713" s="212"/>
      <c r="C713" s="195"/>
      <c r="D713" s="195"/>
      <c r="E713" s="195"/>
      <c r="F713" s="195"/>
      <c r="G713" s="195"/>
      <c r="H713" s="195"/>
      <c r="I713" s="195"/>
      <c r="J713" s="203" t="s">
        <v>1737</v>
      </c>
      <c r="K713" s="204"/>
      <c r="L713" s="194"/>
      <c r="M713" s="195"/>
      <c r="N713" s="205" t="s">
        <v>1738</v>
      </c>
      <c r="O713" s="205" t="s">
        <v>1025</v>
      </c>
    </row>
    <row r="714" customFormat="false" ht="12" hidden="false" customHeight="true" outlineLevel="0" collapsed="false">
      <c r="B714" s="212"/>
      <c r="C714" s="195"/>
      <c r="D714" s="195"/>
      <c r="E714" s="195"/>
      <c r="F714" s="195"/>
      <c r="G714" s="195"/>
      <c r="H714" s="195"/>
      <c r="I714" s="195"/>
      <c r="J714" s="203" t="s">
        <v>1739</v>
      </c>
      <c r="K714" s="204"/>
      <c r="L714" s="194"/>
      <c r="M714" s="195"/>
      <c r="N714" s="205" t="s">
        <v>1740</v>
      </c>
      <c r="O714" s="205" t="s">
        <v>864</v>
      </c>
    </row>
    <row r="715" customFormat="false" ht="12" hidden="false" customHeight="true" outlineLevel="0" collapsed="false">
      <c r="B715" s="212"/>
      <c r="C715" s="195"/>
      <c r="D715" s="195"/>
      <c r="E715" s="195"/>
      <c r="F715" s="195"/>
      <c r="G715" s="195"/>
      <c r="H715" s="195"/>
      <c r="I715" s="195"/>
      <c r="J715" s="203" t="s">
        <v>1741</v>
      </c>
      <c r="K715" s="204"/>
      <c r="L715" s="194"/>
      <c r="M715" s="195"/>
      <c r="N715" s="205" t="s">
        <v>1742</v>
      </c>
      <c r="O715" s="205" t="s">
        <v>840</v>
      </c>
    </row>
    <row r="716" customFormat="false" ht="12" hidden="false" customHeight="true" outlineLevel="0" collapsed="false">
      <c r="B716" s="212"/>
      <c r="C716" s="195"/>
      <c r="D716" s="195"/>
      <c r="E716" s="195"/>
      <c r="F716" s="195"/>
      <c r="G716" s="195"/>
      <c r="H716" s="195"/>
      <c r="I716" s="195"/>
      <c r="J716" s="203" t="s">
        <v>1743</v>
      </c>
      <c r="K716" s="204"/>
      <c r="L716" s="194"/>
      <c r="M716" s="195"/>
      <c r="N716" s="205" t="s">
        <v>1744</v>
      </c>
      <c r="O716" s="205" t="s">
        <v>998</v>
      </c>
    </row>
    <row r="717" customFormat="false" ht="12" hidden="false" customHeight="true" outlineLevel="0" collapsed="false">
      <c r="B717" s="212"/>
      <c r="C717" s="195"/>
      <c r="D717" s="195"/>
      <c r="E717" s="195"/>
      <c r="F717" s="195"/>
      <c r="G717" s="195"/>
      <c r="H717" s="195"/>
      <c r="I717" s="195"/>
      <c r="J717" s="203" t="s">
        <v>1745</v>
      </c>
      <c r="K717" s="204"/>
      <c r="L717" s="194"/>
      <c r="M717" s="195"/>
      <c r="N717" s="205" t="s">
        <v>1746</v>
      </c>
      <c r="O717" s="205" t="s">
        <v>931</v>
      </c>
    </row>
    <row r="718" customFormat="false" ht="12" hidden="false" customHeight="true" outlineLevel="0" collapsed="false">
      <c r="B718" s="212"/>
      <c r="C718" s="195"/>
      <c r="D718" s="195"/>
      <c r="E718" s="195"/>
      <c r="F718" s="195"/>
      <c r="G718" s="195"/>
      <c r="H718" s="195"/>
      <c r="I718" s="195"/>
      <c r="J718" s="203" t="s">
        <v>1747</v>
      </c>
      <c r="K718" s="204"/>
      <c r="L718" s="194"/>
      <c r="M718" s="195"/>
      <c r="N718" s="205" t="s">
        <v>1748</v>
      </c>
      <c r="O718" s="205" t="s">
        <v>492</v>
      </c>
    </row>
    <row r="719" customFormat="false" ht="12" hidden="false" customHeight="true" outlineLevel="0" collapsed="false">
      <c r="B719" s="212"/>
      <c r="C719" s="195"/>
      <c r="D719" s="195"/>
      <c r="E719" s="195"/>
      <c r="F719" s="195"/>
      <c r="G719" s="195"/>
      <c r="H719" s="195"/>
      <c r="I719" s="195"/>
      <c r="J719" s="203" t="s">
        <v>1749</v>
      </c>
      <c r="K719" s="204"/>
      <c r="L719" s="194"/>
      <c r="M719" s="195"/>
      <c r="N719" s="205" t="s">
        <v>1750</v>
      </c>
      <c r="O719" s="205" t="s">
        <v>744</v>
      </c>
    </row>
    <row r="720" customFormat="false" ht="12" hidden="false" customHeight="true" outlineLevel="0" collapsed="false">
      <c r="B720" s="212"/>
      <c r="C720" s="195"/>
      <c r="D720" s="195"/>
      <c r="E720" s="195"/>
      <c r="F720" s="195"/>
      <c r="G720" s="195"/>
      <c r="H720" s="195"/>
      <c r="I720" s="195"/>
      <c r="J720" s="203" t="s">
        <v>1751</v>
      </c>
      <c r="K720" s="204"/>
      <c r="L720" s="194"/>
      <c r="M720" s="195"/>
      <c r="N720" s="205" t="s">
        <v>1752</v>
      </c>
      <c r="O720" s="205" t="s">
        <v>758</v>
      </c>
    </row>
    <row r="721" customFormat="false" ht="12" hidden="false" customHeight="true" outlineLevel="0" collapsed="false">
      <c r="B721" s="212"/>
      <c r="C721" s="195"/>
      <c r="D721" s="195"/>
      <c r="E721" s="195"/>
      <c r="F721" s="195"/>
      <c r="G721" s="195"/>
      <c r="H721" s="195"/>
      <c r="I721" s="195"/>
      <c r="J721" s="203" t="s">
        <v>1753</v>
      </c>
      <c r="K721" s="204"/>
      <c r="L721" s="194"/>
      <c r="M721" s="195"/>
      <c r="N721" s="205" t="s">
        <v>1754</v>
      </c>
      <c r="O721" s="205" t="s">
        <v>1137</v>
      </c>
    </row>
    <row r="722" customFormat="false" ht="12" hidden="false" customHeight="true" outlineLevel="0" collapsed="false">
      <c r="B722" s="212"/>
      <c r="C722" s="195"/>
      <c r="D722" s="195"/>
      <c r="E722" s="195"/>
      <c r="F722" s="195"/>
      <c r="G722" s="195"/>
      <c r="H722" s="195"/>
      <c r="I722" s="195"/>
      <c r="J722" s="203" t="s">
        <v>1755</v>
      </c>
      <c r="K722" s="204"/>
      <c r="L722" s="194"/>
      <c r="M722" s="195"/>
      <c r="N722" s="205" t="s">
        <v>1756</v>
      </c>
      <c r="O722" s="205" t="s">
        <v>507</v>
      </c>
    </row>
    <row r="723" customFormat="false" ht="12" hidden="false" customHeight="true" outlineLevel="0" collapsed="false">
      <c r="B723" s="212"/>
      <c r="C723" s="195"/>
      <c r="D723" s="195"/>
      <c r="E723" s="195"/>
      <c r="F723" s="195"/>
      <c r="G723" s="195"/>
      <c r="H723" s="195"/>
      <c r="I723" s="195"/>
      <c r="J723" s="203" t="s">
        <v>1757</v>
      </c>
      <c r="K723" s="204"/>
      <c r="L723" s="194"/>
      <c r="M723" s="195"/>
      <c r="N723" s="205" t="s">
        <v>1758</v>
      </c>
      <c r="O723" s="205" t="s">
        <v>856</v>
      </c>
    </row>
    <row r="724" customFormat="false" ht="12" hidden="false" customHeight="true" outlineLevel="0" collapsed="false">
      <c r="B724" s="212"/>
      <c r="C724" s="195"/>
      <c r="D724" s="195"/>
      <c r="E724" s="195"/>
      <c r="F724" s="195"/>
      <c r="G724" s="195"/>
      <c r="H724" s="195"/>
      <c r="I724" s="195"/>
      <c r="J724" s="203" t="s">
        <v>1759</v>
      </c>
      <c r="K724" s="204"/>
      <c r="L724" s="194"/>
      <c r="M724" s="195"/>
      <c r="N724" s="205" t="s">
        <v>1760</v>
      </c>
      <c r="O724" s="205" t="s">
        <v>772</v>
      </c>
    </row>
    <row r="725" customFormat="false" ht="12" hidden="false" customHeight="true" outlineLevel="0" collapsed="false">
      <c r="B725" s="212"/>
      <c r="C725" s="195"/>
      <c r="D725" s="195"/>
      <c r="E725" s="195"/>
      <c r="F725" s="195"/>
      <c r="G725" s="195"/>
      <c r="H725" s="195"/>
      <c r="I725" s="195"/>
      <c r="J725" s="203" t="s">
        <v>1761</v>
      </c>
      <c r="K725" s="204"/>
      <c r="L725" s="194"/>
      <c r="M725" s="195"/>
      <c r="N725" s="205" t="s">
        <v>1762</v>
      </c>
      <c r="O725" s="205" t="s">
        <v>606</v>
      </c>
    </row>
    <row r="726" customFormat="false" ht="12" hidden="false" customHeight="true" outlineLevel="0" collapsed="false">
      <c r="B726" s="212"/>
      <c r="C726" s="195"/>
      <c r="D726" s="195"/>
      <c r="E726" s="195"/>
      <c r="F726" s="195"/>
      <c r="G726" s="195"/>
      <c r="H726" s="195"/>
      <c r="I726" s="195"/>
      <c r="J726" s="203" t="s">
        <v>1763</v>
      </c>
      <c r="K726" s="204"/>
      <c r="L726" s="194"/>
      <c r="M726" s="195"/>
      <c r="N726" s="205" t="s">
        <v>1764</v>
      </c>
      <c r="O726" s="205" t="s">
        <v>691</v>
      </c>
    </row>
    <row r="727" customFormat="false" ht="12" hidden="false" customHeight="true" outlineLevel="0" collapsed="false">
      <c r="B727" s="212"/>
      <c r="C727" s="195"/>
      <c r="D727" s="195"/>
      <c r="E727" s="195"/>
      <c r="F727" s="195"/>
      <c r="G727" s="195"/>
      <c r="H727" s="195"/>
      <c r="I727" s="195"/>
      <c r="J727" s="203" t="s">
        <v>1765</v>
      </c>
      <c r="K727" s="204"/>
      <c r="L727" s="194"/>
      <c r="M727" s="195"/>
      <c r="N727" s="205" t="s">
        <v>1766</v>
      </c>
      <c r="O727" s="205" t="s">
        <v>580</v>
      </c>
    </row>
    <row r="728" customFormat="false" ht="12" hidden="false" customHeight="true" outlineLevel="0" collapsed="false">
      <c r="B728" s="212"/>
      <c r="C728" s="195"/>
      <c r="D728" s="195"/>
      <c r="E728" s="195"/>
      <c r="F728" s="195"/>
      <c r="G728" s="195"/>
      <c r="H728" s="195"/>
      <c r="I728" s="195"/>
      <c r="J728" s="203" t="s">
        <v>1767</v>
      </c>
      <c r="K728" s="204"/>
      <c r="L728" s="194"/>
      <c r="M728" s="195"/>
      <c r="N728" s="205" t="s">
        <v>1768</v>
      </c>
      <c r="O728" s="205" t="s">
        <v>525</v>
      </c>
    </row>
    <row r="729" customFormat="false" ht="12" hidden="false" customHeight="true" outlineLevel="0" collapsed="false">
      <c r="B729" s="212"/>
      <c r="C729" s="195"/>
      <c r="D729" s="195"/>
      <c r="E729" s="195"/>
      <c r="F729" s="195"/>
      <c r="G729" s="195"/>
      <c r="H729" s="195"/>
      <c r="I729" s="195"/>
      <c r="J729" s="203" t="s">
        <v>1769</v>
      </c>
      <c r="K729" s="204"/>
      <c r="L729" s="194"/>
      <c r="M729" s="195"/>
      <c r="N729" s="205" t="s">
        <v>1770</v>
      </c>
      <c r="O729" s="205" t="s">
        <v>781</v>
      </c>
    </row>
    <row r="730" customFormat="false" ht="12" hidden="false" customHeight="true" outlineLevel="0" collapsed="false">
      <c r="B730" s="212"/>
      <c r="C730" s="195"/>
      <c r="D730" s="195"/>
      <c r="E730" s="195"/>
      <c r="F730" s="195"/>
      <c r="G730" s="195"/>
      <c r="H730" s="195"/>
      <c r="I730" s="195"/>
      <c r="J730" s="203" t="s">
        <v>1771</v>
      </c>
      <c r="K730" s="204"/>
      <c r="L730" s="194"/>
      <c r="M730" s="195"/>
      <c r="N730" s="205" t="s">
        <v>1772</v>
      </c>
      <c r="O730" s="205" t="s">
        <v>875</v>
      </c>
    </row>
    <row r="731" customFormat="false" ht="12" hidden="false" customHeight="true" outlineLevel="0" collapsed="false">
      <c r="B731" s="212"/>
      <c r="C731" s="195"/>
      <c r="D731" s="195"/>
      <c r="E731" s="195"/>
      <c r="F731" s="195"/>
      <c r="G731" s="195"/>
      <c r="H731" s="195"/>
      <c r="I731" s="195"/>
      <c r="J731" s="203" t="s">
        <v>1773</v>
      </c>
      <c r="K731" s="204"/>
      <c r="L731" s="194"/>
      <c r="M731" s="195"/>
      <c r="N731" s="205" t="s">
        <v>1774</v>
      </c>
      <c r="O731" s="205" t="s">
        <v>698</v>
      </c>
    </row>
    <row r="732" customFormat="false" ht="12" hidden="false" customHeight="true" outlineLevel="0" collapsed="false">
      <c r="B732" s="212"/>
      <c r="C732" s="195"/>
      <c r="D732" s="195"/>
      <c r="E732" s="195"/>
      <c r="F732" s="195"/>
      <c r="G732" s="195"/>
      <c r="H732" s="195"/>
      <c r="I732" s="195"/>
      <c r="J732" s="203" t="s">
        <v>1775</v>
      </c>
      <c r="K732" s="204"/>
      <c r="L732" s="194"/>
      <c r="M732" s="195"/>
      <c r="N732" s="205" t="s">
        <v>1776</v>
      </c>
      <c r="O732" s="205" t="s">
        <v>744</v>
      </c>
    </row>
    <row r="733" customFormat="false" ht="12" hidden="false" customHeight="true" outlineLevel="0" collapsed="false">
      <c r="B733" s="212"/>
      <c r="C733" s="195"/>
      <c r="D733" s="195"/>
      <c r="E733" s="195"/>
      <c r="F733" s="195"/>
      <c r="G733" s="195"/>
      <c r="H733" s="195"/>
      <c r="I733" s="195"/>
      <c r="J733" s="203" t="s">
        <v>1777</v>
      </c>
      <c r="K733" s="204"/>
      <c r="L733" s="194"/>
      <c r="M733" s="195"/>
      <c r="N733" s="205" t="s">
        <v>1778</v>
      </c>
      <c r="O733" s="205" t="s">
        <v>781</v>
      </c>
    </row>
    <row r="734" customFormat="false" ht="12" hidden="false" customHeight="true" outlineLevel="0" collapsed="false">
      <c r="B734" s="212"/>
      <c r="C734" s="195"/>
      <c r="D734" s="195"/>
      <c r="E734" s="195"/>
      <c r="F734" s="195"/>
      <c r="G734" s="195"/>
      <c r="H734" s="195"/>
      <c r="I734" s="195"/>
      <c r="J734" s="203" t="s">
        <v>1779</v>
      </c>
      <c r="K734" s="204"/>
      <c r="L734" s="194"/>
      <c r="M734" s="195"/>
      <c r="N734" s="205" t="s">
        <v>1780</v>
      </c>
      <c r="O734" s="205" t="s">
        <v>650</v>
      </c>
    </row>
    <row r="735" customFormat="false" ht="12" hidden="false" customHeight="true" outlineLevel="0" collapsed="false">
      <c r="B735" s="212"/>
      <c r="C735" s="195"/>
      <c r="D735" s="195"/>
      <c r="E735" s="195"/>
      <c r="F735" s="195"/>
      <c r="G735" s="195"/>
      <c r="H735" s="195"/>
      <c r="I735" s="195"/>
      <c r="J735" s="203" t="s">
        <v>1781</v>
      </c>
      <c r="K735" s="204"/>
      <c r="L735" s="194"/>
      <c r="M735" s="195"/>
      <c r="N735" s="205" t="s">
        <v>1782</v>
      </c>
      <c r="O735" s="205" t="s">
        <v>1212</v>
      </c>
    </row>
    <row r="736" customFormat="false" ht="12" hidden="false" customHeight="true" outlineLevel="0" collapsed="false">
      <c r="B736" s="212"/>
      <c r="C736" s="195"/>
      <c r="D736" s="195"/>
      <c r="E736" s="195"/>
      <c r="F736" s="195"/>
      <c r="G736" s="195"/>
      <c r="H736" s="195"/>
      <c r="I736" s="195"/>
      <c r="J736" s="203" t="s">
        <v>1783</v>
      </c>
      <c r="K736" s="204"/>
      <c r="L736" s="194"/>
      <c r="M736" s="195"/>
      <c r="N736" s="205" t="s">
        <v>1784</v>
      </c>
      <c r="O736" s="205" t="s">
        <v>1077</v>
      </c>
    </row>
    <row r="737" customFormat="false" ht="12" hidden="false" customHeight="true" outlineLevel="0" collapsed="false">
      <c r="B737" s="212"/>
      <c r="C737" s="195"/>
      <c r="D737" s="195"/>
      <c r="E737" s="195"/>
      <c r="F737" s="195"/>
      <c r="G737" s="195"/>
      <c r="H737" s="195"/>
      <c r="I737" s="195"/>
      <c r="J737" s="203" t="s">
        <v>1785</v>
      </c>
      <c r="K737" s="204"/>
      <c r="L737" s="194"/>
      <c r="M737" s="195"/>
      <c r="N737" s="205" t="s">
        <v>1786</v>
      </c>
      <c r="O737" s="205" t="s">
        <v>478</v>
      </c>
    </row>
    <row r="738" customFormat="false" ht="12" hidden="false" customHeight="true" outlineLevel="0" collapsed="false">
      <c r="B738" s="212"/>
      <c r="C738" s="195"/>
      <c r="D738" s="195"/>
      <c r="E738" s="195"/>
      <c r="F738" s="195"/>
      <c r="G738" s="195"/>
      <c r="H738" s="195"/>
      <c r="I738" s="195"/>
      <c r="J738" s="203" t="s">
        <v>1787</v>
      </c>
      <c r="K738" s="204"/>
      <c r="L738" s="194"/>
      <c r="M738" s="195"/>
      <c r="N738" s="205" t="s">
        <v>1788</v>
      </c>
      <c r="O738" s="205" t="s">
        <v>744</v>
      </c>
    </row>
    <row r="739" customFormat="false" ht="12" hidden="false" customHeight="true" outlineLevel="0" collapsed="false">
      <c r="B739" s="212"/>
      <c r="C739" s="195"/>
      <c r="D739" s="195"/>
      <c r="E739" s="195"/>
      <c r="F739" s="195"/>
      <c r="G739" s="195"/>
      <c r="H739" s="195"/>
      <c r="I739" s="195"/>
      <c r="J739" s="203" t="s">
        <v>1789</v>
      </c>
      <c r="K739" s="204"/>
      <c r="L739" s="194"/>
      <c r="M739" s="195"/>
      <c r="N739" s="205" t="s">
        <v>1790</v>
      </c>
      <c r="O739" s="205" t="s">
        <v>781</v>
      </c>
    </row>
    <row r="740" customFormat="false" ht="12" hidden="false" customHeight="true" outlineLevel="0" collapsed="false">
      <c r="B740" s="212"/>
      <c r="C740" s="195"/>
      <c r="D740" s="195"/>
      <c r="E740" s="195"/>
      <c r="F740" s="195"/>
      <c r="G740" s="195"/>
      <c r="H740" s="195"/>
      <c r="I740" s="195"/>
      <c r="J740" s="203" t="s">
        <v>1791</v>
      </c>
      <c r="K740" s="204"/>
      <c r="L740" s="194"/>
      <c r="M740" s="195"/>
      <c r="N740" s="205" t="s">
        <v>1792</v>
      </c>
      <c r="O740" s="205" t="s">
        <v>648</v>
      </c>
    </row>
    <row r="741" customFormat="false" ht="12" hidden="false" customHeight="true" outlineLevel="0" collapsed="false">
      <c r="B741" s="212"/>
      <c r="C741" s="195"/>
      <c r="D741" s="195"/>
      <c r="E741" s="195"/>
      <c r="F741" s="195"/>
      <c r="G741" s="195"/>
      <c r="H741" s="195"/>
      <c r="I741" s="195"/>
      <c r="J741" s="203" t="s">
        <v>1793</v>
      </c>
      <c r="K741" s="204"/>
      <c r="L741" s="194"/>
      <c r="M741" s="195"/>
      <c r="N741" s="205" t="s">
        <v>1794</v>
      </c>
      <c r="O741" s="205" t="s">
        <v>1068</v>
      </c>
    </row>
    <row r="742" customFormat="false" ht="12" hidden="false" customHeight="true" outlineLevel="0" collapsed="false">
      <c r="B742" s="212"/>
      <c r="C742" s="195"/>
      <c r="D742" s="195"/>
      <c r="E742" s="195"/>
      <c r="F742" s="195"/>
      <c r="G742" s="195"/>
      <c r="H742" s="195"/>
      <c r="I742" s="195"/>
      <c r="J742" s="203" t="s">
        <v>1795</v>
      </c>
      <c r="K742" s="204"/>
      <c r="L742" s="194"/>
      <c r="M742" s="195"/>
      <c r="N742" s="205" t="s">
        <v>1796</v>
      </c>
      <c r="O742" s="205" t="s">
        <v>1212</v>
      </c>
    </row>
    <row r="743" customFormat="false" ht="12" hidden="false" customHeight="true" outlineLevel="0" collapsed="false">
      <c r="B743" s="212"/>
      <c r="C743" s="195"/>
      <c r="D743" s="195"/>
      <c r="E743" s="195"/>
      <c r="F743" s="195"/>
      <c r="G743" s="195"/>
      <c r="H743" s="195"/>
      <c r="I743" s="195"/>
      <c r="J743" s="203" t="s">
        <v>1797</v>
      </c>
      <c r="K743" s="204"/>
      <c r="L743" s="194"/>
      <c r="M743" s="195"/>
      <c r="N743" s="205" t="s">
        <v>1798</v>
      </c>
      <c r="O743" s="205" t="s">
        <v>1094</v>
      </c>
    </row>
    <row r="744" customFormat="false" ht="12" hidden="false" customHeight="true" outlineLevel="0" collapsed="false">
      <c r="B744" s="212"/>
      <c r="C744" s="195"/>
      <c r="D744" s="195"/>
      <c r="E744" s="195"/>
      <c r="F744" s="195"/>
      <c r="G744" s="195"/>
      <c r="H744" s="195"/>
      <c r="I744" s="195"/>
      <c r="J744" s="203" t="s">
        <v>1799</v>
      </c>
      <c r="K744" s="204"/>
      <c r="L744" s="194"/>
      <c r="M744" s="195"/>
      <c r="N744" s="205" t="s">
        <v>1800</v>
      </c>
      <c r="O744" s="205" t="s">
        <v>1022</v>
      </c>
    </row>
    <row r="745" customFormat="false" ht="12" hidden="false" customHeight="true" outlineLevel="0" collapsed="false">
      <c r="B745" s="212"/>
      <c r="C745" s="195"/>
      <c r="D745" s="195"/>
      <c r="E745" s="195"/>
      <c r="F745" s="195"/>
      <c r="G745" s="195"/>
      <c r="H745" s="195"/>
      <c r="I745" s="195"/>
      <c r="J745" s="203" t="s">
        <v>1801</v>
      </c>
      <c r="K745" s="204"/>
      <c r="L745" s="194"/>
      <c r="M745" s="195"/>
      <c r="N745" s="205" t="s">
        <v>1802</v>
      </c>
      <c r="O745" s="205" t="s">
        <v>839</v>
      </c>
    </row>
    <row r="746" customFormat="false" ht="12" hidden="false" customHeight="true" outlineLevel="0" collapsed="false">
      <c r="B746" s="212"/>
      <c r="C746" s="195"/>
      <c r="D746" s="195"/>
      <c r="E746" s="195"/>
      <c r="F746" s="195"/>
      <c r="G746" s="195"/>
      <c r="H746" s="195"/>
      <c r="I746" s="195"/>
      <c r="J746" s="203" t="s">
        <v>1803</v>
      </c>
      <c r="K746" s="204"/>
      <c r="L746" s="194"/>
      <c r="M746" s="195"/>
      <c r="N746" s="205" t="s">
        <v>1804</v>
      </c>
      <c r="O746" s="205" t="s">
        <v>585</v>
      </c>
    </row>
    <row r="747" customFormat="false" ht="12" hidden="false" customHeight="true" outlineLevel="0" collapsed="false">
      <c r="B747" s="212"/>
      <c r="C747" s="195"/>
      <c r="D747" s="195"/>
      <c r="E747" s="195"/>
      <c r="F747" s="195"/>
      <c r="G747" s="195"/>
      <c r="H747" s="195"/>
      <c r="I747" s="195"/>
      <c r="J747" s="203" t="s">
        <v>1805</v>
      </c>
      <c r="K747" s="204"/>
      <c r="L747" s="194"/>
      <c r="M747" s="195"/>
      <c r="N747" s="205" t="s">
        <v>1806</v>
      </c>
      <c r="O747" s="205" t="s">
        <v>623</v>
      </c>
    </row>
    <row r="748" customFormat="false" ht="12" hidden="false" customHeight="true" outlineLevel="0" collapsed="false">
      <c r="B748" s="212"/>
      <c r="C748" s="195"/>
      <c r="D748" s="195"/>
      <c r="E748" s="195"/>
      <c r="F748" s="195"/>
      <c r="G748" s="195"/>
      <c r="H748" s="195"/>
      <c r="I748" s="195"/>
      <c r="J748" s="203" t="s">
        <v>1807</v>
      </c>
      <c r="K748" s="204"/>
      <c r="L748" s="194"/>
      <c r="M748" s="195"/>
      <c r="N748" s="205" t="s">
        <v>1808</v>
      </c>
      <c r="O748" s="205" t="s">
        <v>523</v>
      </c>
    </row>
    <row r="749" customFormat="false" ht="12" hidden="false" customHeight="true" outlineLevel="0" collapsed="false">
      <c r="B749" s="212"/>
      <c r="C749" s="195"/>
      <c r="D749" s="195"/>
      <c r="E749" s="195"/>
      <c r="F749" s="195"/>
      <c r="G749" s="195"/>
      <c r="H749" s="195"/>
      <c r="I749" s="195"/>
      <c r="J749" s="203" t="s">
        <v>1809</v>
      </c>
      <c r="K749" s="204"/>
      <c r="L749" s="213"/>
      <c r="M749" s="195"/>
      <c r="N749" s="205" t="s">
        <v>1810</v>
      </c>
      <c r="O749" s="205" t="s">
        <v>499</v>
      </c>
    </row>
    <row r="750" customFormat="false" ht="12" hidden="false" customHeight="true" outlineLevel="0" collapsed="false">
      <c r="B750" s="212"/>
      <c r="C750" s="195"/>
      <c r="D750" s="195"/>
      <c r="E750" s="195"/>
      <c r="F750" s="195"/>
      <c r="G750" s="195"/>
      <c r="H750" s="195"/>
      <c r="I750" s="195"/>
      <c r="J750" s="203" t="s">
        <v>1811</v>
      </c>
      <c r="K750" s="204"/>
      <c r="L750" s="213"/>
      <c r="M750" s="195"/>
      <c r="N750" s="205" t="s">
        <v>1812</v>
      </c>
      <c r="O750" s="205" t="s">
        <v>620</v>
      </c>
    </row>
    <row r="751" customFormat="false" ht="12" hidden="false" customHeight="true" outlineLevel="0" collapsed="false">
      <c r="B751" s="212"/>
      <c r="C751" s="195"/>
      <c r="D751" s="195"/>
      <c r="E751" s="195"/>
      <c r="F751" s="195"/>
      <c r="G751" s="195"/>
      <c r="H751" s="195"/>
      <c r="I751" s="195"/>
      <c r="J751" s="203" t="s">
        <v>1813</v>
      </c>
      <c r="K751" s="204"/>
      <c r="L751" s="213"/>
      <c r="M751" s="195"/>
      <c r="N751" s="205" t="s">
        <v>1814</v>
      </c>
      <c r="O751" s="205" t="s">
        <v>1147</v>
      </c>
    </row>
    <row r="752" customFormat="false" ht="12" hidden="false" customHeight="true" outlineLevel="0" collapsed="false">
      <c r="B752" s="212"/>
      <c r="C752" s="195"/>
      <c r="D752" s="195"/>
      <c r="E752" s="195"/>
      <c r="F752" s="195"/>
      <c r="G752" s="195"/>
      <c r="H752" s="195"/>
      <c r="I752" s="195"/>
      <c r="J752" s="203" t="s">
        <v>1815</v>
      </c>
      <c r="K752" s="204"/>
      <c r="L752" s="213"/>
      <c r="M752" s="195"/>
      <c r="N752" s="205" t="s">
        <v>1816</v>
      </c>
      <c r="O752" s="205" t="s">
        <v>1158</v>
      </c>
    </row>
    <row r="753" customFormat="false" ht="12" hidden="false" customHeight="true" outlineLevel="0" collapsed="false">
      <c r="B753" s="212"/>
      <c r="C753" s="195"/>
      <c r="D753" s="195"/>
      <c r="E753" s="195"/>
      <c r="F753" s="195"/>
      <c r="G753" s="195"/>
      <c r="H753" s="195"/>
      <c r="I753" s="195"/>
      <c r="J753" s="203" t="s">
        <v>1817</v>
      </c>
      <c r="K753" s="204"/>
      <c r="L753" s="213"/>
      <c r="M753" s="195"/>
      <c r="N753" s="205" t="s">
        <v>1818</v>
      </c>
      <c r="O753" s="205" t="s">
        <v>727</v>
      </c>
    </row>
    <row r="754" customFormat="false" ht="12" hidden="false" customHeight="true" outlineLevel="0" collapsed="false">
      <c r="B754" s="212"/>
      <c r="C754" s="195"/>
      <c r="D754" s="195"/>
      <c r="E754" s="195"/>
      <c r="F754" s="195"/>
      <c r="G754" s="195"/>
      <c r="H754" s="195"/>
      <c r="I754" s="195"/>
      <c r="J754" s="203" t="s">
        <v>1819</v>
      </c>
      <c r="K754" s="204"/>
      <c r="L754" s="213"/>
      <c r="M754" s="195"/>
      <c r="N754" s="205" t="s">
        <v>1820</v>
      </c>
      <c r="O754" s="205" t="s">
        <v>964</v>
      </c>
    </row>
    <row r="755" customFormat="false" ht="12" hidden="false" customHeight="true" outlineLevel="0" collapsed="false">
      <c r="B755" s="212"/>
      <c r="C755" s="195"/>
      <c r="D755" s="195"/>
      <c r="E755" s="195"/>
      <c r="F755" s="195"/>
      <c r="G755" s="195"/>
      <c r="H755" s="195"/>
      <c r="I755" s="195"/>
      <c r="J755" s="203" t="s">
        <v>1821</v>
      </c>
      <c r="K755" s="204"/>
      <c r="L755" s="213"/>
      <c r="M755" s="195"/>
      <c r="N755" s="205" t="s">
        <v>1822</v>
      </c>
      <c r="O755" s="205" t="s">
        <v>638</v>
      </c>
    </row>
    <row r="756" customFormat="false" ht="12" hidden="false" customHeight="true" outlineLevel="0" collapsed="false">
      <c r="B756" s="212"/>
      <c r="C756" s="195"/>
      <c r="D756" s="195"/>
      <c r="E756" s="195"/>
      <c r="F756" s="195"/>
      <c r="G756" s="195"/>
      <c r="H756" s="195"/>
      <c r="I756" s="195"/>
      <c r="J756" s="203" t="s">
        <v>1823</v>
      </c>
      <c r="K756" s="204"/>
      <c r="L756" s="213"/>
      <c r="M756" s="195"/>
      <c r="N756" s="205" t="s">
        <v>1824</v>
      </c>
      <c r="O756" s="205" t="s">
        <v>1122</v>
      </c>
    </row>
    <row r="757" customFormat="false" ht="12" hidden="false" customHeight="true" outlineLevel="0" collapsed="false">
      <c r="B757" s="212"/>
      <c r="C757" s="195"/>
      <c r="D757" s="195"/>
      <c r="E757" s="195"/>
      <c r="F757" s="195"/>
      <c r="G757" s="195"/>
      <c r="H757" s="195"/>
      <c r="I757" s="195"/>
      <c r="J757" s="203" t="s">
        <v>1825</v>
      </c>
      <c r="K757" s="204"/>
      <c r="L757" s="213"/>
      <c r="M757" s="195"/>
      <c r="N757" s="205" t="s">
        <v>1826</v>
      </c>
      <c r="O757" s="205" t="s">
        <v>998</v>
      </c>
    </row>
    <row r="758" customFormat="false" ht="12" hidden="false" customHeight="true" outlineLevel="0" collapsed="false">
      <c r="B758" s="212"/>
      <c r="C758" s="195"/>
      <c r="D758" s="195"/>
      <c r="E758" s="195"/>
      <c r="F758" s="195"/>
      <c r="G758" s="195"/>
      <c r="H758" s="195"/>
      <c r="I758" s="195"/>
      <c r="J758" s="203" t="s">
        <v>1827</v>
      </c>
      <c r="K758" s="204"/>
      <c r="L758" s="213"/>
      <c r="M758" s="195"/>
      <c r="N758" s="205" t="s">
        <v>1828</v>
      </c>
      <c r="O758" s="205" t="s">
        <v>1203</v>
      </c>
    </row>
    <row r="759" customFormat="false" ht="12" hidden="false" customHeight="true" outlineLevel="0" collapsed="false">
      <c r="B759" s="212"/>
      <c r="C759" s="195"/>
      <c r="D759" s="195"/>
      <c r="E759" s="195"/>
      <c r="F759" s="195"/>
      <c r="G759" s="195"/>
      <c r="H759" s="195"/>
      <c r="I759" s="195"/>
      <c r="J759" s="203" t="s">
        <v>1829</v>
      </c>
      <c r="K759" s="204"/>
      <c r="L759" s="213"/>
      <c r="M759" s="195"/>
      <c r="N759" s="205" t="s">
        <v>1830</v>
      </c>
      <c r="O759" s="205" t="s">
        <v>685</v>
      </c>
    </row>
    <row r="760" customFormat="false" ht="12" hidden="false" customHeight="true" outlineLevel="0" collapsed="false">
      <c r="B760" s="212"/>
      <c r="C760" s="195"/>
      <c r="D760" s="195"/>
      <c r="E760" s="195"/>
      <c r="F760" s="195"/>
      <c r="G760" s="195"/>
      <c r="H760" s="195"/>
      <c r="I760" s="195"/>
      <c r="J760" s="203" t="s">
        <v>1831</v>
      </c>
      <c r="K760" s="204"/>
      <c r="L760" s="213"/>
      <c r="M760" s="195"/>
      <c r="N760" s="205" t="s">
        <v>1832</v>
      </c>
      <c r="O760" s="205" t="s">
        <v>559</v>
      </c>
    </row>
    <row r="761" customFormat="false" ht="12" hidden="false" customHeight="true" outlineLevel="0" collapsed="false">
      <c r="B761" s="212"/>
      <c r="C761" s="195"/>
      <c r="D761" s="195"/>
      <c r="E761" s="195"/>
      <c r="F761" s="195"/>
      <c r="G761" s="195"/>
      <c r="H761" s="195"/>
      <c r="I761" s="195"/>
      <c r="J761" s="203" t="s">
        <v>1833</v>
      </c>
      <c r="K761" s="204"/>
      <c r="L761" s="213"/>
      <c r="M761" s="195"/>
      <c r="N761" s="205" t="s">
        <v>1834</v>
      </c>
      <c r="O761" s="205" t="s">
        <v>721</v>
      </c>
    </row>
    <row r="762" customFormat="false" ht="12" hidden="false" customHeight="true" outlineLevel="0" collapsed="false">
      <c r="B762" s="212"/>
      <c r="C762" s="195"/>
      <c r="D762" s="195"/>
      <c r="E762" s="195"/>
      <c r="F762" s="195"/>
      <c r="G762" s="195"/>
      <c r="H762" s="195"/>
      <c r="I762" s="195"/>
      <c r="J762" s="203" t="s">
        <v>1835</v>
      </c>
      <c r="K762" s="204"/>
      <c r="L762" s="213"/>
      <c r="M762" s="195"/>
      <c r="N762" s="205" t="s">
        <v>1836</v>
      </c>
      <c r="O762" s="205" t="s">
        <v>650</v>
      </c>
    </row>
    <row r="763" customFormat="false" ht="12" hidden="false" customHeight="true" outlineLevel="0" collapsed="false">
      <c r="B763" s="212"/>
      <c r="C763" s="195"/>
      <c r="D763" s="195"/>
      <c r="E763" s="195"/>
      <c r="F763" s="195"/>
      <c r="G763" s="195"/>
      <c r="H763" s="195"/>
      <c r="I763" s="195"/>
      <c r="J763" s="203" t="s">
        <v>1837</v>
      </c>
      <c r="K763" s="204"/>
      <c r="L763" s="213"/>
      <c r="M763" s="195"/>
      <c r="N763" s="205" t="s">
        <v>1838</v>
      </c>
      <c r="O763" s="205" t="s">
        <v>1017</v>
      </c>
    </row>
    <row r="764" customFormat="false" ht="12" hidden="false" customHeight="true" outlineLevel="0" collapsed="false">
      <c r="B764" s="212"/>
      <c r="C764" s="195"/>
      <c r="D764" s="195"/>
      <c r="E764" s="195"/>
      <c r="F764" s="195"/>
      <c r="G764" s="195"/>
      <c r="H764" s="195"/>
      <c r="I764" s="195"/>
      <c r="J764" s="203" t="s">
        <v>1839</v>
      </c>
      <c r="K764" s="204"/>
      <c r="L764" s="213"/>
      <c r="M764" s="195"/>
      <c r="N764" s="205" t="s">
        <v>1840</v>
      </c>
      <c r="O764" s="205" t="s">
        <v>709</v>
      </c>
    </row>
    <row r="765" customFormat="false" ht="12" hidden="false" customHeight="true" outlineLevel="0" collapsed="false">
      <c r="B765" s="212"/>
      <c r="C765" s="195"/>
      <c r="D765" s="195"/>
      <c r="E765" s="195"/>
      <c r="F765" s="195"/>
      <c r="G765" s="195"/>
      <c r="H765" s="195"/>
      <c r="I765" s="195"/>
      <c r="J765" s="203" t="s">
        <v>1841</v>
      </c>
      <c r="K765" s="204"/>
      <c r="L765" s="213"/>
      <c r="M765" s="195"/>
      <c r="N765" s="205" t="s">
        <v>1842</v>
      </c>
      <c r="O765" s="205" t="s">
        <v>781</v>
      </c>
    </row>
    <row r="766" customFormat="false" ht="12" hidden="false" customHeight="true" outlineLevel="0" collapsed="false">
      <c r="B766" s="212"/>
      <c r="C766" s="195"/>
      <c r="D766" s="195"/>
      <c r="E766" s="195"/>
      <c r="F766" s="195"/>
      <c r="G766" s="195"/>
      <c r="H766" s="195"/>
      <c r="I766" s="195"/>
      <c r="J766" s="203" t="s">
        <v>1843</v>
      </c>
      <c r="K766" s="204"/>
      <c r="L766" s="213"/>
      <c r="M766" s="195"/>
      <c r="N766" s="205" t="s">
        <v>1844</v>
      </c>
      <c r="O766" s="205" t="s">
        <v>1122</v>
      </c>
    </row>
    <row r="767" customFormat="false" ht="12" hidden="false" customHeight="true" outlineLevel="0" collapsed="false">
      <c r="B767" s="212"/>
      <c r="C767" s="195"/>
      <c r="D767" s="195"/>
      <c r="E767" s="195"/>
      <c r="F767" s="195"/>
      <c r="G767" s="195"/>
      <c r="H767" s="195"/>
      <c r="I767" s="195"/>
      <c r="J767" s="203" t="s">
        <v>1845</v>
      </c>
      <c r="K767" s="204"/>
      <c r="L767" s="213"/>
      <c r="M767" s="195"/>
      <c r="N767" s="205" t="s">
        <v>1846</v>
      </c>
      <c r="O767" s="205" t="s">
        <v>638</v>
      </c>
    </row>
    <row r="768" customFormat="false" ht="12" hidden="false" customHeight="true" outlineLevel="0" collapsed="false">
      <c r="B768" s="212"/>
      <c r="C768" s="195"/>
      <c r="D768" s="195"/>
      <c r="E768" s="195"/>
      <c r="F768" s="195"/>
      <c r="G768" s="195"/>
      <c r="H768" s="195"/>
      <c r="I768" s="195"/>
      <c r="J768" s="203" t="s">
        <v>1847</v>
      </c>
      <c r="K768" s="204"/>
      <c r="L768" s="213"/>
      <c r="M768" s="195"/>
      <c r="N768" s="205" t="s">
        <v>1848</v>
      </c>
      <c r="O768" s="205" t="s">
        <v>795</v>
      </c>
    </row>
    <row r="769" customFormat="false" ht="12" hidden="false" customHeight="true" outlineLevel="0" collapsed="false">
      <c r="B769" s="212"/>
      <c r="C769" s="195"/>
      <c r="D769" s="195"/>
      <c r="E769" s="195"/>
      <c r="F769" s="195"/>
      <c r="G769" s="195"/>
      <c r="H769" s="195"/>
      <c r="I769" s="195"/>
      <c r="J769" s="203" t="s">
        <v>1849</v>
      </c>
      <c r="K769" s="204"/>
      <c r="L769" s="213"/>
      <c r="M769" s="195"/>
      <c r="N769" s="205" t="s">
        <v>1850</v>
      </c>
      <c r="O769" s="205" t="s">
        <v>746</v>
      </c>
    </row>
    <row r="770" customFormat="false" ht="12" hidden="false" customHeight="true" outlineLevel="0" collapsed="false">
      <c r="B770" s="212"/>
      <c r="C770" s="195"/>
      <c r="D770" s="195"/>
      <c r="E770" s="195"/>
      <c r="F770" s="195"/>
      <c r="G770" s="195"/>
      <c r="H770" s="195"/>
      <c r="I770" s="195"/>
      <c r="J770" s="203" t="s">
        <v>1851</v>
      </c>
      <c r="K770" s="204"/>
      <c r="L770" s="213"/>
      <c r="M770" s="195"/>
      <c r="N770" s="205" t="s">
        <v>1852</v>
      </c>
      <c r="O770" s="205" t="s">
        <v>572</v>
      </c>
    </row>
    <row r="771" customFormat="false" ht="12" hidden="false" customHeight="true" outlineLevel="0" collapsed="false">
      <c r="B771" s="212"/>
      <c r="C771" s="195"/>
      <c r="D771" s="195"/>
      <c r="E771" s="195"/>
      <c r="F771" s="195"/>
      <c r="G771" s="195"/>
      <c r="H771" s="195"/>
      <c r="I771" s="195"/>
      <c r="J771" s="203" t="s">
        <v>1853</v>
      </c>
      <c r="K771" s="204"/>
      <c r="L771" s="213"/>
      <c r="M771" s="195"/>
      <c r="N771" s="205" t="s">
        <v>1854</v>
      </c>
      <c r="O771" s="205" t="s">
        <v>840</v>
      </c>
    </row>
    <row r="772" customFormat="false" ht="12" hidden="false" customHeight="true" outlineLevel="0" collapsed="false">
      <c r="B772" s="212"/>
      <c r="C772" s="195"/>
      <c r="D772" s="195"/>
      <c r="E772" s="195"/>
      <c r="F772" s="195"/>
      <c r="G772" s="195"/>
      <c r="H772" s="195"/>
      <c r="I772" s="195"/>
      <c r="J772" s="203" t="s">
        <v>1855</v>
      </c>
      <c r="K772" s="204"/>
      <c r="L772" s="213"/>
      <c r="M772" s="195"/>
      <c r="N772" s="205" t="s">
        <v>1856</v>
      </c>
      <c r="O772" s="205" t="s">
        <v>523</v>
      </c>
    </row>
    <row r="773" customFormat="false" ht="12" hidden="false" customHeight="true" outlineLevel="0" collapsed="false">
      <c r="B773" s="212"/>
      <c r="C773" s="195"/>
      <c r="D773" s="195"/>
      <c r="E773" s="195"/>
      <c r="F773" s="195"/>
      <c r="G773" s="195"/>
      <c r="H773" s="195"/>
      <c r="I773" s="195"/>
      <c r="J773" s="203" t="s">
        <v>1857</v>
      </c>
      <c r="K773" s="204"/>
      <c r="L773" s="213"/>
      <c r="M773" s="195"/>
      <c r="N773" s="205" t="s">
        <v>568</v>
      </c>
      <c r="O773" s="205" t="s">
        <v>948</v>
      </c>
    </row>
    <row r="774" customFormat="false" ht="12" hidden="false" customHeight="true" outlineLevel="0" collapsed="false">
      <c r="B774" s="212"/>
      <c r="C774" s="195"/>
      <c r="D774" s="195"/>
      <c r="E774" s="195"/>
      <c r="F774" s="195"/>
      <c r="G774" s="195"/>
      <c r="H774" s="195"/>
      <c r="I774" s="195"/>
      <c r="J774" s="203" t="s">
        <v>1858</v>
      </c>
      <c r="K774" s="204"/>
      <c r="L774" s="213"/>
      <c r="M774" s="195"/>
      <c r="N774" s="205" t="s">
        <v>1859</v>
      </c>
      <c r="O774" s="205" t="s">
        <v>1017</v>
      </c>
    </row>
    <row r="775" customFormat="false" ht="12" hidden="false" customHeight="true" outlineLevel="0" collapsed="false">
      <c r="B775" s="212"/>
      <c r="C775" s="195"/>
      <c r="D775" s="195"/>
      <c r="E775" s="195"/>
      <c r="F775" s="195"/>
      <c r="G775" s="195"/>
      <c r="H775" s="195"/>
      <c r="I775" s="195"/>
      <c r="J775" s="203" t="s">
        <v>1860</v>
      </c>
      <c r="K775" s="204"/>
      <c r="L775" s="213"/>
      <c r="M775" s="195"/>
      <c r="N775" s="205" t="s">
        <v>1861</v>
      </c>
      <c r="O775" s="205" t="s">
        <v>638</v>
      </c>
    </row>
    <row r="776" customFormat="false" ht="12" hidden="false" customHeight="true" outlineLevel="0" collapsed="false">
      <c r="B776" s="212"/>
      <c r="C776" s="195"/>
      <c r="D776" s="195"/>
      <c r="E776" s="195"/>
      <c r="F776" s="195"/>
      <c r="G776" s="195"/>
      <c r="H776" s="195"/>
      <c r="I776" s="195"/>
      <c r="J776" s="203" t="s">
        <v>1862</v>
      </c>
      <c r="K776" s="204"/>
      <c r="L776" s="213"/>
      <c r="M776" s="195"/>
      <c r="N776" s="205" t="s">
        <v>1863</v>
      </c>
      <c r="O776" s="205" t="s">
        <v>1127</v>
      </c>
    </row>
    <row r="777" customFormat="false" ht="12" hidden="false" customHeight="true" outlineLevel="0" collapsed="false">
      <c r="B777" s="212"/>
      <c r="C777" s="195"/>
      <c r="D777" s="195"/>
      <c r="E777" s="195"/>
      <c r="F777" s="195"/>
      <c r="G777" s="195"/>
      <c r="H777" s="195"/>
      <c r="I777" s="195"/>
      <c r="J777" s="203" t="s">
        <v>1864</v>
      </c>
      <c r="K777" s="204"/>
      <c r="L777" s="213"/>
      <c r="M777" s="195"/>
      <c r="N777" s="205" t="s">
        <v>1865</v>
      </c>
      <c r="O777" s="205" t="s">
        <v>587</v>
      </c>
    </row>
    <row r="778" customFormat="false" ht="12" hidden="false" customHeight="true" outlineLevel="0" collapsed="false">
      <c r="B778" s="212"/>
      <c r="C778" s="195"/>
      <c r="D778" s="195"/>
      <c r="E778" s="195"/>
      <c r="F778" s="195"/>
      <c r="G778" s="195"/>
      <c r="H778" s="195"/>
      <c r="I778" s="195"/>
      <c r="J778" s="203" t="s">
        <v>1866</v>
      </c>
      <c r="K778" s="204"/>
      <c r="L778" s="213"/>
      <c r="M778" s="195"/>
      <c r="N778" s="205" t="s">
        <v>1867</v>
      </c>
      <c r="O778" s="205" t="s">
        <v>746</v>
      </c>
    </row>
    <row r="779" customFormat="false" ht="12" hidden="false" customHeight="true" outlineLevel="0" collapsed="false">
      <c r="B779" s="212"/>
      <c r="C779" s="195"/>
      <c r="D779" s="195"/>
      <c r="E779" s="195"/>
      <c r="F779" s="195"/>
      <c r="G779" s="195"/>
      <c r="H779" s="195"/>
      <c r="I779" s="195"/>
      <c r="J779" s="203" t="s">
        <v>1868</v>
      </c>
      <c r="K779" s="204"/>
      <c r="L779" s="213"/>
      <c r="M779" s="195"/>
      <c r="N779" s="205" t="s">
        <v>1869</v>
      </c>
      <c r="O779" s="205" t="s">
        <v>620</v>
      </c>
    </row>
    <row r="780" customFormat="false" ht="12" hidden="false" customHeight="true" outlineLevel="0" collapsed="false">
      <c r="B780" s="212"/>
      <c r="C780" s="195"/>
      <c r="D780" s="195"/>
      <c r="E780" s="195"/>
      <c r="F780" s="195"/>
      <c r="G780" s="195"/>
      <c r="H780" s="195"/>
      <c r="I780" s="195"/>
      <c r="J780" s="203" t="s">
        <v>1870</v>
      </c>
      <c r="K780" s="204"/>
      <c r="L780" s="213"/>
      <c r="M780" s="195"/>
      <c r="N780" s="205" t="s">
        <v>1871</v>
      </c>
      <c r="O780" s="205" t="s">
        <v>839</v>
      </c>
    </row>
    <row r="781" customFormat="false" ht="12" hidden="false" customHeight="true" outlineLevel="0" collapsed="false">
      <c r="B781" s="212"/>
      <c r="C781" s="195"/>
      <c r="D781" s="195"/>
      <c r="E781" s="195"/>
      <c r="F781" s="195"/>
      <c r="G781" s="195"/>
      <c r="H781" s="195"/>
      <c r="I781" s="195"/>
      <c r="J781" s="203" t="s">
        <v>1872</v>
      </c>
      <c r="K781" s="204"/>
      <c r="L781" s="213"/>
      <c r="M781" s="195"/>
      <c r="N781" s="205" t="s">
        <v>1873</v>
      </c>
      <c r="O781" s="205" t="s">
        <v>691</v>
      </c>
    </row>
    <row r="782" customFormat="false" ht="12" hidden="false" customHeight="true" outlineLevel="0" collapsed="false">
      <c r="B782" s="212"/>
      <c r="C782" s="195"/>
      <c r="D782" s="195"/>
      <c r="E782" s="195"/>
      <c r="F782" s="195"/>
      <c r="G782" s="195"/>
      <c r="H782" s="195"/>
      <c r="I782" s="195"/>
      <c r="J782" s="203" t="s">
        <v>1874</v>
      </c>
      <c r="K782" s="204"/>
      <c r="L782" s="213"/>
      <c r="M782" s="195"/>
      <c r="N782" s="205" t="s">
        <v>1875</v>
      </c>
      <c r="O782" s="205" t="s">
        <v>657</v>
      </c>
    </row>
    <row r="783" customFormat="false" ht="12" hidden="false" customHeight="true" outlineLevel="0" collapsed="false">
      <c r="B783" s="212"/>
      <c r="C783" s="195"/>
      <c r="D783" s="195"/>
      <c r="E783" s="195"/>
      <c r="F783" s="195"/>
      <c r="G783" s="195"/>
      <c r="H783" s="195"/>
      <c r="I783" s="195"/>
      <c r="J783" s="203" t="s">
        <v>1876</v>
      </c>
      <c r="K783" s="204"/>
      <c r="L783" s="213"/>
      <c r="M783" s="195"/>
      <c r="N783" s="205" t="s">
        <v>1877</v>
      </c>
      <c r="O783" s="205" t="s">
        <v>758</v>
      </c>
    </row>
    <row r="784" customFormat="false" ht="12" hidden="false" customHeight="true" outlineLevel="0" collapsed="false">
      <c r="B784" s="212"/>
      <c r="C784" s="195"/>
      <c r="D784" s="195"/>
      <c r="E784" s="195"/>
      <c r="F784" s="195"/>
      <c r="G784" s="195"/>
      <c r="H784" s="195"/>
      <c r="I784" s="195"/>
      <c r="J784" s="203" t="s">
        <v>1878</v>
      </c>
      <c r="K784" s="204"/>
      <c r="L784" s="213"/>
      <c r="M784" s="195"/>
      <c r="N784" s="205" t="s">
        <v>1879</v>
      </c>
      <c r="O784" s="205" t="s">
        <v>552</v>
      </c>
    </row>
    <row r="785" customFormat="false" ht="12" hidden="false" customHeight="true" outlineLevel="0" collapsed="false">
      <c r="B785" s="212"/>
      <c r="C785" s="195"/>
      <c r="D785" s="195"/>
      <c r="E785" s="195"/>
      <c r="F785" s="195"/>
      <c r="G785" s="195"/>
      <c r="H785" s="195"/>
      <c r="I785" s="195"/>
      <c r="J785" s="203" t="s">
        <v>1880</v>
      </c>
      <c r="K785" s="204"/>
      <c r="L785" s="213"/>
      <c r="M785" s="195"/>
      <c r="N785" s="205" t="s">
        <v>1881</v>
      </c>
      <c r="O785" s="205" t="s">
        <v>971</v>
      </c>
    </row>
    <row r="786" customFormat="false" ht="12" hidden="false" customHeight="true" outlineLevel="0" collapsed="false">
      <c r="B786" s="212"/>
      <c r="C786" s="195"/>
      <c r="D786" s="195"/>
      <c r="E786" s="195"/>
      <c r="F786" s="195"/>
      <c r="G786" s="195"/>
      <c r="H786" s="195"/>
      <c r="I786" s="195"/>
      <c r="J786" s="203" t="s">
        <v>1882</v>
      </c>
      <c r="K786" s="204"/>
      <c r="L786" s="213"/>
      <c r="M786" s="195"/>
      <c r="N786" s="205" t="s">
        <v>879</v>
      </c>
      <c r="O786" s="205" t="s">
        <v>878</v>
      </c>
    </row>
    <row r="787" customFormat="false" ht="12" hidden="false" customHeight="true" outlineLevel="0" collapsed="false">
      <c r="B787" s="212"/>
      <c r="C787" s="195"/>
      <c r="D787" s="195"/>
      <c r="E787" s="195"/>
      <c r="F787" s="195"/>
      <c r="G787" s="195"/>
      <c r="H787" s="195"/>
      <c r="I787" s="195"/>
      <c r="J787" s="203" t="s">
        <v>1883</v>
      </c>
      <c r="K787" s="204"/>
      <c r="L787" s="213"/>
      <c r="M787" s="195"/>
      <c r="N787" s="205" t="s">
        <v>1884</v>
      </c>
      <c r="O787" s="205" t="s">
        <v>911</v>
      </c>
    </row>
    <row r="788" customFormat="false" ht="12" hidden="false" customHeight="true" outlineLevel="0" collapsed="false">
      <c r="B788" s="212"/>
      <c r="C788" s="195"/>
      <c r="D788" s="195"/>
      <c r="E788" s="195"/>
      <c r="F788" s="195"/>
      <c r="G788" s="195"/>
      <c r="H788" s="195"/>
      <c r="I788" s="195"/>
      <c r="J788" s="203" t="s">
        <v>1885</v>
      </c>
      <c r="K788" s="204"/>
      <c r="L788" s="213"/>
      <c r="M788" s="195"/>
      <c r="N788" s="205" t="s">
        <v>1886</v>
      </c>
      <c r="O788" s="205" t="s">
        <v>1212</v>
      </c>
    </row>
    <row r="789" customFormat="false" ht="12" hidden="false" customHeight="true" outlineLevel="0" collapsed="false">
      <c r="B789" s="212"/>
      <c r="C789" s="195"/>
      <c r="D789" s="195"/>
      <c r="E789" s="195"/>
      <c r="F789" s="195"/>
      <c r="G789" s="195"/>
      <c r="H789" s="195"/>
      <c r="I789" s="195"/>
      <c r="J789" s="203" t="s">
        <v>1887</v>
      </c>
      <c r="K789" s="204"/>
      <c r="L789" s="213"/>
      <c r="M789" s="195"/>
      <c r="N789" s="205" t="s">
        <v>1147</v>
      </c>
      <c r="O789" s="205" t="s">
        <v>1203</v>
      </c>
    </row>
    <row r="790" customFormat="false" ht="12" hidden="false" customHeight="true" outlineLevel="0" collapsed="false">
      <c r="B790" s="212"/>
      <c r="C790" s="195"/>
      <c r="D790" s="195"/>
      <c r="E790" s="195"/>
      <c r="F790" s="195"/>
      <c r="G790" s="195"/>
      <c r="H790" s="195"/>
      <c r="I790" s="195"/>
      <c r="J790" s="203" t="s">
        <v>1888</v>
      </c>
      <c r="K790" s="204"/>
      <c r="L790" s="213"/>
      <c r="M790" s="195"/>
      <c r="N790" s="205" t="s">
        <v>1889</v>
      </c>
      <c r="O790" s="205" t="s">
        <v>765</v>
      </c>
    </row>
    <row r="791" customFormat="false" ht="12" hidden="false" customHeight="true" outlineLevel="0" collapsed="false">
      <c r="B791" s="212"/>
      <c r="C791" s="195"/>
      <c r="D791" s="195"/>
      <c r="E791" s="195"/>
      <c r="F791" s="195"/>
      <c r="G791" s="195"/>
      <c r="H791" s="195"/>
      <c r="I791" s="195"/>
      <c r="J791" s="203" t="s">
        <v>1890</v>
      </c>
      <c r="K791" s="204"/>
      <c r="L791" s="213"/>
      <c r="M791" s="195"/>
      <c r="N791" s="205" t="s">
        <v>1891</v>
      </c>
      <c r="O791" s="205" t="s">
        <v>864</v>
      </c>
    </row>
    <row r="792" customFormat="false" ht="12" hidden="false" customHeight="true" outlineLevel="0" collapsed="false">
      <c r="B792" s="212"/>
      <c r="C792" s="195"/>
      <c r="D792" s="195"/>
      <c r="E792" s="195"/>
      <c r="F792" s="195"/>
      <c r="G792" s="195"/>
      <c r="H792" s="195"/>
      <c r="I792" s="195"/>
      <c r="J792" s="203" t="s">
        <v>1892</v>
      </c>
      <c r="K792" s="204"/>
      <c r="L792" s="213"/>
      <c r="M792" s="195"/>
      <c r="N792" s="205" t="s">
        <v>1893</v>
      </c>
      <c r="O792" s="205" t="s">
        <v>1166</v>
      </c>
    </row>
    <row r="793" customFormat="false" ht="12" hidden="false" customHeight="true" outlineLevel="0" collapsed="false">
      <c r="B793" s="212"/>
      <c r="C793" s="195"/>
      <c r="D793" s="195"/>
      <c r="E793" s="195"/>
      <c r="F793" s="195"/>
      <c r="G793" s="195"/>
      <c r="H793" s="195"/>
      <c r="I793" s="195"/>
      <c r="J793" s="203" t="s">
        <v>1894</v>
      </c>
      <c r="K793" s="204"/>
      <c r="L793" s="213"/>
      <c r="M793" s="195"/>
      <c r="N793" s="205" t="s">
        <v>1895</v>
      </c>
      <c r="O793" s="205" t="s">
        <v>587</v>
      </c>
    </row>
    <row r="794" customFormat="false" ht="12" hidden="false" customHeight="true" outlineLevel="0" collapsed="false">
      <c r="B794" s="212"/>
      <c r="C794" s="195"/>
      <c r="D794" s="195"/>
      <c r="E794" s="195"/>
      <c r="F794" s="195"/>
      <c r="G794" s="195"/>
      <c r="H794" s="195"/>
      <c r="I794" s="195"/>
      <c r="J794" s="203" t="s">
        <v>1896</v>
      </c>
      <c r="K794" s="204"/>
      <c r="L794" s="213"/>
      <c r="M794" s="195"/>
      <c r="N794" s="205" t="s">
        <v>1897</v>
      </c>
      <c r="O794" s="205" t="s">
        <v>1142</v>
      </c>
    </row>
    <row r="795" customFormat="false" ht="12" hidden="false" customHeight="true" outlineLevel="0" collapsed="false">
      <c r="B795" s="212"/>
      <c r="C795" s="195"/>
      <c r="D795" s="195"/>
      <c r="E795" s="195"/>
      <c r="F795" s="195"/>
      <c r="G795" s="195"/>
      <c r="H795" s="195"/>
      <c r="I795" s="195"/>
      <c r="J795" s="203" t="s">
        <v>1898</v>
      </c>
      <c r="K795" s="204"/>
      <c r="L795" s="213"/>
      <c r="M795" s="195"/>
      <c r="N795" s="205" t="s">
        <v>1899</v>
      </c>
      <c r="O795" s="205" t="s">
        <v>1184</v>
      </c>
    </row>
    <row r="796" customFormat="false" ht="12" hidden="false" customHeight="true" outlineLevel="0" collapsed="false">
      <c r="B796" s="212"/>
      <c r="C796" s="195"/>
      <c r="D796" s="195"/>
      <c r="E796" s="195"/>
      <c r="F796" s="195"/>
      <c r="G796" s="195"/>
      <c r="H796" s="195"/>
      <c r="I796" s="195"/>
      <c r="J796" s="203" t="s">
        <v>1900</v>
      </c>
      <c r="K796" s="204"/>
      <c r="L796" s="213"/>
      <c r="M796" s="195"/>
      <c r="N796" s="205" t="s">
        <v>1901</v>
      </c>
      <c r="O796" s="205" t="s">
        <v>834</v>
      </c>
    </row>
    <row r="797" customFormat="false" ht="12" hidden="false" customHeight="true" outlineLevel="0" collapsed="false">
      <c r="B797" s="212"/>
      <c r="C797" s="195"/>
      <c r="D797" s="195"/>
      <c r="E797" s="195"/>
      <c r="F797" s="195"/>
      <c r="G797" s="195"/>
      <c r="H797" s="195"/>
      <c r="I797" s="195"/>
      <c r="J797" s="203" t="s">
        <v>1902</v>
      </c>
      <c r="K797" s="204"/>
      <c r="L797" s="213"/>
      <c r="M797" s="195"/>
      <c r="N797" s="205" t="s">
        <v>1006</v>
      </c>
      <c r="O797" s="205" t="s">
        <v>499</v>
      </c>
    </row>
    <row r="798" customFormat="false" ht="12" hidden="false" customHeight="true" outlineLevel="0" collapsed="false">
      <c r="B798" s="212"/>
      <c r="C798" s="195"/>
      <c r="D798" s="195"/>
      <c r="E798" s="195"/>
      <c r="F798" s="195"/>
      <c r="G798" s="195"/>
      <c r="H798" s="195"/>
      <c r="I798" s="195"/>
      <c r="J798" s="203" t="s">
        <v>1903</v>
      </c>
      <c r="K798" s="204"/>
      <c r="L798" s="213"/>
      <c r="M798" s="195"/>
      <c r="N798" s="205" t="s">
        <v>1904</v>
      </c>
      <c r="O798" s="205" t="s">
        <v>840</v>
      </c>
    </row>
    <row r="799" customFormat="false" ht="12" hidden="false" customHeight="true" outlineLevel="0" collapsed="false">
      <c r="B799" s="212"/>
      <c r="C799" s="195"/>
      <c r="D799" s="195"/>
      <c r="E799" s="195"/>
      <c r="F799" s="195"/>
      <c r="G799" s="195"/>
      <c r="H799" s="195"/>
      <c r="I799" s="195"/>
      <c r="J799" s="203" t="s">
        <v>1905</v>
      </c>
      <c r="K799" s="204"/>
      <c r="L799" s="213"/>
      <c r="M799" s="195"/>
      <c r="N799" s="205" t="s">
        <v>1906</v>
      </c>
      <c r="O799" s="205" t="s">
        <v>620</v>
      </c>
    </row>
    <row r="800" customFormat="false" ht="12" hidden="false" customHeight="true" outlineLevel="0" collapsed="false">
      <c r="B800" s="212"/>
      <c r="C800" s="195"/>
      <c r="D800" s="195"/>
      <c r="E800" s="195"/>
      <c r="F800" s="195"/>
      <c r="G800" s="195"/>
      <c r="H800" s="195"/>
      <c r="I800" s="195"/>
      <c r="J800" s="203" t="s">
        <v>1907</v>
      </c>
      <c r="K800" s="204"/>
      <c r="L800" s="213"/>
      <c r="M800" s="195"/>
      <c r="N800" s="205" t="s">
        <v>1908</v>
      </c>
      <c r="O800" s="205" t="s">
        <v>487</v>
      </c>
    </row>
    <row r="801" customFormat="false" ht="12" hidden="false" customHeight="true" outlineLevel="0" collapsed="false">
      <c r="B801" s="212"/>
      <c r="C801" s="195"/>
      <c r="D801" s="195"/>
      <c r="E801" s="195"/>
      <c r="F801" s="195"/>
      <c r="G801" s="195"/>
      <c r="H801" s="195"/>
      <c r="I801" s="195"/>
      <c r="J801" s="203" t="s">
        <v>1909</v>
      </c>
      <c r="K801" s="204"/>
      <c r="L801" s="213"/>
      <c r="M801" s="195"/>
      <c r="N801" s="205" t="s">
        <v>1910</v>
      </c>
      <c r="O801" s="205" t="s">
        <v>1030</v>
      </c>
    </row>
    <row r="802" customFormat="false" ht="12" hidden="false" customHeight="true" outlineLevel="0" collapsed="false">
      <c r="B802" s="212"/>
      <c r="C802" s="195"/>
      <c r="D802" s="195"/>
      <c r="E802" s="195"/>
      <c r="F802" s="195"/>
      <c r="G802" s="195"/>
      <c r="H802" s="195"/>
      <c r="I802" s="195"/>
      <c r="J802" s="203" t="s">
        <v>1911</v>
      </c>
      <c r="K802" s="204"/>
      <c r="L802" s="213"/>
      <c r="M802" s="195"/>
      <c r="N802" s="205" t="s">
        <v>1912</v>
      </c>
      <c r="O802" s="205" t="s">
        <v>525</v>
      </c>
    </row>
    <row r="803" customFormat="false" ht="12" hidden="false" customHeight="true" outlineLevel="0" collapsed="false">
      <c r="B803" s="212"/>
      <c r="C803" s="195"/>
      <c r="D803" s="195"/>
      <c r="E803" s="195"/>
      <c r="F803" s="195"/>
      <c r="G803" s="195"/>
      <c r="H803" s="195"/>
      <c r="I803" s="195"/>
      <c r="J803" s="203" t="s">
        <v>1913</v>
      </c>
      <c r="K803" s="204"/>
      <c r="L803" s="213"/>
      <c r="M803" s="195"/>
      <c r="N803" s="205" t="s">
        <v>1914</v>
      </c>
      <c r="O803" s="205" t="s">
        <v>655</v>
      </c>
    </row>
    <row r="804" customFormat="false" ht="12" hidden="false" customHeight="true" outlineLevel="0" collapsed="false">
      <c r="B804" s="212"/>
      <c r="C804" s="195"/>
      <c r="D804" s="195"/>
      <c r="E804" s="195"/>
      <c r="F804" s="195"/>
      <c r="G804" s="195"/>
      <c r="H804" s="195"/>
      <c r="I804" s="195"/>
      <c r="J804" s="203" t="s">
        <v>1915</v>
      </c>
      <c r="K804" s="204"/>
      <c r="L804" s="213"/>
      <c r="M804" s="195"/>
      <c r="N804" s="205" t="s">
        <v>1916</v>
      </c>
      <c r="O804" s="205" t="s">
        <v>606</v>
      </c>
    </row>
    <row r="805" customFormat="false" ht="12" hidden="false" customHeight="true" outlineLevel="0" collapsed="false">
      <c r="B805" s="212"/>
      <c r="C805" s="195"/>
      <c r="D805" s="195"/>
      <c r="E805" s="195"/>
      <c r="F805" s="195"/>
      <c r="G805" s="195"/>
      <c r="H805" s="195"/>
      <c r="I805" s="195"/>
      <c r="J805" s="203" t="s">
        <v>1917</v>
      </c>
      <c r="K805" s="204"/>
      <c r="L805" s="213"/>
      <c r="M805" s="195"/>
      <c r="N805" s="205" t="s">
        <v>1918</v>
      </c>
      <c r="O805" s="205" t="s">
        <v>971</v>
      </c>
    </row>
    <row r="806" customFormat="false" ht="12" hidden="false" customHeight="true" outlineLevel="0" collapsed="false">
      <c r="B806" s="212"/>
      <c r="C806" s="195"/>
      <c r="D806" s="195"/>
      <c r="E806" s="195"/>
      <c r="F806" s="195"/>
      <c r="G806" s="195"/>
      <c r="H806" s="195"/>
      <c r="I806" s="195"/>
      <c r="J806" s="203" t="s">
        <v>1919</v>
      </c>
      <c r="K806" s="204"/>
      <c r="L806" s="213"/>
      <c r="M806" s="195"/>
      <c r="N806" s="205" t="s">
        <v>1920</v>
      </c>
      <c r="O806" s="205" t="s">
        <v>1094</v>
      </c>
    </row>
    <row r="807" customFormat="false" ht="12" hidden="false" customHeight="true" outlineLevel="0" collapsed="false">
      <c r="B807" s="212"/>
      <c r="C807" s="195"/>
      <c r="D807" s="195"/>
      <c r="E807" s="195"/>
      <c r="F807" s="195"/>
      <c r="G807" s="195"/>
      <c r="H807" s="195"/>
      <c r="I807" s="195"/>
      <c r="J807" s="203" t="s">
        <v>1921</v>
      </c>
      <c r="K807" s="204"/>
      <c r="L807" s="213"/>
      <c r="M807" s="195"/>
      <c r="N807" s="205" t="s">
        <v>1922</v>
      </c>
      <c r="O807" s="205" t="s">
        <v>657</v>
      </c>
    </row>
    <row r="808" customFormat="false" ht="12" hidden="false" customHeight="true" outlineLevel="0" collapsed="false">
      <c r="B808" s="212"/>
      <c r="C808" s="195"/>
      <c r="D808" s="195"/>
      <c r="E808" s="195"/>
      <c r="F808" s="195"/>
      <c r="G808" s="195"/>
      <c r="H808" s="195"/>
      <c r="I808" s="195"/>
      <c r="J808" s="203" t="s">
        <v>1923</v>
      </c>
      <c r="K808" s="204"/>
      <c r="L808" s="213"/>
      <c r="M808" s="195"/>
      <c r="N808" s="205" t="s">
        <v>1924</v>
      </c>
      <c r="O808" s="205" t="s">
        <v>840</v>
      </c>
    </row>
    <row r="809" customFormat="false" ht="12" hidden="false" customHeight="true" outlineLevel="0" collapsed="false">
      <c r="B809" s="212"/>
      <c r="C809" s="195"/>
      <c r="D809" s="195"/>
      <c r="E809" s="195"/>
      <c r="F809" s="195"/>
      <c r="G809" s="195"/>
      <c r="H809" s="195"/>
      <c r="I809" s="195"/>
      <c r="J809" s="203" t="s">
        <v>1925</v>
      </c>
      <c r="K809" s="204"/>
      <c r="L809" s="213"/>
      <c r="M809" s="195"/>
      <c r="N809" s="205" t="s">
        <v>1926</v>
      </c>
      <c r="O809" s="205" t="s">
        <v>795</v>
      </c>
    </row>
    <row r="810" customFormat="false" ht="12" hidden="false" customHeight="true" outlineLevel="0" collapsed="false">
      <c r="B810" s="212"/>
      <c r="C810" s="195"/>
      <c r="D810" s="195"/>
      <c r="E810" s="195"/>
      <c r="F810" s="195"/>
      <c r="G810" s="195"/>
      <c r="H810" s="195"/>
      <c r="I810" s="195"/>
      <c r="J810" s="203" t="s">
        <v>1927</v>
      </c>
      <c r="K810" s="204"/>
      <c r="L810" s="213"/>
      <c r="M810" s="195"/>
      <c r="N810" s="205" t="s">
        <v>1928</v>
      </c>
      <c r="O810" s="205" t="s">
        <v>691</v>
      </c>
    </row>
    <row r="811" customFormat="false" ht="12" hidden="false" customHeight="true" outlineLevel="0" collapsed="false">
      <c r="B811" s="212"/>
      <c r="C811" s="195"/>
      <c r="D811" s="195"/>
      <c r="E811" s="195"/>
      <c r="F811" s="195"/>
      <c r="G811" s="195"/>
      <c r="H811" s="195"/>
      <c r="I811" s="195"/>
      <c r="J811" s="203" t="s">
        <v>1929</v>
      </c>
      <c r="K811" s="204"/>
      <c r="L811" s="213"/>
      <c r="M811" s="195"/>
      <c r="N811" s="205" t="s">
        <v>1930</v>
      </c>
      <c r="O811" s="205" t="s">
        <v>515</v>
      </c>
    </row>
    <row r="812" customFormat="false" ht="12" hidden="false" customHeight="true" outlineLevel="0" collapsed="false">
      <c r="B812" s="212"/>
      <c r="C812" s="195"/>
      <c r="D812" s="195"/>
      <c r="E812" s="195"/>
      <c r="F812" s="195"/>
      <c r="G812" s="195"/>
      <c r="H812" s="195"/>
      <c r="I812" s="195"/>
      <c r="J812" s="203" t="s">
        <v>1931</v>
      </c>
      <c r="K812" s="204"/>
      <c r="L812" s="213"/>
      <c r="M812" s="195"/>
      <c r="N812" s="205" t="s">
        <v>1932</v>
      </c>
      <c r="O812" s="205" t="s">
        <v>1158</v>
      </c>
    </row>
    <row r="813" customFormat="false" ht="12" hidden="false" customHeight="true" outlineLevel="0" collapsed="false">
      <c r="B813" s="212"/>
      <c r="C813" s="195"/>
      <c r="D813" s="195"/>
      <c r="E813" s="195"/>
      <c r="F813" s="195"/>
      <c r="G813" s="195"/>
      <c r="H813" s="195"/>
      <c r="I813" s="195"/>
      <c r="J813" s="203" t="s">
        <v>1933</v>
      </c>
      <c r="K813" s="204"/>
      <c r="L813" s="213"/>
      <c r="M813" s="195"/>
      <c r="N813" s="205" t="s">
        <v>1934</v>
      </c>
      <c r="O813" s="205" t="s">
        <v>1132</v>
      </c>
    </row>
    <row r="814" customFormat="false" ht="12" hidden="false" customHeight="true" outlineLevel="0" collapsed="false">
      <c r="B814" s="212"/>
      <c r="C814" s="195"/>
      <c r="D814" s="195"/>
      <c r="E814" s="195"/>
      <c r="F814" s="195"/>
      <c r="G814" s="195"/>
      <c r="H814" s="195"/>
      <c r="I814" s="195"/>
      <c r="J814" s="203" t="s">
        <v>1935</v>
      </c>
      <c r="K814" s="204"/>
      <c r="L814" s="213"/>
      <c r="M814" s="195"/>
      <c r="N814" s="205" t="s">
        <v>1936</v>
      </c>
      <c r="O814" s="205" t="s">
        <v>1030</v>
      </c>
    </row>
    <row r="815" customFormat="false" ht="12" hidden="false" customHeight="true" outlineLevel="0" collapsed="false">
      <c r="J815" s="203" t="s">
        <v>1937</v>
      </c>
      <c r="K815" s="214"/>
      <c r="L815" s="215"/>
      <c r="N815" s="160"/>
      <c r="O815" s="216" t="s">
        <v>1938</v>
      </c>
    </row>
    <row r="816" customFormat="false" ht="12" hidden="false" customHeight="true" outlineLevel="0" collapsed="false">
      <c r="J816" s="203" t="s">
        <v>1939</v>
      </c>
      <c r="K816" s="214"/>
      <c r="L816" s="215"/>
    </row>
    <row r="817" customFormat="false" ht="12" hidden="false" customHeight="true" outlineLevel="0" collapsed="false">
      <c r="J817" s="203" t="s">
        <v>1940</v>
      </c>
      <c r="K817" s="214"/>
      <c r="L817" s="215"/>
    </row>
    <row r="818" customFormat="false" ht="12" hidden="false" customHeight="true" outlineLevel="0" collapsed="false">
      <c r="J818" s="203" t="s">
        <v>1941</v>
      </c>
      <c r="K818" s="214"/>
      <c r="L818" s="215"/>
    </row>
    <row r="819" customFormat="false" ht="12" hidden="false" customHeight="true" outlineLevel="0" collapsed="false">
      <c r="J819" s="203" t="s">
        <v>1942</v>
      </c>
      <c r="K819" s="214"/>
      <c r="L819" s="215"/>
    </row>
    <row r="820" customFormat="false" ht="12" hidden="false" customHeight="true" outlineLevel="0" collapsed="false">
      <c r="J820" s="203" t="s">
        <v>1943</v>
      </c>
      <c r="K820" s="214"/>
      <c r="L820" s="215"/>
    </row>
    <row r="821" customFormat="false" ht="12" hidden="false" customHeight="true" outlineLevel="0" collapsed="false">
      <c r="J821" s="157"/>
      <c r="K821" s="157"/>
      <c r="L821" s="157"/>
      <c r="M821" s="157"/>
      <c r="N821" s="216" t="s">
        <v>1944</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e68"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B66" colorId="64" zoomScale="90" zoomScaleNormal="90" zoomScalePageLayoutView="100" workbookViewId="0">
      <selection pane="topLeft" activeCell="H89" activeCellId="0" sqref="H89:N89"/>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08 Courtes de Emerald II, Bainbridge, Decatur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8</v>
      </c>
      <c r="B3" s="103" t="s">
        <v>1945</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46</v>
      </c>
      <c r="H5" s="107" t="s">
        <v>1947</v>
      </c>
      <c r="I5" s="107"/>
      <c r="J5" s="107"/>
      <c r="K5" s="107"/>
      <c r="L5" s="107"/>
      <c r="M5" s="107"/>
      <c r="N5" s="107"/>
      <c r="O5" s="93" t="s">
        <v>1948</v>
      </c>
      <c r="P5" s="93"/>
      <c r="Q5" s="107" t="s">
        <v>1949</v>
      </c>
      <c r="R5" s="107"/>
      <c r="S5" s="107"/>
    </row>
    <row r="6" s="89" customFormat="true" ht="13.2" hidden="false" customHeight="true" outlineLevel="0" collapsed="false">
      <c r="D6" s="94"/>
      <c r="E6" s="100" t="s">
        <v>382</v>
      </c>
      <c r="F6" s="124"/>
      <c r="H6" s="107" t="s">
        <v>247</v>
      </c>
      <c r="I6" s="107"/>
      <c r="J6" s="107"/>
      <c r="K6" s="107"/>
      <c r="L6" s="107"/>
      <c r="M6" s="107"/>
      <c r="N6" s="107"/>
      <c r="O6" s="93" t="s">
        <v>1950</v>
      </c>
      <c r="Q6" s="107" t="s">
        <v>1951</v>
      </c>
      <c r="R6" s="107"/>
      <c r="S6" s="107"/>
    </row>
    <row r="7" s="89" customFormat="true" ht="13.2" hidden="false" customHeight="true" outlineLevel="0" collapsed="false">
      <c r="D7" s="94"/>
      <c r="E7" s="100" t="s">
        <v>249</v>
      </c>
      <c r="H7" s="107" t="s">
        <v>250</v>
      </c>
      <c r="I7" s="107"/>
      <c r="J7" s="107"/>
      <c r="O7" s="93" t="s">
        <v>386</v>
      </c>
      <c r="Q7" s="115" t="n">
        <v>2292462005</v>
      </c>
      <c r="R7" s="115"/>
      <c r="S7" s="115"/>
    </row>
    <row r="8" s="89" customFormat="true" ht="13.2" hidden="false" customHeight="true" outlineLevel="0" collapsed="false">
      <c r="D8" s="94"/>
      <c r="E8" s="100" t="s">
        <v>252</v>
      </c>
      <c r="H8" s="117" t="s">
        <v>253</v>
      </c>
      <c r="I8" s="169" t="s">
        <v>254</v>
      </c>
      <c r="J8" s="114" t="n">
        <v>39818</v>
      </c>
      <c r="K8" s="114"/>
      <c r="O8" s="93" t="s">
        <v>255</v>
      </c>
      <c r="Q8" s="115" t="n">
        <v>2292205177</v>
      </c>
      <c r="R8" s="115"/>
      <c r="S8" s="115"/>
    </row>
    <row r="9" s="89" customFormat="true" ht="13.2" hidden="false" customHeight="true" outlineLevel="0" collapsed="false">
      <c r="D9" s="94"/>
      <c r="E9" s="100" t="s">
        <v>1952</v>
      </c>
      <c r="H9" s="115" t="n">
        <v>2292462005</v>
      </c>
      <c r="I9" s="115"/>
      <c r="J9" s="171"/>
      <c r="K9" s="97" t="s">
        <v>251</v>
      </c>
      <c r="L9" s="112" t="n">
        <v>2292463004</v>
      </c>
      <c r="M9" s="112"/>
      <c r="N9" s="104" t="s">
        <v>258</v>
      </c>
      <c r="O9" s="122" t="s">
        <v>259</v>
      </c>
      <c r="P9" s="122"/>
      <c r="Q9" s="122"/>
      <c r="R9" s="122"/>
      <c r="S9" s="122"/>
    </row>
    <row r="10" s="89" customFormat="true" ht="13.2" hidden="false" customHeight="true" outlineLevel="0" collapsed="false">
      <c r="D10" s="94"/>
      <c r="E10" s="118" t="s">
        <v>260</v>
      </c>
      <c r="H10" s="182"/>
      <c r="N10" s="97"/>
    </row>
    <row r="11" s="89" customFormat="true" ht="13.2" hidden="false" customHeight="true" outlineLevel="0" collapsed="false">
      <c r="B11" s="87" t="s">
        <v>300</v>
      </c>
      <c r="C11" s="103" t="s">
        <v>1953</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54</v>
      </c>
      <c r="D13" s="87" t="s">
        <v>1955</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56</v>
      </c>
      <c r="E15" s="89" t="s">
        <v>1957</v>
      </c>
      <c r="H15" s="107" t="s">
        <v>1958</v>
      </c>
      <c r="I15" s="107"/>
      <c r="J15" s="107"/>
      <c r="K15" s="107"/>
      <c r="L15" s="107"/>
      <c r="M15" s="107"/>
      <c r="N15" s="107"/>
      <c r="O15" s="93" t="s">
        <v>1948</v>
      </c>
      <c r="P15" s="93"/>
      <c r="Q15" s="107" t="s">
        <v>1949</v>
      </c>
      <c r="R15" s="107"/>
      <c r="S15" s="107"/>
    </row>
    <row r="16" s="89" customFormat="true" ht="13.2" hidden="false" customHeight="true" outlineLevel="0" collapsed="false">
      <c r="D16" s="94"/>
      <c r="E16" s="100" t="s">
        <v>382</v>
      </c>
      <c r="F16" s="124"/>
      <c r="H16" s="107" t="s">
        <v>247</v>
      </c>
      <c r="I16" s="107"/>
      <c r="J16" s="107"/>
      <c r="K16" s="107"/>
      <c r="L16" s="107"/>
      <c r="M16" s="107"/>
      <c r="N16" s="107"/>
      <c r="O16" s="93" t="s">
        <v>1950</v>
      </c>
      <c r="Q16" s="107" t="s">
        <v>245</v>
      </c>
      <c r="R16" s="107"/>
      <c r="S16" s="107"/>
    </row>
    <row r="17" s="89" customFormat="true" ht="13.2" hidden="false" customHeight="true" outlineLevel="0" collapsed="false">
      <c r="D17" s="94"/>
      <c r="E17" s="100" t="s">
        <v>249</v>
      </c>
      <c r="H17" s="107" t="s">
        <v>250</v>
      </c>
      <c r="I17" s="107"/>
      <c r="J17" s="107"/>
      <c r="O17" s="93" t="s">
        <v>386</v>
      </c>
      <c r="Q17" s="115" t="n">
        <v>2292462005</v>
      </c>
      <c r="R17" s="115"/>
      <c r="S17" s="115"/>
    </row>
    <row r="18" s="89" customFormat="true" ht="13.2" hidden="false" customHeight="true" outlineLevel="0" collapsed="false">
      <c r="D18" s="95"/>
      <c r="E18" s="100" t="s">
        <v>252</v>
      </c>
      <c r="H18" s="117" t="s">
        <v>253</v>
      </c>
      <c r="I18" s="169" t="s">
        <v>254</v>
      </c>
      <c r="J18" s="114" t="n">
        <v>39818</v>
      </c>
      <c r="K18" s="114"/>
      <c r="O18" s="93" t="s">
        <v>255</v>
      </c>
      <c r="Q18" s="115" t="n">
        <v>2292205177</v>
      </c>
      <c r="R18" s="115"/>
      <c r="S18" s="115"/>
    </row>
    <row r="19" s="89" customFormat="true" ht="13.2" hidden="false" customHeight="true" outlineLevel="0" collapsed="false">
      <c r="D19" s="94"/>
      <c r="E19" s="100" t="s">
        <v>1952</v>
      </c>
      <c r="H19" s="115" t="n">
        <v>2292462005</v>
      </c>
      <c r="I19" s="115"/>
      <c r="J19" s="171"/>
      <c r="K19" s="97" t="s">
        <v>251</v>
      </c>
      <c r="L19" s="112" t="n">
        <v>2292463004</v>
      </c>
      <c r="M19" s="112"/>
      <c r="N19" s="104" t="s">
        <v>258</v>
      </c>
      <c r="O19" s="107" t="s">
        <v>259</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59</v>
      </c>
      <c r="E21" s="89" t="s">
        <v>1960</v>
      </c>
      <c r="F21" s="116"/>
      <c r="H21" s="107"/>
      <c r="I21" s="107"/>
      <c r="J21" s="107"/>
      <c r="K21" s="107"/>
      <c r="L21" s="107"/>
      <c r="M21" s="107"/>
      <c r="N21" s="107"/>
      <c r="O21" s="93" t="s">
        <v>1948</v>
      </c>
      <c r="P21" s="93"/>
      <c r="Q21" s="107"/>
      <c r="R21" s="107"/>
      <c r="S21" s="107"/>
    </row>
    <row r="22" s="89" customFormat="true" ht="13.2" hidden="false" customHeight="true" outlineLevel="0" collapsed="false">
      <c r="D22" s="94"/>
      <c r="E22" s="100" t="s">
        <v>382</v>
      </c>
      <c r="F22" s="124"/>
      <c r="H22" s="107"/>
      <c r="I22" s="107"/>
      <c r="J22" s="107"/>
      <c r="K22" s="107"/>
      <c r="L22" s="107"/>
      <c r="M22" s="107"/>
      <c r="N22" s="107"/>
      <c r="O22" s="93" t="s">
        <v>1950</v>
      </c>
      <c r="Q22" s="107"/>
      <c r="R22" s="107"/>
      <c r="S22" s="107"/>
    </row>
    <row r="23" s="89" customFormat="true" ht="13.2" hidden="false" customHeight="true" outlineLevel="0" collapsed="false">
      <c r="D23" s="94"/>
      <c r="E23" s="100" t="s">
        <v>249</v>
      </c>
      <c r="H23" s="107"/>
      <c r="I23" s="107"/>
      <c r="J23" s="107"/>
      <c r="O23" s="93" t="s">
        <v>386</v>
      </c>
      <c r="Q23" s="115"/>
      <c r="R23" s="115"/>
      <c r="S23" s="115"/>
    </row>
    <row r="24" s="89" customFormat="true" ht="13.2" hidden="false" customHeight="true" outlineLevel="0" collapsed="false">
      <c r="E24" s="100" t="s">
        <v>252</v>
      </c>
      <c r="H24" s="117"/>
      <c r="I24" s="169" t="s">
        <v>254</v>
      </c>
      <c r="J24" s="114"/>
      <c r="K24" s="114"/>
      <c r="O24" s="93" t="s">
        <v>255</v>
      </c>
      <c r="Q24" s="115"/>
      <c r="R24" s="115"/>
      <c r="S24" s="115"/>
    </row>
    <row r="25" s="89" customFormat="true" ht="13.2" hidden="false" customHeight="true" outlineLevel="0" collapsed="false">
      <c r="D25" s="94"/>
      <c r="E25" s="100" t="s">
        <v>1952</v>
      </c>
      <c r="H25" s="115"/>
      <c r="I25" s="115"/>
      <c r="J25" s="171"/>
      <c r="K25" s="97" t="s">
        <v>251</v>
      </c>
      <c r="L25" s="112"/>
      <c r="M25" s="112"/>
      <c r="N25" s="104" t="s">
        <v>258</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1</v>
      </c>
      <c r="E27" s="89" t="s">
        <v>1960</v>
      </c>
      <c r="F27" s="116"/>
      <c r="H27" s="107"/>
      <c r="I27" s="107"/>
      <c r="J27" s="107"/>
      <c r="K27" s="107"/>
      <c r="L27" s="107"/>
      <c r="M27" s="107"/>
      <c r="N27" s="107"/>
      <c r="O27" s="93" t="s">
        <v>1948</v>
      </c>
      <c r="P27" s="93"/>
      <c r="Q27" s="107"/>
      <c r="R27" s="107"/>
      <c r="S27" s="107"/>
    </row>
    <row r="28" s="89" customFormat="true" ht="13.2" hidden="false" customHeight="true" outlineLevel="0" collapsed="false">
      <c r="D28" s="94"/>
      <c r="E28" s="100" t="s">
        <v>382</v>
      </c>
      <c r="F28" s="124"/>
      <c r="H28" s="107"/>
      <c r="I28" s="107"/>
      <c r="J28" s="107"/>
      <c r="K28" s="107"/>
      <c r="L28" s="107"/>
      <c r="M28" s="107"/>
      <c r="N28" s="107"/>
      <c r="O28" s="93" t="s">
        <v>1950</v>
      </c>
      <c r="Q28" s="107"/>
      <c r="R28" s="107"/>
      <c r="S28" s="107"/>
    </row>
    <row r="29" s="89" customFormat="true" ht="13.2" hidden="false" customHeight="true" outlineLevel="0" collapsed="false">
      <c r="D29" s="94"/>
      <c r="E29" s="100" t="s">
        <v>249</v>
      </c>
      <c r="H29" s="107"/>
      <c r="I29" s="107"/>
      <c r="J29" s="107"/>
      <c r="O29" s="93" t="s">
        <v>386</v>
      </c>
      <c r="Q29" s="115"/>
      <c r="R29" s="115"/>
      <c r="S29" s="115"/>
    </row>
    <row r="30" s="89" customFormat="true" ht="13.2" hidden="false" customHeight="true" outlineLevel="0" collapsed="false">
      <c r="E30" s="100" t="s">
        <v>252</v>
      </c>
      <c r="H30" s="117"/>
      <c r="I30" s="169" t="s">
        <v>254</v>
      </c>
      <c r="J30" s="114"/>
      <c r="K30" s="114"/>
      <c r="O30" s="93" t="s">
        <v>255</v>
      </c>
      <c r="Q30" s="115"/>
      <c r="R30" s="115"/>
      <c r="S30" s="115"/>
    </row>
    <row r="31" s="89" customFormat="true" ht="13.2" hidden="false" customHeight="true" outlineLevel="0" collapsed="false">
      <c r="D31" s="94"/>
      <c r="E31" s="100" t="s">
        <v>1952</v>
      </c>
      <c r="H31" s="115"/>
      <c r="I31" s="115"/>
      <c r="J31" s="171"/>
      <c r="K31" s="97" t="s">
        <v>251</v>
      </c>
      <c r="L31" s="112"/>
      <c r="M31" s="112"/>
      <c r="N31" s="104" t="s">
        <v>258</v>
      </c>
      <c r="O31" s="122"/>
      <c r="P31" s="122"/>
      <c r="Q31" s="122"/>
      <c r="R31" s="122"/>
      <c r="S31" s="122"/>
    </row>
    <row r="32" customFormat="false" ht="9" hidden="false" customHeight="true" outlineLevel="0" collapsed="false"/>
    <row r="33" s="89" customFormat="true" ht="13.2" hidden="false" customHeight="true" outlineLevel="0" collapsed="false">
      <c r="C33" s="87" t="s">
        <v>1962</v>
      </c>
      <c r="D33" s="87" t="s">
        <v>1963</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56</v>
      </c>
      <c r="E35" s="89" t="s">
        <v>1964</v>
      </c>
      <c r="H35" s="107" t="s">
        <v>1965</v>
      </c>
      <c r="I35" s="107"/>
      <c r="J35" s="107"/>
      <c r="K35" s="107"/>
      <c r="L35" s="107"/>
      <c r="M35" s="107"/>
      <c r="N35" s="107"/>
      <c r="O35" s="93" t="s">
        <v>1948</v>
      </c>
      <c r="P35" s="93"/>
      <c r="Q35" s="107" t="s">
        <v>1966</v>
      </c>
      <c r="R35" s="107"/>
      <c r="S35" s="107"/>
    </row>
    <row r="36" s="89" customFormat="true" ht="13.2" hidden="false" customHeight="true" outlineLevel="0" collapsed="false">
      <c r="D36" s="94"/>
      <c r="E36" s="100" t="s">
        <v>382</v>
      </c>
      <c r="F36" s="124"/>
      <c r="H36" s="107" t="s">
        <v>1967</v>
      </c>
      <c r="I36" s="107"/>
      <c r="J36" s="107"/>
      <c r="K36" s="107"/>
      <c r="L36" s="107"/>
      <c r="M36" s="107"/>
      <c r="N36" s="107"/>
      <c r="O36" s="93" t="s">
        <v>1950</v>
      </c>
      <c r="Q36" s="107" t="s">
        <v>1968</v>
      </c>
      <c r="R36" s="107"/>
      <c r="S36" s="107"/>
    </row>
    <row r="37" s="89" customFormat="true" ht="13.2" hidden="false" customHeight="true" outlineLevel="0" collapsed="false">
      <c r="D37" s="94"/>
      <c r="E37" s="100" t="s">
        <v>249</v>
      </c>
      <c r="H37" s="107" t="s">
        <v>1969</v>
      </c>
      <c r="I37" s="107"/>
      <c r="J37" s="107"/>
      <c r="O37" s="93" t="s">
        <v>386</v>
      </c>
      <c r="Q37" s="115" t="n">
        <v>4103236312</v>
      </c>
      <c r="R37" s="115"/>
      <c r="S37" s="115"/>
    </row>
    <row r="38" s="89" customFormat="true" ht="13.2" hidden="false" customHeight="true" outlineLevel="0" collapsed="false">
      <c r="E38" s="100" t="s">
        <v>252</v>
      </c>
      <c r="H38" s="117" t="s">
        <v>566</v>
      </c>
      <c r="I38" s="169" t="s">
        <v>254</v>
      </c>
      <c r="J38" s="114" t="s">
        <v>1970</v>
      </c>
      <c r="K38" s="114"/>
      <c r="O38" s="93" t="s">
        <v>255</v>
      </c>
      <c r="Q38" s="115" t="n">
        <v>4109527338</v>
      </c>
      <c r="R38" s="115"/>
      <c r="S38" s="115"/>
    </row>
    <row r="39" s="89" customFormat="true" ht="13.2" hidden="false" customHeight="true" outlineLevel="0" collapsed="false">
      <c r="D39" s="94"/>
      <c r="E39" s="100" t="s">
        <v>1952</v>
      </c>
      <c r="H39" s="115"/>
      <c r="I39" s="115"/>
      <c r="J39" s="171"/>
      <c r="K39" s="97" t="s">
        <v>251</v>
      </c>
      <c r="L39" s="112"/>
      <c r="M39" s="112"/>
      <c r="N39" s="104" t="s">
        <v>258</v>
      </c>
      <c r="O39" s="122" t="s">
        <v>1971</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59</v>
      </c>
      <c r="E41" s="89" t="s">
        <v>1972</v>
      </c>
      <c r="F41" s="95"/>
      <c r="H41" s="107" t="s">
        <v>1973</v>
      </c>
      <c r="I41" s="107"/>
      <c r="J41" s="107"/>
      <c r="K41" s="107"/>
      <c r="L41" s="107"/>
      <c r="M41" s="107"/>
      <c r="N41" s="107"/>
      <c r="O41" s="93" t="s">
        <v>1948</v>
      </c>
      <c r="P41" s="93"/>
      <c r="Q41" s="107" t="s">
        <v>1974</v>
      </c>
      <c r="R41" s="107"/>
      <c r="S41" s="107"/>
    </row>
    <row r="42" s="89" customFormat="true" ht="13.2" hidden="false" customHeight="true" outlineLevel="0" collapsed="false">
      <c r="D42" s="94"/>
      <c r="E42" s="100" t="s">
        <v>382</v>
      </c>
      <c r="F42" s="124"/>
      <c r="H42" s="107" t="s">
        <v>1975</v>
      </c>
      <c r="I42" s="107"/>
      <c r="J42" s="107"/>
      <c r="K42" s="107"/>
      <c r="L42" s="107"/>
      <c r="M42" s="107"/>
      <c r="N42" s="107"/>
      <c r="O42" s="93" t="s">
        <v>1950</v>
      </c>
      <c r="Q42" s="107" t="s">
        <v>1976</v>
      </c>
      <c r="R42" s="107"/>
      <c r="S42" s="107"/>
    </row>
    <row r="43" s="89" customFormat="true" ht="13.2" hidden="false" customHeight="true" outlineLevel="0" collapsed="false">
      <c r="D43" s="94"/>
      <c r="E43" s="100" t="s">
        <v>249</v>
      </c>
      <c r="H43" s="107" t="s">
        <v>700</v>
      </c>
      <c r="I43" s="107"/>
      <c r="J43" s="107"/>
      <c r="O43" s="93" t="s">
        <v>386</v>
      </c>
      <c r="Q43" s="115" t="n">
        <v>5734432021</v>
      </c>
      <c r="R43" s="115"/>
      <c r="S43" s="115"/>
    </row>
    <row r="44" s="89" customFormat="true" ht="13.2" hidden="false" customHeight="true" outlineLevel="0" collapsed="false">
      <c r="D44" s="95"/>
      <c r="E44" s="100" t="s">
        <v>252</v>
      </c>
      <c r="H44" s="117" t="s">
        <v>642</v>
      </c>
      <c r="I44" s="169" t="s">
        <v>254</v>
      </c>
      <c r="J44" s="114" t="n">
        <v>65203</v>
      </c>
      <c r="K44" s="114"/>
      <c r="O44" s="93" t="s">
        <v>255</v>
      </c>
      <c r="Q44" s="115" t="n">
        <v>5734438811</v>
      </c>
      <c r="R44" s="115"/>
      <c r="S44" s="115"/>
    </row>
    <row r="45" s="89" customFormat="true" ht="13.2" hidden="false" customHeight="true" outlineLevel="0" collapsed="false">
      <c r="D45" s="94"/>
      <c r="E45" s="100" t="s">
        <v>1952</v>
      </c>
      <c r="H45" s="115" t="n">
        <v>5734432021</v>
      </c>
      <c r="I45" s="115"/>
      <c r="J45" s="171"/>
      <c r="K45" s="97" t="s">
        <v>251</v>
      </c>
      <c r="L45" s="112" t="n">
        <v>5734435716</v>
      </c>
      <c r="M45" s="112"/>
      <c r="N45" s="104" t="s">
        <v>258</v>
      </c>
      <c r="O45" s="122" t="s">
        <v>1977</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8</v>
      </c>
      <c r="D47" s="87" t="s">
        <v>1979</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0</v>
      </c>
      <c r="H49" s="107" t="s">
        <v>1958</v>
      </c>
      <c r="I49" s="107"/>
      <c r="J49" s="107"/>
      <c r="K49" s="107"/>
      <c r="L49" s="107"/>
      <c r="M49" s="107"/>
      <c r="N49" s="107"/>
      <c r="O49" s="93" t="s">
        <v>1948</v>
      </c>
      <c r="P49" s="93"/>
      <c r="Q49" s="107" t="s">
        <v>1949</v>
      </c>
      <c r="R49" s="107"/>
      <c r="S49" s="107"/>
    </row>
    <row r="50" s="89" customFormat="true" ht="13.2" hidden="false" customHeight="true" outlineLevel="0" collapsed="false">
      <c r="D50" s="94"/>
      <c r="E50" s="100" t="s">
        <v>382</v>
      </c>
      <c r="F50" s="124"/>
      <c r="H50" s="107" t="s">
        <v>247</v>
      </c>
      <c r="I50" s="107"/>
      <c r="J50" s="107"/>
      <c r="K50" s="107"/>
      <c r="L50" s="107"/>
      <c r="M50" s="107"/>
      <c r="N50" s="107"/>
      <c r="O50" s="93" t="s">
        <v>1950</v>
      </c>
      <c r="Q50" s="107" t="s">
        <v>245</v>
      </c>
      <c r="R50" s="107"/>
      <c r="S50" s="107"/>
    </row>
    <row r="51" s="89" customFormat="true" ht="13.2" hidden="false" customHeight="true" outlineLevel="0" collapsed="false">
      <c r="D51" s="94"/>
      <c r="E51" s="100" t="s">
        <v>249</v>
      </c>
      <c r="H51" s="107" t="s">
        <v>250</v>
      </c>
      <c r="I51" s="107"/>
      <c r="J51" s="107"/>
      <c r="O51" s="93" t="s">
        <v>386</v>
      </c>
      <c r="Q51" s="115" t="n">
        <v>2292462005</v>
      </c>
      <c r="R51" s="115"/>
      <c r="S51" s="115"/>
    </row>
    <row r="52" s="89" customFormat="true" ht="13.2" hidden="false" customHeight="true" outlineLevel="0" collapsed="false">
      <c r="E52" s="100" t="s">
        <v>252</v>
      </c>
      <c r="H52" s="117" t="s">
        <v>253</v>
      </c>
      <c r="I52" s="169" t="s">
        <v>254</v>
      </c>
      <c r="J52" s="114" t="n">
        <v>39818</v>
      </c>
      <c r="K52" s="114"/>
      <c r="O52" s="93" t="s">
        <v>255</v>
      </c>
      <c r="Q52" s="115" t="n">
        <v>2292205177</v>
      </c>
      <c r="R52" s="115"/>
      <c r="S52" s="115"/>
    </row>
    <row r="53" s="89" customFormat="true" ht="13.2" hidden="false" customHeight="true" outlineLevel="0" collapsed="false">
      <c r="D53" s="94"/>
      <c r="E53" s="100" t="s">
        <v>1952</v>
      </c>
      <c r="H53" s="115" t="n">
        <v>2292462005</v>
      </c>
      <c r="I53" s="115"/>
      <c r="J53" s="171"/>
      <c r="K53" s="97" t="s">
        <v>251</v>
      </c>
      <c r="L53" s="112" t="n">
        <v>2292463004</v>
      </c>
      <c r="M53" s="112"/>
      <c r="N53" s="104" t="s">
        <v>258</v>
      </c>
      <c r="O53" s="122" t="s">
        <v>259</v>
      </c>
      <c r="P53" s="122"/>
      <c r="Q53" s="122"/>
      <c r="R53" s="122"/>
      <c r="S53" s="122"/>
    </row>
    <row r="54" s="89" customFormat="true" ht="13.2" hidden="false" customHeight="true" outlineLevel="0" collapsed="false">
      <c r="A54" s="95" t="s">
        <v>232</v>
      </c>
      <c r="B54" s="95" t="s">
        <v>1981</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3</v>
      </c>
      <c r="C56" s="95" t="s">
        <v>1982</v>
      </c>
      <c r="H56" s="107" t="s">
        <v>1958</v>
      </c>
      <c r="I56" s="107"/>
      <c r="J56" s="107"/>
      <c r="K56" s="107"/>
      <c r="L56" s="107"/>
      <c r="M56" s="107"/>
      <c r="N56" s="107"/>
      <c r="O56" s="93" t="s">
        <v>1948</v>
      </c>
      <c r="P56" s="93"/>
      <c r="Q56" s="107" t="s">
        <v>1949</v>
      </c>
      <c r="R56" s="107"/>
      <c r="S56" s="107"/>
    </row>
    <row r="57" s="89" customFormat="true" ht="13.2" hidden="false" customHeight="true" outlineLevel="0" collapsed="false">
      <c r="D57" s="94"/>
      <c r="E57" s="100" t="s">
        <v>382</v>
      </c>
      <c r="F57" s="124"/>
      <c r="H57" s="107" t="s">
        <v>247</v>
      </c>
      <c r="I57" s="107"/>
      <c r="J57" s="107"/>
      <c r="K57" s="107"/>
      <c r="L57" s="107"/>
      <c r="M57" s="107"/>
      <c r="N57" s="107"/>
      <c r="O57" s="93" t="s">
        <v>1950</v>
      </c>
      <c r="Q57" s="107" t="s">
        <v>245</v>
      </c>
      <c r="R57" s="107"/>
      <c r="S57" s="107"/>
    </row>
    <row r="58" s="89" customFormat="true" ht="13.2" hidden="false" customHeight="true" outlineLevel="0" collapsed="false">
      <c r="D58" s="94"/>
      <c r="E58" s="100" t="s">
        <v>249</v>
      </c>
      <c r="H58" s="107" t="s">
        <v>250</v>
      </c>
      <c r="I58" s="107"/>
      <c r="J58" s="107"/>
      <c r="O58" s="93" t="s">
        <v>386</v>
      </c>
      <c r="Q58" s="115" t="n">
        <v>2292462005</v>
      </c>
      <c r="R58" s="115"/>
      <c r="S58" s="115"/>
    </row>
    <row r="59" s="89" customFormat="true" ht="13.2" hidden="false" customHeight="true" outlineLevel="0" collapsed="false">
      <c r="E59" s="100" t="s">
        <v>252</v>
      </c>
      <c r="H59" s="117" t="s">
        <v>253</v>
      </c>
      <c r="I59" s="169" t="s">
        <v>254</v>
      </c>
      <c r="J59" s="114" t="n">
        <v>39818</v>
      </c>
      <c r="K59" s="114"/>
      <c r="O59" s="93" t="s">
        <v>255</v>
      </c>
      <c r="Q59" s="115" t="n">
        <v>2292205177</v>
      </c>
      <c r="R59" s="115"/>
      <c r="S59" s="115"/>
    </row>
    <row r="60" s="89" customFormat="true" ht="13.2" hidden="false" customHeight="true" outlineLevel="0" collapsed="false">
      <c r="D60" s="94"/>
      <c r="E60" s="100" t="s">
        <v>1952</v>
      </c>
      <c r="H60" s="115" t="n">
        <v>2292462005</v>
      </c>
      <c r="I60" s="115"/>
      <c r="J60" s="171"/>
      <c r="K60" s="97" t="s">
        <v>251</v>
      </c>
      <c r="L60" s="112" t="n">
        <v>2292463004</v>
      </c>
      <c r="M60" s="112"/>
      <c r="N60" s="104" t="s">
        <v>258</v>
      </c>
      <c r="O60" s="122" t="s">
        <v>259</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0</v>
      </c>
      <c r="C62" s="95" t="s">
        <v>1983</v>
      </c>
      <c r="H62" s="107"/>
      <c r="I62" s="107"/>
      <c r="J62" s="107"/>
      <c r="K62" s="107"/>
      <c r="L62" s="107"/>
      <c r="M62" s="107"/>
      <c r="N62" s="107"/>
      <c r="O62" s="93" t="s">
        <v>1948</v>
      </c>
      <c r="P62" s="93"/>
      <c r="Q62" s="107"/>
      <c r="R62" s="107"/>
      <c r="S62" s="107"/>
    </row>
    <row r="63" s="89" customFormat="true" ht="13.2" hidden="false" customHeight="true" outlineLevel="0" collapsed="false">
      <c r="D63" s="94"/>
      <c r="E63" s="100" t="s">
        <v>382</v>
      </c>
      <c r="F63" s="124"/>
      <c r="H63" s="107"/>
      <c r="I63" s="107"/>
      <c r="J63" s="107"/>
      <c r="K63" s="107"/>
      <c r="L63" s="107"/>
      <c r="M63" s="107"/>
      <c r="N63" s="107"/>
      <c r="O63" s="93" t="s">
        <v>1950</v>
      </c>
      <c r="Q63" s="107"/>
      <c r="R63" s="107"/>
      <c r="S63" s="107"/>
    </row>
    <row r="64" s="89" customFormat="true" ht="13.2" hidden="false" customHeight="true" outlineLevel="0" collapsed="false">
      <c r="D64" s="94"/>
      <c r="E64" s="100" t="s">
        <v>249</v>
      </c>
      <c r="H64" s="107"/>
      <c r="I64" s="107"/>
      <c r="J64" s="107"/>
      <c r="O64" s="93" t="s">
        <v>386</v>
      </c>
      <c r="Q64" s="115"/>
      <c r="R64" s="115"/>
      <c r="S64" s="115"/>
    </row>
    <row r="65" s="89" customFormat="true" ht="13.2" hidden="false" customHeight="true" outlineLevel="0" collapsed="false">
      <c r="E65" s="100" t="s">
        <v>252</v>
      </c>
      <c r="H65" s="117"/>
      <c r="I65" s="169" t="s">
        <v>254</v>
      </c>
      <c r="J65" s="114"/>
      <c r="K65" s="114"/>
      <c r="O65" s="93" t="s">
        <v>255</v>
      </c>
      <c r="Q65" s="115"/>
      <c r="R65" s="115"/>
      <c r="S65" s="115"/>
    </row>
    <row r="66" s="89" customFormat="true" ht="13.2" hidden="false" customHeight="true" outlineLevel="0" collapsed="false">
      <c r="D66" s="94"/>
      <c r="E66" s="100" t="s">
        <v>1952</v>
      </c>
      <c r="H66" s="115"/>
      <c r="I66" s="115"/>
      <c r="J66" s="171"/>
      <c r="K66" s="97" t="s">
        <v>251</v>
      </c>
      <c r="L66" s="112"/>
      <c r="M66" s="112"/>
      <c r="N66" s="104" t="s">
        <v>258</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2</v>
      </c>
      <c r="C68" s="95" t="s">
        <v>1984</v>
      </c>
      <c r="H68" s="107"/>
      <c r="I68" s="107"/>
      <c r="J68" s="107"/>
      <c r="K68" s="107"/>
      <c r="L68" s="107"/>
      <c r="M68" s="107"/>
      <c r="N68" s="107"/>
      <c r="O68" s="93" t="s">
        <v>1948</v>
      </c>
      <c r="P68" s="93"/>
      <c r="Q68" s="107"/>
      <c r="R68" s="107"/>
      <c r="S68" s="107"/>
    </row>
    <row r="69" s="89" customFormat="true" ht="13.2" hidden="false" customHeight="true" outlineLevel="0" collapsed="false">
      <c r="D69" s="94"/>
      <c r="E69" s="100" t="s">
        <v>382</v>
      </c>
      <c r="F69" s="124"/>
      <c r="H69" s="107"/>
      <c r="I69" s="107"/>
      <c r="J69" s="107"/>
      <c r="K69" s="107"/>
      <c r="L69" s="107"/>
      <c r="M69" s="107"/>
      <c r="N69" s="107"/>
      <c r="O69" s="93" t="s">
        <v>1950</v>
      </c>
      <c r="Q69" s="107"/>
      <c r="R69" s="107"/>
      <c r="S69" s="107"/>
    </row>
    <row r="70" s="89" customFormat="true" ht="13.2" hidden="false" customHeight="true" outlineLevel="0" collapsed="false">
      <c r="D70" s="94"/>
      <c r="E70" s="100" t="s">
        <v>249</v>
      </c>
      <c r="H70" s="107"/>
      <c r="I70" s="107"/>
      <c r="J70" s="107"/>
      <c r="O70" s="93" t="s">
        <v>386</v>
      </c>
      <c r="Q70" s="115"/>
      <c r="R70" s="115"/>
      <c r="S70" s="115"/>
    </row>
    <row r="71" s="89" customFormat="true" ht="13.2" hidden="false" customHeight="true" outlineLevel="0" collapsed="false">
      <c r="E71" s="100" t="s">
        <v>252</v>
      </c>
      <c r="H71" s="117"/>
      <c r="I71" s="169" t="s">
        <v>254</v>
      </c>
      <c r="J71" s="114"/>
      <c r="K71" s="114"/>
      <c r="O71" s="93" t="s">
        <v>255</v>
      </c>
      <c r="Q71" s="115"/>
      <c r="R71" s="115"/>
      <c r="S71" s="115"/>
    </row>
    <row r="72" s="89" customFormat="true" ht="13.2" hidden="false" customHeight="true" outlineLevel="0" collapsed="false">
      <c r="D72" s="94"/>
      <c r="E72" s="100" t="s">
        <v>1952</v>
      </c>
      <c r="H72" s="115"/>
      <c r="I72" s="115"/>
      <c r="J72" s="171"/>
      <c r="K72" s="97" t="s">
        <v>251</v>
      </c>
      <c r="L72" s="112"/>
      <c r="M72" s="112"/>
      <c r="N72" s="104" t="s">
        <v>258</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7</v>
      </c>
      <c r="C74" s="95" t="s">
        <v>1985</v>
      </c>
      <c r="H74" s="107"/>
      <c r="I74" s="107"/>
      <c r="J74" s="107"/>
      <c r="K74" s="107"/>
      <c r="L74" s="107"/>
      <c r="M74" s="107"/>
      <c r="N74" s="107"/>
      <c r="O74" s="93" t="s">
        <v>1948</v>
      </c>
      <c r="P74" s="93"/>
      <c r="Q74" s="107"/>
      <c r="R74" s="107"/>
      <c r="S74" s="107"/>
    </row>
    <row r="75" s="89" customFormat="true" ht="13.2" hidden="false" customHeight="true" outlineLevel="0" collapsed="false">
      <c r="D75" s="94"/>
      <c r="E75" s="100" t="s">
        <v>382</v>
      </c>
      <c r="F75" s="124"/>
      <c r="H75" s="107"/>
      <c r="I75" s="107"/>
      <c r="J75" s="107"/>
      <c r="K75" s="107"/>
      <c r="L75" s="107"/>
      <c r="M75" s="107"/>
      <c r="N75" s="107"/>
      <c r="O75" s="93" t="s">
        <v>1950</v>
      </c>
      <c r="Q75" s="107"/>
      <c r="R75" s="107"/>
      <c r="S75" s="107"/>
    </row>
    <row r="76" s="89" customFormat="true" ht="13.2" hidden="false" customHeight="true" outlineLevel="0" collapsed="false">
      <c r="D76" s="94"/>
      <c r="E76" s="100" t="s">
        <v>249</v>
      </c>
      <c r="H76" s="107"/>
      <c r="I76" s="107"/>
      <c r="J76" s="107"/>
      <c r="O76" s="93" t="s">
        <v>386</v>
      </c>
      <c r="Q76" s="115"/>
      <c r="R76" s="115"/>
      <c r="S76" s="115"/>
    </row>
    <row r="77" s="89" customFormat="true" ht="13.2" hidden="false" customHeight="true" outlineLevel="0" collapsed="false">
      <c r="E77" s="100" t="s">
        <v>252</v>
      </c>
      <c r="H77" s="117"/>
      <c r="I77" s="169" t="s">
        <v>254</v>
      </c>
      <c r="J77" s="114"/>
      <c r="K77" s="114"/>
      <c r="O77" s="93" t="s">
        <v>255</v>
      </c>
      <c r="Q77" s="115"/>
      <c r="R77" s="115"/>
      <c r="S77" s="115"/>
    </row>
    <row r="78" s="89" customFormat="true" ht="13.2" hidden="false" customHeight="true" outlineLevel="0" collapsed="false">
      <c r="D78" s="94"/>
      <c r="E78" s="100" t="s">
        <v>1952</v>
      </c>
      <c r="H78" s="115"/>
      <c r="I78" s="115"/>
      <c r="J78" s="171"/>
      <c r="K78" s="97" t="s">
        <v>251</v>
      </c>
      <c r="L78" s="112"/>
      <c r="M78" s="112"/>
      <c r="N78" s="104" t="s">
        <v>258</v>
      </c>
      <c r="O78" s="122"/>
      <c r="P78" s="122"/>
      <c r="Q78" s="122"/>
      <c r="R78" s="122"/>
      <c r="S78" s="122"/>
    </row>
    <row r="79" customFormat="false" ht="13.2" hidden="false" customHeight="true" outlineLevel="0" collapsed="false"/>
    <row r="80" s="100" customFormat="true" ht="13.2" hidden="false" customHeight="true" outlineLevel="0" collapsed="false">
      <c r="A80" s="103" t="s">
        <v>240</v>
      </c>
      <c r="B80" s="103" t="s">
        <v>1986</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3</v>
      </c>
      <c r="C82" s="95" t="s">
        <v>1987</v>
      </c>
      <c r="H82" s="107"/>
      <c r="I82" s="107"/>
      <c r="J82" s="107"/>
      <c r="K82" s="107"/>
      <c r="L82" s="107"/>
      <c r="M82" s="107"/>
      <c r="N82" s="107"/>
      <c r="O82" s="93" t="s">
        <v>1948</v>
      </c>
      <c r="P82" s="93"/>
      <c r="Q82" s="107"/>
      <c r="R82" s="107"/>
      <c r="S82" s="107"/>
    </row>
    <row r="83" s="89" customFormat="true" ht="13.2" hidden="false" customHeight="true" outlineLevel="0" collapsed="false">
      <c r="D83" s="94"/>
      <c r="E83" s="100" t="s">
        <v>382</v>
      </c>
      <c r="F83" s="124"/>
      <c r="H83" s="107"/>
      <c r="I83" s="107"/>
      <c r="J83" s="107"/>
      <c r="K83" s="107"/>
      <c r="L83" s="107"/>
      <c r="M83" s="107"/>
      <c r="N83" s="107"/>
      <c r="O83" s="93" t="s">
        <v>1950</v>
      </c>
      <c r="Q83" s="107"/>
      <c r="R83" s="107"/>
      <c r="S83" s="107"/>
    </row>
    <row r="84" s="89" customFormat="true" ht="13.2" hidden="false" customHeight="true" outlineLevel="0" collapsed="false">
      <c r="D84" s="94"/>
      <c r="E84" s="100" t="s">
        <v>249</v>
      </c>
      <c r="H84" s="107"/>
      <c r="I84" s="107"/>
      <c r="J84" s="107"/>
      <c r="O84" s="93" t="s">
        <v>386</v>
      </c>
      <c r="Q84" s="115"/>
      <c r="R84" s="115"/>
      <c r="S84" s="115"/>
    </row>
    <row r="85" s="89" customFormat="true" ht="13.2" hidden="false" customHeight="true" outlineLevel="0" collapsed="false">
      <c r="E85" s="100" t="s">
        <v>252</v>
      </c>
      <c r="H85" s="117"/>
      <c r="I85" s="169" t="s">
        <v>254</v>
      </c>
      <c r="J85" s="114"/>
      <c r="K85" s="114"/>
      <c r="O85" s="93" t="s">
        <v>255</v>
      </c>
      <c r="Q85" s="115"/>
      <c r="R85" s="115"/>
      <c r="S85" s="115"/>
    </row>
    <row r="86" s="89" customFormat="true" ht="13.2" hidden="false" customHeight="true" outlineLevel="0" collapsed="false">
      <c r="D86" s="94"/>
      <c r="E86" s="100" t="s">
        <v>1952</v>
      </c>
      <c r="H86" s="115"/>
      <c r="I86" s="115"/>
      <c r="J86" s="171"/>
      <c r="K86" s="97" t="s">
        <v>251</v>
      </c>
      <c r="L86" s="112"/>
      <c r="M86" s="112"/>
      <c r="N86" s="104" t="s">
        <v>258</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0</v>
      </c>
      <c r="C88" s="95" t="s">
        <v>1988</v>
      </c>
      <c r="H88" s="107" t="s">
        <v>1989</v>
      </c>
      <c r="I88" s="107"/>
      <c r="J88" s="107"/>
      <c r="K88" s="107"/>
      <c r="L88" s="107"/>
      <c r="M88" s="107"/>
      <c r="N88" s="107"/>
      <c r="O88" s="93" t="s">
        <v>1948</v>
      </c>
      <c r="P88" s="93"/>
      <c r="Q88" s="107" t="s">
        <v>1990</v>
      </c>
      <c r="R88" s="107"/>
      <c r="S88" s="107"/>
    </row>
    <row r="89" s="89" customFormat="true" ht="13.2" hidden="false" customHeight="true" outlineLevel="0" collapsed="false">
      <c r="D89" s="94"/>
      <c r="E89" s="100" t="s">
        <v>382</v>
      </c>
      <c r="F89" s="124"/>
      <c r="H89" s="107" t="s">
        <v>1991</v>
      </c>
      <c r="I89" s="107"/>
      <c r="J89" s="107"/>
      <c r="K89" s="107"/>
      <c r="L89" s="107"/>
      <c r="M89" s="107"/>
      <c r="N89" s="107"/>
      <c r="O89" s="93" t="s">
        <v>1950</v>
      </c>
      <c r="Q89" s="107" t="s">
        <v>1951</v>
      </c>
      <c r="R89" s="107"/>
      <c r="S89" s="107"/>
    </row>
    <row r="90" s="89" customFormat="true" ht="13.2" hidden="false" customHeight="true" outlineLevel="0" collapsed="false">
      <c r="D90" s="94"/>
      <c r="E90" s="100" t="s">
        <v>249</v>
      </c>
      <c r="H90" s="107" t="s">
        <v>659</v>
      </c>
      <c r="I90" s="107"/>
      <c r="J90" s="107"/>
      <c r="O90" s="93" t="s">
        <v>386</v>
      </c>
      <c r="Q90" s="115" t="n">
        <v>4047600064</v>
      </c>
      <c r="R90" s="115"/>
      <c r="S90" s="115"/>
    </row>
    <row r="91" s="89" customFormat="true" ht="13.2" hidden="false" customHeight="true" outlineLevel="0" collapsed="false">
      <c r="E91" s="100" t="s">
        <v>252</v>
      </c>
      <c r="H91" s="117" t="s">
        <v>253</v>
      </c>
      <c r="I91" s="169" t="s">
        <v>254</v>
      </c>
      <c r="J91" s="114" t="n">
        <v>30305</v>
      </c>
      <c r="K91" s="114"/>
      <c r="O91" s="93" t="s">
        <v>255</v>
      </c>
      <c r="Q91" s="115" t="n">
        <v>7703185374</v>
      </c>
      <c r="R91" s="115"/>
      <c r="S91" s="115"/>
    </row>
    <row r="92" s="89" customFormat="true" ht="13.2" hidden="false" customHeight="true" outlineLevel="0" collapsed="false">
      <c r="D92" s="94"/>
      <c r="E92" s="100" t="s">
        <v>1952</v>
      </c>
      <c r="H92" s="115" t="n">
        <v>4047600064</v>
      </c>
      <c r="I92" s="115"/>
      <c r="J92" s="171"/>
      <c r="K92" s="97" t="s">
        <v>251</v>
      </c>
      <c r="L92" s="112" t="n">
        <v>4047600068</v>
      </c>
      <c r="M92" s="112"/>
      <c r="N92" s="104" t="s">
        <v>258</v>
      </c>
      <c r="O92" s="122" t="s">
        <v>1992</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2</v>
      </c>
      <c r="C94" s="95" t="s">
        <v>1993</v>
      </c>
      <c r="F94" s="86"/>
      <c r="H94" s="107" t="s">
        <v>1994</v>
      </c>
      <c r="I94" s="107"/>
      <c r="J94" s="107"/>
      <c r="K94" s="107"/>
      <c r="L94" s="107"/>
      <c r="M94" s="107"/>
      <c r="N94" s="107"/>
      <c r="O94" s="93" t="s">
        <v>1948</v>
      </c>
      <c r="P94" s="93"/>
      <c r="Q94" s="107" t="s">
        <v>1995</v>
      </c>
      <c r="R94" s="107"/>
      <c r="S94" s="107"/>
    </row>
    <row r="95" s="89" customFormat="true" ht="13.2" hidden="false" customHeight="true" outlineLevel="0" collapsed="false">
      <c r="D95" s="94"/>
      <c r="E95" s="100" t="s">
        <v>382</v>
      </c>
      <c r="F95" s="124"/>
      <c r="H95" s="107" t="s">
        <v>1996</v>
      </c>
      <c r="I95" s="107"/>
      <c r="J95" s="107"/>
      <c r="K95" s="107"/>
      <c r="L95" s="107"/>
      <c r="M95" s="107"/>
      <c r="N95" s="107"/>
      <c r="O95" s="93" t="s">
        <v>1950</v>
      </c>
      <c r="Q95" s="107" t="s">
        <v>1951</v>
      </c>
      <c r="R95" s="107"/>
      <c r="S95" s="107"/>
    </row>
    <row r="96" s="89" customFormat="true" ht="13.2" hidden="false" customHeight="true" outlineLevel="0" collapsed="false">
      <c r="D96" s="94"/>
      <c r="E96" s="100" t="s">
        <v>249</v>
      </c>
      <c r="H96" s="107" t="s">
        <v>571</v>
      </c>
      <c r="I96" s="107"/>
      <c r="J96" s="107"/>
      <c r="O96" s="93" t="s">
        <v>386</v>
      </c>
      <c r="Q96" s="115" t="n">
        <v>7704955220</v>
      </c>
      <c r="R96" s="115"/>
      <c r="S96" s="115"/>
    </row>
    <row r="97" s="89" customFormat="true" ht="13.2" hidden="false" customHeight="true" outlineLevel="0" collapsed="false">
      <c r="D97" s="94"/>
      <c r="E97" s="100" t="s">
        <v>252</v>
      </c>
      <c r="H97" s="117" t="s">
        <v>253</v>
      </c>
      <c r="I97" s="169" t="s">
        <v>254</v>
      </c>
      <c r="J97" s="114" t="n">
        <v>30022</v>
      </c>
      <c r="K97" s="114"/>
      <c r="O97" s="93" t="s">
        <v>255</v>
      </c>
      <c r="Q97" s="115"/>
      <c r="R97" s="115"/>
      <c r="S97" s="115"/>
    </row>
    <row r="98" s="89" customFormat="true" ht="13.2" hidden="false" customHeight="true" outlineLevel="0" collapsed="false">
      <c r="D98" s="94"/>
      <c r="E98" s="100" t="s">
        <v>1952</v>
      </c>
      <c r="H98" s="115" t="n">
        <v>7705945220</v>
      </c>
      <c r="I98" s="115"/>
      <c r="J98" s="171"/>
      <c r="K98" s="97" t="s">
        <v>251</v>
      </c>
      <c r="L98" s="112" t="n">
        <v>7705947973</v>
      </c>
      <c r="M98" s="112"/>
      <c r="N98" s="104" t="s">
        <v>258</v>
      </c>
      <c r="O98" s="122" t="s">
        <v>1997</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7</v>
      </c>
      <c r="C100" s="95" t="s">
        <v>1998</v>
      </c>
      <c r="H100" s="107" t="s">
        <v>1999</v>
      </c>
      <c r="I100" s="107"/>
      <c r="J100" s="107"/>
      <c r="K100" s="107"/>
      <c r="L100" s="107"/>
      <c r="M100" s="107"/>
      <c r="N100" s="107"/>
      <c r="O100" s="93" t="s">
        <v>1948</v>
      </c>
      <c r="P100" s="93"/>
      <c r="Q100" s="107" t="s">
        <v>2000</v>
      </c>
      <c r="R100" s="107"/>
      <c r="S100" s="107"/>
    </row>
    <row r="101" s="89" customFormat="true" ht="13.2" hidden="false" customHeight="true" outlineLevel="0" collapsed="false">
      <c r="D101" s="94"/>
      <c r="E101" s="100" t="s">
        <v>382</v>
      </c>
      <c r="F101" s="124"/>
      <c r="H101" s="107" t="s">
        <v>2001</v>
      </c>
      <c r="I101" s="107"/>
      <c r="J101" s="107"/>
      <c r="K101" s="107"/>
      <c r="L101" s="107"/>
      <c r="M101" s="107"/>
      <c r="N101" s="107"/>
      <c r="O101" s="93" t="s">
        <v>1950</v>
      </c>
      <c r="Q101" s="107" t="s">
        <v>2002</v>
      </c>
      <c r="R101" s="107"/>
      <c r="S101" s="107"/>
    </row>
    <row r="102" s="89" customFormat="true" ht="13.2" hidden="false" customHeight="true" outlineLevel="0" collapsed="false">
      <c r="D102" s="94"/>
      <c r="E102" s="100" t="s">
        <v>249</v>
      </c>
      <c r="H102" s="107" t="s">
        <v>659</v>
      </c>
      <c r="I102" s="107"/>
      <c r="J102" s="107"/>
      <c r="O102" s="93" t="s">
        <v>386</v>
      </c>
      <c r="Q102" s="115" t="n">
        <v>4048738738</v>
      </c>
      <c r="R102" s="115"/>
      <c r="S102" s="115"/>
    </row>
    <row r="103" s="89" customFormat="true" ht="13.2" hidden="false" customHeight="true" outlineLevel="0" collapsed="false">
      <c r="D103" s="94"/>
      <c r="E103" s="100" t="s">
        <v>252</v>
      </c>
      <c r="H103" s="117" t="s">
        <v>253</v>
      </c>
      <c r="I103" s="169" t="s">
        <v>254</v>
      </c>
      <c r="J103" s="114" t="n">
        <v>30363</v>
      </c>
      <c r="K103" s="114"/>
      <c r="O103" s="93" t="s">
        <v>255</v>
      </c>
      <c r="Q103" s="115" t="n">
        <v>6783710982</v>
      </c>
      <c r="R103" s="115"/>
      <c r="S103" s="115"/>
    </row>
    <row r="104" customFormat="false" ht="13.2" hidden="false" customHeight="true" outlineLevel="0" collapsed="false">
      <c r="E104" s="100" t="s">
        <v>1952</v>
      </c>
      <c r="F104" s="89"/>
      <c r="G104" s="89"/>
      <c r="H104" s="115" t="n">
        <v>4048738738</v>
      </c>
      <c r="I104" s="115"/>
      <c r="J104" s="171"/>
      <c r="K104" s="97" t="s">
        <v>251</v>
      </c>
      <c r="L104" s="112" t="n">
        <v>4048738739</v>
      </c>
      <c r="M104" s="112"/>
      <c r="N104" s="104" t="s">
        <v>258</v>
      </c>
      <c r="O104" s="122" t="s">
        <v>2003</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6</v>
      </c>
      <c r="C107" s="95" t="s">
        <v>2004</v>
      </c>
      <c r="H107" s="107" t="s">
        <v>2005</v>
      </c>
      <c r="I107" s="107"/>
      <c r="J107" s="107"/>
      <c r="K107" s="107"/>
      <c r="L107" s="107"/>
      <c r="M107" s="107"/>
      <c r="N107" s="107"/>
      <c r="O107" s="93" t="s">
        <v>1948</v>
      </c>
      <c r="P107" s="93"/>
      <c r="Q107" s="107" t="s">
        <v>2006</v>
      </c>
      <c r="R107" s="107"/>
      <c r="S107" s="107"/>
    </row>
    <row r="108" s="89" customFormat="true" ht="13.2" hidden="false" customHeight="true" outlineLevel="0" collapsed="false">
      <c r="D108" s="94"/>
      <c r="E108" s="100" t="s">
        <v>382</v>
      </c>
      <c r="F108" s="124"/>
      <c r="H108" s="107" t="s">
        <v>2007</v>
      </c>
      <c r="I108" s="107"/>
      <c r="J108" s="107"/>
      <c r="K108" s="107"/>
      <c r="L108" s="107"/>
      <c r="M108" s="107"/>
      <c r="N108" s="107"/>
      <c r="O108" s="93" t="s">
        <v>1950</v>
      </c>
      <c r="Q108" s="107" t="s">
        <v>2008</v>
      </c>
      <c r="R108" s="107"/>
      <c r="S108" s="107"/>
    </row>
    <row r="109" s="89" customFormat="true" ht="13.2" hidden="false" customHeight="true" outlineLevel="0" collapsed="false">
      <c r="D109" s="94"/>
      <c r="E109" s="100" t="s">
        <v>249</v>
      </c>
      <c r="H109" s="107" t="s">
        <v>2009</v>
      </c>
      <c r="I109" s="107"/>
      <c r="J109" s="107"/>
      <c r="O109" s="93" t="s">
        <v>386</v>
      </c>
      <c r="Q109" s="115" t="n">
        <v>2564133057</v>
      </c>
      <c r="R109" s="115"/>
      <c r="S109" s="115"/>
    </row>
    <row r="110" s="89" customFormat="true" ht="13.2" hidden="false" customHeight="true" outlineLevel="0" collapsed="false">
      <c r="D110" s="94"/>
      <c r="E110" s="100" t="s">
        <v>252</v>
      </c>
      <c r="H110" s="117" t="s">
        <v>477</v>
      </c>
      <c r="I110" s="169" t="s">
        <v>254</v>
      </c>
      <c r="J110" s="114" t="n">
        <v>35906</v>
      </c>
      <c r="K110" s="114"/>
      <c r="O110" s="93" t="s">
        <v>255</v>
      </c>
      <c r="Q110" s="115" t="n">
        <v>2563905972</v>
      </c>
      <c r="R110" s="115"/>
      <c r="S110" s="115"/>
    </row>
    <row r="111" customFormat="false" ht="13.2" hidden="false" customHeight="true" outlineLevel="0" collapsed="false">
      <c r="E111" s="100" t="s">
        <v>1952</v>
      </c>
      <c r="F111" s="89"/>
      <c r="G111" s="89"/>
      <c r="H111" s="115" t="n">
        <v>2564133057</v>
      </c>
      <c r="I111" s="115"/>
      <c r="J111" s="171"/>
      <c r="K111" s="97" t="s">
        <v>251</v>
      </c>
      <c r="L111" s="112" t="n">
        <v>2564133058</v>
      </c>
      <c r="M111" s="112"/>
      <c r="N111" s="104" t="s">
        <v>258</v>
      </c>
      <c r="O111" s="122" t="s">
        <v>2010</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3</v>
      </c>
      <c r="C113" s="95" t="s">
        <v>2011</v>
      </c>
      <c r="H113" s="107" t="s">
        <v>2012</v>
      </c>
      <c r="I113" s="107"/>
      <c r="J113" s="107"/>
      <c r="K113" s="107"/>
      <c r="L113" s="107"/>
      <c r="M113" s="107"/>
      <c r="N113" s="107"/>
      <c r="O113" s="93" t="s">
        <v>1948</v>
      </c>
      <c r="P113" s="93"/>
      <c r="Q113" s="107" t="s">
        <v>2013</v>
      </c>
      <c r="R113" s="107"/>
      <c r="S113" s="107"/>
    </row>
    <row r="114" s="89" customFormat="true" ht="13.2" hidden="false" customHeight="true" outlineLevel="0" collapsed="false">
      <c r="D114" s="94"/>
      <c r="E114" s="100" t="s">
        <v>382</v>
      </c>
      <c r="F114" s="124"/>
      <c r="H114" s="107" t="s">
        <v>2014</v>
      </c>
      <c r="I114" s="107"/>
      <c r="J114" s="107"/>
      <c r="K114" s="107"/>
      <c r="L114" s="107"/>
      <c r="M114" s="107"/>
      <c r="N114" s="107"/>
      <c r="O114" s="93" t="s">
        <v>1950</v>
      </c>
      <c r="Q114" s="107" t="s">
        <v>2015</v>
      </c>
      <c r="R114" s="107"/>
      <c r="S114" s="107"/>
    </row>
    <row r="115" s="89" customFormat="true" ht="13.2" hidden="false" customHeight="true" outlineLevel="0" collapsed="false">
      <c r="D115" s="94"/>
      <c r="E115" s="100" t="s">
        <v>249</v>
      </c>
      <c r="H115" s="107" t="s">
        <v>659</v>
      </c>
      <c r="I115" s="107"/>
      <c r="J115" s="107"/>
      <c r="O115" s="93" t="s">
        <v>386</v>
      </c>
      <c r="Q115" s="115" t="n">
        <v>4045841680</v>
      </c>
      <c r="R115" s="115"/>
      <c r="S115" s="115"/>
    </row>
    <row r="116" s="89" customFormat="true" ht="13.2" hidden="false" customHeight="true" outlineLevel="0" collapsed="false">
      <c r="D116" s="90"/>
      <c r="E116" s="100" t="s">
        <v>252</v>
      </c>
      <c r="H116" s="117" t="s">
        <v>253</v>
      </c>
      <c r="I116" s="169" t="s">
        <v>254</v>
      </c>
      <c r="J116" s="114" t="n">
        <v>30303</v>
      </c>
      <c r="K116" s="114"/>
      <c r="O116" s="93" t="s">
        <v>255</v>
      </c>
      <c r="Q116" s="115"/>
      <c r="R116" s="115"/>
      <c r="S116" s="115"/>
    </row>
    <row r="117" s="89" customFormat="true" ht="13.2" hidden="false" customHeight="true" outlineLevel="0" collapsed="false">
      <c r="D117" s="90"/>
      <c r="E117" s="100" t="s">
        <v>1952</v>
      </c>
      <c r="H117" s="115" t="n">
        <v>4045841687</v>
      </c>
      <c r="I117" s="115"/>
      <c r="J117" s="171"/>
      <c r="K117" s="97" t="s">
        <v>251</v>
      </c>
      <c r="L117" s="112" t="n">
        <v>4045841695</v>
      </c>
      <c r="M117" s="112"/>
      <c r="N117" s="104" t="s">
        <v>258</v>
      </c>
      <c r="O117" s="122" t="s">
        <v>2016</v>
      </c>
      <c r="P117" s="122"/>
      <c r="Q117" s="122"/>
      <c r="R117" s="122"/>
      <c r="S117" s="122"/>
    </row>
    <row r="118" customFormat="false" ht="13.2" hidden="false" customHeight="true" outlineLevel="0" collapsed="false"/>
    <row r="119" s="89" customFormat="true" ht="13.2" hidden="false" customHeight="true" outlineLevel="0" collapsed="false">
      <c r="A119" s="95" t="s">
        <v>261</v>
      </c>
      <c r="B119" s="95" t="s">
        <v>2017</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18</v>
      </c>
      <c r="C121" s="227"/>
      <c r="D121" s="227"/>
      <c r="E121" s="227"/>
      <c r="F121" s="228" t="s">
        <v>2019</v>
      </c>
      <c r="G121" s="228" t="s">
        <v>2020</v>
      </c>
      <c r="H121" s="228"/>
      <c r="I121" s="228"/>
      <c r="J121" s="228" t="s">
        <v>2021</v>
      </c>
      <c r="K121" s="228"/>
      <c r="L121" s="228" t="s">
        <v>2022</v>
      </c>
      <c r="M121" s="228"/>
      <c r="N121" s="228" t="s">
        <v>2023</v>
      </c>
      <c r="O121" s="228"/>
      <c r="P121" s="228" t="s">
        <v>2024</v>
      </c>
      <c r="Q121" s="228"/>
      <c r="R121" s="228" t="s">
        <v>2025</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26</v>
      </c>
      <c r="C126" s="230"/>
      <c r="D126" s="230"/>
      <c r="E126" s="231"/>
      <c r="F126" s="117" t="s">
        <v>270</v>
      </c>
      <c r="G126" s="117" t="s">
        <v>266</v>
      </c>
      <c r="H126" s="117"/>
      <c r="I126" s="117"/>
      <c r="J126" s="117" t="s">
        <v>270</v>
      </c>
      <c r="K126" s="117"/>
      <c r="L126" s="117" t="s">
        <v>266</v>
      </c>
      <c r="M126" s="117"/>
      <c r="N126" s="117" t="s">
        <v>266</v>
      </c>
      <c r="O126" s="117"/>
      <c r="P126" s="232" t="s">
        <v>8</v>
      </c>
      <c r="Q126" s="232"/>
      <c r="R126" s="233" t="n">
        <v>1</v>
      </c>
      <c r="S126" s="233"/>
    </row>
    <row r="127" s="89" customFormat="true" ht="13.2" hidden="false" customHeight="true" outlineLevel="0" collapsed="false">
      <c r="B127" s="234" t="s">
        <v>2027</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28</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64</v>
      </c>
      <c r="C129" s="116"/>
      <c r="D129" s="116"/>
      <c r="E129" s="235"/>
      <c r="F129" s="117" t="s">
        <v>266</v>
      </c>
      <c r="G129" s="117" t="s">
        <v>266</v>
      </c>
      <c r="H129" s="117"/>
      <c r="I129" s="117"/>
      <c r="J129" s="117" t="s">
        <v>266</v>
      </c>
      <c r="K129" s="117"/>
      <c r="L129" s="117" t="s">
        <v>266</v>
      </c>
      <c r="M129" s="117"/>
      <c r="N129" s="117" t="s">
        <v>266</v>
      </c>
      <c r="O129" s="117"/>
      <c r="P129" s="232" t="s">
        <v>359</v>
      </c>
      <c r="Q129" s="232"/>
      <c r="R129" s="233" t="n">
        <v>0.99</v>
      </c>
      <c r="S129" s="233"/>
    </row>
    <row r="130" s="89" customFormat="true" ht="13.2" hidden="false" customHeight="true" outlineLevel="0" collapsed="false">
      <c r="B130" s="234" t="s">
        <v>1972</v>
      </c>
      <c r="C130" s="116"/>
      <c r="D130" s="116"/>
      <c r="E130" s="235"/>
      <c r="F130" s="117" t="s">
        <v>266</v>
      </c>
      <c r="G130" s="117" t="s">
        <v>266</v>
      </c>
      <c r="H130" s="117"/>
      <c r="I130" s="117"/>
      <c r="J130" s="117" t="s">
        <v>266</v>
      </c>
      <c r="K130" s="117"/>
      <c r="L130" s="117" t="s">
        <v>266</v>
      </c>
      <c r="M130" s="117"/>
      <c r="N130" s="117"/>
      <c r="O130" s="117"/>
      <c r="P130" s="232"/>
      <c r="Q130" s="232"/>
      <c r="R130" s="233"/>
      <c r="S130" s="233"/>
    </row>
    <row r="131" s="89" customFormat="true" ht="13.2" hidden="false" customHeight="true" outlineLevel="0" collapsed="false">
      <c r="B131" s="234" t="s">
        <v>2029</v>
      </c>
      <c r="C131" s="116"/>
      <c r="D131" s="116"/>
      <c r="E131" s="235"/>
      <c r="F131" s="117" t="s">
        <v>270</v>
      </c>
      <c r="G131" s="117" t="s">
        <v>266</v>
      </c>
      <c r="H131" s="117"/>
      <c r="I131" s="117"/>
      <c r="J131" s="117" t="s">
        <v>270</v>
      </c>
      <c r="K131" s="117"/>
      <c r="L131" s="117" t="s">
        <v>266</v>
      </c>
      <c r="M131" s="117"/>
      <c r="N131" s="117" t="s">
        <v>266</v>
      </c>
      <c r="O131" s="117"/>
      <c r="P131" s="232" t="s">
        <v>8</v>
      </c>
      <c r="Q131" s="232"/>
      <c r="R131" s="233" t="n">
        <v>1</v>
      </c>
      <c r="S131" s="233"/>
    </row>
    <row r="132" s="89" customFormat="true" ht="13.2" hidden="false" customHeight="true" outlineLevel="0" collapsed="false">
      <c r="B132" s="234" t="s">
        <v>2030</v>
      </c>
      <c r="C132" s="116"/>
      <c r="D132" s="116"/>
      <c r="E132" s="235"/>
      <c r="F132" s="117" t="s">
        <v>270</v>
      </c>
      <c r="G132" s="117" t="s">
        <v>266</v>
      </c>
      <c r="H132" s="117"/>
      <c r="I132" s="117"/>
      <c r="J132" s="117" t="s">
        <v>270</v>
      </c>
      <c r="K132" s="117"/>
      <c r="L132" s="117" t="s">
        <v>266</v>
      </c>
      <c r="M132" s="117"/>
      <c r="N132" s="117" t="s">
        <v>266</v>
      </c>
      <c r="O132" s="117"/>
      <c r="P132" s="232" t="s">
        <v>8</v>
      </c>
      <c r="Q132" s="232"/>
      <c r="R132" s="233" t="n">
        <v>1</v>
      </c>
      <c r="S132" s="233"/>
    </row>
    <row r="133" s="89" customFormat="true" ht="13.2" hidden="false" customHeight="true" outlineLevel="0" collapsed="false">
      <c r="B133" s="234" t="s">
        <v>2031</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32</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3</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34</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35</v>
      </c>
      <c r="C137" s="116"/>
      <c r="D137" s="116"/>
      <c r="E137" s="235"/>
      <c r="F137" s="117"/>
      <c r="G137" s="117"/>
      <c r="H137" s="117"/>
      <c r="I137" s="117"/>
      <c r="J137" s="117"/>
      <c r="K137" s="117"/>
      <c r="L137" s="117"/>
      <c r="M137" s="117"/>
      <c r="N137" s="117"/>
      <c r="O137" s="117"/>
      <c r="P137" s="232"/>
      <c r="Q137" s="232"/>
      <c r="R137" s="233"/>
      <c r="S137" s="233"/>
    </row>
    <row r="138" s="89" customFormat="true" ht="13.2" hidden="false" customHeight="true" outlineLevel="0" collapsed="false">
      <c r="B138" s="236" t="s">
        <v>2036</v>
      </c>
      <c r="C138" s="237"/>
      <c r="D138" s="238"/>
      <c r="E138" s="237"/>
      <c r="F138" s="117" t="s">
        <v>266</v>
      </c>
      <c r="G138" s="117" t="s">
        <v>266</v>
      </c>
      <c r="H138" s="117"/>
      <c r="I138" s="117"/>
      <c r="J138" s="117" t="s">
        <v>266</v>
      </c>
      <c r="K138" s="117"/>
      <c r="L138" s="117" t="s">
        <v>266</v>
      </c>
      <c r="M138" s="117"/>
      <c r="N138" s="117" t="s">
        <v>266</v>
      </c>
      <c r="O138" s="117"/>
      <c r="P138" s="232" t="s">
        <v>2037</v>
      </c>
      <c r="Q138" s="232"/>
      <c r="R138" s="233" t="n">
        <v>0</v>
      </c>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0</v>
      </c>
      <c r="B140" s="87"/>
      <c r="C140" s="144" t="s">
        <v>467</v>
      </c>
    </row>
    <row r="141" customFormat="false" ht="6.6" hidden="false" customHeight="true" outlineLevel="0" collapsed="false">
      <c r="B141" s="87"/>
    </row>
    <row r="142" customFormat="false" ht="14.4" hidden="false" customHeight="true" outlineLevel="0" collapsed="false">
      <c r="B142" s="187" t="s">
        <v>2038</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3" colorId="64" zoomScale="85" zoomScaleNormal="85" zoomScalePageLayoutView="90" workbookViewId="0">
      <selection pane="topLeft" activeCell="A13"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08 Courtes de Emerald II, Bainbridge, Decatur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8</v>
      </c>
      <c r="B3" s="91" t="s">
        <v>2039</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0</v>
      </c>
      <c r="J5" s="99"/>
      <c r="K5" s="99"/>
      <c r="L5" s="99"/>
      <c r="M5" s="99"/>
      <c r="N5" s="97" t="s">
        <v>2041</v>
      </c>
      <c r="O5" s="97"/>
      <c r="P5" s="97" t="s">
        <v>2042</v>
      </c>
      <c r="Q5" s="97"/>
    </row>
    <row r="6" s="89" customFormat="true" ht="15" hidden="false" customHeight="true" outlineLevel="0" collapsed="false">
      <c r="B6" s="93" t="s">
        <v>2043</v>
      </c>
      <c r="G6" s="132" t="s">
        <v>2044</v>
      </c>
      <c r="H6" s="132"/>
      <c r="I6" s="132"/>
      <c r="J6" s="132" t="s">
        <v>2045</v>
      </c>
      <c r="K6" s="132"/>
      <c r="L6" s="132"/>
      <c r="M6" s="132"/>
      <c r="N6" s="132" t="s">
        <v>2046</v>
      </c>
      <c r="O6" s="132"/>
      <c r="P6" s="132" t="s">
        <v>2047</v>
      </c>
      <c r="Q6" s="132"/>
    </row>
    <row r="7" s="89" customFormat="true" ht="15" hidden="false" customHeight="true" outlineLevel="0" collapsed="false">
      <c r="B7" s="229" t="s">
        <v>2048</v>
      </c>
      <c r="C7" s="229"/>
      <c r="D7" s="229"/>
      <c r="E7" s="230"/>
      <c r="F7" s="231"/>
      <c r="G7" s="107" t="s">
        <v>6</v>
      </c>
      <c r="H7" s="107"/>
      <c r="I7" s="107"/>
      <c r="J7" s="240" t="n">
        <v>650000</v>
      </c>
      <c r="K7" s="240"/>
      <c r="L7" s="240"/>
      <c r="M7" s="240"/>
      <c r="N7" s="241"/>
      <c r="O7" s="241"/>
      <c r="P7" s="155"/>
      <c r="Q7" s="155"/>
    </row>
    <row r="8" s="89" customFormat="true" ht="15" hidden="false" customHeight="true" outlineLevel="0" collapsed="false">
      <c r="B8" s="234" t="s">
        <v>2049</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50</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51</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52</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53</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54</v>
      </c>
      <c r="C13" s="234"/>
      <c r="D13" s="234"/>
      <c r="E13" s="116"/>
      <c r="F13" s="235"/>
      <c r="G13" s="107"/>
      <c r="H13" s="107"/>
      <c r="I13" s="107"/>
      <c r="J13" s="240" t="n">
        <v>1793747</v>
      </c>
      <c r="K13" s="240"/>
      <c r="L13" s="240"/>
      <c r="M13" s="240"/>
    </row>
    <row r="14" s="89" customFormat="true" ht="15" hidden="false" customHeight="true" outlineLevel="0" collapsed="false">
      <c r="B14" s="234" t="s">
        <v>2055</v>
      </c>
      <c r="C14" s="234"/>
      <c r="D14" s="234"/>
      <c r="E14" s="116"/>
      <c r="F14" s="235"/>
      <c r="G14" s="107"/>
      <c r="H14" s="107"/>
      <c r="I14" s="107"/>
      <c r="J14" s="240" t="n">
        <v>316543</v>
      </c>
      <c r="K14" s="240"/>
      <c r="L14" s="240"/>
      <c r="M14" s="240"/>
    </row>
    <row r="15" s="89" customFormat="true" ht="15" hidden="false" customHeight="true" outlineLevel="0" collapsed="false">
      <c r="B15" s="234" t="s">
        <v>2056</v>
      </c>
      <c r="C15" s="116"/>
      <c r="D15" s="107"/>
      <c r="E15" s="107"/>
      <c r="F15" s="107"/>
      <c r="G15" s="107" t="s">
        <v>2057</v>
      </c>
      <c r="H15" s="107"/>
      <c r="I15" s="107"/>
      <c r="J15" s="240" t="n">
        <v>229950</v>
      </c>
      <c r="K15" s="240"/>
      <c r="L15" s="240"/>
      <c r="M15" s="240"/>
    </row>
    <row r="16" s="89" customFormat="true" ht="15" hidden="false" customHeight="true" outlineLevel="0" collapsed="false">
      <c r="B16" s="234" t="s">
        <v>2056</v>
      </c>
      <c r="C16" s="116"/>
      <c r="D16" s="107"/>
      <c r="E16" s="107"/>
      <c r="F16" s="107"/>
      <c r="G16" s="107" t="s">
        <v>2058</v>
      </c>
      <c r="H16" s="107"/>
      <c r="I16" s="107"/>
      <c r="J16" s="240" t="n">
        <v>260</v>
      </c>
      <c r="K16" s="240"/>
      <c r="L16" s="240"/>
      <c r="M16" s="240"/>
    </row>
    <row r="17" s="89" customFormat="true" ht="15" hidden="false" customHeight="true" outlineLevel="0" collapsed="false">
      <c r="B17" s="236" t="s">
        <v>2056</v>
      </c>
      <c r="C17" s="238"/>
      <c r="D17" s="107"/>
      <c r="E17" s="107"/>
      <c r="F17" s="107"/>
      <c r="G17" s="107"/>
      <c r="H17" s="107"/>
      <c r="I17" s="107"/>
      <c r="J17" s="240"/>
      <c r="K17" s="240"/>
      <c r="L17" s="240"/>
      <c r="M17" s="240"/>
    </row>
    <row r="18" s="89" customFormat="true" ht="15" hidden="false" customHeight="true" outlineLevel="0" collapsed="false">
      <c r="B18" s="91" t="s">
        <v>2059</v>
      </c>
      <c r="J18" s="245" t="n">
        <f aca="false">SUM(J7:K17)</f>
        <v>2990500</v>
      </c>
      <c r="K18" s="245"/>
      <c r="L18" s="245"/>
      <c r="M18" s="245"/>
      <c r="N18" s="86"/>
      <c r="O18" s="86"/>
      <c r="P18" s="86"/>
      <c r="Q18" s="86"/>
    </row>
    <row r="19" s="89" customFormat="true" ht="15" hidden="false" customHeight="true" outlineLevel="0" collapsed="false">
      <c r="B19" s="93" t="s">
        <v>2060</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2990500</v>
      </c>
      <c r="K19" s="245"/>
      <c r="L19" s="245"/>
      <c r="M19" s="245"/>
      <c r="N19" s="246"/>
      <c r="O19" s="246"/>
      <c r="P19" s="246"/>
      <c r="Q19" s="246"/>
    </row>
    <row r="20" s="89" customFormat="true" ht="15" hidden="false" customHeight="true" outlineLevel="0" collapsed="false">
      <c r="B20" s="100" t="s">
        <v>2061</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2</v>
      </c>
      <c r="B22" s="91" t="s">
        <v>2062</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40</v>
      </c>
      <c r="F24" s="97"/>
      <c r="G24" s="97"/>
      <c r="H24" s="97"/>
      <c r="I24" s="97"/>
      <c r="J24" s="97" t="s">
        <v>2041</v>
      </c>
      <c r="K24" s="97" t="s">
        <v>2042</v>
      </c>
      <c r="L24" s="97" t="s">
        <v>2063</v>
      </c>
      <c r="M24" s="97" t="s">
        <v>2064</v>
      </c>
      <c r="N24" s="97"/>
      <c r="O24" s="99"/>
      <c r="P24" s="97"/>
      <c r="Q24" s="95"/>
    </row>
    <row r="25" s="89" customFormat="true" ht="15" hidden="false" customHeight="true" outlineLevel="0" collapsed="false">
      <c r="B25" s="238" t="s">
        <v>2043</v>
      </c>
      <c r="C25" s="132"/>
      <c r="D25" s="132"/>
      <c r="E25" s="238" t="s">
        <v>2044</v>
      </c>
      <c r="F25" s="238"/>
      <c r="G25" s="238"/>
      <c r="H25" s="132" t="s">
        <v>2065</v>
      </c>
      <c r="I25" s="132"/>
      <c r="J25" s="132" t="s">
        <v>2046</v>
      </c>
      <c r="K25" s="132" t="s">
        <v>2066</v>
      </c>
      <c r="L25" s="132" t="s">
        <v>2066</v>
      </c>
      <c r="M25" s="97" t="s">
        <v>2067</v>
      </c>
      <c r="N25" s="97"/>
      <c r="O25" s="132" t="s">
        <v>2068</v>
      </c>
      <c r="P25" s="132"/>
      <c r="Q25" s="97" t="s">
        <v>2069</v>
      </c>
    </row>
    <row r="26" s="89" customFormat="true" ht="15" hidden="false" customHeight="true" outlineLevel="0" collapsed="false">
      <c r="B26" s="250" t="s">
        <v>2048</v>
      </c>
      <c r="C26" s="250"/>
      <c r="D26" s="250"/>
      <c r="E26" s="107" t="s">
        <v>6</v>
      </c>
      <c r="F26" s="107"/>
      <c r="G26" s="107"/>
      <c r="H26" s="251" t="n">
        <v>650000</v>
      </c>
      <c r="I26" s="251"/>
      <c r="J26" s="252" t="n">
        <v>0.0481</v>
      </c>
      <c r="K26" s="117" t="n">
        <v>15</v>
      </c>
      <c r="L26" s="117" t="n">
        <v>30</v>
      </c>
      <c r="M26" s="253" t="n">
        <f aca="false">IF(NOT(L26),"",-PMT(J26/12,L26*12,H26,0,0)*12)</f>
        <v>40971.0579479377</v>
      </c>
      <c r="N26" s="253"/>
      <c r="O26" s="117" t="s">
        <v>2070</v>
      </c>
      <c r="P26" s="117"/>
      <c r="Q26" s="117" t="s">
        <v>270</v>
      </c>
    </row>
    <row r="27" s="89" customFormat="true" ht="15" hidden="false" customHeight="true" outlineLevel="0" collapsed="false">
      <c r="B27" s="254" t="s">
        <v>2049</v>
      </c>
      <c r="C27" s="254"/>
      <c r="D27" s="254"/>
      <c r="E27" s="107" t="s">
        <v>2057</v>
      </c>
      <c r="F27" s="107"/>
      <c r="G27" s="107"/>
      <c r="H27" s="251" t="n">
        <v>229950</v>
      </c>
      <c r="I27" s="251"/>
      <c r="J27" s="252"/>
      <c r="K27" s="117"/>
      <c r="L27" s="117"/>
      <c r="M27" s="255" t="str">
        <f aca="false">IF(NOT(L27),"",-PMT(J27/12,L27*12,H36,0,0)*12)</f>
        <v/>
      </c>
      <c r="N27" s="255"/>
      <c r="O27" s="117"/>
      <c r="P27" s="117"/>
      <c r="Q27" s="117"/>
    </row>
    <row r="28" s="89" customFormat="true" ht="15" hidden="false" customHeight="true" outlineLevel="0" collapsed="false">
      <c r="B28" s="254" t="s">
        <v>2050</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9</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71</v>
      </c>
      <c r="C30" s="238"/>
      <c r="D30" s="256" t="n">
        <f aca="false">IF(OR(H30="",H30=0,'Part IV-Uses of Funds'!F117="",'Part IV-Uses of Funds'!F117=0),"",H30/'Part IV-Uses of Funds'!F117)</f>
        <v>0.0436094117647059</v>
      </c>
      <c r="E30" s="107" t="s">
        <v>2072</v>
      </c>
      <c r="F30" s="107"/>
      <c r="G30" s="107"/>
      <c r="H30" s="251" t="n">
        <v>18534</v>
      </c>
      <c r="I30" s="251"/>
      <c r="J30" s="252"/>
      <c r="K30" s="117"/>
      <c r="L30" s="117"/>
      <c r="M30" s="253" t="str">
        <f aca="false">IF(NOT(L30),"",-PMT(J30/12,L30*12,H30,0,0)*12)</f>
        <v/>
      </c>
      <c r="N30" s="253"/>
      <c r="O30" s="117"/>
      <c r="P30" s="117"/>
      <c r="Q30" s="117"/>
    </row>
    <row r="31" s="89" customFormat="true" ht="15" hidden="false" customHeight="true" outlineLevel="0" collapsed="false">
      <c r="B31" s="250" t="s">
        <v>2051</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52</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54</v>
      </c>
      <c r="C33" s="254"/>
      <c r="D33" s="254"/>
      <c r="E33" s="107"/>
      <c r="F33" s="107"/>
      <c r="G33" s="107"/>
      <c r="H33" s="251" t="n">
        <v>2022067</v>
      </c>
      <c r="I33" s="251"/>
    </row>
    <row r="34" s="89" customFormat="true" ht="15" hidden="false" customHeight="true" outlineLevel="0" collapsed="false">
      <c r="B34" s="254" t="s">
        <v>2055</v>
      </c>
      <c r="C34" s="254"/>
      <c r="D34" s="254"/>
      <c r="E34" s="107"/>
      <c r="F34" s="107"/>
      <c r="G34" s="107"/>
      <c r="H34" s="251" t="n">
        <v>594950</v>
      </c>
      <c r="I34" s="251"/>
    </row>
    <row r="35" s="89" customFormat="true" ht="15" hidden="false" customHeight="true" outlineLevel="0" collapsed="false">
      <c r="B35" s="254" t="s">
        <v>2073</v>
      </c>
      <c r="C35" s="254"/>
      <c r="D35" s="254"/>
      <c r="E35" s="107"/>
      <c r="F35" s="107"/>
      <c r="G35" s="107"/>
      <c r="H35" s="251"/>
      <c r="I35" s="251"/>
    </row>
    <row r="36" s="89" customFormat="true" ht="15" hidden="false" customHeight="true" outlineLevel="0" collapsed="false">
      <c r="B36" s="234" t="s">
        <v>39</v>
      </c>
      <c r="C36" s="107"/>
      <c r="D36" s="107"/>
      <c r="E36" s="107"/>
      <c r="F36" s="107"/>
      <c r="G36" s="107"/>
      <c r="H36" s="251"/>
      <c r="I36" s="251"/>
    </row>
    <row r="37" s="89" customFormat="true" ht="15" hidden="false" customHeight="true" outlineLevel="0" collapsed="false">
      <c r="B37" s="234" t="s">
        <v>39</v>
      </c>
      <c r="C37" s="107"/>
      <c r="D37" s="107"/>
      <c r="E37" s="107"/>
      <c r="F37" s="107"/>
      <c r="G37" s="107"/>
      <c r="H37" s="251"/>
      <c r="I37" s="251"/>
    </row>
    <row r="38" s="89" customFormat="true" ht="15" hidden="false" customHeight="true" outlineLevel="0" collapsed="false">
      <c r="B38" s="236" t="s">
        <v>39</v>
      </c>
      <c r="C38" s="107"/>
      <c r="D38" s="107"/>
      <c r="E38" s="107"/>
      <c r="F38" s="107"/>
      <c r="G38" s="107"/>
      <c r="H38" s="251"/>
      <c r="I38" s="251"/>
    </row>
    <row r="39" s="89" customFormat="true" ht="15" hidden="false" customHeight="true" outlineLevel="0" collapsed="false">
      <c r="B39" s="93" t="s">
        <v>2074</v>
      </c>
      <c r="H39" s="259" t="n">
        <f aca="false">SUM(H26:I38)</f>
        <v>3515501</v>
      </c>
      <c r="I39" s="259"/>
      <c r="J39" s="86"/>
      <c r="N39" s="86"/>
      <c r="O39" s="86"/>
    </row>
    <row r="40" s="89" customFormat="true" ht="15" hidden="false" customHeight="true" outlineLevel="0" collapsed="false">
      <c r="B40" s="93" t="s">
        <v>2075</v>
      </c>
      <c r="H40" s="260" t="n">
        <f aca="false">'Part IV-Uses of Funds'!$F$134</f>
        <v>3515501</v>
      </c>
      <c r="I40" s="260"/>
      <c r="J40" s="86"/>
      <c r="K40" s="86"/>
      <c r="L40" s="86"/>
      <c r="M40" s="86"/>
      <c r="N40" s="86"/>
      <c r="O40" s="86"/>
    </row>
    <row r="41" s="89" customFormat="true" ht="15" hidden="false" customHeight="true" outlineLevel="0" collapsed="false">
      <c r="B41" s="100" t="s">
        <v>2076</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77</v>
      </c>
      <c r="C43" s="269"/>
      <c r="D43" s="269"/>
      <c r="E43" s="270" t="s">
        <v>2078</v>
      </c>
      <c r="F43" s="271" t="s">
        <v>2079</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80</v>
      </c>
      <c r="F44" s="252" t="n">
        <v>0.0481</v>
      </c>
      <c r="G44" s="252" t="n">
        <v>0.0481</v>
      </c>
      <c r="H44" s="252" t="n">
        <v>0.0481</v>
      </c>
      <c r="I44" s="252" t="n">
        <v>0.0481</v>
      </c>
      <c r="J44" s="252" t="n">
        <v>0.0481</v>
      </c>
      <c r="K44" s="252" t="n">
        <v>0.0481</v>
      </c>
      <c r="L44" s="252" t="n">
        <v>0.0481</v>
      </c>
      <c r="M44" s="252" t="n">
        <v>0.0481</v>
      </c>
      <c r="N44" s="252" t="n">
        <v>0.0481</v>
      </c>
      <c r="O44" s="252" t="n">
        <v>0.0481</v>
      </c>
      <c r="P44" s="252" t="n">
        <v>0.0481</v>
      </c>
      <c r="Q44" s="252" t="n">
        <v>0.0481</v>
      </c>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78</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80</v>
      </c>
      <c r="F46" s="252" t="n">
        <v>0.0481</v>
      </c>
      <c r="G46" s="252" t="n">
        <v>0.0481</v>
      </c>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67</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71" colorId="64" zoomScale="90" zoomScaleNormal="90" zoomScalePageLayoutView="50" workbookViewId="0">
      <selection pane="topLeft" activeCell="F77" activeCellId="0" sqref="F77:G77"/>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08 Courtes de Emerald II, Bainbridge, Decatur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81</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8</v>
      </c>
      <c r="B5" s="95" t="s">
        <v>2082</v>
      </c>
      <c r="G5" s="116"/>
      <c r="H5" s="116"/>
      <c r="I5" s="277" t="s">
        <v>2083</v>
      </c>
      <c r="J5" s="277"/>
      <c r="K5" s="278"/>
      <c r="L5" s="279" t="s">
        <v>2084</v>
      </c>
      <c r="M5" s="279"/>
      <c r="O5" s="280" t="s">
        <v>2085</v>
      </c>
      <c r="P5" s="280"/>
      <c r="R5" s="277" t="s">
        <v>2086</v>
      </c>
      <c r="S5" s="277"/>
    </row>
    <row r="6" s="89" customFormat="true" ht="15" hidden="false" customHeight="true" outlineLevel="0" collapsed="false">
      <c r="F6" s="281" t="s">
        <v>2087</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88</v>
      </c>
      <c r="N8" s="94" t="str">
        <f aca="false">B8</f>
        <v>PRE-DEVELOPMENT COSTS</v>
      </c>
    </row>
    <row r="9" s="89" customFormat="true" ht="13.2" hidden="false" customHeight="true" outlineLevel="0" collapsed="false">
      <c r="B9" s="89" t="s">
        <v>2089</v>
      </c>
      <c r="F9" s="282" t="n">
        <v>7500</v>
      </c>
      <c r="G9" s="282"/>
      <c r="I9" s="282" t="n">
        <v>7500</v>
      </c>
      <c r="J9" s="282"/>
      <c r="K9" s="131"/>
      <c r="L9" s="282"/>
      <c r="M9" s="282"/>
      <c r="O9" s="282"/>
      <c r="P9" s="282"/>
      <c r="R9" s="282"/>
      <c r="S9" s="282"/>
    </row>
    <row r="10" s="89" customFormat="true" ht="13.2" hidden="false" customHeight="true" outlineLevel="0" collapsed="false">
      <c r="B10" s="89" t="s">
        <v>2090</v>
      </c>
      <c r="F10" s="282"/>
      <c r="G10" s="282"/>
      <c r="I10" s="282"/>
      <c r="J10" s="282"/>
      <c r="K10" s="131"/>
      <c r="L10" s="282"/>
      <c r="M10" s="282"/>
      <c r="O10" s="282"/>
      <c r="P10" s="282"/>
      <c r="R10" s="282"/>
      <c r="S10" s="282"/>
    </row>
    <row r="11" s="89" customFormat="true" ht="13.2" hidden="false" customHeight="true" outlineLevel="0" collapsed="false">
      <c r="B11" s="89" t="s">
        <v>2091</v>
      </c>
      <c r="F11" s="282" t="n">
        <v>5000</v>
      </c>
      <c r="G11" s="282"/>
      <c r="I11" s="282" t="n">
        <v>5000</v>
      </c>
      <c r="J11" s="282"/>
      <c r="K11" s="131"/>
      <c r="L11" s="282"/>
      <c r="M11" s="282"/>
      <c r="O11" s="282"/>
      <c r="P11" s="282"/>
      <c r="R11" s="282"/>
      <c r="S11" s="282"/>
    </row>
    <row r="12" s="89" customFormat="true" ht="13.2" hidden="false" customHeight="true" outlineLevel="0" collapsed="false">
      <c r="B12" s="89" t="s">
        <v>2092</v>
      </c>
      <c r="F12" s="282" t="n">
        <v>3000</v>
      </c>
      <c r="G12" s="282"/>
      <c r="I12" s="282" t="n">
        <v>3000</v>
      </c>
      <c r="J12" s="282"/>
      <c r="K12" s="131"/>
      <c r="L12" s="282"/>
      <c r="M12" s="282"/>
      <c r="O12" s="282"/>
      <c r="P12" s="282"/>
      <c r="R12" s="282"/>
      <c r="S12" s="282"/>
    </row>
    <row r="13" s="89" customFormat="true" ht="13.2" hidden="false" customHeight="true" outlineLevel="0" collapsed="false">
      <c r="B13" s="89" t="s">
        <v>2093</v>
      </c>
      <c r="F13" s="282" t="n">
        <v>3000</v>
      </c>
      <c r="G13" s="282"/>
      <c r="I13" s="282" t="n">
        <v>3000</v>
      </c>
      <c r="J13" s="282"/>
      <c r="K13" s="131"/>
      <c r="L13" s="282"/>
      <c r="M13" s="282"/>
      <c r="O13" s="282"/>
      <c r="P13" s="282"/>
      <c r="R13" s="282"/>
      <c r="S13" s="282"/>
    </row>
    <row r="14" s="89" customFormat="true" ht="13.2" hidden="false" customHeight="true" outlineLevel="0" collapsed="false">
      <c r="B14" s="89" t="s">
        <v>2094</v>
      </c>
      <c r="F14" s="282" t="n">
        <v>2000</v>
      </c>
      <c r="G14" s="282"/>
      <c r="I14" s="282" t="n">
        <v>2000</v>
      </c>
      <c r="J14" s="282"/>
      <c r="K14" s="131"/>
      <c r="L14" s="282"/>
      <c r="M14" s="282"/>
      <c r="O14" s="282"/>
      <c r="P14" s="282"/>
      <c r="R14" s="282"/>
      <c r="S14" s="282"/>
    </row>
    <row r="15" s="89" customFormat="true" ht="13.2" hidden="false" customHeight="true" outlineLevel="0" collapsed="false">
      <c r="B15" s="89" t="s">
        <v>39</v>
      </c>
      <c r="C15" s="283" t="s">
        <v>2095</v>
      </c>
      <c r="D15" s="283"/>
      <c r="E15" s="283"/>
      <c r="F15" s="282" t="n">
        <v>3500</v>
      </c>
      <c r="G15" s="282"/>
      <c r="I15" s="282" t="n">
        <v>3500</v>
      </c>
      <c r="J15" s="282"/>
      <c r="K15" s="131"/>
      <c r="L15" s="282"/>
      <c r="M15" s="282"/>
      <c r="O15" s="282"/>
      <c r="P15" s="282"/>
      <c r="R15" s="282"/>
      <c r="S15" s="282"/>
    </row>
    <row r="16" s="89" customFormat="true" ht="13.2" hidden="false" customHeight="true" outlineLevel="0" collapsed="false">
      <c r="B16" s="89" t="s">
        <v>39</v>
      </c>
      <c r="C16" s="283" t="s">
        <v>2096</v>
      </c>
      <c r="D16" s="283"/>
      <c r="E16" s="283"/>
      <c r="F16" s="282" t="n">
        <v>6000</v>
      </c>
      <c r="G16" s="282"/>
      <c r="I16" s="282" t="n">
        <v>6000</v>
      </c>
      <c r="J16" s="282"/>
      <c r="K16" s="131"/>
      <c r="L16" s="282"/>
      <c r="M16" s="282"/>
      <c r="O16" s="282"/>
      <c r="P16" s="282"/>
      <c r="R16" s="282"/>
      <c r="S16" s="282"/>
    </row>
    <row r="17" s="89" customFormat="true" ht="13.2" hidden="false" customHeight="true" outlineLevel="0" collapsed="false">
      <c r="B17" s="89" t="s">
        <v>39</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097</v>
      </c>
      <c r="F18" s="285" t="n">
        <f aca="false">SUM(F9:G17)</f>
        <v>30000</v>
      </c>
      <c r="G18" s="285"/>
      <c r="I18" s="286" t="n">
        <f aca="false">SUM(I9:J17)</f>
        <v>3000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098</v>
      </c>
      <c r="I20" s="278"/>
      <c r="J20" s="278"/>
      <c r="L20" s="278"/>
      <c r="M20" s="278"/>
      <c r="N20" s="288" t="str">
        <f aca="false">B20</f>
        <v>ACQUISITION</v>
      </c>
      <c r="O20" s="278"/>
      <c r="P20" s="278"/>
      <c r="R20" s="278"/>
      <c r="S20" s="278"/>
    </row>
    <row r="21" s="89" customFormat="true" ht="13.2" hidden="false" customHeight="true" outlineLevel="0" collapsed="false">
      <c r="B21" s="89" t="s">
        <v>2099</v>
      </c>
      <c r="F21" s="282" t="n">
        <v>75000</v>
      </c>
      <c r="G21" s="282"/>
      <c r="I21" s="131"/>
      <c r="J21" s="278"/>
      <c r="K21" s="131"/>
      <c r="L21" s="131"/>
      <c r="M21" s="278"/>
      <c r="O21" s="131"/>
      <c r="P21" s="278"/>
      <c r="R21" s="282"/>
      <c r="S21" s="282"/>
    </row>
    <row r="22" s="89" customFormat="true" ht="13.2" hidden="false" customHeight="true" outlineLevel="0" collapsed="false">
      <c r="B22" s="89" t="s">
        <v>2100</v>
      </c>
      <c r="F22" s="282"/>
      <c r="G22" s="282"/>
      <c r="I22" s="131"/>
      <c r="J22" s="278"/>
      <c r="K22" s="131"/>
      <c r="L22" s="131"/>
      <c r="M22" s="278"/>
      <c r="O22" s="131"/>
      <c r="P22" s="278"/>
      <c r="R22" s="282"/>
      <c r="S22" s="282"/>
    </row>
    <row r="23" s="89" customFormat="true" ht="13.2" hidden="false" customHeight="true" outlineLevel="0" collapsed="false">
      <c r="B23" s="89" t="s">
        <v>2101</v>
      </c>
      <c r="F23" s="282"/>
      <c r="G23" s="282"/>
      <c r="I23" s="131"/>
      <c r="J23" s="278"/>
      <c r="K23" s="131"/>
      <c r="L23" s="282"/>
      <c r="M23" s="282"/>
      <c r="O23" s="131"/>
      <c r="P23" s="278"/>
      <c r="R23" s="282"/>
      <c r="S23" s="282"/>
    </row>
    <row r="24" s="89" customFormat="true" ht="13.2" hidden="false" customHeight="true" outlineLevel="0" collapsed="false">
      <c r="B24" s="89" t="s">
        <v>2102</v>
      </c>
      <c r="F24" s="289"/>
      <c r="G24" s="289"/>
      <c r="I24" s="131"/>
      <c r="J24" s="278"/>
      <c r="K24" s="131"/>
      <c r="L24" s="289"/>
      <c r="M24" s="289"/>
      <c r="O24" s="131"/>
      <c r="P24" s="278"/>
      <c r="R24" s="282"/>
      <c r="S24" s="282"/>
    </row>
    <row r="25" s="89" customFormat="true" ht="13.2" hidden="false" customHeight="true" outlineLevel="0" collapsed="false">
      <c r="E25" s="284" t="s">
        <v>2097</v>
      </c>
      <c r="F25" s="285" t="n">
        <f aca="false">SUM(F21:G24)</f>
        <v>75000</v>
      </c>
      <c r="G25" s="285"/>
      <c r="I25" s="131"/>
      <c r="J25" s="278"/>
      <c r="K25" s="131"/>
      <c r="L25" s="285" t="n">
        <f aca="false">SUM(L23:M24)</f>
        <v>0</v>
      </c>
      <c r="M25" s="285"/>
      <c r="O25" s="131"/>
      <c r="P25" s="278"/>
      <c r="R25" s="285" t="n">
        <f aca="false">SUM(R21:S24)</f>
        <v>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03</v>
      </c>
      <c r="I27" s="131"/>
      <c r="J27" s="278"/>
      <c r="L27" s="131"/>
      <c r="M27" s="278"/>
      <c r="N27" s="288" t="str">
        <f aca="false">B27</f>
        <v>SITE IMPROVEMENTS</v>
      </c>
      <c r="O27" s="131"/>
      <c r="P27" s="278"/>
      <c r="R27" s="131"/>
      <c r="S27" s="278"/>
    </row>
    <row r="28" s="89" customFormat="true" ht="13.2" hidden="false" customHeight="true" outlineLevel="0" collapsed="false">
      <c r="B28" s="89" t="s">
        <v>2104</v>
      </c>
      <c r="F28" s="282" t="n">
        <v>30000</v>
      </c>
      <c r="G28" s="282"/>
      <c r="I28" s="290" t="n">
        <v>30000</v>
      </c>
      <c r="J28" s="290"/>
      <c r="K28" s="131"/>
      <c r="L28" s="290"/>
      <c r="M28" s="290"/>
      <c r="O28" s="290"/>
      <c r="P28" s="290"/>
      <c r="R28" s="282"/>
      <c r="S28" s="282"/>
    </row>
    <row r="29" s="89" customFormat="true" ht="13.2" hidden="false" customHeight="true" outlineLevel="0" collapsed="false">
      <c r="B29" s="89" t="s">
        <v>2105</v>
      </c>
      <c r="F29" s="282"/>
      <c r="G29" s="282"/>
      <c r="I29" s="291"/>
      <c r="J29" s="291"/>
      <c r="K29" s="292"/>
      <c r="L29" s="291"/>
      <c r="M29" s="291"/>
      <c r="O29" s="291"/>
      <c r="P29" s="291"/>
      <c r="R29" s="282"/>
      <c r="S29" s="282"/>
    </row>
    <row r="30" s="89" customFormat="true" ht="13.2" hidden="false" customHeight="true" outlineLevel="0" collapsed="false">
      <c r="E30" s="284" t="s">
        <v>2097</v>
      </c>
      <c r="F30" s="285" t="n">
        <f aca="false">SUM(F28:G29)</f>
        <v>30000</v>
      </c>
      <c r="G30" s="285"/>
      <c r="I30" s="285" t="n">
        <f aca="false">I28</f>
        <v>30000</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06</v>
      </c>
      <c r="I32" s="131"/>
      <c r="J32" s="278"/>
      <c r="L32" s="131"/>
      <c r="M32" s="278"/>
      <c r="N32" s="288" t="str">
        <f aca="false">B32</f>
        <v>UNIT/BUILDING CONSTRUCTION</v>
      </c>
      <c r="O32" s="131"/>
      <c r="P32" s="278"/>
      <c r="R32" s="131"/>
      <c r="S32" s="278"/>
    </row>
    <row r="33" s="89" customFormat="true" ht="13.2" hidden="false" customHeight="true" outlineLevel="0" collapsed="false">
      <c r="B33" s="89" t="s">
        <v>2107</v>
      </c>
      <c r="F33" s="282" t="n">
        <v>2105000</v>
      </c>
      <c r="G33" s="282"/>
      <c r="I33" s="282" t="n">
        <v>2105000</v>
      </c>
      <c r="J33" s="282"/>
      <c r="K33" s="131"/>
      <c r="L33" s="282"/>
      <c r="M33" s="282"/>
      <c r="O33" s="282"/>
      <c r="P33" s="282"/>
      <c r="R33" s="282"/>
      <c r="S33" s="282"/>
    </row>
    <row r="34" s="89" customFormat="true" ht="13.2" hidden="false" customHeight="true" outlineLevel="0" collapsed="false">
      <c r="B34" s="89" t="s">
        <v>2108</v>
      </c>
      <c r="F34" s="282"/>
      <c r="G34" s="282"/>
      <c r="I34" s="282"/>
      <c r="J34" s="282"/>
      <c r="K34" s="131"/>
      <c r="L34" s="282"/>
      <c r="M34" s="282"/>
      <c r="O34" s="282"/>
      <c r="P34" s="282"/>
      <c r="R34" s="282"/>
      <c r="S34" s="282"/>
    </row>
    <row r="35" customFormat="false" ht="13.2" hidden="false" customHeight="false" outlineLevel="0" collapsed="false">
      <c r="B35" s="89" t="s">
        <v>2109</v>
      </c>
      <c r="F35" s="282" t="n">
        <v>25000</v>
      </c>
      <c r="G35" s="282"/>
      <c r="H35" s="89"/>
      <c r="I35" s="282" t="n">
        <v>25000</v>
      </c>
      <c r="J35" s="282"/>
      <c r="K35" s="131"/>
      <c r="L35" s="282"/>
      <c r="M35" s="282"/>
      <c r="N35" s="89"/>
      <c r="O35" s="282"/>
      <c r="P35" s="282"/>
      <c r="Q35" s="89"/>
      <c r="R35" s="282"/>
      <c r="S35" s="282"/>
    </row>
    <row r="36" s="89" customFormat="true" ht="13.2" hidden="false" customHeight="true" outlineLevel="0" collapsed="false">
      <c r="B36" s="89" t="s">
        <v>39</v>
      </c>
      <c r="C36" s="283" t="s">
        <v>2110</v>
      </c>
      <c r="D36" s="283"/>
      <c r="E36" s="283"/>
      <c r="F36" s="282" t="n">
        <v>15000</v>
      </c>
      <c r="G36" s="282"/>
      <c r="I36" s="282" t="n">
        <v>15000</v>
      </c>
      <c r="J36" s="282"/>
      <c r="K36" s="131"/>
      <c r="L36" s="282"/>
      <c r="M36" s="282"/>
      <c r="O36" s="282"/>
      <c r="P36" s="282"/>
      <c r="R36" s="282"/>
      <c r="S36" s="282"/>
    </row>
    <row r="37" customFormat="false" ht="13.8" hidden="false" customHeight="false" outlineLevel="0" collapsed="false">
      <c r="B37" s="89" t="s">
        <v>2111</v>
      </c>
      <c r="F37" s="282" t="n">
        <v>120000</v>
      </c>
      <c r="G37" s="282"/>
      <c r="H37" s="89"/>
      <c r="I37" s="282" t="n">
        <v>120000</v>
      </c>
      <c r="J37" s="282"/>
      <c r="K37" s="131"/>
      <c r="L37" s="282"/>
      <c r="M37" s="282"/>
      <c r="N37" s="89"/>
      <c r="O37" s="282"/>
      <c r="P37" s="282"/>
      <c r="Q37" s="89"/>
      <c r="R37" s="282"/>
      <c r="S37" s="282"/>
    </row>
    <row r="38" s="89" customFormat="true" ht="13.2" hidden="false" customHeight="true" outlineLevel="0" collapsed="false">
      <c r="C38" s="293"/>
      <c r="D38" s="293"/>
      <c r="E38" s="284" t="s">
        <v>2097</v>
      </c>
      <c r="F38" s="285" t="n">
        <f aca="false">SUM(F33:G37)</f>
        <v>2265000</v>
      </c>
      <c r="G38" s="285"/>
      <c r="I38" s="285" t="n">
        <f aca="false">SUM(I33:J37)</f>
        <v>2265000</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12</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13</v>
      </c>
      <c r="D41" s="294" t="n">
        <v>0.02</v>
      </c>
      <c r="E41" s="295" t="n">
        <f aca="false">D41*($F$30+SUM($F$33:$F$36))</f>
        <v>43500</v>
      </c>
      <c r="F41" s="282" t="n">
        <v>43500</v>
      </c>
      <c r="G41" s="282"/>
      <c r="H41" s="86"/>
      <c r="I41" s="282" t="n">
        <v>43500</v>
      </c>
      <c r="J41" s="282"/>
      <c r="K41" s="131"/>
      <c r="L41" s="282"/>
      <c r="M41" s="282"/>
      <c r="O41" s="282"/>
      <c r="P41" s="282"/>
      <c r="R41" s="282"/>
      <c r="S41" s="282"/>
    </row>
    <row r="42" s="89" customFormat="true" ht="13.2" hidden="false" customHeight="true" outlineLevel="0" collapsed="false">
      <c r="B42" s="89" t="s">
        <v>2114</v>
      </c>
      <c r="D42" s="294" t="n">
        <v>0.06</v>
      </c>
      <c r="E42" s="295" t="n">
        <f aca="false">D42*($F$30+SUM($F$33:$F$36))</f>
        <v>130500</v>
      </c>
      <c r="F42" s="282" t="n">
        <v>130500</v>
      </c>
      <c r="G42" s="282"/>
      <c r="H42" s="86"/>
      <c r="I42" s="282" t="n">
        <v>130500</v>
      </c>
      <c r="J42" s="282"/>
      <c r="K42" s="131"/>
      <c r="L42" s="282"/>
      <c r="M42" s="282"/>
      <c r="O42" s="282"/>
      <c r="P42" s="282"/>
      <c r="R42" s="282"/>
      <c r="S42" s="282"/>
    </row>
    <row r="43" s="89" customFormat="true" ht="13.2" hidden="false" customHeight="true" outlineLevel="0" collapsed="false">
      <c r="B43" s="89" t="s">
        <v>2115</v>
      </c>
      <c r="D43" s="294" t="n">
        <v>0.06</v>
      </c>
      <c r="E43" s="295" t="n">
        <f aca="false">D43*($F$30+SUM($F$33:$F$36))</f>
        <v>130500</v>
      </c>
      <c r="F43" s="282" t="n">
        <v>130500</v>
      </c>
      <c r="G43" s="282"/>
      <c r="H43" s="86"/>
      <c r="I43" s="282" t="n">
        <v>130500</v>
      </c>
      <c r="J43" s="282"/>
      <c r="K43" s="131"/>
      <c r="L43" s="282"/>
      <c r="M43" s="282"/>
      <c r="O43" s="282"/>
      <c r="P43" s="282"/>
      <c r="R43" s="282"/>
      <c r="S43" s="282"/>
    </row>
    <row r="44" s="89" customFormat="true" ht="13.2" hidden="false" customHeight="true" outlineLevel="0" collapsed="false">
      <c r="B44" s="296" t="s">
        <v>2116</v>
      </c>
      <c r="C44" s="296"/>
      <c r="D44" s="296"/>
      <c r="E44" s="296"/>
      <c r="F44" s="282" t="n">
        <v>25000</v>
      </c>
      <c r="G44" s="282"/>
      <c r="H44" s="86"/>
      <c r="I44" s="282" t="n">
        <v>25000</v>
      </c>
      <c r="J44" s="282"/>
      <c r="K44" s="131"/>
      <c r="L44" s="282"/>
      <c r="M44" s="282"/>
      <c r="O44" s="282"/>
      <c r="P44" s="282"/>
      <c r="R44" s="282"/>
      <c r="S44" s="282"/>
    </row>
    <row r="45" s="89" customFormat="true" ht="13.2" hidden="false" customHeight="true" outlineLevel="0" collapsed="false">
      <c r="B45" s="297" t="s">
        <v>2117</v>
      </c>
      <c r="C45" s="297"/>
      <c r="D45" s="297"/>
      <c r="E45" s="284" t="s">
        <v>2097</v>
      </c>
      <c r="F45" s="285" t="n">
        <f aca="false">SUM(F41:G44)</f>
        <v>329500</v>
      </c>
      <c r="G45" s="285"/>
      <c r="I45" s="285" t="n">
        <f aca="false">SUM(I41:J44)</f>
        <v>329500</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18</v>
      </c>
      <c r="C46" s="299"/>
      <c r="D46" s="300" t="n">
        <f aca="false">B47/'Part I-Project Information'!H68</f>
        <v>78265.625</v>
      </c>
      <c r="E46" s="301" t="s">
        <v>2119</v>
      </c>
    </row>
    <row r="47" s="89" customFormat="true" ht="13.2" hidden="false" customHeight="true" outlineLevel="0" collapsed="false">
      <c r="B47" s="302" t="n">
        <f aca="false">F30+F38-F37+F45</f>
        <v>2504500</v>
      </c>
      <c r="C47" s="302"/>
      <c r="D47" s="303" t="n">
        <f aca="false">B47/'Part I-Project Information'!H75</f>
        <v>78.649039065444</v>
      </c>
      <c r="E47" s="304" t="s">
        <v>2120</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8</v>
      </c>
      <c r="B49" s="95" t="s">
        <v>2082</v>
      </c>
      <c r="G49" s="116"/>
      <c r="H49" s="116"/>
      <c r="I49" s="277" t="s">
        <v>2083</v>
      </c>
      <c r="J49" s="277"/>
      <c r="K49" s="278"/>
      <c r="L49" s="279" t="s">
        <v>2084</v>
      </c>
      <c r="M49" s="279"/>
      <c r="O49" s="280" t="s">
        <v>2085</v>
      </c>
      <c r="P49" s="280"/>
      <c r="R49" s="277" t="s">
        <v>2086</v>
      </c>
      <c r="S49" s="277"/>
    </row>
    <row r="50" s="89" customFormat="true" ht="15" hidden="false" customHeight="true" outlineLevel="0" collapsed="false">
      <c r="F50" s="281" t="s">
        <v>2087</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21</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22</v>
      </c>
      <c r="F54" s="282"/>
      <c r="G54" s="282"/>
      <c r="I54" s="282"/>
      <c r="J54" s="282"/>
      <c r="K54" s="131"/>
      <c r="L54" s="282"/>
      <c r="M54" s="282"/>
      <c r="O54" s="282"/>
      <c r="P54" s="282"/>
      <c r="R54" s="282"/>
      <c r="S54" s="282"/>
    </row>
    <row r="55" s="89" customFormat="true" ht="13.2" hidden="false" customHeight="true" outlineLevel="0" collapsed="false">
      <c r="B55" s="89" t="s">
        <v>2123</v>
      </c>
      <c r="F55" s="282"/>
      <c r="G55" s="282"/>
      <c r="I55" s="282"/>
      <c r="J55" s="282"/>
      <c r="K55" s="131"/>
      <c r="L55" s="282"/>
      <c r="M55" s="282"/>
      <c r="O55" s="282"/>
      <c r="P55" s="282"/>
      <c r="R55" s="282"/>
      <c r="S55" s="282"/>
    </row>
    <row r="56" s="89" customFormat="true" ht="13.2" hidden="false" customHeight="true" outlineLevel="0" collapsed="false">
      <c r="B56" s="89" t="s">
        <v>2124</v>
      </c>
      <c r="F56" s="282"/>
      <c r="G56" s="282"/>
      <c r="I56" s="282"/>
      <c r="J56" s="282"/>
      <c r="K56" s="131"/>
      <c r="L56" s="282"/>
      <c r="M56" s="282"/>
      <c r="O56" s="282"/>
      <c r="P56" s="282"/>
      <c r="R56" s="282"/>
      <c r="S56" s="282"/>
    </row>
    <row r="57" s="89" customFormat="true" ht="13.2" hidden="false" customHeight="true" outlineLevel="0" collapsed="false">
      <c r="B57" s="89" t="s">
        <v>2125</v>
      </c>
      <c r="F57" s="282"/>
      <c r="G57" s="282"/>
      <c r="I57" s="282"/>
      <c r="J57" s="282"/>
      <c r="K57" s="131"/>
      <c r="L57" s="282"/>
      <c r="M57" s="282"/>
      <c r="O57" s="282"/>
      <c r="P57" s="282"/>
      <c r="R57" s="282"/>
      <c r="S57" s="282"/>
    </row>
    <row r="58" s="89" customFormat="true" ht="13.2" hidden="false" customHeight="true" outlineLevel="0" collapsed="false">
      <c r="B58" s="89" t="s">
        <v>2126</v>
      </c>
      <c r="F58" s="282" t="n">
        <v>12500</v>
      </c>
      <c r="G58" s="282"/>
      <c r="I58" s="282" t="n">
        <v>12500</v>
      </c>
      <c r="J58" s="282"/>
      <c r="K58" s="131"/>
      <c r="L58" s="282"/>
      <c r="M58" s="282"/>
      <c r="O58" s="282"/>
      <c r="P58" s="282"/>
      <c r="R58" s="282"/>
      <c r="S58" s="282"/>
    </row>
    <row r="59" s="89" customFormat="true" ht="13.2" hidden="false" customHeight="true" outlineLevel="0" collapsed="false">
      <c r="B59" s="89" t="s">
        <v>2127</v>
      </c>
      <c r="F59" s="282"/>
      <c r="G59" s="282"/>
      <c r="I59" s="282"/>
      <c r="J59" s="282"/>
      <c r="K59" s="131"/>
      <c r="L59" s="282"/>
      <c r="M59" s="282"/>
      <c r="O59" s="282"/>
      <c r="P59" s="282"/>
      <c r="R59" s="282"/>
      <c r="S59" s="282"/>
    </row>
    <row r="60" s="89" customFormat="true" ht="13.2" hidden="false" customHeight="true" outlineLevel="0" collapsed="false">
      <c r="B60" s="89" t="s">
        <v>39</v>
      </c>
      <c r="C60" s="283"/>
      <c r="D60" s="283"/>
      <c r="E60" s="283"/>
      <c r="F60" s="289"/>
      <c r="G60" s="289"/>
      <c r="I60" s="289"/>
      <c r="J60" s="289"/>
      <c r="K60" s="131"/>
      <c r="L60" s="289"/>
      <c r="M60" s="289"/>
      <c r="O60" s="289"/>
      <c r="P60" s="289"/>
      <c r="R60" s="282"/>
      <c r="S60" s="282"/>
    </row>
    <row r="61" s="89" customFormat="true" ht="13.2" hidden="false" customHeight="true" outlineLevel="0" collapsed="false">
      <c r="E61" s="284" t="s">
        <v>2097</v>
      </c>
      <c r="F61" s="285" t="n">
        <f aca="false">SUM(F54:G60)</f>
        <v>12500</v>
      </c>
      <c r="G61" s="285"/>
      <c r="I61" s="285" t="n">
        <f aca="false">SUM(I54:J60)</f>
        <v>12500</v>
      </c>
      <c r="J61" s="285"/>
      <c r="K61" s="131"/>
      <c r="L61" s="285" t="n">
        <f aca="false">SUM(L54:M60)</f>
        <v>0</v>
      </c>
      <c r="M61" s="285"/>
      <c r="O61" s="285" t="n">
        <f aca="false">SUM(O54:P60)</f>
        <v>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28</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29</v>
      </c>
      <c r="F64" s="282" t="n">
        <v>63000</v>
      </c>
      <c r="G64" s="282"/>
      <c r="I64" s="282" t="n">
        <v>63000</v>
      </c>
      <c r="J64" s="282"/>
      <c r="K64" s="131"/>
      <c r="L64" s="282"/>
      <c r="M64" s="282"/>
      <c r="O64" s="282"/>
      <c r="P64" s="282"/>
      <c r="R64" s="282"/>
      <c r="S64" s="282"/>
    </row>
    <row r="65" s="89" customFormat="true" ht="13.2" hidden="false" customHeight="true" outlineLevel="0" collapsed="false">
      <c r="B65" s="89" t="s">
        <v>2130</v>
      </c>
      <c r="F65" s="282"/>
      <c r="G65" s="282"/>
      <c r="I65" s="282"/>
      <c r="J65" s="282"/>
      <c r="K65" s="131"/>
      <c r="L65" s="282"/>
      <c r="M65" s="282"/>
      <c r="O65" s="282"/>
      <c r="P65" s="282"/>
      <c r="R65" s="282"/>
      <c r="S65" s="282"/>
    </row>
    <row r="66" s="89" customFormat="true" ht="13.2" hidden="false" customHeight="true" outlineLevel="0" collapsed="false">
      <c r="B66" s="89" t="s">
        <v>2131</v>
      </c>
      <c r="F66" s="282" t="n">
        <v>5000</v>
      </c>
      <c r="G66" s="282"/>
      <c r="I66" s="282" t="n">
        <v>5000</v>
      </c>
      <c r="J66" s="282"/>
      <c r="K66" s="131"/>
      <c r="L66" s="282"/>
      <c r="M66" s="282"/>
      <c r="O66" s="282"/>
      <c r="P66" s="282"/>
      <c r="R66" s="282"/>
      <c r="S66" s="282"/>
    </row>
    <row r="67" s="89" customFormat="true" ht="13.2" hidden="false" customHeight="true" outlineLevel="0" collapsed="false">
      <c r="B67" s="89" t="s">
        <v>2132</v>
      </c>
      <c r="F67" s="282" t="n">
        <v>65000</v>
      </c>
      <c r="G67" s="282"/>
      <c r="I67" s="282" t="n">
        <v>65000</v>
      </c>
      <c r="J67" s="282"/>
      <c r="K67" s="131"/>
      <c r="L67" s="282"/>
      <c r="M67" s="282"/>
      <c r="O67" s="282"/>
      <c r="P67" s="282"/>
      <c r="R67" s="282"/>
      <c r="S67" s="282"/>
    </row>
    <row r="68" s="89" customFormat="true" ht="13.2" hidden="false" customHeight="true" outlineLevel="0" collapsed="false">
      <c r="B68" s="89" t="s">
        <v>2133</v>
      </c>
      <c r="F68" s="282" t="n">
        <v>10000</v>
      </c>
      <c r="G68" s="282"/>
      <c r="I68" s="282" t="n">
        <v>10000</v>
      </c>
      <c r="J68" s="282"/>
      <c r="K68" s="131"/>
      <c r="L68" s="282"/>
      <c r="M68" s="282"/>
      <c r="O68" s="282"/>
      <c r="P68" s="282"/>
      <c r="R68" s="282"/>
      <c r="S68" s="282"/>
    </row>
    <row r="69" s="89" customFormat="true" ht="13.2" hidden="false" customHeight="true" outlineLevel="0" collapsed="false">
      <c r="B69" s="89" t="s">
        <v>39</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097</v>
      </c>
      <c r="F70" s="285" t="n">
        <f aca="false">SUM(F64:G69)</f>
        <v>143000</v>
      </c>
      <c r="G70" s="285"/>
      <c r="I70" s="285" t="n">
        <f aca="false">SUM(I64:J69)</f>
        <v>14300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34</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35</v>
      </c>
      <c r="F73" s="282" t="n">
        <v>4500</v>
      </c>
      <c r="G73" s="282"/>
      <c r="I73" s="282" t="n">
        <v>4500</v>
      </c>
      <c r="J73" s="282"/>
      <c r="K73" s="131"/>
      <c r="L73" s="282"/>
      <c r="M73" s="282"/>
      <c r="O73" s="282"/>
      <c r="P73" s="282"/>
      <c r="R73" s="282"/>
      <c r="S73" s="282"/>
    </row>
    <row r="74" s="89" customFormat="true" ht="13.2" hidden="false" customHeight="true" outlineLevel="0" collapsed="false">
      <c r="B74" s="89" t="s">
        <v>2136</v>
      </c>
      <c r="F74" s="282"/>
      <c r="G74" s="282"/>
      <c r="I74" s="282"/>
      <c r="J74" s="282"/>
      <c r="K74" s="131"/>
      <c r="L74" s="282"/>
      <c r="M74" s="282"/>
      <c r="O74" s="282"/>
      <c r="P74" s="282"/>
      <c r="R74" s="282"/>
      <c r="S74" s="282"/>
    </row>
    <row r="75" s="89" customFormat="true" ht="13.2" hidden="false" customHeight="true" outlineLevel="0" collapsed="false">
      <c r="B75" s="89" t="s">
        <v>2137</v>
      </c>
      <c r="D75" s="305" t="s">
        <v>2138</v>
      </c>
      <c r="E75" s="306"/>
      <c r="F75" s="282" t="n">
        <v>4250</v>
      </c>
      <c r="G75" s="282"/>
      <c r="H75" s="86"/>
      <c r="I75" s="282" t="n">
        <v>4250</v>
      </c>
      <c r="J75" s="282"/>
      <c r="K75" s="131"/>
      <c r="L75" s="282"/>
      <c r="M75" s="282"/>
      <c r="O75" s="282"/>
      <c r="P75" s="282"/>
      <c r="R75" s="282"/>
      <c r="S75" s="282"/>
    </row>
    <row r="76" s="89" customFormat="true" ht="13.2" hidden="false" customHeight="true" outlineLevel="0" collapsed="false">
      <c r="B76" s="89" t="s">
        <v>2139</v>
      </c>
      <c r="D76" s="305" t="s">
        <v>2138</v>
      </c>
      <c r="E76" s="306"/>
      <c r="F76" s="282" t="n">
        <v>4250</v>
      </c>
      <c r="G76" s="282"/>
      <c r="H76" s="86"/>
      <c r="I76" s="282" t="n">
        <v>4250</v>
      </c>
      <c r="J76" s="282"/>
      <c r="K76" s="131"/>
      <c r="L76" s="282"/>
      <c r="M76" s="282"/>
      <c r="O76" s="282"/>
      <c r="P76" s="282"/>
      <c r="R76" s="282"/>
      <c r="S76" s="282"/>
    </row>
    <row r="77" s="89" customFormat="true" ht="13.2" hidden="false" customHeight="true" outlineLevel="0" collapsed="false">
      <c r="B77" s="89" t="s">
        <v>2140</v>
      </c>
      <c r="F77" s="282" t="n">
        <v>5500</v>
      </c>
      <c r="G77" s="282"/>
      <c r="I77" s="282" t="n">
        <v>5500</v>
      </c>
      <c r="J77" s="282"/>
      <c r="K77" s="131"/>
      <c r="L77" s="282"/>
      <c r="M77" s="282"/>
      <c r="O77" s="282"/>
      <c r="P77" s="282"/>
      <c r="R77" s="282"/>
      <c r="S77" s="282"/>
    </row>
    <row r="78" s="89" customFormat="true" ht="13.2" hidden="false" customHeight="true" outlineLevel="0" collapsed="false">
      <c r="E78" s="284" t="s">
        <v>2097</v>
      </c>
      <c r="F78" s="285" t="n">
        <f aca="false">SUM(F73:G77)</f>
        <v>18500</v>
      </c>
      <c r="G78" s="285"/>
      <c r="I78" s="285" t="n">
        <f aca="false">SUM(I73:J77)</f>
        <v>185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41</v>
      </c>
      <c r="I80" s="131"/>
      <c r="J80" s="131"/>
      <c r="L80" s="131"/>
      <c r="M80" s="131"/>
      <c r="N80" s="288" t="str">
        <f aca="false">B80</f>
        <v>PERMANENT FINANCING FEES</v>
      </c>
      <c r="O80" s="131"/>
      <c r="P80" s="131"/>
      <c r="R80" s="131"/>
      <c r="S80" s="131"/>
    </row>
    <row r="81" s="89" customFormat="true" ht="13.2" hidden="false" customHeight="true" outlineLevel="0" collapsed="false">
      <c r="B81" s="89" t="s">
        <v>2142</v>
      </c>
      <c r="F81" s="282"/>
      <c r="G81" s="282"/>
      <c r="I81" s="131"/>
      <c r="J81" s="131"/>
      <c r="K81" s="131"/>
      <c r="L81" s="131"/>
      <c r="M81" s="131"/>
      <c r="O81" s="131"/>
      <c r="P81" s="131"/>
      <c r="R81" s="282"/>
      <c r="S81" s="282"/>
    </row>
    <row r="82" s="89" customFormat="true" ht="13.2" hidden="false" customHeight="true" outlineLevel="0" collapsed="false">
      <c r="B82" s="89" t="s">
        <v>2143</v>
      </c>
      <c r="F82" s="282"/>
      <c r="G82" s="282"/>
      <c r="I82" s="307"/>
      <c r="J82" s="307"/>
      <c r="K82" s="131"/>
      <c r="L82" s="307"/>
      <c r="M82" s="307"/>
      <c r="O82" s="307"/>
      <c r="P82" s="307"/>
      <c r="R82" s="282"/>
      <c r="S82" s="282"/>
    </row>
    <row r="83" s="89" customFormat="true" ht="13.2" hidden="false" customHeight="true" outlineLevel="0" collapsed="false">
      <c r="B83" s="89" t="s">
        <v>2144</v>
      </c>
      <c r="F83" s="282" t="n">
        <v>6000</v>
      </c>
      <c r="G83" s="282"/>
      <c r="I83" s="282" t="n">
        <v>6000</v>
      </c>
      <c r="J83" s="282"/>
      <c r="K83" s="131"/>
      <c r="L83" s="282"/>
      <c r="M83" s="282"/>
      <c r="O83" s="282"/>
      <c r="P83" s="282"/>
      <c r="R83" s="282"/>
      <c r="S83" s="282"/>
    </row>
    <row r="84" s="89" customFormat="true" ht="13.2" hidden="false" customHeight="true" outlineLevel="0" collapsed="false">
      <c r="B84" s="89" t="s">
        <v>2145</v>
      </c>
      <c r="F84" s="282" t="n">
        <v>3000</v>
      </c>
      <c r="G84" s="282"/>
      <c r="I84" s="282" t="n">
        <v>3000</v>
      </c>
      <c r="J84" s="282"/>
      <c r="K84" s="131"/>
      <c r="L84" s="282"/>
      <c r="M84" s="282"/>
      <c r="O84" s="282"/>
      <c r="P84" s="282"/>
      <c r="R84" s="282"/>
      <c r="S84" s="282"/>
    </row>
    <row r="85" s="89" customFormat="true" ht="13.2" hidden="false" customHeight="true" outlineLevel="0" collapsed="false">
      <c r="B85" s="89" t="s">
        <v>2146</v>
      </c>
      <c r="F85" s="282"/>
      <c r="G85" s="282"/>
      <c r="I85" s="282"/>
      <c r="J85" s="282"/>
      <c r="K85" s="131"/>
      <c r="L85" s="282"/>
      <c r="M85" s="282"/>
      <c r="O85" s="282"/>
      <c r="P85" s="282"/>
      <c r="R85" s="282"/>
      <c r="S85" s="282"/>
    </row>
    <row r="86" s="89" customFormat="true" ht="13.2" hidden="false" customHeight="true" outlineLevel="0" collapsed="false">
      <c r="B86" s="89" t="s">
        <v>2147</v>
      </c>
      <c r="F86" s="282"/>
      <c r="G86" s="282"/>
      <c r="I86" s="282"/>
      <c r="J86" s="282"/>
      <c r="K86" s="131"/>
      <c r="L86" s="282"/>
      <c r="M86" s="282"/>
      <c r="O86" s="282"/>
      <c r="P86" s="282"/>
      <c r="R86" s="282"/>
      <c r="S86" s="282"/>
    </row>
    <row r="87" s="89" customFormat="true" ht="13.2" hidden="false" customHeight="true" outlineLevel="0" collapsed="false">
      <c r="B87" s="89" t="s">
        <v>39</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097</v>
      </c>
      <c r="F88" s="285" t="n">
        <f aca="false">SUM(F81:G87)</f>
        <v>9000</v>
      </c>
      <c r="G88" s="285"/>
      <c r="I88" s="285" t="n">
        <f aca="false">SUM(I83:J87)</f>
        <v>9000</v>
      </c>
      <c r="J88" s="285"/>
      <c r="K88" s="131"/>
      <c r="L88" s="285" t="n">
        <f aca="false">SUM(L83:M87)</f>
        <v>0</v>
      </c>
      <c r="M88" s="285"/>
      <c r="O88" s="285" t="n">
        <f aca="false">SUM(O83:P87)</f>
        <v>0</v>
      </c>
      <c r="P88" s="285"/>
      <c r="R88" s="285" t="n">
        <f aca="false">SUM(R81:S87)</f>
        <v>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8</v>
      </c>
      <c r="B91" s="95" t="s">
        <v>2082</v>
      </c>
      <c r="G91" s="116"/>
      <c r="H91" s="116"/>
      <c r="I91" s="277" t="s">
        <v>2083</v>
      </c>
      <c r="J91" s="277"/>
      <c r="K91" s="278"/>
      <c r="L91" s="279" t="s">
        <v>2084</v>
      </c>
      <c r="M91" s="279"/>
      <c r="O91" s="280" t="s">
        <v>2085</v>
      </c>
      <c r="P91" s="280"/>
      <c r="R91" s="277" t="s">
        <v>2086</v>
      </c>
      <c r="S91" s="277"/>
    </row>
    <row r="92" s="89" customFormat="true" ht="15" hidden="false" customHeight="true" outlineLevel="0" collapsed="false">
      <c r="F92" s="281" t="s">
        <v>2087</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48</v>
      </c>
      <c r="I95" s="131"/>
      <c r="J95" s="131"/>
      <c r="L95" s="131"/>
      <c r="M95" s="131"/>
      <c r="N95" s="288" t="str">
        <f aca="false">B95</f>
        <v>DCA-RELATED COSTS</v>
      </c>
      <c r="O95" s="131"/>
      <c r="P95" s="131"/>
      <c r="R95" s="131"/>
      <c r="S95" s="131"/>
    </row>
    <row r="96" s="89" customFormat="true" ht="13.2" hidden="false" customHeight="true" outlineLevel="0" collapsed="false">
      <c r="B96" s="89" t="s">
        <v>2149</v>
      </c>
      <c r="F96" s="282" t="n">
        <v>2000</v>
      </c>
      <c r="G96" s="282"/>
      <c r="I96" s="131"/>
      <c r="J96" s="131"/>
      <c r="K96" s="131"/>
      <c r="L96" s="131"/>
      <c r="M96" s="131"/>
      <c r="O96" s="131"/>
      <c r="P96" s="131"/>
      <c r="R96" s="282"/>
      <c r="S96" s="282"/>
    </row>
    <row r="97" s="89" customFormat="true" ht="13.2" hidden="false" customHeight="true" outlineLevel="0" collapsed="false">
      <c r="B97" s="89" t="s">
        <v>2150</v>
      </c>
      <c r="F97" s="282"/>
      <c r="G97" s="282"/>
      <c r="I97" s="131"/>
      <c r="J97" s="131"/>
      <c r="K97" s="308"/>
      <c r="L97" s="131"/>
      <c r="M97" s="131"/>
      <c r="O97" s="131"/>
      <c r="P97" s="131"/>
      <c r="R97" s="282"/>
      <c r="S97" s="282"/>
    </row>
    <row r="98" s="89" customFormat="true" ht="13.2" hidden="false" customHeight="true" outlineLevel="0" collapsed="false">
      <c r="B98" s="89" t="s">
        <v>2151</v>
      </c>
      <c r="F98" s="309"/>
      <c r="G98" s="310" t="n">
        <v>6000</v>
      </c>
      <c r="I98" s="282" t="n">
        <v>6000</v>
      </c>
      <c r="J98" s="282"/>
      <c r="K98" s="131"/>
      <c r="L98" s="282"/>
      <c r="M98" s="282"/>
      <c r="O98" s="282"/>
      <c r="P98" s="282"/>
      <c r="R98" s="309"/>
      <c r="S98" s="310"/>
    </row>
    <row r="99" s="89" customFormat="true" ht="13.2" hidden="false" customHeight="true" outlineLevel="0" collapsed="false">
      <c r="B99" s="89" t="s">
        <v>2152</v>
      </c>
      <c r="F99" s="282" t="n">
        <v>2000</v>
      </c>
      <c r="G99" s="282"/>
      <c r="I99" s="131"/>
      <c r="J99" s="131"/>
      <c r="K99" s="308"/>
      <c r="L99" s="131"/>
      <c r="M99" s="131"/>
      <c r="N99" s="116"/>
      <c r="O99" s="131"/>
      <c r="P99" s="131"/>
      <c r="R99" s="282"/>
      <c r="S99" s="282"/>
    </row>
    <row r="100" s="89" customFormat="true" ht="13.2" hidden="false" customHeight="true" outlineLevel="0" collapsed="false">
      <c r="B100" s="89" t="s">
        <v>2153</v>
      </c>
      <c r="E100" s="311" t="n">
        <f aca="false">0.07*$K$174</f>
        <v>16771.09809375</v>
      </c>
      <c r="F100" s="282" t="n">
        <v>16771</v>
      </c>
      <c r="G100" s="282"/>
      <c r="I100" s="131"/>
      <c r="J100" s="131"/>
      <c r="K100" s="131"/>
      <c r="L100" s="131"/>
      <c r="M100" s="131"/>
      <c r="N100" s="116"/>
      <c r="O100" s="131"/>
      <c r="P100" s="131"/>
      <c r="R100" s="282"/>
      <c r="S100" s="282"/>
    </row>
    <row r="101" s="89" customFormat="true" ht="13.2" hidden="false" customHeight="true" outlineLevel="0" collapsed="false">
      <c r="B101" s="89" t="s">
        <v>2154</v>
      </c>
      <c r="E101" s="312" t="n">
        <f aca="false">'Part I-Project Information'!$H$68*600</f>
        <v>19200</v>
      </c>
      <c r="F101" s="282" t="n">
        <v>19200</v>
      </c>
      <c r="G101" s="282"/>
      <c r="I101" s="131"/>
      <c r="J101" s="131"/>
      <c r="K101" s="131"/>
      <c r="L101" s="131"/>
      <c r="M101" s="131"/>
      <c r="O101" s="131"/>
      <c r="P101" s="131"/>
      <c r="R101" s="282"/>
      <c r="S101" s="282"/>
    </row>
    <row r="102" s="89" customFormat="true" ht="13.2" hidden="false" customHeight="true" outlineLevel="0" collapsed="false">
      <c r="B102" s="89" t="s">
        <v>2155</v>
      </c>
      <c r="F102" s="282"/>
      <c r="G102" s="282"/>
      <c r="I102" s="131"/>
      <c r="J102" s="131"/>
      <c r="K102" s="131"/>
      <c r="L102" s="131"/>
      <c r="M102" s="131"/>
      <c r="O102" s="131"/>
      <c r="P102" s="131"/>
      <c r="R102" s="282"/>
      <c r="S102" s="282"/>
    </row>
    <row r="103" s="89" customFormat="true" ht="13.2" hidden="false" customHeight="true" outlineLevel="0" collapsed="false">
      <c r="B103" s="89" t="s">
        <v>2156</v>
      </c>
      <c r="F103" s="282" t="n">
        <v>2500</v>
      </c>
      <c r="G103" s="282"/>
      <c r="I103" s="131"/>
      <c r="J103" s="131"/>
      <c r="K103" s="131"/>
      <c r="L103" s="131"/>
      <c r="M103" s="131"/>
      <c r="O103" s="131"/>
      <c r="P103" s="131"/>
      <c r="R103" s="282"/>
      <c r="S103" s="282"/>
    </row>
    <row r="104" s="89" customFormat="true" ht="13.2" hidden="false" customHeight="true" outlineLevel="0" collapsed="false">
      <c r="B104" s="89" t="s">
        <v>39</v>
      </c>
      <c r="C104" s="283" t="s">
        <v>2157</v>
      </c>
      <c r="D104" s="283"/>
      <c r="E104" s="283"/>
      <c r="F104" s="282" t="n">
        <v>9000</v>
      </c>
      <c r="G104" s="282"/>
      <c r="I104" s="131"/>
      <c r="J104" s="131"/>
      <c r="K104" s="131"/>
      <c r="L104" s="131"/>
      <c r="M104" s="131"/>
      <c r="O104" s="131"/>
      <c r="P104" s="131"/>
      <c r="R104" s="282"/>
      <c r="S104" s="282"/>
    </row>
    <row r="105" s="89" customFormat="true" ht="13.2" hidden="false" customHeight="true" outlineLevel="0" collapsed="false">
      <c r="E105" s="284" t="s">
        <v>2097</v>
      </c>
      <c r="F105" s="285" t="n">
        <f aca="false">SUM(F96:G104)</f>
        <v>57471</v>
      </c>
      <c r="G105" s="285"/>
      <c r="I105" s="285" t="n">
        <f aca="false">I98</f>
        <v>6000</v>
      </c>
      <c r="J105" s="285"/>
      <c r="K105" s="131"/>
      <c r="L105" s="285" t="n">
        <f aca="false">L98</f>
        <v>0</v>
      </c>
      <c r="M105" s="285"/>
      <c r="O105" s="285" t="n">
        <f aca="false">O98</f>
        <v>0</v>
      </c>
      <c r="P105" s="285"/>
      <c r="R105" s="285" t="n">
        <f aca="false">SUM(R96:S104)</f>
        <v>0</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8</v>
      </c>
      <c r="I107" s="131"/>
      <c r="J107" s="131"/>
      <c r="L107" s="131"/>
      <c r="M107" s="131"/>
      <c r="N107" s="288" t="str">
        <f aca="false">B107</f>
        <v>EQUITY COSTS</v>
      </c>
      <c r="O107" s="131"/>
      <c r="P107" s="131"/>
      <c r="R107" s="131"/>
      <c r="S107" s="131"/>
    </row>
    <row r="108" s="89" customFormat="true" ht="13.2" hidden="false" customHeight="true" outlineLevel="0" collapsed="false">
      <c r="B108" s="89" t="s">
        <v>2159</v>
      </c>
      <c r="F108" s="282" t="n">
        <v>550</v>
      </c>
      <c r="G108" s="282"/>
      <c r="I108" s="131"/>
      <c r="J108" s="131"/>
      <c r="K108" s="131"/>
      <c r="L108" s="131"/>
      <c r="M108" s="131"/>
      <c r="N108" s="116"/>
      <c r="O108" s="131"/>
      <c r="P108" s="131"/>
      <c r="R108" s="282"/>
      <c r="S108" s="282"/>
    </row>
    <row r="109" s="89" customFormat="true" ht="13.2" hidden="false" customHeight="true" outlineLevel="0" collapsed="false">
      <c r="B109" s="89" t="s">
        <v>2160</v>
      </c>
      <c r="F109" s="282" t="n">
        <v>3500</v>
      </c>
      <c r="G109" s="282"/>
      <c r="I109" s="307"/>
      <c r="J109" s="307"/>
      <c r="K109" s="131"/>
      <c r="L109" s="307"/>
      <c r="M109" s="307"/>
      <c r="O109" s="307"/>
      <c r="P109" s="307"/>
      <c r="R109" s="282"/>
      <c r="S109" s="282"/>
    </row>
    <row r="110" s="89" customFormat="true" ht="13.2" hidden="false" customHeight="true" outlineLevel="0" collapsed="false">
      <c r="B110" s="89" t="s">
        <v>39</v>
      </c>
      <c r="C110" s="283"/>
      <c r="D110" s="283"/>
      <c r="E110" s="283"/>
      <c r="F110" s="282" t="n">
        <v>26000</v>
      </c>
      <c r="G110" s="282"/>
      <c r="I110" s="289" t="n">
        <v>26000</v>
      </c>
      <c r="J110" s="289"/>
      <c r="K110" s="131"/>
      <c r="L110" s="289"/>
      <c r="M110" s="289"/>
      <c r="O110" s="289"/>
      <c r="P110" s="289"/>
      <c r="R110" s="282"/>
      <c r="S110" s="282"/>
    </row>
    <row r="111" s="89" customFormat="true" ht="13.2" hidden="false" customHeight="true" outlineLevel="0" collapsed="false">
      <c r="E111" s="284" t="s">
        <v>2097</v>
      </c>
      <c r="F111" s="285" t="n">
        <f aca="false">SUM(F108:G110)</f>
        <v>30050</v>
      </c>
      <c r="G111" s="285"/>
      <c r="I111" s="285" t="n">
        <f aca="false">I110</f>
        <v>26000</v>
      </c>
      <c r="J111" s="285"/>
      <c r="K111" s="131"/>
      <c r="L111" s="285" t="n">
        <f aca="false">L110</f>
        <v>0</v>
      </c>
      <c r="M111" s="285"/>
      <c r="O111" s="285" t="n">
        <f aca="false">O110</f>
        <v>0</v>
      </c>
      <c r="P111" s="285"/>
      <c r="R111" s="285" t="n">
        <f aca="false">SUM(R108:S110)</f>
        <v>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61</v>
      </c>
      <c r="I113" s="131"/>
      <c r="J113" s="278"/>
      <c r="L113" s="131"/>
      <c r="M113" s="278"/>
      <c r="N113" s="288" t="str">
        <f aca="false">B113</f>
        <v>DEVELOPER'S FEE</v>
      </c>
      <c r="O113" s="131"/>
      <c r="P113" s="278"/>
      <c r="R113" s="131"/>
      <c r="S113" s="278"/>
    </row>
    <row r="114" s="89" customFormat="true" ht="13.2" hidden="false" customHeight="true" outlineLevel="0" collapsed="false">
      <c r="B114" s="89" t="s">
        <v>2162</v>
      </c>
      <c r="F114" s="282" t="n">
        <v>85000</v>
      </c>
      <c r="G114" s="282"/>
      <c r="I114" s="282" t="n">
        <v>85000</v>
      </c>
      <c r="J114" s="282"/>
      <c r="K114" s="288"/>
      <c r="L114" s="282"/>
      <c r="M114" s="282"/>
      <c r="O114" s="282"/>
      <c r="P114" s="282"/>
      <c r="R114" s="282"/>
      <c r="S114" s="282"/>
    </row>
    <row r="115" s="89" customFormat="true" ht="13.2" hidden="false" customHeight="true" outlineLevel="0" collapsed="false">
      <c r="B115" s="89" t="s">
        <v>2163</v>
      </c>
      <c r="F115" s="282"/>
      <c r="G115" s="282"/>
      <c r="I115" s="282"/>
      <c r="J115" s="282"/>
      <c r="K115" s="131"/>
      <c r="L115" s="282"/>
      <c r="M115" s="282"/>
      <c r="O115" s="282"/>
      <c r="P115" s="282"/>
      <c r="R115" s="282"/>
      <c r="S115" s="282"/>
    </row>
    <row r="116" s="89" customFormat="true" ht="13.2" hidden="false" customHeight="true" outlineLevel="0" collapsed="false">
      <c r="B116" s="89" t="s">
        <v>2164</v>
      </c>
      <c r="F116" s="282" t="n">
        <v>340000</v>
      </c>
      <c r="G116" s="282"/>
      <c r="I116" s="282" t="n">
        <v>340000</v>
      </c>
      <c r="J116" s="282"/>
      <c r="K116" s="131"/>
      <c r="L116" s="282"/>
      <c r="M116" s="282"/>
      <c r="O116" s="282"/>
      <c r="P116" s="282"/>
      <c r="R116" s="282"/>
      <c r="S116" s="282"/>
    </row>
    <row r="117" s="89" customFormat="true" ht="13.2" hidden="false" customHeight="true" outlineLevel="0" collapsed="false">
      <c r="C117" s="94"/>
      <c r="E117" s="284" t="s">
        <v>2097</v>
      </c>
      <c r="F117" s="285" t="n">
        <f aca="false">SUM(F114:G116)</f>
        <v>425000</v>
      </c>
      <c r="G117" s="285"/>
      <c r="I117" s="285" t="n">
        <f aca="false">SUM(I114:J116)</f>
        <v>425000</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65</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66</v>
      </c>
      <c r="F120" s="282" t="n">
        <v>2000</v>
      </c>
      <c r="G120" s="282"/>
      <c r="I120" s="308"/>
      <c r="J120" s="308"/>
      <c r="K120" s="308"/>
      <c r="L120" s="308"/>
      <c r="M120" s="308"/>
      <c r="O120" s="308"/>
      <c r="P120" s="308"/>
      <c r="R120" s="282"/>
      <c r="S120" s="282"/>
    </row>
    <row r="121" s="89" customFormat="true" ht="13.2" hidden="false" customHeight="true" outlineLevel="0" collapsed="false">
      <c r="B121" s="89" t="s">
        <v>2167</v>
      </c>
      <c r="F121" s="282" t="n">
        <v>20800</v>
      </c>
      <c r="G121" s="282"/>
      <c r="I121" s="131"/>
      <c r="J121" s="131"/>
      <c r="K121" s="131"/>
      <c r="L121" s="131"/>
      <c r="M121" s="131"/>
      <c r="N121" s="116"/>
      <c r="O121" s="131"/>
      <c r="P121" s="131"/>
      <c r="Q121" s="116"/>
      <c r="R121" s="282"/>
      <c r="S121" s="282"/>
    </row>
    <row r="122" s="89" customFormat="true" ht="13.2" hidden="false" customHeight="true" outlineLevel="0" collapsed="false">
      <c r="B122" s="89" t="s">
        <v>2168</v>
      </c>
      <c r="E122" s="86"/>
      <c r="F122" s="282" t="n">
        <v>45000</v>
      </c>
      <c r="G122" s="282"/>
      <c r="I122" s="308"/>
      <c r="J122" s="308"/>
      <c r="K122" s="308"/>
      <c r="L122" s="308"/>
      <c r="M122" s="308"/>
      <c r="N122" s="116"/>
      <c r="O122" s="308"/>
      <c r="P122" s="308"/>
      <c r="Q122" s="116"/>
      <c r="R122" s="282"/>
      <c r="S122" s="282"/>
    </row>
    <row r="123" s="89" customFormat="true" ht="13.2" hidden="false" customHeight="true" outlineLevel="0" collapsed="false">
      <c r="B123" s="89" t="s">
        <v>2169</v>
      </c>
      <c r="F123" s="282" t="n">
        <v>7680</v>
      </c>
      <c r="G123" s="282"/>
      <c r="I123" s="308"/>
      <c r="J123" s="308"/>
      <c r="K123" s="308"/>
      <c r="L123" s="308"/>
      <c r="M123" s="308"/>
      <c r="O123" s="308"/>
      <c r="P123" s="308"/>
      <c r="R123" s="282"/>
      <c r="S123" s="282"/>
    </row>
    <row r="124" s="89" customFormat="true" ht="13.2" hidden="false" customHeight="true" outlineLevel="0" collapsed="false">
      <c r="B124" s="89" t="s">
        <v>2170</v>
      </c>
      <c r="F124" s="282" t="n">
        <v>15000</v>
      </c>
      <c r="G124" s="282"/>
      <c r="I124" s="282" t="n">
        <v>15000</v>
      </c>
      <c r="J124" s="282"/>
      <c r="K124" s="131"/>
      <c r="L124" s="282"/>
      <c r="M124" s="282"/>
      <c r="O124" s="282"/>
      <c r="P124" s="282"/>
      <c r="R124" s="282"/>
      <c r="S124" s="282"/>
    </row>
    <row r="125" s="89" customFormat="true" ht="13.2" hidden="false" customHeight="true" outlineLevel="0" collapsed="false">
      <c r="B125" s="89" t="s">
        <v>39</v>
      </c>
      <c r="C125" s="283"/>
      <c r="D125" s="283"/>
      <c r="E125" s="283"/>
      <c r="F125" s="282"/>
      <c r="G125" s="282"/>
      <c r="I125" s="282"/>
      <c r="J125" s="282"/>
      <c r="K125" s="131"/>
      <c r="L125" s="282"/>
      <c r="M125" s="282"/>
      <c r="O125" s="282"/>
      <c r="P125" s="282"/>
      <c r="R125" s="282"/>
      <c r="S125" s="282"/>
    </row>
    <row r="126" s="89" customFormat="true" ht="13.2" hidden="false" customHeight="true" outlineLevel="0" collapsed="false">
      <c r="B126" s="313"/>
      <c r="E126" s="284" t="s">
        <v>2097</v>
      </c>
      <c r="F126" s="285" t="n">
        <f aca="false">SUM(F120:G125)</f>
        <v>90480</v>
      </c>
      <c r="G126" s="285"/>
      <c r="I126" s="285" t="n">
        <f aca="false">SUM(I124:J125)</f>
        <v>15000</v>
      </c>
      <c r="J126" s="285"/>
      <c r="K126" s="131"/>
      <c r="L126" s="285" t="n">
        <f aca="false">SUM(L124:M125)</f>
        <v>0</v>
      </c>
      <c r="M126" s="285"/>
      <c r="O126" s="285" t="n">
        <f aca="false">SUM(O124:P125)</f>
        <v>0</v>
      </c>
      <c r="P126" s="285"/>
      <c r="R126" s="285" t="n">
        <f aca="false">SUM(R120:S125)</f>
        <v>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71</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72</v>
      </c>
      <c r="C129" s="93"/>
      <c r="F129" s="282"/>
      <c r="G129" s="282"/>
      <c r="I129" s="282"/>
      <c r="J129" s="282"/>
      <c r="K129" s="288"/>
      <c r="L129" s="282"/>
      <c r="M129" s="282"/>
      <c r="O129" s="282"/>
      <c r="P129" s="282"/>
      <c r="R129" s="282"/>
      <c r="S129" s="282"/>
    </row>
    <row r="130" s="89" customFormat="true" ht="13.2" hidden="false" customHeight="true" outlineLevel="0" collapsed="false">
      <c r="B130" s="89" t="s">
        <v>39</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39</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097</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73</v>
      </c>
      <c r="F134" s="314" t="n">
        <f aca="false">F18+F25+F30+F38+F61+F45+F70+F78+F88+F105+F111+F117+F132+F126</f>
        <v>3515501</v>
      </c>
      <c r="G134" s="314"/>
      <c r="I134" s="314" t="n">
        <f aca="false">I105+I18+I25+I30+I38+I61+I45+I70+I78+I88+I111+I117+I132+I126</f>
        <v>3309500</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0</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74</v>
      </c>
      <c r="F136" s="315" t="n">
        <f aca="false">F134/'Part I-Project Information'!H68</f>
        <v>109859.40625</v>
      </c>
      <c r="G136" s="315"/>
      <c r="H136" s="316"/>
      <c r="K136" s="316"/>
      <c r="L136" s="317"/>
      <c r="M136" s="317"/>
      <c r="N136" s="316"/>
    </row>
    <row r="137" s="89" customFormat="true" ht="13.2" hidden="false" customHeight="true" outlineLevel="0" collapsed="false">
      <c r="B137" s="103" t="s">
        <v>2175</v>
      </c>
      <c r="F137" s="315" t="n">
        <f aca="false">F134/'Part I-Project Information'!H75</f>
        <v>110.397594523301</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2</v>
      </c>
      <c r="B139" s="91" t="s">
        <v>2176</v>
      </c>
      <c r="C139" s="90"/>
      <c r="D139" s="131"/>
      <c r="E139" s="116"/>
      <c r="F139" s="116"/>
      <c r="G139" s="116"/>
      <c r="H139" s="318"/>
      <c r="I139" s="277" t="s">
        <v>2083</v>
      </c>
      <c r="J139" s="277"/>
      <c r="L139" s="280" t="s">
        <v>2177</v>
      </c>
      <c r="M139" s="280"/>
      <c r="O139" s="280" t="s">
        <v>2085</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78</v>
      </c>
      <c r="D141" s="93"/>
      <c r="H141" s="287"/>
      <c r="I141" s="287"/>
      <c r="J141" s="146"/>
      <c r="K141" s="100"/>
      <c r="O141" s="116"/>
    </row>
    <row r="142" s="89" customFormat="true" ht="16.2" hidden="false" customHeight="true" outlineLevel="0" collapsed="false">
      <c r="B142" s="116"/>
      <c r="C142" s="93" t="s">
        <v>2179</v>
      </c>
      <c r="D142" s="116"/>
      <c r="E142" s="116"/>
      <c r="F142" s="116"/>
      <c r="G142" s="116"/>
      <c r="H142" s="318"/>
      <c r="I142" s="319"/>
      <c r="J142" s="319"/>
      <c r="O142" s="319"/>
      <c r="P142" s="319"/>
    </row>
    <row r="143" s="89" customFormat="true" ht="16.2" hidden="false" customHeight="true" outlineLevel="0" collapsed="false">
      <c r="B143" s="116"/>
      <c r="C143" s="93" t="s">
        <v>2180</v>
      </c>
      <c r="D143" s="116"/>
      <c r="E143" s="116"/>
      <c r="F143" s="116"/>
      <c r="G143" s="116"/>
      <c r="H143" s="318"/>
      <c r="I143" s="319"/>
      <c r="J143" s="319"/>
      <c r="O143" s="319"/>
      <c r="P143" s="319"/>
    </row>
    <row r="144" s="89" customFormat="true" ht="16.2" hidden="false" customHeight="true" outlineLevel="0" collapsed="false">
      <c r="B144" s="116"/>
      <c r="C144" s="116" t="s">
        <v>2181</v>
      </c>
      <c r="D144" s="116"/>
      <c r="E144" s="116"/>
      <c r="F144" s="116"/>
      <c r="G144" s="116"/>
      <c r="H144" s="318"/>
      <c r="I144" s="319"/>
      <c r="J144" s="319"/>
      <c r="O144" s="319"/>
      <c r="P144" s="319"/>
    </row>
    <row r="145" s="89" customFormat="true" ht="16.2" hidden="false" customHeight="true" outlineLevel="0" collapsed="false">
      <c r="B145" s="116"/>
      <c r="C145" s="116" t="s">
        <v>2182</v>
      </c>
      <c r="D145" s="116"/>
      <c r="H145" s="318"/>
      <c r="I145" s="319"/>
      <c r="J145" s="319"/>
      <c r="O145" s="319"/>
      <c r="P145" s="319"/>
    </row>
    <row r="146" s="89" customFormat="true" ht="16.2" hidden="false" customHeight="true" outlineLevel="0" collapsed="false">
      <c r="B146" s="116"/>
      <c r="C146" s="116" t="s">
        <v>2183</v>
      </c>
      <c r="D146" s="116"/>
      <c r="H146" s="318"/>
      <c r="I146" s="319"/>
      <c r="J146" s="319"/>
      <c r="O146" s="319"/>
      <c r="P146" s="319"/>
    </row>
    <row r="147" s="89" customFormat="true" ht="16.2" hidden="false" customHeight="true" outlineLevel="0" collapsed="false">
      <c r="B147" s="116"/>
      <c r="C147" s="116" t="s">
        <v>2184</v>
      </c>
      <c r="D147" s="116"/>
      <c r="H147" s="318"/>
      <c r="I147" s="319"/>
      <c r="J147" s="319"/>
      <c r="O147" s="319"/>
      <c r="P147" s="319"/>
    </row>
    <row r="148" s="89" customFormat="true" ht="16.2" hidden="false" customHeight="true" outlineLevel="0" collapsed="false">
      <c r="B148" s="116"/>
      <c r="C148" s="116" t="s">
        <v>376</v>
      </c>
      <c r="D148" s="320"/>
      <c r="E148" s="320"/>
      <c r="F148" s="320"/>
      <c r="G148" s="320"/>
      <c r="H148" s="320"/>
      <c r="I148" s="319"/>
      <c r="J148" s="319"/>
      <c r="O148" s="319"/>
      <c r="P148" s="319"/>
    </row>
    <row r="149" s="89" customFormat="true" ht="16.2" hidden="false" customHeight="true" outlineLevel="0" collapsed="false">
      <c r="B149" s="116"/>
      <c r="C149" s="97"/>
      <c r="D149" s="121" t="s">
        <v>2185</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86</v>
      </c>
    </row>
    <row r="152" s="89" customFormat="true" ht="16.2" hidden="false" customHeight="true" outlineLevel="0" collapsed="false">
      <c r="B152" s="124"/>
      <c r="C152" s="89" t="s">
        <v>2187</v>
      </c>
      <c r="I152" s="321" t="n">
        <f aca="false">I134</f>
        <v>3309500</v>
      </c>
      <c r="J152" s="321"/>
      <c r="L152" s="322" t="n">
        <f aca="false">L134</f>
        <v>0</v>
      </c>
      <c r="M152" s="322"/>
      <c r="O152" s="321" t="n">
        <f aca="false">O134</f>
        <v>0</v>
      </c>
      <c r="P152" s="321"/>
    </row>
    <row r="153" s="89" customFormat="true" ht="16.2" hidden="false" customHeight="true" outlineLevel="0" collapsed="false">
      <c r="B153" s="124"/>
      <c r="C153" s="89" t="s">
        <v>2188</v>
      </c>
      <c r="I153" s="323" t="n">
        <f aca="false">I149</f>
        <v>0</v>
      </c>
      <c r="J153" s="323"/>
      <c r="L153" s="324"/>
      <c r="M153" s="324"/>
      <c r="O153" s="323" t="n">
        <f aca="false">O149</f>
        <v>0</v>
      </c>
      <c r="P153" s="323"/>
    </row>
    <row r="154" s="89" customFormat="true" ht="16.2" hidden="false" customHeight="true" outlineLevel="0" collapsed="false">
      <c r="B154" s="124"/>
      <c r="C154" s="89" t="s">
        <v>2189</v>
      </c>
      <c r="I154" s="323" t="n">
        <f aca="false">I152-I153</f>
        <v>3309500</v>
      </c>
      <c r="J154" s="323"/>
      <c r="L154" s="323" t="n">
        <f aca="false">L152</f>
        <v>0</v>
      </c>
      <c r="M154" s="323"/>
      <c r="O154" s="323" t="n">
        <f aca="false">O152-O153</f>
        <v>0</v>
      </c>
      <c r="P154" s="323"/>
    </row>
    <row r="155" s="89" customFormat="true" ht="16.2" hidden="false" customHeight="true" outlineLevel="0" collapsed="false">
      <c r="B155" s="124"/>
      <c r="C155" s="89" t="s">
        <v>2190</v>
      </c>
      <c r="I155" s="325" t="n">
        <v>1.3</v>
      </c>
      <c r="J155" s="325"/>
      <c r="L155" s="326"/>
      <c r="M155" s="326"/>
      <c r="O155" s="325"/>
      <c r="P155" s="325"/>
    </row>
    <row r="156" s="89" customFormat="true" ht="16.2" hidden="false" customHeight="true" outlineLevel="0" collapsed="false">
      <c r="B156" s="124"/>
      <c r="C156" s="89" t="s">
        <v>2191</v>
      </c>
      <c r="I156" s="323" t="n">
        <f aca="false">I154*I155</f>
        <v>4302350</v>
      </c>
      <c r="J156" s="323"/>
      <c r="L156" s="323" t="n">
        <f aca="false">+L154</f>
        <v>0</v>
      </c>
      <c r="M156" s="323"/>
      <c r="O156" s="323" t="n">
        <f aca="false">O154*O155</f>
        <v>0</v>
      </c>
      <c r="P156" s="323"/>
    </row>
    <row r="157" s="89" customFormat="true" ht="16.2" hidden="false" customHeight="true" outlineLevel="0" collapsed="false">
      <c r="B157" s="124"/>
      <c r="C157" s="89" t="s">
        <v>2192</v>
      </c>
      <c r="I157" s="327" t="n">
        <f aca="false">MIN('Part I-Project Information'!$H$64/'Part I-Project Information'!$H$66,'Part I-Project Information'!$H$71/'Part I-Project Information'!$H$73)</f>
        <v>0.6875</v>
      </c>
      <c r="J157" s="327"/>
      <c r="L157" s="327" t="n">
        <f aca="false">MIN('Part I-Project Information'!$H$64/'Part I-Project Information'!$H$66,'Part I-Project Information'!$H$71/'Part I-Project Information'!$H$73)</f>
        <v>0.6875</v>
      </c>
      <c r="M157" s="327"/>
      <c r="O157" s="327" t="n">
        <f aca="false">MIN('Part I-Project Information'!$H$64/'Part I-Project Information'!$H$66,'Part I-Project Information'!$H$71/'Part I-Project Information'!$H$73)</f>
        <v>0.6875</v>
      </c>
      <c r="P157" s="327"/>
    </row>
    <row r="158" s="89" customFormat="true" ht="16.2" hidden="false" customHeight="true" outlineLevel="0" collapsed="false">
      <c r="B158" s="124"/>
      <c r="C158" s="89" t="s">
        <v>2193</v>
      </c>
      <c r="I158" s="323" t="n">
        <f aca="false">I156*I157</f>
        <v>2957865.625</v>
      </c>
      <c r="J158" s="323"/>
      <c r="L158" s="323" t="n">
        <f aca="false">L156*L157</f>
        <v>0</v>
      </c>
      <c r="M158" s="323"/>
      <c r="O158" s="323" t="n">
        <f aca="false">O156*O157</f>
        <v>0</v>
      </c>
      <c r="P158" s="323"/>
    </row>
    <row r="159" s="89" customFormat="true" ht="16.2" hidden="false" customHeight="true" outlineLevel="0" collapsed="false">
      <c r="B159" s="124"/>
      <c r="C159" s="89" t="s">
        <v>2194</v>
      </c>
      <c r="I159" s="325" t="n">
        <v>0.081</v>
      </c>
      <c r="J159" s="325"/>
      <c r="L159" s="325"/>
      <c r="M159" s="325"/>
      <c r="O159" s="325"/>
      <c r="P159" s="325"/>
    </row>
    <row r="160" s="89" customFormat="true" ht="16.2" hidden="false" customHeight="true" outlineLevel="0" collapsed="false">
      <c r="B160" s="124"/>
      <c r="C160" s="89" t="s">
        <v>2195</v>
      </c>
      <c r="I160" s="328" t="n">
        <f aca="false">I158*I159</f>
        <v>239587.115625</v>
      </c>
      <c r="J160" s="328"/>
      <c r="L160" s="328" t="n">
        <f aca="false">L158*L159</f>
        <v>0</v>
      </c>
      <c r="M160" s="328"/>
      <c r="O160" s="328" t="n">
        <f aca="false">O158*O159</f>
        <v>0</v>
      </c>
      <c r="P160" s="328"/>
    </row>
    <row r="161" s="89" customFormat="true" ht="16.2" hidden="false" customHeight="true" outlineLevel="0" collapsed="false">
      <c r="B161" s="124"/>
      <c r="C161" s="89" t="s">
        <v>2196</v>
      </c>
      <c r="I161" s="261" t="n">
        <f aca="false">I160+L160+O160</f>
        <v>239587.115625</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40</v>
      </c>
      <c r="B163" s="95" t="s">
        <v>2197</v>
      </c>
    </row>
    <row r="164" s="89" customFormat="true" ht="5.4" hidden="false" customHeight="true" outlineLevel="0" collapsed="false">
      <c r="A164" s="95"/>
      <c r="B164" s="95"/>
    </row>
    <row r="165" s="89" customFormat="true" ht="15" hidden="false" customHeight="true" outlineLevel="0" collapsed="false">
      <c r="B165" s="94"/>
      <c r="C165" s="95" t="s">
        <v>2198</v>
      </c>
      <c r="M165" s="103"/>
      <c r="N165" s="86"/>
      <c r="O165" s="86"/>
    </row>
    <row r="166" s="89" customFormat="true" ht="16.2" hidden="false" customHeight="true" outlineLevel="0" collapsed="false">
      <c r="C166" s="89" t="s">
        <v>2199</v>
      </c>
      <c r="I166" s="124"/>
      <c r="K166" s="329" t="n">
        <v>3515501</v>
      </c>
      <c r="L166" s="329"/>
      <c r="M166" s="329"/>
      <c r="N166" s="330" t="s">
        <v>2200</v>
      </c>
      <c r="O166" s="330"/>
      <c r="P166" s="330"/>
      <c r="Q166" s="330"/>
      <c r="R166" s="330"/>
      <c r="S166" s="330"/>
    </row>
    <row r="167" s="89" customFormat="true" ht="16.2" hidden="false" customHeight="true" outlineLevel="0" collapsed="false">
      <c r="C167" s="89" t="s">
        <v>2201</v>
      </c>
      <c r="K167" s="323" t="n">
        <f aca="false">'Part III-Sources of Funds'!H39-'Part III-Sources of Funds'!H30-'Part III-Sources of Funds'!H33-'Part III-Sources of Funds'!H34-'Part III-Sources of Funds'!H35</f>
        <v>879950</v>
      </c>
      <c r="L167" s="323"/>
      <c r="M167" s="323"/>
      <c r="N167" s="330"/>
      <c r="O167" s="330"/>
      <c r="P167" s="330"/>
      <c r="Q167" s="330"/>
      <c r="R167" s="330"/>
      <c r="S167" s="330"/>
    </row>
    <row r="168" s="89" customFormat="true" ht="16.2" hidden="false" customHeight="true" outlineLevel="0" collapsed="false">
      <c r="C168" s="89" t="s">
        <v>2202</v>
      </c>
      <c r="K168" s="323" t="n">
        <f aca="false">+K166-K167</f>
        <v>2635551</v>
      </c>
      <c r="L168" s="323"/>
      <c r="M168" s="323"/>
      <c r="N168" s="86"/>
    </row>
    <row r="169" s="89" customFormat="true" ht="16.2" hidden="false" customHeight="true" outlineLevel="0" collapsed="false">
      <c r="C169" s="89" t="s">
        <v>2203</v>
      </c>
      <c r="K169" s="331" t="str">
        <f aca="false">"/ 10"</f>
        <v>/ 10</v>
      </c>
      <c r="L169" s="331"/>
      <c r="M169" s="331"/>
      <c r="N169" s="86"/>
    </row>
    <row r="170" s="89" customFormat="true" ht="16.2" hidden="false" customHeight="true" outlineLevel="0" collapsed="false">
      <c r="C170" s="89" t="s">
        <v>2204</v>
      </c>
      <c r="I170" s="99"/>
      <c r="K170" s="323" t="n">
        <f aca="false">K168/10</f>
        <v>263555.1</v>
      </c>
      <c r="L170" s="323"/>
      <c r="M170" s="323"/>
      <c r="N170" s="86"/>
      <c r="O170" s="132" t="s">
        <v>2205</v>
      </c>
      <c r="P170" s="132"/>
      <c r="R170" s="132" t="s">
        <v>252</v>
      </c>
      <c r="S170" s="132"/>
    </row>
    <row r="171" s="89" customFormat="true" ht="16.2" hidden="false" customHeight="true" outlineLevel="0" collapsed="false">
      <c r="C171" s="89" t="s">
        <v>2206</v>
      </c>
      <c r="K171" s="332" t="n">
        <f aca="false">O171+R171</f>
        <v>1.1</v>
      </c>
      <c r="L171" s="332"/>
      <c r="M171" s="332"/>
      <c r="N171" s="333" t="s">
        <v>2207</v>
      </c>
      <c r="O171" s="334" t="n">
        <v>0.85</v>
      </c>
      <c r="P171" s="334"/>
      <c r="Q171" s="333" t="s">
        <v>2208</v>
      </c>
      <c r="R171" s="334" t="n">
        <v>0.25</v>
      </c>
      <c r="S171" s="334"/>
    </row>
    <row r="172" s="89" customFormat="true" ht="16.2" hidden="false" customHeight="true" outlineLevel="0" collapsed="false">
      <c r="C172" s="89" t="s">
        <v>2209</v>
      </c>
      <c r="I172" s="99"/>
      <c r="K172" s="261" t="n">
        <f aca="false">K170/K171</f>
        <v>239595.545454545</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1</v>
      </c>
      <c r="B174" s="95" t="s">
        <v>2210</v>
      </c>
      <c r="D174" s="86"/>
      <c r="E174" s="86"/>
      <c r="I174" s="99"/>
      <c r="K174" s="336" t="n">
        <f aca="false">+MIN(I161,K172,'Part I-Project Information'!G8)</f>
        <v>239587.115625</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4" t="s">
        <v>467</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08 Courtes de Emerald II, Bainbridge, Decatur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8</v>
      </c>
      <c r="B3" s="144" t="s">
        <v>2211</v>
      </c>
    </row>
    <row r="4" s="86" customFormat="true" ht="6" hidden="false" customHeight="true" outlineLevel="0" collapsed="false">
      <c r="A4" s="144"/>
      <c r="B4" s="144"/>
    </row>
    <row r="5" s="86" customFormat="true" ht="13.2" hidden="false" customHeight="false" outlineLevel="0" collapsed="false">
      <c r="A5" s="144"/>
      <c r="B5" s="86" t="s">
        <v>2212</v>
      </c>
      <c r="E5" s="157" t="s">
        <v>2213</v>
      </c>
      <c r="F5" s="157"/>
      <c r="G5" s="157"/>
      <c r="H5" s="157"/>
      <c r="I5" s="157"/>
      <c r="J5" s="157"/>
      <c r="K5" s="157"/>
      <c r="L5" s="157"/>
      <c r="M5" s="157"/>
    </row>
    <row r="6" s="86" customFormat="true" ht="13.2" hidden="false" customHeight="false" outlineLevel="0" collapsed="false">
      <c r="A6" s="144"/>
      <c r="B6" s="86" t="s">
        <v>2214</v>
      </c>
      <c r="E6" s="339" t="n">
        <v>38869</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15</v>
      </c>
      <c r="G8" s="341"/>
      <c r="H8" s="341" t="s">
        <v>2216</v>
      </c>
      <c r="I8" s="341"/>
      <c r="J8" s="341"/>
      <c r="K8" s="341"/>
      <c r="L8" s="341"/>
      <c r="M8" s="341"/>
    </row>
    <row r="9" s="144" customFormat="true" ht="13.2" hidden="false" customHeight="false" outlineLevel="0" collapsed="false">
      <c r="B9" s="340" t="s">
        <v>2217</v>
      </c>
      <c r="D9" s="340" t="s">
        <v>2218</v>
      </c>
      <c r="F9" s="342" t="s">
        <v>2219</v>
      </c>
      <c r="G9" s="342" t="s">
        <v>2220</v>
      </c>
      <c r="H9" s="343" t="n">
        <v>0</v>
      </c>
      <c r="I9" s="344" t="n">
        <v>1</v>
      </c>
      <c r="J9" s="344" t="n">
        <v>2</v>
      </c>
      <c r="K9" s="344" t="n">
        <v>3</v>
      </c>
      <c r="L9" s="344" t="n">
        <v>4</v>
      </c>
      <c r="M9" s="344" t="n">
        <v>5</v>
      </c>
    </row>
    <row r="10" s="86" customFormat="true" ht="13.2" hidden="false" customHeight="false" outlineLevel="0" collapsed="false">
      <c r="B10" s="345" t="s">
        <v>2221</v>
      </c>
      <c r="C10" s="346"/>
      <c r="D10" s="345" t="s">
        <v>2222</v>
      </c>
      <c r="E10" s="346"/>
      <c r="F10" s="347"/>
      <c r="G10" s="347"/>
      <c r="H10" s="174"/>
      <c r="I10" s="174"/>
      <c r="J10" s="174"/>
      <c r="K10" s="174"/>
      <c r="L10" s="174"/>
      <c r="M10" s="174"/>
    </row>
    <row r="11" s="86" customFormat="true" ht="13.2" hidden="false" customHeight="false" outlineLevel="0" collapsed="false">
      <c r="B11" s="345" t="s">
        <v>2221</v>
      </c>
      <c r="C11" s="346"/>
      <c r="D11" s="345" t="s">
        <v>2223</v>
      </c>
      <c r="E11" s="346"/>
      <c r="F11" s="347"/>
      <c r="G11" s="347"/>
      <c r="H11" s="174"/>
      <c r="I11" s="174"/>
      <c r="J11" s="174"/>
      <c r="K11" s="160"/>
      <c r="L11" s="160"/>
      <c r="M11" s="160"/>
    </row>
    <row r="12" s="86" customFormat="true" ht="13.2" hidden="false" customHeight="false" outlineLevel="0" collapsed="false">
      <c r="B12" s="345" t="s">
        <v>2221</v>
      </c>
      <c r="C12" s="346"/>
      <c r="D12" s="345" t="s">
        <v>2224</v>
      </c>
      <c r="E12" s="346"/>
      <c r="F12" s="347"/>
      <c r="G12" s="347"/>
      <c r="H12" s="174"/>
      <c r="I12" s="174"/>
      <c r="J12" s="174"/>
      <c r="K12" s="160"/>
      <c r="L12" s="160"/>
      <c r="M12" s="160"/>
    </row>
    <row r="13" s="86" customFormat="true" ht="13.2" hidden="false" customHeight="false" outlineLevel="0" collapsed="false">
      <c r="B13" s="345" t="s">
        <v>2221</v>
      </c>
      <c r="C13" s="346"/>
      <c r="D13" s="345" t="s">
        <v>2225</v>
      </c>
      <c r="E13" s="346"/>
      <c r="F13" s="347"/>
      <c r="G13" s="347"/>
      <c r="H13" s="174"/>
      <c r="I13" s="174"/>
      <c r="J13" s="174"/>
      <c r="K13" s="160"/>
      <c r="L13" s="160"/>
      <c r="M13" s="160"/>
    </row>
    <row r="14" s="86" customFormat="true" ht="13.2" hidden="false" customHeight="false" outlineLevel="0" collapsed="false">
      <c r="B14" s="345" t="s">
        <v>2221</v>
      </c>
      <c r="C14" s="346"/>
      <c r="D14" s="345" t="s">
        <v>2226</v>
      </c>
      <c r="E14" s="346"/>
      <c r="F14" s="347" t="s">
        <v>19</v>
      </c>
      <c r="G14" s="347"/>
      <c r="H14" s="174"/>
      <c r="I14" s="174" t="n">
        <v>1</v>
      </c>
      <c r="J14" s="174" t="n">
        <v>2</v>
      </c>
      <c r="K14" s="160" t="n">
        <v>2</v>
      </c>
      <c r="L14" s="160" t="n">
        <v>3</v>
      </c>
      <c r="M14" s="160"/>
    </row>
    <row r="15" s="86" customFormat="true" ht="13.2" hidden="false" customHeight="false" outlineLevel="0" collapsed="false">
      <c r="B15" s="345" t="s">
        <v>2227</v>
      </c>
      <c r="C15" s="346"/>
      <c r="D15" s="345" t="s">
        <v>2223</v>
      </c>
      <c r="E15" s="346"/>
      <c r="F15" s="347" t="s">
        <v>19</v>
      </c>
      <c r="G15" s="347"/>
      <c r="H15" s="174"/>
      <c r="I15" s="174" t="n">
        <v>30</v>
      </c>
      <c r="J15" s="174" t="n">
        <v>39</v>
      </c>
      <c r="K15" s="160" t="n">
        <v>48</v>
      </c>
      <c r="L15" s="160" t="n">
        <v>61</v>
      </c>
      <c r="M15" s="160"/>
    </row>
    <row r="16" s="86" customFormat="true" ht="13.2" hidden="false" customHeight="false" outlineLevel="0" collapsed="false">
      <c r="B16" s="345" t="s">
        <v>2228</v>
      </c>
      <c r="C16" s="346"/>
      <c r="D16" s="345" t="s">
        <v>2222</v>
      </c>
      <c r="E16" s="346"/>
      <c r="F16" s="347"/>
      <c r="G16" s="347"/>
      <c r="H16" s="174"/>
      <c r="I16" s="174"/>
      <c r="J16" s="174"/>
      <c r="K16" s="160"/>
      <c r="L16" s="160"/>
      <c r="M16" s="160"/>
    </row>
    <row r="17" s="86" customFormat="true" ht="13.2" hidden="false" customHeight="false" outlineLevel="0" collapsed="false">
      <c r="B17" s="345" t="s">
        <v>2228</v>
      </c>
      <c r="C17" s="346"/>
      <c r="D17" s="345" t="s">
        <v>2223</v>
      </c>
      <c r="E17" s="346"/>
      <c r="F17" s="347" t="s">
        <v>19</v>
      </c>
      <c r="G17" s="347"/>
      <c r="H17" s="174"/>
      <c r="I17" s="174" t="n">
        <v>7</v>
      </c>
      <c r="J17" s="174" t="n">
        <v>9</v>
      </c>
      <c r="K17" s="160" t="n">
        <v>11</v>
      </c>
      <c r="L17" s="160" t="n">
        <v>14</v>
      </c>
      <c r="M17" s="160"/>
    </row>
    <row r="18" s="86" customFormat="true" ht="13.2" hidden="false" customHeight="false" outlineLevel="0" collapsed="false">
      <c r="B18" s="345" t="s">
        <v>2228</v>
      </c>
      <c r="C18" s="346"/>
      <c r="D18" s="345" t="s">
        <v>2224</v>
      </c>
      <c r="E18" s="346"/>
      <c r="F18" s="347"/>
      <c r="G18" s="347"/>
      <c r="H18" s="174"/>
      <c r="I18" s="174"/>
      <c r="J18" s="174"/>
      <c r="K18" s="160"/>
      <c r="L18" s="160"/>
      <c r="M18" s="160"/>
    </row>
    <row r="19" s="86" customFormat="true" ht="13.2" hidden="false" customHeight="false" outlineLevel="0" collapsed="false">
      <c r="B19" s="345" t="s">
        <v>2229</v>
      </c>
      <c r="C19" s="346"/>
      <c r="D19" s="345" t="s">
        <v>2222</v>
      </c>
      <c r="E19" s="346"/>
      <c r="F19" s="347"/>
      <c r="G19" s="347"/>
      <c r="H19" s="174"/>
      <c r="I19" s="174"/>
      <c r="J19" s="174"/>
      <c r="K19" s="160"/>
      <c r="L19" s="160"/>
      <c r="M19" s="160"/>
    </row>
    <row r="20" s="86" customFormat="true" ht="13.2" hidden="false" customHeight="false" outlineLevel="0" collapsed="false">
      <c r="B20" s="345" t="s">
        <v>2229</v>
      </c>
      <c r="C20" s="346"/>
      <c r="D20" s="345" t="s">
        <v>2223</v>
      </c>
      <c r="E20" s="346"/>
      <c r="F20" s="347" t="s">
        <v>19</v>
      </c>
      <c r="G20" s="347"/>
      <c r="H20" s="174"/>
      <c r="I20" s="174" t="n">
        <v>22</v>
      </c>
      <c r="J20" s="174" t="n">
        <v>29</v>
      </c>
      <c r="K20" s="160" t="n">
        <v>35</v>
      </c>
      <c r="L20" s="160" t="n">
        <v>45</v>
      </c>
      <c r="M20" s="160"/>
    </row>
    <row r="21" s="86" customFormat="true" ht="13.2" hidden="false" customHeight="false" outlineLevel="0" collapsed="false">
      <c r="B21" s="345" t="s">
        <v>2229</v>
      </c>
      <c r="C21" s="346"/>
      <c r="D21" s="345" t="s">
        <v>2224</v>
      </c>
      <c r="E21" s="346"/>
      <c r="F21" s="347"/>
      <c r="G21" s="347"/>
      <c r="H21" s="174"/>
      <c r="I21" s="174"/>
      <c r="J21" s="174"/>
      <c r="K21" s="160"/>
      <c r="L21" s="160"/>
      <c r="M21" s="160"/>
    </row>
    <row r="22" s="86" customFormat="true" ht="13.2" hidden="false" customHeight="false" outlineLevel="0" collapsed="false">
      <c r="B22" s="345" t="s">
        <v>2230</v>
      </c>
      <c r="C22" s="346"/>
      <c r="D22" s="345" t="s">
        <v>2223</v>
      </c>
      <c r="E22" s="346"/>
      <c r="F22" s="347" t="s">
        <v>19</v>
      </c>
      <c r="G22" s="347"/>
      <c r="H22" s="174"/>
      <c r="I22" s="174" t="n">
        <v>21</v>
      </c>
      <c r="J22" s="174" t="n">
        <v>27</v>
      </c>
      <c r="K22" s="160" t="n">
        <v>33</v>
      </c>
      <c r="L22" s="160" t="n">
        <v>41</v>
      </c>
      <c r="M22" s="160"/>
    </row>
    <row r="23" s="86" customFormat="true" ht="13.2" hidden="false" customHeight="false" outlineLevel="0" collapsed="false">
      <c r="B23" s="345" t="s">
        <v>2231</v>
      </c>
      <c r="C23" s="346"/>
      <c r="D23" s="345" t="s">
        <v>2232</v>
      </c>
      <c r="E23" s="160"/>
      <c r="F23" s="347"/>
      <c r="G23" s="347" t="s">
        <v>19</v>
      </c>
      <c r="H23" s="174"/>
      <c r="I23" s="174"/>
      <c r="J23" s="174"/>
      <c r="K23" s="160"/>
      <c r="L23" s="160"/>
      <c r="M23" s="160"/>
    </row>
    <row r="24" s="86" customFormat="true" ht="13.2" hidden="false" customHeight="false" outlineLevel="0" collapsed="false">
      <c r="B24" s="345" t="s">
        <v>2233</v>
      </c>
      <c r="C24" s="346"/>
      <c r="D24" s="345"/>
      <c r="E24" s="346"/>
      <c r="F24" s="347"/>
      <c r="G24" s="347" t="s">
        <v>19</v>
      </c>
      <c r="H24" s="174"/>
      <c r="I24" s="174"/>
      <c r="J24" s="174"/>
      <c r="K24" s="160"/>
      <c r="L24" s="160"/>
      <c r="M24" s="160"/>
    </row>
    <row r="25" s="86" customFormat="true" ht="13.2" hidden="false" customHeight="false" outlineLevel="0" collapsed="false">
      <c r="B25" s="340" t="s">
        <v>2234</v>
      </c>
      <c r="D25" s="2"/>
      <c r="E25" s="2"/>
      <c r="F25" s="183"/>
      <c r="G25" s="183"/>
      <c r="H25" s="342" t="n">
        <f aca="false">SUM(H10:H24)</f>
        <v>0</v>
      </c>
      <c r="I25" s="342" t="n">
        <f aca="false">SUM(I10:I24)</f>
        <v>81</v>
      </c>
      <c r="J25" s="342" t="n">
        <f aca="false">SUM(J10:J24)</f>
        <v>106</v>
      </c>
      <c r="K25" s="342" t="n">
        <f aca="false">SUM(K10:K24)</f>
        <v>129</v>
      </c>
      <c r="L25" s="342" t="n">
        <f aca="false">SUM(L10:L24)</f>
        <v>164</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35</v>
      </c>
      <c r="D27" s="2"/>
      <c r="E27" s="2"/>
      <c r="F27" s="2"/>
      <c r="G27" s="2"/>
      <c r="H27" s="2"/>
      <c r="I27" s="2"/>
      <c r="J27" s="2"/>
    </row>
    <row r="28" customFormat="false" ht="13.2" hidden="false" customHeight="false" outlineLevel="0" collapsed="false">
      <c r="C28" s="348" t="s">
        <v>2236</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67</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2</v>
      </c>
      <c r="B41" s="144" t="s">
        <v>2237</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12</v>
      </c>
      <c r="E43" s="157"/>
      <c r="F43" s="157"/>
      <c r="G43" s="157"/>
      <c r="H43" s="157"/>
      <c r="I43" s="157"/>
      <c r="J43" s="157"/>
      <c r="K43" s="157"/>
      <c r="L43" s="157"/>
      <c r="M43" s="157"/>
    </row>
    <row r="44" s="86" customFormat="true" ht="13.2" hidden="false" customHeight="false" outlineLevel="0" collapsed="false">
      <c r="A44" s="144"/>
      <c r="B44" s="86" t="s">
        <v>2214</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15</v>
      </c>
      <c r="G46" s="341"/>
      <c r="H46" s="341" t="s">
        <v>2216</v>
      </c>
      <c r="I46" s="341"/>
      <c r="J46" s="341"/>
      <c r="K46" s="341"/>
      <c r="L46" s="341"/>
      <c r="M46" s="341"/>
    </row>
    <row r="47" customFormat="false" ht="13.2" hidden="false" customHeight="false" outlineLevel="0" collapsed="false">
      <c r="A47" s="144"/>
      <c r="B47" s="340" t="s">
        <v>2217</v>
      </c>
      <c r="C47" s="144"/>
      <c r="D47" s="340" t="s">
        <v>2218</v>
      </c>
      <c r="E47" s="144"/>
      <c r="F47" s="342" t="s">
        <v>2219</v>
      </c>
      <c r="G47" s="342" t="s">
        <v>2220</v>
      </c>
      <c r="H47" s="343" t="n">
        <v>0</v>
      </c>
      <c r="I47" s="344" t="n">
        <v>1</v>
      </c>
      <c r="J47" s="344" t="n">
        <v>2</v>
      </c>
      <c r="K47" s="344" t="n">
        <v>3</v>
      </c>
      <c r="L47" s="344" t="n">
        <v>4</v>
      </c>
      <c r="M47" s="344" t="n">
        <v>5</v>
      </c>
    </row>
    <row r="48" customFormat="false" ht="13.2" hidden="false" customHeight="false" outlineLevel="0" collapsed="false">
      <c r="A48" s="86"/>
      <c r="B48" s="345" t="s">
        <v>2221</v>
      </c>
      <c r="C48" s="346"/>
      <c r="D48" s="345" t="s">
        <v>2222</v>
      </c>
      <c r="E48" s="346"/>
      <c r="F48" s="347"/>
      <c r="G48" s="347"/>
      <c r="H48" s="174"/>
      <c r="I48" s="174"/>
      <c r="J48" s="174"/>
      <c r="K48" s="174"/>
      <c r="L48" s="174"/>
      <c r="M48" s="174"/>
    </row>
    <row r="49" customFormat="false" ht="13.2" hidden="false" customHeight="false" outlineLevel="0" collapsed="false">
      <c r="A49" s="86"/>
      <c r="B49" s="345" t="s">
        <v>2221</v>
      </c>
      <c r="C49" s="346"/>
      <c r="D49" s="345" t="s">
        <v>2223</v>
      </c>
      <c r="E49" s="346"/>
      <c r="F49" s="347"/>
      <c r="G49" s="347"/>
      <c r="H49" s="174"/>
      <c r="I49" s="174"/>
      <c r="J49" s="174"/>
      <c r="K49" s="160"/>
      <c r="L49" s="160"/>
      <c r="M49" s="160"/>
    </row>
    <row r="50" customFormat="false" ht="13.2" hidden="false" customHeight="false" outlineLevel="0" collapsed="false">
      <c r="A50" s="86"/>
      <c r="B50" s="345" t="s">
        <v>2221</v>
      </c>
      <c r="C50" s="346"/>
      <c r="D50" s="345" t="s">
        <v>2224</v>
      </c>
      <c r="E50" s="346"/>
      <c r="F50" s="347"/>
      <c r="G50" s="347"/>
      <c r="H50" s="174"/>
      <c r="I50" s="174"/>
      <c r="J50" s="174"/>
      <c r="K50" s="160"/>
      <c r="L50" s="160"/>
      <c r="M50" s="160"/>
    </row>
    <row r="51" customFormat="false" ht="13.2" hidden="false" customHeight="false" outlineLevel="0" collapsed="false">
      <c r="A51" s="86"/>
      <c r="B51" s="345" t="s">
        <v>2221</v>
      </c>
      <c r="C51" s="346"/>
      <c r="D51" s="345" t="s">
        <v>2225</v>
      </c>
      <c r="E51" s="346"/>
      <c r="F51" s="347"/>
      <c r="G51" s="347"/>
      <c r="H51" s="174"/>
      <c r="I51" s="174"/>
      <c r="J51" s="174"/>
      <c r="K51" s="160"/>
      <c r="L51" s="160"/>
      <c r="M51" s="160"/>
    </row>
    <row r="52" customFormat="false" ht="13.2" hidden="false" customHeight="false" outlineLevel="0" collapsed="false">
      <c r="A52" s="86"/>
      <c r="B52" s="345" t="s">
        <v>2221</v>
      </c>
      <c r="C52" s="346"/>
      <c r="D52" s="345" t="s">
        <v>2226</v>
      </c>
      <c r="E52" s="346"/>
      <c r="F52" s="347"/>
      <c r="G52" s="347"/>
      <c r="H52" s="174"/>
      <c r="I52" s="174"/>
      <c r="J52" s="174"/>
      <c r="K52" s="160"/>
      <c r="L52" s="160"/>
      <c r="M52" s="160"/>
    </row>
    <row r="53" customFormat="false" ht="13.2" hidden="false" customHeight="false" outlineLevel="0" collapsed="false">
      <c r="A53" s="86"/>
      <c r="B53" s="345" t="s">
        <v>2227</v>
      </c>
      <c r="C53" s="346"/>
      <c r="D53" s="345" t="s">
        <v>2223</v>
      </c>
      <c r="E53" s="346"/>
      <c r="F53" s="347"/>
      <c r="G53" s="347"/>
      <c r="H53" s="174"/>
      <c r="I53" s="174"/>
      <c r="J53" s="174"/>
      <c r="K53" s="160"/>
      <c r="L53" s="160"/>
      <c r="M53" s="160"/>
    </row>
    <row r="54" customFormat="false" ht="13.2" hidden="false" customHeight="false" outlineLevel="0" collapsed="false">
      <c r="A54" s="86"/>
      <c r="B54" s="345" t="s">
        <v>2228</v>
      </c>
      <c r="C54" s="346"/>
      <c r="D54" s="345" t="s">
        <v>2222</v>
      </c>
      <c r="E54" s="346"/>
      <c r="F54" s="347"/>
      <c r="G54" s="347"/>
      <c r="H54" s="174"/>
      <c r="I54" s="174"/>
      <c r="J54" s="174"/>
      <c r="K54" s="160"/>
      <c r="L54" s="160"/>
      <c r="M54" s="160"/>
    </row>
    <row r="55" customFormat="false" ht="13.2" hidden="false" customHeight="false" outlineLevel="0" collapsed="false">
      <c r="A55" s="86"/>
      <c r="B55" s="345" t="s">
        <v>2228</v>
      </c>
      <c r="C55" s="346"/>
      <c r="D55" s="345" t="s">
        <v>2223</v>
      </c>
      <c r="E55" s="346"/>
      <c r="F55" s="347"/>
      <c r="G55" s="347"/>
      <c r="H55" s="174"/>
      <c r="I55" s="174"/>
      <c r="J55" s="174"/>
      <c r="K55" s="160"/>
      <c r="L55" s="160"/>
      <c r="M55" s="160"/>
    </row>
    <row r="56" customFormat="false" ht="13.2" hidden="false" customHeight="false" outlineLevel="0" collapsed="false">
      <c r="A56" s="86"/>
      <c r="B56" s="345" t="s">
        <v>2228</v>
      </c>
      <c r="C56" s="346"/>
      <c r="D56" s="345" t="s">
        <v>2224</v>
      </c>
      <c r="E56" s="346"/>
      <c r="F56" s="347"/>
      <c r="G56" s="347"/>
      <c r="H56" s="174"/>
      <c r="I56" s="174"/>
      <c r="J56" s="174"/>
      <c r="K56" s="160"/>
      <c r="L56" s="160"/>
      <c r="M56" s="160"/>
    </row>
    <row r="57" customFormat="false" ht="13.2" hidden="false" customHeight="false" outlineLevel="0" collapsed="false">
      <c r="A57" s="86"/>
      <c r="B57" s="345" t="s">
        <v>2229</v>
      </c>
      <c r="C57" s="346"/>
      <c r="D57" s="345" t="s">
        <v>2222</v>
      </c>
      <c r="E57" s="346"/>
      <c r="F57" s="347"/>
      <c r="G57" s="347"/>
      <c r="H57" s="174"/>
      <c r="I57" s="174"/>
      <c r="J57" s="174"/>
      <c r="K57" s="160"/>
      <c r="L57" s="160"/>
      <c r="M57" s="160"/>
    </row>
    <row r="58" customFormat="false" ht="13.2" hidden="false" customHeight="false" outlineLevel="0" collapsed="false">
      <c r="A58" s="86"/>
      <c r="B58" s="345" t="s">
        <v>2229</v>
      </c>
      <c r="C58" s="346"/>
      <c r="D58" s="345" t="s">
        <v>2223</v>
      </c>
      <c r="E58" s="346"/>
      <c r="F58" s="347"/>
      <c r="G58" s="347"/>
      <c r="H58" s="174"/>
      <c r="I58" s="174"/>
      <c r="J58" s="174"/>
      <c r="K58" s="160"/>
      <c r="L58" s="160"/>
      <c r="M58" s="160"/>
    </row>
    <row r="59" customFormat="false" ht="13.2" hidden="false" customHeight="false" outlineLevel="0" collapsed="false">
      <c r="A59" s="86"/>
      <c r="B59" s="345" t="s">
        <v>2229</v>
      </c>
      <c r="C59" s="346"/>
      <c r="D59" s="345" t="s">
        <v>2224</v>
      </c>
      <c r="E59" s="346"/>
      <c r="F59" s="347"/>
      <c r="G59" s="347"/>
      <c r="H59" s="174"/>
      <c r="I59" s="174"/>
      <c r="J59" s="174"/>
      <c r="K59" s="160"/>
      <c r="L59" s="160"/>
      <c r="M59" s="160"/>
    </row>
    <row r="60" customFormat="false" ht="13.2" hidden="false" customHeight="false" outlineLevel="0" collapsed="false">
      <c r="A60" s="86"/>
      <c r="B60" s="345" t="s">
        <v>2230</v>
      </c>
      <c r="C60" s="346"/>
      <c r="D60" s="345" t="s">
        <v>2223</v>
      </c>
      <c r="E60" s="346"/>
      <c r="F60" s="347"/>
      <c r="G60" s="347"/>
      <c r="H60" s="174"/>
      <c r="I60" s="174"/>
      <c r="J60" s="174"/>
      <c r="K60" s="160"/>
      <c r="L60" s="160"/>
      <c r="M60" s="160"/>
    </row>
    <row r="61" customFormat="false" ht="13.2" hidden="false" customHeight="false" outlineLevel="0" collapsed="false">
      <c r="A61" s="86"/>
      <c r="B61" s="345" t="s">
        <v>2231</v>
      </c>
      <c r="C61" s="346"/>
      <c r="D61" s="345" t="s">
        <v>2232</v>
      </c>
      <c r="E61" s="160"/>
      <c r="F61" s="347"/>
      <c r="G61" s="347"/>
      <c r="H61" s="174"/>
      <c r="I61" s="174"/>
      <c r="J61" s="174"/>
      <c r="K61" s="160"/>
      <c r="L61" s="160"/>
      <c r="M61" s="160"/>
    </row>
    <row r="62" customFormat="false" ht="13.2" hidden="false" customHeight="false" outlineLevel="0" collapsed="false">
      <c r="A62" s="86"/>
      <c r="B62" s="345" t="s">
        <v>2233</v>
      </c>
      <c r="C62" s="346"/>
      <c r="D62" s="345"/>
      <c r="E62" s="346"/>
      <c r="F62" s="347"/>
      <c r="G62" s="347"/>
      <c r="H62" s="174"/>
      <c r="I62" s="174"/>
      <c r="J62" s="174"/>
      <c r="K62" s="160"/>
      <c r="L62" s="160"/>
      <c r="M62" s="160"/>
    </row>
    <row r="63" customFormat="false" ht="13.2" hidden="false" customHeight="false" outlineLevel="0" collapsed="false">
      <c r="A63" s="86"/>
      <c r="B63" s="340" t="s">
        <v>2234</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35</v>
      </c>
      <c r="K65" s="86"/>
      <c r="L65" s="86"/>
    </row>
    <row r="66" customFormat="false" ht="13.2" hidden="false" customHeight="false" outlineLevel="0" collapsed="false">
      <c r="C66" s="348" t="s">
        <v>2236</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67</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91"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71" colorId="64" zoomScale="90" zoomScaleNormal="90" zoomScalePageLayoutView="100" workbookViewId="0">
      <selection pane="topLeft" activeCell="A7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08 Courtes de Emerald II, Bainbridge, Decatur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8</v>
      </c>
      <c r="B3" s="95" t="s">
        <v>2238</v>
      </c>
      <c r="D3" s="349" t="s">
        <v>2239</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40</v>
      </c>
      <c r="R4" s="352" t="s">
        <v>2241</v>
      </c>
      <c r="S4" s="352" t="s">
        <v>2242</v>
      </c>
      <c r="T4" s="352" t="s">
        <v>2243</v>
      </c>
      <c r="U4" s="352" t="s">
        <v>2244</v>
      </c>
      <c r="V4" s="352" t="s">
        <v>2245</v>
      </c>
      <c r="W4" s="352" t="s">
        <v>2246</v>
      </c>
      <c r="X4" s="352" t="s">
        <v>2247</v>
      </c>
      <c r="Y4" s="352" t="s">
        <v>2248</v>
      </c>
      <c r="Z4" s="352" t="s">
        <v>2249</v>
      </c>
      <c r="AA4" s="352" t="s">
        <v>2250</v>
      </c>
      <c r="AB4" s="352" t="s">
        <v>2251</v>
      </c>
      <c r="AC4" s="352" t="s">
        <v>2252</v>
      </c>
      <c r="AD4" s="352" t="s">
        <v>2253</v>
      </c>
      <c r="AE4" s="352" t="s">
        <v>2254</v>
      </c>
      <c r="AF4" s="352" t="s">
        <v>2255</v>
      </c>
      <c r="AG4" s="352" t="s">
        <v>2256</v>
      </c>
      <c r="AH4" s="352" t="s">
        <v>2257</v>
      </c>
      <c r="AI4" s="352" t="s">
        <v>2258</v>
      </c>
      <c r="AJ4" s="352" t="s">
        <v>2259</v>
      </c>
      <c r="AK4" s="352" t="s">
        <v>2260</v>
      </c>
      <c r="AL4" s="352" t="s">
        <v>2261</v>
      </c>
      <c r="AM4" s="352" t="s">
        <v>2262</v>
      </c>
      <c r="AN4" s="352" t="s">
        <v>2263</v>
      </c>
      <c r="AO4" s="353" t="s">
        <v>2264</v>
      </c>
      <c r="AP4" s="353" t="s">
        <v>2265</v>
      </c>
      <c r="AQ4" s="353" t="s">
        <v>2266</v>
      </c>
      <c r="AR4" s="353" t="s">
        <v>2267</v>
      </c>
      <c r="AS4" s="353" t="s">
        <v>2268</v>
      </c>
      <c r="AT4" s="353" t="s">
        <v>2269</v>
      </c>
      <c r="AU4" s="352" t="s">
        <v>2270</v>
      </c>
      <c r="AV4" s="352" t="s">
        <v>2271</v>
      </c>
      <c r="AW4" s="352" t="s">
        <v>2272</v>
      </c>
      <c r="AX4" s="352" t="s">
        <v>2273</v>
      </c>
      <c r="AY4" s="352" t="s">
        <v>2274</v>
      </c>
      <c r="AZ4" s="352" t="s">
        <v>2275</v>
      </c>
      <c r="BA4" s="352" t="s">
        <v>2276</v>
      </c>
      <c r="BB4" s="352" t="s">
        <v>2277</v>
      </c>
      <c r="BC4" s="352" t="s">
        <v>2278</v>
      </c>
      <c r="BD4" s="352" t="s">
        <v>2279</v>
      </c>
      <c r="BE4" s="352" t="s">
        <v>2280</v>
      </c>
      <c r="BF4" s="352" t="s">
        <v>2281</v>
      </c>
      <c r="BG4" s="352" t="s">
        <v>2282</v>
      </c>
      <c r="BH4" s="352" t="s">
        <v>2283</v>
      </c>
      <c r="BI4" s="352" t="s">
        <v>2284</v>
      </c>
      <c r="BJ4" s="352" t="s">
        <v>2285</v>
      </c>
      <c r="BK4" s="352" t="s">
        <v>2286</v>
      </c>
      <c r="BL4" s="352" t="s">
        <v>2287</v>
      </c>
      <c r="BM4" s="352" t="s">
        <v>2288</v>
      </c>
      <c r="BN4" s="352" t="s">
        <v>2289</v>
      </c>
      <c r="BO4" s="352" t="s">
        <v>2290</v>
      </c>
      <c r="BP4" s="352" t="s">
        <v>2291</v>
      </c>
      <c r="BQ4" s="352" t="s">
        <v>2292</v>
      </c>
      <c r="BR4" s="352" t="s">
        <v>2293</v>
      </c>
      <c r="BS4" s="352" t="s">
        <v>2294</v>
      </c>
      <c r="BT4" s="352" t="s">
        <v>2295</v>
      </c>
      <c r="BU4" s="352" t="s">
        <v>2296</v>
      </c>
      <c r="BV4" s="352" t="s">
        <v>2297</v>
      </c>
      <c r="BW4" s="352" t="s">
        <v>2298</v>
      </c>
      <c r="BX4" s="352" t="s">
        <v>2299</v>
      </c>
      <c r="BY4" s="352" t="s">
        <v>2300</v>
      </c>
      <c r="BZ4" s="352" t="s">
        <v>2301</v>
      </c>
      <c r="CA4" s="352" t="s">
        <v>2302</v>
      </c>
      <c r="CB4" s="352" t="s">
        <v>2303</v>
      </c>
      <c r="CC4" s="352" t="s">
        <v>2304</v>
      </c>
      <c r="CD4" s="352" t="s">
        <v>2305</v>
      </c>
      <c r="CE4" s="353" t="s">
        <v>2306</v>
      </c>
      <c r="CF4" s="353" t="s">
        <v>2307</v>
      </c>
      <c r="CG4" s="353" t="s">
        <v>2308</v>
      </c>
      <c r="CH4" s="353" t="s">
        <v>2309</v>
      </c>
      <c r="CI4" s="353" t="s">
        <v>2310</v>
      </c>
      <c r="CJ4" s="353" t="s">
        <v>2311</v>
      </c>
      <c r="CK4" s="352" t="s">
        <v>2312</v>
      </c>
      <c r="CL4" s="352" t="s">
        <v>2313</v>
      </c>
      <c r="CM4" s="352" t="s">
        <v>2314</v>
      </c>
      <c r="CN4" s="352" t="s">
        <v>2315</v>
      </c>
      <c r="CO4" s="352" t="s">
        <v>2316</v>
      </c>
      <c r="CP4" s="352" t="s">
        <v>2317</v>
      </c>
      <c r="CQ4" s="352" t="s">
        <v>2318</v>
      </c>
      <c r="CR4" s="352" t="s">
        <v>2319</v>
      </c>
      <c r="CS4" s="352" t="s">
        <v>2320</v>
      </c>
      <c r="CT4" s="352" t="s">
        <v>2321</v>
      </c>
      <c r="CU4" s="352" t="s">
        <v>2322</v>
      </c>
      <c r="CV4" s="352" t="s">
        <v>2323</v>
      </c>
      <c r="CW4" s="352" t="s">
        <v>2324</v>
      </c>
      <c r="CX4" s="352" t="s">
        <v>2325</v>
      </c>
      <c r="CY4" s="352" t="s">
        <v>2326</v>
      </c>
      <c r="CZ4" s="352" t="s">
        <v>2327</v>
      </c>
      <c r="DA4" s="352" t="s">
        <v>2328</v>
      </c>
      <c r="DB4" s="352" t="s">
        <v>2329</v>
      </c>
      <c r="DC4" s="352" t="s">
        <v>2330</v>
      </c>
      <c r="DD4" s="352" t="s">
        <v>2331</v>
      </c>
      <c r="DE4" s="352" t="s">
        <v>2332</v>
      </c>
      <c r="DF4" s="352" t="s">
        <v>2333</v>
      </c>
      <c r="DG4" s="352" t="s">
        <v>2334</v>
      </c>
      <c r="DH4" s="352" t="s">
        <v>2335</v>
      </c>
      <c r="DI4" s="352" t="s">
        <v>2336</v>
      </c>
      <c r="DJ4" s="352" t="s">
        <v>2337</v>
      </c>
      <c r="DK4" s="352" t="s">
        <v>2338</v>
      </c>
      <c r="DL4" s="352" t="s">
        <v>2339</v>
      </c>
      <c r="DM4" s="352" t="s">
        <v>2340</v>
      </c>
      <c r="DN4" s="352" t="s">
        <v>2341</v>
      </c>
      <c r="DO4" s="352" t="s">
        <v>2342</v>
      </c>
      <c r="DP4" s="352" t="s">
        <v>2343</v>
      </c>
      <c r="DQ4" s="352" t="s">
        <v>2344</v>
      </c>
      <c r="DR4" s="352" t="s">
        <v>2345</v>
      </c>
      <c r="DS4" s="352" t="s">
        <v>2346</v>
      </c>
      <c r="DT4" s="352" t="s">
        <v>2347</v>
      </c>
      <c r="DU4" s="352" t="s">
        <v>2348</v>
      </c>
      <c r="DV4" s="352" t="s">
        <v>2349</v>
      </c>
      <c r="DW4" s="352" t="s">
        <v>2350</v>
      </c>
      <c r="DX4" s="352" t="s">
        <v>2351</v>
      </c>
      <c r="DY4" s="352" t="s">
        <v>2352</v>
      </c>
      <c r="DZ4" s="352" t="s">
        <v>2353</v>
      </c>
      <c r="EA4" s="352" t="s">
        <v>2354</v>
      </c>
      <c r="EB4" s="352" t="s">
        <v>2355</v>
      </c>
      <c r="EC4" s="352" t="s">
        <v>2356</v>
      </c>
      <c r="ED4" s="352" t="s">
        <v>2357</v>
      </c>
      <c r="EE4" s="352" t="s">
        <v>2358</v>
      </c>
      <c r="EF4" s="352" t="s">
        <v>2359</v>
      </c>
      <c r="EJ4" s="350"/>
      <c r="EK4" s="350"/>
      <c r="EL4" s="350"/>
      <c r="EM4" s="350"/>
      <c r="EN4" s="350"/>
      <c r="EO4" s="350"/>
      <c r="EP4" s="350"/>
      <c r="EQ4" s="350"/>
      <c r="ER4" s="350"/>
      <c r="ES4" s="350"/>
    </row>
    <row r="5" s="355" customFormat="true" ht="11.25" hidden="false" customHeight="true" outlineLevel="0" collapsed="false">
      <c r="A5" s="86"/>
      <c r="B5" s="143" t="s">
        <v>2360</v>
      </c>
      <c r="C5" s="143" t="s">
        <v>2360</v>
      </c>
      <c r="D5" s="143" t="s">
        <v>2361</v>
      </c>
      <c r="E5" s="143" t="s">
        <v>2361</v>
      </c>
      <c r="F5" s="354" t="s">
        <v>2362</v>
      </c>
      <c r="G5" s="143" t="s">
        <v>2363</v>
      </c>
      <c r="H5" s="143" t="s">
        <v>2363</v>
      </c>
      <c r="I5" s="143" t="s">
        <v>2217</v>
      </c>
      <c r="J5" s="143" t="s">
        <v>167</v>
      </c>
      <c r="K5" s="140" t="s">
        <v>2364</v>
      </c>
      <c r="L5" s="140"/>
      <c r="M5" s="143" t="s">
        <v>2365</v>
      </c>
      <c r="N5" s="143" t="s">
        <v>2366</v>
      </c>
      <c r="O5" s="143" t="s">
        <v>2367</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68</v>
      </c>
      <c r="C6" s="143" t="s">
        <v>2369</v>
      </c>
      <c r="D6" s="143" t="s">
        <v>2370</v>
      </c>
      <c r="E6" s="143" t="s">
        <v>2371</v>
      </c>
      <c r="F6" s="354" t="s">
        <v>2043</v>
      </c>
      <c r="G6" s="143" t="s">
        <v>2372</v>
      </c>
      <c r="H6" s="143" t="s">
        <v>2362</v>
      </c>
      <c r="I6" s="143" t="s">
        <v>2373</v>
      </c>
      <c r="J6" s="143" t="s">
        <v>2043</v>
      </c>
      <c r="K6" s="143" t="s">
        <v>2174</v>
      </c>
      <c r="L6" s="143" t="s">
        <v>422</v>
      </c>
      <c r="M6" s="143" t="s">
        <v>2361</v>
      </c>
      <c r="N6" s="143" t="s">
        <v>2043</v>
      </c>
      <c r="O6" s="143" t="s">
        <v>2374</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1</v>
      </c>
      <c r="E7" s="360" t="n">
        <v>730</v>
      </c>
      <c r="F7" s="361" t="s">
        <v>2375</v>
      </c>
      <c r="G7" s="360" t="n">
        <v>261</v>
      </c>
      <c r="H7" s="360" t="n">
        <v>255</v>
      </c>
      <c r="I7" s="360" t="n">
        <v>81</v>
      </c>
      <c r="J7" s="360" t="s">
        <v>2376</v>
      </c>
      <c r="K7" s="362" t="n">
        <f aca="false">MAX(0,H7-I7)</f>
        <v>174</v>
      </c>
      <c r="L7" s="362" t="n">
        <f aca="false">MAX(0,D7*K7)</f>
        <v>174</v>
      </c>
      <c r="M7" s="160" t="s">
        <v>266</v>
      </c>
      <c r="N7" s="160" t="s">
        <v>2377</v>
      </c>
      <c r="O7" s="160" t="s">
        <v>295</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str">
        <f aca="false">IF(AND('Part VI-Revenues &amp; Expenses'!$B7=1,'Part VI-Revenues &amp; Expenses'!$F7="50% AMI",NOT($M7="Common")),'Part VI-Revenues &amp; Expenses'!$D7,"")</f>
        <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n">
        <f aca="false">IF(AND('Part VI-Revenues &amp; Expenses'!$B7=1,'Part VI-Revenues &amp; Expenses'!$F7="30% AMI",NOT($M7="Common")),'Part VI-Revenues &amp; Expenses'!$D7,"")</f>
        <v>1</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n">
        <f aca="false">IF(AND('Part VI-Revenues &amp; Expenses'!$B7=1,NOT($J7=""),NOT($M7="Common")),'Part VI-Revenues &amp; Expenses'!$D7,"")</f>
        <v>1</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str">
        <f aca="false">IF(AND('Part VI-Revenues &amp; Expenses'!$B7=1,'Part VI-Revenues &amp; Expenses'!$F7="50% AMI",NOT($M7="Common")),'Part VI-Revenues &amp; Expenses'!$D7*$E7,"")</f>
        <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n">
        <f aca="false">IF(AND('Part VI-Revenues &amp; Expenses'!$B7=1,'Part VI-Revenues &amp; Expenses'!$F7="30% AMI",NOT($M7="Common")),'Part VI-Revenues &amp; Expenses'!$D7*$E7,"")</f>
        <v>730</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n">
        <f aca="false">IF(AND('Part VI-Revenues &amp; Expenses'!$B7=1,NOT($J7=""),NOT($M7="Common")),'Part VI-Revenues &amp; Expenses'!$D7*$E7,"")</f>
        <v>730</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1</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730</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1</v>
      </c>
      <c r="C8" s="359" t="n">
        <v>1</v>
      </c>
      <c r="D8" s="360" t="n">
        <v>1</v>
      </c>
      <c r="E8" s="360" t="n">
        <v>730</v>
      </c>
      <c r="F8" s="361" t="s">
        <v>2378</v>
      </c>
      <c r="G8" s="360" t="n">
        <v>434</v>
      </c>
      <c r="H8" s="360" t="n">
        <v>305</v>
      </c>
      <c r="I8" s="360" t="n">
        <v>81</v>
      </c>
      <c r="J8" s="360" t="s">
        <v>2376</v>
      </c>
      <c r="K8" s="362" t="n">
        <f aca="false">MAX(0,H8-I8)</f>
        <v>224</v>
      </c>
      <c r="L8" s="362" t="n">
        <f aca="false">MAX(0,D8*K8)</f>
        <v>224</v>
      </c>
      <c r="M8" s="160" t="s">
        <v>266</v>
      </c>
      <c r="N8" s="160" t="s">
        <v>2377</v>
      </c>
      <c r="O8" s="160" t="s">
        <v>295</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n">
        <f aca="false">IF(AND('Part VI-Revenues &amp; Expenses'!$B8=1,'Part VI-Revenues &amp; Expenses'!$F8="50% AMI",NOT($M8="Common")),'Part VI-Revenues &amp; Expenses'!$D8,"")</f>
        <v>1</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n">
        <f aca="false">IF(AND('Part VI-Revenues &amp; Expenses'!$B8=1,NOT($J8=""),NOT($M8="Common")),'Part VI-Revenues &amp; Expenses'!$D8,"")</f>
        <v>1</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n">
        <f aca="false">IF(AND('Part VI-Revenues &amp; Expenses'!$B8=1,'Part VI-Revenues &amp; Expenses'!$F8="50% AMI",NOT($M8="Common")),'Part VI-Revenues &amp; Expenses'!$D8*$E8,"")</f>
        <v>730</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n">
        <f aca="false">IF(AND('Part VI-Revenues &amp; Expenses'!$B8=1,NOT($J8=""),NOT($M8="Common")),'Part VI-Revenues &amp; Expenses'!$D8*$E8,"")</f>
        <v>730</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n">
        <f aca="false">IF(AND($B8=1,$O8="New Construction"),$D8,"")</f>
        <v>1</v>
      </c>
      <c r="CM8" s="364" t="str">
        <f aca="false">IF(AND($B8=2,$O8="New Construction"),$D8,"")</f>
        <v/>
      </c>
      <c r="CN8" s="364" t="str">
        <f aca="false">IF(AND($B8=3,$O8="New Construction"),$D8,"")</f>
        <v/>
      </c>
      <c r="CO8" s="364" t="str">
        <f aca="false">IF(AND($B8=4,$O8="New Construction"),$D8,"")</f>
        <v/>
      </c>
      <c r="CP8" s="364" t="str">
        <f aca="false">IF(AND($B8="5.0",$O8="New Construction"),$D8,"")</f>
        <v/>
      </c>
      <c r="CQ8" s="364" t="str">
        <f aca="false">IF(AND($B8="Efficiency",$O8="New Construction"),$D8*$E8,"")</f>
        <v/>
      </c>
      <c r="CR8" s="364" t="n">
        <f aca="false">IF(AND($B8=1,$O8="New Construction"),$D8*$E8,"")</f>
        <v>730</v>
      </c>
      <c r="CS8" s="364" t="str">
        <f aca="false">IF(AND($B8=2,$O8="New Construction"),$D8*$E8,"")</f>
        <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1</v>
      </c>
      <c r="C9" s="359" t="n">
        <v>1</v>
      </c>
      <c r="D9" s="360" t="n">
        <v>2</v>
      </c>
      <c r="E9" s="360" t="n">
        <v>730</v>
      </c>
      <c r="F9" s="361" t="s">
        <v>2379</v>
      </c>
      <c r="G9" s="360" t="n">
        <v>394</v>
      </c>
      <c r="H9" s="360" t="n">
        <v>333</v>
      </c>
      <c r="I9" s="360"/>
      <c r="J9" s="360"/>
      <c r="K9" s="362" t="n">
        <f aca="false">MAX(0,H9-I9)</f>
        <v>333</v>
      </c>
      <c r="L9" s="362" t="n">
        <f aca="false">MAX(0,D9*K9)</f>
        <v>666</v>
      </c>
      <c r="M9" s="160" t="s">
        <v>266</v>
      </c>
      <c r="N9" s="160" t="s">
        <v>2377</v>
      </c>
      <c r="O9" s="160" t="s">
        <v>295</v>
      </c>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n">
        <f aca="false">IF(AND('Part VI-Revenues &amp; Expenses'!$B9=1,'Part VI-Revenues &amp; Expenses'!$F9="Market",NOT($M9="Common")),'Part VI-Revenues &amp; Expenses'!$D9,"")</f>
        <v>2</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n">
        <f aca="false">IF(AND('Part VI-Revenues &amp; Expenses'!$B9=1,'Part VI-Revenues &amp; Expenses'!$F9="Market",NOT($M9="Common")),'Part VI-Revenues &amp; Expenses'!$D9*$E9,"")</f>
        <v>1460</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n">
        <f aca="false">IF(AND($B9=1,$O9="New Construction"),$D9,"")</f>
        <v>2</v>
      </c>
      <c r="CM9" s="364" t="str">
        <f aca="false">IF(AND($B9=2,$O9="New Construction"),$D9,"")</f>
        <v/>
      </c>
      <c r="CN9" s="364" t="str">
        <f aca="false">IF(AND($B9=3,$O9="New Construction"),$D9,"")</f>
        <v/>
      </c>
      <c r="CO9" s="364" t="str">
        <f aca="false">IF(AND($B9=4,$O9="New Construction"),$D9,"")</f>
        <v/>
      </c>
      <c r="CP9" s="364" t="str">
        <f aca="false">IF(AND($B9="5.0",$O9="New Construction"),$D9,"")</f>
        <v/>
      </c>
      <c r="CQ9" s="364" t="str">
        <f aca="false">IF(AND($B9="Efficiency",$O9="New Construction"),$D9*$E9,"")</f>
        <v/>
      </c>
      <c r="CR9" s="364" t="n">
        <f aca="false">IF(AND($B9=1,$O9="New Construction"),$D9*$E9,"")</f>
        <v>1460</v>
      </c>
      <c r="CS9" s="364" t="str">
        <f aca="false">IF(AND($B9=2,$O9="New Construction"),$D9*$E9,"")</f>
        <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2</v>
      </c>
      <c r="C10" s="359" t="n">
        <v>2</v>
      </c>
      <c r="D10" s="360" t="n">
        <v>1</v>
      </c>
      <c r="E10" s="360" t="n">
        <v>915</v>
      </c>
      <c r="F10" s="361" t="s">
        <v>2375</v>
      </c>
      <c r="G10" s="360" t="n">
        <v>313</v>
      </c>
      <c r="H10" s="360" t="n">
        <v>313</v>
      </c>
      <c r="I10" s="360" t="n">
        <v>106</v>
      </c>
      <c r="J10" s="360" t="s">
        <v>2376</v>
      </c>
      <c r="K10" s="362" t="n">
        <f aca="false">MAX(0,H10-I10)</f>
        <v>207</v>
      </c>
      <c r="L10" s="362" t="n">
        <f aca="false">MAX(0,D10*K10)</f>
        <v>207</v>
      </c>
      <c r="M10" s="160" t="s">
        <v>266</v>
      </c>
      <c r="N10" s="160" t="s">
        <v>2377</v>
      </c>
      <c r="O10" s="160" t="s">
        <v>295</v>
      </c>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n">
        <f aca="false">IF(AND('Part VI-Revenues &amp; Expenses'!$B10=2,'Part VI-Revenues &amp; Expenses'!$F10="30% AMI",NOT($M10="Common")),'Part VI-Revenues &amp; Expenses'!$D10,"")</f>
        <v>1</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n">
        <f aca="false">IF(AND('Part VI-Revenues &amp; Expenses'!$B10=2,NOT($J10=""),NOT($M10="Common")),'Part VI-Revenues &amp; Expenses'!$D10,"")</f>
        <v>1</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n">
        <f aca="false">IF(AND('Part VI-Revenues &amp; Expenses'!$B10=2,'Part VI-Revenues &amp; Expenses'!$F10="30% AMI",NOT($M10="Common")),'Part VI-Revenues &amp; Expenses'!$D10*$E10,"")</f>
        <v>915</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n">
        <f aca="false">IF(AND('Part VI-Revenues &amp; Expenses'!$B10=2,NOT($J10=""),NOT($M10="Common")),'Part VI-Revenues &amp; Expenses'!$D10*$E10,"")</f>
        <v>915</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n">
        <f aca="false">IF(AND($B10=2,$O10="New Construction"),$D10,"")</f>
        <v>1</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n">
        <f aca="false">IF(AND($B10=2,$O10="New Construction"),$D10*$E10,"")</f>
        <v>915</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2</v>
      </c>
      <c r="C11" s="359" t="n">
        <v>2</v>
      </c>
      <c r="D11" s="360" t="n">
        <v>2</v>
      </c>
      <c r="E11" s="360" t="n">
        <v>915</v>
      </c>
      <c r="F11" s="361" t="s">
        <v>2375</v>
      </c>
      <c r="G11" s="360" t="n">
        <v>313</v>
      </c>
      <c r="H11" s="360" t="n">
        <v>313</v>
      </c>
      <c r="I11" s="360" t="n">
        <v>106</v>
      </c>
      <c r="J11" s="360"/>
      <c r="K11" s="362" t="n">
        <f aca="false">MAX(0,H11-I11)</f>
        <v>207</v>
      </c>
      <c r="L11" s="362" t="n">
        <f aca="false">MAX(0,D11*K11)</f>
        <v>414</v>
      </c>
      <c r="M11" s="160" t="s">
        <v>266</v>
      </c>
      <c r="N11" s="160" t="s">
        <v>2377</v>
      </c>
      <c r="O11" s="160" t="s">
        <v>295</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n">
        <f aca="false">IF(AND('Part VI-Revenues &amp; Expenses'!$B11=2,'Part VI-Revenues &amp; Expenses'!$F11="30% AMI",NOT($M11="Common")),'Part VI-Revenues &amp; Expenses'!$D11,"")</f>
        <v>2</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n">
        <f aca="false">IF(AND('Part VI-Revenues &amp; Expenses'!$B11=2,'Part VI-Revenues &amp; Expenses'!$F11="30% AMI",NOT($M11="Common")),'Part VI-Revenues &amp; Expenses'!$D11*$E11,"")</f>
        <v>1830</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n">
        <f aca="false">IF(AND($B11=2,$O11="New Construction"),$D11,"")</f>
        <v>2</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n">
        <f aca="false">IF(AND($B11=2,$O11="New Construction"),$D11*$E11,"")</f>
        <v>1830</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2</v>
      </c>
      <c r="C12" s="359" t="n">
        <v>2</v>
      </c>
      <c r="D12" s="360" t="n">
        <v>4</v>
      </c>
      <c r="E12" s="360" t="n">
        <v>915</v>
      </c>
      <c r="F12" s="361" t="s">
        <v>2378</v>
      </c>
      <c r="G12" s="360" t="n">
        <v>521</v>
      </c>
      <c r="H12" s="360" t="n">
        <v>488</v>
      </c>
      <c r="I12" s="360" t="n">
        <v>106</v>
      </c>
      <c r="J12" s="360"/>
      <c r="K12" s="362" t="n">
        <f aca="false">MAX(0,H12-I12)</f>
        <v>382</v>
      </c>
      <c r="L12" s="362" t="n">
        <f aca="false">MAX(0,D12*K12)</f>
        <v>1528</v>
      </c>
      <c r="M12" s="160" t="s">
        <v>266</v>
      </c>
      <c r="N12" s="160" t="s">
        <v>2377</v>
      </c>
      <c r="O12" s="160" t="s">
        <v>295</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n">
        <f aca="false">IF(AND('Part VI-Revenues &amp; Expenses'!$B12=2,'Part VI-Revenues &amp; Expenses'!$F12="50% AMI",NOT($M12="Common")),'Part VI-Revenues &amp; Expenses'!$D12,"")</f>
        <v>4</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n">
        <f aca="false">IF(AND('Part VI-Revenues &amp; Expenses'!$B12=2,'Part VI-Revenues &amp; Expenses'!$F12="50% AMI",NOT($M12="Common")),'Part VI-Revenues &amp; Expenses'!$D12*$E12,"")</f>
        <v>3660</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n">
        <f aca="false">IF(AND($B12=2,$O12="New Construction"),$D12,"")</f>
        <v>4</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n">
        <f aca="false">IF(AND($B12=2,$O12="New Construction"),$D12*$E12,"")</f>
        <v>3660</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t="n">
        <v>2</v>
      </c>
      <c r="C13" s="359" t="n">
        <v>2</v>
      </c>
      <c r="D13" s="360" t="n">
        <v>2</v>
      </c>
      <c r="E13" s="360" t="n">
        <v>915</v>
      </c>
      <c r="F13" s="361" t="s">
        <v>2380</v>
      </c>
      <c r="G13" s="360" t="n">
        <v>625</v>
      </c>
      <c r="H13" s="360" t="n">
        <v>498</v>
      </c>
      <c r="I13" s="360" t="n">
        <v>106</v>
      </c>
      <c r="J13" s="360"/>
      <c r="K13" s="362" t="n">
        <f aca="false">MAX(0,H13-I13)</f>
        <v>392</v>
      </c>
      <c r="L13" s="362" t="n">
        <f aca="false">MAX(0,D13*K13)</f>
        <v>784</v>
      </c>
      <c r="M13" s="160" t="s">
        <v>266</v>
      </c>
      <c r="N13" s="160" t="s">
        <v>2377</v>
      </c>
      <c r="O13" s="160" t="s">
        <v>295</v>
      </c>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n">
        <f aca="false">IF(AND('Part VI-Revenues &amp; Expenses'!$B13=2,'Part VI-Revenues &amp; Expenses'!$F13="60% AMI",NOT($M13="Common")),'Part VI-Revenues &amp; Expenses'!$D13,"")</f>
        <v>2</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n">
        <f aca="false">IF(AND('Part VI-Revenues &amp; Expenses'!$B13=2,'Part VI-Revenues &amp; Expenses'!$F13="60% AMI",NOT($M13="Common")),'Part VI-Revenues &amp; Expenses'!$D13*$E13,"")</f>
        <v>1830</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n">
        <f aca="false">IF(AND($B13=2,$O13="New Construction"),$D13,"")</f>
        <v>2</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n">
        <f aca="false">IF(AND($B13=2,$O13="New Construction"),$D13*$E13,"")</f>
        <v>1830</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t="n">
        <v>2</v>
      </c>
      <c r="C14" s="359" t="n">
        <v>2</v>
      </c>
      <c r="D14" s="360" t="n">
        <v>3</v>
      </c>
      <c r="E14" s="360" t="n">
        <v>915</v>
      </c>
      <c r="F14" s="361" t="s">
        <v>2379</v>
      </c>
      <c r="G14" s="360" t="n">
        <v>519</v>
      </c>
      <c r="H14" s="360" t="n">
        <v>485</v>
      </c>
      <c r="I14" s="360"/>
      <c r="J14" s="360"/>
      <c r="K14" s="362" t="n">
        <f aca="false">MAX(0,H14-I14)</f>
        <v>485</v>
      </c>
      <c r="L14" s="362" t="n">
        <f aca="false">MAX(0,D14*K14)</f>
        <v>1455</v>
      </c>
      <c r="M14" s="160" t="s">
        <v>266</v>
      </c>
      <c r="N14" s="160" t="s">
        <v>2377</v>
      </c>
      <c r="O14" s="160" t="s">
        <v>295</v>
      </c>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n">
        <f aca="false">IF(AND('Part VI-Revenues &amp; Expenses'!$B14=2,'Part VI-Revenues &amp; Expenses'!$F14="Market",NOT($M14="Common")),'Part VI-Revenues &amp; Expenses'!$D14,"")</f>
        <v>3</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n">
        <f aca="false">IF(AND('Part VI-Revenues &amp; Expenses'!$B14=2,'Part VI-Revenues &amp; Expenses'!$F14="Market",NOT($M14="Common")),'Part VI-Revenues &amp; Expenses'!$D14*$E14,"")</f>
        <v>2745</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n">
        <f aca="false">IF(AND($B14=2,$O14="New Construction"),$D14,"")</f>
        <v>3</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n">
        <f aca="false">IF(AND($B14=2,$O14="New Construction"),$D14*$E14,"")</f>
        <v>2745</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t="n">
        <v>3</v>
      </c>
      <c r="C15" s="359" t="n">
        <v>2</v>
      </c>
      <c r="D15" s="360" t="n">
        <v>1</v>
      </c>
      <c r="E15" s="360" t="n">
        <v>1084</v>
      </c>
      <c r="F15" s="361" t="s">
        <v>2375</v>
      </c>
      <c r="G15" s="360" t="n">
        <v>361</v>
      </c>
      <c r="H15" s="360" t="n">
        <v>361</v>
      </c>
      <c r="I15" s="360" t="n">
        <v>129</v>
      </c>
      <c r="J15" s="360" t="s">
        <v>2376</v>
      </c>
      <c r="K15" s="362" t="n">
        <f aca="false">MAX(0,H15-I15)</f>
        <v>232</v>
      </c>
      <c r="L15" s="362" t="n">
        <f aca="false">MAX(0,D15*K15)</f>
        <v>232</v>
      </c>
      <c r="M15" s="160" t="s">
        <v>266</v>
      </c>
      <c r="N15" s="160" t="s">
        <v>2377</v>
      </c>
      <c r="O15" s="160" t="s">
        <v>295</v>
      </c>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n">
        <f aca="false">IF(AND('Part VI-Revenues &amp; Expenses'!$B15=3,'Part VI-Revenues &amp; Expenses'!$F15="30% AMI",NOT($M15="Common")),'Part VI-Revenues &amp; Expenses'!$D15,"")</f>
        <v>1</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n">
        <f aca="false">IF(AND('Part VI-Revenues &amp; Expenses'!$B15=3,NOT($J15=""),NOT($M15="Common")),'Part VI-Revenues &amp; Expenses'!$D15,"")</f>
        <v>1</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n">
        <f aca="false">IF(AND('Part VI-Revenues &amp; Expenses'!$B15=3,'Part VI-Revenues &amp; Expenses'!$F15="30% AMI",NOT($M15="Common")),'Part VI-Revenues &amp; Expenses'!$D15*$E15,"")</f>
        <v>1084</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n">
        <f aca="false">IF(AND('Part VI-Revenues &amp; Expenses'!$B15=3,NOT($J15=""),NOT($M15="Common")),'Part VI-Revenues &amp; Expenses'!$D15*$E15,"")</f>
        <v>1084</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n">
        <f aca="false">IF(AND($B15=3,$O15="New Construction"),$D15,"")</f>
        <v>1</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n">
        <f aca="false">IF(AND($B15=3,$O15="New Construction"),$D15*$E15,"")</f>
        <v>1084</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t="n">
        <v>3</v>
      </c>
      <c r="C16" s="359" t="n">
        <v>2</v>
      </c>
      <c r="D16" s="360" t="n">
        <v>2</v>
      </c>
      <c r="E16" s="360" t="n">
        <v>1084</v>
      </c>
      <c r="F16" s="361" t="s">
        <v>2375</v>
      </c>
      <c r="G16" s="360" t="n">
        <v>361</v>
      </c>
      <c r="H16" s="360" t="n">
        <v>361</v>
      </c>
      <c r="I16" s="360" t="n">
        <v>129</v>
      </c>
      <c r="J16" s="360"/>
      <c r="K16" s="362" t="n">
        <f aca="false">MAX(0,H16-I16)</f>
        <v>232</v>
      </c>
      <c r="L16" s="362" t="n">
        <f aca="false">MAX(0,D16*K16)</f>
        <v>464</v>
      </c>
      <c r="M16" s="160" t="s">
        <v>266</v>
      </c>
      <c r="N16" s="160" t="s">
        <v>2377</v>
      </c>
      <c r="O16" s="160" t="s">
        <v>295</v>
      </c>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n">
        <f aca="false">IF(AND('Part VI-Revenues &amp; Expenses'!$B16=3,'Part VI-Revenues &amp; Expenses'!$F16="30% AMI",NOT($M16="Common")),'Part VI-Revenues &amp; Expenses'!$D16,"")</f>
        <v>2</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n">
        <f aca="false">IF(AND('Part VI-Revenues &amp; Expenses'!$B16=3,'Part VI-Revenues &amp; Expenses'!$F16="30% AMI",NOT($M16="Common")),'Part VI-Revenues &amp; Expenses'!$D16*$E16,"")</f>
        <v>2168</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n">
        <f aca="false">IF(AND($B16=3,$O16="New Construction"),$D16,"")</f>
        <v>2</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n">
        <f aca="false">IF(AND($B16=3,$O16="New Construction"),$D16*$E16,"")</f>
        <v>2168</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t="n">
        <v>3</v>
      </c>
      <c r="C17" s="359" t="n">
        <v>2</v>
      </c>
      <c r="D17" s="360" t="n">
        <v>4</v>
      </c>
      <c r="E17" s="360" t="n">
        <v>1084</v>
      </c>
      <c r="F17" s="361" t="s">
        <v>2378</v>
      </c>
      <c r="G17" s="360" t="n">
        <v>603</v>
      </c>
      <c r="H17" s="360" t="n">
        <v>588</v>
      </c>
      <c r="I17" s="360" t="n">
        <v>129</v>
      </c>
      <c r="J17" s="360"/>
      <c r="K17" s="362" t="n">
        <f aca="false">MAX(0,H17-I17)</f>
        <v>459</v>
      </c>
      <c r="L17" s="362" t="n">
        <f aca="false">MAX(0,D17*K17)</f>
        <v>1836</v>
      </c>
      <c r="M17" s="160" t="s">
        <v>266</v>
      </c>
      <c r="N17" s="160" t="s">
        <v>2377</v>
      </c>
      <c r="O17" s="160" t="s">
        <v>295</v>
      </c>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n">
        <f aca="false">IF(AND('Part VI-Revenues &amp; Expenses'!$B17=3,'Part VI-Revenues &amp; Expenses'!$F17="50% AMI",NOT($M17="Common")),'Part VI-Revenues &amp; Expenses'!$D17,"")</f>
        <v>4</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n">
        <f aca="false">IF(AND('Part VI-Revenues &amp; Expenses'!$B17=3,'Part VI-Revenues &amp; Expenses'!$F17="50% AMI",NOT($M17="Common")),'Part VI-Revenues &amp; Expenses'!$D17*$E17,"")</f>
        <v>4336</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n">
        <f aca="false">IF(AND($B17=3,$O17="New Construction"),$D17,"")</f>
        <v>4</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n">
        <f aca="false">IF(AND($B17=3,$O17="New Construction"),$D17*$E17,"")</f>
        <v>4336</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t="n">
        <v>3</v>
      </c>
      <c r="C18" s="359" t="n">
        <v>2</v>
      </c>
      <c r="D18" s="360" t="n">
        <v>2</v>
      </c>
      <c r="E18" s="360" t="n">
        <v>1084</v>
      </c>
      <c r="F18" s="361" t="s">
        <v>2380</v>
      </c>
      <c r="G18" s="360" t="n">
        <v>723</v>
      </c>
      <c r="H18" s="360" t="n">
        <v>598</v>
      </c>
      <c r="I18" s="360" t="n">
        <v>129</v>
      </c>
      <c r="J18" s="360"/>
      <c r="K18" s="362" t="n">
        <f aca="false">MAX(0,H18-I18)</f>
        <v>469</v>
      </c>
      <c r="L18" s="362" t="n">
        <f aca="false">MAX(0,D18*K18)</f>
        <v>938</v>
      </c>
      <c r="M18" s="160" t="s">
        <v>266</v>
      </c>
      <c r="N18" s="160" t="s">
        <v>2377</v>
      </c>
      <c r="O18" s="160" t="s">
        <v>295</v>
      </c>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n">
        <f aca="false">IF(AND('Part VI-Revenues &amp; Expenses'!$B18=3,'Part VI-Revenues &amp; Expenses'!$F18="60% AMI",NOT($M18="Common")),'Part VI-Revenues &amp; Expenses'!$D18,"")</f>
        <v>2</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n">
        <f aca="false">IF(AND('Part VI-Revenues &amp; Expenses'!$B18=3,'Part VI-Revenues &amp; Expenses'!$F18="60% AMI",NOT($M18="Common")),'Part VI-Revenues &amp; Expenses'!$D18*$E18,"")</f>
        <v>2168</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n">
        <f aca="false">IF(AND($B18=3,$O18="New Construction"),$D18,"")</f>
        <v>2</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n">
        <f aca="false">IF(AND($B18=3,$O18="New Construction"),$D18*$E18,"")</f>
        <v>2168</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t="n">
        <v>3</v>
      </c>
      <c r="C19" s="359" t="n">
        <v>2</v>
      </c>
      <c r="D19" s="360" t="n">
        <v>3</v>
      </c>
      <c r="E19" s="360" t="n">
        <v>1084</v>
      </c>
      <c r="F19" s="361" t="s">
        <v>2379</v>
      </c>
      <c r="G19" s="360" t="n">
        <v>621</v>
      </c>
      <c r="H19" s="360" t="n">
        <v>565</v>
      </c>
      <c r="I19" s="360"/>
      <c r="J19" s="360"/>
      <c r="K19" s="362" t="n">
        <f aca="false">MAX(0,H19-I19)</f>
        <v>565</v>
      </c>
      <c r="L19" s="362" t="n">
        <f aca="false">MAX(0,D19*K19)</f>
        <v>1695</v>
      </c>
      <c r="M19" s="160" t="s">
        <v>266</v>
      </c>
      <c r="N19" s="160" t="s">
        <v>2377</v>
      </c>
      <c r="O19" s="160" t="s">
        <v>295</v>
      </c>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n">
        <f aca="false">IF(AND('Part VI-Revenues &amp; Expenses'!$B19=3,'Part VI-Revenues &amp; Expenses'!$F19="Market",NOT($M19="Common")),'Part VI-Revenues &amp; Expenses'!$D19,"")</f>
        <v>3</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n">
        <f aca="false">IF(AND('Part VI-Revenues &amp; Expenses'!$B19=3,'Part VI-Revenues &amp; Expenses'!$F19="Market",NOT($M19="Common")),'Part VI-Revenues &amp; Expenses'!$D19*$E19,"")</f>
        <v>3252</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n">
        <f aca="false">IF(AND($B19=3,$O19="New Construction"),$D19,"")</f>
        <v>3</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n">
        <f aca="false">IF(AND($B19=3,$O19="New Construction"),$D19*$E19,"")</f>
        <v>3252</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t="n">
        <v>4</v>
      </c>
      <c r="C20" s="359" t="n">
        <v>2</v>
      </c>
      <c r="D20" s="360" t="n">
        <v>2</v>
      </c>
      <c r="E20" s="360" t="n">
        <v>1234</v>
      </c>
      <c r="F20" s="361" t="s">
        <v>2378</v>
      </c>
      <c r="G20" s="360" t="n">
        <v>672</v>
      </c>
      <c r="H20" s="360" t="n">
        <v>625</v>
      </c>
      <c r="I20" s="360" t="n">
        <v>164</v>
      </c>
      <c r="J20" s="360" t="s">
        <v>2376</v>
      </c>
      <c r="K20" s="362" t="n">
        <f aca="false">MAX(0,H20-I20)</f>
        <v>461</v>
      </c>
      <c r="L20" s="362" t="n">
        <f aca="false">MAX(0,D20*K20)</f>
        <v>922</v>
      </c>
      <c r="M20" s="160" t="s">
        <v>266</v>
      </c>
      <c r="N20" s="160" t="s">
        <v>2377</v>
      </c>
      <c r="O20" s="160" t="s">
        <v>295</v>
      </c>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n">
        <f aca="false">IF(AND('Part VI-Revenues &amp; Expenses'!$B20=4,'Part VI-Revenues &amp; Expenses'!$F20="50% AMI",NOT($M20="Common")),'Part VI-Revenues &amp; Expenses'!$D20,"")</f>
        <v>2</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n">
        <f aca="false">IF(AND('Part VI-Revenues &amp; Expenses'!$B20=4,NOT($J20=""),NOT($M20="Common")),'Part VI-Revenues &amp; Expenses'!$D20,"")</f>
        <v>2</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n">
        <f aca="false">IF(AND('Part VI-Revenues &amp; Expenses'!$B20=4,'Part VI-Revenues &amp; Expenses'!$F20="50% AMI",NOT($M20="Common")),'Part VI-Revenues &amp; Expenses'!$D20*$E20,"")</f>
        <v>2468</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n">
        <f aca="false">IF(AND('Part VI-Revenues &amp; Expenses'!$B20=4,NOT($J20=""),NOT($M20="Common")),'Part VI-Revenues &amp; Expenses'!$D20*$E20,"")</f>
        <v>2468</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n">
        <f aca="false">IF(AND($B20=4,$O20="New Construction"),$D20,"")</f>
        <v>2</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n">
        <f aca="false">IF(AND($B20=4,$O20="New Construction"),$D20*$E20,"")</f>
        <v>2468</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t="n">
        <v>4</v>
      </c>
      <c r="C21" s="359" t="n">
        <v>2</v>
      </c>
      <c r="D21" s="360" t="n">
        <v>2</v>
      </c>
      <c r="E21" s="360" t="n">
        <v>1234</v>
      </c>
      <c r="F21" s="361" t="s">
        <v>2379</v>
      </c>
      <c r="G21" s="360" t="n">
        <v>807</v>
      </c>
      <c r="H21" s="360" t="n">
        <v>595</v>
      </c>
      <c r="I21" s="360"/>
      <c r="J21" s="360"/>
      <c r="K21" s="362" t="n">
        <f aca="false">MAX(0,H21-I21)</f>
        <v>595</v>
      </c>
      <c r="L21" s="362" t="n">
        <f aca="false">MAX(0,D21*K21)</f>
        <v>1190</v>
      </c>
      <c r="M21" s="160" t="s">
        <v>266</v>
      </c>
      <c r="N21" s="160" t="s">
        <v>2377</v>
      </c>
      <c r="O21" s="160" t="s">
        <v>295</v>
      </c>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n">
        <f aca="false">IF(AND('Part VI-Revenues &amp; Expenses'!$B21=4,'Part VI-Revenues &amp; Expenses'!$F21="Market",NOT($M21="Common")),'Part VI-Revenues &amp; Expenses'!$D21,"")</f>
        <v>2</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n">
        <f aca="false">IF(AND('Part VI-Revenues &amp; Expenses'!$B21=4,'Part VI-Revenues &amp; Expenses'!$F21="Market",NOT($M21="Common")),'Part VI-Revenues &amp; Expenses'!$D21*$E21,"")</f>
        <v>2468</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n">
        <f aca="false">IF(AND($B21=4,$O21="New Construction"),$D21,"")</f>
        <v>2</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n">
        <f aca="false">IF(AND($B21=4,$O21="New Construction"),$D21*$E21,"")</f>
        <v>2468</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81</v>
      </c>
      <c r="D36" s="365" t="n">
        <f aca="false">SUM(D7:D35)</f>
        <v>32</v>
      </c>
      <c r="E36" s="366" t="n">
        <f aca="false">(D7*E7+D8*E8+D9*E9+D10*E10+D11*E11+D12*E12+D13*E13+D14*E14+D15*E15+D16*E16+D17*E17+D18*E18+D19*E19+D20*E20+D21*E21+D22*E22+D23*E23+D24*E24+D25*E25+D26*E26+D27*E27+D28*E28+D29*E29+D30*E30+D31*E31+D32*E32+D33*E33+D34*E34+D35*E35)</f>
        <v>31844</v>
      </c>
      <c r="F36" s="367"/>
      <c r="G36" s="368"/>
      <c r="H36" s="308"/>
      <c r="I36" s="308"/>
      <c r="J36" s="308"/>
      <c r="K36" s="220" t="s">
        <v>2382</v>
      </c>
      <c r="L36" s="362" t="n">
        <f aca="false">SUM(L7:L35)*12</f>
        <v>152748</v>
      </c>
      <c r="N36" s="1"/>
      <c r="P36" s="369" t="n">
        <f aca="false">SUM(P7:P35)</f>
        <v>0</v>
      </c>
      <c r="Q36" s="369" t="n">
        <f aca="false">SUM(Q7:Q35)</f>
        <v>0</v>
      </c>
      <c r="R36" s="369" t="n">
        <f aca="false">SUM(R7:R35)</f>
        <v>0</v>
      </c>
      <c r="S36" s="369" t="n">
        <f aca="false">SUM(S7:S35)</f>
        <v>2</v>
      </c>
      <c r="T36" s="369" t="n">
        <f aca="false">SUM(T7:T35)</f>
        <v>2</v>
      </c>
      <c r="U36" s="369" t="n">
        <f aca="false">SUM(U7:U35)</f>
        <v>0</v>
      </c>
      <c r="V36" s="369" t="n">
        <f aca="false">SUM(V7:V35)</f>
        <v>0</v>
      </c>
      <c r="W36" s="369" t="n">
        <f aca="false">SUM(W7:W35)</f>
        <v>0</v>
      </c>
      <c r="X36" s="369" t="n">
        <f aca="false">SUM(X7:X35)</f>
        <v>1</v>
      </c>
      <c r="Y36" s="369" t="n">
        <f aca="false">SUM(Y7:Y35)</f>
        <v>4</v>
      </c>
      <c r="Z36" s="369" t="n">
        <f aca="false">SUM(Z7:Z35)</f>
        <v>4</v>
      </c>
      <c r="AA36" s="369" t="n">
        <f aca="false">SUM(AA7:AA35)</f>
        <v>2</v>
      </c>
      <c r="AB36" s="369" t="n">
        <f aca="false">SUM(AB7:AB35)</f>
        <v>0</v>
      </c>
      <c r="AC36" s="369" t="n">
        <f aca="false">SUM(AC7:AC35)</f>
        <v>0</v>
      </c>
      <c r="AD36" s="369" t="n">
        <f aca="false">SUM(AD7:AD35)</f>
        <v>1</v>
      </c>
      <c r="AE36" s="369" t="n">
        <f aca="false">SUM(AE7:AE35)</f>
        <v>3</v>
      </c>
      <c r="AF36" s="369" t="n">
        <f aca="false">SUM(AF7:AF35)</f>
        <v>3</v>
      </c>
      <c r="AG36" s="369" t="n">
        <f aca="false">SUM(AG7:AG35)</f>
        <v>0</v>
      </c>
      <c r="AH36" s="369" t="n">
        <f aca="false">SUM(AH7:AH35)</f>
        <v>0</v>
      </c>
      <c r="AI36" s="369" t="n">
        <f aca="false">SUM(AI7:AI35)</f>
        <v>0</v>
      </c>
      <c r="AJ36" s="369" t="n">
        <f aca="false">SUM(AJ7:AJ35)</f>
        <v>2</v>
      </c>
      <c r="AK36" s="369" t="n">
        <f aca="false">SUM(AK7:AK35)</f>
        <v>3</v>
      </c>
      <c r="AL36" s="369" t="n">
        <f aca="false">SUM(AL7:AL35)</f>
        <v>3</v>
      </c>
      <c r="AM36" s="369" t="n">
        <f aca="false">SUM(AM7:AM35)</f>
        <v>2</v>
      </c>
      <c r="AN36" s="369" t="n">
        <f aca="false">SUM(AN7:AN35)</f>
        <v>0</v>
      </c>
      <c r="AO36" s="369" t="n">
        <f aca="false">SUM(AO7:AO35)</f>
        <v>0</v>
      </c>
      <c r="AP36" s="369" t="n">
        <f aca="false">SUM(AP7:AP35)</f>
        <v>2</v>
      </c>
      <c r="AQ36" s="369" t="n">
        <f aca="false">SUM(AQ7:AQ35)</f>
        <v>1</v>
      </c>
      <c r="AR36" s="369" t="n">
        <f aca="false">SUM(AR7:AR35)</f>
        <v>1</v>
      </c>
      <c r="AS36" s="369" t="n">
        <f aca="false">SUM(AS7:AS35)</f>
        <v>2</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0</v>
      </c>
      <c r="BC36" s="369" t="n">
        <f aca="false">SUM(BC7:BC35)</f>
        <v>1830</v>
      </c>
      <c r="BD36" s="369" t="n">
        <f aca="false">SUM(BD7:BD35)</f>
        <v>2168</v>
      </c>
      <c r="BE36" s="369" t="n">
        <f aca="false">SUM(BE7:BE35)</f>
        <v>0</v>
      </c>
      <c r="BF36" s="369" t="n">
        <f aca="false">SUM(BF7:BF35)</f>
        <v>0</v>
      </c>
      <c r="BG36" s="369" t="n">
        <f aca="false">SUM(BG7:BG35)</f>
        <v>0</v>
      </c>
      <c r="BH36" s="369" t="n">
        <f aca="false">SUM(BH7:BH35)</f>
        <v>730</v>
      </c>
      <c r="BI36" s="369" t="n">
        <f aca="false">SUM(BI7:BI35)</f>
        <v>3660</v>
      </c>
      <c r="BJ36" s="369" t="n">
        <f aca="false">SUM(BJ7:BJ35)</f>
        <v>4336</v>
      </c>
      <c r="BK36" s="369" t="n">
        <f aca="false">SUM(BK7:BK35)</f>
        <v>2468</v>
      </c>
      <c r="BL36" s="369" t="n">
        <f aca="false">SUM(BL7:BL35)</f>
        <v>0</v>
      </c>
      <c r="BM36" s="369" t="n">
        <f aca="false">SUM(BM7:BM35)</f>
        <v>0</v>
      </c>
      <c r="BN36" s="369" t="n">
        <f aca="false">SUM(BN7:BN35)</f>
        <v>730</v>
      </c>
      <c r="BO36" s="369" t="n">
        <f aca="false">SUM(BO7:BO35)</f>
        <v>2745</v>
      </c>
      <c r="BP36" s="369" t="n">
        <f aca="false">SUM(BP7:BP35)</f>
        <v>3252</v>
      </c>
      <c r="BQ36" s="369" t="n">
        <f aca="false">SUM(BQ7:BQ35)</f>
        <v>0</v>
      </c>
      <c r="BR36" s="369" t="n">
        <f aca="false">SUM(BR7:BR35)</f>
        <v>0</v>
      </c>
      <c r="BS36" s="369" t="n">
        <f aca="false">SUM(BS7:BS35)</f>
        <v>0</v>
      </c>
      <c r="BT36" s="369" t="n">
        <f aca="false">SUM(BT7:BT35)</f>
        <v>1460</v>
      </c>
      <c r="BU36" s="369" t="n">
        <f aca="false">SUM(BU7:BU35)</f>
        <v>2745</v>
      </c>
      <c r="BV36" s="369" t="n">
        <f aca="false">SUM(BV7:BV35)</f>
        <v>3252</v>
      </c>
      <c r="BW36" s="369" t="n">
        <f aca="false">SUM(BW7:BW35)</f>
        <v>2468</v>
      </c>
      <c r="BX36" s="369" t="n">
        <f aca="false">SUM(BX7:BX35)</f>
        <v>0</v>
      </c>
      <c r="BY36" s="369" t="n">
        <f aca="false">SUM(BY7:BY35)</f>
        <v>0</v>
      </c>
      <c r="BZ36" s="369" t="n">
        <f aca="false">SUM(BZ7:BZ35)</f>
        <v>1460</v>
      </c>
      <c r="CA36" s="369" t="n">
        <f aca="false">SUM(CA7:CA35)</f>
        <v>915</v>
      </c>
      <c r="CB36" s="369" t="n">
        <f aca="false">SUM(CB7:CB35)</f>
        <v>1084</v>
      </c>
      <c r="CC36" s="369" t="n">
        <f aca="false">SUM(CC7:CC35)</f>
        <v>2468</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4</v>
      </c>
      <c r="CM36" s="369" t="n">
        <f aca="false">SUM(CM7:CM35)</f>
        <v>12</v>
      </c>
      <c r="CN36" s="369" t="n">
        <f aca="false">SUM(CN7:CN35)</f>
        <v>12</v>
      </c>
      <c r="CO36" s="369" t="n">
        <f aca="false">SUM(CO7:CO35)</f>
        <v>4</v>
      </c>
      <c r="CP36" s="369" t="n">
        <f aca="false">SUM(CP7:CP35)</f>
        <v>0</v>
      </c>
      <c r="CQ36" s="369" t="n">
        <f aca="false">SUM(CQ7:CQ35)</f>
        <v>0</v>
      </c>
      <c r="CR36" s="369" t="n">
        <f aca="false">SUM(CR7:CR35)</f>
        <v>2920</v>
      </c>
      <c r="CS36" s="369" t="n">
        <f aca="false">SUM(CS7:CS35)</f>
        <v>10980</v>
      </c>
      <c r="CT36" s="369" t="n">
        <f aca="false">SUM(CT7:CT35)</f>
        <v>13008</v>
      </c>
      <c r="CU36" s="369" t="n">
        <f aca="false">SUM(CU7:CU35)</f>
        <v>4936</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2</v>
      </c>
      <c r="B38" s="144" t="s">
        <v>2383</v>
      </c>
      <c r="O38" s="1"/>
      <c r="P38" s="2"/>
      <c r="R38" s="370"/>
      <c r="AB38" s="370"/>
    </row>
    <row r="39" customFormat="false" ht="11.25" hidden="false" customHeight="true" outlineLevel="0" collapsed="false">
      <c r="G39" s="220" t="s">
        <v>2384</v>
      </c>
      <c r="H39" s="220" t="s">
        <v>2385</v>
      </c>
      <c r="I39" s="220" t="s">
        <v>2386</v>
      </c>
      <c r="J39" s="220" t="s">
        <v>2387</v>
      </c>
      <c r="K39" s="220" t="s">
        <v>2388</v>
      </c>
      <c r="L39" s="220" t="s">
        <v>2389</v>
      </c>
      <c r="M39" s="220" t="s">
        <v>422</v>
      </c>
      <c r="O39" s="1"/>
      <c r="P39" s="2"/>
    </row>
    <row r="40" customFormat="false" ht="12" hidden="false" customHeight="true" outlineLevel="0" collapsed="false">
      <c r="B40" s="144" t="s">
        <v>2390</v>
      </c>
      <c r="F40" s="86" t="s">
        <v>2380</v>
      </c>
      <c r="G40" s="371" t="n">
        <f aca="false">Q36</f>
        <v>0</v>
      </c>
      <c r="H40" s="371" t="n">
        <f aca="false">R36</f>
        <v>0</v>
      </c>
      <c r="I40" s="371" t="n">
        <f aca="false">S36</f>
        <v>2</v>
      </c>
      <c r="J40" s="371" t="n">
        <f aca="false">T36</f>
        <v>2</v>
      </c>
      <c r="K40" s="371" t="n">
        <f aca="false">U36</f>
        <v>0</v>
      </c>
      <c r="L40" s="371" t="n">
        <f aca="false">V36</f>
        <v>0</v>
      </c>
      <c r="M40" s="372" t="n">
        <f aca="false">SUM(G40:L40)</f>
        <v>4</v>
      </c>
      <c r="N40" s="373" t="s">
        <v>2391</v>
      </c>
      <c r="O40" s="1"/>
      <c r="P40" s="2"/>
    </row>
    <row r="41" customFormat="false" ht="12" hidden="false" customHeight="true" outlineLevel="0" collapsed="false">
      <c r="B41" s="144"/>
      <c r="F41" s="86" t="s">
        <v>2378</v>
      </c>
      <c r="G41" s="371" t="n">
        <f aca="false">W36</f>
        <v>0</v>
      </c>
      <c r="H41" s="371" t="n">
        <f aca="false">X36</f>
        <v>1</v>
      </c>
      <c r="I41" s="371" t="n">
        <f aca="false">Y36</f>
        <v>4</v>
      </c>
      <c r="J41" s="371" t="n">
        <f aca="false">Z36</f>
        <v>4</v>
      </c>
      <c r="K41" s="371" t="n">
        <f aca="false">AA36</f>
        <v>2</v>
      </c>
      <c r="L41" s="371" t="n">
        <f aca="false">AB36</f>
        <v>0</v>
      </c>
      <c r="M41" s="372" t="n">
        <f aca="false">SUM(G41:L41)</f>
        <v>11</v>
      </c>
      <c r="N41" s="373"/>
      <c r="O41" s="1"/>
      <c r="P41" s="2"/>
    </row>
    <row r="42" customFormat="false" ht="12" hidden="false" customHeight="true" outlineLevel="0" collapsed="false">
      <c r="B42" s="144"/>
      <c r="F42" s="86" t="s">
        <v>2375</v>
      </c>
      <c r="G42" s="371" t="n">
        <f aca="false">AC36</f>
        <v>0</v>
      </c>
      <c r="H42" s="371" t="n">
        <f aca="false">AD36</f>
        <v>1</v>
      </c>
      <c r="I42" s="371" t="n">
        <f aca="false">AE36</f>
        <v>3</v>
      </c>
      <c r="J42" s="371" t="n">
        <f aca="false">AF36</f>
        <v>3</v>
      </c>
      <c r="K42" s="371" t="n">
        <f aca="false">AG36</f>
        <v>0</v>
      </c>
      <c r="L42" s="371" t="n">
        <f aca="false">AH36</f>
        <v>0</v>
      </c>
      <c r="M42" s="372" t="n">
        <f aca="false">SUM(G42:L42)</f>
        <v>7</v>
      </c>
      <c r="N42" s="373"/>
      <c r="O42" s="1"/>
      <c r="P42" s="2"/>
    </row>
    <row r="43" customFormat="false" ht="12" hidden="false" customHeight="true" outlineLevel="0" collapsed="false">
      <c r="B43" s="144"/>
      <c r="F43" s="86" t="s">
        <v>422</v>
      </c>
      <c r="G43" s="372" t="n">
        <f aca="false">SUM(G40:G42)</f>
        <v>0</v>
      </c>
      <c r="H43" s="372" t="n">
        <f aca="false">SUM(H40:H42)</f>
        <v>2</v>
      </c>
      <c r="I43" s="372" t="n">
        <f aca="false">SUM(I40:I42)</f>
        <v>9</v>
      </c>
      <c r="J43" s="372" t="n">
        <f aca="false">SUM(J40:J42)</f>
        <v>9</v>
      </c>
      <c r="K43" s="372" t="n">
        <f aca="false">SUM(K40:K42)</f>
        <v>2</v>
      </c>
      <c r="L43" s="372" t="n">
        <f aca="false">SUM(L40:L42)</f>
        <v>0</v>
      </c>
      <c r="M43" s="372" t="n">
        <f aca="false">SUM(G43:L43)</f>
        <v>22</v>
      </c>
      <c r="N43" s="373"/>
      <c r="O43" s="1"/>
      <c r="P43" s="2"/>
    </row>
    <row r="44" customFormat="false" ht="12" hidden="false" customHeight="true" outlineLevel="0" collapsed="false">
      <c r="B44" s="144" t="s">
        <v>2392</v>
      </c>
      <c r="G44" s="371" t="n">
        <f aca="false">AI36</f>
        <v>0</v>
      </c>
      <c r="H44" s="371" t="n">
        <f aca="false">AJ36</f>
        <v>2</v>
      </c>
      <c r="I44" s="371" t="n">
        <f aca="false">AK36</f>
        <v>3</v>
      </c>
      <c r="J44" s="371" t="n">
        <f aca="false">AL36</f>
        <v>3</v>
      </c>
      <c r="K44" s="371" t="n">
        <f aca="false">AM36</f>
        <v>2</v>
      </c>
      <c r="L44" s="371" t="n">
        <f aca="false">AN36</f>
        <v>0</v>
      </c>
      <c r="M44" s="372" t="n">
        <f aca="false">SUM(G44:L44)</f>
        <v>10</v>
      </c>
      <c r="N44" s="374"/>
      <c r="O44" s="1"/>
      <c r="P44" s="2"/>
    </row>
    <row r="45" customFormat="false" ht="12" hidden="false" customHeight="true" outlineLevel="0" collapsed="false">
      <c r="B45" s="86" t="s">
        <v>312</v>
      </c>
      <c r="G45" s="372" t="n">
        <f aca="false">SUM(G43:G44)</f>
        <v>0</v>
      </c>
      <c r="H45" s="372" t="n">
        <f aca="false">SUM(H43:H44)</f>
        <v>4</v>
      </c>
      <c r="I45" s="372" t="n">
        <f aca="false">SUM(I43:I44)</f>
        <v>12</v>
      </c>
      <c r="J45" s="372" t="n">
        <f aca="false">SUM(J43:J44)</f>
        <v>12</v>
      </c>
      <c r="K45" s="372" t="n">
        <f aca="false">SUM(K43:K44)</f>
        <v>4</v>
      </c>
      <c r="L45" s="372" t="n">
        <f aca="false">SUM(L43:L44)</f>
        <v>0</v>
      </c>
      <c r="M45" s="372" t="n">
        <f aca="false">SUM(G45:L45)</f>
        <v>32</v>
      </c>
      <c r="N45" s="374"/>
      <c r="O45" s="1"/>
      <c r="P45" s="2"/>
    </row>
    <row r="46" customFormat="false" ht="12" hidden="false" customHeight="true" outlineLevel="0" collapsed="false">
      <c r="B46" s="144" t="s">
        <v>313</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4</v>
      </c>
      <c r="O46" s="1"/>
      <c r="P46" s="2"/>
    </row>
    <row r="47" customFormat="false" ht="12" hidden="false" customHeight="true" outlineLevel="0" collapsed="false">
      <c r="B47" s="86" t="s">
        <v>315</v>
      </c>
      <c r="G47" s="372" t="n">
        <f aca="false">SUM(G45:G46)</f>
        <v>0</v>
      </c>
      <c r="H47" s="372" t="n">
        <f aca="false">SUM(H45:H46)</f>
        <v>4</v>
      </c>
      <c r="I47" s="372" t="n">
        <f aca="false">SUM(I45:I46)</f>
        <v>12</v>
      </c>
      <c r="J47" s="372" t="n">
        <f aca="false">SUM(J45:J46)</f>
        <v>12</v>
      </c>
      <c r="K47" s="372" t="n">
        <f aca="false">SUM(K45:K46)</f>
        <v>4</v>
      </c>
      <c r="L47" s="372" t="n">
        <f aca="false">SUM(L45:L46)</f>
        <v>0</v>
      </c>
      <c r="M47" s="372" t="n">
        <f aca="false">SUM(G47:L47)</f>
        <v>32</v>
      </c>
      <c r="O47" s="1"/>
      <c r="P47" s="2"/>
    </row>
    <row r="48" customFormat="false" ht="6.6" hidden="false" customHeight="true" outlineLevel="0" collapsed="false">
      <c r="O48" s="1"/>
      <c r="P48" s="2"/>
    </row>
    <row r="49" customFormat="false" ht="12" hidden="false" customHeight="true" outlineLevel="0" collapsed="false">
      <c r="B49" s="149" t="s">
        <v>2393</v>
      </c>
      <c r="F49" s="86" t="s">
        <v>2380</v>
      </c>
      <c r="G49" s="371" t="n">
        <f aca="false">BA36</f>
        <v>0</v>
      </c>
      <c r="H49" s="371" t="n">
        <f aca="false">BB36</f>
        <v>0</v>
      </c>
      <c r="I49" s="371" t="n">
        <f aca="false">BC36</f>
        <v>1830</v>
      </c>
      <c r="J49" s="371" t="n">
        <f aca="false">BD36</f>
        <v>2168</v>
      </c>
      <c r="K49" s="371" t="n">
        <f aca="false">BE36</f>
        <v>0</v>
      </c>
      <c r="L49" s="371" t="n">
        <f aca="false">BF36</f>
        <v>0</v>
      </c>
      <c r="M49" s="372" t="n">
        <f aca="false">SUM(G49:L49)</f>
        <v>3998</v>
      </c>
      <c r="O49" s="1"/>
      <c r="P49" s="2"/>
    </row>
    <row r="50" customFormat="false" ht="12" hidden="false" customHeight="true" outlineLevel="0" collapsed="false">
      <c r="B50" s="144"/>
      <c r="F50" s="86" t="s">
        <v>2378</v>
      </c>
      <c r="G50" s="371" t="n">
        <f aca="false">BG36</f>
        <v>0</v>
      </c>
      <c r="H50" s="371" t="n">
        <f aca="false">BH36</f>
        <v>730</v>
      </c>
      <c r="I50" s="371" t="n">
        <f aca="false">BI36</f>
        <v>3660</v>
      </c>
      <c r="J50" s="371" t="n">
        <f aca="false">BJ36</f>
        <v>4336</v>
      </c>
      <c r="K50" s="371" t="n">
        <f aca="false">BK36</f>
        <v>2468</v>
      </c>
      <c r="L50" s="371" t="n">
        <f aca="false">BL36</f>
        <v>0</v>
      </c>
      <c r="M50" s="372" t="n">
        <f aca="false">SUM(G50:L50)</f>
        <v>11194</v>
      </c>
      <c r="N50" s="116"/>
      <c r="O50" s="1"/>
      <c r="P50" s="2"/>
    </row>
    <row r="51" customFormat="false" ht="12" hidden="false" customHeight="true" outlineLevel="0" collapsed="false">
      <c r="B51" s="144"/>
      <c r="F51" s="86" t="s">
        <v>2375</v>
      </c>
      <c r="G51" s="371" t="n">
        <f aca="false">BM36</f>
        <v>0</v>
      </c>
      <c r="H51" s="371" t="n">
        <f aca="false">BN36</f>
        <v>730</v>
      </c>
      <c r="I51" s="371" t="n">
        <f aca="false">BO36</f>
        <v>2745</v>
      </c>
      <c r="J51" s="371" t="n">
        <f aca="false">BP36</f>
        <v>3252</v>
      </c>
      <c r="K51" s="371" t="n">
        <f aca="false">BQ36</f>
        <v>0</v>
      </c>
      <c r="L51" s="371" t="n">
        <f aca="false">BR36</f>
        <v>0</v>
      </c>
      <c r="M51" s="372" t="n">
        <f aca="false">SUM(G51:L51)</f>
        <v>6727</v>
      </c>
      <c r="N51" s="116"/>
      <c r="O51" s="1"/>
      <c r="P51" s="2"/>
    </row>
    <row r="52" customFormat="false" ht="12" hidden="false" customHeight="true" outlineLevel="0" collapsed="false">
      <c r="B52" s="144"/>
      <c r="F52" s="86" t="s">
        <v>422</v>
      </c>
      <c r="G52" s="372" t="n">
        <f aca="false">SUM(G49:G51)</f>
        <v>0</v>
      </c>
      <c r="H52" s="372" t="n">
        <f aca="false">SUM(H49:H51)</f>
        <v>1460</v>
      </c>
      <c r="I52" s="372" t="n">
        <f aca="false">SUM(I49:I51)</f>
        <v>8235</v>
      </c>
      <c r="J52" s="372" t="n">
        <f aca="false">SUM(J49:J51)</f>
        <v>9756</v>
      </c>
      <c r="K52" s="372" t="n">
        <f aca="false">SUM(K49:K51)</f>
        <v>2468</v>
      </c>
      <c r="L52" s="372" t="n">
        <f aca="false">SUM(L49:L51)</f>
        <v>0</v>
      </c>
      <c r="M52" s="372" t="n">
        <f aca="false">SUM(G52:L52)</f>
        <v>21919</v>
      </c>
      <c r="N52" s="116"/>
      <c r="O52" s="1"/>
      <c r="P52" s="2"/>
    </row>
    <row r="53" customFormat="false" ht="12" hidden="false" customHeight="true" outlineLevel="0" collapsed="false">
      <c r="B53" s="149" t="s">
        <v>319</v>
      </c>
      <c r="G53" s="371" t="n">
        <f aca="false">BS36</f>
        <v>0</v>
      </c>
      <c r="H53" s="371" t="n">
        <f aca="false">BT36</f>
        <v>1460</v>
      </c>
      <c r="I53" s="371" t="n">
        <f aca="false">BU36</f>
        <v>2745</v>
      </c>
      <c r="J53" s="371" t="n">
        <f aca="false">BV36</f>
        <v>3252</v>
      </c>
      <c r="K53" s="371" t="n">
        <f aca="false">BW36</f>
        <v>2468</v>
      </c>
      <c r="L53" s="371" t="n">
        <f aca="false">BX36</f>
        <v>0</v>
      </c>
      <c r="M53" s="372" t="n">
        <f aca="false">SUM(G53:L53)</f>
        <v>9925</v>
      </c>
      <c r="O53" s="1"/>
      <c r="P53" s="2"/>
    </row>
    <row r="54" customFormat="false" ht="12" hidden="false" customHeight="true" outlineLevel="0" collapsed="false">
      <c r="B54" s="119" t="s">
        <v>320</v>
      </c>
      <c r="G54" s="372" t="n">
        <f aca="false">SUM(G52:G53)</f>
        <v>0</v>
      </c>
      <c r="H54" s="372" t="n">
        <f aca="false">SUM(H52:H53)</f>
        <v>2920</v>
      </c>
      <c r="I54" s="372" t="n">
        <f aca="false">SUM(I52:I53)</f>
        <v>10980</v>
      </c>
      <c r="J54" s="372" t="n">
        <f aca="false">SUM(J52:J53)</f>
        <v>13008</v>
      </c>
      <c r="K54" s="372" t="n">
        <f aca="false">SUM(K52:K53)</f>
        <v>4936</v>
      </c>
      <c r="L54" s="372" t="n">
        <f aca="false">SUM(L52:L53)</f>
        <v>0</v>
      </c>
      <c r="M54" s="372" t="n">
        <f aca="false">SUM(G54:L54)</f>
        <v>31844</v>
      </c>
      <c r="O54" s="1"/>
      <c r="P54" s="2"/>
    </row>
    <row r="55" customFormat="false" ht="12" hidden="false" customHeight="true" outlineLevel="0" collapsed="false">
      <c r="B55" s="149" t="s">
        <v>321</v>
      </c>
      <c r="G55" s="371" t="n">
        <f aca="false">CE36</f>
        <v>0</v>
      </c>
      <c r="H55" s="371" t="n">
        <f aca="false">CF36</f>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2</v>
      </c>
      <c r="G56" s="372" t="n">
        <f aca="false">SUM(G54:G55)</f>
        <v>0</v>
      </c>
      <c r="H56" s="372" t="n">
        <f aca="false">SUM(H54:H55)</f>
        <v>2920</v>
      </c>
      <c r="I56" s="372" t="n">
        <f aca="false">SUM(I54:I55)</f>
        <v>10980</v>
      </c>
      <c r="J56" s="372" t="n">
        <f aca="false">SUM(J54:J55)</f>
        <v>13008</v>
      </c>
      <c r="K56" s="372" t="n">
        <f aca="false">SUM(K54:K55)</f>
        <v>4936</v>
      </c>
      <c r="L56" s="372" t="n">
        <f aca="false">SUM(L54:L55)</f>
        <v>0</v>
      </c>
      <c r="M56" s="372" t="n">
        <f aca="false">SUM(G56:L56)</f>
        <v>31844</v>
      </c>
      <c r="O56" s="1"/>
      <c r="P56" s="2"/>
    </row>
    <row r="57" customFormat="false" ht="4.95" hidden="false" customHeight="true" outlineLevel="0" collapsed="false">
      <c r="B57" s="144"/>
      <c r="O57" s="1"/>
      <c r="P57" s="2"/>
    </row>
    <row r="58" customFormat="false" ht="13.95" hidden="false" customHeight="true" outlineLevel="0" collapsed="false">
      <c r="A58" s="144" t="s">
        <v>240</v>
      </c>
      <c r="B58" s="144" t="s">
        <v>2394</v>
      </c>
      <c r="O58" s="1"/>
      <c r="P58" s="2"/>
    </row>
    <row r="59" customFormat="false" ht="4.95" hidden="false" customHeight="true" outlineLevel="0" collapsed="false">
      <c r="O59" s="1"/>
      <c r="P59" s="2"/>
    </row>
    <row r="60" customFormat="false" ht="12" hidden="false" customHeight="true" outlineLevel="0" collapsed="false">
      <c r="B60" s="144" t="s">
        <v>2395</v>
      </c>
      <c r="D60" s="375"/>
      <c r="E60" s="375"/>
      <c r="F60" s="376"/>
      <c r="G60" s="377" t="str">
        <f aca="false">CONCATENATE("(Laundry, vending, app fees, etc.   Limited to 2% of potential gross income:  $",0.02*L36,")")</f>
        <v>(Laundry, vending, app fees, etc.   Limited to 2% of potential gross income:  $3054.96)</v>
      </c>
      <c r="O60" s="378"/>
      <c r="P60" s="2"/>
    </row>
    <row r="61" customFormat="false" ht="4.95" hidden="false" customHeight="true" outlineLevel="0" collapsed="false">
      <c r="H61" s="144"/>
      <c r="J61" s="379"/>
      <c r="P61" s="2"/>
    </row>
    <row r="62" customFormat="false" ht="12" hidden="false" customHeight="true" outlineLevel="0" collapsed="false">
      <c r="B62" s="144" t="s">
        <v>2396</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397</v>
      </c>
      <c r="F63" s="381"/>
      <c r="G63" s="381"/>
      <c r="H63" s="381"/>
      <c r="I63" s="381"/>
      <c r="J63" s="382"/>
      <c r="K63" s="381"/>
      <c r="L63" s="381"/>
      <c r="M63" s="381"/>
      <c r="N63" s="381"/>
      <c r="O63" s="381"/>
      <c r="P63" s="2"/>
    </row>
    <row r="64" customFormat="false" ht="12" hidden="false" customHeight="true" outlineLevel="0" collapsed="false">
      <c r="B64" s="86" t="s">
        <v>2398</v>
      </c>
      <c r="F64" s="381"/>
      <c r="G64" s="381"/>
      <c r="H64" s="381"/>
      <c r="I64" s="381"/>
      <c r="J64" s="382"/>
      <c r="K64" s="381"/>
      <c r="L64" s="381"/>
      <c r="M64" s="381"/>
      <c r="N64" s="381"/>
      <c r="O64" s="381"/>
      <c r="P64" s="2"/>
    </row>
    <row r="65" customFormat="false" ht="12" hidden="false" customHeight="true" outlineLevel="0" collapsed="false">
      <c r="B65" s="86" t="s">
        <v>2399</v>
      </c>
      <c r="F65" s="381"/>
      <c r="G65" s="381"/>
      <c r="H65" s="381"/>
      <c r="I65" s="381"/>
      <c r="J65" s="382"/>
      <c r="K65" s="381"/>
      <c r="L65" s="381"/>
      <c r="M65" s="381"/>
      <c r="N65" s="381"/>
      <c r="O65" s="381"/>
      <c r="P65" s="2"/>
    </row>
    <row r="66" customFormat="false" ht="12" hidden="false" customHeight="true" outlineLevel="0" collapsed="false">
      <c r="B66" s="86" t="s">
        <v>39</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2</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397</v>
      </c>
      <c r="F70" s="381"/>
      <c r="G70" s="381"/>
      <c r="H70" s="381"/>
      <c r="I70" s="381"/>
      <c r="J70" s="382"/>
      <c r="K70" s="381"/>
      <c r="L70" s="381"/>
      <c r="M70" s="381"/>
      <c r="N70" s="381"/>
      <c r="O70" s="381"/>
      <c r="P70" s="2"/>
    </row>
    <row r="71" customFormat="false" ht="12" hidden="false" customHeight="true" outlineLevel="0" collapsed="false">
      <c r="B71" s="86" t="s">
        <v>2398</v>
      </c>
      <c r="F71" s="381"/>
      <c r="G71" s="381"/>
      <c r="H71" s="381"/>
      <c r="I71" s="381"/>
      <c r="J71" s="382"/>
      <c r="K71" s="381"/>
      <c r="L71" s="381"/>
      <c r="M71" s="381"/>
      <c r="N71" s="381"/>
      <c r="O71" s="381"/>
      <c r="P71" s="2"/>
    </row>
    <row r="72" customFormat="false" ht="12" hidden="false" customHeight="true" outlineLevel="0" collapsed="false">
      <c r="B72" s="86" t="s">
        <v>2399</v>
      </c>
      <c r="F72" s="381"/>
      <c r="G72" s="381"/>
      <c r="H72" s="381"/>
      <c r="I72" s="381"/>
      <c r="J72" s="382"/>
      <c r="K72" s="381"/>
      <c r="L72" s="381"/>
      <c r="M72" s="381"/>
      <c r="N72" s="381"/>
      <c r="O72" s="381"/>
      <c r="P72" s="2"/>
    </row>
    <row r="73" customFormat="false" ht="12" hidden="false" customHeight="true" outlineLevel="0" collapsed="false">
      <c r="B73" s="86" t="s">
        <v>39</v>
      </c>
      <c r="C73" s="157" t="s">
        <v>2400</v>
      </c>
      <c r="D73" s="157"/>
      <c r="E73" s="157"/>
      <c r="F73" s="381"/>
      <c r="G73" s="381"/>
      <c r="H73" s="381"/>
      <c r="I73" s="381"/>
      <c r="J73" s="382"/>
      <c r="K73" s="381"/>
      <c r="L73" s="381"/>
      <c r="M73" s="381"/>
      <c r="N73" s="381"/>
      <c r="O73" s="381"/>
      <c r="P73" s="2"/>
    </row>
    <row r="74" customFormat="false" ht="12" hidden="false" customHeight="true" outlineLevel="0" collapsed="false">
      <c r="B74" s="144" t="s">
        <v>422</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397</v>
      </c>
      <c r="F77" s="381"/>
      <c r="G77" s="381"/>
      <c r="H77" s="381"/>
      <c r="I77" s="381"/>
      <c r="J77" s="382"/>
      <c r="K77" s="381"/>
      <c r="L77" s="381"/>
      <c r="M77" s="381"/>
      <c r="N77" s="381"/>
      <c r="O77" s="381"/>
      <c r="P77" s="2"/>
    </row>
    <row r="78" customFormat="false" ht="12" hidden="false" customHeight="true" outlineLevel="0" collapsed="false">
      <c r="B78" s="86" t="s">
        <v>2398</v>
      </c>
      <c r="F78" s="381"/>
      <c r="G78" s="381"/>
      <c r="H78" s="381"/>
      <c r="I78" s="381"/>
      <c r="J78" s="382"/>
      <c r="K78" s="381"/>
      <c r="L78" s="381"/>
      <c r="M78" s="381"/>
      <c r="N78" s="381"/>
      <c r="O78" s="381"/>
      <c r="P78" s="2"/>
    </row>
    <row r="79" customFormat="false" ht="12" hidden="false" customHeight="true" outlineLevel="0" collapsed="false">
      <c r="B79" s="86" t="s">
        <v>2399</v>
      </c>
      <c r="F79" s="381"/>
      <c r="G79" s="381"/>
      <c r="H79" s="381"/>
      <c r="I79" s="381"/>
      <c r="J79" s="382"/>
      <c r="K79" s="381"/>
      <c r="L79" s="381"/>
      <c r="M79" s="381"/>
      <c r="N79" s="381"/>
      <c r="O79" s="381"/>
      <c r="P79" s="2"/>
    </row>
    <row r="80" customFormat="false" ht="12" hidden="false" customHeight="true" outlineLevel="0" collapsed="false">
      <c r="B80" s="86" t="s">
        <v>39</v>
      </c>
      <c r="C80" s="157" t="s">
        <v>2400</v>
      </c>
      <c r="D80" s="157"/>
      <c r="E80" s="157"/>
      <c r="F80" s="381"/>
      <c r="G80" s="381"/>
      <c r="H80" s="381"/>
      <c r="I80" s="381"/>
      <c r="J80" s="382"/>
      <c r="K80" s="381"/>
      <c r="L80" s="381"/>
      <c r="M80" s="381"/>
      <c r="N80" s="381"/>
      <c r="O80" s="381"/>
      <c r="P80" s="2"/>
    </row>
    <row r="81" customFormat="false" ht="12" hidden="false" customHeight="true" outlineLevel="0" collapsed="false">
      <c r="B81" s="144" t="s">
        <v>422</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1</v>
      </c>
      <c r="B83" s="91" t="s">
        <v>2401</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02</v>
      </c>
      <c r="F85" s="2"/>
      <c r="J85" s="121" t="s">
        <v>2403</v>
      </c>
      <c r="L85" s="384"/>
    </row>
    <row r="86" s="89" customFormat="true" ht="12" hidden="false" customHeight="true" outlineLevel="0" collapsed="false">
      <c r="B86" s="385" t="s">
        <v>2404</v>
      </c>
      <c r="F86" s="2"/>
      <c r="G86" s="386" t="n">
        <v>10000</v>
      </c>
      <c r="H86" s="386"/>
      <c r="I86" s="387"/>
      <c r="J86" s="385" t="s">
        <v>2405</v>
      </c>
      <c r="L86" s="388"/>
      <c r="O86" s="389" t="n">
        <v>1500</v>
      </c>
    </row>
    <row r="87" s="89" customFormat="true" ht="12" hidden="false" customHeight="true" outlineLevel="0" collapsed="false">
      <c r="B87" s="385" t="s">
        <v>2406</v>
      </c>
      <c r="F87" s="2"/>
      <c r="G87" s="386" t="n">
        <v>5500</v>
      </c>
      <c r="H87" s="386"/>
      <c r="I87" s="387"/>
      <c r="J87" s="385" t="s">
        <v>2133</v>
      </c>
      <c r="L87" s="388"/>
      <c r="O87" s="389" t="n">
        <v>2000</v>
      </c>
    </row>
    <row r="88" s="89" customFormat="true" ht="12" hidden="false" customHeight="true" outlineLevel="0" collapsed="false">
      <c r="B88" s="385" t="s">
        <v>2407</v>
      </c>
      <c r="F88" s="2"/>
      <c r="G88" s="386" t="n">
        <v>3000</v>
      </c>
      <c r="H88" s="386"/>
      <c r="I88" s="387"/>
      <c r="J88" s="385" t="s">
        <v>2408</v>
      </c>
      <c r="L88" s="388"/>
      <c r="O88" s="389" t="n">
        <v>1500</v>
      </c>
    </row>
    <row r="89" s="89" customFormat="true" ht="12" hidden="false" customHeight="true" outlineLevel="0" collapsed="false">
      <c r="B89" s="385" t="s">
        <v>2409</v>
      </c>
      <c r="D89" s="390"/>
      <c r="E89" s="390"/>
      <c r="F89" s="390"/>
      <c r="G89" s="391"/>
      <c r="H89" s="391"/>
      <c r="I89" s="387"/>
      <c r="J89" s="385" t="s">
        <v>376</v>
      </c>
      <c r="L89" s="392"/>
      <c r="M89" s="392"/>
      <c r="N89" s="392"/>
      <c r="O89" s="393"/>
    </row>
    <row r="90" s="89" customFormat="true" ht="12" hidden="false" customHeight="true" outlineLevel="0" collapsed="false">
      <c r="C90" s="121"/>
      <c r="D90" s="284" t="s">
        <v>2097</v>
      </c>
      <c r="G90" s="394" t="n">
        <f aca="false">SUM(G86:H89)</f>
        <v>18500</v>
      </c>
      <c r="H90" s="394"/>
      <c r="I90" s="387"/>
      <c r="J90" s="121"/>
      <c r="L90" s="284" t="s">
        <v>2097</v>
      </c>
      <c r="O90" s="395" t="n">
        <f aca="false">SUM(O86:O89)</f>
        <v>50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10</v>
      </c>
      <c r="D92" s="388"/>
      <c r="I92" s="387"/>
      <c r="J92" s="121" t="s">
        <v>2411</v>
      </c>
    </row>
    <row r="93" s="89" customFormat="true" ht="12" hidden="false" customHeight="true" outlineLevel="0" collapsed="false">
      <c r="B93" s="385" t="s">
        <v>2412</v>
      </c>
      <c r="D93" s="388"/>
      <c r="G93" s="386" t="n">
        <v>350</v>
      </c>
      <c r="H93" s="386"/>
      <c r="I93" s="387"/>
      <c r="J93" s="385" t="s">
        <v>71</v>
      </c>
      <c r="O93" s="389" t="n">
        <v>3000</v>
      </c>
    </row>
    <row r="94" s="89" customFormat="true" ht="12" hidden="false" customHeight="true" outlineLevel="0" collapsed="false">
      <c r="B94" s="385" t="s">
        <v>2413</v>
      </c>
      <c r="D94" s="388"/>
      <c r="G94" s="386" t="n">
        <v>1500</v>
      </c>
      <c r="H94" s="386"/>
      <c r="J94" s="385" t="s">
        <v>2222</v>
      </c>
      <c r="O94" s="389"/>
    </row>
    <row r="95" s="89" customFormat="true" ht="12" hidden="false" customHeight="true" outlineLevel="0" collapsed="false">
      <c r="B95" s="385" t="s">
        <v>2414</v>
      </c>
      <c r="D95" s="388"/>
      <c r="G95" s="386"/>
      <c r="H95" s="386"/>
      <c r="I95" s="387"/>
      <c r="J95" s="385" t="s">
        <v>2231</v>
      </c>
      <c r="O95" s="389" t="n">
        <v>9600</v>
      </c>
    </row>
    <row r="96" s="89" customFormat="true" ht="12" hidden="false" customHeight="true" outlineLevel="0" collapsed="false">
      <c r="B96" s="385" t="s">
        <v>2415</v>
      </c>
      <c r="D96" s="388"/>
      <c r="G96" s="386" t="n">
        <v>2500</v>
      </c>
      <c r="H96" s="386"/>
      <c r="I96" s="387"/>
      <c r="J96" s="385" t="s">
        <v>2416</v>
      </c>
      <c r="O96" s="389" t="n">
        <v>5500</v>
      </c>
    </row>
    <row r="97" s="89" customFormat="true" ht="12" hidden="false" customHeight="true" outlineLevel="0" collapsed="false">
      <c r="B97" s="385" t="s">
        <v>2417</v>
      </c>
      <c r="D97" s="388"/>
      <c r="G97" s="386" t="n">
        <v>1500</v>
      </c>
      <c r="H97" s="386"/>
      <c r="I97" s="387"/>
      <c r="J97" s="385" t="s">
        <v>376</v>
      </c>
      <c r="L97" s="390"/>
      <c r="M97" s="390"/>
      <c r="N97" s="390"/>
      <c r="O97" s="393"/>
    </row>
    <row r="98" s="89" customFormat="true" ht="12" hidden="false" customHeight="true" outlineLevel="0" collapsed="false">
      <c r="B98" s="385" t="s">
        <v>376</v>
      </c>
      <c r="D98" s="392" t="s">
        <v>2418</v>
      </c>
      <c r="E98" s="392"/>
      <c r="F98" s="392"/>
      <c r="G98" s="391" t="n">
        <v>1100</v>
      </c>
      <c r="H98" s="391"/>
      <c r="I98" s="387"/>
      <c r="L98" s="284" t="s">
        <v>2097</v>
      </c>
      <c r="O98" s="395" t="n">
        <f aca="false">SUM(O93:O97)</f>
        <v>18100</v>
      </c>
    </row>
    <row r="99" s="89" customFormat="true" ht="12" hidden="false" customHeight="true" outlineLevel="0" collapsed="false">
      <c r="D99" s="284" t="s">
        <v>2097</v>
      </c>
      <c r="G99" s="394" t="n">
        <f aca="false">SUM(G93:H98)</f>
        <v>695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19</v>
      </c>
      <c r="D101" s="388"/>
      <c r="I101" s="387"/>
      <c r="J101" s="121" t="s">
        <v>2420</v>
      </c>
    </row>
    <row r="102" s="89" customFormat="true" ht="12" hidden="false" customHeight="true" outlineLevel="0" collapsed="false">
      <c r="B102" s="385" t="s">
        <v>2421</v>
      </c>
      <c r="D102" s="388"/>
      <c r="G102" s="396" t="n">
        <v>2500</v>
      </c>
      <c r="H102" s="396"/>
      <c r="I102" s="387"/>
      <c r="J102" s="385" t="s">
        <v>2140</v>
      </c>
      <c r="O102" s="389" t="n">
        <v>9500</v>
      </c>
    </row>
    <row r="103" s="89" customFormat="true" ht="12" hidden="false" customHeight="true" outlineLevel="0" collapsed="false">
      <c r="B103" s="385" t="s">
        <v>2422</v>
      </c>
      <c r="D103" s="388"/>
      <c r="G103" s="396"/>
      <c r="H103" s="396"/>
      <c r="I103" s="387"/>
      <c r="J103" s="385" t="s">
        <v>2423</v>
      </c>
      <c r="O103" s="389" t="n">
        <v>8000</v>
      </c>
    </row>
    <row r="104" s="89" customFormat="true" ht="12" hidden="false" customHeight="true" outlineLevel="0" collapsed="false">
      <c r="B104" s="385" t="s">
        <v>2424</v>
      </c>
      <c r="D104" s="388"/>
      <c r="G104" s="396" t="n">
        <v>4500</v>
      </c>
      <c r="H104" s="396"/>
      <c r="I104" s="387"/>
      <c r="J104" s="385" t="s">
        <v>376</v>
      </c>
      <c r="L104" s="390"/>
      <c r="M104" s="390"/>
      <c r="N104" s="390"/>
      <c r="O104" s="393"/>
    </row>
    <row r="105" s="89" customFormat="true" ht="12" hidden="false" customHeight="true" outlineLevel="0" collapsed="false">
      <c r="B105" s="385" t="s">
        <v>2425</v>
      </c>
      <c r="D105" s="388"/>
      <c r="G105" s="386" t="n">
        <v>1200</v>
      </c>
      <c r="H105" s="386"/>
      <c r="L105" s="284" t="s">
        <v>2097</v>
      </c>
      <c r="O105" s="395" t="n">
        <f aca="false">SUM(O102:O104)</f>
        <v>17500</v>
      </c>
    </row>
    <row r="106" s="89" customFormat="true" ht="12" hidden="false" customHeight="true" outlineLevel="0" collapsed="false">
      <c r="B106" s="385" t="s">
        <v>2426</v>
      </c>
      <c r="D106" s="388"/>
      <c r="G106" s="386" t="n">
        <v>2500</v>
      </c>
      <c r="H106" s="386"/>
      <c r="I106" s="387"/>
    </row>
    <row r="107" s="89" customFormat="true" ht="12" hidden="false" customHeight="true" outlineLevel="0" collapsed="false">
      <c r="B107" s="385" t="s">
        <v>2427</v>
      </c>
      <c r="D107" s="388"/>
      <c r="G107" s="386"/>
      <c r="H107" s="386"/>
      <c r="I107" s="387"/>
      <c r="J107" s="121" t="s">
        <v>2428</v>
      </c>
      <c r="L107" s="397" t="str">
        <f aca="false">IF(OR('Part VII-Pro Forma'!$B$19="Choose mgt fee",$O$107=""),"",IF(NOT($O$107='Part VII-Pro Forma'!$B$19),"Proforma Yr 1 Mgt Fee:",""))</f>
        <v>Proforma Yr 1 Mgt Fee:</v>
      </c>
      <c r="M107" s="2"/>
      <c r="N107" s="89" t="n">
        <f aca="false">IF('Part VII-Pro Forma'!$B$19="Choose mgt fee","",'Part VII-Pro Forma'!$B$19)</f>
        <v>-8000</v>
      </c>
      <c r="O107" s="398" t="n">
        <v>8000</v>
      </c>
    </row>
    <row r="108" s="89" customFormat="true" ht="12" hidden="false" customHeight="true" outlineLevel="0" collapsed="false">
      <c r="B108" s="385" t="s">
        <v>2429</v>
      </c>
      <c r="D108" s="388"/>
      <c r="G108" s="386" t="n">
        <v>800</v>
      </c>
      <c r="H108" s="386"/>
      <c r="I108" s="387"/>
      <c r="J108" s="399" t="s">
        <v>2430</v>
      </c>
    </row>
    <row r="109" s="89" customFormat="true" ht="12" hidden="false" customHeight="true" outlineLevel="0" collapsed="false">
      <c r="B109" s="385" t="s">
        <v>376</v>
      </c>
      <c r="D109" s="392"/>
      <c r="E109" s="392"/>
      <c r="F109" s="392"/>
      <c r="G109" s="391"/>
      <c r="H109" s="391"/>
      <c r="I109" s="387"/>
    </row>
    <row r="110" s="89" customFormat="true" ht="12" hidden="false" customHeight="true" outlineLevel="0" collapsed="false">
      <c r="B110" s="121"/>
      <c r="D110" s="284" t="s">
        <v>2097</v>
      </c>
      <c r="G110" s="400" t="n">
        <f aca="false">SUM(G102:H109)</f>
        <v>11500</v>
      </c>
      <c r="H110" s="400"/>
      <c r="I110" s="387"/>
      <c r="J110" s="121" t="s">
        <v>2431</v>
      </c>
      <c r="K110" s="116"/>
      <c r="L110" s="116"/>
      <c r="M110" s="401" t="n">
        <f aca="false">+O110/'Part I-Project Information'!H68</f>
        <v>2673.4375</v>
      </c>
      <c r="N110" s="402" t="s">
        <v>2119</v>
      </c>
      <c r="O110" s="403" t="n">
        <f aca="false">G90+G99+G110+G115+O90+O98+O105+O107</f>
        <v>85550</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32</v>
      </c>
      <c r="I112" s="387"/>
      <c r="J112" s="121" t="s">
        <v>2169</v>
      </c>
      <c r="K112" s="121"/>
      <c r="L112" s="121"/>
      <c r="M112" s="401" t="n">
        <f aca="false">+O112/'Part I-Project Information'!H68</f>
        <v>250</v>
      </c>
      <c r="N112" s="402" t="s">
        <v>2119</v>
      </c>
      <c r="O112" s="398" t="n">
        <v>8000</v>
      </c>
    </row>
    <row r="113" s="89" customFormat="true" ht="12" hidden="false" customHeight="true" outlineLevel="0" collapsed="false">
      <c r="B113" s="385" t="s">
        <v>2433</v>
      </c>
      <c r="G113" s="386"/>
      <c r="H113" s="386"/>
      <c r="I113" s="387"/>
    </row>
    <row r="114" s="89" customFormat="true" ht="12" hidden="false" customHeight="true" outlineLevel="0" collapsed="false">
      <c r="B114" s="385" t="s">
        <v>2434</v>
      </c>
      <c r="D114" s="238"/>
      <c r="E114" s="238"/>
      <c r="F114" s="237"/>
      <c r="G114" s="386"/>
      <c r="H114" s="386"/>
      <c r="I114" s="387"/>
    </row>
    <row r="115" s="89" customFormat="true" ht="12" hidden="false" customHeight="true" outlineLevel="0" collapsed="false">
      <c r="D115" s="284" t="s">
        <v>2097</v>
      </c>
      <c r="G115" s="394" t="n">
        <f aca="false">SUM(G113:H114)</f>
        <v>0</v>
      </c>
      <c r="H115" s="394"/>
      <c r="I115" s="387"/>
      <c r="J115" s="121" t="s">
        <v>2435</v>
      </c>
      <c r="L115" s="116"/>
      <c r="O115" s="403" t="n">
        <f aca="false">O110+O112</f>
        <v>93550</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0</v>
      </c>
      <c r="B119" s="144" t="s">
        <v>467</v>
      </c>
    </row>
    <row r="120" customFormat="false" ht="12" hidden="false" customHeight="true" outlineLevel="0" collapsed="false">
      <c r="B120" s="87"/>
    </row>
    <row r="121" customFormat="false" ht="13.95" hidden="false" customHeight="true" outlineLevel="0" collapsed="false">
      <c r="B121" s="187"/>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2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6" man="true" max="16383" min="0"/>
    <brk id="11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83" colorId="64" zoomScale="90" zoomScaleNormal="90" zoomScalePageLayoutView="100" workbookViewId="0">
      <selection pane="topLeft" activeCell="A83"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08 Courtes de Emerald II, Bainbridge, Decatur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36</v>
      </c>
    </row>
    <row r="4" customFormat="false" ht="2.4" hidden="false" customHeight="true" outlineLevel="0" collapsed="false">
      <c r="A4" s="119"/>
      <c r="B4" s="119"/>
      <c r="C4" s="119"/>
      <c r="H4" s="119"/>
      <c r="I4" s="119"/>
    </row>
    <row r="5" customFormat="false" ht="13.2" hidden="false" customHeight="false" outlineLevel="0" collapsed="false">
      <c r="A5" s="119" t="s">
        <v>2437</v>
      </c>
      <c r="B5" s="405" t="n">
        <v>0.02</v>
      </c>
      <c r="C5" s="119"/>
      <c r="D5" s="119" t="s">
        <v>2438</v>
      </c>
      <c r="F5" s="119"/>
      <c r="G5" s="406"/>
      <c r="H5" s="407" t="s">
        <v>2439</v>
      </c>
      <c r="K5" s="294" t="n">
        <f aca="false">IF(($B$14+$B$15+$B$16+$B$17)=0,"",-B28/($B$14+$B$15+$B$16+$B$17))</f>
        <v>0</v>
      </c>
    </row>
    <row r="6" customFormat="false" ht="13.2" hidden="false" customHeight="false" outlineLevel="0" collapsed="false">
      <c r="A6" s="119" t="s">
        <v>2440</v>
      </c>
      <c r="B6" s="405" t="n">
        <v>0.03</v>
      </c>
      <c r="C6" s="119"/>
      <c r="D6" s="119" t="s">
        <v>2441</v>
      </c>
      <c r="F6" s="119"/>
      <c r="G6" s="406"/>
      <c r="H6" s="407" t="s">
        <v>2442</v>
      </c>
      <c r="K6" s="294" t="n">
        <f aca="false">IF(($B$14+$B$15+$B$16+$B$17)=0,"",-B29/($B$14+$B$15+$B$16+$B$17))</f>
        <v>0</v>
      </c>
    </row>
    <row r="7" customFormat="false" ht="13.2" hidden="false" customHeight="false" outlineLevel="0" collapsed="false">
      <c r="A7" s="119" t="s">
        <v>2443</v>
      </c>
      <c r="B7" s="405" t="n">
        <v>0.03</v>
      </c>
      <c r="C7" s="119"/>
      <c r="D7" s="408" t="s">
        <v>2444</v>
      </c>
      <c r="G7" s="409"/>
      <c r="H7" s="407" t="s">
        <v>2445</v>
      </c>
      <c r="K7" s="294" t="n">
        <f aca="false">IF(($B$14+$B$15+$B$16+$B$17)=0,"",-B19/($B$14+$B$15+$B$16+$B$17))</f>
        <v>0.0552117272844778</v>
      </c>
    </row>
    <row r="8" customFormat="false" ht="13.2" hidden="false" customHeight="true" outlineLevel="0" collapsed="false">
      <c r="A8" s="119" t="s">
        <v>2446</v>
      </c>
      <c r="B8" s="405" t="n">
        <v>0.07</v>
      </c>
      <c r="C8" s="119"/>
      <c r="D8" s="410" t="s">
        <v>2447</v>
      </c>
      <c r="G8" s="411" t="s">
        <v>270</v>
      </c>
      <c r="K8" s="409"/>
    </row>
    <row r="9" customFormat="false" ht="13.2" hidden="false" customHeight="false" outlineLevel="0" collapsed="false">
      <c r="A9" s="119" t="s">
        <v>2448</v>
      </c>
      <c r="B9" s="405" t="n">
        <v>0.02</v>
      </c>
      <c r="D9" s="410" t="s">
        <v>2449</v>
      </c>
      <c r="G9" s="411" t="s">
        <v>270</v>
      </c>
      <c r="H9" s="214" t="s">
        <v>2450</v>
      </c>
      <c r="K9" s="412" t="n">
        <v>0.055</v>
      </c>
    </row>
    <row r="10" customFormat="false" ht="9" hidden="false" customHeight="true" outlineLevel="0" collapsed="false"/>
    <row r="11" customFormat="false" ht="13.2" hidden="false" customHeight="false" outlineLevel="0" collapsed="false">
      <c r="A11" s="144" t="s">
        <v>2451</v>
      </c>
    </row>
    <row r="12" customFormat="false" ht="2.4" hidden="false" customHeight="true" outlineLevel="0" collapsed="false"/>
    <row r="13" customFormat="false" ht="15" hidden="false" customHeight="true" outlineLevel="0" collapsed="false">
      <c r="A13" s="144" t="s">
        <v>2452</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53</v>
      </c>
      <c r="B14" s="368" t="n">
        <f aca="false">'Part VI-Revenues &amp; Expenses'!L36</f>
        <v>152748</v>
      </c>
      <c r="C14" s="368" t="n">
        <f aca="false">$B$14*(1+$B$5)^(C13-1)</f>
        <v>155802.96</v>
      </c>
      <c r="D14" s="368" t="n">
        <f aca="false">$B$14*(1+$B$5)^(D13-1)</f>
        <v>158919.0192</v>
      </c>
      <c r="E14" s="368" t="n">
        <f aca="false">$B$14*(1+$B$5)^(E13-1)</f>
        <v>162097.399584</v>
      </c>
      <c r="F14" s="368" t="n">
        <f aca="false">$B$14*(1+$B$5)^(F13-1)</f>
        <v>165339.34757568</v>
      </c>
      <c r="G14" s="368" t="n">
        <f aca="false">$B$14*(1+$B$5)^(G13-1)</f>
        <v>168646.134527194</v>
      </c>
      <c r="H14" s="368" t="n">
        <f aca="false">$B$14*(1+$B$5)^(H13-1)</f>
        <v>172019.057217737</v>
      </c>
      <c r="I14" s="368" t="n">
        <f aca="false">$B$14*(1+$B$5)^(I13-1)</f>
        <v>175459.438362092</v>
      </c>
      <c r="J14" s="368" t="n">
        <f aca="false">$B$14*(1+$B$5)^(J13-1)</f>
        <v>178968.627129334</v>
      </c>
      <c r="K14" s="413" t="n">
        <f aca="false">$B$14*(1+$B$5)^(K13-1)</f>
        <v>182547.999671921</v>
      </c>
    </row>
    <row r="15" customFormat="false" ht="14.4" hidden="false" customHeight="true" outlineLevel="0" collapsed="false">
      <c r="A15" s="414" t="s">
        <v>2395</v>
      </c>
      <c r="B15" s="308" t="n">
        <f aca="false">MIN(B14*B9,'Part VI-Revenues &amp; Expenses'!F60)</f>
        <v>3054.96</v>
      </c>
      <c r="C15" s="308" t="n">
        <f aca="false">$B$15*(1+$B$5)^(C13-1)</f>
        <v>3116.0592</v>
      </c>
      <c r="D15" s="308" t="n">
        <f aca="false">$B$15*(1+$B$5)^(D13-1)</f>
        <v>3178.380384</v>
      </c>
      <c r="E15" s="308" t="n">
        <f aca="false">$B$15*(1+$B$5)^(E13-1)</f>
        <v>3241.94799168</v>
      </c>
      <c r="F15" s="308" t="n">
        <f aca="false">$B$15*(1+$B$5)^(F13-1)</f>
        <v>3306.7869515136</v>
      </c>
      <c r="G15" s="308" t="n">
        <f aca="false">$B$15*(1+$B$5)^(G13-1)</f>
        <v>3372.92269054387</v>
      </c>
      <c r="H15" s="308" t="n">
        <f aca="false">$B$15*(1+$B$5)^(H13-1)</f>
        <v>3440.38114435475</v>
      </c>
      <c r="I15" s="308" t="n">
        <f aca="false">$B$15*(1+$B$5)^(I13-1)</f>
        <v>3509.18876724184</v>
      </c>
      <c r="J15" s="308" t="n">
        <f aca="false">$B$15*(1+$B$5)^(J13-1)</f>
        <v>3579.37254258668</v>
      </c>
      <c r="K15" s="415" t="n">
        <f aca="false">$B$15*(1+$B$5)^(K13-1)</f>
        <v>3650.95999343842</v>
      </c>
    </row>
    <row r="16" customFormat="false" ht="14.4" hidden="false" customHeight="true" outlineLevel="0" collapsed="false">
      <c r="A16" s="414" t="s">
        <v>2454</v>
      </c>
      <c r="B16" s="308" t="n">
        <f aca="false">-(B14+B15)*$B$8</f>
        <v>-10906.2072</v>
      </c>
      <c r="C16" s="308" t="n">
        <f aca="false">-(C14+C15)*$B$8</f>
        <v>-11124.331344</v>
      </c>
      <c r="D16" s="308" t="n">
        <f aca="false">-(D14+D15)*$B$8</f>
        <v>-11346.81797088</v>
      </c>
      <c r="E16" s="308" t="n">
        <f aca="false">-(E14+E15)*$B$8</f>
        <v>-11573.7543302976</v>
      </c>
      <c r="F16" s="308" t="n">
        <f aca="false">-(F14+F15)*$B$8</f>
        <v>-11805.2294169036</v>
      </c>
      <c r="G16" s="308" t="n">
        <f aca="false">-(G14+G15)*$B$8</f>
        <v>-12041.3340052416</v>
      </c>
      <c r="H16" s="308" t="n">
        <f aca="false">-(H14+H15)*$B$8</f>
        <v>-12282.1606853465</v>
      </c>
      <c r="I16" s="308" t="n">
        <f aca="false">-(I14+I15)*$B$8</f>
        <v>-12527.8038990534</v>
      </c>
      <c r="J16" s="308" t="n">
        <f aca="false">-(J14+J15)*$B$8</f>
        <v>-12778.3599770345</v>
      </c>
      <c r="K16" s="415" t="n">
        <f aca="false">-(K14+K15)*$B$8</f>
        <v>-13033.9271765751</v>
      </c>
    </row>
    <row r="17" customFormat="false" ht="14.4" hidden="false" customHeight="true" outlineLevel="0" collapsed="false">
      <c r="A17" s="414" t="s">
        <v>2455</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56</v>
      </c>
      <c r="B18" s="308" t="n">
        <f aca="false">-('Part VI-Revenues &amp; Expenses'!O110-'Part VI-Revenues &amp; Expenses'!O107)</f>
        <v>-77550</v>
      </c>
      <c r="C18" s="308" t="n">
        <f aca="false">$B$18*(1+$B$6)^(C13-1)</f>
        <v>-79876.5</v>
      </c>
      <c r="D18" s="308" t="n">
        <f aca="false">$B$18*(1+$B$6)^(D13-1)</f>
        <v>-82272.795</v>
      </c>
      <c r="E18" s="308" t="n">
        <f aca="false">$B$18*(1+$B$6)^(E13-1)</f>
        <v>-84740.97885</v>
      </c>
      <c r="F18" s="308" t="n">
        <f aca="false">$B$18*(1+$B$6)^(F13-1)</f>
        <v>-87283.2082155</v>
      </c>
      <c r="G18" s="308" t="n">
        <f aca="false">$B$18*(1+$B$6)^(G13-1)</f>
        <v>-89901.704461965</v>
      </c>
      <c r="H18" s="308" t="n">
        <f aca="false">$B$18*(1+$B$6)^(H13-1)</f>
        <v>-92598.755595824</v>
      </c>
      <c r="I18" s="308" t="n">
        <f aca="false">$B$18*(1+$B$6)^(I13-1)</f>
        <v>-95376.7182636987</v>
      </c>
      <c r="J18" s="308" t="n">
        <f aca="false">$B$18*(1+$B$6)^(J13-1)</f>
        <v>-98238.0198116096</v>
      </c>
      <c r="K18" s="415" t="n">
        <f aca="false">$B$18*(1+$B$6)^(K13-1)</f>
        <v>-101185.160405958</v>
      </c>
    </row>
    <row r="19" customFormat="false" ht="14.4" hidden="false" customHeight="true" outlineLevel="0" collapsed="false">
      <c r="A19" s="414" t="s">
        <v>2457</v>
      </c>
      <c r="B19" s="308" t="n">
        <f aca="false">IF('Part VII-Pro Forma'!$G$8="Yes",ROUND((-'Part VI-Revenues &amp; Expenses'!$O$107*(1+'Part VII-Pro Forma'!$B$6)^('Part VII-Pro Forma'!B13-1)),),IF('Part VII-Pro Forma'!$G$9="Yes",ROUND((-(SUM(B14:B17)*'Part VII-Pro Forma'!$K$9)),),"Choose mgt fee"))</f>
        <v>-8000</v>
      </c>
      <c r="C19" s="308" t="n">
        <f aca="false">IF('Part VII-Pro Forma'!$G$8="Yes",ROUND((-'Part VI-Revenues &amp; Expenses'!$O$107*(1+'Part VII-Pro Forma'!$B$6)^('Part VII-Pro Forma'!C13-1)),),IF('Part VII-Pro Forma'!$G$9="Yes",ROUND((-(SUM(C14:C17)*'Part VII-Pro Forma'!$K$9)),),"Choose mgt fee"))</f>
        <v>-8240</v>
      </c>
      <c r="D19" s="308" t="n">
        <f aca="false">IF('Part VII-Pro Forma'!$G$8="Yes",ROUND((-'Part VI-Revenues &amp; Expenses'!$O$107*(1+'Part VII-Pro Forma'!$B$6)^('Part VII-Pro Forma'!D13-1)),),IF('Part VII-Pro Forma'!$G$9="Yes",ROUND((-(SUM(D14:D17)*'Part VII-Pro Forma'!$K$9)),),"Choose mgt fee"))</f>
        <v>-8487</v>
      </c>
      <c r="E19" s="308" t="n">
        <f aca="false">IF('Part VII-Pro Forma'!$G$8="Yes",ROUND((-'Part VI-Revenues &amp; Expenses'!$O$107*(1+'Part VII-Pro Forma'!$B$6)^('Part VII-Pro Forma'!E13-1)),),IF('Part VII-Pro Forma'!$G$9="Yes",ROUND((-(SUM(E14:E17)*'Part VII-Pro Forma'!$K$9)),),"Choose mgt fee"))</f>
        <v>-8742</v>
      </c>
      <c r="F19" s="308" t="n">
        <f aca="false">IF('Part VII-Pro Forma'!$G$8="Yes",ROUND((-'Part VI-Revenues &amp; Expenses'!$O$107*(1+'Part VII-Pro Forma'!$B$6)^('Part VII-Pro Forma'!F13-1)),),IF('Part VII-Pro Forma'!$G$9="Yes",ROUND((-(SUM(F14:F17)*'Part VII-Pro Forma'!$K$9)),),"Choose mgt fee"))</f>
        <v>-9004</v>
      </c>
      <c r="G19" s="308" t="n">
        <f aca="false">IF('Part VII-Pro Forma'!$G$8="Yes",ROUND((-'Part VI-Revenues &amp; Expenses'!$O$107*(1+'Part VII-Pro Forma'!$B$6)^('Part VII-Pro Forma'!G13-1)),),IF('Part VII-Pro Forma'!$G$9="Yes",ROUND((-(SUM(G14:G17)*'Part VII-Pro Forma'!$K$9)),),"Choose mgt fee"))</f>
        <v>-9274</v>
      </c>
      <c r="H19" s="308" t="n">
        <f aca="false">IF('Part VII-Pro Forma'!$G$8="Yes",ROUND((-'Part VI-Revenues &amp; Expenses'!$O$107*(1+'Part VII-Pro Forma'!$B$6)^('Part VII-Pro Forma'!H13-1)),),IF('Part VII-Pro Forma'!$G$9="Yes",ROUND((-(SUM(H14:H17)*'Part VII-Pro Forma'!$K$9)),),"Choose mgt fee"))</f>
        <v>-9552</v>
      </c>
      <c r="I19" s="308" t="n">
        <f aca="false">IF('Part VII-Pro Forma'!$G$8="Yes",ROUND((-'Part VI-Revenues &amp; Expenses'!$O$107*(1+'Part VII-Pro Forma'!$B$6)^('Part VII-Pro Forma'!I13-1)),),IF('Part VII-Pro Forma'!$G$9="Yes",ROUND((-(SUM(I14:I17)*'Part VII-Pro Forma'!$K$9)),),"Choose mgt fee"))</f>
        <v>-9839</v>
      </c>
      <c r="J19" s="308" t="n">
        <f aca="false">IF('Part VII-Pro Forma'!$G$8="Yes",ROUND((-'Part VI-Revenues &amp; Expenses'!$O$107*(1+'Part VII-Pro Forma'!$B$6)^('Part VII-Pro Forma'!J13-1)),),IF('Part VII-Pro Forma'!$G$9="Yes",ROUND((-(SUM(J14:J17)*'Part VII-Pro Forma'!$K$9)),),"Choose mgt fee"))</f>
        <v>-10134</v>
      </c>
      <c r="K19" s="415" t="n">
        <f aca="false">IF('Part VII-Pro Forma'!$G$8="Yes",ROUND((-'Part VI-Revenues &amp; Expenses'!$O$107*(1+'Part VII-Pro Forma'!$B$6)^('Part VII-Pro Forma'!K13-1)),),IF('Part VII-Pro Forma'!$G$9="Yes",ROUND((-(SUM(K14:K17)*'Part VII-Pro Forma'!$K$9)),),"Choose mgt fee"))</f>
        <v>-10438</v>
      </c>
    </row>
    <row r="20" customFormat="false" ht="14.4" hidden="false" customHeight="true" outlineLevel="0" collapsed="false">
      <c r="A20" s="414" t="s">
        <v>2458</v>
      </c>
      <c r="B20" s="308" t="n">
        <f aca="false">-('Part VI-Revenues &amp; Expenses'!O112)</f>
        <v>-8000</v>
      </c>
      <c r="C20" s="308" t="n">
        <f aca="false">$B$20*(1+$B$7)^(C13-1)</f>
        <v>-8240</v>
      </c>
      <c r="D20" s="308" t="n">
        <f aca="false">$B$20*(1+$B$7)^(D13-1)</f>
        <v>-8487.2</v>
      </c>
      <c r="E20" s="308" t="n">
        <f aca="false">$B$20*(1+$B$7)^(E13-1)</f>
        <v>-8741.816</v>
      </c>
      <c r="F20" s="308" t="n">
        <f aca="false">$B$20*(1+$B$7)^(F13-1)</f>
        <v>-9004.07048</v>
      </c>
      <c r="G20" s="308" t="n">
        <f aca="false">$B$20*(1+$B$7)^(G13-1)</f>
        <v>-9274.1925944</v>
      </c>
      <c r="H20" s="308" t="n">
        <f aca="false">$B$20*(1+$B$7)^(H13-1)</f>
        <v>-9552.418372232</v>
      </c>
      <c r="I20" s="308" t="n">
        <f aca="false">$B$20*(1+$B$7)^(I13-1)</f>
        <v>-9838.99092339896</v>
      </c>
      <c r="J20" s="308" t="n">
        <f aca="false">$B$20*(1+$B$7)^(J13-1)</f>
        <v>-10134.1606511009</v>
      </c>
      <c r="K20" s="415" t="n">
        <f aca="false">$B$20*(1+$B$7)^(K13-1)</f>
        <v>-10438.185470634</v>
      </c>
    </row>
    <row r="21" customFormat="false" ht="14.4" hidden="false" customHeight="true" outlineLevel="0" collapsed="false">
      <c r="A21" s="414" t="s">
        <v>2459</v>
      </c>
      <c r="B21" s="308" t="n">
        <f aca="false">SUM(B14:B20)</f>
        <v>51346.7528</v>
      </c>
      <c r="C21" s="308" t="n">
        <f aca="false">SUM(C14:C20)</f>
        <v>51438.187856</v>
      </c>
      <c r="D21" s="308" t="n">
        <f aca="false">SUM(D14:D20)</f>
        <v>51503.58661312</v>
      </c>
      <c r="E21" s="308" t="n">
        <f aca="false">SUM(E14:E20)</f>
        <v>51540.7983953824</v>
      </c>
      <c r="F21" s="308" t="n">
        <f aca="false">SUM(F14:F20)</f>
        <v>51549.62641479</v>
      </c>
      <c r="G21" s="308" t="n">
        <f aca="false">SUM(G14:G20)</f>
        <v>51527.8261561309</v>
      </c>
      <c r="H21" s="308" t="n">
        <f aca="false">SUM(H14:H20)</f>
        <v>51474.1037086898</v>
      </c>
      <c r="I21" s="308" t="n">
        <f aca="false">SUM(I14:I20)</f>
        <v>51386.114043183</v>
      </c>
      <c r="J21" s="308" t="n">
        <f aca="false">SUM(J14:J20)</f>
        <v>51263.4592321757</v>
      </c>
      <c r="K21" s="415" t="n">
        <f aca="false">SUM(K14:K20)</f>
        <v>51103.6866121921</v>
      </c>
    </row>
    <row r="22" customFormat="false" ht="14.4" hidden="false" customHeight="true" outlineLevel="0" collapsed="false">
      <c r="A22" s="414" t="s">
        <v>2460</v>
      </c>
      <c r="B22" s="371" t="n">
        <f aca="false">IF('Part III-Sources of Funds'!$M$26="","",-'Part III-Sources of Funds'!$M$26)</f>
        <v>-40971.0579479377</v>
      </c>
      <c r="C22" s="371" t="n">
        <f aca="false">IF('Part III-Sources of Funds'!$M$26="","",-'Part III-Sources of Funds'!$M$26)</f>
        <v>-40971.0579479377</v>
      </c>
      <c r="D22" s="371" t="n">
        <f aca="false">IF('Part III-Sources of Funds'!$M$26="","",-'Part III-Sources of Funds'!$M$26)</f>
        <v>-40971.0579479377</v>
      </c>
      <c r="E22" s="371" t="n">
        <f aca="false">IF('Part III-Sources of Funds'!$M$26="","",-'Part III-Sources of Funds'!$M$26)</f>
        <v>-40971.0579479377</v>
      </c>
      <c r="F22" s="371" t="n">
        <f aca="false">IF('Part III-Sources of Funds'!$M$26="","",-'Part III-Sources of Funds'!$M$26)</f>
        <v>-40971.0579479377</v>
      </c>
      <c r="G22" s="371" t="n">
        <f aca="false">IF('Part III-Sources of Funds'!$M$26="","",-'Part III-Sources of Funds'!$M$26)</f>
        <v>-40971.0579479377</v>
      </c>
      <c r="H22" s="371" t="n">
        <f aca="false">IF('Part III-Sources of Funds'!$M$26="","",-'Part III-Sources of Funds'!$M$26)</f>
        <v>-40971.0579479377</v>
      </c>
      <c r="I22" s="371" t="n">
        <f aca="false">IF('Part III-Sources of Funds'!$M$26="","",-'Part III-Sources of Funds'!$M$26)</f>
        <v>-40971.0579479377</v>
      </c>
      <c r="J22" s="371" t="n">
        <f aca="false">IF('Part III-Sources of Funds'!$M$26="","",-'Part III-Sources of Funds'!$M$26)</f>
        <v>-40971.0579479377</v>
      </c>
      <c r="K22" s="371" t="n">
        <f aca="false">IF('Part III-Sources of Funds'!$M$26="","",-'Part III-Sources of Funds'!$M$26)</f>
        <v>-40971.0579479377</v>
      </c>
    </row>
    <row r="23" customFormat="false" ht="14.4" hidden="false" customHeight="true" outlineLevel="0" collapsed="false">
      <c r="A23" s="414" t="s">
        <v>2461</v>
      </c>
      <c r="B23" s="371" t="str">
        <f aca="false">IF('Part III-Sources of Funds'!$M$27="","",-'Part III-Sources of Funds'!$M$27)</f>
        <v/>
      </c>
      <c r="C23" s="371" t="str">
        <f aca="false">IF('Part III-Sources of Funds'!$M$27="","",-'Part III-Sources of Funds'!$M$27)</f>
        <v/>
      </c>
      <c r="D23" s="371" t="str">
        <f aca="false">IF('Part III-Sources of Funds'!$M$27="","",-'Part III-Sources of Funds'!$M$27)</f>
        <v/>
      </c>
      <c r="E23" s="371" t="str">
        <f aca="false">IF('Part III-Sources of Funds'!$M$27="","",-'Part III-Sources of Funds'!$M$27)</f>
        <v/>
      </c>
      <c r="F23" s="371" t="str">
        <f aca="false">IF('Part III-Sources of Funds'!$M$27="","",-'Part III-Sources of Funds'!$M$27)</f>
        <v/>
      </c>
      <c r="G23" s="371" t="str">
        <f aca="false">IF('Part III-Sources of Funds'!$M$27="","",-'Part III-Sources of Funds'!$M$27)</f>
        <v/>
      </c>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t="str">
        <f aca="false">IF('Part III-Sources of Funds'!$M$27="","",-'Part III-Sources of Funds'!$M$27)</f>
        <v/>
      </c>
    </row>
    <row r="24" customFormat="false" ht="14.4" hidden="false" customHeight="true" outlineLevel="0" collapsed="false">
      <c r="A24" s="414" t="s">
        <v>2462</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63</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64</v>
      </c>
      <c r="B26" s="416"/>
      <c r="C26" s="416"/>
      <c r="D26" s="416"/>
      <c r="E26" s="416"/>
      <c r="F26" s="416"/>
      <c r="G26" s="416"/>
      <c r="H26" s="416"/>
      <c r="I26" s="416"/>
      <c r="J26" s="416"/>
      <c r="K26" s="416"/>
    </row>
    <row r="27" customFormat="false" ht="14.4" hidden="false" customHeight="true" outlineLevel="0" collapsed="false">
      <c r="A27" s="414" t="s">
        <v>2465</v>
      </c>
      <c r="B27" s="371" t="str">
        <f aca="false">IF('Part III-Sources of Funds'!$M$30="","",-'Part III-Sources of Funds'!$M$30)</f>
        <v/>
      </c>
      <c r="C27" s="371" t="str">
        <f aca="false">IF('Part III-Sources of Funds'!$M$30="","",-'Part III-Sources of Funds'!$M$30)</f>
        <v/>
      </c>
      <c r="D27" s="371" t="str">
        <f aca="false">IF('Part III-Sources of Funds'!$M$30="","",-'Part III-Sources of Funds'!$M$30)</f>
        <v/>
      </c>
      <c r="E27" s="371" t="str">
        <f aca="false">IF('Part III-Sources of Funds'!$M$30="","",-'Part III-Sources of Funds'!$M$30)</f>
        <v/>
      </c>
      <c r="F27" s="371" t="str">
        <f aca="false">IF('Part III-Sources of Funds'!$M$30="","",-'Part III-Sources of Funds'!$M$30)</f>
        <v/>
      </c>
      <c r="G27" s="371" t="str">
        <f aca="false">IF('Part III-Sources of Funds'!$M$30="","",-'Part III-Sources of Funds'!$M$30)</f>
        <v/>
      </c>
      <c r="H27" s="371" t="str">
        <f aca="false">IF('Part III-Sources of Funds'!$M$30="","",-'Part III-Sources of Funds'!$M$30)</f>
        <v/>
      </c>
      <c r="I27" s="371" t="str">
        <f aca="false">IF('Part III-Sources of Funds'!$M$30="","",-'Part III-Sources of Funds'!$M$30)</f>
        <v/>
      </c>
      <c r="J27" s="371" t="str">
        <f aca="false">IF('Part III-Sources of Funds'!$M$30="","",-'Part III-Sources of Funds'!$M$30)</f>
        <v/>
      </c>
      <c r="K27" s="371" t="str">
        <f aca="false">IF('Part III-Sources of Funds'!$M$30="","",-'Part III-Sources of Funds'!$M$30)</f>
        <v/>
      </c>
    </row>
    <row r="28" customFormat="false" ht="14.4" hidden="false" customHeight="true" outlineLevel="0" collapsed="false">
      <c r="A28" s="414" t="s">
        <v>2466</v>
      </c>
      <c r="B28" s="371" t="n">
        <f aca="false">-$G$5</f>
        <v>-0</v>
      </c>
      <c r="C28" s="371" t="n">
        <f aca="false">+B28</f>
        <v>-0</v>
      </c>
      <c r="D28" s="371" t="n">
        <f aca="false">+C28</f>
        <v>-0</v>
      </c>
      <c r="E28" s="371" t="n">
        <f aca="false">+D28</f>
        <v>-0</v>
      </c>
      <c r="F28" s="371" t="n">
        <f aca="false">+E28</f>
        <v>-0</v>
      </c>
      <c r="G28" s="371" t="n">
        <f aca="false">+F28</f>
        <v>-0</v>
      </c>
      <c r="H28" s="371" t="n">
        <f aca="false">+G28</f>
        <v>-0</v>
      </c>
      <c r="I28" s="371" t="n">
        <f aca="false">+H28</f>
        <v>-0</v>
      </c>
      <c r="J28" s="371" t="n">
        <f aca="false">+I28</f>
        <v>-0</v>
      </c>
      <c r="K28" s="371" t="n">
        <f aca="false">+J28</f>
        <v>-0</v>
      </c>
    </row>
    <row r="29" customFormat="false" ht="14.4" hidden="false" customHeight="true" outlineLevel="0" collapsed="false">
      <c r="A29" s="414" t="s">
        <v>2467</v>
      </c>
      <c r="B29" s="371" t="n">
        <f aca="false">-$G$6</f>
        <v>-0</v>
      </c>
      <c r="C29" s="371" t="n">
        <f aca="false">+B29</f>
        <v>-0</v>
      </c>
      <c r="D29" s="371" t="n">
        <f aca="false">+C29</f>
        <v>-0</v>
      </c>
      <c r="E29" s="371" t="n">
        <f aca="false">+D29</f>
        <v>-0</v>
      </c>
      <c r="F29" s="371" t="n">
        <f aca="false">+E29</f>
        <v>-0</v>
      </c>
      <c r="G29" s="371" t="n">
        <f aca="false">+F29</f>
        <v>-0</v>
      </c>
      <c r="H29" s="371" t="n">
        <f aca="false">+G29</f>
        <v>-0</v>
      </c>
      <c r="I29" s="371" t="n">
        <f aca="false">+H29</f>
        <v>-0</v>
      </c>
      <c r="J29" s="371" t="n">
        <f aca="false">+I29</f>
        <v>-0</v>
      </c>
      <c r="K29" s="371" t="n">
        <f aca="false">+J29</f>
        <v>-0</v>
      </c>
    </row>
    <row r="30" customFormat="false" ht="14.4" hidden="false" customHeight="true" outlineLevel="0" collapsed="false">
      <c r="A30" s="414" t="s">
        <v>2468</v>
      </c>
      <c r="B30" s="308" t="n">
        <f aca="false">SUM(B21:B29)</f>
        <v>10375.6948520623</v>
      </c>
      <c r="C30" s="308" t="n">
        <f aca="false">SUM(C21:C29)</f>
        <v>10467.1299080623</v>
      </c>
      <c r="D30" s="308" t="n">
        <f aca="false">SUM(D21:D29)</f>
        <v>10532.5286651823</v>
      </c>
      <c r="E30" s="308" t="n">
        <f aca="false">SUM(E21:E29)</f>
        <v>10569.7404474447</v>
      </c>
      <c r="F30" s="308" t="n">
        <f aca="false">SUM(F21:F29)</f>
        <v>10578.5684668523</v>
      </c>
      <c r="G30" s="308" t="n">
        <f aca="false">SUM(G21:G29)</f>
        <v>10556.7682081932</v>
      </c>
      <c r="H30" s="308" t="n">
        <f aca="false">SUM(H21:H29)</f>
        <v>10503.0457607521</v>
      </c>
      <c r="I30" s="308" t="n">
        <f aca="false">SUM(I21:I29)</f>
        <v>10415.0560952453</v>
      </c>
      <c r="J30" s="308" t="n">
        <f aca="false">SUM(J21:J29)</f>
        <v>10292.401284238</v>
      </c>
      <c r="K30" s="415" t="n">
        <f aca="false">SUM(K21:K29)</f>
        <v>10132.6286642544</v>
      </c>
    </row>
    <row r="31" customFormat="false" ht="14.4" hidden="false" customHeight="true" outlineLevel="0" collapsed="false">
      <c r="A31" s="414" t="s">
        <v>2469</v>
      </c>
      <c r="B31" s="417" t="n">
        <f aca="false">IF(B22="","",-B21/B22)</f>
        <v>1.25324449432687</v>
      </c>
      <c r="C31" s="417" t="n">
        <f aca="false">IF(C22="","",-C21/C22)</f>
        <v>1.25547619300832</v>
      </c>
      <c r="D31" s="417" t="n">
        <f aca="false">IF(D22="","",-D21/D22)</f>
        <v>1.25707241142189</v>
      </c>
      <c r="E31" s="417" t="n">
        <f aca="false">IF(E22="","",-E21/E22)</f>
        <v>1.25798065700124</v>
      </c>
      <c r="F31" s="417" t="n">
        <f aca="false">IF(F22="","",-F21/F22)</f>
        <v>1.25819612664859</v>
      </c>
      <c r="G31" s="417" t="n">
        <f aca="false">IF(G22="","",-G21/G22)</f>
        <v>1.25766403741899</v>
      </c>
      <c r="H31" s="417" t="n">
        <f aca="false">IF(H22="","",-H21/H22)</f>
        <v>1.25635280822132</v>
      </c>
      <c r="I31" s="417" t="n">
        <f aca="false">IF(I22="","",-I21/I22)</f>
        <v>1.25420520281609</v>
      </c>
      <c r="J31" s="417" t="n">
        <f aca="false">IF(J22="","",-J21/J22)</f>
        <v>1.25121150880011</v>
      </c>
      <c r="K31" s="418" t="n">
        <f aca="false">IF(K22="","",-K21/K22)</f>
        <v>1.24731186285524</v>
      </c>
    </row>
    <row r="32" customFormat="false" ht="14.4" hidden="false" customHeight="true" outlineLevel="0" collapsed="false">
      <c r="A32" s="414" t="s">
        <v>2470</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71</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72</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73</v>
      </c>
      <c r="B36" s="371" t="n">
        <f aca="false">IF('Part III-Sources of Funds'!$H$26="","",-FV('Part III-Sources of Funds'!$J$26/12,12,B22/12,'Part III-Sources of Funds'!H26))</f>
        <v>640077.078979953</v>
      </c>
      <c r="C36" s="371" t="n">
        <f aca="false">IF('Part III-Sources of Funds'!$H$26="","",-FV('Part III-Sources of Funds'!$J$26/12,12,C22/12,B36))</f>
        <v>629666.201282032</v>
      </c>
      <c r="D36" s="371" t="n">
        <f aca="false">IF('Part III-Sources of Funds'!$H$26="","",-FV('Part III-Sources of Funds'!$J$26/12,12,D22/12,C36))</f>
        <v>618743.371782322</v>
      </c>
      <c r="E36" s="371" t="n">
        <f aca="false">IF('Part III-Sources of Funds'!$H$26="","",-FV('Part III-Sources of Funds'!$J$26/12,12,E22/12,D36))</f>
        <v>607283.415403855</v>
      </c>
      <c r="F36" s="371" t="n">
        <f aca="false">IF('Part III-Sources of Funds'!$H$26="","",-FV('Part III-Sources of Funds'!$J$26/12,12,F22/12,E36))</f>
        <v>595259.91909277</v>
      </c>
      <c r="G36" s="371" t="n">
        <f aca="false">IF('Part III-Sources of Funds'!$H$26="","",-FV('Part III-Sources of Funds'!$J$26/12,12,G22/12,F36))</f>
        <v>582645.170941171</v>
      </c>
      <c r="H36" s="371" t="n">
        <f aca="false">IF('Part III-Sources of Funds'!$H$26="","",-FV('Part III-Sources of Funds'!$J$26/12,12,H22/12,G36))</f>
        <v>569410.096316366</v>
      </c>
      <c r="I36" s="371" t="n">
        <f aca="false">IF('Part III-Sources of Funds'!$H$26="","",-FV('Part III-Sources of Funds'!$J$26/12,12,I22/12,H36))</f>
        <v>555524.190849284</v>
      </c>
      <c r="J36" s="371" t="n">
        <f aca="false">IF('Part III-Sources of Funds'!$H$26="","",-FV('Part III-Sources of Funds'!$J$26/12,12,J22/12,I36))</f>
        <v>540955.450127615</v>
      </c>
      <c r="K36" s="371" t="n">
        <f aca="false">IF('Part III-Sources of Funds'!$H$26="","",-FV('Part III-Sources of Funds'!$J$26/12,12,K22/12,J36))</f>
        <v>525670.295931628</v>
      </c>
    </row>
    <row r="37" customFormat="false" ht="14.4" hidden="false" customHeight="true" outlineLevel="0" collapsed="false">
      <c r="A37" s="414" t="s">
        <v>2474</v>
      </c>
      <c r="B37" s="371" t="str">
        <f aca="false">IF('Part III-Sources of Funds'!$H$36="","",-FV('Part III-Sources of Funds'!$J$27/12,12,'Part VII-Pro Forma'!B23/12,'Part III-Sources of Funds'!H36))</f>
        <v/>
      </c>
      <c r="C37" s="371" t="str">
        <f aca="false">IF('Part III-Sources of Funds'!$H$36="","",-FV('Part III-Sources of Funds'!$J$27/12,12,C23/12,B37))</f>
        <v/>
      </c>
      <c r="D37" s="371" t="str">
        <f aca="false">IF('Part III-Sources of Funds'!$H$36="","",-FV('Part III-Sources of Funds'!$J$27/12,12,D23/12,C37))</f>
        <v/>
      </c>
      <c r="E37" s="371" t="str">
        <f aca="false">IF('Part III-Sources of Funds'!$H$36="","",-FV('Part III-Sources of Funds'!$J$27/12,12,E23/12,D37))</f>
        <v/>
      </c>
      <c r="F37" s="371" t="str">
        <f aca="false">IF('Part III-Sources of Funds'!$H$36="","",-FV('Part III-Sources of Funds'!$J$27/12,12,F23/12,E37))</f>
        <v/>
      </c>
      <c r="G37" s="371" t="str">
        <f aca="false">IF('Part III-Sources of Funds'!$H$36="","",-FV('Part III-Sources of Funds'!$J$27/12,12,G23/12,F37))</f>
        <v/>
      </c>
      <c r="H37" s="371" t="str">
        <f aca="false">IF('Part III-Sources of Funds'!$H$36="","",-FV('Part III-Sources of Funds'!$J$27/12,12,H23/12,G37))</f>
        <v/>
      </c>
      <c r="I37" s="371" t="str">
        <f aca="false">IF('Part III-Sources of Funds'!$H$36="","",-FV('Part III-Sources of Funds'!$J$27/12,12,I23/12,H37))</f>
        <v/>
      </c>
      <c r="J37" s="371" t="str">
        <f aca="false">IF('Part III-Sources of Funds'!$H$36="","",-FV('Part III-Sources of Funds'!$J$27/12,12,J23/12,I37))</f>
        <v/>
      </c>
      <c r="K37" s="371" t="str">
        <f aca="false">IF('Part III-Sources of Funds'!$H$36="","",-FV('Part III-Sources of Funds'!$J$27/12,12,K23/12,J37))</f>
        <v/>
      </c>
    </row>
    <row r="38" customFormat="false" ht="14.4" hidden="false" customHeight="true" outlineLevel="0" collapsed="false">
      <c r="A38" s="414" t="s">
        <v>2475</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76</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77</v>
      </c>
      <c r="B40" s="371" t="e">
        <f aca="false">IF('Part III-Sources of Funds'!$H$30="","",-FV('Part III-Sources of Funds'!$J$30/12,12,B27/12,'Part III-Sources of Funds'!H30))</f>
        <v>#VALUE!</v>
      </c>
      <c r="C40" s="371" t="e">
        <f aca="false">IF('Part III-Sources of Funds'!$H$30="","",-FV('Part III-Sources of Funds'!$J$30/12,12,C27/12,B40))</f>
        <v>#VALUE!</v>
      </c>
      <c r="D40" s="371" t="e">
        <f aca="false">IF('Part III-Sources of Funds'!$H$30="","",-FV('Part III-Sources of Funds'!$J$30/12,12,D27/12,C40))</f>
        <v>#VALUE!</v>
      </c>
      <c r="E40" s="371" t="e">
        <f aca="false">IF('Part III-Sources of Funds'!$H$30="","",-FV('Part III-Sources of Funds'!$J$30/12,12,E27/12,D40))</f>
        <v>#VALUE!</v>
      </c>
      <c r="F40" s="371" t="e">
        <f aca="false">IF('Part III-Sources of Funds'!$H$30="","",-FV('Part III-Sources of Funds'!$J$30/12,12,F27/12,E40))</f>
        <v>#VALUE!</v>
      </c>
      <c r="G40" s="371" t="e">
        <f aca="false">IF('Part III-Sources of Funds'!$H$30="","",-FV('Part III-Sources of Funds'!$J$30/12,12,G27/12,F40))</f>
        <v>#VALUE!</v>
      </c>
      <c r="H40" s="371" t="e">
        <f aca="false">IF('Part III-Sources of Funds'!$H$30="","",-FV('Part III-Sources of Funds'!$J$30/12,12,H27/12,G40))</f>
        <v>#VALUE!</v>
      </c>
      <c r="I40" s="371" t="e">
        <f aca="false">IF('Part III-Sources of Funds'!$H$30="","",-FV('Part III-Sources of Funds'!$J$30/12,12,I27/12,H40))</f>
        <v>#VALUE!</v>
      </c>
      <c r="J40" s="371" t="e">
        <f aca="false">IF('Part III-Sources of Funds'!$H$30="","",-FV('Part III-Sources of Funds'!$J$30/12,12,J27/12,I40))</f>
        <v>#VALUE!</v>
      </c>
      <c r="K40" s="371" t="e">
        <f aca="false">IF('Part III-Sources of Funds'!$H$30="","",-FV('Part III-Sources of Funds'!$J$30/12,12,K27/12,J40))</f>
        <v>#VALUE!</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52</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53</v>
      </c>
      <c r="B43" s="368" t="n">
        <f aca="false">$B$14*(1+$B$5)^(B42-1)</f>
        <v>186198.959665359</v>
      </c>
      <c r="C43" s="368" t="n">
        <f aca="false">$B$14*(1+$B$5)^(C42-1)</f>
        <v>189922.938858666</v>
      </c>
      <c r="D43" s="368" t="n">
        <f aca="false">$B$14*(1+$B$5)^(D42-1)</f>
        <v>193721.39763584</v>
      </c>
      <c r="E43" s="368" t="n">
        <f aca="false">$B$14*(1+$B$5)^(E42-1)</f>
        <v>197595.825588557</v>
      </c>
      <c r="F43" s="368" t="n">
        <f aca="false">$B$14*(1+$B$5)^(F42-1)</f>
        <v>201547.742100328</v>
      </c>
      <c r="G43" s="368" t="n">
        <f aca="false">$B$14*(1+$B$5)^(G42-1)</f>
        <v>205578.696942334</v>
      </c>
      <c r="H43" s="368" t="n">
        <f aca="false">$B$14*(1+$B$5)^(H42-1)</f>
        <v>209690.270881181</v>
      </c>
      <c r="I43" s="368" t="n">
        <f aca="false">$B$14*(1+$B$5)^(I42-1)</f>
        <v>213884.076298805</v>
      </c>
      <c r="J43" s="368" t="n">
        <f aca="false">$B$14*(1+$B$5)^(J42-1)</f>
        <v>218161.757824781</v>
      </c>
      <c r="K43" s="413" t="n">
        <f aca="false">$B$14*(1+$B$5)^(K42-1)</f>
        <v>222524.992981276</v>
      </c>
    </row>
    <row r="44" customFormat="false" ht="14.4" hidden="false" customHeight="true" outlineLevel="0" collapsed="false">
      <c r="A44" s="414" t="s">
        <v>2395</v>
      </c>
      <c r="B44" s="308" t="n">
        <f aca="false">$B$15*(1+$B$5)^(B42-1)</f>
        <v>3723.97919330718</v>
      </c>
      <c r="C44" s="308" t="n">
        <f aca="false">$B$15*(1+$B$5)^(C42-1)</f>
        <v>3798.45877717333</v>
      </c>
      <c r="D44" s="308" t="n">
        <f aca="false">$B$15*(1+$B$5)^(D42-1)</f>
        <v>3874.42795271679</v>
      </c>
      <c r="E44" s="308" t="n">
        <f aca="false">$B$15*(1+$B$5)^(E42-1)</f>
        <v>3951.91651177113</v>
      </c>
      <c r="F44" s="308" t="n">
        <f aca="false">$B$15*(1+$B$5)^(F42-1)</f>
        <v>4030.95484200655</v>
      </c>
      <c r="G44" s="308" t="n">
        <f aca="false">$B$15*(1+$B$5)^(G42-1)</f>
        <v>4111.57393884668</v>
      </c>
      <c r="H44" s="308" t="n">
        <f aca="false">$B$15*(1+$B$5)^(H42-1)</f>
        <v>4193.80541762362</v>
      </c>
      <c r="I44" s="308" t="n">
        <f aca="false">$B$15*(1+$B$5)^(I42-1)</f>
        <v>4277.68152597609</v>
      </c>
      <c r="J44" s="308" t="n">
        <f aca="false">$B$15*(1+$B$5)^(J42-1)</f>
        <v>4363.23515649561</v>
      </c>
      <c r="K44" s="415" t="n">
        <f aca="false">$B$15*(1+$B$5)^(K42-1)</f>
        <v>4450.49985962553</v>
      </c>
    </row>
    <row r="45" customFormat="false" ht="14.4" hidden="false" customHeight="true" outlineLevel="0" collapsed="false">
      <c r="A45" s="414" t="s">
        <v>2454</v>
      </c>
      <c r="B45" s="308" t="n">
        <f aca="false">-(B43+B44)*$B$8</f>
        <v>-13294.6057201066</v>
      </c>
      <c r="C45" s="308" t="n">
        <f aca="false">-(C43+C44)*$B$8</f>
        <v>-13560.4978345088</v>
      </c>
      <c r="D45" s="308" t="n">
        <f aca="false">-(D43+D44)*$B$8</f>
        <v>-13831.707791199</v>
      </c>
      <c r="E45" s="308" t="n">
        <f aca="false">-(E43+E44)*$B$8</f>
        <v>-14108.3419470229</v>
      </c>
      <c r="F45" s="308" t="n">
        <f aca="false">-(F43+F44)*$B$8</f>
        <v>-14390.5087859634</v>
      </c>
      <c r="G45" s="308" t="n">
        <f aca="false">-(G43+G44)*$B$8</f>
        <v>-14678.3189616827</v>
      </c>
      <c r="H45" s="308" t="n">
        <f aca="false">-(H43+H44)*$B$8</f>
        <v>-14971.8853409163</v>
      </c>
      <c r="I45" s="308" t="n">
        <f aca="false">-(I43+I44)*$B$8</f>
        <v>-15271.3230477346</v>
      </c>
      <c r="J45" s="308" t="n">
        <f aca="false">-(J43+J44)*$B$8</f>
        <v>-15576.7495086893</v>
      </c>
      <c r="K45" s="415" t="n">
        <f aca="false">-(K43+K44)*$B$8</f>
        <v>-15888.2844988631</v>
      </c>
    </row>
    <row r="46" customFormat="false" ht="14.4" hidden="false" customHeight="true" outlineLevel="0" collapsed="false">
      <c r="A46" s="414" t="s">
        <v>2455</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56</v>
      </c>
      <c r="B47" s="308" t="n">
        <f aca="false">$B$18*(1+$B$6)^(B42-1)</f>
        <v>-104220.715218137</v>
      </c>
      <c r="C47" s="308" t="n">
        <f aca="false">$B$18*(1+$B$6)^(C42-1)</f>
        <v>-107347.336674681</v>
      </c>
      <c r="D47" s="308" t="n">
        <f aca="false">$B$18*(1+$B$6)^(D42-1)</f>
        <v>-110567.756774921</v>
      </c>
      <c r="E47" s="308" t="n">
        <f aca="false">$B$18*(1+$B$6)^(E42-1)</f>
        <v>-113884.789478169</v>
      </c>
      <c r="F47" s="308" t="n">
        <f aca="false">$B$18*(1+$B$6)^(F42-1)</f>
        <v>-117301.333162514</v>
      </c>
      <c r="G47" s="308" t="n">
        <f aca="false">$B$18*(1+$B$6)^(G42-1)</f>
        <v>-120820.373157389</v>
      </c>
      <c r="H47" s="308" t="n">
        <f aca="false">$B$18*(1+$B$6)^(H42-1)</f>
        <v>-124444.984352111</v>
      </c>
      <c r="I47" s="308" t="n">
        <f aca="false">$B$18*(1+$B$6)^(I42-1)</f>
        <v>-128178.333882674</v>
      </c>
      <c r="J47" s="308" t="n">
        <f aca="false">$B$18*(1+$B$6)^(J42-1)</f>
        <v>-132023.683899155</v>
      </c>
      <c r="K47" s="415" t="n">
        <f aca="false">$B$18*(1+$B$6)^(K42-1)</f>
        <v>-135984.394416129</v>
      </c>
    </row>
    <row r="48" customFormat="false" ht="14.4" hidden="false" customHeight="true" outlineLevel="0" collapsed="false">
      <c r="A48" s="414" t="s">
        <v>2457</v>
      </c>
      <c r="B48" s="308" t="n">
        <f aca="false">IF('Part VII-Pro Forma'!$G$8="Yes",ROUND((-'Part VI-Revenues &amp; Expenses'!$O$107*(1+'Part VII-Pro Forma'!$B$6)^('Part VII-Pro Forma'!B42-1)),),IF('Part VII-Pro Forma'!$G$9="Yes",ROUND((-(SUM(B43:B46)*'Part VII-Pro Forma'!$K$9)),),"Choose mgt fee"))</f>
        <v>-10751</v>
      </c>
      <c r="C48" s="308" t="n">
        <f aca="false">IF('Part VII-Pro Forma'!$G$8="Yes",ROUND((-'Part VI-Revenues &amp; Expenses'!$O$107*(1+'Part VII-Pro Forma'!$B$6)^('Part VII-Pro Forma'!C42-1)),),IF('Part VII-Pro Forma'!$G$9="Yes",ROUND((-(SUM(C43:C46)*'Part VII-Pro Forma'!$K$9)),),"Choose mgt fee"))</f>
        <v>-11074</v>
      </c>
      <c r="D48" s="308" t="n">
        <f aca="false">IF('Part VII-Pro Forma'!$G$8="Yes",ROUND((-'Part VI-Revenues &amp; Expenses'!$O$107*(1+'Part VII-Pro Forma'!$B$6)^('Part VII-Pro Forma'!D42-1)),),IF('Part VII-Pro Forma'!$G$9="Yes",ROUND((-(SUM(D43:D46)*'Part VII-Pro Forma'!$K$9)),),"Choose mgt fee"))</f>
        <v>-11406</v>
      </c>
      <c r="E48" s="308" t="n">
        <f aca="false">IF('Part VII-Pro Forma'!$G$8="Yes",ROUND((-'Part VI-Revenues &amp; Expenses'!$O$107*(1+'Part VII-Pro Forma'!$B$6)^('Part VII-Pro Forma'!E42-1)),),IF('Part VII-Pro Forma'!$G$9="Yes",ROUND((-(SUM(E43:E46)*'Part VII-Pro Forma'!$K$9)),),"Choose mgt fee"))</f>
        <v>-11748</v>
      </c>
      <c r="F48" s="308" t="n">
        <f aca="false">IF('Part VII-Pro Forma'!$G$8="Yes",ROUND((-'Part VI-Revenues &amp; Expenses'!$O$107*(1+'Part VII-Pro Forma'!$B$6)^('Part VII-Pro Forma'!F42-1)),),IF('Part VII-Pro Forma'!$G$9="Yes",ROUND((-(SUM(F43:F46)*'Part VII-Pro Forma'!$K$9)),),"Choose mgt fee"))</f>
        <v>-12101</v>
      </c>
      <c r="G48" s="308" t="n">
        <f aca="false">IF('Part VII-Pro Forma'!$G$8="Yes",ROUND((-'Part VI-Revenues &amp; Expenses'!$O$107*(1+'Part VII-Pro Forma'!$B$6)^('Part VII-Pro Forma'!G42-1)),),IF('Part VII-Pro Forma'!$G$9="Yes",ROUND((-(SUM(G43:G46)*'Part VII-Pro Forma'!$K$9)),),"Choose mgt fee"))</f>
        <v>-12464</v>
      </c>
      <c r="H48" s="308" t="n">
        <f aca="false">IF('Part VII-Pro Forma'!$G$8="Yes",ROUND((-'Part VI-Revenues &amp; Expenses'!$O$107*(1+'Part VII-Pro Forma'!$B$6)^('Part VII-Pro Forma'!H42-1)),),IF('Part VII-Pro Forma'!$G$9="Yes",ROUND((-(SUM(H43:H46)*'Part VII-Pro Forma'!$K$9)),),"Choose mgt fee"))</f>
        <v>-12838</v>
      </c>
      <c r="I48" s="308" t="n">
        <f aca="false">IF('Part VII-Pro Forma'!$G$8="Yes",ROUND((-'Part VI-Revenues &amp; Expenses'!$O$107*(1+'Part VII-Pro Forma'!$B$6)^('Part VII-Pro Forma'!I42-1)),),IF('Part VII-Pro Forma'!$G$9="Yes",ROUND((-(SUM(I43:I46)*'Part VII-Pro Forma'!$K$9)),),"Choose mgt fee"))</f>
        <v>-13223</v>
      </c>
      <c r="J48" s="308" t="n">
        <f aca="false">IF('Part VII-Pro Forma'!$G$8="Yes",ROUND((-'Part VI-Revenues &amp; Expenses'!$O$107*(1+'Part VII-Pro Forma'!$B$6)^('Part VII-Pro Forma'!J42-1)),),IF('Part VII-Pro Forma'!$G$9="Yes",ROUND((-(SUM(J43:J46)*'Part VII-Pro Forma'!$K$9)),),"Choose mgt fee"))</f>
        <v>-13619</v>
      </c>
      <c r="K48" s="415" t="n">
        <f aca="false">IF('Part VII-Pro Forma'!$G$8="Yes",ROUND((-'Part VI-Revenues &amp; Expenses'!$O$107*(1+'Part VII-Pro Forma'!$B$6)^('Part VII-Pro Forma'!K42-1)),),IF('Part VII-Pro Forma'!$G$9="Yes",ROUND((-(SUM(K43:K46)*'Part VII-Pro Forma'!$K$9)),),"Choose mgt fee"))</f>
        <v>-14028</v>
      </c>
    </row>
    <row r="49" customFormat="false" ht="14.4" hidden="false" customHeight="true" outlineLevel="0" collapsed="false">
      <c r="A49" s="414" t="s">
        <v>2458</v>
      </c>
      <c r="B49" s="308" t="n">
        <f aca="false">$B$20*(1+$B$7)^(B42-1)</f>
        <v>-10751.331034753</v>
      </c>
      <c r="C49" s="308" t="n">
        <f aca="false">$B$20*(1+$B$7)^(C42-1)</f>
        <v>-11073.8709657956</v>
      </c>
      <c r="D49" s="308" t="n">
        <f aca="false">$B$20*(1+$B$7)^(D42-1)</f>
        <v>-11406.0870947694</v>
      </c>
      <c r="E49" s="308" t="n">
        <f aca="false">$B$20*(1+$B$7)^(E42-1)</f>
        <v>-11748.2697076125</v>
      </c>
      <c r="F49" s="308" t="n">
        <f aca="false">$B$20*(1+$B$7)^(F42-1)</f>
        <v>-12100.7177988409</v>
      </c>
      <c r="G49" s="308" t="n">
        <f aca="false">$B$20*(1+$B$7)^(G42-1)</f>
        <v>-12463.7393328061</v>
      </c>
      <c r="H49" s="308" t="n">
        <f aca="false">$B$20*(1+$B$7)^(H42-1)</f>
        <v>-12837.6515127903</v>
      </c>
      <c r="I49" s="308" t="n">
        <f aca="false">$B$20*(1+$B$7)^(I42-1)</f>
        <v>-13222.781058174</v>
      </c>
      <c r="J49" s="308" t="n">
        <f aca="false">$B$20*(1+$B$7)^(J42-1)</f>
        <v>-13619.4644899192</v>
      </c>
      <c r="K49" s="415" t="n">
        <f aca="false">$B$20*(1+$B$7)^(K42-1)</f>
        <v>-14028.0484246168</v>
      </c>
    </row>
    <row r="50" customFormat="false" ht="14.4" hidden="false" customHeight="true" outlineLevel="0" collapsed="false">
      <c r="A50" s="414" t="s">
        <v>2459</v>
      </c>
      <c r="B50" s="308" t="n">
        <f aca="false">SUM(B43:B49)</f>
        <v>50905.2868856701</v>
      </c>
      <c r="C50" s="308" t="n">
        <f aca="false">SUM(C43:C49)</f>
        <v>50665.6921608546</v>
      </c>
      <c r="D50" s="308" t="n">
        <f aca="false">SUM(D43:D49)</f>
        <v>50384.2739276669</v>
      </c>
      <c r="E50" s="308" t="n">
        <f aca="false">SUM(E43:E49)</f>
        <v>50058.3409675233</v>
      </c>
      <c r="F50" s="308" t="n">
        <f aca="false">SUM(F43:F49)</f>
        <v>49685.137195016</v>
      </c>
      <c r="G50" s="308" t="n">
        <f aca="false">SUM(G43:G49)</f>
        <v>49263.8394293028</v>
      </c>
      <c r="H50" s="308" t="n">
        <f aca="false">SUM(H43:H49)</f>
        <v>48791.5550929869</v>
      </c>
      <c r="I50" s="308" t="n">
        <f aca="false">SUM(I43:I49)</f>
        <v>48266.3198361976</v>
      </c>
      <c r="J50" s="308" t="n">
        <f aca="false">SUM(J43:J49)</f>
        <v>47686.095083513</v>
      </c>
      <c r="K50" s="415" t="n">
        <f aca="false">SUM(K43:K49)</f>
        <v>47046.7655012926</v>
      </c>
    </row>
    <row r="51" customFormat="false" ht="14.4" hidden="false" customHeight="true" outlineLevel="0" collapsed="false">
      <c r="A51" s="414" t="str">
        <f aca="false">A22</f>
        <v>D/S First Mortgage</v>
      </c>
      <c r="B51" s="371" t="n">
        <f aca="false">IF('Part III-Sources of Funds'!$M$26="","",-'Part III-Sources of Funds'!$M$26)</f>
        <v>-40971.0579479377</v>
      </c>
      <c r="C51" s="371" t="n">
        <f aca="false">IF('Part III-Sources of Funds'!$M$26="","",-'Part III-Sources of Funds'!$M$26)</f>
        <v>-40971.0579479377</v>
      </c>
      <c r="D51" s="371" t="n">
        <f aca="false">IF('Part III-Sources of Funds'!$M$26="","",-'Part III-Sources of Funds'!$M$26)</f>
        <v>-40971.0579479377</v>
      </c>
      <c r="E51" s="371" t="n">
        <f aca="false">IF('Part III-Sources of Funds'!$M$26="","",-'Part III-Sources of Funds'!$M$26)</f>
        <v>-40971.0579479377</v>
      </c>
      <c r="F51" s="371" t="n">
        <f aca="false">IF('Part III-Sources of Funds'!$M$26="","",-'Part III-Sources of Funds'!$M$26)</f>
        <v>-40971.0579479377</v>
      </c>
      <c r="G51" s="371" t="n">
        <f aca="false">IF('Part III-Sources of Funds'!$M$26="","",-'Part III-Sources of Funds'!$M$26)</f>
        <v>-40971.0579479377</v>
      </c>
      <c r="H51" s="371" t="n">
        <f aca="false">IF('Part III-Sources of Funds'!$M$26="","",-'Part III-Sources of Funds'!$M$26)</f>
        <v>-40971.0579479377</v>
      </c>
      <c r="I51" s="371" t="n">
        <f aca="false">IF('Part III-Sources of Funds'!$M$26="","",-'Part III-Sources of Funds'!$M$26)</f>
        <v>-40971.0579479377</v>
      </c>
      <c r="J51" s="371" t="n">
        <f aca="false">IF('Part III-Sources of Funds'!$M$26="","",-'Part III-Sources of Funds'!$M$26)</f>
        <v>-40971.0579479377</v>
      </c>
      <c r="K51" s="371" t="n">
        <f aca="false">IF('Part III-Sources of Funds'!$M$26="","",-'Part III-Sources of Funds'!$M$26)</f>
        <v>-40971.0579479377</v>
      </c>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63</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64</v>
      </c>
      <c r="B55" s="416"/>
      <c r="C55" s="416"/>
      <c r="D55" s="416"/>
      <c r="E55" s="416"/>
      <c r="F55" s="416"/>
      <c r="G55" s="416"/>
      <c r="H55" s="416"/>
      <c r="I55" s="416"/>
      <c r="J55" s="416"/>
      <c r="K55" s="416"/>
    </row>
    <row r="56" customFormat="false" ht="14.4" hidden="false" customHeight="true" outlineLevel="0" collapsed="false">
      <c r="A56" s="414" t="s">
        <v>2465</v>
      </c>
      <c r="B56" s="371"/>
      <c r="C56" s="371"/>
      <c r="D56" s="371"/>
      <c r="E56" s="371"/>
      <c r="F56" s="371"/>
      <c r="G56" s="371"/>
      <c r="H56" s="371"/>
      <c r="I56" s="371"/>
      <c r="J56" s="371"/>
      <c r="K56" s="371"/>
    </row>
    <row r="57" customFormat="false" ht="14.4" hidden="false" customHeight="true" outlineLevel="0" collapsed="false">
      <c r="A57" s="414" t="s">
        <v>2466</v>
      </c>
      <c r="B57" s="371" t="n">
        <f aca="false">+K28</f>
        <v>-0</v>
      </c>
      <c r="C57" s="371" t="n">
        <f aca="false">+B57</f>
        <v>-0</v>
      </c>
      <c r="D57" s="371" t="n">
        <f aca="false">+C57</f>
        <v>-0</v>
      </c>
      <c r="E57" s="371" t="n">
        <f aca="false">+D57</f>
        <v>-0</v>
      </c>
      <c r="F57" s="371" t="n">
        <f aca="false">+E57</f>
        <v>-0</v>
      </c>
      <c r="G57" s="371" t="n">
        <f aca="false">+F57</f>
        <v>-0</v>
      </c>
      <c r="H57" s="371" t="n">
        <f aca="false">+G57</f>
        <v>-0</v>
      </c>
      <c r="I57" s="371" t="n">
        <f aca="false">+H57</f>
        <v>-0</v>
      </c>
      <c r="J57" s="371" t="n">
        <f aca="false">+I57</f>
        <v>-0</v>
      </c>
      <c r="K57" s="371" t="n">
        <f aca="false">+J57</f>
        <v>-0</v>
      </c>
    </row>
    <row r="58" customFormat="false" ht="14.4" hidden="false" customHeight="true" outlineLevel="0" collapsed="false">
      <c r="A58" s="414" t="s">
        <v>2467</v>
      </c>
      <c r="B58" s="371" t="n">
        <f aca="false">+K29</f>
        <v>-0</v>
      </c>
      <c r="C58" s="371" t="n">
        <f aca="false">+B58</f>
        <v>-0</v>
      </c>
      <c r="D58" s="371" t="n">
        <f aca="false">+C58</f>
        <v>-0</v>
      </c>
      <c r="E58" s="371" t="n">
        <f aca="false">+D58</f>
        <v>-0</v>
      </c>
      <c r="F58" s="371" t="n">
        <f aca="false">+E58</f>
        <v>-0</v>
      </c>
      <c r="G58" s="371" t="n">
        <f aca="false">+F58</f>
        <v>-0</v>
      </c>
      <c r="H58" s="371" t="n">
        <f aca="false">+G58</f>
        <v>-0</v>
      </c>
      <c r="I58" s="371" t="n">
        <f aca="false">+H58</f>
        <v>-0</v>
      </c>
      <c r="J58" s="371" t="n">
        <f aca="false">+I58</f>
        <v>-0</v>
      </c>
      <c r="K58" s="371" t="n">
        <f aca="false">+J58</f>
        <v>-0</v>
      </c>
    </row>
    <row r="59" customFormat="false" ht="14.4" hidden="false" customHeight="true" outlineLevel="0" collapsed="false">
      <c r="A59" s="414" t="s">
        <v>2468</v>
      </c>
      <c r="B59" s="308" t="n">
        <f aca="false">SUM(B50:B58)</f>
        <v>9934.22893773238</v>
      </c>
      <c r="C59" s="308" t="n">
        <f aca="false">SUM(C50:C58)</f>
        <v>9694.63421291686</v>
      </c>
      <c r="D59" s="308" t="n">
        <f aca="false">SUM(D50:D58)</f>
        <v>9413.2159797292</v>
      </c>
      <c r="E59" s="308" t="n">
        <f aca="false">SUM(E50:E58)</f>
        <v>9087.28301958563</v>
      </c>
      <c r="F59" s="308" t="n">
        <f aca="false">SUM(F50:F58)</f>
        <v>8714.07924707827</v>
      </c>
      <c r="G59" s="308" t="n">
        <f aca="false">SUM(G50:G58)</f>
        <v>8292.78148136506</v>
      </c>
      <c r="H59" s="308" t="n">
        <f aca="false">SUM(H50:H58)</f>
        <v>7820.49714504915</v>
      </c>
      <c r="I59" s="308" t="n">
        <f aca="false">SUM(I50:I58)</f>
        <v>7295.2618882599</v>
      </c>
      <c r="J59" s="308" t="n">
        <f aca="false">SUM(J50:J58)</f>
        <v>6715.03713557534</v>
      </c>
      <c r="K59" s="415" t="n">
        <f aca="false">SUM(K50:K58)</f>
        <v>6075.70755335489</v>
      </c>
    </row>
    <row r="60" customFormat="false" ht="14.4" hidden="false" customHeight="true" outlineLevel="0" collapsed="false">
      <c r="A60" s="414" t="str">
        <f aca="false">A31</f>
        <v>DCR First Mortgage</v>
      </c>
      <c r="B60" s="417" t="n">
        <f aca="false">IF(B51="","",-B50/B51)</f>
        <v>1.24246942684165</v>
      </c>
      <c r="C60" s="417" t="n">
        <f aca="false">IF(C51="","",-C50/C51)</f>
        <v>1.23662152501007</v>
      </c>
      <c r="D60" s="417" t="n">
        <f aca="false">IF(D51="","",-D50/D51)</f>
        <v>1.22975281701758</v>
      </c>
      <c r="E60" s="417" t="n">
        <f aca="false">IF(E51="","",-E50/E51)</f>
        <v>1.22179761701865</v>
      </c>
      <c r="F60" s="417" t="n">
        <f aca="false">IF(F51="","",-F50/F51)</f>
        <v>1.21268865593247</v>
      </c>
      <c r="G60" s="417" t="n">
        <f aca="false">IF(G51="","",-G50/G51)</f>
        <v>1.20240584199468</v>
      </c>
      <c r="H60" s="417" t="n">
        <f aca="false">IF(H51="","",-H50/H51)</f>
        <v>1.19087857469989</v>
      </c>
      <c r="I60" s="417" t="n">
        <f aca="false">IF(I51="","",-I50/I51)</f>
        <v>1.17805890923124</v>
      </c>
      <c r="J60" s="417" t="n">
        <f aca="false">IF(J51="","",-J50/J51)</f>
        <v>1.16389708911369</v>
      </c>
      <c r="K60" s="418" t="n">
        <f aca="false">IF(K51="","",-K50/K51)</f>
        <v>1.14829266945158</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72</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73</v>
      </c>
      <c r="B65" s="371" t="n">
        <f aca="false">IF('Part III-Sources of Funds'!$M$26="","",-FV('Part III-Sources of Funds'!$J$26/12,12,B51/12,K36))</f>
        <v>509633.498842668</v>
      </c>
      <c r="C65" s="371" t="n">
        <f aca="false">IF('Part III-Sources of Funds'!$H$26="","",-FV('Part III-Sources of Funds'!$J$26/12,12,C51/12,B65))</f>
        <v>492808.097045936</v>
      </c>
      <c r="D65" s="371" t="n">
        <f aca="false">IF('Part III-Sources of Funds'!$H$26="","",-FV('Part III-Sources of Funds'!$J$26/12,12,D51/12,C65))</f>
        <v>475155.31114043</v>
      </c>
      <c r="E65" s="371" t="n">
        <f aca="false">IF('Part III-Sources of Funds'!$H$26="","",-FV('Part III-Sources of Funds'!$J$26/12,12,E51/12,D65))</f>
        <v>456634.454759681</v>
      </c>
      <c r="F65" s="371" t="n">
        <f aca="false">IF('Part III-Sources of Funds'!$H$26="","",-FV('Part III-Sources of Funds'!$J$26/12,12,F51/12,E65))</f>
        <v>437202.840797303</v>
      </c>
      <c r="G65" s="371" t="n">
        <f aca="false">IF('Part III-Sources of Funds'!$H$26="","",-FV('Part III-Sources of Funds'!$J$26/12,12,G51/12,F65))</f>
        <v>416815.683021198</v>
      </c>
      <c r="H65" s="371" t="n">
        <f aca="false">IF('Part III-Sources of Funds'!$H$26="","",-FV('Part III-Sources of Funds'!$J$26/12,12,H51/12,G65))</f>
        <v>395425.992849682</v>
      </c>
      <c r="I65" s="371" t="n">
        <f aca="false">IF('Part III-Sources of Funds'!$H$26="","",-FV('Part III-Sources of Funds'!$J$26/12,12,I51/12,H65))</f>
        <v>372984.471051597</v>
      </c>
      <c r="J65" s="371" t="n">
        <f aca="false">IF('Part III-Sources of Funds'!$H$26="","",-FV('Part III-Sources of Funds'!$J$26/12,12,J51/12,I65))</f>
        <v>349439.394120816</v>
      </c>
      <c r="K65" s="371" t="n">
        <f aca="false">IF('Part III-Sources of Funds'!$H$26="","",-FV('Part III-Sources of Funds'!$J$26/12,12,K51/12,J65))</f>
        <v>324736.495063243</v>
      </c>
    </row>
    <row r="66" customFormat="false" ht="14.4" hidden="false" customHeight="true" outlineLevel="0" collapsed="false">
      <c r="A66" s="414" t="s">
        <v>2474</v>
      </c>
      <c r="B66" s="371" t="str">
        <f aca="false">IF('Part III-Sources of Funds'!$M$27="","",-FV('Part III-Sources of Funds'!$J$27/12,12,B52/12,K37))</f>
        <v/>
      </c>
      <c r="C66" s="371" t="str">
        <f aca="false">IF('Part III-Sources of Funds'!$H$36="","",-FV('Part III-Sources of Funds'!$J$27/12,12,C52/12,B66))</f>
        <v/>
      </c>
      <c r="D66" s="371" t="str">
        <f aca="false">IF('Part III-Sources of Funds'!$H$36="","",-FV('Part III-Sources of Funds'!$J$27/12,12,D52/12,C66))</f>
        <v/>
      </c>
      <c r="E66" s="371" t="str">
        <f aca="false">IF('Part III-Sources of Funds'!$H$36="","",-FV('Part III-Sources of Funds'!$J$27/12,12,E52/12,D66))</f>
        <v/>
      </c>
      <c r="F66" s="371" t="str">
        <f aca="false">IF('Part III-Sources of Funds'!$H$36="","",-FV('Part III-Sources of Funds'!$J$27/12,12,F52/12,E66))</f>
        <v/>
      </c>
      <c r="G66" s="371" t="str">
        <f aca="false">IF('Part III-Sources of Funds'!$H$36="","",-FV('Part III-Sources of Funds'!$J$27/12,12,G52/12,F66))</f>
        <v/>
      </c>
      <c r="H66" s="371" t="str">
        <f aca="false">IF('Part III-Sources of Funds'!$H$36="","",-FV('Part III-Sources of Funds'!$J$27/12,12,H52/12,G66))</f>
        <v/>
      </c>
      <c r="I66" s="371" t="str">
        <f aca="false">IF('Part III-Sources of Funds'!$H$36="","",-FV('Part III-Sources of Funds'!$J$27/12,12,I52/12,H66))</f>
        <v/>
      </c>
      <c r="J66" s="371" t="str">
        <f aca="false">IF('Part III-Sources of Funds'!$H$36="","",-FV('Part III-Sources of Funds'!$J$27/12,12,J52/12,I66))</f>
        <v/>
      </c>
      <c r="K66" s="371" t="str">
        <f aca="false">IF('Part III-Sources of Funds'!$H$36="","",-FV('Part III-Sources of Funds'!$J$27/12,12,K52/12,J66))</f>
        <v/>
      </c>
    </row>
    <row r="67" customFormat="false" ht="14.4" hidden="false" customHeight="true" outlineLevel="0" collapsed="false">
      <c r="A67" s="421" t="s">
        <v>2475</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76</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77</v>
      </c>
      <c r="B69" s="371" t="str">
        <f aca="false">IF('Part III-Sources of Funds'!$M$30="","",-FV('Part III-Sources of Funds'!$J$30/12,12,B56/12,K40))</f>
        <v/>
      </c>
      <c r="C69" s="371" t="e">
        <f aca="false">IF('Part III-Sources of Funds'!$H$30="","",-FV('Part III-Sources of Funds'!$J$30/12,12,C56/12,B69))</f>
        <v>#VALUE!</v>
      </c>
      <c r="D69" s="371" t="e">
        <f aca="false">IF('Part III-Sources of Funds'!$H$30="","",-FV('Part III-Sources of Funds'!$J$30/12,12,D56/12,C69))</f>
        <v>#VALUE!</v>
      </c>
      <c r="E69" s="371" t="e">
        <f aca="false">IF('Part III-Sources of Funds'!$H$30="","",-FV('Part III-Sources of Funds'!$J$30/12,12,E56/12,D69))</f>
        <v>#VALUE!</v>
      </c>
      <c r="F69" s="371" t="e">
        <f aca="false">IF('Part III-Sources of Funds'!$H$30="","",-FV('Part III-Sources of Funds'!$J$30/12,12,F56/12,E69))</f>
        <v>#VALUE!</v>
      </c>
      <c r="G69" s="371" t="e">
        <f aca="false">IF('Part III-Sources of Funds'!$H$30="","",-FV('Part III-Sources of Funds'!$J$30/12,12,G56/12,F69))</f>
        <v>#VALUE!</v>
      </c>
      <c r="H69" s="371" t="e">
        <f aca="false">IF('Part III-Sources of Funds'!$H$30="","",-FV('Part III-Sources of Funds'!$J$30/12,12,H56/12,G69))</f>
        <v>#VALUE!</v>
      </c>
      <c r="I69" s="371" t="e">
        <f aca="false">IF('Part III-Sources of Funds'!$H$30="","",-FV('Part III-Sources of Funds'!$J$30/12,12,I56/12,H69))</f>
        <v>#VALUE!</v>
      </c>
      <c r="J69" s="371" t="e">
        <f aca="false">IF('Part III-Sources of Funds'!$H$30="","",-FV('Part III-Sources of Funds'!$J$30/12,12,J56/12,I69))</f>
        <v>#VALUE!</v>
      </c>
      <c r="K69" s="371" t="e">
        <f aca="false">IF('Part III-Sources of Funds'!$H$30="","",-FV('Part III-Sources of Funds'!$J$30/12,12,K56/12,J69))</f>
        <v>#VALUE!</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52</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53</v>
      </c>
      <c r="B72" s="368" t="n">
        <f aca="false">$B$14*(1+$B$5)^(B71-1)</f>
        <v>226975.492840902</v>
      </c>
      <c r="C72" s="368" t="n">
        <f aca="false">$B$14*(1+$B$5)^(C71-1)</f>
        <v>231515.00269772</v>
      </c>
      <c r="D72" s="368" t="n">
        <f aca="false">$B$14*(1+$B$5)^(D71-1)</f>
        <v>236145.302751674</v>
      </c>
      <c r="E72" s="368" t="n">
        <f aca="false">$B$14*(1+$B$5)^(E71-1)</f>
        <v>240868.208806708</v>
      </c>
      <c r="F72" s="368" t="n">
        <f aca="false">$B$14*(1+$B$5)^(F71-1)</f>
        <v>245685.572982842</v>
      </c>
      <c r="G72" s="368" t="n">
        <f aca="false">$B$14*(1+$B$5)^(G71-1)</f>
        <v>250599.284442499</v>
      </c>
      <c r="H72" s="368" t="n">
        <f aca="false">$B$14*(1+$B$5)^(H71-1)</f>
        <v>255611.270131349</v>
      </c>
      <c r="I72" s="368" t="n">
        <f aca="false">$B$14*(1+$B$5)^(I71-1)</f>
        <v>260723.495533976</v>
      </c>
      <c r="J72" s="368" t="n">
        <f aca="false">$B$14*(1+$B$5)^(J71-1)</f>
        <v>265937.965444655</v>
      </c>
      <c r="K72" s="413" t="n">
        <f aca="false">$B$14*(1+$B$5)^(K71-1)</f>
        <v>271256.724753548</v>
      </c>
    </row>
    <row r="73" customFormat="false" ht="14.4" hidden="false" customHeight="true" outlineLevel="0" collapsed="false">
      <c r="A73" s="414" t="s">
        <v>2395</v>
      </c>
      <c r="B73" s="308" t="n">
        <f aca="false">$B$15*(1+$B$5)^(B71-1)</f>
        <v>4539.50985681804</v>
      </c>
      <c r="C73" s="308" t="n">
        <f aca="false">$B$15*(1+$B$5)^(C71-1)</f>
        <v>4630.3000539544</v>
      </c>
      <c r="D73" s="308" t="n">
        <f aca="false">$B$15*(1+$B$5)^(D71-1)</f>
        <v>4722.90605503348</v>
      </c>
      <c r="E73" s="308" t="n">
        <f aca="false">$B$15*(1+$B$5)^(E71-1)</f>
        <v>4817.36417613415</v>
      </c>
      <c r="F73" s="308" t="n">
        <f aca="false">$B$15*(1+$B$5)^(F71-1)</f>
        <v>4913.71145965684</v>
      </c>
      <c r="G73" s="308" t="n">
        <f aca="false">$B$15*(1+$B$5)^(G71-1)</f>
        <v>5011.98568884997</v>
      </c>
      <c r="H73" s="308" t="n">
        <f aca="false">$B$15*(1+$B$5)^(H71-1)</f>
        <v>5112.22540262697</v>
      </c>
      <c r="I73" s="308" t="n">
        <f aca="false">$B$15*(1+$B$5)^(I71-1)</f>
        <v>5214.46991067951</v>
      </c>
      <c r="J73" s="308" t="n">
        <f aca="false">$B$15*(1+$B$5)^(J71-1)</f>
        <v>5318.7593088931</v>
      </c>
      <c r="K73" s="415" t="n">
        <f aca="false">$B$15*(1+$B$5)^(K71-1)</f>
        <v>5425.13449507097</v>
      </c>
    </row>
    <row r="74" customFormat="false" ht="14.4" hidden="false" customHeight="true" outlineLevel="0" collapsed="false">
      <c r="A74" s="414" t="s">
        <v>2454</v>
      </c>
      <c r="B74" s="308" t="n">
        <f aca="false">-(B72+B73)*$B$8</f>
        <v>-16206.0501888404</v>
      </c>
      <c r="C74" s="308" t="n">
        <f aca="false">-(C72+C73)*$B$8</f>
        <v>-16530.1711926172</v>
      </c>
      <c r="D74" s="308" t="n">
        <f aca="false">-(D72+D73)*$B$8</f>
        <v>-16860.7746164695</v>
      </c>
      <c r="E74" s="308" t="n">
        <f aca="false">-(E72+E73)*$B$8</f>
        <v>-17197.9901087989</v>
      </c>
      <c r="F74" s="308" t="n">
        <f aca="false">-(F72+F73)*$B$8</f>
        <v>-17541.9499109749</v>
      </c>
      <c r="G74" s="308" t="n">
        <f aca="false">-(G72+G73)*$B$8</f>
        <v>-17892.7889091944</v>
      </c>
      <c r="H74" s="308" t="n">
        <f aca="false">-(H72+H73)*$B$8</f>
        <v>-18250.6446873783</v>
      </c>
      <c r="I74" s="308" t="n">
        <f aca="false">-(I72+I73)*$B$8</f>
        <v>-18615.6575811259</v>
      </c>
      <c r="J74" s="308" t="n">
        <f aca="false">-(J72+J73)*$B$8</f>
        <v>-18987.9707327484</v>
      </c>
      <c r="K74" s="415" t="n">
        <f aca="false">-(K72+K73)*$B$8</f>
        <v>-19367.7301474034</v>
      </c>
    </row>
    <row r="75" customFormat="false" ht="14.4" hidden="false" customHeight="true" outlineLevel="0" collapsed="false">
      <c r="A75" s="414" t="s">
        <v>2455</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56</v>
      </c>
      <c r="B76" s="308" t="n">
        <f aca="false">$B$18*(1+$B$6)^(B71-1)</f>
        <v>-140063.926248613</v>
      </c>
      <c r="C76" s="308" t="n">
        <f aca="false">$B$18*(1+$B$6)^(C71-1)</f>
        <v>-144265.844036072</v>
      </c>
      <c r="D76" s="308" t="n">
        <f aca="false">$B$18*(1+$B$6)^(D71-1)</f>
        <v>-148593.819357154</v>
      </c>
      <c r="E76" s="308" t="n">
        <f aca="false">$B$18*(1+$B$6)^(E71-1)</f>
        <v>-153051.633937868</v>
      </c>
      <c r="F76" s="308" t="n">
        <f aca="false">$B$18*(1+$B$6)^(F71-1)</f>
        <v>-157643.182956004</v>
      </c>
      <c r="G76" s="308" t="n">
        <f aca="false">$B$18*(1+$B$6)^(G71-1)</f>
        <v>-162372.478444684</v>
      </c>
      <c r="H76" s="308" t="n">
        <f aca="false">$B$18*(1+$B$6)^(H71-1)</f>
        <v>-167243.652798025</v>
      </c>
      <c r="I76" s="308" t="n">
        <f aca="false">$B$18*(1+$B$6)^(I71-1)</f>
        <v>-172260.962381966</v>
      </c>
      <c r="J76" s="308" t="n">
        <f aca="false">$B$18*(1+$B$6)^(J71-1)</f>
        <v>-177428.791253425</v>
      </c>
      <c r="K76" s="415" t="n">
        <f aca="false">$B$18*(1+$B$6)^(K71-1)</f>
        <v>-182751.654991028</v>
      </c>
    </row>
    <row r="77" customFormat="false" ht="14.4" hidden="false" customHeight="true" outlineLevel="0" collapsed="false">
      <c r="A77" s="414" t="s">
        <v>2457</v>
      </c>
      <c r="B77" s="308" t="n">
        <f aca="false">IF('Part VII-Pro Forma'!$G$8="Yes",ROUND((-'Part VI-Revenues &amp; Expenses'!$O$107*(1+'Part VII-Pro Forma'!$B$6)^('Part VII-Pro Forma'!B71-1)),),IF('Part VII-Pro Forma'!$G$9="Yes",ROUND((-(SUM(B72:B75)*'Part VII-Pro Forma'!$K$9)),),"Choose mgt fee"))</f>
        <v>-14449</v>
      </c>
      <c r="C77" s="308" t="n">
        <f aca="false">IF('Part VII-Pro Forma'!$G$8="Yes",ROUND((-'Part VI-Revenues &amp; Expenses'!$O$107*(1+'Part VII-Pro Forma'!$B$6)^('Part VII-Pro Forma'!C71-1)),),IF('Part VII-Pro Forma'!$G$9="Yes",ROUND((-(SUM(C72:C75)*'Part VII-Pro Forma'!$K$9)),),"Choose mgt fee"))</f>
        <v>-14882</v>
      </c>
      <c r="D77" s="308" t="n">
        <f aca="false">IF('Part VII-Pro Forma'!$G$8="Yes",ROUND((-'Part VI-Revenues &amp; Expenses'!$O$107*(1+'Part VII-Pro Forma'!$B$6)^('Part VII-Pro Forma'!D71-1)),),IF('Part VII-Pro Forma'!$G$9="Yes",ROUND((-(SUM(D72:D75)*'Part VII-Pro Forma'!$K$9)),),"Choose mgt fee"))</f>
        <v>-15329</v>
      </c>
      <c r="E77" s="308" t="n">
        <f aca="false">IF('Part VII-Pro Forma'!$G$8="Yes",ROUND((-'Part VI-Revenues &amp; Expenses'!$O$107*(1+'Part VII-Pro Forma'!$B$6)^('Part VII-Pro Forma'!E71-1)),),IF('Part VII-Pro Forma'!$G$9="Yes",ROUND((-(SUM(E72:E75)*'Part VII-Pro Forma'!$K$9)),),"Choose mgt fee"))</f>
        <v>-15789</v>
      </c>
      <c r="F77" s="308" t="n">
        <f aca="false">IF('Part VII-Pro Forma'!$G$8="Yes",ROUND((-'Part VI-Revenues &amp; Expenses'!$O$107*(1+'Part VII-Pro Forma'!$B$6)^('Part VII-Pro Forma'!F71-1)),),IF('Part VII-Pro Forma'!$G$9="Yes",ROUND((-(SUM(F72:F75)*'Part VII-Pro Forma'!$K$9)),),"Choose mgt fee"))</f>
        <v>-16262</v>
      </c>
      <c r="G77" s="308" t="n">
        <f aca="false">IF('Part VII-Pro Forma'!$G$8="Yes",ROUND((-'Part VI-Revenues &amp; Expenses'!$O$107*(1+'Part VII-Pro Forma'!$B$6)^('Part VII-Pro Forma'!G71-1)),),IF('Part VII-Pro Forma'!$G$9="Yes",ROUND((-(SUM(G72:G75)*'Part VII-Pro Forma'!$K$9)),),"Choose mgt fee"))</f>
        <v>-16750</v>
      </c>
      <c r="H77" s="308" t="n">
        <f aca="false">IF('Part VII-Pro Forma'!$G$8="Yes",ROUND((-'Part VI-Revenues &amp; Expenses'!$O$107*(1+'Part VII-Pro Forma'!$B$6)^('Part VII-Pro Forma'!H71-1)),),IF('Part VII-Pro Forma'!$G$9="Yes",ROUND((-(SUM(H72:H75)*'Part VII-Pro Forma'!$K$9)),),"Choose mgt fee"))</f>
        <v>-17253</v>
      </c>
      <c r="I77" s="308" t="n">
        <f aca="false">IF('Part VII-Pro Forma'!$G$8="Yes",ROUND((-'Part VI-Revenues &amp; Expenses'!$O$107*(1+'Part VII-Pro Forma'!$B$6)^('Part VII-Pro Forma'!I71-1)),),IF('Part VII-Pro Forma'!$G$9="Yes",ROUND((-(SUM(I72:I75)*'Part VII-Pro Forma'!$K$9)),),"Choose mgt fee"))</f>
        <v>-17770</v>
      </c>
      <c r="J77" s="308" t="n">
        <f aca="false">IF('Part VII-Pro Forma'!$G$8="Yes",ROUND((-'Part VI-Revenues &amp; Expenses'!$O$107*(1+'Part VII-Pro Forma'!$B$6)^('Part VII-Pro Forma'!J71-1)),),IF('Part VII-Pro Forma'!$G$9="Yes",ROUND((-(SUM(J72:J75)*'Part VII-Pro Forma'!$K$9)),),"Choose mgt fee"))</f>
        <v>-18303</v>
      </c>
      <c r="K77" s="415" t="n">
        <f aca="false">IF('Part VII-Pro Forma'!$G$8="Yes",ROUND((-'Part VI-Revenues &amp; Expenses'!$O$107*(1+'Part VII-Pro Forma'!$B$6)^('Part VII-Pro Forma'!K71-1)),),IF('Part VII-Pro Forma'!$G$9="Yes",ROUND((-(SUM(K72:K75)*'Part VII-Pro Forma'!$K$9)),),"Choose mgt fee"))</f>
        <v>-18853</v>
      </c>
    </row>
    <row r="78" customFormat="false" ht="14.4" hidden="false" customHeight="true" outlineLevel="0" collapsed="false">
      <c r="A78" s="414" t="s">
        <v>2458</v>
      </c>
      <c r="B78" s="308" t="n">
        <f aca="false">$B$20*(1+$B$7)^(B71-1)</f>
        <v>-14448.8898773553</v>
      </c>
      <c r="C78" s="308" t="n">
        <f aca="false">$B$20*(1+$B$7)^(C71-1)</f>
        <v>-14882.356573676</v>
      </c>
      <c r="D78" s="308" t="n">
        <f aca="false">$B$20*(1+$B$7)^(D71-1)</f>
        <v>-15328.8272708863</v>
      </c>
      <c r="E78" s="308" t="n">
        <f aca="false">$B$20*(1+$B$7)^(E71-1)</f>
        <v>-15788.6920890128</v>
      </c>
      <c r="F78" s="308" t="n">
        <f aca="false">$B$20*(1+$B$7)^(F71-1)</f>
        <v>-16262.3528516832</v>
      </c>
      <c r="G78" s="308" t="n">
        <f aca="false">$B$20*(1+$B$7)^(G71-1)</f>
        <v>-16750.2234372337</v>
      </c>
      <c r="H78" s="308" t="n">
        <f aca="false">$B$20*(1+$B$7)^(H71-1)</f>
        <v>-17252.7301403507</v>
      </c>
      <c r="I78" s="308" t="n">
        <f aca="false">$B$20*(1+$B$7)^(I71-1)</f>
        <v>-17770.3120445613</v>
      </c>
      <c r="J78" s="308" t="n">
        <f aca="false">$B$20*(1+$B$7)^(J71-1)</f>
        <v>-18303.4214058981</v>
      </c>
      <c r="K78" s="415" t="n">
        <f aca="false">$B$20*(1+$B$7)^(K71-1)</f>
        <v>-18852.524048075</v>
      </c>
    </row>
    <row r="79" customFormat="false" ht="14.4" hidden="false" customHeight="true" outlineLevel="0" collapsed="false">
      <c r="A79" s="414" t="s">
        <v>2459</v>
      </c>
      <c r="B79" s="308" t="n">
        <f aca="false">SUM(B72:B78)</f>
        <v>46347.136382911</v>
      </c>
      <c r="C79" s="308" t="n">
        <f aca="false">SUM(C72:C78)</f>
        <v>45584.9309493095</v>
      </c>
      <c r="D79" s="308" t="n">
        <f aca="false">SUM(D72:D78)</f>
        <v>44755.7875621982</v>
      </c>
      <c r="E79" s="308" t="n">
        <f aca="false">SUM(E72:E78)</f>
        <v>43858.2568471618</v>
      </c>
      <c r="F79" s="308" t="n">
        <f aca="false">SUM(F72:F78)</f>
        <v>42889.7987238362</v>
      </c>
      <c r="G79" s="308" t="n">
        <f aca="false">SUM(G72:G78)</f>
        <v>41845.7793402361</v>
      </c>
      <c r="H79" s="308" t="n">
        <f aca="false">SUM(H72:H78)</f>
        <v>40723.4679082216</v>
      </c>
      <c r="I79" s="308" t="n">
        <f aca="false">SUM(I72:I78)</f>
        <v>39521.0334370022</v>
      </c>
      <c r="J79" s="308" t="n">
        <f aca="false">SUM(J72:J78)</f>
        <v>38233.541361477</v>
      </c>
      <c r="K79" s="415" t="n">
        <f aca="false">SUM(K72:K78)</f>
        <v>36856.9500621134</v>
      </c>
    </row>
    <row r="80" customFormat="false" ht="14.4" hidden="false" customHeight="true" outlineLevel="0" collapsed="false">
      <c r="A80" s="414" t="str">
        <f aca="false">A51</f>
        <v>D/S First Mortgage</v>
      </c>
      <c r="B80" s="371" t="n">
        <f aca="false">IF('Part III-Sources of Funds'!$M$26="","",-'Part III-Sources of Funds'!$M$26)</f>
        <v>-40971.0579479377</v>
      </c>
      <c r="C80" s="371" t="n">
        <f aca="false">IF('Part III-Sources of Funds'!$M$26="","",-'Part III-Sources of Funds'!$M$26)</f>
        <v>-40971.0579479377</v>
      </c>
      <c r="D80" s="371" t="n">
        <f aca="false">IF('Part III-Sources of Funds'!$M$26="","",-'Part III-Sources of Funds'!$M$26)</f>
        <v>-40971.0579479377</v>
      </c>
      <c r="E80" s="371" t="n">
        <f aca="false">IF('Part III-Sources of Funds'!$M$26="","",-'Part III-Sources of Funds'!$M$26)</f>
        <v>-40971.0579479377</v>
      </c>
      <c r="F80" s="371" t="n">
        <f aca="false">IF('Part III-Sources of Funds'!$M$26="","",-'Part III-Sources of Funds'!$M$26)</f>
        <v>-40971.0579479377</v>
      </c>
      <c r="G80" s="371" t="n">
        <f aca="false">IF('Part III-Sources of Funds'!$M$26="","",-'Part III-Sources of Funds'!$M$26)</f>
        <v>-40971.0579479377</v>
      </c>
      <c r="H80" s="371" t="n">
        <f aca="false">IF('Part III-Sources of Funds'!$M$26="","",-'Part III-Sources of Funds'!$M$26)</f>
        <v>-40971.0579479377</v>
      </c>
      <c r="I80" s="371" t="n">
        <f aca="false">IF('Part III-Sources of Funds'!$M$26="","",-'Part III-Sources of Funds'!$M$26)</f>
        <v>-40971.0579479377</v>
      </c>
      <c r="J80" s="371" t="n">
        <f aca="false">IF('Part III-Sources of Funds'!$M$26="","",-'Part III-Sources of Funds'!$M$26)</f>
        <v>-40971.0579479377</v>
      </c>
      <c r="K80" s="371" t="n">
        <f aca="false">IF('Part III-Sources of Funds'!$M$26="","",-'Part III-Sources of Funds'!$M$26)</f>
        <v>-40971.0579479377</v>
      </c>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63</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64</v>
      </c>
      <c r="B84" s="416"/>
      <c r="C84" s="416"/>
      <c r="D84" s="416"/>
      <c r="E84" s="416"/>
      <c r="F84" s="416"/>
      <c r="G84" s="416"/>
      <c r="H84" s="416"/>
      <c r="I84" s="416"/>
      <c r="J84" s="416"/>
      <c r="K84" s="416"/>
    </row>
    <row r="85" customFormat="false" ht="14.4" hidden="false" customHeight="true" outlineLevel="0" collapsed="false">
      <c r="A85" s="414" t="s">
        <v>2465</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66</v>
      </c>
      <c r="B86" s="371" t="n">
        <f aca="false">+K57</f>
        <v>-0</v>
      </c>
      <c r="C86" s="371" t="n">
        <f aca="false">+B86</f>
        <v>-0</v>
      </c>
      <c r="D86" s="371" t="n">
        <f aca="false">+C86</f>
        <v>-0</v>
      </c>
      <c r="E86" s="371" t="n">
        <f aca="false">+D86</f>
        <v>-0</v>
      </c>
      <c r="F86" s="371" t="n">
        <f aca="false">+E86</f>
        <v>-0</v>
      </c>
      <c r="G86" s="371" t="n">
        <f aca="false">+F86</f>
        <v>-0</v>
      </c>
      <c r="H86" s="371" t="n">
        <f aca="false">+G86</f>
        <v>-0</v>
      </c>
      <c r="I86" s="371" t="n">
        <f aca="false">+H86</f>
        <v>-0</v>
      </c>
      <c r="J86" s="371" t="n">
        <f aca="false">+I86</f>
        <v>-0</v>
      </c>
      <c r="K86" s="371" t="n">
        <f aca="false">+J86</f>
        <v>-0</v>
      </c>
    </row>
    <row r="87" customFormat="false" ht="14.4" hidden="false" customHeight="true" outlineLevel="0" collapsed="false">
      <c r="A87" s="414" t="s">
        <v>2467</v>
      </c>
      <c r="B87" s="371" t="n">
        <f aca="false">+K58</f>
        <v>-0</v>
      </c>
      <c r="C87" s="371" t="n">
        <f aca="false">+B87</f>
        <v>-0</v>
      </c>
      <c r="D87" s="371" t="n">
        <f aca="false">+C87</f>
        <v>-0</v>
      </c>
      <c r="E87" s="371" t="n">
        <f aca="false">+D87</f>
        <v>-0</v>
      </c>
      <c r="F87" s="371" t="n">
        <f aca="false">+E87</f>
        <v>-0</v>
      </c>
      <c r="G87" s="371" t="n">
        <f aca="false">+F87</f>
        <v>-0</v>
      </c>
      <c r="H87" s="371" t="n">
        <f aca="false">+G87</f>
        <v>-0</v>
      </c>
      <c r="I87" s="371" t="n">
        <f aca="false">+H87</f>
        <v>-0</v>
      </c>
      <c r="J87" s="371" t="n">
        <f aca="false">+I87</f>
        <v>-0</v>
      </c>
      <c r="K87" s="371" t="n">
        <f aca="false">+J87</f>
        <v>-0</v>
      </c>
    </row>
    <row r="88" customFormat="false" ht="14.4" hidden="false" customHeight="true" outlineLevel="0" collapsed="false">
      <c r="A88" s="414" t="s">
        <v>2468</v>
      </c>
      <c r="B88" s="308" t="n">
        <f aca="false">SUM(B79:B87)</f>
        <v>5376.07843497327</v>
      </c>
      <c r="C88" s="308" t="n">
        <f aca="false">SUM(C79:C87)</f>
        <v>4613.87300137181</v>
      </c>
      <c r="D88" s="308" t="n">
        <f aca="false">SUM(D79:D87)</f>
        <v>3784.72961426049</v>
      </c>
      <c r="E88" s="308" t="n">
        <f aca="false">SUM(E79:E87)</f>
        <v>2887.19889922407</v>
      </c>
      <c r="F88" s="308" t="n">
        <f aca="false">SUM(F79:F87)</f>
        <v>1918.7407758985</v>
      </c>
      <c r="G88" s="308" t="n">
        <f aca="false">SUM(G79:G87)</f>
        <v>874.721392298365</v>
      </c>
      <c r="H88" s="308" t="n">
        <f aca="false">SUM(H79:H87)</f>
        <v>-247.590039716124</v>
      </c>
      <c r="I88" s="308" t="n">
        <f aca="false">SUM(I79:I87)</f>
        <v>-1450.02451093546</v>
      </c>
      <c r="J88" s="308" t="n">
        <f aca="false">SUM(J79:J87)</f>
        <v>-2737.51658646066</v>
      </c>
      <c r="K88" s="415" t="n">
        <f aca="false">SUM(K79:K87)</f>
        <v>-4114.10788582434</v>
      </c>
    </row>
    <row r="89" customFormat="false" ht="14.4" hidden="false" customHeight="true" outlineLevel="0" collapsed="false">
      <c r="A89" s="414" t="str">
        <f aca="false">A60</f>
        <v>DCR First Mortgage</v>
      </c>
      <c r="B89" s="417" t="n">
        <f aca="false">IF(B80="","",-B79/B80)</f>
        <v>1.13121649047493</v>
      </c>
      <c r="C89" s="417" t="n">
        <f aca="false">IF(C80="","",-C79/C80)</f>
        <v>1.11261298175982</v>
      </c>
      <c r="D89" s="417" t="n">
        <f aca="false">IF(D80="","",-D79/D80)</f>
        <v>1.09237568673647</v>
      </c>
      <c r="E89" s="417" t="n">
        <f aca="false">IF(E80="","",-E79/E80)</f>
        <v>1.07046922983763</v>
      </c>
      <c r="F89" s="417" t="n">
        <f aca="false">IF(F80="","",-F79/F80)</f>
        <v>1.04683161411982</v>
      </c>
      <c r="G89" s="417" t="n">
        <f aca="false">IF(G80="","",-G79/G80)</f>
        <v>1.02134973896476</v>
      </c>
      <c r="H89" s="417" t="n">
        <f aca="false">IF(H80="","",-H79/H80)</f>
        <v>0.993956952734031</v>
      </c>
      <c r="I89" s="417" t="n">
        <f aca="false">IF(I80="","",-I79/I80)</f>
        <v>0.964608565568943</v>
      </c>
      <c r="J89" s="417" t="n">
        <f aca="false">IF(J80="","",-J79/J80)</f>
        <v>0.933184137203895</v>
      </c>
      <c r="K89" s="418" t="n">
        <f aca="false">IF(K80="","",-K79/K80)</f>
        <v>0.899585021918346</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72</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73</v>
      </c>
      <c r="B94" s="371" t="n">
        <f aca="false">IF('Part III-Sources of Funds'!$M$26="","",-FV('Part III-Sources of Funds'!$J$26/12,12,B80/12,K65))</f>
        <v>298818.838321554</v>
      </c>
      <c r="C94" s="371" t="n">
        <f aca="false">IF('Part III-Sources of Funds'!$H$26="","",-FV('Part III-Sources of Funds'!$J$26/12,12,C80/12,B94))</f>
        <v>271626.688549398</v>
      </c>
      <c r="D94" s="371" t="n">
        <f aca="false">IF('Part III-Sources of Funds'!$H$26="","",-FV('Part III-Sources of Funds'!$J$26/12,12,D80/12,C94))</f>
        <v>243097.372932602</v>
      </c>
      <c r="E94" s="371" t="n">
        <f aca="false">IF('Part III-Sources of Funds'!$H$26="","",-FV('Part III-Sources of Funds'!$J$26/12,12,E80/12,D94))</f>
        <v>213165.136740076</v>
      </c>
      <c r="F94" s="371" t="n">
        <f aca="false">IF('Part III-Sources of Funds'!$H$26="","",-FV('Part III-Sources of Funds'!$J$26/12,12,F80/12,E94))</f>
        <v>181760.991771464</v>
      </c>
      <c r="G94" s="371" t="n">
        <f aca="false">IF('Part III-Sources of Funds'!$H$26="","",-FV('Part III-Sources of Funds'!$J$26/12,12,G80/12,F94))</f>
        <v>148812.557352257</v>
      </c>
      <c r="H94" s="371" t="n">
        <f aca="false">IF('Part III-Sources of Funds'!$H$26="","",-FV('Part III-Sources of Funds'!$J$26/12,12,H80/12,G94))</f>
        <v>114243.893509896</v>
      </c>
      <c r="I94" s="371" t="n">
        <f aca="false">IF('Part III-Sources of Funds'!$H$26="","",-FV('Part III-Sources of Funds'!$J$26/12,12,I80/12,H94))</f>
        <v>77975.3259463457</v>
      </c>
      <c r="J94" s="371" t="n">
        <f aca="false">IF('Part III-Sources of Funds'!$H$26="","",-FV('Part III-Sources of Funds'!$J$26/12,12,J80/12,I94))</f>
        <v>39923.2624037608</v>
      </c>
      <c r="K94" s="371" t="n">
        <f aca="false">IF('Part III-Sources of Funds'!$H$26="","",-FV('Part III-Sources of Funds'!$J$26/12,12,K80/12,J94))</f>
        <v>-2.14859028346837E-008</v>
      </c>
    </row>
    <row r="95" customFormat="false" ht="14.4" hidden="false" customHeight="true" outlineLevel="0" collapsed="false">
      <c r="A95" s="414" t="s">
        <v>2474</v>
      </c>
      <c r="B95" s="371" t="str">
        <f aca="false">IF('Part III-Sources of Funds'!$M$27="","",-FV('Part III-Sources of Funds'!$J$27/12,12,B81/12,K66))</f>
        <v/>
      </c>
      <c r="C95" s="371" t="str">
        <f aca="false">IF('Part III-Sources of Funds'!$H$36="","",-FV('Part III-Sources of Funds'!$J$27/12,12,C81/12,B95))</f>
        <v/>
      </c>
      <c r="D95" s="371" t="str">
        <f aca="false">IF('Part III-Sources of Funds'!$H$36="","",-FV('Part III-Sources of Funds'!$J$27/12,12,D81/12,C95))</f>
        <v/>
      </c>
      <c r="E95" s="371" t="str">
        <f aca="false">IF('Part III-Sources of Funds'!$H$36="","",-FV('Part III-Sources of Funds'!$J$27/12,12,E81/12,D95))</f>
        <v/>
      </c>
      <c r="F95" s="371" t="str">
        <f aca="false">IF('Part III-Sources of Funds'!$H$36="","",-FV('Part III-Sources of Funds'!$J$27/12,12,F81/12,E95))</f>
        <v/>
      </c>
      <c r="G95" s="371" t="str">
        <f aca="false">IF('Part III-Sources of Funds'!$H$36="","",-FV('Part III-Sources of Funds'!$J$27/12,12,G81/12,F95))</f>
        <v/>
      </c>
      <c r="H95" s="371" t="str">
        <f aca="false">IF('Part III-Sources of Funds'!$H$36="","",-FV('Part III-Sources of Funds'!$J$27/12,12,H81/12,G95))</f>
        <v/>
      </c>
      <c r="I95" s="371" t="str">
        <f aca="false">IF('Part III-Sources of Funds'!$H$36="","",-FV('Part III-Sources of Funds'!$J$27/12,12,I81/12,H95))</f>
        <v/>
      </c>
      <c r="J95" s="371" t="str">
        <f aca="false">IF('Part III-Sources of Funds'!$H$36="","",-FV('Part III-Sources of Funds'!$J$27/12,12,J81/12,I95))</f>
        <v/>
      </c>
      <c r="K95" s="371" t="str">
        <f aca="false">IF('Part III-Sources of Funds'!$H$36="","",-FV('Part III-Sources of Funds'!$J$27/12,12,K81/12,J95))</f>
        <v/>
      </c>
    </row>
    <row r="96" customFormat="false" ht="14.4" hidden="false" customHeight="true" outlineLevel="0" collapsed="false">
      <c r="A96" s="421" t="s">
        <v>2475</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76</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77</v>
      </c>
      <c r="B98" s="371" t="str">
        <f aca="false">IF('Part III-Sources of Funds'!$M$30="","",-FV('Part III-Sources of Funds'!$J$30/12,12,B85/12,K69))</f>
        <v/>
      </c>
      <c r="C98" s="371" t="e">
        <f aca="false">IF('Part III-Sources of Funds'!$H$30="","",-FV('Part III-Sources of Funds'!$J$30/12,12,C85/12,B98))</f>
        <v>#VALUE!</v>
      </c>
      <c r="D98" s="371" t="e">
        <f aca="false">IF('Part III-Sources of Funds'!$H$30="","",-FV('Part III-Sources of Funds'!$J$30/12,12,D85/12,C98))</f>
        <v>#VALUE!</v>
      </c>
      <c r="E98" s="371" t="e">
        <f aca="false">IF('Part III-Sources of Funds'!$H$30="","",-FV('Part III-Sources of Funds'!$J$30/12,12,E85/12,D98))</f>
        <v>#VALUE!</v>
      </c>
      <c r="F98" s="371" t="e">
        <f aca="false">IF('Part III-Sources of Funds'!$H$30="","",-FV('Part III-Sources of Funds'!$J$30/12,12,F85/12,E98))</f>
        <v>#VALUE!</v>
      </c>
      <c r="G98" s="371" t="e">
        <f aca="false">IF('Part III-Sources of Funds'!$H$30="","",-FV('Part III-Sources of Funds'!$J$30/12,12,G85/12,F98))</f>
        <v>#VALUE!</v>
      </c>
      <c r="H98" s="371" t="e">
        <f aca="false">IF('Part III-Sources of Funds'!$H$30="","",-FV('Part III-Sources of Funds'!$J$30/12,12,H85/12,G98))</f>
        <v>#VALUE!</v>
      </c>
      <c r="I98" s="371" t="e">
        <f aca="false">IF('Part III-Sources of Funds'!$H$30="","",-FV('Part III-Sources of Funds'!$J$30/12,12,I85/12,H98))</f>
        <v>#VALUE!</v>
      </c>
      <c r="J98" s="371" t="e">
        <f aca="false">IF('Part III-Sources of Funds'!$H$30="","",-FV('Part III-Sources of Funds'!$J$30/12,12,J85/12,I98))</f>
        <v>#VALUE!</v>
      </c>
      <c r="K98" s="371" t="e">
        <f aca="false">IF('Part III-Sources of Funds'!$H$30="","",-FV('Part III-Sources of Funds'!$J$30/12,12,K85/12,J98))</f>
        <v>#VALUE!</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78</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C467" activeCellId="0" sqref="C467:P467"/>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08 Courtes de Emerald II, Bainbridge, Decatur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79</v>
      </c>
      <c r="O3" s="427" t="s">
        <v>2480</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81</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82</v>
      </c>
      <c r="C8" s="433"/>
      <c r="D8" s="433"/>
    </row>
    <row r="9" customFormat="false" ht="13.2" hidden="false" customHeight="true" outlineLevel="0" collapsed="false">
      <c r="A9" s="434" t="s">
        <v>2483</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5</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396</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397</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398</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84</v>
      </c>
      <c r="C15" s="439"/>
      <c r="D15" s="440"/>
      <c r="E15" s="440"/>
      <c r="F15" s="440"/>
      <c r="H15" s="441"/>
      <c r="I15" s="441"/>
      <c r="J15" s="441"/>
      <c r="K15" s="428"/>
      <c r="L15" s="428"/>
      <c r="N15" s="442" t="s">
        <v>2485</v>
      </c>
      <c r="O15" s="443"/>
      <c r="P15" s="443"/>
    </row>
    <row r="16" customFormat="false" ht="9" hidden="false" customHeight="true" outlineLevel="0" collapsed="false">
      <c r="A16" s="444"/>
      <c r="B16" s="444"/>
      <c r="C16" s="444"/>
    </row>
    <row r="17" customFormat="false" ht="12" hidden="false" customHeight="true" outlineLevel="0" collapsed="false">
      <c r="A17" s="445" t="s">
        <v>293</v>
      </c>
      <c r="B17" s="444"/>
      <c r="C17" s="446" t="s">
        <v>2486</v>
      </c>
      <c r="D17" s="447"/>
      <c r="E17" s="447"/>
      <c r="F17" s="447"/>
      <c r="G17" s="447"/>
      <c r="H17" s="447"/>
      <c r="I17" s="447"/>
      <c r="J17" s="447"/>
      <c r="K17" s="374"/>
      <c r="L17" s="447"/>
      <c r="M17" s="374"/>
      <c r="N17" s="448" t="s">
        <v>270</v>
      </c>
    </row>
    <row r="18" customFormat="false" ht="12" hidden="false" customHeight="true" outlineLevel="0" collapsed="false">
      <c r="A18" s="445" t="s">
        <v>300</v>
      </c>
      <c r="B18" s="444"/>
      <c r="C18" s="446" t="s">
        <v>2487</v>
      </c>
      <c r="D18" s="447"/>
      <c r="E18" s="447"/>
      <c r="F18" s="447"/>
      <c r="G18" s="447"/>
      <c r="H18" s="447"/>
      <c r="I18" s="447"/>
      <c r="J18" s="447"/>
      <c r="K18" s="374"/>
      <c r="L18" s="447"/>
      <c r="M18" s="374"/>
      <c r="N18" s="448" t="s">
        <v>270</v>
      </c>
    </row>
    <row r="19" customFormat="false" ht="12" hidden="false" customHeight="true" outlineLevel="0" collapsed="false">
      <c r="A19" s="445" t="s">
        <v>302</v>
      </c>
      <c r="B19" s="444"/>
      <c r="C19" s="446" t="s">
        <v>2488</v>
      </c>
      <c r="D19" s="447"/>
      <c r="E19" s="447"/>
      <c r="F19" s="447"/>
      <c r="G19" s="447"/>
      <c r="H19" s="374"/>
      <c r="I19" s="447"/>
      <c r="J19" s="447"/>
      <c r="K19" s="374"/>
      <c r="L19" s="447"/>
      <c r="M19" s="374"/>
      <c r="N19" s="448" t="s">
        <v>270</v>
      </c>
    </row>
    <row r="20" customFormat="false" ht="12" hidden="false" customHeight="true" outlineLevel="0" collapsed="false">
      <c r="A20" s="445" t="s">
        <v>307</v>
      </c>
      <c r="B20" s="444"/>
      <c r="C20" s="449" t="s">
        <v>2489</v>
      </c>
      <c r="D20" s="374"/>
      <c r="E20" s="450"/>
      <c r="F20" s="450"/>
      <c r="G20" s="450"/>
      <c r="H20" s="450"/>
      <c r="I20" s="450"/>
      <c r="J20" s="450"/>
      <c r="K20" s="374"/>
      <c r="L20" s="374"/>
      <c r="M20" s="374"/>
      <c r="N20" s="448" t="s">
        <v>266</v>
      </c>
    </row>
    <row r="21" customFormat="false" ht="12" hidden="false" customHeight="true" outlineLevel="0" collapsed="false">
      <c r="A21" s="444"/>
      <c r="B21" s="451"/>
      <c r="C21" s="451" t="s">
        <v>2490</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6</v>
      </c>
      <c r="B23" s="444"/>
      <c r="C23" s="449" t="s">
        <v>2491</v>
      </c>
      <c r="D23" s="450"/>
      <c r="E23" s="450"/>
      <c r="F23" s="450"/>
      <c r="G23" s="450"/>
      <c r="H23" s="374"/>
      <c r="I23" s="374"/>
      <c r="J23" s="374"/>
      <c r="K23" s="374"/>
      <c r="L23" s="374"/>
      <c r="M23" s="374"/>
      <c r="N23" s="448" t="s">
        <v>266</v>
      </c>
    </row>
    <row r="24" customFormat="false" ht="12" hidden="false" customHeight="true" outlineLevel="0" collapsed="false">
      <c r="A24" s="444"/>
      <c r="B24" s="451"/>
      <c r="C24" s="453" t="s">
        <v>2492</v>
      </c>
      <c r="D24" s="446" t="s">
        <v>2493</v>
      </c>
      <c r="E24" s="450"/>
      <c r="F24" s="450"/>
      <c r="G24" s="450"/>
      <c r="H24" s="450"/>
      <c r="I24" s="450"/>
      <c r="J24" s="450"/>
      <c r="K24" s="374"/>
      <c r="L24" s="454"/>
      <c r="M24" s="374"/>
      <c r="N24" s="448"/>
      <c r="R24" s="455" t="s">
        <v>2494</v>
      </c>
      <c r="S24" s="455"/>
    </row>
    <row r="25" customFormat="false" ht="12" hidden="false" customHeight="true" outlineLevel="0" collapsed="false">
      <c r="A25" s="445"/>
      <c r="B25" s="444"/>
      <c r="C25" s="453" t="s">
        <v>2495</v>
      </c>
      <c r="D25" s="446" t="s">
        <v>2496</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497</v>
      </c>
      <c r="D26" s="446" t="s">
        <v>2498</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499</v>
      </c>
      <c r="D27" s="447" t="s">
        <v>2500</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3</v>
      </c>
      <c r="B29" s="444"/>
      <c r="C29" s="459" t="s">
        <v>2501</v>
      </c>
      <c r="D29" s="459"/>
      <c r="E29" s="459"/>
      <c r="F29" s="459"/>
      <c r="G29" s="459"/>
      <c r="H29" s="374"/>
      <c r="I29" s="459"/>
      <c r="J29" s="459"/>
      <c r="K29" s="374"/>
      <c r="L29" s="374"/>
      <c r="M29" s="374"/>
      <c r="N29" s="448" t="s">
        <v>270</v>
      </c>
      <c r="R29" s="455"/>
      <c r="S29" s="455"/>
    </row>
    <row r="30" customFormat="false" ht="12" hidden="false" customHeight="true" outlineLevel="0" collapsed="false">
      <c r="A30" s="445"/>
      <c r="B30" s="444"/>
      <c r="C30" s="453" t="s">
        <v>2492</v>
      </c>
      <c r="D30" s="446" t="s">
        <v>2502</v>
      </c>
      <c r="E30" s="446"/>
      <c r="F30" s="446"/>
      <c r="G30" s="446"/>
      <c r="H30" s="446"/>
      <c r="I30" s="446"/>
      <c r="J30" s="446"/>
      <c r="K30" s="374"/>
      <c r="L30" s="374"/>
      <c r="M30" s="374"/>
      <c r="N30" s="448" t="s">
        <v>270</v>
      </c>
      <c r="R30" s="455"/>
      <c r="S30" s="455"/>
    </row>
    <row r="31" customFormat="false" ht="12" hidden="false" customHeight="true" outlineLevel="0" collapsed="false">
      <c r="A31" s="445"/>
      <c r="B31" s="444"/>
      <c r="C31" s="453" t="s">
        <v>2495</v>
      </c>
      <c r="D31" s="446" t="s">
        <v>2503</v>
      </c>
      <c r="E31" s="446"/>
      <c r="F31" s="446"/>
      <c r="G31" s="446"/>
      <c r="H31" s="446"/>
      <c r="I31" s="446"/>
      <c r="J31" s="446"/>
      <c r="K31" s="374"/>
      <c r="L31" s="374"/>
      <c r="M31" s="374"/>
      <c r="N31" s="448" t="s">
        <v>266</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29</v>
      </c>
      <c r="B33" s="444"/>
      <c r="C33" s="460" t="s">
        <v>2504</v>
      </c>
      <c r="D33" s="461"/>
      <c r="E33" s="461"/>
      <c r="F33" s="461"/>
      <c r="G33" s="461"/>
      <c r="H33" s="374"/>
      <c r="I33" s="374"/>
      <c r="J33" s="374"/>
      <c r="K33" s="374"/>
      <c r="L33" s="374"/>
      <c r="M33" s="374"/>
      <c r="N33" s="448" t="s">
        <v>266</v>
      </c>
      <c r="R33" s="455"/>
      <c r="S33" s="455"/>
    </row>
    <row r="34" customFormat="false" ht="12" hidden="false" customHeight="true" outlineLevel="0" collapsed="false">
      <c r="A34" s="445"/>
      <c r="B34" s="451"/>
      <c r="C34" s="459" t="s">
        <v>2505</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06</v>
      </c>
      <c r="B36" s="444"/>
      <c r="C36" s="460" t="s">
        <v>2507</v>
      </c>
      <c r="D36" s="461"/>
      <c r="E36" s="461"/>
      <c r="F36" s="374"/>
      <c r="G36" s="374"/>
      <c r="H36" s="374"/>
      <c r="I36" s="374"/>
      <c r="J36" s="374"/>
      <c r="K36" s="374"/>
      <c r="L36" s="374"/>
      <c r="M36" s="463" t="s">
        <v>2508</v>
      </c>
      <c r="N36" s="463"/>
      <c r="R36" s="455"/>
      <c r="S36" s="455"/>
    </row>
    <row r="37" customFormat="false" ht="12" hidden="false" customHeight="true" outlineLevel="0" collapsed="false">
      <c r="A37" s="445" t="s">
        <v>228</v>
      </c>
      <c r="B37" s="444"/>
      <c r="C37" s="460" t="s">
        <v>2509</v>
      </c>
      <c r="D37" s="462"/>
      <c r="E37" s="462"/>
      <c r="F37" s="374"/>
      <c r="G37" s="374"/>
      <c r="H37" s="374"/>
      <c r="I37" s="374"/>
      <c r="J37" s="462"/>
      <c r="K37" s="374"/>
      <c r="L37" s="374"/>
      <c r="M37" s="463" t="n">
        <v>109859</v>
      </c>
      <c r="N37" s="463"/>
      <c r="P37" s="428"/>
      <c r="R37" s="455"/>
      <c r="S37" s="455"/>
    </row>
    <row r="38" customFormat="false" ht="12" hidden="false" customHeight="true" outlineLevel="0" collapsed="false">
      <c r="A38" s="445" t="s">
        <v>2510</v>
      </c>
      <c r="B38" s="444"/>
      <c r="C38" s="460" t="s">
        <v>2511</v>
      </c>
      <c r="D38" s="462"/>
      <c r="E38" s="462"/>
      <c r="F38" s="462"/>
      <c r="G38" s="462"/>
      <c r="H38" s="374"/>
      <c r="I38" s="374"/>
      <c r="J38" s="374"/>
      <c r="K38" s="374"/>
      <c r="L38" s="374"/>
      <c r="M38" s="374"/>
      <c r="N38" s="448" t="s">
        <v>266</v>
      </c>
      <c r="R38" s="455"/>
      <c r="S38" s="455"/>
    </row>
    <row r="39" customFormat="false" ht="12" hidden="false" customHeight="true" outlineLevel="0" collapsed="false">
      <c r="A39" s="445" t="s">
        <v>2512</v>
      </c>
      <c r="B39" s="444"/>
      <c r="C39" s="451" t="s">
        <v>2513</v>
      </c>
      <c r="D39" s="374"/>
      <c r="E39" s="374"/>
      <c r="F39" s="374"/>
      <c r="G39" s="374"/>
      <c r="H39" s="374"/>
      <c r="I39" s="374"/>
      <c r="J39" s="374"/>
      <c r="K39" s="374"/>
      <c r="L39" s="452" t="s">
        <v>2514</v>
      </c>
      <c r="M39" s="452"/>
      <c r="N39" s="452"/>
      <c r="R39" s="455"/>
      <c r="S39" s="455"/>
    </row>
    <row r="40" customFormat="false" ht="12" hidden="false" customHeight="true" outlineLevel="0" collapsed="false">
      <c r="A40" s="445" t="s">
        <v>2515</v>
      </c>
      <c r="B40" s="444"/>
      <c r="C40" s="460" t="s">
        <v>2516</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17</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t="s">
        <v>2518</v>
      </c>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t="s">
        <v>2519</v>
      </c>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20</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21</v>
      </c>
      <c r="C58" s="95"/>
      <c r="D58" s="95"/>
      <c r="E58" s="462"/>
      <c r="F58" s="462"/>
      <c r="G58" s="462"/>
      <c r="H58" s="462"/>
      <c r="I58" s="462"/>
      <c r="J58" s="462"/>
      <c r="K58" s="462"/>
      <c r="L58" s="462"/>
      <c r="N58" s="442" t="s">
        <v>2485</v>
      </c>
      <c r="O58" s="443"/>
      <c r="P58" s="443"/>
    </row>
    <row r="59" customFormat="false" ht="12" hidden="false" customHeight="true" outlineLevel="0" collapsed="false"/>
    <row r="60" customFormat="false" ht="12" hidden="false" customHeight="true" outlineLevel="0" collapsed="false">
      <c r="A60" s="476"/>
      <c r="C60" s="446" t="s">
        <v>2522</v>
      </c>
      <c r="D60" s="446"/>
      <c r="E60" s="446"/>
      <c r="F60" s="446"/>
      <c r="G60" s="446"/>
      <c r="H60" s="477" t="str">
        <f aca="false">'Part I-Project Information'!$H$87</f>
        <v>Family</v>
      </c>
      <c r="I60" s="477"/>
      <c r="J60" s="446"/>
      <c r="K60" s="446"/>
      <c r="L60" s="462"/>
      <c r="M60" s="462"/>
      <c r="N60" s="448"/>
    </row>
    <row r="61" customFormat="false" ht="12" hidden="false" customHeight="true" outlineLevel="0" collapsed="false"/>
    <row r="62" customFormat="false" ht="11.25" hidden="false" customHeight="true" outlineLevel="0" collapsed="false">
      <c r="B62" s="441"/>
      <c r="C62" s="478" t="s">
        <v>2517</v>
      </c>
      <c r="D62" s="478"/>
      <c r="E62" s="478"/>
      <c r="F62" s="478"/>
      <c r="G62" s="273"/>
      <c r="H62" s="441"/>
      <c r="I62" s="441"/>
      <c r="J62" s="441"/>
      <c r="K62" s="428"/>
      <c r="L62" s="428"/>
      <c r="M62" s="428"/>
      <c r="N62" s="428"/>
      <c r="O62" s="428"/>
      <c r="P62" s="465"/>
    </row>
    <row r="63" customFormat="false" ht="21" hidden="false" customHeight="true" outlineLevel="0" collapsed="false">
      <c r="B63" s="441"/>
      <c r="C63" s="479"/>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20</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23</v>
      </c>
      <c r="C73" s="484"/>
      <c r="D73" s="462"/>
      <c r="E73" s="462"/>
      <c r="F73" s="462"/>
      <c r="G73" s="462"/>
      <c r="H73" s="462"/>
      <c r="I73" s="462"/>
      <c r="J73" s="462"/>
      <c r="K73" s="462"/>
      <c r="L73" s="462"/>
      <c r="N73" s="442" t="s">
        <v>2485</v>
      </c>
      <c r="O73" s="443"/>
      <c r="P73" s="443"/>
    </row>
    <row r="74" customFormat="false" ht="12" hidden="false" customHeight="true" outlineLevel="0" collapsed="false"/>
    <row r="75" customFormat="false" ht="24" hidden="false" customHeight="true" outlineLevel="0" collapsed="false">
      <c r="A75" s="485" t="s">
        <v>293</v>
      </c>
      <c r="C75" s="462" t="s">
        <v>2524</v>
      </c>
      <c r="D75" s="462"/>
      <c r="E75" s="462"/>
      <c r="F75" s="462"/>
      <c r="G75" s="462"/>
      <c r="H75" s="462"/>
      <c r="I75" s="462"/>
      <c r="J75" s="462"/>
      <c r="K75" s="462"/>
      <c r="L75" s="462"/>
      <c r="M75" s="462"/>
      <c r="N75" s="462"/>
      <c r="O75" s="462"/>
      <c r="P75" s="462"/>
    </row>
    <row r="76" customFormat="false" ht="33.6" hidden="false" customHeight="true" outlineLevel="0" collapsed="false">
      <c r="A76" s="485" t="s">
        <v>300</v>
      </c>
      <c r="B76" s="441"/>
      <c r="C76" s="486" t="s">
        <v>2525</v>
      </c>
      <c r="D76" s="486"/>
      <c r="E76" s="486"/>
      <c r="F76" s="486"/>
      <c r="G76" s="486"/>
      <c r="H76" s="486"/>
      <c r="I76" s="486"/>
      <c r="J76" s="486"/>
      <c r="K76" s="486"/>
      <c r="L76" s="486"/>
      <c r="M76" s="487"/>
      <c r="N76" s="448" t="s">
        <v>2526</v>
      </c>
      <c r="O76" s="488"/>
      <c r="P76" s="433"/>
    </row>
    <row r="77" customFormat="false" ht="12" hidden="false" customHeight="true" outlineLevel="0" collapsed="false">
      <c r="A77" s="485"/>
      <c r="C77" s="453" t="s">
        <v>2527</v>
      </c>
      <c r="D77" s="459" t="s">
        <v>2528</v>
      </c>
      <c r="E77" s="462"/>
      <c r="F77" s="462"/>
      <c r="G77" s="2"/>
      <c r="K77" s="2"/>
      <c r="L77" s="2"/>
      <c r="M77" s="2"/>
      <c r="N77" s="448" t="s">
        <v>270</v>
      </c>
      <c r="O77" s="2"/>
    </row>
    <row r="78" customFormat="false" ht="12" hidden="false" customHeight="true" outlineLevel="0" collapsed="false">
      <c r="A78" s="485"/>
      <c r="C78" s="453" t="s">
        <v>2495</v>
      </c>
      <c r="D78" s="459" t="s">
        <v>2529</v>
      </c>
      <c r="E78" s="462"/>
      <c r="F78" s="462"/>
      <c r="G78" s="2"/>
      <c r="K78" s="2"/>
      <c r="L78" s="2"/>
      <c r="M78" s="2"/>
      <c r="N78" s="448"/>
      <c r="O78" s="2"/>
    </row>
    <row r="79" customFormat="false" ht="12" hidden="false" customHeight="true" outlineLevel="0" collapsed="false">
      <c r="A79" s="485"/>
      <c r="C79" s="453" t="s">
        <v>2497</v>
      </c>
      <c r="D79" s="459" t="s">
        <v>2530</v>
      </c>
      <c r="E79" s="462"/>
      <c r="F79" s="462"/>
      <c r="G79" s="2"/>
      <c r="K79" s="2"/>
      <c r="L79" s="2"/>
      <c r="M79" s="2"/>
      <c r="N79" s="448"/>
      <c r="O79" s="2"/>
    </row>
    <row r="80" customFormat="false" ht="12" hidden="false" customHeight="true" outlineLevel="0" collapsed="false">
      <c r="A80" s="485"/>
      <c r="C80" s="453" t="s">
        <v>2499</v>
      </c>
      <c r="D80" s="459" t="s">
        <v>2531</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17</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t="s">
        <v>2532</v>
      </c>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20</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5</v>
      </c>
      <c r="C96" s="103"/>
      <c r="D96" s="462"/>
      <c r="E96" s="462"/>
      <c r="F96" s="462"/>
      <c r="G96" s="462"/>
      <c r="H96" s="462"/>
      <c r="I96" s="462"/>
      <c r="J96" s="462"/>
      <c r="K96" s="462"/>
      <c r="L96" s="462"/>
      <c r="N96" s="442" t="s">
        <v>2485</v>
      </c>
      <c r="O96" s="443"/>
      <c r="P96" s="443"/>
    </row>
    <row r="97" customFormat="false" ht="12" hidden="false" customHeight="true" outlineLevel="0" collapsed="false"/>
    <row r="98" customFormat="false" ht="12" hidden="false" customHeight="true" outlineLevel="0" collapsed="false">
      <c r="A98" s="476"/>
      <c r="C98" s="446" t="s">
        <v>2533</v>
      </c>
      <c r="D98" s="446"/>
      <c r="E98" s="446"/>
      <c r="F98" s="446"/>
      <c r="G98" s="446"/>
      <c r="M98" s="446"/>
      <c r="N98" s="490" t="s">
        <v>270</v>
      </c>
    </row>
    <row r="99" customFormat="false" ht="12" hidden="false" customHeight="true" outlineLevel="0" collapsed="false">
      <c r="A99" s="444"/>
      <c r="B99" s="491"/>
      <c r="C99" s="491" t="s">
        <v>2534</v>
      </c>
      <c r="K99" s="452" t="s">
        <v>2535</v>
      </c>
      <c r="L99" s="452"/>
      <c r="M99" s="452"/>
      <c r="N99" s="452"/>
    </row>
    <row r="100" customFormat="false" ht="12" hidden="false" customHeight="true" outlineLevel="0" collapsed="false"/>
    <row r="101" customFormat="false" ht="11.25" hidden="false" customHeight="true" outlineLevel="0" collapsed="false">
      <c r="A101" s="428"/>
      <c r="B101" s="441"/>
      <c r="C101" s="478" t="s">
        <v>2517</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t="s">
        <v>2536</v>
      </c>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20</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37</v>
      </c>
      <c r="C112" s="91"/>
      <c r="D112" s="462"/>
      <c r="E112" s="462"/>
      <c r="F112" s="462"/>
      <c r="G112" s="462"/>
      <c r="H112" s="462"/>
      <c r="I112" s="462"/>
      <c r="J112" s="462"/>
      <c r="K112" s="462"/>
      <c r="L112" s="462"/>
      <c r="N112" s="442" t="s">
        <v>2485</v>
      </c>
      <c r="O112" s="443"/>
      <c r="P112" s="443"/>
    </row>
    <row r="113" customFormat="false" ht="12" hidden="false" customHeight="true" outlineLevel="0" collapsed="false"/>
    <row r="114" customFormat="false" ht="12" hidden="false" customHeight="true" outlineLevel="0" collapsed="false">
      <c r="A114" s="485" t="s">
        <v>293</v>
      </c>
      <c r="B114" s="492"/>
      <c r="C114" s="446" t="s">
        <v>2538</v>
      </c>
      <c r="D114" s="446"/>
      <c r="E114" s="446"/>
      <c r="F114" s="446"/>
      <c r="G114" s="446"/>
      <c r="H114" s="446"/>
      <c r="I114" s="446"/>
      <c r="J114" s="446"/>
      <c r="K114" s="446"/>
      <c r="L114" s="446"/>
      <c r="M114" s="446"/>
      <c r="N114" s="448" t="s">
        <v>270</v>
      </c>
      <c r="O114" s="493"/>
    </row>
    <row r="115" customFormat="false" ht="12" hidden="false" customHeight="true" outlineLevel="0" collapsed="false">
      <c r="A115" s="485" t="s">
        <v>300</v>
      </c>
      <c r="B115" s="492"/>
      <c r="C115" s="446" t="s">
        <v>2539</v>
      </c>
      <c r="D115" s="446"/>
      <c r="E115" s="446"/>
      <c r="F115" s="446"/>
      <c r="G115" s="446"/>
      <c r="H115" s="446"/>
      <c r="I115" s="446"/>
      <c r="J115" s="446"/>
      <c r="K115" s="459"/>
      <c r="L115" s="459"/>
      <c r="M115" s="459"/>
      <c r="N115" s="448" t="s">
        <v>270</v>
      </c>
      <c r="O115" s="493"/>
    </row>
    <row r="116" customFormat="false" ht="12" hidden="false" customHeight="true" outlineLevel="0" collapsed="false">
      <c r="A116" s="444"/>
      <c r="B116" s="444"/>
      <c r="C116" s="451" t="s">
        <v>2540</v>
      </c>
      <c r="D116" s="444"/>
      <c r="E116" s="444"/>
      <c r="F116" s="444"/>
      <c r="G116" s="444"/>
      <c r="H116" s="444"/>
      <c r="I116" s="444"/>
      <c r="J116" s="444"/>
      <c r="K116" s="444"/>
      <c r="L116" s="444"/>
      <c r="N116" s="374"/>
    </row>
    <row r="117" customFormat="false" ht="24" hidden="false" customHeight="true" outlineLevel="0" collapsed="false">
      <c r="A117" s="485"/>
      <c r="B117" s="492"/>
      <c r="C117" s="453" t="s">
        <v>2527</v>
      </c>
      <c r="D117" s="447" t="s">
        <v>2541</v>
      </c>
      <c r="E117" s="447"/>
      <c r="F117" s="447"/>
      <c r="G117" s="447"/>
      <c r="H117" s="447"/>
      <c r="I117" s="447"/>
      <c r="J117" s="447"/>
      <c r="K117" s="447"/>
      <c r="L117" s="447"/>
      <c r="M117" s="446"/>
      <c r="N117" s="448" t="s">
        <v>270</v>
      </c>
      <c r="O117" s="446"/>
      <c r="P117" s="433"/>
    </row>
    <row r="118" customFormat="false" ht="12" hidden="false" customHeight="true" outlineLevel="0" collapsed="false">
      <c r="A118" s="485"/>
      <c r="B118" s="492"/>
      <c r="C118" s="453" t="s">
        <v>2495</v>
      </c>
      <c r="D118" s="446" t="s">
        <v>2542</v>
      </c>
      <c r="E118" s="446"/>
      <c r="F118" s="446"/>
      <c r="G118" s="446"/>
      <c r="H118" s="446"/>
      <c r="I118" s="446"/>
      <c r="J118" s="446"/>
      <c r="K118" s="446"/>
      <c r="L118" s="446"/>
      <c r="M118" s="446"/>
      <c r="N118" s="448" t="s">
        <v>266</v>
      </c>
      <c r="O118" s="446"/>
      <c r="P118" s="433"/>
    </row>
    <row r="119" customFormat="false" ht="12" hidden="false" customHeight="true" outlineLevel="0" collapsed="false">
      <c r="A119" s="485"/>
      <c r="B119" s="492"/>
      <c r="C119" s="453" t="s">
        <v>2497</v>
      </c>
      <c r="D119" s="446" t="s">
        <v>2543</v>
      </c>
      <c r="E119" s="446"/>
      <c r="F119" s="446"/>
      <c r="G119" s="446"/>
      <c r="H119" s="446"/>
      <c r="I119" s="446"/>
      <c r="J119" s="446"/>
      <c r="K119" s="446"/>
      <c r="L119" s="446"/>
      <c r="M119" s="446"/>
      <c r="N119" s="448" t="s">
        <v>266</v>
      </c>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17</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20</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5</v>
      </c>
      <c r="C132" s="273"/>
      <c r="D132" s="462"/>
      <c r="E132" s="462"/>
      <c r="F132" s="462"/>
      <c r="G132" s="462"/>
      <c r="H132" s="462"/>
      <c r="I132" s="462"/>
      <c r="J132" s="462"/>
      <c r="K132" s="462"/>
      <c r="L132" s="462"/>
      <c r="N132" s="442" t="s">
        <v>2485</v>
      </c>
      <c r="O132" s="443"/>
      <c r="P132" s="443"/>
    </row>
    <row r="133" customFormat="false" ht="8.4" hidden="false" customHeight="true" outlineLevel="0" collapsed="false"/>
    <row r="134" customFormat="false" ht="12" hidden="false" customHeight="true" outlineLevel="0" collapsed="false">
      <c r="A134" s="485" t="s">
        <v>293</v>
      </c>
      <c r="B134" s="492"/>
      <c r="C134" s="446" t="s">
        <v>2544</v>
      </c>
      <c r="D134" s="447"/>
      <c r="E134" s="447"/>
      <c r="F134" s="447"/>
      <c r="G134" s="447"/>
      <c r="K134" s="452" t="s">
        <v>2545</v>
      </c>
      <c r="L134" s="452"/>
      <c r="M134" s="452"/>
      <c r="N134" s="452"/>
    </row>
    <row r="135" customFormat="false" ht="12" hidden="false" customHeight="true" outlineLevel="0" collapsed="false">
      <c r="A135" s="485" t="s">
        <v>300</v>
      </c>
      <c r="B135" s="492"/>
      <c r="C135" s="446" t="s">
        <v>2546</v>
      </c>
      <c r="D135" s="447"/>
      <c r="E135" s="447"/>
      <c r="F135" s="447"/>
      <c r="G135" s="447"/>
      <c r="H135" s="447"/>
      <c r="J135" s="447"/>
      <c r="K135" s="447"/>
      <c r="L135" s="447"/>
      <c r="M135" s="447"/>
      <c r="N135" s="494" t="s">
        <v>270</v>
      </c>
    </row>
    <row r="136" customFormat="false" ht="12" hidden="false" customHeight="true" outlineLevel="0" collapsed="false">
      <c r="A136" s="485" t="s">
        <v>302</v>
      </c>
      <c r="B136" s="492"/>
      <c r="C136" s="446" t="s">
        <v>2547</v>
      </c>
      <c r="D136" s="447"/>
      <c r="E136" s="447"/>
      <c r="F136" s="447"/>
      <c r="G136" s="447"/>
      <c r="J136" s="447"/>
      <c r="K136" s="447"/>
      <c r="L136" s="462"/>
      <c r="M136" s="462"/>
      <c r="N136" s="448" t="s">
        <v>266</v>
      </c>
    </row>
    <row r="137" customFormat="false" ht="12" hidden="false" customHeight="true" outlineLevel="0" collapsed="false">
      <c r="A137" s="485" t="s">
        <v>307</v>
      </c>
      <c r="B137" s="492"/>
      <c r="C137" s="446" t="s">
        <v>2548</v>
      </c>
      <c r="D137" s="447"/>
      <c r="E137" s="447"/>
      <c r="F137" s="447"/>
      <c r="G137" s="447"/>
      <c r="J137" s="447"/>
      <c r="K137" s="462"/>
      <c r="L137" s="462"/>
      <c r="M137" s="462"/>
      <c r="N137" s="448" t="s">
        <v>270</v>
      </c>
    </row>
    <row r="138" customFormat="false" ht="12" hidden="false" customHeight="true" outlineLevel="0" collapsed="false">
      <c r="A138" s="485"/>
      <c r="B138" s="444"/>
      <c r="C138" s="446" t="s">
        <v>2549</v>
      </c>
      <c r="G138" s="446"/>
      <c r="J138" s="447"/>
      <c r="K138" s="462"/>
      <c r="L138" s="462"/>
      <c r="M138" s="462"/>
      <c r="N138" s="494" t="n">
        <v>63.5</v>
      </c>
    </row>
    <row r="139" customFormat="false" ht="12" hidden="false" customHeight="true" outlineLevel="0" collapsed="false">
      <c r="A139" s="485"/>
      <c r="B139" s="444"/>
      <c r="C139" s="446" t="s">
        <v>2550</v>
      </c>
      <c r="G139" s="446"/>
      <c r="J139" s="447"/>
      <c r="K139" s="462"/>
      <c r="L139" s="462"/>
      <c r="M139" s="462"/>
      <c r="N139" s="462"/>
    </row>
    <row r="140" customFormat="false" ht="11.4" hidden="false" customHeight="true" outlineLevel="0" collapsed="false">
      <c r="A140" s="428"/>
      <c r="B140" s="441"/>
      <c r="C140" s="495" t="s">
        <v>2551</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6</v>
      </c>
      <c r="B141" s="492"/>
      <c r="C141" s="446" t="s">
        <v>2552</v>
      </c>
      <c r="D141" s="447"/>
      <c r="E141" s="447"/>
      <c r="F141" s="447"/>
      <c r="G141" s="447"/>
      <c r="J141" s="447"/>
      <c r="K141" s="462"/>
      <c r="L141" s="462"/>
      <c r="M141" s="462"/>
    </row>
    <row r="142" customFormat="false" ht="12" hidden="false" customHeight="true" outlineLevel="0" collapsed="false">
      <c r="A142" s="485"/>
      <c r="B142" s="444"/>
      <c r="C142" s="453" t="s">
        <v>2527</v>
      </c>
      <c r="D142" s="446" t="s">
        <v>2553</v>
      </c>
      <c r="E142" s="447"/>
      <c r="F142" s="447"/>
      <c r="G142" s="447"/>
      <c r="J142" s="447"/>
      <c r="K142" s="462"/>
      <c r="L142" s="462"/>
      <c r="M142" s="462"/>
      <c r="N142" s="448" t="s">
        <v>266</v>
      </c>
    </row>
    <row r="143" customFormat="false" ht="12" hidden="false" customHeight="true" outlineLevel="0" collapsed="false">
      <c r="A143" s="485"/>
      <c r="B143" s="444"/>
      <c r="C143" s="453" t="s">
        <v>2495</v>
      </c>
      <c r="D143" s="446" t="s">
        <v>2554</v>
      </c>
      <c r="E143" s="447"/>
      <c r="F143" s="447"/>
      <c r="J143" s="447"/>
      <c r="K143" s="462"/>
      <c r="L143" s="462"/>
      <c r="M143" s="462"/>
      <c r="N143" s="494" t="s">
        <v>266</v>
      </c>
    </row>
    <row r="144" customFormat="false" ht="12" hidden="false" customHeight="true" outlineLevel="0" collapsed="false">
      <c r="A144" s="485"/>
      <c r="B144" s="444"/>
      <c r="C144" s="453"/>
      <c r="D144" s="446" t="s">
        <v>2555</v>
      </c>
      <c r="G144" s="446"/>
      <c r="J144" s="447"/>
      <c r="K144" s="462"/>
      <c r="L144" s="462"/>
      <c r="M144" s="462"/>
      <c r="N144" s="496"/>
    </row>
    <row r="145" customFormat="false" ht="12" hidden="false" customHeight="true" outlineLevel="0" collapsed="false">
      <c r="A145" s="485"/>
      <c r="B145" s="444"/>
      <c r="C145" s="453"/>
      <c r="D145" s="446" t="s">
        <v>2556</v>
      </c>
      <c r="G145" s="446"/>
      <c r="J145" s="447"/>
      <c r="K145" s="462"/>
      <c r="L145" s="462"/>
      <c r="M145" s="462"/>
      <c r="N145" s="494"/>
    </row>
    <row r="146" customFormat="false" ht="12" hidden="false" customHeight="true" outlineLevel="0" collapsed="false">
      <c r="A146" s="485"/>
      <c r="B146" s="444"/>
      <c r="C146" s="453"/>
      <c r="D146" s="446" t="s">
        <v>2557</v>
      </c>
      <c r="G146" s="446"/>
      <c r="J146" s="447"/>
      <c r="K146" s="462"/>
      <c r="L146" s="462"/>
      <c r="M146" s="462"/>
      <c r="N146" s="494"/>
    </row>
    <row r="147" customFormat="false" ht="12" hidden="false" customHeight="true" outlineLevel="0" collapsed="false">
      <c r="A147" s="485"/>
      <c r="B147" s="444"/>
      <c r="C147" s="453" t="s">
        <v>2497</v>
      </c>
      <c r="D147" s="446" t="s">
        <v>2558</v>
      </c>
      <c r="E147" s="447"/>
      <c r="F147" s="447"/>
      <c r="G147" s="446"/>
      <c r="J147" s="447"/>
      <c r="K147" s="462"/>
      <c r="L147" s="462"/>
      <c r="M147" s="462"/>
      <c r="N147" s="448" t="s">
        <v>266</v>
      </c>
    </row>
    <row r="148" customFormat="false" ht="12" hidden="false" customHeight="true" outlineLevel="0" collapsed="false">
      <c r="A148" s="485"/>
      <c r="B148" s="444"/>
      <c r="C148" s="453"/>
      <c r="D148" s="446" t="s">
        <v>2559</v>
      </c>
      <c r="G148" s="446"/>
      <c r="J148" s="447"/>
      <c r="K148" s="462"/>
      <c r="L148" s="462"/>
      <c r="M148" s="462"/>
      <c r="N148" s="496"/>
    </row>
    <row r="149" customFormat="false" ht="12" hidden="false" customHeight="true" outlineLevel="0" collapsed="false">
      <c r="A149" s="485"/>
      <c r="B149" s="444"/>
      <c r="C149" s="453"/>
      <c r="D149" s="446" t="s">
        <v>2560</v>
      </c>
      <c r="G149" s="446"/>
      <c r="J149" s="447"/>
      <c r="K149" s="462"/>
      <c r="L149" s="462"/>
      <c r="M149" s="462"/>
      <c r="N149" s="494"/>
    </row>
    <row r="150" customFormat="false" ht="12" hidden="false" customHeight="true" outlineLevel="0" collapsed="false">
      <c r="A150" s="485"/>
      <c r="B150" s="444"/>
      <c r="C150" s="453"/>
      <c r="D150" s="446" t="s">
        <v>2557</v>
      </c>
      <c r="G150" s="446"/>
      <c r="J150" s="447"/>
      <c r="K150" s="462"/>
      <c r="L150" s="462"/>
      <c r="M150" s="462"/>
      <c r="N150" s="494"/>
    </row>
    <row r="151" customFormat="false" ht="12" hidden="false" customHeight="true" outlineLevel="0" collapsed="false">
      <c r="A151" s="485" t="s">
        <v>323</v>
      </c>
      <c r="B151" s="492"/>
      <c r="C151" s="497" t="s">
        <v>2561</v>
      </c>
      <c r="D151" s="447"/>
      <c r="E151" s="447"/>
      <c r="F151" s="447"/>
      <c r="G151" s="447"/>
      <c r="J151" s="447"/>
      <c r="K151" s="462"/>
      <c r="L151" s="462"/>
      <c r="M151" s="462"/>
      <c r="N151" s="462"/>
    </row>
    <row r="152" customFormat="false" ht="12" hidden="false" customHeight="true" outlineLevel="0" collapsed="false">
      <c r="A152" s="485"/>
      <c r="B152" s="492"/>
      <c r="C152" s="453" t="s">
        <v>2527</v>
      </c>
      <c r="D152" s="446" t="s">
        <v>2562</v>
      </c>
      <c r="E152" s="447"/>
      <c r="F152" s="447"/>
      <c r="G152" s="447"/>
      <c r="J152" s="447"/>
      <c r="K152" s="462"/>
      <c r="L152" s="462"/>
      <c r="M152" s="462"/>
      <c r="N152" s="448" t="s">
        <v>266</v>
      </c>
    </row>
    <row r="153" customFormat="false" ht="12" hidden="false" customHeight="true" outlineLevel="0" collapsed="false">
      <c r="A153" s="444"/>
      <c r="B153" s="492"/>
      <c r="C153" s="453" t="s">
        <v>2495</v>
      </c>
      <c r="D153" s="446" t="s">
        <v>2563</v>
      </c>
      <c r="E153" s="447"/>
      <c r="F153" s="447"/>
      <c r="G153" s="447"/>
      <c r="J153" s="447"/>
      <c r="K153" s="462"/>
      <c r="L153" s="462"/>
      <c r="M153" s="462"/>
      <c r="N153" s="448" t="s">
        <v>266</v>
      </c>
    </row>
    <row r="154" customFormat="false" ht="12" hidden="false" customHeight="true" outlineLevel="0" collapsed="false">
      <c r="A154" s="485"/>
      <c r="B154" s="492"/>
      <c r="C154" s="453" t="s">
        <v>2497</v>
      </c>
      <c r="D154" s="446" t="s">
        <v>2564</v>
      </c>
      <c r="E154" s="447"/>
      <c r="F154" s="447"/>
      <c r="G154" s="447"/>
      <c r="J154" s="447"/>
      <c r="K154" s="462"/>
      <c r="L154" s="462"/>
      <c r="M154" s="462"/>
      <c r="N154" s="448" t="s">
        <v>266</v>
      </c>
    </row>
    <row r="155" customFormat="false" ht="12" hidden="false" customHeight="true" outlineLevel="0" collapsed="false">
      <c r="A155" s="444"/>
      <c r="B155" s="492"/>
      <c r="C155" s="453" t="s">
        <v>2499</v>
      </c>
      <c r="D155" s="446" t="s">
        <v>2565</v>
      </c>
      <c r="E155" s="447"/>
      <c r="F155" s="447"/>
      <c r="G155" s="447"/>
      <c r="J155" s="447"/>
      <c r="K155" s="462"/>
      <c r="L155" s="462"/>
      <c r="M155" s="462"/>
      <c r="N155" s="448" t="s">
        <v>266</v>
      </c>
    </row>
    <row r="156" customFormat="false" ht="12" hidden="false" customHeight="true" outlineLevel="0" collapsed="false">
      <c r="A156" s="485"/>
      <c r="B156" s="492"/>
      <c r="C156" s="453" t="s">
        <v>2566</v>
      </c>
      <c r="D156" s="446" t="s">
        <v>2567</v>
      </c>
      <c r="E156" s="447"/>
      <c r="F156" s="447"/>
      <c r="G156" s="447"/>
      <c r="J156" s="447"/>
      <c r="K156" s="462"/>
      <c r="L156" s="462"/>
      <c r="M156" s="462"/>
      <c r="N156" s="448" t="s">
        <v>266</v>
      </c>
    </row>
    <row r="157" customFormat="false" ht="12" hidden="false" customHeight="true" outlineLevel="0" collapsed="false">
      <c r="A157" s="444"/>
      <c r="B157" s="492"/>
      <c r="C157" s="453" t="s">
        <v>2568</v>
      </c>
      <c r="D157" s="446" t="s">
        <v>2569</v>
      </c>
      <c r="E157" s="447"/>
      <c r="F157" s="447"/>
      <c r="G157" s="447"/>
      <c r="J157" s="447"/>
      <c r="K157" s="462"/>
      <c r="L157" s="462"/>
      <c r="M157" s="462"/>
      <c r="N157" s="448" t="s">
        <v>266</v>
      </c>
    </row>
    <row r="158" customFormat="false" ht="12" hidden="false" customHeight="true" outlineLevel="0" collapsed="false">
      <c r="A158" s="485" t="s">
        <v>329</v>
      </c>
      <c r="B158" s="492"/>
      <c r="C158" s="446" t="s">
        <v>2570</v>
      </c>
      <c r="D158" s="447"/>
      <c r="E158" s="447"/>
      <c r="F158" s="447"/>
      <c r="G158" s="447"/>
      <c r="J158" s="447"/>
      <c r="K158" s="447"/>
      <c r="L158" s="462"/>
      <c r="M158" s="462"/>
      <c r="N158" s="448" t="s">
        <v>270</v>
      </c>
    </row>
    <row r="159" customFormat="false" ht="4.95" hidden="false" customHeight="true" outlineLevel="0" collapsed="false"/>
    <row r="160" customFormat="false" ht="11.25" hidden="false" customHeight="true" outlineLevel="0" collapsed="false">
      <c r="A160" s="428"/>
      <c r="B160" s="441"/>
      <c r="C160" s="478" t="s">
        <v>2517</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20</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71</v>
      </c>
      <c r="C173" s="91"/>
      <c r="D173" s="462"/>
      <c r="E173" s="462"/>
      <c r="F173" s="462"/>
      <c r="G173" s="462"/>
      <c r="H173" s="462"/>
      <c r="I173" s="462"/>
      <c r="J173" s="462"/>
      <c r="N173" s="442" t="s">
        <v>2485</v>
      </c>
      <c r="O173" s="443"/>
      <c r="P173" s="443"/>
    </row>
    <row r="174" customFormat="false" ht="6.6" hidden="false" customHeight="true" outlineLevel="0" collapsed="false"/>
    <row r="175" customFormat="false" ht="12" hidden="false" customHeight="true" outlineLevel="0" collapsed="false">
      <c r="A175" s="476"/>
      <c r="B175" s="441"/>
      <c r="C175" s="446" t="s">
        <v>2572</v>
      </c>
      <c r="D175" s="446"/>
      <c r="E175" s="446"/>
      <c r="F175" s="446"/>
      <c r="G175" s="446"/>
      <c r="L175" s="498" t="s">
        <v>2573</v>
      </c>
      <c r="M175" s="498"/>
      <c r="N175" s="498"/>
    </row>
    <row r="176" customFormat="false" ht="3" hidden="false" customHeight="true" outlineLevel="0" collapsed="false"/>
    <row r="177" customFormat="false" ht="11.25" hidden="false" customHeight="true" outlineLevel="0" collapsed="false">
      <c r="A177" s="428"/>
      <c r="B177" s="441"/>
      <c r="C177" s="489" t="s">
        <v>2517</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74</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20</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0</v>
      </c>
      <c r="C185" s="91"/>
      <c r="D185" s="462"/>
      <c r="E185" s="462"/>
      <c r="F185" s="462"/>
      <c r="G185" s="462"/>
      <c r="H185" s="462"/>
      <c r="I185" s="462"/>
      <c r="J185" s="462"/>
      <c r="K185" s="462"/>
      <c r="L185" s="462"/>
      <c r="N185" s="442" t="s">
        <v>2485</v>
      </c>
      <c r="O185" s="443"/>
      <c r="P185" s="443"/>
    </row>
    <row r="186" customFormat="false" ht="6.6" hidden="false" customHeight="true" outlineLevel="0" collapsed="false"/>
    <row r="187" customFormat="false" ht="12" hidden="false" customHeight="true" outlineLevel="0" collapsed="false">
      <c r="A187" s="485" t="s">
        <v>293</v>
      </c>
      <c r="B187" s="492"/>
      <c r="C187" s="446" t="s">
        <v>2575</v>
      </c>
      <c r="D187" s="446"/>
      <c r="E187" s="446"/>
      <c r="F187" s="446"/>
      <c r="G187" s="446"/>
      <c r="H187" s="446"/>
      <c r="I187" s="446"/>
      <c r="J187" s="446"/>
      <c r="K187" s="459"/>
      <c r="L187" s="459"/>
      <c r="M187" s="459"/>
      <c r="N187" s="448" t="s">
        <v>270</v>
      </c>
      <c r="O187" s="493"/>
    </row>
    <row r="188" customFormat="false" ht="24.6" hidden="false" customHeight="true" outlineLevel="0" collapsed="false">
      <c r="A188" s="485" t="s">
        <v>300</v>
      </c>
      <c r="B188" s="492"/>
      <c r="C188" s="462" t="s">
        <v>2576</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17</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20</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6</v>
      </c>
      <c r="C198" s="91"/>
      <c r="D198" s="91"/>
      <c r="N198" s="442" t="s">
        <v>2485</v>
      </c>
      <c r="O198" s="443"/>
      <c r="P198" s="443"/>
    </row>
    <row r="199" customFormat="false" ht="6.6" hidden="false" customHeight="true" outlineLevel="0" collapsed="false"/>
    <row r="200" customFormat="false" ht="12" hidden="false" customHeight="true" outlineLevel="0" collapsed="false">
      <c r="A200" s="485" t="s">
        <v>293</v>
      </c>
      <c r="B200" s="492"/>
      <c r="C200" s="459" t="s">
        <v>2577</v>
      </c>
      <c r="D200" s="459"/>
      <c r="E200" s="459"/>
      <c r="F200" s="459"/>
      <c r="G200" s="459"/>
      <c r="H200" s="459"/>
      <c r="I200" s="459"/>
      <c r="J200" s="459"/>
      <c r="K200" s="459"/>
      <c r="L200" s="459"/>
      <c r="M200" s="459"/>
      <c r="N200" s="448" t="s">
        <v>270</v>
      </c>
    </row>
    <row r="201" customFormat="false" ht="12" hidden="false" customHeight="true" outlineLevel="0" collapsed="false">
      <c r="A201" s="485" t="s">
        <v>300</v>
      </c>
      <c r="B201" s="492"/>
      <c r="C201" s="446" t="s">
        <v>2578</v>
      </c>
      <c r="D201" s="446"/>
      <c r="E201" s="446"/>
      <c r="F201" s="446"/>
      <c r="G201" s="446"/>
      <c r="H201" s="446"/>
      <c r="I201" s="446"/>
      <c r="J201" s="446"/>
      <c r="K201" s="446"/>
      <c r="L201" s="446"/>
      <c r="M201" s="446"/>
      <c r="N201" s="448" t="s">
        <v>270</v>
      </c>
    </row>
    <row r="202" customFormat="false" ht="12" hidden="false" customHeight="true" outlineLevel="0" collapsed="false">
      <c r="A202" s="485" t="s">
        <v>302</v>
      </c>
      <c r="B202" s="492"/>
      <c r="C202" s="459" t="s">
        <v>2579</v>
      </c>
      <c r="D202" s="459"/>
      <c r="E202" s="459"/>
      <c r="F202" s="459"/>
      <c r="G202" s="459"/>
      <c r="H202" s="459"/>
      <c r="I202" s="459"/>
      <c r="J202" s="459"/>
      <c r="K202" s="459"/>
      <c r="L202" s="459"/>
      <c r="M202" s="459"/>
      <c r="N202" s="448" t="s">
        <v>266</v>
      </c>
    </row>
    <row r="203" customFormat="false" ht="12" hidden="false" customHeight="true" outlineLevel="0" collapsed="false">
      <c r="A203" s="485" t="s">
        <v>307</v>
      </c>
      <c r="B203" s="492"/>
      <c r="C203" s="459" t="s">
        <v>2580</v>
      </c>
      <c r="D203" s="459"/>
      <c r="E203" s="459"/>
      <c r="F203" s="459"/>
      <c r="G203" s="459"/>
      <c r="H203" s="459"/>
      <c r="I203" s="459"/>
      <c r="J203" s="459"/>
      <c r="K203" s="459"/>
      <c r="L203" s="459"/>
      <c r="M203" s="459"/>
      <c r="N203" s="448" t="s">
        <v>270</v>
      </c>
    </row>
    <row r="204" customFormat="false" ht="12" hidden="false" customHeight="true" outlineLevel="0" collapsed="false">
      <c r="A204" s="485" t="s">
        <v>316</v>
      </c>
      <c r="B204" s="492"/>
      <c r="C204" s="459" t="s">
        <v>2581</v>
      </c>
      <c r="D204" s="459"/>
      <c r="E204" s="459"/>
      <c r="F204" s="459"/>
      <c r="G204" s="459"/>
      <c r="H204" s="459"/>
      <c r="I204" s="459"/>
      <c r="J204" s="459"/>
      <c r="K204" s="459"/>
      <c r="L204" s="459"/>
      <c r="M204" s="459"/>
      <c r="N204" s="448" t="s">
        <v>270</v>
      </c>
    </row>
    <row r="205" customFormat="false" ht="3" hidden="false" customHeight="true" outlineLevel="0" collapsed="false"/>
    <row r="206" customFormat="false" ht="11.25" hidden="false" customHeight="true" outlineLevel="0" collapsed="false">
      <c r="A206" s="485"/>
      <c r="B206" s="441"/>
      <c r="C206" s="478" t="s">
        <v>2517</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t="s">
        <v>2582</v>
      </c>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20</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83</v>
      </c>
      <c r="C214" s="103"/>
      <c r="D214" s="462"/>
      <c r="E214" s="296"/>
      <c r="F214" s="462"/>
      <c r="G214" s="462"/>
      <c r="H214" s="462"/>
      <c r="I214" s="462"/>
      <c r="J214" s="462"/>
      <c r="K214" s="462"/>
      <c r="L214" s="462"/>
      <c r="N214" s="442" t="s">
        <v>2485</v>
      </c>
      <c r="O214" s="443"/>
      <c r="P214" s="443"/>
    </row>
    <row r="215" customFormat="false" ht="12" hidden="false" customHeight="true" outlineLevel="0" collapsed="false"/>
    <row r="216" customFormat="false" ht="12" hidden="false" customHeight="true" outlineLevel="0" collapsed="false">
      <c r="A216" s="476"/>
      <c r="B216" s="441"/>
      <c r="C216" s="446" t="s">
        <v>2584</v>
      </c>
      <c r="F216" s="446" t="s">
        <v>2585</v>
      </c>
      <c r="G216" s="446"/>
      <c r="I216" s="446"/>
      <c r="K216" s="459"/>
      <c r="L216" s="459"/>
      <c r="M216" s="459"/>
      <c r="N216" s="448"/>
    </row>
    <row r="217" customFormat="false" ht="12" hidden="false" customHeight="true" outlineLevel="0" collapsed="false">
      <c r="A217" s="476"/>
      <c r="B217" s="441"/>
      <c r="F217" s="446" t="s">
        <v>2223</v>
      </c>
      <c r="G217" s="446"/>
      <c r="I217" s="446"/>
      <c r="K217" s="446"/>
      <c r="L217" s="446"/>
      <c r="M217" s="446"/>
      <c r="N217" s="448" t="s">
        <v>270</v>
      </c>
    </row>
    <row r="218" customFormat="false" ht="12" hidden="false" customHeight="true" outlineLevel="0" collapsed="false"/>
    <row r="219" customFormat="false" ht="11.25" hidden="false" customHeight="true" outlineLevel="0" collapsed="false">
      <c r="A219" s="428"/>
      <c r="B219" s="441"/>
      <c r="C219" s="478" t="s">
        <v>2517</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20</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86</v>
      </c>
      <c r="C230" s="95"/>
      <c r="D230" s="440"/>
      <c r="E230" s="440"/>
      <c r="F230" s="462"/>
      <c r="G230" s="462"/>
      <c r="H230" s="462"/>
      <c r="I230" s="462"/>
      <c r="J230" s="462"/>
      <c r="K230" s="462"/>
      <c r="L230" s="462"/>
      <c r="N230" s="442" t="s">
        <v>2485</v>
      </c>
      <c r="O230" s="443"/>
      <c r="P230" s="443"/>
    </row>
    <row r="231" customFormat="false" ht="12" hidden="false" customHeight="true" outlineLevel="0" collapsed="false"/>
    <row r="232" customFormat="false" ht="12" hidden="false" customHeight="true" outlineLevel="0" collapsed="false">
      <c r="A232" s="476"/>
      <c r="B232" s="441"/>
      <c r="C232" s="446" t="s">
        <v>2587</v>
      </c>
      <c r="E232" s="446"/>
      <c r="F232" s="446" t="s">
        <v>2588</v>
      </c>
      <c r="G232" s="446"/>
      <c r="I232" s="446"/>
      <c r="K232" s="459"/>
      <c r="L232" s="459"/>
      <c r="M232" s="459"/>
      <c r="N232" s="448" t="s">
        <v>270</v>
      </c>
    </row>
    <row r="233" customFormat="false" ht="12" hidden="false" customHeight="true" outlineLevel="0" collapsed="false">
      <c r="A233" s="476"/>
      <c r="B233" s="441"/>
      <c r="C233" s="446"/>
      <c r="E233" s="446"/>
      <c r="F233" s="446" t="s">
        <v>2589</v>
      </c>
      <c r="G233" s="446"/>
      <c r="I233" s="446"/>
      <c r="K233" s="459"/>
      <c r="L233" s="459"/>
      <c r="M233" s="459"/>
      <c r="N233" s="448" t="s">
        <v>270</v>
      </c>
    </row>
    <row r="234" customFormat="false" ht="12" hidden="false" customHeight="true" outlineLevel="0" collapsed="false">
      <c r="A234" s="476"/>
      <c r="B234" s="441"/>
      <c r="E234" s="446"/>
      <c r="F234" s="446" t="s">
        <v>2590</v>
      </c>
      <c r="G234" s="446"/>
      <c r="I234" s="446"/>
      <c r="K234" s="459"/>
      <c r="L234" s="459"/>
      <c r="M234" s="459"/>
      <c r="N234" s="448"/>
    </row>
    <row r="235" customFormat="false" ht="12" hidden="false" customHeight="true" outlineLevel="0" collapsed="false"/>
    <row r="236" customFormat="false" ht="11.25" hidden="false" customHeight="true" outlineLevel="0" collapsed="false">
      <c r="A236" s="428"/>
      <c r="B236" s="441"/>
      <c r="C236" s="478" t="s">
        <v>2517</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20</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91</v>
      </c>
      <c r="C247" s="484"/>
      <c r="D247" s="462"/>
      <c r="E247" s="462"/>
      <c r="F247" s="462"/>
      <c r="G247" s="462"/>
      <c r="H247" s="462"/>
      <c r="I247" s="462"/>
      <c r="J247" s="462"/>
      <c r="K247" s="462"/>
      <c r="L247" s="462"/>
      <c r="N247" s="442" t="s">
        <v>2485</v>
      </c>
      <c r="O247" s="443"/>
      <c r="P247" s="443"/>
    </row>
    <row r="248" customFormat="false" ht="12" hidden="false" customHeight="true" outlineLevel="0" collapsed="false"/>
    <row r="249" customFormat="false" ht="12" hidden="false" customHeight="true" outlineLevel="0" collapsed="false">
      <c r="A249" s="485" t="s">
        <v>293</v>
      </c>
      <c r="B249" s="444"/>
      <c r="C249" s="446" t="s">
        <v>2592</v>
      </c>
      <c r="D249" s="446"/>
      <c r="E249" s="446"/>
      <c r="F249" s="446"/>
      <c r="G249" s="446"/>
      <c r="H249" s="446"/>
      <c r="I249" s="446"/>
      <c r="M249" s="446"/>
      <c r="N249" s="448" t="s">
        <v>2526</v>
      </c>
      <c r="O249" s="446"/>
      <c r="P249" s="446"/>
    </row>
    <row r="250" customFormat="false" ht="12" hidden="false" customHeight="true" outlineLevel="0" collapsed="false">
      <c r="A250" s="485"/>
      <c r="B250" s="492"/>
      <c r="C250" s="453" t="s">
        <v>2527</v>
      </c>
      <c r="D250" s="446" t="s">
        <v>2593</v>
      </c>
      <c r="E250" s="446"/>
      <c r="F250" s="446"/>
      <c r="G250" s="446"/>
      <c r="L250" s="498" t="s">
        <v>2366</v>
      </c>
      <c r="M250" s="498"/>
      <c r="N250" s="498"/>
    </row>
    <row r="251" customFormat="false" ht="12" hidden="false" customHeight="true" outlineLevel="0" collapsed="false">
      <c r="A251" s="485"/>
      <c r="B251" s="492"/>
      <c r="C251" s="453" t="s">
        <v>2495</v>
      </c>
      <c r="D251" s="459" t="s">
        <v>2594</v>
      </c>
      <c r="E251" s="459"/>
      <c r="F251" s="459"/>
      <c r="G251" s="459"/>
      <c r="L251" s="498" t="s">
        <v>2595</v>
      </c>
      <c r="M251" s="498"/>
      <c r="N251" s="498"/>
    </row>
    <row r="252" customFormat="false" ht="12" hidden="false" customHeight="true" outlineLevel="0" collapsed="false">
      <c r="A252" s="485"/>
      <c r="B252" s="492"/>
      <c r="C252" s="453" t="s">
        <v>2497</v>
      </c>
      <c r="D252" s="459" t="s">
        <v>2596</v>
      </c>
      <c r="E252" s="459"/>
      <c r="F252" s="459"/>
      <c r="G252" s="459"/>
      <c r="L252" s="498" t="s">
        <v>2597</v>
      </c>
      <c r="M252" s="498"/>
      <c r="N252" s="498"/>
    </row>
    <row r="253" customFormat="false" ht="12" hidden="false" customHeight="true" outlineLevel="0" collapsed="false">
      <c r="A253" s="485"/>
      <c r="B253" s="492"/>
      <c r="C253" s="453" t="s">
        <v>2499</v>
      </c>
      <c r="D253" s="446" t="s">
        <v>2598</v>
      </c>
      <c r="E253" s="446"/>
      <c r="F253" s="446"/>
      <c r="G253" s="446"/>
      <c r="L253" s="498" t="s">
        <v>2599</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0</v>
      </c>
      <c r="B255" s="444"/>
      <c r="C255" s="446" t="s">
        <v>2600</v>
      </c>
      <c r="D255" s="446"/>
      <c r="E255" s="446"/>
      <c r="F255" s="446"/>
      <c r="G255" s="446"/>
      <c r="H255" s="446"/>
      <c r="I255" s="446"/>
      <c r="K255" s="446"/>
      <c r="L255" s="446"/>
      <c r="N255" s="448" t="s">
        <v>2526</v>
      </c>
    </row>
    <row r="256" customFormat="false" ht="12" hidden="false" customHeight="true" outlineLevel="0" collapsed="false">
      <c r="A256" s="485"/>
      <c r="B256" s="492"/>
      <c r="C256" s="453" t="s">
        <v>2527</v>
      </c>
      <c r="D256" s="446" t="s">
        <v>2601</v>
      </c>
      <c r="E256" s="446"/>
      <c r="F256" s="446"/>
      <c r="G256" s="446"/>
      <c r="I256" s="2"/>
      <c r="K256" s="2"/>
      <c r="L256" s="2"/>
      <c r="N256" s="448" t="s">
        <v>270</v>
      </c>
    </row>
    <row r="257" customFormat="false" ht="12" hidden="false" customHeight="true" outlineLevel="0" collapsed="false">
      <c r="A257" s="485"/>
      <c r="B257" s="492"/>
      <c r="C257" s="453" t="s">
        <v>2495</v>
      </c>
      <c r="D257" s="459" t="s">
        <v>2602</v>
      </c>
      <c r="E257" s="459"/>
      <c r="F257" s="459"/>
      <c r="G257" s="459"/>
      <c r="I257" s="2"/>
      <c r="K257" s="2"/>
      <c r="L257" s="2"/>
      <c r="N257" s="448" t="s">
        <v>270</v>
      </c>
    </row>
    <row r="258" customFormat="false" ht="12" hidden="false" customHeight="true" outlineLevel="0" collapsed="false">
      <c r="A258" s="485"/>
      <c r="B258" s="492"/>
      <c r="C258" s="453" t="s">
        <v>2497</v>
      </c>
      <c r="D258" s="459" t="s">
        <v>2603</v>
      </c>
      <c r="E258" s="459"/>
      <c r="F258" s="459"/>
      <c r="G258" s="459"/>
      <c r="I258" s="2"/>
      <c r="K258" s="2"/>
      <c r="L258" s="2"/>
      <c r="N258" s="448" t="s">
        <v>270</v>
      </c>
    </row>
    <row r="259" customFormat="false" ht="12" hidden="false" customHeight="true" outlineLevel="0" collapsed="false">
      <c r="A259" s="485"/>
      <c r="B259" s="492"/>
      <c r="C259" s="453" t="s">
        <v>2499</v>
      </c>
      <c r="D259" s="446" t="s">
        <v>2604</v>
      </c>
      <c r="E259" s="446"/>
      <c r="F259" s="446"/>
      <c r="G259" s="446"/>
      <c r="I259" s="2"/>
      <c r="K259" s="2"/>
      <c r="L259" s="2"/>
      <c r="M259" s="459"/>
      <c r="N259" s="448" t="s">
        <v>270</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2</v>
      </c>
      <c r="B261" s="492"/>
      <c r="C261" s="446" t="s">
        <v>2605</v>
      </c>
      <c r="D261" s="446"/>
      <c r="E261" s="446"/>
      <c r="F261" s="446"/>
      <c r="G261" s="446"/>
      <c r="H261" s="446"/>
      <c r="I261" s="446"/>
      <c r="K261" s="446"/>
      <c r="L261" s="446"/>
      <c r="M261" s="446"/>
      <c r="N261" s="448"/>
      <c r="O261" s="493"/>
    </row>
    <row r="262" customFormat="false" ht="12" hidden="false" customHeight="true" outlineLevel="0" collapsed="false">
      <c r="A262" s="485"/>
      <c r="B262" s="492"/>
      <c r="C262" s="453" t="s">
        <v>2527</v>
      </c>
      <c r="D262" s="459" t="s">
        <v>2606</v>
      </c>
      <c r="E262" s="444"/>
      <c r="F262" s="459"/>
      <c r="G262" s="459"/>
      <c r="I262" s="459"/>
      <c r="K262" s="459"/>
      <c r="L262" s="459"/>
      <c r="M262" s="459"/>
      <c r="N262" s="490"/>
      <c r="O262" s="493"/>
    </row>
    <row r="263" customFormat="false" ht="12" hidden="false" customHeight="true" outlineLevel="0" collapsed="false">
      <c r="A263" s="485"/>
      <c r="B263" s="492"/>
      <c r="C263" s="453" t="s">
        <v>2495</v>
      </c>
      <c r="D263" s="459" t="s">
        <v>2607</v>
      </c>
      <c r="E263" s="444"/>
      <c r="F263" s="459"/>
      <c r="G263" s="459"/>
      <c r="I263" s="459"/>
      <c r="K263" s="459"/>
      <c r="L263" s="459"/>
      <c r="M263" s="459"/>
      <c r="N263" s="448"/>
      <c r="O263" s="493"/>
    </row>
    <row r="264" customFormat="false" ht="12" hidden="false" customHeight="true" outlineLevel="0" collapsed="false">
      <c r="A264" s="485"/>
      <c r="B264" s="492"/>
      <c r="C264" s="453" t="s">
        <v>2497</v>
      </c>
      <c r="D264" s="451" t="s">
        <v>2608</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09</v>
      </c>
      <c r="F265" s="459"/>
      <c r="G265" s="459"/>
      <c r="I265" s="459"/>
      <c r="K265" s="459"/>
      <c r="L265" s="459"/>
      <c r="M265" s="459"/>
      <c r="N265" s="490"/>
      <c r="O265" s="493"/>
    </row>
    <row r="266" customFormat="false" ht="12" hidden="false" customHeight="true" outlineLevel="0" collapsed="false">
      <c r="A266" s="485"/>
      <c r="B266" s="492"/>
      <c r="C266" s="444"/>
      <c r="D266" s="444"/>
      <c r="E266" s="451" t="s">
        <v>2610</v>
      </c>
      <c r="F266" s="459"/>
      <c r="G266" s="459"/>
      <c r="I266" s="459"/>
      <c r="K266" s="459"/>
      <c r="L266" s="459"/>
      <c r="M266" s="459"/>
      <c r="N266" s="448"/>
      <c r="O266" s="493"/>
    </row>
    <row r="267" customFormat="false" ht="12" hidden="false" customHeight="true" outlineLevel="0" collapsed="false">
      <c r="A267" s="485"/>
      <c r="B267" s="492"/>
      <c r="C267" s="453" t="s">
        <v>2499</v>
      </c>
      <c r="D267" s="459" t="s">
        <v>2611</v>
      </c>
      <c r="E267" s="444"/>
      <c r="F267" s="459"/>
      <c r="G267" s="459"/>
      <c r="I267" s="459"/>
      <c r="K267" s="459"/>
      <c r="L267" s="459"/>
      <c r="M267" s="459"/>
      <c r="N267" s="448"/>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7</v>
      </c>
      <c r="B269" s="492"/>
      <c r="C269" s="459" t="s">
        <v>2612</v>
      </c>
      <c r="D269" s="459"/>
      <c r="E269" s="459"/>
      <c r="F269" s="459"/>
      <c r="G269" s="459"/>
      <c r="H269" s="459"/>
      <c r="I269" s="459"/>
      <c r="K269" s="459"/>
      <c r="L269" s="462"/>
      <c r="M269" s="462"/>
      <c r="N269" s="448"/>
    </row>
    <row r="270" customFormat="false" ht="14.4" hidden="false" customHeight="true" outlineLevel="0" collapsed="false">
      <c r="A270" s="428"/>
      <c r="B270" s="492" t="s">
        <v>2527</v>
      </c>
      <c r="C270" s="495" t="s">
        <v>2613</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95</v>
      </c>
      <c r="C271" s="495" t="s">
        <v>2613</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497</v>
      </c>
      <c r="C272" s="495" t="s">
        <v>2613</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17</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t="s">
        <v>2614</v>
      </c>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20</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15</v>
      </c>
      <c r="C284" s="95"/>
      <c r="D284" s="440"/>
      <c r="E284" s="440"/>
      <c r="F284" s="440"/>
      <c r="G284" s="462"/>
      <c r="H284" s="462"/>
      <c r="I284" s="462"/>
      <c r="J284" s="462"/>
      <c r="K284" s="462"/>
      <c r="L284" s="462"/>
      <c r="N284" s="442" t="s">
        <v>2485</v>
      </c>
      <c r="O284" s="443"/>
      <c r="P284" s="443"/>
    </row>
    <row r="285" customFormat="false" ht="12" hidden="false" customHeight="true" outlineLevel="0" collapsed="false"/>
    <row r="286" customFormat="false" ht="12" hidden="false" customHeight="true" outlineLevel="0" collapsed="false">
      <c r="A286" s="485" t="s">
        <v>293</v>
      </c>
      <c r="B286" s="441"/>
      <c r="C286" s="446" t="s">
        <v>2616</v>
      </c>
      <c r="E286" s="446"/>
      <c r="F286" s="446"/>
      <c r="G286" s="446"/>
      <c r="L286" s="498"/>
      <c r="M286" s="498"/>
      <c r="N286" s="498"/>
    </row>
    <row r="287" customFormat="false" ht="12" hidden="false" customHeight="true" outlineLevel="0" collapsed="false">
      <c r="A287" s="485" t="s">
        <v>300</v>
      </c>
      <c r="B287" s="441"/>
      <c r="C287" s="446" t="s">
        <v>2617</v>
      </c>
      <c r="D287" s="446"/>
      <c r="E287" s="446"/>
      <c r="F287" s="446"/>
      <c r="G287" s="446"/>
      <c r="L287" s="502"/>
      <c r="M287" s="502"/>
      <c r="N287" s="502"/>
    </row>
    <row r="288" s="422" customFormat="true" ht="12" hidden="false" customHeight="true" outlineLevel="0" collapsed="false">
      <c r="A288" s="485" t="s">
        <v>302</v>
      </c>
      <c r="B288" s="441"/>
      <c r="C288" s="446" t="s">
        <v>2618</v>
      </c>
      <c r="D288" s="446"/>
      <c r="E288" s="446"/>
      <c r="F288" s="446"/>
      <c r="G288" s="446"/>
      <c r="L288" s="498"/>
      <c r="M288" s="498"/>
      <c r="N288" s="498"/>
    </row>
    <row r="289" s="422" customFormat="true" ht="12" hidden="false" customHeight="true" outlineLevel="0" collapsed="false">
      <c r="A289" s="485" t="s">
        <v>307</v>
      </c>
      <c r="B289" s="441"/>
      <c r="C289" s="446" t="s">
        <v>2619</v>
      </c>
      <c r="D289" s="446"/>
      <c r="E289" s="446"/>
      <c r="F289" s="446"/>
      <c r="G289" s="446"/>
      <c r="M289" s="446"/>
      <c r="N289" s="448"/>
      <c r="O289" s="446"/>
    </row>
    <row r="290" s="422" customFormat="true" ht="22.95" hidden="false" customHeight="true" outlineLevel="0" collapsed="false">
      <c r="A290" s="485" t="s">
        <v>316</v>
      </c>
      <c r="B290" s="441"/>
      <c r="C290" s="447" t="s">
        <v>2620</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17</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20</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21</v>
      </c>
      <c r="C302" s="95"/>
      <c r="D302" s="440"/>
      <c r="E302" s="440"/>
      <c r="F302" s="440"/>
      <c r="G302" s="462"/>
      <c r="H302" s="462"/>
      <c r="I302" s="462"/>
      <c r="J302" s="462"/>
      <c r="K302" s="462"/>
      <c r="L302" s="462"/>
      <c r="N302" s="442" t="s">
        <v>2485</v>
      </c>
      <c r="O302" s="443"/>
      <c r="P302" s="443"/>
    </row>
    <row r="303" customFormat="false" ht="12" hidden="false" customHeight="true" outlineLevel="0" collapsed="false"/>
    <row r="304" s="422" customFormat="true" ht="12" hidden="false" customHeight="true" outlineLevel="0" collapsed="false">
      <c r="A304" s="485" t="s">
        <v>293</v>
      </c>
      <c r="B304" s="441"/>
      <c r="C304" s="459" t="s">
        <v>2622</v>
      </c>
      <c r="D304" s="459"/>
      <c r="E304" s="459"/>
      <c r="F304" s="459"/>
      <c r="G304" s="459"/>
      <c r="H304" s="459"/>
      <c r="I304" s="459"/>
      <c r="J304" s="459"/>
      <c r="K304" s="459"/>
      <c r="L304" s="459"/>
      <c r="M304" s="459"/>
      <c r="N304" s="448" t="s">
        <v>270</v>
      </c>
    </row>
    <row r="305" s="422" customFormat="true" ht="12" hidden="false" customHeight="true" outlineLevel="0" collapsed="false">
      <c r="A305" s="485" t="s">
        <v>300</v>
      </c>
      <c r="B305" s="441"/>
      <c r="C305" s="446" t="s">
        <v>2623</v>
      </c>
      <c r="D305" s="446"/>
      <c r="E305" s="446"/>
      <c r="F305" s="446"/>
      <c r="G305" s="446"/>
      <c r="H305" s="446"/>
      <c r="I305" s="446"/>
      <c r="J305" s="446"/>
      <c r="K305" s="446"/>
      <c r="L305" s="446"/>
      <c r="M305" s="446"/>
      <c r="N305" s="448" t="s">
        <v>270</v>
      </c>
    </row>
    <row r="306" s="422" customFormat="true" ht="12" hidden="false" customHeight="true" outlineLevel="0" collapsed="false">
      <c r="A306" s="485" t="s">
        <v>302</v>
      </c>
      <c r="B306" s="441"/>
      <c r="C306" s="446" t="s">
        <v>2624</v>
      </c>
      <c r="D306" s="446"/>
      <c r="E306" s="446"/>
      <c r="F306" s="446"/>
      <c r="G306" s="446"/>
      <c r="H306" s="446"/>
      <c r="I306" s="446"/>
      <c r="J306" s="446"/>
      <c r="K306" s="446"/>
      <c r="L306" s="446"/>
      <c r="M306" s="446"/>
      <c r="N306" s="448" t="s">
        <v>270</v>
      </c>
    </row>
    <row r="307" s="422" customFormat="true" ht="12" hidden="false" customHeight="true" outlineLevel="0" collapsed="false">
      <c r="A307" s="485" t="s">
        <v>307</v>
      </c>
      <c r="B307" s="441"/>
      <c r="C307" s="446" t="s">
        <v>2625</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17</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20</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26</v>
      </c>
      <c r="C320" s="103"/>
      <c r="D320" s="462"/>
      <c r="E320" s="462"/>
      <c r="F320" s="462"/>
      <c r="G320" s="462"/>
      <c r="H320" s="462"/>
      <c r="I320" s="462"/>
      <c r="J320" s="462"/>
      <c r="K320" s="462"/>
      <c r="L320" s="462"/>
      <c r="N320" s="442" t="s">
        <v>2485</v>
      </c>
      <c r="O320" s="443"/>
      <c r="P320" s="443"/>
    </row>
    <row r="321" customFormat="false" ht="12" hidden="false" customHeight="true" outlineLevel="0" collapsed="false"/>
    <row r="322" customFormat="false" ht="12" hidden="false" customHeight="true" outlineLevel="0" collapsed="false">
      <c r="A322" s="485" t="s">
        <v>293</v>
      </c>
      <c r="B322" s="492"/>
      <c r="C322" s="459" t="s">
        <v>2627</v>
      </c>
      <c r="D322" s="459"/>
      <c r="E322" s="459"/>
      <c r="F322" s="459"/>
      <c r="G322" s="459"/>
      <c r="H322" s="459"/>
      <c r="I322" s="459"/>
      <c r="J322" s="459"/>
      <c r="K322" s="459"/>
      <c r="L322" s="459"/>
      <c r="M322" s="459"/>
      <c r="N322" s="448" t="s">
        <v>270</v>
      </c>
    </row>
    <row r="323" customFormat="false" ht="12" hidden="false" customHeight="true" outlineLevel="0" collapsed="false">
      <c r="A323" s="485" t="s">
        <v>300</v>
      </c>
      <c r="B323" s="492"/>
      <c r="C323" s="446" t="s">
        <v>2628</v>
      </c>
      <c r="D323" s="446"/>
      <c r="E323" s="446"/>
      <c r="F323" s="446"/>
      <c r="G323" s="446"/>
      <c r="H323" s="446"/>
      <c r="I323" s="446"/>
      <c r="J323" s="446"/>
      <c r="K323" s="446"/>
      <c r="L323" s="446"/>
      <c r="M323" s="446"/>
      <c r="N323" s="448" t="s">
        <v>270</v>
      </c>
    </row>
    <row r="324" customFormat="false" ht="12" hidden="false" customHeight="true" outlineLevel="0" collapsed="false">
      <c r="A324" s="485" t="s">
        <v>302</v>
      </c>
      <c r="B324" s="492"/>
      <c r="C324" s="504" t="s">
        <v>2629</v>
      </c>
      <c r="D324" s="504"/>
      <c r="E324" s="504"/>
      <c r="F324" s="504"/>
      <c r="G324" s="504"/>
      <c r="H324" s="504"/>
      <c r="I324" s="504"/>
      <c r="J324" s="504"/>
      <c r="K324" s="504"/>
      <c r="L324" s="504"/>
      <c r="M324" s="504"/>
      <c r="N324" s="448"/>
    </row>
    <row r="325" customFormat="false" ht="31.2" hidden="false" customHeight="true" outlineLevel="0" collapsed="false">
      <c r="A325" s="485"/>
      <c r="B325" s="492" t="s">
        <v>2527</v>
      </c>
      <c r="C325" s="495" t="s">
        <v>2630</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95</v>
      </c>
      <c r="C326" s="495" t="s">
        <v>2631</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497</v>
      </c>
      <c r="C327" s="495" t="s">
        <v>2631</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499</v>
      </c>
      <c r="C328" s="495" t="s">
        <v>2631</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17</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20</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32</v>
      </c>
      <c r="C341" s="505"/>
      <c r="D341" s="506"/>
      <c r="E341" s="462"/>
      <c r="F341" s="462"/>
      <c r="G341" s="462"/>
      <c r="H341" s="462"/>
      <c r="I341" s="462"/>
      <c r="J341" s="462"/>
      <c r="K341" s="462"/>
      <c r="L341" s="462"/>
      <c r="N341" s="442" t="s">
        <v>2485</v>
      </c>
      <c r="O341" s="443"/>
      <c r="P341" s="443"/>
    </row>
    <row r="342" customFormat="false" ht="8.4" hidden="false" customHeight="true" outlineLevel="0" collapsed="false"/>
    <row r="343" s="422" customFormat="true" ht="23.25" hidden="false" customHeight="true" outlineLevel="0" collapsed="false">
      <c r="A343" s="485" t="s">
        <v>293</v>
      </c>
      <c r="B343" s="492"/>
      <c r="C343" s="447" t="s">
        <v>2633</v>
      </c>
      <c r="D343" s="447"/>
      <c r="E343" s="447"/>
      <c r="F343" s="447"/>
      <c r="G343" s="447"/>
      <c r="H343" s="447"/>
      <c r="I343" s="447"/>
      <c r="J343" s="447"/>
      <c r="K343" s="447"/>
      <c r="L343" s="447"/>
      <c r="M343" s="447"/>
      <c r="N343" s="448" t="s">
        <v>270</v>
      </c>
    </row>
    <row r="344" s="422" customFormat="true" ht="12" hidden="false" customHeight="true" outlineLevel="0" collapsed="false">
      <c r="A344" s="485" t="s">
        <v>300</v>
      </c>
      <c r="B344" s="492"/>
      <c r="C344" s="459" t="s">
        <v>2634</v>
      </c>
      <c r="D344" s="459"/>
      <c r="E344" s="459"/>
      <c r="F344" s="459"/>
      <c r="G344" s="459"/>
      <c r="H344" s="459"/>
      <c r="I344" s="459"/>
      <c r="J344" s="459"/>
      <c r="K344" s="459"/>
      <c r="L344" s="459"/>
      <c r="M344" s="459"/>
      <c r="N344" s="448" t="s">
        <v>270</v>
      </c>
    </row>
    <row r="345" s="422" customFormat="true" ht="12" hidden="false" customHeight="true" outlineLevel="0" collapsed="false">
      <c r="A345" s="485" t="s">
        <v>302</v>
      </c>
      <c r="B345" s="492"/>
      <c r="C345" s="459" t="s">
        <v>2635</v>
      </c>
      <c r="D345" s="459"/>
      <c r="E345" s="459"/>
      <c r="F345" s="459"/>
      <c r="G345" s="459"/>
      <c r="H345" s="459"/>
      <c r="I345" s="459"/>
      <c r="J345" s="459"/>
      <c r="K345" s="459"/>
      <c r="L345" s="459"/>
      <c r="M345" s="459"/>
      <c r="N345" s="448" t="s">
        <v>270</v>
      </c>
    </row>
    <row r="346" s="422" customFormat="true" ht="12" hidden="false" customHeight="true" outlineLevel="0" collapsed="false">
      <c r="A346" s="485" t="s">
        <v>307</v>
      </c>
      <c r="B346" s="492"/>
      <c r="C346" s="459" t="s">
        <v>2636</v>
      </c>
      <c r="D346" s="459"/>
      <c r="E346" s="459"/>
      <c r="F346" s="459"/>
      <c r="G346" s="459"/>
      <c r="H346" s="459"/>
      <c r="I346" s="459"/>
      <c r="J346" s="459"/>
      <c r="K346" s="459"/>
      <c r="L346" s="459"/>
      <c r="M346" s="459"/>
      <c r="N346" s="448" t="s">
        <v>270</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17</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t="s">
        <v>2637</v>
      </c>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20</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38</v>
      </c>
      <c r="C359" s="91"/>
      <c r="D359" s="91"/>
      <c r="E359" s="91"/>
      <c r="F359" s="91"/>
      <c r="G359" s="462"/>
      <c r="H359" s="462"/>
      <c r="I359" s="462"/>
      <c r="J359" s="462"/>
      <c r="K359" s="462"/>
      <c r="L359" s="462"/>
      <c r="N359" s="442" t="s">
        <v>2485</v>
      </c>
      <c r="O359" s="443"/>
      <c r="P359" s="443"/>
    </row>
    <row r="360" customFormat="false" ht="8.4" hidden="false" customHeight="true" outlineLevel="0" collapsed="false"/>
    <row r="361" customFormat="false" ht="12" hidden="false" customHeight="true" outlineLevel="0" collapsed="false">
      <c r="A361" s="485" t="s">
        <v>293</v>
      </c>
      <c r="B361" s="492"/>
      <c r="C361" s="462" t="s">
        <v>2639</v>
      </c>
      <c r="D361" s="462"/>
      <c r="E361" s="462"/>
      <c r="F361" s="462"/>
      <c r="G361" s="462"/>
      <c r="H361" s="462"/>
      <c r="I361" s="462"/>
      <c r="J361" s="462"/>
      <c r="K361" s="462"/>
      <c r="L361" s="462"/>
      <c r="M361" s="462"/>
      <c r="N361" s="448" t="s">
        <v>270</v>
      </c>
    </row>
    <row r="362" customFormat="false" ht="53.4" hidden="false" customHeight="true" outlineLevel="0" collapsed="false">
      <c r="A362" s="485" t="s">
        <v>300</v>
      </c>
      <c r="B362" s="492"/>
      <c r="C362" s="507" t="s">
        <v>2640</v>
      </c>
      <c r="D362" s="507"/>
      <c r="E362" s="507"/>
      <c r="F362" s="507"/>
      <c r="G362" s="507"/>
      <c r="H362" s="507"/>
      <c r="I362" s="507"/>
      <c r="J362" s="507"/>
      <c r="K362" s="507"/>
      <c r="L362" s="507"/>
      <c r="M362" s="508"/>
      <c r="N362" s="448"/>
    </row>
    <row r="363" customFormat="false" ht="12.6" hidden="false" customHeight="true" outlineLevel="0" collapsed="false">
      <c r="A363" s="485"/>
      <c r="B363" s="492" t="s">
        <v>2527</v>
      </c>
      <c r="C363" s="495" t="s">
        <v>2641</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95</v>
      </c>
      <c r="C364" s="495" t="s">
        <v>2642</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497</v>
      </c>
      <c r="C365" s="495" t="s">
        <v>2643</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499</v>
      </c>
      <c r="C366" s="495" t="s">
        <v>2644</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17</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20</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9</v>
      </c>
      <c r="C378" s="91"/>
      <c r="D378" s="462"/>
      <c r="E378" s="462"/>
      <c r="F378" s="462"/>
      <c r="G378" s="462"/>
      <c r="N378" s="442" t="s">
        <v>2485</v>
      </c>
      <c r="O378" s="443"/>
      <c r="P378" s="443"/>
    </row>
    <row r="379" customFormat="false" ht="9" hidden="false" customHeight="true" outlineLevel="0" collapsed="false"/>
    <row r="380" customFormat="false" ht="12" hidden="false" customHeight="true" outlineLevel="0" collapsed="false">
      <c r="A380" s="476" t="s">
        <v>293</v>
      </c>
      <c r="B380" s="441"/>
      <c r="C380" s="446" t="s">
        <v>2645</v>
      </c>
      <c r="D380" s="446"/>
      <c r="E380" s="446"/>
      <c r="F380" s="446"/>
      <c r="G380" s="446"/>
      <c r="N380" s="448" t="s">
        <v>270</v>
      </c>
    </row>
    <row r="381" customFormat="false" ht="12" hidden="false" customHeight="true" outlineLevel="0" collapsed="false">
      <c r="A381" s="476"/>
      <c r="B381" s="441"/>
      <c r="C381" s="446" t="s">
        <v>2646</v>
      </c>
      <c r="D381" s="446"/>
      <c r="E381" s="446"/>
      <c r="F381" s="446"/>
      <c r="G381" s="446"/>
      <c r="H381" s="446"/>
      <c r="I381" s="446"/>
      <c r="J381" s="446"/>
      <c r="K381" s="446"/>
    </row>
    <row r="382" customFormat="false" ht="22.95" hidden="false" customHeight="true" outlineLevel="0" collapsed="false">
      <c r="A382" s="476"/>
      <c r="B382" s="441"/>
      <c r="C382" s="509" t="s">
        <v>2647</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0</v>
      </c>
      <c r="B384" s="441"/>
      <c r="C384" s="446" t="s">
        <v>2648</v>
      </c>
      <c r="D384" s="446"/>
      <c r="E384" s="446"/>
      <c r="F384" s="446"/>
      <c r="G384" s="446"/>
      <c r="H384" s="446"/>
      <c r="I384" s="446"/>
      <c r="J384" s="446"/>
      <c r="K384" s="446"/>
      <c r="L384" s="462"/>
      <c r="M384" s="462"/>
      <c r="N384" s="448" t="s">
        <v>270</v>
      </c>
    </row>
    <row r="385" customFormat="false" ht="12" hidden="false" customHeight="true" outlineLevel="0" collapsed="false">
      <c r="A385" s="476"/>
      <c r="C385" s="446" t="s">
        <v>2649</v>
      </c>
    </row>
    <row r="386" customFormat="false" ht="22.95" hidden="false" customHeight="true" outlineLevel="0" collapsed="false">
      <c r="A386" s="476"/>
      <c r="B386" s="441"/>
      <c r="C386" s="509" t="s">
        <v>2650</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2</v>
      </c>
      <c r="B388" s="441"/>
      <c r="C388" s="446" t="s">
        <v>2651</v>
      </c>
      <c r="D388" s="446"/>
      <c r="E388" s="446"/>
      <c r="F388" s="446"/>
      <c r="G388" s="446"/>
      <c r="H388" s="446"/>
      <c r="I388" s="446"/>
      <c r="J388" s="446"/>
      <c r="K388" s="446"/>
      <c r="L388" s="462"/>
      <c r="M388" s="462"/>
      <c r="N388" s="448" t="s">
        <v>266</v>
      </c>
    </row>
    <row r="389" customFormat="false" ht="12" hidden="false" customHeight="true" outlineLevel="0" collapsed="false">
      <c r="A389" s="476"/>
      <c r="C389" s="446" t="s">
        <v>2649</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7</v>
      </c>
      <c r="C392" s="446" t="s">
        <v>2652</v>
      </c>
    </row>
    <row r="393" customFormat="false" ht="22.95" hidden="false" customHeight="true" outlineLevel="0" collapsed="false">
      <c r="A393" s="476"/>
      <c r="B393" s="441"/>
      <c r="C393" s="509" t="s">
        <v>2653</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6</v>
      </c>
      <c r="B395" s="441"/>
      <c r="C395" s="446" t="s">
        <v>2654</v>
      </c>
      <c r="D395" s="446"/>
      <c r="E395" s="446"/>
      <c r="F395" s="446"/>
      <c r="G395" s="446"/>
      <c r="L395" s="498" t="s">
        <v>2655</v>
      </c>
      <c r="M395" s="498"/>
      <c r="N395" s="498"/>
    </row>
    <row r="396" customFormat="false" ht="12" hidden="false" customHeight="true" outlineLevel="0" collapsed="false">
      <c r="A396" s="476"/>
      <c r="B396" s="453" t="s">
        <v>2527</v>
      </c>
      <c r="C396" s="446" t="s">
        <v>2656</v>
      </c>
      <c r="E396" s="446"/>
      <c r="F396" s="446"/>
      <c r="G396" s="446"/>
      <c r="L396" s="498" t="s">
        <v>1958</v>
      </c>
      <c r="M396" s="498"/>
      <c r="N396" s="498"/>
    </row>
    <row r="397" customFormat="false" ht="12" hidden="false" customHeight="true" outlineLevel="0" collapsed="false">
      <c r="A397" s="476"/>
      <c r="B397" s="453" t="s">
        <v>2495</v>
      </c>
      <c r="C397" s="446" t="s">
        <v>2657</v>
      </c>
      <c r="E397" s="446"/>
      <c r="F397" s="446"/>
      <c r="G397" s="446"/>
      <c r="H397" s="446"/>
      <c r="I397" s="446"/>
      <c r="J397" s="446"/>
      <c r="K397" s="446"/>
      <c r="L397" s="462"/>
      <c r="M397" s="462"/>
      <c r="N397" s="448" t="s">
        <v>270</v>
      </c>
    </row>
    <row r="398" customFormat="false" ht="21.6" hidden="false" customHeight="true" outlineLevel="0" collapsed="false">
      <c r="A398" s="476"/>
      <c r="B398" s="453" t="s">
        <v>2497</v>
      </c>
      <c r="C398" s="510" t="s">
        <v>2658</v>
      </c>
      <c r="D398" s="510"/>
      <c r="E398" s="510"/>
      <c r="F398" s="510"/>
      <c r="G398" s="510"/>
      <c r="H398" s="510"/>
      <c r="I398" s="510"/>
      <c r="J398" s="510"/>
      <c r="K398" s="510"/>
      <c r="L398" s="510"/>
      <c r="M398" s="510"/>
      <c r="N398" s="448" t="s">
        <v>270</v>
      </c>
    </row>
    <row r="399" customFormat="false" ht="4.2" hidden="false" customHeight="true" outlineLevel="0" collapsed="false">
      <c r="B399" s="451"/>
    </row>
    <row r="400" customFormat="false" ht="12" hidden="false" customHeight="true" outlineLevel="0" collapsed="false">
      <c r="A400" s="476" t="s">
        <v>323</v>
      </c>
      <c r="B400" s="441"/>
      <c r="C400" s="446" t="s">
        <v>2659</v>
      </c>
      <c r="D400" s="446"/>
      <c r="E400" s="446"/>
      <c r="F400" s="446"/>
      <c r="G400" s="446"/>
      <c r="L400" s="498" t="s">
        <v>2655</v>
      </c>
      <c r="M400" s="498"/>
      <c r="N400" s="498"/>
    </row>
    <row r="401" customFormat="false" ht="12" hidden="false" customHeight="true" outlineLevel="0" collapsed="false">
      <c r="A401" s="476"/>
      <c r="B401" s="453" t="s">
        <v>2527</v>
      </c>
      <c r="C401" s="446" t="s">
        <v>2660</v>
      </c>
      <c r="E401" s="446"/>
      <c r="F401" s="446"/>
      <c r="G401" s="446"/>
      <c r="L401" s="498" t="s">
        <v>1958</v>
      </c>
      <c r="M401" s="498"/>
      <c r="N401" s="498"/>
    </row>
    <row r="402" customFormat="false" ht="12" hidden="false" customHeight="true" outlineLevel="0" collapsed="false">
      <c r="A402" s="476"/>
      <c r="B402" s="453" t="s">
        <v>2495</v>
      </c>
      <c r="C402" s="446" t="s">
        <v>2657</v>
      </c>
      <c r="E402" s="446"/>
      <c r="F402" s="446"/>
      <c r="G402" s="446"/>
      <c r="H402" s="446"/>
      <c r="I402" s="446"/>
      <c r="J402" s="446"/>
      <c r="K402" s="446"/>
      <c r="L402" s="462"/>
      <c r="M402" s="462"/>
      <c r="N402" s="448" t="s">
        <v>270</v>
      </c>
    </row>
    <row r="403" customFormat="false" ht="21.6" hidden="false" customHeight="true" outlineLevel="0" collapsed="false">
      <c r="A403" s="476"/>
      <c r="B403" s="453" t="s">
        <v>2497</v>
      </c>
      <c r="C403" s="510" t="s">
        <v>2658</v>
      </c>
      <c r="D403" s="510"/>
      <c r="E403" s="510"/>
      <c r="F403" s="510"/>
      <c r="G403" s="510"/>
      <c r="H403" s="510"/>
      <c r="I403" s="510"/>
      <c r="J403" s="510"/>
      <c r="K403" s="510"/>
      <c r="L403" s="510"/>
      <c r="M403" s="510"/>
      <c r="N403" s="448" t="s">
        <v>270</v>
      </c>
    </row>
    <row r="404" customFormat="false" ht="4.2" hidden="false" customHeight="true" outlineLevel="0" collapsed="false"/>
    <row r="405" customFormat="false" ht="12" hidden="false" customHeight="true" outlineLevel="0" collapsed="false">
      <c r="A405" s="476" t="s">
        <v>329</v>
      </c>
      <c r="B405" s="441"/>
      <c r="C405" s="446" t="s">
        <v>2661</v>
      </c>
      <c r="D405" s="446"/>
      <c r="E405" s="446"/>
      <c r="F405" s="446"/>
      <c r="G405" s="446"/>
      <c r="L405" s="498" t="s">
        <v>2662</v>
      </c>
      <c r="M405" s="498"/>
      <c r="N405" s="498"/>
    </row>
    <row r="406" customFormat="false" ht="12" hidden="false" customHeight="true" outlineLevel="0" collapsed="false">
      <c r="A406" s="476"/>
      <c r="B406" s="453" t="s">
        <v>2527</v>
      </c>
      <c r="C406" s="446" t="s">
        <v>2663</v>
      </c>
      <c r="E406" s="446"/>
      <c r="F406" s="446"/>
      <c r="G406" s="446"/>
      <c r="L406" s="498" t="s">
        <v>1994</v>
      </c>
      <c r="M406" s="498"/>
      <c r="N406" s="498"/>
    </row>
    <row r="407" customFormat="false" ht="12" hidden="false" customHeight="true" outlineLevel="0" collapsed="false">
      <c r="A407" s="476"/>
      <c r="B407" s="453" t="s">
        <v>2495</v>
      </c>
      <c r="C407" s="446" t="s">
        <v>2657</v>
      </c>
      <c r="E407" s="446"/>
      <c r="F407" s="446"/>
      <c r="G407" s="446"/>
      <c r="H407" s="446"/>
      <c r="I407" s="446"/>
      <c r="J407" s="446"/>
      <c r="K407" s="446"/>
      <c r="L407" s="462"/>
      <c r="M407" s="462"/>
      <c r="N407" s="448" t="s">
        <v>270</v>
      </c>
    </row>
    <row r="408" customFormat="false" ht="22.95" hidden="false" customHeight="true" outlineLevel="0" collapsed="false">
      <c r="A408" s="476"/>
      <c r="B408" s="453" t="s">
        <v>2497</v>
      </c>
      <c r="C408" s="510" t="s">
        <v>2658</v>
      </c>
      <c r="D408" s="510"/>
      <c r="E408" s="510"/>
      <c r="F408" s="510"/>
      <c r="G408" s="510"/>
      <c r="H408" s="510"/>
      <c r="I408" s="510"/>
      <c r="J408" s="510"/>
      <c r="K408" s="510"/>
      <c r="L408" s="510"/>
      <c r="M408" s="510"/>
      <c r="N408" s="448" t="s">
        <v>266</v>
      </c>
    </row>
    <row r="409" customFormat="false" ht="4.2" hidden="false" customHeight="true" outlineLevel="0" collapsed="false"/>
    <row r="410" customFormat="false" ht="12" hidden="false" customHeight="true" outlineLevel="0" collapsed="false">
      <c r="A410" s="476" t="s">
        <v>2506</v>
      </c>
      <c r="C410" s="446" t="s">
        <v>2664</v>
      </c>
      <c r="D410" s="159"/>
      <c r="E410" s="159"/>
      <c r="F410" s="159"/>
      <c r="G410" s="159"/>
      <c r="H410" s="159"/>
      <c r="I410" s="159"/>
      <c r="J410" s="159"/>
      <c r="K410" s="159"/>
    </row>
    <row r="411" customFormat="false" ht="12" hidden="false" customHeight="true" outlineLevel="0" collapsed="false">
      <c r="A411" s="476"/>
      <c r="C411" s="446" t="s">
        <v>2665</v>
      </c>
      <c r="D411" s="159"/>
      <c r="E411" s="159"/>
      <c r="F411" s="159"/>
      <c r="G411" s="159"/>
      <c r="H411" s="159"/>
      <c r="I411" s="511" t="s">
        <v>2666</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17</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20</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67</v>
      </c>
      <c r="C423" s="95"/>
      <c r="D423" s="95"/>
      <c r="E423" s="95"/>
      <c r="F423" s="95"/>
      <c r="G423" s="462"/>
      <c r="H423" s="462"/>
      <c r="I423" s="462"/>
      <c r="J423" s="462"/>
      <c r="K423" s="462"/>
      <c r="L423" s="462"/>
      <c r="N423" s="442" t="s">
        <v>2485</v>
      </c>
      <c r="O423" s="443"/>
      <c r="P423" s="443"/>
    </row>
    <row r="424" customFormat="false" ht="6.6" hidden="false" customHeight="true" outlineLevel="0" collapsed="false"/>
    <row r="425" customFormat="false" ht="12" hidden="false" customHeight="true" outlineLevel="0" collapsed="false">
      <c r="A425" s="485" t="s">
        <v>293</v>
      </c>
      <c r="C425" s="511" t="s">
        <v>2668</v>
      </c>
      <c r="D425" s="159"/>
      <c r="E425" s="159"/>
      <c r="F425" s="159"/>
      <c r="G425" s="159"/>
      <c r="J425" s="452" t="s">
        <v>1958</v>
      </c>
      <c r="K425" s="452"/>
      <c r="L425" s="452"/>
      <c r="M425" s="452"/>
      <c r="N425" s="452"/>
    </row>
    <row r="426" customFormat="false" ht="21" hidden="false" customHeight="true" outlineLevel="0" collapsed="false">
      <c r="A426" s="485" t="s">
        <v>300</v>
      </c>
      <c r="B426" s="441"/>
      <c r="C426" s="462" t="s">
        <v>2669</v>
      </c>
      <c r="D426" s="462"/>
      <c r="E426" s="462"/>
      <c r="F426" s="462"/>
      <c r="G426" s="462"/>
      <c r="H426" s="462"/>
      <c r="I426" s="462"/>
      <c r="J426" s="462"/>
      <c r="K426" s="462"/>
      <c r="L426" s="462"/>
      <c r="M426" s="446"/>
      <c r="N426" s="494" t="s">
        <v>270</v>
      </c>
    </row>
    <row r="427" customFormat="false" ht="12" hidden="false" customHeight="true" outlineLevel="0" collapsed="false">
      <c r="A427" s="485" t="s">
        <v>302</v>
      </c>
      <c r="B427" s="441"/>
      <c r="C427" s="446" t="s">
        <v>2670</v>
      </c>
      <c r="D427" s="446"/>
      <c r="E427" s="446"/>
      <c r="F427" s="446"/>
      <c r="G427" s="446"/>
      <c r="H427" s="446"/>
      <c r="I427" s="446"/>
      <c r="J427" s="446"/>
      <c r="K427" s="459"/>
      <c r="L427" s="459"/>
      <c r="M427" s="459"/>
      <c r="N427" s="448" t="s">
        <v>270</v>
      </c>
    </row>
    <row r="428" customFormat="false" ht="12" hidden="false" customHeight="true" outlineLevel="0" collapsed="false">
      <c r="A428" s="485" t="s">
        <v>307</v>
      </c>
      <c r="B428" s="441"/>
      <c r="C428" s="446" t="s">
        <v>2671</v>
      </c>
      <c r="D428" s="446"/>
      <c r="E428" s="446"/>
      <c r="F428" s="446"/>
      <c r="G428" s="446"/>
      <c r="H428" s="446"/>
      <c r="I428" s="446"/>
      <c r="J428" s="446"/>
      <c r="K428" s="446"/>
      <c r="L428" s="446"/>
      <c r="M428" s="446"/>
      <c r="N428" s="448" t="s">
        <v>270</v>
      </c>
    </row>
    <row r="429" customFormat="false" ht="22.2" hidden="false" customHeight="true" outlineLevel="0" collapsed="false">
      <c r="A429" s="485" t="s">
        <v>316</v>
      </c>
      <c r="B429" s="441"/>
      <c r="C429" s="462" t="s">
        <v>2672</v>
      </c>
      <c r="D429" s="462"/>
      <c r="E429" s="462"/>
      <c r="F429" s="462"/>
      <c r="G429" s="462"/>
      <c r="H429" s="462"/>
      <c r="I429" s="462"/>
      <c r="J429" s="462"/>
      <c r="K429" s="462"/>
      <c r="L429" s="462"/>
      <c r="M429" s="446"/>
      <c r="N429" s="448" t="s">
        <v>270</v>
      </c>
    </row>
    <row r="430" customFormat="false" ht="12" hidden="false" customHeight="true" outlineLevel="0" collapsed="false">
      <c r="A430" s="485" t="s">
        <v>323</v>
      </c>
      <c r="B430" s="441"/>
      <c r="C430" s="446" t="s">
        <v>2673</v>
      </c>
      <c r="D430" s="446"/>
      <c r="E430" s="446"/>
      <c r="F430" s="446"/>
      <c r="G430" s="446"/>
      <c r="H430" s="446"/>
      <c r="I430" s="446"/>
      <c r="J430" s="446"/>
      <c r="K430" s="446"/>
      <c r="L430" s="446"/>
      <c r="M430" s="446"/>
      <c r="N430" s="448" t="s">
        <v>270</v>
      </c>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17</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20</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74</v>
      </c>
      <c r="C441" s="95"/>
      <c r="D441" s="95"/>
      <c r="E441" s="95"/>
      <c r="F441" s="95"/>
      <c r="G441" s="462"/>
      <c r="H441" s="462"/>
      <c r="I441" s="462"/>
      <c r="N441" s="442" t="s">
        <v>2485</v>
      </c>
      <c r="O441" s="443"/>
      <c r="P441" s="443"/>
    </row>
    <row r="442" customFormat="false" ht="6.6" hidden="false" customHeight="true" outlineLevel="0" collapsed="false"/>
    <row r="443" customFormat="false" ht="12" hidden="false" customHeight="true" outlineLevel="0" collapsed="false">
      <c r="A443" s="485" t="s">
        <v>293</v>
      </c>
      <c r="C443" s="511" t="s">
        <v>2675</v>
      </c>
      <c r="D443" s="159"/>
      <c r="E443" s="159"/>
      <c r="F443" s="159"/>
      <c r="G443" s="159"/>
      <c r="J443" s="452" t="s">
        <v>1958</v>
      </c>
      <c r="K443" s="452"/>
      <c r="L443" s="452"/>
      <c r="M443" s="452"/>
      <c r="N443" s="452"/>
    </row>
    <row r="444" customFormat="false" ht="13.2" hidden="false" customHeight="true" outlineLevel="0" collapsed="false">
      <c r="A444" s="485" t="s">
        <v>300</v>
      </c>
      <c r="B444" s="441"/>
      <c r="C444" s="446" t="s">
        <v>2676</v>
      </c>
      <c r="D444" s="446"/>
      <c r="E444" s="446"/>
      <c r="F444" s="446"/>
      <c r="G444" s="446"/>
      <c r="H444" s="446"/>
      <c r="I444" s="446"/>
      <c r="J444" s="446"/>
      <c r="K444" s="446"/>
      <c r="L444" s="446"/>
      <c r="M444" s="446"/>
      <c r="N444" s="494" t="s">
        <v>270</v>
      </c>
    </row>
    <row r="445" customFormat="false" ht="13.2" hidden="false" customHeight="true" outlineLevel="0" collapsed="false">
      <c r="A445" s="485" t="s">
        <v>302</v>
      </c>
      <c r="B445" s="441"/>
      <c r="C445" s="446" t="s">
        <v>2677</v>
      </c>
      <c r="D445" s="446"/>
      <c r="E445" s="446"/>
      <c r="F445" s="446"/>
      <c r="G445" s="446"/>
      <c r="H445" s="446"/>
      <c r="I445" s="446"/>
      <c r="J445" s="446"/>
      <c r="K445" s="459"/>
      <c r="L445" s="459"/>
      <c r="M445" s="459"/>
      <c r="N445" s="448" t="s">
        <v>270</v>
      </c>
    </row>
    <row r="446" customFormat="false" ht="13.2" hidden="false" customHeight="true" outlineLevel="0" collapsed="false">
      <c r="A446" s="485" t="s">
        <v>307</v>
      </c>
      <c r="B446" s="441"/>
      <c r="C446" s="446" t="s">
        <v>2678</v>
      </c>
      <c r="D446" s="446"/>
      <c r="E446" s="446"/>
      <c r="F446" s="446"/>
      <c r="G446" s="446"/>
      <c r="H446" s="446"/>
      <c r="I446" s="446"/>
      <c r="J446" s="446"/>
      <c r="K446" s="446"/>
      <c r="L446" s="446"/>
      <c r="M446" s="446"/>
      <c r="N446" s="448" t="s">
        <v>270</v>
      </c>
    </row>
    <row r="447" customFormat="false" ht="13.2" hidden="false" customHeight="true" outlineLevel="0" collapsed="false">
      <c r="A447" s="485" t="s">
        <v>316</v>
      </c>
      <c r="B447" s="441"/>
      <c r="C447" s="446" t="s">
        <v>2679</v>
      </c>
      <c r="D447" s="446"/>
      <c r="E447" s="446"/>
      <c r="F447" s="446"/>
      <c r="G447" s="446"/>
      <c r="H447" s="446"/>
      <c r="I447" s="446"/>
      <c r="J447" s="446"/>
      <c r="K447" s="446"/>
      <c r="L447" s="446"/>
      <c r="M447" s="446"/>
      <c r="N447" s="448"/>
    </row>
    <row r="448" customFormat="false" ht="21" hidden="false" customHeight="true" outlineLevel="0" collapsed="false">
      <c r="A448" s="485" t="s">
        <v>323</v>
      </c>
      <c r="B448" s="441"/>
      <c r="C448" s="462" t="s">
        <v>2680</v>
      </c>
      <c r="D448" s="462"/>
      <c r="E448" s="462"/>
      <c r="F448" s="462"/>
      <c r="G448" s="462"/>
      <c r="H448" s="462"/>
      <c r="I448" s="462"/>
      <c r="J448" s="462"/>
      <c r="K448" s="462"/>
      <c r="L448" s="462"/>
      <c r="M448" s="447"/>
      <c r="N448" s="448" t="s">
        <v>270</v>
      </c>
    </row>
    <row r="449" customFormat="false" ht="21" hidden="false" customHeight="true" outlineLevel="0" collapsed="false">
      <c r="A449" s="485" t="s">
        <v>329</v>
      </c>
      <c r="B449" s="441"/>
      <c r="C449" s="462" t="s">
        <v>2681</v>
      </c>
      <c r="D449" s="462"/>
      <c r="E449" s="462"/>
      <c r="F449" s="462"/>
      <c r="G449" s="462"/>
      <c r="H449" s="462"/>
      <c r="I449" s="462"/>
      <c r="J449" s="462"/>
      <c r="K449" s="462"/>
      <c r="L449" s="462"/>
      <c r="M449" s="447"/>
      <c r="N449" s="448" t="s">
        <v>270</v>
      </c>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17</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t="s">
        <v>2682</v>
      </c>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20</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9</v>
      </c>
      <c r="C459" s="95"/>
      <c r="D459" s="440"/>
      <c r="E459" s="462"/>
      <c r="F459" s="462"/>
      <c r="G459" s="462"/>
      <c r="H459" s="462"/>
      <c r="I459" s="462"/>
      <c r="J459" s="462"/>
      <c r="K459" s="462"/>
      <c r="L459" s="462"/>
      <c r="N459" s="442" t="s">
        <v>2485</v>
      </c>
      <c r="O459" s="443"/>
      <c r="P459" s="443"/>
    </row>
    <row r="460" customFormat="false" ht="7.95" hidden="false" customHeight="true" outlineLevel="0" collapsed="false"/>
    <row r="461" s="89" customFormat="true" ht="13.2" hidden="false" customHeight="true" outlineLevel="0" collapsed="false">
      <c r="A461" s="485" t="s">
        <v>293</v>
      </c>
      <c r="C461" s="462" t="s">
        <v>2683</v>
      </c>
      <c r="D461" s="462"/>
      <c r="E461" s="462"/>
      <c r="F461" s="462"/>
      <c r="G461" s="462"/>
      <c r="H461" s="462"/>
      <c r="I461" s="462"/>
      <c r="J461" s="462"/>
      <c r="K461" s="462"/>
      <c r="L461" s="462"/>
      <c r="M461" s="512" t="s">
        <v>2684</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0</v>
      </c>
      <c r="B463" s="451"/>
      <c r="C463" s="513" t="s">
        <v>2685</v>
      </c>
      <c r="D463" s="148"/>
      <c r="E463" s="148"/>
      <c r="F463" s="97"/>
      <c r="G463" s="97"/>
      <c r="H463" s="513"/>
      <c r="J463" s="141"/>
      <c r="K463" s="97"/>
      <c r="L463" s="97"/>
      <c r="N463" s="448" t="s">
        <v>266</v>
      </c>
      <c r="O463" s="116"/>
    </row>
    <row r="464" customFormat="false" ht="12" hidden="false" customHeight="true" outlineLevel="0" collapsed="false">
      <c r="A464" s="485" t="s">
        <v>302</v>
      </c>
      <c r="B464" s="441"/>
      <c r="C464" s="446" t="s">
        <v>2686</v>
      </c>
      <c r="D464" s="446"/>
      <c r="E464" s="446"/>
      <c r="F464" s="446"/>
      <c r="G464" s="446"/>
      <c r="J464" s="446"/>
      <c r="K464" s="446"/>
      <c r="L464" s="446"/>
      <c r="M464" s="446"/>
      <c r="N464" s="448" t="s">
        <v>270</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17</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t="s">
        <v>2687</v>
      </c>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t="s">
        <v>2688</v>
      </c>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t="s">
        <v>2689</v>
      </c>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20</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90</v>
      </c>
      <c r="C477" s="95"/>
      <c r="D477" s="95"/>
      <c r="E477" s="462"/>
      <c r="F477" s="462"/>
      <c r="G477" s="462"/>
      <c r="H477" s="462"/>
      <c r="I477" s="462"/>
      <c r="J477" s="462"/>
      <c r="K477" s="462"/>
      <c r="L477" s="462"/>
      <c r="N477" s="442" t="s">
        <v>2485</v>
      </c>
      <c r="O477" s="443"/>
      <c r="P477" s="443"/>
    </row>
    <row r="478" customFormat="false" ht="7.95" hidden="false" customHeight="true" outlineLevel="0" collapsed="false"/>
    <row r="479" customFormat="false" ht="12" hidden="false" customHeight="true" outlineLevel="0" collapsed="false">
      <c r="A479" s="485"/>
      <c r="B479" s="441"/>
      <c r="C479" s="446" t="s">
        <v>2691</v>
      </c>
      <c r="D479" s="446"/>
      <c r="E479" s="446"/>
      <c r="F479" s="446"/>
      <c r="G479" s="446"/>
      <c r="H479" s="446" t="s">
        <v>2692</v>
      </c>
      <c r="M479" s="462"/>
      <c r="N479" s="448"/>
    </row>
    <row r="480" customFormat="false" ht="12" hidden="false" customHeight="true" outlineLevel="0" collapsed="false">
      <c r="A480" s="485"/>
      <c r="B480" s="451"/>
      <c r="E480" s="446"/>
      <c r="F480" s="446"/>
      <c r="H480" s="446" t="s">
        <v>2693</v>
      </c>
      <c r="M480" s="462"/>
      <c r="N480" s="448"/>
    </row>
    <row r="481" customFormat="false" ht="12" hidden="false" customHeight="true" outlineLevel="0" collapsed="false">
      <c r="A481" s="485"/>
      <c r="B481" s="451"/>
      <c r="E481" s="446"/>
      <c r="F481" s="446"/>
      <c r="H481" s="446" t="s">
        <v>2694</v>
      </c>
      <c r="M481" s="462"/>
      <c r="N481" s="448" t="s">
        <v>270</v>
      </c>
    </row>
    <row r="482" customFormat="false" ht="12" hidden="false" customHeight="true" outlineLevel="0" collapsed="false">
      <c r="A482" s="485"/>
      <c r="B482" s="451"/>
      <c r="E482" s="446"/>
      <c r="F482" s="446"/>
      <c r="H482" s="446" t="s">
        <v>2632</v>
      </c>
      <c r="M482" s="462"/>
      <c r="N482" s="448"/>
    </row>
    <row r="483" customFormat="false" ht="12" hidden="false" customHeight="true" outlineLevel="0" collapsed="false">
      <c r="A483" s="485"/>
      <c r="B483" s="451"/>
      <c r="E483" s="446"/>
      <c r="F483" s="446"/>
      <c r="H483" s="446" t="s">
        <v>2695</v>
      </c>
      <c r="M483" s="462"/>
      <c r="N483" s="490" t="s">
        <v>270</v>
      </c>
    </row>
    <row r="484" customFormat="false" ht="12" hidden="false" customHeight="true" outlineLevel="0" collapsed="false">
      <c r="A484" s="485"/>
      <c r="B484" s="451"/>
      <c r="E484" s="446"/>
      <c r="F484" s="446"/>
      <c r="H484" s="514" t="s">
        <v>2696</v>
      </c>
      <c r="I484" s="452" t="s">
        <v>2697</v>
      </c>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17</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20</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98</v>
      </c>
      <c r="C496" s="91"/>
      <c r="D496" s="91"/>
      <c r="E496" s="91"/>
      <c r="F496" s="91"/>
      <c r="G496" s="462"/>
      <c r="H496" s="462"/>
      <c r="I496" s="462"/>
      <c r="J496" s="462"/>
      <c r="K496" s="462"/>
      <c r="L496" s="462"/>
      <c r="N496" s="442" t="s">
        <v>2485</v>
      </c>
      <c r="O496" s="443"/>
      <c r="P496" s="443"/>
    </row>
    <row r="497" customFormat="false" ht="12" hidden="false" customHeight="true" outlineLevel="0" collapsed="false"/>
    <row r="498" customFormat="false" ht="21.6" hidden="false" customHeight="true" outlineLevel="0" collapsed="false">
      <c r="A498" s="476"/>
      <c r="B498" s="441"/>
      <c r="C498" s="462" t="s">
        <v>2699</v>
      </c>
      <c r="D498" s="462"/>
      <c r="E498" s="462"/>
      <c r="F498" s="462"/>
      <c r="G498" s="462"/>
      <c r="H498" s="462"/>
      <c r="I498" s="462"/>
      <c r="J498" s="462"/>
      <c r="K498" s="462"/>
      <c r="L498" s="462"/>
      <c r="M498" s="447"/>
      <c r="N498" s="448" t="s">
        <v>2526</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17</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20</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700</v>
      </c>
      <c r="C509" s="91"/>
      <c r="D509" s="91"/>
      <c r="E509" s="91"/>
      <c r="F509" s="91"/>
      <c r="G509" s="462"/>
      <c r="H509" s="462"/>
      <c r="I509" s="462"/>
      <c r="J509" s="462"/>
      <c r="K509" s="462"/>
      <c r="L509" s="462"/>
      <c r="N509" s="442" t="s">
        <v>2485</v>
      </c>
      <c r="O509" s="443"/>
      <c r="P509" s="443"/>
    </row>
    <row r="510" customFormat="false" ht="12" hidden="false" customHeight="true" outlineLevel="0" collapsed="false"/>
    <row r="511" customFormat="false" ht="13.2" hidden="false" customHeight="false" outlineLevel="0" collapsed="false">
      <c r="A511" s="485" t="s">
        <v>293</v>
      </c>
      <c r="B511" s="441"/>
      <c r="C511" s="491" t="s">
        <v>2701</v>
      </c>
      <c r="N511" s="448" t="s">
        <v>266</v>
      </c>
    </row>
    <row r="512" customFormat="false" ht="12" hidden="false" customHeight="true" outlineLevel="0" collapsed="false">
      <c r="A512" s="485" t="s">
        <v>300</v>
      </c>
      <c r="B512" s="441"/>
      <c r="C512" s="446" t="s">
        <v>2702</v>
      </c>
      <c r="D512" s="446"/>
      <c r="E512" s="446"/>
      <c r="F512" s="446"/>
      <c r="G512" s="446"/>
      <c r="H512" s="446"/>
      <c r="I512" s="446"/>
      <c r="J512" s="446"/>
      <c r="K512" s="446"/>
      <c r="L512" s="446"/>
      <c r="M512" s="446"/>
      <c r="N512" s="448" t="s">
        <v>266</v>
      </c>
    </row>
    <row r="513" customFormat="false" ht="24" hidden="false" customHeight="true" outlineLevel="0" collapsed="false">
      <c r="A513" s="485" t="s">
        <v>302</v>
      </c>
      <c r="B513" s="441"/>
      <c r="C513" s="462" t="s">
        <v>2703</v>
      </c>
      <c r="D513" s="462"/>
      <c r="E513" s="462"/>
      <c r="F513" s="462"/>
      <c r="G513" s="462"/>
      <c r="H513" s="462"/>
      <c r="I513" s="462"/>
      <c r="J513" s="462"/>
      <c r="K513" s="462"/>
      <c r="L513" s="462"/>
      <c r="M513" s="459"/>
      <c r="N513" s="448" t="s">
        <v>266</v>
      </c>
    </row>
    <row r="514" customFormat="false" ht="24" hidden="false" customHeight="true" outlineLevel="0" collapsed="false">
      <c r="A514" s="485" t="s">
        <v>307</v>
      </c>
      <c r="B514" s="441"/>
      <c r="C514" s="447" t="s">
        <v>2704</v>
      </c>
      <c r="D514" s="447"/>
      <c r="E514" s="447"/>
      <c r="F514" s="447"/>
      <c r="G514" s="447"/>
      <c r="H514" s="447"/>
      <c r="I514" s="447"/>
      <c r="J514" s="447"/>
      <c r="K514" s="447"/>
      <c r="L514" s="447"/>
      <c r="M514" s="447"/>
      <c r="N514" s="448"/>
    </row>
    <row r="515" customFormat="false" ht="13.2" hidden="false" customHeight="false" outlineLevel="0" collapsed="false">
      <c r="A515" s="485" t="s">
        <v>316</v>
      </c>
      <c r="B515" s="441"/>
      <c r="C515" s="459" t="s">
        <v>2705</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17</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20</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06</v>
      </c>
      <c r="C528" s="95"/>
      <c r="D528" s="440"/>
      <c r="E528" s="462"/>
      <c r="F528" s="462"/>
      <c r="G528" s="462"/>
      <c r="H528" s="462"/>
      <c r="I528" s="462"/>
      <c r="J528" s="462"/>
      <c r="K528" s="462"/>
      <c r="L528" s="462"/>
      <c r="N528" s="442" t="s">
        <v>2485</v>
      </c>
      <c r="O528" s="443"/>
      <c r="P528" s="443"/>
    </row>
    <row r="529" customFormat="false" ht="12" hidden="false" customHeight="true" outlineLevel="0" collapsed="false"/>
    <row r="530" customFormat="false" ht="24.75" hidden="false" customHeight="true" outlineLevel="0" collapsed="false">
      <c r="A530" s="485" t="s">
        <v>293</v>
      </c>
      <c r="B530" s="441"/>
      <c r="C530" s="447" t="s">
        <v>2707</v>
      </c>
      <c r="D530" s="447"/>
      <c r="E530" s="447"/>
      <c r="F530" s="447"/>
      <c r="G530" s="447"/>
      <c r="H530" s="447"/>
      <c r="I530" s="447"/>
      <c r="J530" s="447"/>
      <c r="K530" s="447"/>
      <c r="L530" s="447"/>
      <c r="M530" s="447"/>
      <c r="N530" s="448" t="s">
        <v>270</v>
      </c>
    </row>
    <row r="531" customFormat="false" ht="12" hidden="false" customHeight="true" outlineLevel="0" collapsed="false">
      <c r="A531" s="485" t="s">
        <v>300</v>
      </c>
      <c r="B531" s="441"/>
      <c r="C531" s="462" t="s">
        <v>2708</v>
      </c>
      <c r="D531" s="462"/>
      <c r="E531" s="462"/>
      <c r="F531" s="462"/>
      <c r="G531" s="462"/>
      <c r="H531" s="462"/>
      <c r="I531" s="462"/>
      <c r="J531" s="462"/>
      <c r="K531" s="462"/>
      <c r="L531" s="462"/>
      <c r="M531" s="462"/>
      <c r="N531" s="448" t="s">
        <v>270</v>
      </c>
    </row>
    <row r="532" customFormat="false" ht="12" hidden="false" customHeight="true" outlineLevel="0" collapsed="false">
      <c r="A532" s="485" t="s">
        <v>302</v>
      </c>
      <c r="B532" s="441"/>
      <c r="C532" s="459" t="s">
        <v>2709</v>
      </c>
      <c r="D532" s="459"/>
      <c r="E532" s="459"/>
      <c r="F532" s="459"/>
      <c r="G532" s="459"/>
      <c r="H532" s="459"/>
      <c r="I532" s="459"/>
      <c r="J532" s="459"/>
      <c r="K532" s="459"/>
      <c r="L532" s="459"/>
      <c r="M532" s="459"/>
      <c r="N532" s="448" t="s">
        <v>270</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17</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20</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10</v>
      </c>
      <c r="D548" s="195"/>
      <c r="E548" s="195"/>
      <c r="F548" s="195"/>
      <c r="G548" s="195"/>
      <c r="H548" s="195"/>
      <c r="I548" s="195"/>
      <c r="J548" s="195"/>
    </row>
    <row r="549" customFormat="false" ht="13.2" hidden="false" customHeight="false" outlineLevel="0" collapsed="false">
      <c r="C549" s="195" t="s">
        <v>2711</v>
      </c>
      <c r="D549" s="195"/>
      <c r="E549" s="195"/>
      <c r="F549" s="195"/>
      <c r="G549" s="195"/>
      <c r="H549" s="195"/>
      <c r="I549" s="195"/>
      <c r="J549" s="195"/>
    </row>
    <row r="550" customFormat="false" ht="13.2" hidden="false" customHeight="false" outlineLevel="0" collapsed="false">
      <c r="C550" s="195" t="s">
        <v>2712</v>
      </c>
      <c r="D550" s="209"/>
      <c r="E550" s="209"/>
      <c r="F550" s="209"/>
      <c r="G550" s="209"/>
      <c r="H550" s="209"/>
      <c r="I550" s="209"/>
      <c r="J550" s="209"/>
      <c r="K550" s="516"/>
      <c r="L550" s="516"/>
    </row>
    <row r="551" customFormat="false" ht="13.2" hidden="false" customHeight="false" outlineLevel="0" collapsed="false">
      <c r="C551" s="195" t="s">
        <v>2713</v>
      </c>
      <c r="D551" s="209"/>
      <c r="E551" s="209"/>
      <c r="F551" s="209"/>
      <c r="G551" s="209"/>
      <c r="H551" s="209"/>
      <c r="I551" s="209"/>
      <c r="J551" s="209"/>
      <c r="K551" s="516"/>
      <c r="L551" s="516"/>
    </row>
    <row r="552" customFormat="false" ht="13.2" hidden="false" customHeight="false" outlineLevel="0" collapsed="false">
      <c r="C552" s="195" t="s">
        <v>2714</v>
      </c>
      <c r="D552" s="209"/>
      <c r="E552" s="209"/>
      <c r="F552" s="209"/>
      <c r="G552" s="209"/>
      <c r="H552" s="209"/>
      <c r="I552" s="209"/>
      <c r="J552" s="209"/>
      <c r="K552" s="516"/>
      <c r="L552" s="516"/>
    </row>
    <row r="553" customFormat="false" ht="13.2" hidden="false" customHeight="false" outlineLevel="0" collapsed="false">
      <c r="C553" s="195" t="s">
        <v>2715</v>
      </c>
      <c r="D553" s="209"/>
      <c r="E553" s="209"/>
      <c r="F553" s="209"/>
      <c r="G553" s="209"/>
      <c r="H553" s="209"/>
      <c r="I553" s="209"/>
      <c r="J553" s="209"/>
      <c r="K553" s="516"/>
      <c r="L553" s="516"/>
    </row>
    <row r="554" customFormat="false" ht="13.2" hidden="false" customHeight="false" outlineLevel="0" collapsed="false">
      <c r="C554" s="195" t="s">
        <v>2716</v>
      </c>
      <c r="D554" s="209"/>
      <c r="E554" s="209"/>
      <c r="F554" s="209"/>
      <c r="G554" s="209"/>
      <c r="H554" s="209"/>
      <c r="I554" s="209"/>
      <c r="J554" s="209"/>
      <c r="K554" s="516"/>
      <c r="L554" s="516"/>
    </row>
    <row r="555" customFormat="false" ht="13.2" hidden="false" customHeight="false" outlineLevel="0" collapsed="false">
      <c r="C555" s="195" t="s">
        <v>2717</v>
      </c>
      <c r="D555" s="209"/>
      <c r="E555" s="209"/>
      <c r="F555" s="209"/>
      <c r="G555" s="209"/>
      <c r="H555" s="209"/>
      <c r="I555" s="209"/>
      <c r="J555" s="209"/>
      <c r="K555" s="516"/>
      <c r="L555" s="516"/>
    </row>
    <row r="556" customFormat="false" ht="13.2" hidden="false" customHeight="false" outlineLevel="0" collapsed="false">
      <c r="C556" s="195" t="s">
        <v>2718</v>
      </c>
      <c r="D556" s="209"/>
      <c r="E556" s="209"/>
      <c r="F556" s="209"/>
      <c r="G556" s="209"/>
      <c r="H556" s="209"/>
      <c r="I556" s="209"/>
      <c r="J556" s="209"/>
      <c r="K556" s="516"/>
      <c r="L556" s="516"/>
    </row>
    <row r="557" customFormat="false" ht="13.2" hidden="false" customHeight="false" outlineLevel="0" collapsed="false">
      <c r="C557" s="195" t="s">
        <v>2719</v>
      </c>
      <c r="D557" s="209"/>
      <c r="E557" s="209"/>
      <c r="F557" s="209"/>
      <c r="G557" s="209"/>
      <c r="H557" s="209"/>
      <c r="I557" s="209"/>
      <c r="J557" s="209"/>
      <c r="K557" s="516"/>
      <c r="L557" s="516"/>
    </row>
    <row r="558" customFormat="false" ht="13.2" hidden="false" customHeight="false" outlineLevel="0" collapsed="false">
      <c r="C558" s="195" t="s">
        <v>2720</v>
      </c>
      <c r="D558" s="209"/>
      <c r="E558" s="209"/>
      <c r="F558" s="209"/>
      <c r="G558" s="209"/>
      <c r="H558" s="209"/>
      <c r="I558" s="209"/>
      <c r="J558" s="209"/>
      <c r="K558" s="516"/>
      <c r="L558" s="516"/>
    </row>
    <row r="559" customFormat="false" ht="13.2" hidden="false" customHeight="false" outlineLevel="0" collapsed="false">
      <c r="C559" s="195" t="s">
        <v>2721</v>
      </c>
      <c r="D559" s="209"/>
      <c r="E559" s="209"/>
      <c r="F559" s="209"/>
      <c r="G559" s="209"/>
      <c r="H559" s="209"/>
      <c r="I559" s="209"/>
      <c r="J559" s="209"/>
      <c r="K559" s="516"/>
      <c r="L559" s="516"/>
    </row>
    <row r="560" customFormat="false" ht="13.2" hidden="false" customHeight="false" outlineLevel="0" collapsed="false">
      <c r="C560" s="195" t="s">
        <v>2722</v>
      </c>
      <c r="D560" s="209"/>
      <c r="E560" s="209"/>
      <c r="F560" s="209"/>
      <c r="G560" s="209"/>
      <c r="H560" s="209"/>
      <c r="I560" s="209"/>
      <c r="J560" s="209"/>
      <c r="K560" s="516"/>
      <c r="L560" s="516"/>
      <c r="M560" s="422" t="s">
        <v>2723</v>
      </c>
    </row>
    <row r="561" customFormat="false" ht="13.2" hidden="false" customHeight="false" outlineLevel="0" collapsed="false">
      <c r="C561" s="195" t="s">
        <v>2724</v>
      </c>
      <c r="D561" s="209"/>
      <c r="E561" s="209"/>
      <c r="F561" s="209"/>
      <c r="G561" s="209"/>
      <c r="H561" s="209"/>
      <c r="I561" s="209"/>
      <c r="J561" s="209"/>
      <c r="K561" s="516"/>
      <c r="L561" s="516"/>
    </row>
    <row r="562" customFormat="false" ht="13.2" hidden="false" customHeight="false" outlineLevel="0" collapsed="false">
      <c r="C562" s="195" t="s">
        <v>2725</v>
      </c>
      <c r="D562" s="209"/>
      <c r="E562" s="209"/>
      <c r="F562" s="209"/>
      <c r="G562" s="209"/>
      <c r="H562" s="209"/>
      <c r="I562" s="209"/>
      <c r="J562" s="209"/>
      <c r="K562" s="516"/>
      <c r="L562" s="516"/>
    </row>
    <row r="563" customFormat="false" ht="13.2" hidden="false" customHeight="false" outlineLevel="0" collapsed="false">
      <c r="C563" s="195" t="s">
        <v>2726</v>
      </c>
      <c r="D563" s="209"/>
      <c r="E563" s="209"/>
      <c r="F563" s="209"/>
      <c r="G563" s="209"/>
      <c r="H563" s="209"/>
      <c r="I563" s="209"/>
      <c r="J563" s="209"/>
      <c r="K563" s="516"/>
      <c r="L563" s="516"/>
    </row>
    <row r="564" customFormat="false" ht="13.2" hidden="false" customHeight="false" outlineLevel="0" collapsed="false">
      <c r="C564" s="195" t="s">
        <v>2727</v>
      </c>
      <c r="D564" s="209"/>
      <c r="E564" s="209"/>
      <c r="F564" s="209"/>
      <c r="G564" s="209"/>
      <c r="H564" s="209"/>
      <c r="I564" s="209"/>
      <c r="J564" s="209"/>
      <c r="K564" s="516"/>
      <c r="L564" s="516"/>
    </row>
    <row r="565" customFormat="false" ht="13.2" hidden="false" customHeight="false" outlineLevel="0" collapsed="false">
      <c r="C565" s="517" t="s">
        <v>2728</v>
      </c>
      <c r="D565" s="209"/>
      <c r="E565" s="209"/>
      <c r="F565" s="209"/>
      <c r="G565" s="209"/>
      <c r="H565" s="209"/>
      <c r="I565" s="209"/>
      <c r="J565" s="209"/>
      <c r="K565" s="516"/>
      <c r="L565" s="516"/>
    </row>
    <row r="566" customFormat="false" ht="13.2" hidden="false" customHeight="false" outlineLevel="0" collapsed="false">
      <c r="C566" s="195" t="s">
        <v>2729</v>
      </c>
      <c r="D566" s="209"/>
      <c r="E566" s="209"/>
      <c r="F566" s="209"/>
      <c r="G566" s="209"/>
      <c r="H566" s="209"/>
      <c r="I566" s="209"/>
      <c r="J566" s="209"/>
      <c r="K566" s="516"/>
      <c r="L566" s="516"/>
    </row>
    <row r="567" customFormat="false" ht="13.2" hidden="false" customHeight="false" outlineLevel="0" collapsed="false">
      <c r="C567" s="195" t="s">
        <v>2730</v>
      </c>
      <c r="D567" s="209"/>
      <c r="E567" s="209"/>
      <c r="F567" s="209"/>
      <c r="G567" s="209"/>
      <c r="H567" s="209"/>
      <c r="I567" s="209"/>
      <c r="J567" s="209"/>
      <c r="K567" s="516"/>
      <c r="L567" s="516"/>
    </row>
    <row r="568" customFormat="false" ht="13.2" hidden="false" customHeight="false" outlineLevel="0" collapsed="false">
      <c r="C568" s="195" t="s">
        <v>2731</v>
      </c>
      <c r="D568" s="209"/>
      <c r="E568" s="209"/>
      <c r="F568" s="209"/>
      <c r="G568" s="209"/>
      <c r="H568" s="209"/>
      <c r="I568" s="209"/>
      <c r="J568" s="209"/>
      <c r="K568" s="516"/>
      <c r="L568" s="516"/>
    </row>
    <row r="569" customFormat="false" ht="13.2" hidden="false" customHeight="false" outlineLevel="0" collapsed="false">
      <c r="C569" s="518"/>
      <c r="D569" s="195" t="s">
        <v>2732</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26</v>
      </c>
      <c r="D571" s="195"/>
      <c r="E571" s="195"/>
      <c r="F571" s="195"/>
      <c r="G571" s="195"/>
      <c r="H571" s="195"/>
      <c r="I571" s="195"/>
      <c r="J571" s="195"/>
    </row>
    <row r="572" customFormat="false" ht="13.2" hidden="false" customHeight="false" outlineLevel="0" collapsed="false">
      <c r="C572" s="195" t="s">
        <v>2630</v>
      </c>
      <c r="D572" s="195"/>
      <c r="E572" s="195"/>
      <c r="F572" s="195"/>
      <c r="G572" s="195"/>
      <c r="H572" s="195"/>
      <c r="I572" s="195"/>
      <c r="J572" s="195"/>
    </row>
    <row r="573" customFormat="false" ht="13.2" hidden="false" customHeight="false" outlineLevel="0" collapsed="false">
      <c r="C573" s="519" t="s">
        <v>2733</v>
      </c>
      <c r="D573" s="195"/>
      <c r="E573" s="195"/>
      <c r="F573" s="195"/>
      <c r="G573" s="195"/>
      <c r="H573" s="195"/>
      <c r="I573" s="195"/>
      <c r="J573" s="195"/>
    </row>
    <row r="574" customFormat="false" ht="13.2" hidden="false" customHeight="false" outlineLevel="0" collapsed="false">
      <c r="C574" s="195" t="s">
        <v>2734</v>
      </c>
      <c r="D574" s="195"/>
      <c r="E574" s="195"/>
      <c r="F574" s="195"/>
      <c r="G574" s="195"/>
      <c r="H574" s="195"/>
      <c r="I574" s="195"/>
      <c r="J574" s="195"/>
    </row>
    <row r="575" customFormat="false" ht="13.2" hidden="false" customHeight="false" outlineLevel="0" collapsed="false">
      <c r="C575" s="519" t="s">
        <v>2735</v>
      </c>
      <c r="D575" s="195"/>
      <c r="E575" s="195"/>
      <c r="F575" s="195"/>
      <c r="G575" s="195"/>
      <c r="H575" s="195"/>
      <c r="I575" s="195"/>
      <c r="J575" s="195"/>
    </row>
    <row r="576" customFormat="false" ht="13.2" hidden="false" customHeight="false" outlineLevel="0" collapsed="false">
      <c r="C576" s="519" t="s">
        <v>2736</v>
      </c>
      <c r="D576" s="195"/>
      <c r="E576" s="195"/>
      <c r="F576" s="195"/>
      <c r="G576" s="195"/>
      <c r="H576" s="195"/>
      <c r="I576" s="195"/>
      <c r="J576" s="195"/>
    </row>
    <row r="577" customFormat="false" ht="13.2" hidden="false" customHeight="false" outlineLevel="0" collapsed="false">
      <c r="C577" s="519" t="s">
        <v>2737</v>
      </c>
      <c r="D577" s="195"/>
      <c r="E577" s="195"/>
      <c r="F577" s="195"/>
      <c r="G577" s="195"/>
      <c r="H577" s="195"/>
      <c r="I577" s="195"/>
      <c r="J577" s="195"/>
    </row>
    <row r="578" customFormat="false" ht="13.2" hidden="false" customHeight="false" outlineLevel="0" collapsed="false">
      <c r="C578" s="519" t="s">
        <v>2738</v>
      </c>
      <c r="D578" s="195"/>
      <c r="E578" s="195"/>
      <c r="F578" s="195"/>
      <c r="G578" s="195"/>
      <c r="H578" s="195"/>
      <c r="I578" s="195"/>
      <c r="J578" s="195"/>
    </row>
    <row r="579" customFormat="false" ht="13.2" hidden="false" customHeight="false" outlineLevel="0" collapsed="false">
      <c r="C579" s="519" t="s">
        <v>2739</v>
      </c>
      <c r="D579" s="195"/>
      <c r="E579" s="195"/>
      <c r="F579" s="195"/>
      <c r="G579" s="195"/>
      <c r="H579" s="195"/>
      <c r="I579" s="195"/>
      <c r="J579" s="195"/>
    </row>
    <row r="580" customFormat="false" ht="13.2" hidden="false" customHeight="false" outlineLevel="0" collapsed="false">
      <c r="C580" s="519" t="s">
        <v>2740</v>
      </c>
      <c r="D580" s="195"/>
      <c r="E580" s="195"/>
      <c r="F580" s="195"/>
      <c r="G580" s="195"/>
      <c r="H580" s="195"/>
      <c r="I580" s="195"/>
      <c r="J580" s="195"/>
    </row>
    <row r="581" customFormat="false" ht="13.2" hidden="false" customHeight="false" outlineLevel="0" collapsed="false">
      <c r="C581" s="519" t="s">
        <v>2741</v>
      </c>
      <c r="D581" s="195"/>
      <c r="E581" s="195"/>
      <c r="F581" s="195"/>
      <c r="G581" s="195"/>
      <c r="H581" s="195"/>
      <c r="I581" s="195"/>
      <c r="J581" s="195"/>
    </row>
    <row r="582" customFormat="false" ht="13.2" hidden="false" customHeight="false" outlineLevel="0" collapsed="false">
      <c r="C582" s="519" t="s">
        <v>2742</v>
      </c>
      <c r="D582" s="195"/>
      <c r="E582" s="195"/>
      <c r="F582" s="195"/>
      <c r="G582" s="195"/>
      <c r="H582" s="195"/>
      <c r="I582" s="195"/>
      <c r="J582" s="195"/>
    </row>
    <row r="583" customFormat="false" ht="13.2" hidden="false" customHeight="false" outlineLevel="0" collapsed="false">
      <c r="C583" s="519" t="s">
        <v>2743</v>
      </c>
      <c r="D583" s="195"/>
      <c r="E583" s="195"/>
      <c r="F583" s="195"/>
      <c r="G583" s="195"/>
      <c r="H583" s="195"/>
      <c r="I583" s="195"/>
      <c r="J583" s="195"/>
    </row>
    <row r="584" customFormat="false" ht="13.2" hidden="false" customHeight="false" outlineLevel="0" collapsed="false">
      <c r="C584" s="519" t="s">
        <v>2744</v>
      </c>
      <c r="D584" s="195"/>
      <c r="E584" s="195"/>
      <c r="F584" s="195"/>
      <c r="G584" s="195"/>
      <c r="H584" s="195"/>
      <c r="I584" s="195"/>
      <c r="J584" s="195"/>
    </row>
    <row r="585" customFormat="false" ht="13.2" hidden="false" customHeight="false" outlineLevel="0" collapsed="false">
      <c r="C585" s="519" t="s">
        <v>2745</v>
      </c>
      <c r="D585" s="195"/>
      <c r="E585" s="195"/>
      <c r="F585" s="195"/>
      <c r="G585" s="195"/>
      <c r="H585" s="195"/>
      <c r="I585" s="195"/>
      <c r="J585" s="195"/>
    </row>
    <row r="586" customFormat="false" ht="13.2" hidden="false" customHeight="false" outlineLevel="0" collapsed="false">
      <c r="C586" s="519" t="s">
        <v>2746</v>
      </c>
      <c r="D586" s="195"/>
      <c r="E586" s="195"/>
      <c r="F586" s="195"/>
      <c r="G586" s="195"/>
      <c r="H586" s="195"/>
      <c r="I586" s="195"/>
      <c r="J586" s="195"/>
    </row>
    <row r="587" customFormat="false" ht="13.2" hidden="false" customHeight="false" outlineLevel="0" collapsed="false">
      <c r="C587" s="519" t="s">
        <v>2747</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48</v>
      </c>
      <c r="D590" s="195"/>
      <c r="E590" s="195"/>
      <c r="F590" s="195"/>
      <c r="G590" s="195"/>
      <c r="H590" s="195"/>
      <c r="I590" s="195"/>
      <c r="J590" s="520" t="s">
        <v>2749</v>
      </c>
    </row>
    <row r="591" customFormat="false" ht="13.2" hidden="false" customHeight="false" outlineLevel="0" collapsed="false">
      <c r="C591" s="195" t="s">
        <v>2750</v>
      </c>
      <c r="D591" s="195"/>
      <c r="E591" s="195"/>
      <c r="F591" s="195"/>
      <c r="G591" s="195"/>
      <c r="H591" s="195"/>
      <c r="I591" s="195"/>
      <c r="J591" s="195" t="s">
        <v>2751</v>
      </c>
    </row>
    <row r="592" customFormat="false" ht="13.2" hidden="false" customHeight="false" outlineLevel="0" collapsed="false">
      <c r="C592" s="195" t="s">
        <v>2752</v>
      </c>
      <c r="D592" s="195"/>
      <c r="E592" s="195"/>
      <c r="F592" s="195"/>
      <c r="G592" s="195"/>
      <c r="H592" s="195"/>
      <c r="I592" s="195"/>
      <c r="J592" s="195" t="s">
        <v>2641</v>
      </c>
    </row>
    <row r="593" customFormat="false" ht="13.2" hidden="false" customHeight="false" outlineLevel="0" collapsed="false">
      <c r="C593" s="195" t="s">
        <v>2643</v>
      </c>
      <c r="D593" s="195"/>
      <c r="E593" s="195"/>
      <c r="F593" s="195"/>
      <c r="G593" s="195"/>
      <c r="H593" s="195"/>
      <c r="I593" s="195"/>
      <c r="J593" s="195" t="s">
        <v>2753</v>
      </c>
    </row>
    <row r="594" customFormat="false" ht="13.2" hidden="false" customHeight="false" outlineLevel="0" collapsed="false">
      <c r="C594" s="195" t="s">
        <v>2754</v>
      </c>
      <c r="D594" s="195"/>
      <c r="E594" s="195"/>
      <c r="F594" s="195"/>
      <c r="G594" s="195"/>
      <c r="H594" s="195"/>
      <c r="I594" s="195"/>
      <c r="J594" s="195" t="s">
        <v>2755</v>
      </c>
    </row>
    <row r="595" customFormat="false" ht="13.2" hidden="false" customHeight="false" outlineLevel="0" collapsed="false">
      <c r="C595" s="195" t="s">
        <v>2756</v>
      </c>
      <c r="D595" s="195"/>
      <c r="E595" s="195"/>
      <c r="F595" s="195"/>
      <c r="G595" s="195"/>
      <c r="H595" s="195"/>
      <c r="I595" s="195"/>
      <c r="J595" s="195" t="s">
        <v>2757</v>
      </c>
    </row>
    <row r="596" customFormat="false" ht="13.2" hidden="false" customHeight="false" outlineLevel="0" collapsed="false">
      <c r="C596" s="195" t="s">
        <v>2758</v>
      </c>
      <c r="D596" s="195"/>
      <c r="E596" s="195"/>
      <c r="F596" s="195"/>
      <c r="G596" s="195"/>
      <c r="H596" s="195"/>
      <c r="I596" s="195"/>
      <c r="J596" s="195" t="s">
        <v>2642</v>
      </c>
    </row>
    <row r="597" customFormat="false" ht="13.2" hidden="false" customHeight="false" outlineLevel="0" collapsed="false">
      <c r="C597" s="195" t="s">
        <v>2759</v>
      </c>
      <c r="D597" s="195"/>
      <c r="E597" s="195"/>
      <c r="F597" s="195"/>
      <c r="G597" s="195"/>
      <c r="H597" s="195"/>
      <c r="I597" s="195"/>
      <c r="J597" s="195" t="s">
        <v>2760</v>
      </c>
    </row>
    <row r="598" customFormat="false" ht="13.2" hidden="false" customHeight="false" outlineLevel="0" collapsed="false">
      <c r="C598" s="195" t="s">
        <v>2761</v>
      </c>
      <c r="D598" s="195"/>
      <c r="E598" s="195"/>
      <c r="F598" s="195"/>
      <c r="G598" s="195"/>
      <c r="H598" s="195"/>
      <c r="I598" s="195"/>
      <c r="J598" s="195" t="s">
        <v>2762</v>
      </c>
    </row>
    <row r="599" customFormat="false" ht="13.2" hidden="false" customHeight="false" outlineLevel="0" collapsed="false">
      <c r="C599" s="195" t="s">
        <v>2644</v>
      </c>
      <c r="D599" s="195"/>
      <c r="E599" s="195"/>
      <c r="F599" s="195"/>
      <c r="G599" s="195"/>
      <c r="H599" s="195"/>
      <c r="I599" s="195"/>
      <c r="J599" s="195" t="s">
        <v>2763</v>
      </c>
    </row>
    <row r="600" customFormat="false" ht="13.2" hidden="false" customHeight="false" outlineLevel="0" collapsed="false">
      <c r="C600" s="195" t="s">
        <v>2764</v>
      </c>
      <c r="D600" s="195"/>
      <c r="E600" s="195"/>
      <c r="F600" s="195"/>
      <c r="G600" s="195"/>
      <c r="H600" s="195"/>
      <c r="I600" s="195"/>
      <c r="J600" s="195" t="s">
        <v>2765</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66</v>
      </c>
      <c r="D603" s="195"/>
      <c r="E603" s="195"/>
      <c r="F603" s="195"/>
      <c r="G603" s="195"/>
      <c r="H603" s="195"/>
      <c r="I603" s="195"/>
      <c r="J603" s="515" t="s">
        <v>2767</v>
      </c>
    </row>
    <row r="604" customFormat="false" ht="13.2" hidden="false" customHeight="false" outlineLevel="0" collapsed="false">
      <c r="C604" s="195" t="s">
        <v>2711</v>
      </c>
      <c r="D604" s="195"/>
      <c r="E604" s="195"/>
      <c r="F604" s="195"/>
      <c r="G604" s="195"/>
      <c r="H604" s="195"/>
      <c r="I604" s="195"/>
      <c r="J604" s="195" t="s">
        <v>2711</v>
      </c>
    </row>
    <row r="605" customFormat="false" ht="13.2" hidden="false" customHeight="false" outlineLevel="0" collapsed="false">
      <c r="C605" s="195" t="s">
        <v>2713</v>
      </c>
      <c r="D605" s="195"/>
      <c r="E605" s="195"/>
      <c r="F605" s="195"/>
      <c r="G605" s="195"/>
      <c r="H605" s="195"/>
      <c r="I605" s="195"/>
      <c r="J605" s="195" t="s">
        <v>2712</v>
      </c>
    </row>
    <row r="606" customFormat="false" ht="13.2" hidden="false" customHeight="false" outlineLevel="0" collapsed="false">
      <c r="C606" s="195" t="s">
        <v>2714</v>
      </c>
      <c r="D606" s="195"/>
      <c r="E606" s="195"/>
      <c r="F606" s="195"/>
      <c r="G606" s="195"/>
      <c r="H606" s="195"/>
      <c r="I606" s="195"/>
      <c r="J606" s="195" t="s">
        <v>2716</v>
      </c>
    </row>
    <row r="607" customFormat="false" ht="13.2" hidden="false" customHeight="false" outlineLevel="0" collapsed="false">
      <c r="C607" s="195" t="s">
        <v>2715</v>
      </c>
      <c r="D607" s="195"/>
      <c r="E607" s="195"/>
      <c r="F607" s="195"/>
      <c r="G607" s="195"/>
      <c r="H607" s="195"/>
      <c r="I607" s="195"/>
      <c r="J607" s="195" t="s">
        <v>2717</v>
      </c>
    </row>
    <row r="608" customFormat="false" ht="13.2" hidden="false" customHeight="false" outlineLevel="0" collapsed="false">
      <c r="C608" s="195" t="s">
        <v>2768</v>
      </c>
      <c r="D608" s="195"/>
      <c r="E608" s="195"/>
      <c r="F608" s="195"/>
      <c r="G608" s="195"/>
      <c r="H608" s="195"/>
      <c r="I608" s="195"/>
      <c r="J608" s="195" t="s">
        <v>2718</v>
      </c>
    </row>
    <row r="609" customFormat="false" ht="13.2" hidden="false" customHeight="false" outlineLevel="0" collapsed="false">
      <c r="C609" s="195" t="s">
        <v>2727</v>
      </c>
      <c r="D609" s="195"/>
      <c r="E609" s="195"/>
      <c r="F609" s="195"/>
      <c r="G609" s="195"/>
      <c r="H609" s="195"/>
      <c r="I609" s="195"/>
      <c r="J609" s="195" t="s">
        <v>2719</v>
      </c>
    </row>
    <row r="610" customFormat="false" ht="13.2" hidden="false" customHeight="false" outlineLevel="0" collapsed="false">
      <c r="C610" s="195" t="s">
        <v>2731</v>
      </c>
      <c r="D610" s="195"/>
      <c r="E610" s="195"/>
      <c r="F610" s="195"/>
      <c r="G610" s="195"/>
      <c r="H610" s="195"/>
      <c r="I610" s="195"/>
      <c r="J610" s="195" t="s">
        <v>2769</v>
      </c>
    </row>
    <row r="611" customFormat="false" ht="13.2" hidden="false" customHeight="false" outlineLevel="0" collapsed="false">
      <c r="C611" s="517" t="s">
        <v>2728</v>
      </c>
      <c r="D611" s="195"/>
      <c r="E611" s="195"/>
      <c r="F611" s="195"/>
      <c r="G611" s="195"/>
      <c r="H611" s="195"/>
      <c r="I611" s="195"/>
      <c r="J611" s="195" t="s">
        <v>2720</v>
      </c>
    </row>
    <row r="612" customFormat="false" ht="13.2" hidden="false" customHeight="false" outlineLevel="0" collapsed="false">
      <c r="C612" s="195"/>
      <c r="D612" s="195"/>
      <c r="E612" s="195"/>
      <c r="F612" s="195"/>
      <c r="G612" s="195"/>
      <c r="H612" s="195"/>
      <c r="I612" s="195"/>
      <c r="J612" s="195" t="s">
        <v>2721</v>
      </c>
    </row>
    <row r="613" customFormat="false" ht="13.2" hidden="false" customHeight="false" outlineLevel="0" collapsed="false">
      <c r="C613" s="195"/>
      <c r="D613" s="195"/>
      <c r="E613" s="195"/>
      <c r="F613" s="195"/>
      <c r="G613" s="195"/>
      <c r="H613" s="195"/>
      <c r="I613" s="195"/>
      <c r="J613" s="195" t="s">
        <v>2722</v>
      </c>
    </row>
    <row r="614" customFormat="false" ht="13.2" hidden="false" customHeight="false" outlineLevel="0" collapsed="false">
      <c r="C614" s="195"/>
      <c r="D614" s="195"/>
      <c r="E614" s="195"/>
      <c r="F614" s="195"/>
      <c r="G614" s="195"/>
      <c r="H614" s="195"/>
      <c r="I614" s="195"/>
      <c r="J614" s="195" t="s">
        <v>2724</v>
      </c>
    </row>
    <row r="615" customFormat="false" ht="13.2" hidden="false" customHeight="false" outlineLevel="0" collapsed="false">
      <c r="C615" s="195"/>
      <c r="D615" s="195"/>
      <c r="E615" s="195"/>
      <c r="F615" s="195"/>
      <c r="G615" s="195"/>
      <c r="H615" s="195"/>
      <c r="I615" s="195"/>
      <c r="J615" s="195" t="s">
        <v>2725</v>
      </c>
    </row>
    <row r="616" customFormat="false" ht="13.2" hidden="false" customHeight="false" outlineLevel="0" collapsed="false">
      <c r="C616" s="195"/>
      <c r="D616" s="195"/>
      <c r="E616" s="195"/>
      <c r="F616" s="195"/>
      <c r="G616" s="195"/>
      <c r="H616" s="195"/>
      <c r="I616" s="195"/>
      <c r="J616" s="195" t="s">
        <v>2726</v>
      </c>
    </row>
    <row r="617" customFormat="false" ht="13.2" hidden="false" customHeight="false" outlineLevel="0" collapsed="false">
      <c r="C617" s="195"/>
      <c r="D617" s="195"/>
      <c r="E617" s="195"/>
      <c r="F617" s="195"/>
      <c r="G617" s="195"/>
      <c r="H617" s="195"/>
      <c r="I617" s="195"/>
      <c r="J617" s="195" t="s">
        <v>2729</v>
      </c>
    </row>
    <row r="618" customFormat="false" ht="13.2" hidden="false" customHeight="false" outlineLevel="0" collapsed="false">
      <c r="C618" s="195"/>
      <c r="D618" s="195"/>
      <c r="E618" s="195"/>
      <c r="F618" s="195"/>
      <c r="G618" s="195"/>
      <c r="H618" s="195"/>
      <c r="I618" s="195"/>
      <c r="J618" s="195" t="s">
        <v>2730</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1T14:45:13Z</cp:lastPrinted>
  <dcterms:modified xsi:type="dcterms:W3CDTF">2007-06-14T15: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69597994</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Scoring Criteria Tab - Mixed Income Projects</vt:lpwstr>
  </property>
  <property fmtid="{D5CDD505-2E9C-101B-9397-08002B2CF9AE}" pid="6" name="_PreviousAdHocReviewCycleID">
    <vt:r8>569753303</vt:r8>
  </property>
  <property fmtid="{D5CDD505-2E9C-101B-9397-08002B2CF9AE}" pid="7" name="_ReviewingToolsShownOnce">
    <vt:lpwstr/>
  </property>
</Properties>
</file>