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321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9</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k du Mas</t>
  </si>
  <si>
    <t xml:space="preserve">Address</t>
  </si>
  <si>
    <t xml:space="preserve">2730 Cumberland Blvd</t>
  </si>
  <si>
    <t xml:space="preserve">City</t>
  </si>
  <si>
    <t xml:space="preserve">Smyrna</t>
  </si>
  <si>
    <t xml:space="preserve">State</t>
  </si>
  <si>
    <t xml:space="preserve">GA</t>
  </si>
  <si>
    <t xml:space="preserve">Zip+4</t>
  </si>
  <si>
    <t xml:space="preserve">Title</t>
  </si>
  <si>
    <t xml:space="preserve">President</t>
  </si>
  <si>
    <t xml:space="preserve">E-mail</t>
  </si>
  <si>
    <t xml:space="preserve">mark@pacesfoundation.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ines by the Creek Apartments</t>
  </si>
  <si>
    <t xml:space="preserve">Scattered Site?</t>
  </si>
  <si>
    <t xml:space="preserve">No</t>
  </si>
  <si>
    <t xml:space="preserve">Site Street Address</t>
  </si>
  <si>
    <t xml:space="preserve">60 Heery Road</t>
  </si>
  <si>
    <t xml:space="preserve">Newnan</t>
  </si>
  <si>
    <t xml:space="preserve">30263-132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Newnan</t>
  </si>
  <si>
    <t xml:space="preserve">Name of Chief Elected Official</t>
  </si>
  <si>
    <t xml:space="preserve">L. Keith Brady</t>
  </si>
  <si>
    <t xml:space="preserve">Mayor</t>
  </si>
  <si>
    <t xml:space="preserve">25 La Grange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HOME CHDO Predevelopment Loa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Pines by the Creek Apartments were completed in 1990 using Low Income Housing Tax Credits awarded in 1989.  The tax credit compliance period ended December 31, 2005.  It is a pre-1990 project so there is no Land Use Restrictive Covenant and it could convert to market rate apartments.  However, The Paces Foundation wants to acquire and rehabilitate it with 2006 Low income Tax Credits, preserving it as Affordable housing.  It is the intention to serve the same target population (Families at or below 60% AMI), at a rental rate that is not much higher than it would be with normal rent increases, in units that have been upgraded and modernized.</t>
  </si>
  <si>
    <t xml:space="preserve">The property will receive construction and first mortgage financing from Boston Capital Affordable Mortgage Fund and requests a HOME loan from DCA in a second position.  After a tax credit award two buildings (32) units) of vacancies would accrue.  Professional movers would move residents into the remaining buildings and work would proceed on two buildings at a time.</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ines by the Creek, LP</t>
  </si>
  <si>
    <t xml:space="preserve">(Enter name as it will appear on all legal documents)</t>
  </si>
  <si>
    <t xml:space="preserve">Office Street Address</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Pines by the Creek Services Corp</t>
  </si>
  <si>
    <t xml:space="preserve">b.</t>
  </si>
  <si>
    <t xml:space="preserve">Other General Partner</t>
  </si>
  <si>
    <t xml:space="preserve">c.</t>
  </si>
  <si>
    <t xml:space="preserve">2.</t>
  </si>
  <si>
    <t xml:space="preserve">LIMITED PARTNERS (PROPOSED OR ACTUAL)</t>
  </si>
  <si>
    <t xml:space="preserve">Federal Limited Partner</t>
  </si>
  <si>
    <t xml:space="preserve">Boston Capital</t>
  </si>
  <si>
    <t xml:space="preserve">One Boston Place</t>
  </si>
  <si>
    <t xml:space="preserve">Scott Arrighi</t>
  </si>
  <si>
    <t xml:space="preserve">Vice President Acquisitions</t>
  </si>
  <si>
    <t xml:space="preserve">sarrrighi@bostoncapital.com</t>
  </si>
  <si>
    <t xml:space="preserve">State Limited Partner</t>
  </si>
  <si>
    <t xml:space="preserve">02108-4406</t>
  </si>
  <si>
    <t xml:space="preserve">3.</t>
  </si>
  <si>
    <t xml:space="preserve">NONPROFIT SPONSOR</t>
  </si>
  <si>
    <t xml:space="preserve">Nonprofit Sponsor*</t>
  </si>
  <si>
    <t xml:space="preserve">DEVELOPER(S)</t>
  </si>
  <si>
    <t xml:space="preserve">DEVELOPER</t>
  </si>
  <si>
    <t xml:space="preserve">The Paces Foundation</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Empire Construction</t>
  </si>
  <si>
    <t xml:space="preserve">3600 Henson Road</t>
  </si>
  <si>
    <t xml:space="preserve">Knoxville</t>
  </si>
  <si>
    <t xml:space="preserve">Rick Cheverton</t>
  </si>
  <si>
    <t xml:space="preserve">Vice President</t>
  </si>
  <si>
    <t xml:space="preserve">rick@empireconstruction.com</t>
  </si>
  <si>
    <t xml:space="preserve">MANAGEMENT COMPANY</t>
  </si>
  <si>
    <t xml:space="preserve">Ambling Management Company</t>
  </si>
  <si>
    <t xml:space="preserve">7000 Central Pkwy #1100</t>
  </si>
  <si>
    <t xml:space="preserve">Randy Fleece</t>
  </si>
  <si>
    <t xml:space="preserve">Sr. VP Management</t>
  </si>
  <si>
    <t xml:space="preserve">rfleece@ambling.com</t>
  </si>
  <si>
    <t xml:space="preserve">ATTORNEY</t>
  </si>
  <si>
    <t xml:space="preserve">The Dunlap Law Firm LLC</t>
  </si>
  <si>
    <t xml:space="preserve">2964 Peachtree Road #300</t>
  </si>
  <si>
    <t xml:space="preserve">GA </t>
  </si>
  <si>
    <t xml:space="preserve">R. Hunt Dunlap</t>
  </si>
  <si>
    <t xml:space="preserve">Partner</t>
  </si>
  <si>
    <t xml:space="preserve">hdunlap@dunlap-law.com</t>
  </si>
  <si>
    <t xml:space="preserve">ACCOUNTANT</t>
  </si>
  <si>
    <t xml:space="preserve">Habif Arogeti &amp; Wynne</t>
  </si>
  <si>
    <t xml:space="preserve">5565 Glenridge Connector #200</t>
  </si>
  <si>
    <t xml:space="preserve">Ed Deck</t>
  </si>
  <si>
    <t xml:space="preserve">ed.deck@hawcpa.com</t>
  </si>
  <si>
    <t xml:space="preserve">ARCHITECT</t>
  </si>
  <si>
    <t xml:space="preserve">Morton Gruber Architect</t>
  </si>
  <si>
    <t xml:space="preserve">245 Peachtree Center Ave NE #2445</t>
  </si>
  <si>
    <t xml:space="preserve">Morton Gruber </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aces Foundation, Mark du Mas President, is the Developer and 100% owner of the Managing General Partner pursuant to Section 42 of the Code.</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Limited Partner Equity Bridge Loa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hysical Needs Assessme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 &amp; Boston Capital inspection fee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1. We are requesting a DCA HOME loan in second position behind Boston Capital first mortage of a greater amount.  HOME loan is  at 1% fully amortized over 20 years.</t>
  </si>
  <si>
    <t xml:space="preserve">2. No real estate taxes and insurance are in development budget.  These are in operating budget and will be paid with rental revenue during construction period. </t>
  </si>
  <si>
    <t xml:space="preserve">3. Water and sewer are existing.  There will be no tap fees or impact fees.</t>
  </si>
  <si>
    <t xml:space="preserve">4. The Boston Capital and HOME loans are closed at Contruction Loan closing so there are no Permanent Loan legal fees.</t>
  </si>
  <si>
    <t xml:space="preserve">5. Newnan Water and Light will waive the Utility transfer fe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nits are all electric and submetered.  DCA 2006 Middle Region Utility Allowances were used.</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Residential</t>
  </si>
  <si>
    <t xml:space="preserve">MF</t>
  </si>
  <si>
    <t xml:space="preserve">2-Story Walkup</t>
  </si>
  <si>
    <t xml:space="preserve">50% AMI</t>
  </si>
  <si>
    <t xml:space="preserve">60% AMI</t>
  </si>
  <si>
    <t xml:space="preserve">Mkt</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redit repor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tax / license / fees</t>
  </si>
  <si>
    <t xml:space="preserve">Extermination</t>
  </si>
  <si>
    <t xml:space="preserve">Maintenance Supplies</t>
  </si>
  <si>
    <t xml:space="preserve">Elevator Maintenance</t>
  </si>
  <si>
    <t xml:space="preserve">Management Fee:</t>
  </si>
  <si>
    <t xml:space="preserve">Redecorating</t>
  </si>
  <si>
    <t xml:space="preserve">Pool and unit cleaning</t>
  </si>
  <si>
    <t xml:space="preserve">TOTAL OPERATING EXPENSES</t>
  </si>
  <si>
    <t xml:space="preserve">On-Site Security</t>
  </si>
  <si>
    <t xml:space="preserve">Contracted Guard</t>
  </si>
  <si>
    <t xml:space="preserve">Electronic Alarm System</t>
  </si>
  <si>
    <t xml:space="preserve">TOTAL ANNUAL EXPENSES</t>
  </si>
  <si>
    <t xml:space="preserve">1.) Rents were $520-540 for all 96 units at 60% AMI.  New rents structured to be lower for 30% and $550 - 560 for 50% and 60% units.  This is less than they would be in June 2008 with normal rent increases and no rehabilitation.</t>
  </si>
  <si>
    <t xml:space="preserve">2.) Project will maintain 60% occupancy during construction period.  Existing mortgage will be paid off with equity bridge loan so there will be no debt service.  Revenues will pay O &amp; M expenses including tax and insurance.  Tax and insurance escrows will transfer to new owner at acquisition.</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application requests a DCA HOME loan in second position behind Boston Capital.  The HOME loan is for less that the Boston Capital loan, interest at 1%, 20 years fully amortizing.</t>
  </si>
  <si>
    <t xml:space="preserve">2.)  Developer fees were calculated according to Core polices Section 9 - 15% on acquisition and 15% on rehabilitation portion.</t>
  </si>
  <si>
    <t xml:space="preserve">3.)  Operating deficit reserves are in construction budget for HOME required 4 months debt service plus 4 months operating expenses.</t>
  </si>
  <si>
    <t xml:space="preserve">4.)  Operating replacement reserves are inoperating budget at $300 per unit required for Rehabilitation.</t>
  </si>
  <si>
    <t xml:space="preserve">5.)  There are no water and sewer tap fees because water and sewer is already in place.</t>
  </si>
  <si>
    <t xml:space="preserve">6.)  Rehab hard costs are $23,146 plus contractor's fees plus 10% contingency - total $28,932.  Project is 15 years old.</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30% rent</t>
  </si>
  <si>
    <t xml:space="preserve">is at program</t>
  </si>
  <si>
    <t xml:space="preserve">allowable</t>
  </si>
  <si>
    <t xml:space="preserve">50% and 60% </t>
  </si>
  <si>
    <t xml:space="preserve">60% rents are</t>
  </si>
  <si>
    <t xml:space="preserve">below FMR</t>
  </si>
  <si>
    <t xml:space="preserve">16 unit bldg</t>
  </si>
  <si>
    <t xml:space="preserve">each have 7</t>
  </si>
  <si>
    <t xml:space="preserve">units at</t>
  </si>
  <si>
    <t xml:space="preserve">50% (over</t>
  </si>
  <si>
    <t xml:space="preserve">40% / bldg)</t>
  </si>
  <si>
    <t xml:space="preserve">Unit Cost Limitations</t>
  </si>
  <si>
    <t xml:space="preserve">Are the per unit costs at or below the limits stated in the 2006 QAP?</t>
  </si>
  <si>
    <t xml:space="preserve">What is the per unit cost?</t>
  </si>
  <si>
    <t xml:space="preserve">Per unit total cost is $68,267.76.  The project is 15 years old and rehab hard costs are $ $23,146 per uni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n option is included from Newnan Apartments II, the seller to the L.P.</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Phase 1 environmental was prepared by United Consulting.</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letter from the City and current zoning ordinence is included.</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Letter from Newnan Water and Light included.</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Through CHDO predevelopment loan a market study was prepared by Allen &amp; Associates Consulting supporting the project.</t>
  </si>
  <si>
    <t xml:space="preserve">Appraisals</t>
  </si>
  <si>
    <t xml:space="preserve">Is there is an identity of interest between the buyer and seller of the project?</t>
  </si>
  <si>
    <t xml:space="preserve">Is an appraisal included in this application submission?</t>
  </si>
  <si>
    <t xml:space="preserve">No appraisal required.</t>
  </si>
  <si>
    <t xml:space="preserve">Tenancy Characteristics</t>
  </si>
  <si>
    <t xml:space="preserve">Is the project designated either Family Project or Senior Project?</t>
  </si>
  <si>
    <t xml:space="preserve">Project is currently Family Project and will continue as Family.</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frigerator, stove, HVAC system, playground, on-site laundry 4 washers and 4 dryers (96 units), community building with leasing office, general purpose room and covered porch.</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Full time on-site manager; financial and budgeting seminar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60 Heery Road-paved pubic thoroghfare.</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Prepared by Newbanks, Inc., paid with CHDO proceeds incorporated in construction cost estimat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information form, photographs, maps and conceptual site development plan are included in Tab 11.  Architectural Waiver included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e Energy Certification Form signed by the architect Morton Gruber is includ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s a 15 year old project bringing Pines by the Creek into compliance with Assessibility Standards is one of the major goals that can be accomplished with Acquisition and Rehabilitation Tax Credits and a HOME loan. Accessibility Certification Form signed by Morton Gruber, the architect, is included.</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Design Certification Form signed by the architect Morton Gruber is included.</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Letters from Boston Capital, the debt and equity provider are included.  There is no deferred development fe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etters giving the legal opinion for acquisition credit eligibilty and nonprofit status are included from Hunt Dunlap, The Dunlap Law Firm, LLC.</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 Pines by the Creek Services Corp. 100% owned by The Paces Foundation, Developer - The Paces Foundation, Manager - Ambling Company.  All Entities Determined to be Experienced in 2006 by DCA - tab 15.  There has been no change in any of these organizations' structure since they were determined experienced.</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Paces Foundation is owner of the Managing General Partner and Developer.  There is no GP joint venture.</t>
  </si>
  <si>
    <t xml:space="preserve">Is a copy of all documents relating to the different standards of review (HUD, PBRA, HOME) included in the application?</t>
  </si>
  <si>
    <t xml:space="preserve">HOME/HUD Environmental Questionnaire in tab 4.  Site and neighborhood standard not applicable (rehab),Lobbying Activites not applicable (no lobbying activities).  US CENsus Tract, Certification for Contracts Loans and Cooperative Agreements, Applicant/Recipient Disclosure/Update Report, MBE / WBE Outreach form, Pre-Contract Agreement all included in tab 18.  General Information Notices in tab 19.Affirmative Fair Housing Marketing Plan in tab 16. </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s for each are included.  There has been no change in participants since pre-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s are included and complete.</t>
  </si>
  <si>
    <t xml:space="preserve">2.)  Application is organized in the forms prescribed by DCA in Application binder tab check list.</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Site is adjacent to stable occupied residential development.</t>
  </si>
  <si>
    <t xml:space="preserve">2.)  Color photos as well as maps depicting over 10 desirable activities within 1 mile.</t>
  </si>
  <si>
    <t xml:space="preserve">3.)  They are no undesirable activitie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sitting area</t>
  </si>
  <si>
    <t xml:space="preserve">Carbon monoxide fire suppression systems</t>
  </si>
  <si>
    <t xml:space="preserve">Picnic area with picnic tables, grills</t>
  </si>
  <si>
    <t xml:space="preserve">In-sink disposal every unit</t>
  </si>
  <si>
    <t xml:space="preserve">Swimming Pool</t>
  </si>
  <si>
    <t xml:space="preserve">Built-in diswasher every unit</t>
  </si>
  <si>
    <t xml:space="preserve">Covered pavilion with picnic/barbeque</t>
  </si>
  <si>
    <t xml:space="preserve">Washer dryer hookups all units</t>
  </si>
  <si>
    <t xml:space="preserve">Equipped Fitness Center</t>
  </si>
  <si>
    <t xml:space="preserve">Equipped Computer Center</t>
  </si>
  <si>
    <t xml:space="preserve">Optional Services</t>
  </si>
  <si>
    <t xml:space="preserve">List optional services below and points associated with each item:</t>
  </si>
  <si>
    <t xml:space="preserve">Social/Recreational programs by  management.</t>
  </si>
  <si>
    <t xml:space="preserve">Semi monthly computer classes in computer center</t>
  </si>
  <si>
    <t xml:space="preserve">Weekly supervised recreational activities for children</t>
  </si>
  <si>
    <t xml:space="preserve">1.)  Amenities Certification Form submitted.</t>
  </si>
  <si>
    <t xml:space="preserve">2.)  Services Certification Form and letters submitted.</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Project requests HOME funds therefore 40% of units at 50% AMI, rents below FMR.</t>
  </si>
  <si>
    <t xml:space="preserve">10% of units (10 units) at 30% AMI, rents at 30% of 30% or below.</t>
  </si>
  <si>
    <t xml:space="preserve">MIXED INCOME PROJECTS</t>
  </si>
  <si>
    <t xml:space="preserve">Percentage of the total market rate units  to residential units:</t>
  </si>
  <si>
    <t xml:space="preserve">20 units (over 20%) at market rate.</t>
  </si>
  <si>
    <t xml:space="preserve">EXTENSION OF CANCELLATION OPTION PERIOD/ TENANT OWNERSHIP PLAN</t>
  </si>
  <si>
    <t xml:space="preserve">Provide the number of five-year periods the owner is willing to forgo after close of compliance period:</t>
  </si>
  <si>
    <t xml:space="preserve">Letter to forgo cancellation option for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Project built with 1989 LIHTC, credit period ended 12/31/05.</t>
  </si>
  <si>
    <t xml:space="preserve">2.)  LIHTC beyond 14th year.</t>
  </si>
  <si>
    <t xml:space="preserve">3.)  1990 and 2005 tax returns and 8609's included.</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Evidence of CHDO Predevelopment loan in Tab 17.</t>
  </si>
  <si>
    <t xml:space="preserve">2.)  Managing General Partner is 100% owned by Paces Foundation, a non-profit documented in Tab 14.</t>
  </si>
  <si>
    <t xml:space="preserve">3.)  Pines by the Creek has been and will continue to be a family project.</t>
  </si>
  <si>
    <t xml:space="preserve">IX.</t>
  </si>
  <si>
    <t xml:space="preserve">GOVERNMENT SUPPORT AND FINANCIAL ASSISTANCE</t>
  </si>
  <si>
    <t xml:space="preserve">Local Government Support</t>
  </si>
  <si>
    <t xml:space="preserve">Type of Assistance:</t>
  </si>
  <si>
    <t xml:space="preserve">HOME Loan and CHDO Predevelopment Loan</t>
  </si>
  <si>
    <t xml:space="preserve">1.)  Resolution of Support and letter from Mayor in Tab 24 with supporting documents.</t>
  </si>
  <si>
    <t xml:space="preserve">2.)  HOME funding request for over 10% total project development cost under CHDO set aside.</t>
  </si>
  <si>
    <t xml:space="preserve">X.</t>
  </si>
  <si>
    <t xml:space="preserve">PROJECT CHARACTERISTICS</t>
  </si>
  <si>
    <t xml:space="preserve">Neighborhood Redevelopment Plan</t>
  </si>
  <si>
    <t xml:space="preserve">Name of Redevelopment Plan:</t>
  </si>
  <si>
    <t xml:space="preserve">Project located in Georgia Main Street Community - letter included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Energy Certification Form submitted to detail 12 points.</t>
  </si>
  <si>
    <t xml:space="preserve">2.)  Designed Certification Form submitted to detail 20 points.</t>
  </si>
  <si>
    <t xml:space="preserve">3.)  Accessibility Certification Form submitted to detail 7 points.</t>
  </si>
  <si>
    <t xml:space="preserve">XII.</t>
  </si>
  <si>
    <t xml:space="preserve">READINESS TO PROCEED</t>
  </si>
  <si>
    <t xml:space="preserve">Building permit from City of Newnan in Tab 28.</t>
  </si>
  <si>
    <t xml:space="preserve">XIII.</t>
  </si>
  <si>
    <t xml:space="preserve">PROJECT BASED RENTAL ASSISTANCE FOR SPECIAL NEEDS TENANTS</t>
  </si>
  <si>
    <t xml:space="preserve">1.)  Application letter certifies agreement to accept Section 8 PBRA for Special Needs.</t>
  </si>
  <si>
    <t xml:space="preserve">XIV.</t>
  </si>
  <si>
    <t xml:space="preserve">COMPLIANCE HISTORY STATUS</t>
  </si>
  <si>
    <t xml:space="preserve">1.)  DCA Compliance pre-application scoring certificates for owner, developer and management.</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Ambling Management</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77"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A193"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ines by the Creek Apartments, Newnan, Coweta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t="s">
        <v>19</v>
      </c>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t="s">
        <v>19</v>
      </c>
      <c r="H20" s="27" t="s">
        <v>19</v>
      </c>
      <c r="I20" s="33"/>
      <c r="J20" s="34"/>
      <c r="K20" s="35"/>
      <c r="L20" s="33"/>
    </row>
    <row r="21" s="1" customFormat="true" ht="15" hidden="false" customHeight="true" outlineLevel="0" collapsed="false">
      <c r="A21" s="31"/>
      <c r="B21" s="32" t="s">
        <v>36</v>
      </c>
      <c r="C21" s="41"/>
      <c r="D21" s="41"/>
      <c r="E21" s="39" t="s">
        <v>37</v>
      </c>
      <c r="F21" s="42"/>
      <c r="G21" s="26" t="s">
        <v>19</v>
      </c>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Pines by the Creek Apartments, Newnan, Coweta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t="s">
        <v>19</v>
      </c>
      <c r="H67" s="27" t="s">
        <v>19</v>
      </c>
      <c r="I67" s="33"/>
      <c r="J67" s="34"/>
      <c r="K67" s="35"/>
      <c r="L67" s="33"/>
    </row>
    <row r="68" s="1" customFormat="true" ht="15" hidden="false" customHeight="true" outlineLevel="0" collapsed="false">
      <c r="A68" s="31"/>
      <c r="B68" s="32"/>
      <c r="C68" s="32"/>
      <c r="D68" s="32"/>
      <c r="E68" s="32" t="s">
        <v>81</v>
      </c>
      <c r="F68" s="32"/>
      <c r="G68" s="26" t="s">
        <v>19</v>
      </c>
      <c r="H68" s="27" t="s">
        <v>19</v>
      </c>
      <c r="I68" s="33"/>
      <c r="J68" s="34"/>
      <c r="K68" s="35"/>
      <c r="L68" s="33"/>
    </row>
    <row r="69" s="1" customFormat="true" ht="15" hidden="false" customHeight="true" outlineLevel="0" collapsed="false">
      <c r="A69" s="31"/>
      <c r="B69" s="39"/>
      <c r="C69" s="39"/>
      <c r="D69" s="39"/>
      <c r="E69" s="39" t="s">
        <v>82</v>
      </c>
      <c r="F69" s="51"/>
      <c r="G69" s="26" t="s">
        <v>19</v>
      </c>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Pines by the Creek Apartments, Newnan, Coweta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c r="H82" s="27" t="s">
        <v>19</v>
      </c>
      <c r="I82" s="33"/>
      <c r="J82" s="34"/>
      <c r="K82" s="35"/>
      <c r="L82" s="33"/>
    </row>
    <row r="83" s="1" customFormat="true" ht="15" hidden="false" customHeight="true" outlineLevel="0" collapsed="false">
      <c r="A83" s="50"/>
      <c r="B83" s="39"/>
      <c r="C83" s="39"/>
      <c r="D83" s="39"/>
      <c r="E83" s="39" t="s">
        <v>93</v>
      </c>
      <c r="F83" s="51"/>
      <c r="G83" s="26"/>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Pines by the Creek Apartments, Newnan, Coweta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t="s">
        <v>19</v>
      </c>
      <c r="H126" s="27"/>
      <c r="I126" s="33"/>
      <c r="J126" s="34"/>
      <c r="K126" s="35"/>
      <c r="L126" s="33" t="s">
        <v>19</v>
      </c>
    </row>
    <row r="127" s="1" customFormat="true" ht="15" hidden="false" customHeight="true" outlineLevel="0" collapsed="false">
      <c r="A127" s="31"/>
      <c r="B127" s="39"/>
      <c r="C127" s="39"/>
      <c r="D127" s="39"/>
      <c r="E127" s="39" t="s">
        <v>133</v>
      </c>
      <c r="F127" s="39"/>
      <c r="G127" s="26" t="s">
        <v>19</v>
      </c>
      <c r="H127" s="27"/>
      <c r="I127" s="33"/>
      <c r="J127" s="34"/>
      <c r="K127" s="35"/>
      <c r="L127" s="33" t="s">
        <v>19</v>
      </c>
    </row>
    <row r="128" s="1" customFormat="true" ht="15" hidden="false" customHeight="true" outlineLevel="0" collapsed="false">
      <c r="A128" s="31"/>
      <c r="B128" s="39"/>
      <c r="C128" s="39"/>
      <c r="D128" s="39"/>
      <c r="E128" s="39" t="s">
        <v>134</v>
      </c>
      <c r="F128" s="51"/>
      <c r="G128" s="26" t="s">
        <v>19</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t="s">
        <v>19</v>
      </c>
      <c r="H138" s="27" t="s">
        <v>19</v>
      </c>
      <c r="I138" s="33"/>
      <c r="J138" s="34"/>
      <c r="K138" s="35"/>
      <c r="L138" s="33"/>
    </row>
    <row r="139" s="1" customFormat="true" ht="15" hidden="false" customHeight="true" outlineLevel="0" collapsed="false">
      <c r="A139" s="31"/>
      <c r="B139" s="24"/>
      <c r="C139" s="41"/>
      <c r="D139" s="39"/>
      <c r="E139" s="39" t="s">
        <v>145</v>
      </c>
      <c r="F139" s="42"/>
      <c r="G139" s="26" t="s">
        <v>19</v>
      </c>
      <c r="H139" s="27" t="s">
        <v>19</v>
      </c>
      <c r="I139" s="33"/>
      <c r="J139" s="34"/>
      <c r="K139" s="35"/>
      <c r="L139" s="33"/>
    </row>
    <row r="140" s="1" customFormat="true" ht="15" hidden="false" customHeight="true" outlineLevel="0" collapsed="false">
      <c r="A140" s="31"/>
      <c r="B140" s="39"/>
      <c r="C140" s="39"/>
      <c r="D140" s="39"/>
      <c r="E140" s="39" t="s">
        <v>146</v>
      </c>
      <c r="F140" s="39"/>
      <c r="G140" s="26" t="s">
        <v>19</v>
      </c>
      <c r="H140" s="27" t="s">
        <v>19</v>
      </c>
      <c r="I140" s="33"/>
      <c r="J140" s="34"/>
      <c r="K140" s="35"/>
      <c r="L140" s="33"/>
    </row>
    <row r="141" s="1" customFormat="true" ht="15" hidden="false" customHeight="true" outlineLevel="0" collapsed="false">
      <c r="A141" s="31"/>
      <c r="B141" s="39"/>
      <c r="C141" s="39"/>
      <c r="D141" s="39"/>
      <c r="E141" s="39" t="s">
        <v>147</v>
      </c>
      <c r="F141" s="39"/>
      <c r="G141" s="26" t="s">
        <v>19</v>
      </c>
      <c r="H141" s="27" t="s">
        <v>19</v>
      </c>
      <c r="I141" s="33"/>
      <c r="J141" s="34"/>
      <c r="K141" s="35"/>
      <c r="L141" s="33"/>
    </row>
    <row r="142" s="1" customFormat="true" ht="15" hidden="false" customHeight="true" outlineLevel="0" collapsed="false">
      <c r="A142" s="31"/>
      <c r="B142" s="39"/>
      <c r="C142" s="39"/>
      <c r="D142" s="39"/>
      <c r="E142" s="39" t="s">
        <v>148</v>
      </c>
      <c r="F142" s="51"/>
      <c r="G142" s="26" t="s">
        <v>19</v>
      </c>
      <c r="H142" s="27"/>
      <c r="I142" s="33"/>
      <c r="J142" s="34" t="s">
        <v>19</v>
      </c>
      <c r="K142" s="35"/>
      <c r="L142" s="33"/>
    </row>
    <row r="143" s="1" customFormat="true" ht="15" hidden="false" customHeight="true" outlineLevel="0" collapsed="false">
      <c r="A143" s="43"/>
      <c r="B143" s="44"/>
      <c r="C143" s="44"/>
      <c r="D143" s="44"/>
      <c r="E143" s="44" t="s">
        <v>149</v>
      </c>
      <c r="F143" s="45"/>
      <c r="G143" s="26" t="s">
        <v>19</v>
      </c>
      <c r="H143" s="27" t="s">
        <v>19</v>
      </c>
      <c r="I143" s="33"/>
      <c r="J143" s="34"/>
      <c r="K143" s="35"/>
      <c r="L143" s="33"/>
    </row>
    <row r="144" s="1" customFormat="true" ht="14.4" hidden="false" customHeight="true" outlineLevel="0" collapsed="false">
      <c r="A144" s="3" t="str">
        <f aca="false">$A$1</f>
        <v>2006 Application Binder Tabs Checklist For: Pines by the Creek Apartments, Newnan, Coweta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t="s">
        <v>19</v>
      </c>
      <c r="H172" s="27" t="s">
        <v>19</v>
      </c>
      <c r="I172" s="33"/>
      <c r="J172" s="34"/>
      <c r="K172" s="35"/>
      <c r="L172" s="33"/>
    </row>
    <row r="173" s="1" customFormat="true" ht="15" hidden="false" customHeight="true" outlineLevel="0" collapsed="false">
      <c r="A173" s="31"/>
      <c r="B173" s="32"/>
      <c r="C173" s="52" t="s">
        <v>178</v>
      </c>
      <c r="D173" s="52"/>
      <c r="E173" s="68" t="s">
        <v>179</v>
      </c>
      <c r="F173" s="52"/>
      <c r="G173" s="26" t="s">
        <v>19</v>
      </c>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Pines by the Creek Apartments, Newnan, Coweta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19</v>
      </c>
      <c r="I206" s="31"/>
      <c r="J206" s="81"/>
      <c r="K206" s="49"/>
      <c r="L206" s="43"/>
    </row>
    <row r="207" s="1" customFormat="true" ht="15" hidden="false" customHeight="true" outlineLevel="0" collapsed="false">
      <c r="A207" s="31"/>
      <c r="B207" s="66"/>
      <c r="C207" s="39"/>
      <c r="D207" s="41"/>
      <c r="E207" s="39" t="s">
        <v>214</v>
      </c>
      <c r="F207" s="42"/>
      <c r="G207" s="26"/>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c r="H215" s="27" t="s">
        <v>19</v>
      </c>
      <c r="I215" s="33"/>
      <c r="J215" s="34"/>
      <c r="K215" s="35"/>
      <c r="L215" s="33"/>
    </row>
    <row r="216" s="1" customFormat="true" ht="15" hidden="false" customHeight="true" outlineLevel="0" collapsed="false">
      <c r="A216" s="43"/>
      <c r="B216" s="84"/>
      <c r="C216" s="84"/>
      <c r="D216" s="84"/>
      <c r="E216" s="44" t="s">
        <v>223</v>
      </c>
      <c r="F216" s="85"/>
      <c r="G216" s="26" t="s">
        <v>19</v>
      </c>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56" colorId="64" zoomScale="90" zoomScaleNormal="90" zoomScalePageLayoutView="100" workbookViewId="0">
      <selection pane="topLeft" activeCell="A3356"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Pines by the Creek Apartments - 2006-029, Owner / GP 1, The Paces Foundation</v>
      </c>
      <c r="B1" s="582"/>
      <c r="C1" s="582"/>
      <c r="D1" s="582"/>
      <c r="E1" s="582"/>
      <c r="F1" s="582"/>
      <c r="G1" s="582"/>
      <c r="H1" s="582"/>
      <c r="I1" s="2"/>
      <c r="J1" s="2"/>
    </row>
    <row r="2" customFormat="false" ht="12" hidden="false" customHeight="true" outlineLevel="0" collapsed="false">
      <c r="A2" s="583" t="s">
        <v>2560</v>
      </c>
      <c r="B2" s="583"/>
      <c r="C2" s="583"/>
      <c r="D2" s="583"/>
      <c r="E2" s="583"/>
      <c r="F2" s="583"/>
      <c r="G2" s="583"/>
      <c r="H2" s="583"/>
      <c r="I2" s="2"/>
      <c r="J2" s="2"/>
    </row>
    <row r="3" customFormat="false" ht="13.2" hidden="false" customHeight="true" outlineLevel="0" collapsed="false">
      <c r="A3" s="584" t="s">
        <v>2561</v>
      </c>
      <c r="C3" s="585" t="s">
        <v>2562</v>
      </c>
      <c r="D3" s="585"/>
      <c r="E3" s="585"/>
      <c r="F3" s="585"/>
      <c r="G3" s="586" t="s">
        <v>2563</v>
      </c>
      <c r="H3" s="587" t="s">
        <v>263</v>
      </c>
      <c r="I3" s="2"/>
      <c r="J3" s="2"/>
    </row>
    <row r="4" customFormat="false" ht="14.25" hidden="false" customHeight="true" outlineLevel="0" collapsed="false">
      <c r="A4" s="588" t="s">
        <v>1794</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64</v>
      </c>
      <c r="G5" s="592"/>
      <c r="H5" s="592"/>
      <c r="I5" s="2"/>
      <c r="J5" s="2"/>
    </row>
    <row r="6" customFormat="false" ht="48" hidden="false" customHeight="true" outlineLevel="0" collapsed="false">
      <c r="A6" s="593" t="s">
        <v>2565</v>
      </c>
      <c r="B6" s="594" t="s">
        <v>2566</v>
      </c>
      <c r="C6" s="594" t="s">
        <v>2567</v>
      </c>
      <c r="D6" s="594" t="s">
        <v>2568</v>
      </c>
      <c r="E6" s="594" t="s">
        <v>2569</v>
      </c>
      <c r="F6" s="594"/>
      <c r="G6" s="594" t="s">
        <v>2570</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PART NINE - COMPLIANCE SELF SCORE FORM - Pines by the Creek Apartments - 2006-029, Owner / GP 1, The Paces Foundation, page 2</v>
      </c>
      <c r="B43" s="582"/>
      <c r="C43" s="582"/>
      <c r="D43" s="582"/>
      <c r="E43" s="582"/>
      <c r="F43" s="582"/>
      <c r="G43" s="582"/>
      <c r="H43" s="582"/>
      <c r="I43" s="2"/>
      <c r="J43" s="2"/>
    </row>
    <row r="44" customFormat="false" ht="52.5" hidden="false" customHeight="true" outlineLevel="0" collapsed="false">
      <c r="A44" s="593" t="s">
        <v>2565</v>
      </c>
      <c r="B44" s="594" t="s">
        <v>2566</v>
      </c>
      <c r="C44" s="594" t="s">
        <v>2567</v>
      </c>
      <c r="D44" s="594" t="s">
        <v>2568</v>
      </c>
      <c r="E44" s="594" t="s">
        <v>2569</v>
      </c>
      <c r="F44" s="594"/>
      <c r="G44" s="594" t="s">
        <v>2570</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PART NINE - COMPLIANCE SELF SCORE FORM - Pines by the Creek Apartments - 2006-029, Owner / GP 1, The Paces Foundation, page 3</v>
      </c>
      <c r="B85" s="582"/>
      <c r="C85" s="582"/>
      <c r="D85" s="582"/>
      <c r="E85" s="582"/>
      <c r="F85" s="582"/>
      <c r="G85" s="582"/>
      <c r="H85" s="582"/>
      <c r="I85" s="2"/>
      <c r="J85" s="2"/>
    </row>
    <row r="86" customFormat="false" ht="52.5" hidden="false" customHeight="true" outlineLevel="0" collapsed="false">
      <c r="A86" s="593" t="s">
        <v>2565</v>
      </c>
      <c r="B86" s="594" t="s">
        <v>2566</v>
      </c>
      <c r="C86" s="594" t="s">
        <v>2567</v>
      </c>
      <c r="D86" s="594" t="s">
        <v>2568</v>
      </c>
      <c r="E86" s="594" t="s">
        <v>2569</v>
      </c>
      <c r="F86" s="594"/>
      <c r="G86" s="594" t="s">
        <v>2570</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PART NINE - COMPLIANCE SELF SCORE FORM - Pines by the Creek Apartments - 2006-029, Owner / GP 1, The Paces Foundation, page 4</v>
      </c>
      <c r="B127" s="582"/>
      <c r="C127" s="582"/>
      <c r="D127" s="582"/>
      <c r="E127" s="582"/>
      <c r="F127" s="582"/>
      <c r="G127" s="582"/>
      <c r="H127" s="582"/>
      <c r="I127" s="2"/>
      <c r="J127" s="2"/>
    </row>
    <row r="128" customFormat="false" ht="52.5" hidden="false" customHeight="true" outlineLevel="0" collapsed="false">
      <c r="A128" s="593" t="s">
        <v>2565</v>
      </c>
      <c r="B128" s="594" t="s">
        <v>2566</v>
      </c>
      <c r="C128" s="594" t="s">
        <v>2567</v>
      </c>
      <c r="D128" s="594" t="s">
        <v>2568</v>
      </c>
      <c r="E128" s="594" t="s">
        <v>2569</v>
      </c>
      <c r="F128" s="594"/>
      <c r="G128" s="594" t="s">
        <v>2570</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PART NINE - COMPLIANCE SELF SCORE FORM - Pines by the Creek Apartments - 2006-029, Owner / GP 1, The Paces Foundation, page 5</v>
      </c>
      <c r="B169" s="582"/>
      <c r="C169" s="582"/>
      <c r="D169" s="582"/>
      <c r="E169" s="582"/>
      <c r="F169" s="582"/>
      <c r="G169" s="582"/>
      <c r="H169" s="582"/>
      <c r="I169" s="2"/>
      <c r="J169" s="2"/>
    </row>
    <row r="170" customFormat="false" ht="52.5" hidden="false" customHeight="true" outlineLevel="0" collapsed="false">
      <c r="A170" s="593" t="s">
        <v>2565</v>
      </c>
      <c r="B170" s="594" t="s">
        <v>2566</v>
      </c>
      <c r="C170" s="594" t="s">
        <v>2567</v>
      </c>
      <c r="D170" s="594" t="s">
        <v>2568</v>
      </c>
      <c r="E170" s="594" t="s">
        <v>2569</v>
      </c>
      <c r="F170" s="594"/>
      <c r="G170" s="594" t="s">
        <v>2570</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PART NINE - COMPLIANCE SELF SCORE FORM - Pines by the Creek Apartments - 2006-029, Owner / GP 1, The Paces Foundation, page 6</v>
      </c>
      <c r="B211" s="582"/>
      <c r="C211" s="582"/>
      <c r="D211" s="582"/>
      <c r="E211" s="582"/>
      <c r="F211" s="582"/>
      <c r="G211" s="582"/>
      <c r="H211" s="582"/>
      <c r="I211" s="2"/>
      <c r="J211" s="2"/>
    </row>
    <row r="212" customFormat="false" ht="52.5" hidden="false" customHeight="true" outlineLevel="0" collapsed="false">
      <c r="A212" s="593" t="s">
        <v>2565</v>
      </c>
      <c r="B212" s="594" t="s">
        <v>2566</v>
      </c>
      <c r="C212" s="594" t="s">
        <v>2567</v>
      </c>
      <c r="D212" s="594" t="s">
        <v>2568</v>
      </c>
      <c r="E212" s="594" t="s">
        <v>2569</v>
      </c>
      <c r="F212" s="594"/>
      <c r="G212" s="594" t="s">
        <v>2570</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PART NINE - COMPLIANCE SELF SCORE FORM - Pines by the Creek Apartments - 2006-029, Owner / GP 1, The Paces Foundation, page 7</v>
      </c>
      <c r="B253" s="582"/>
      <c r="C253" s="582"/>
      <c r="D253" s="582"/>
      <c r="E253" s="582"/>
      <c r="F253" s="582"/>
      <c r="G253" s="582"/>
      <c r="H253" s="582"/>
      <c r="I253" s="2"/>
      <c r="J253" s="2"/>
    </row>
    <row r="254" customFormat="false" ht="52.5" hidden="false" customHeight="true" outlineLevel="0" collapsed="false">
      <c r="A254" s="593" t="s">
        <v>2565</v>
      </c>
      <c r="B254" s="594" t="s">
        <v>2566</v>
      </c>
      <c r="C254" s="594" t="s">
        <v>2567</v>
      </c>
      <c r="D254" s="594" t="s">
        <v>2568</v>
      </c>
      <c r="E254" s="594" t="s">
        <v>2569</v>
      </c>
      <c r="F254" s="594"/>
      <c r="G254" s="594" t="s">
        <v>2570</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PART NINE - COMPLIANCE SELF SCORE FORM - Pines by the Creek Apartments - 2006-029, Owner / GP 1, The Paces Foundation, page 8</v>
      </c>
      <c r="B295" s="582"/>
      <c r="C295" s="582"/>
      <c r="D295" s="582"/>
      <c r="E295" s="582"/>
      <c r="F295" s="582"/>
      <c r="G295" s="582"/>
      <c r="H295" s="582"/>
      <c r="I295" s="2"/>
      <c r="J295" s="2"/>
    </row>
    <row r="296" customFormat="false" ht="52.5" hidden="false" customHeight="true" outlineLevel="0" collapsed="false">
      <c r="A296" s="593" t="s">
        <v>2565</v>
      </c>
      <c r="B296" s="594" t="s">
        <v>2566</v>
      </c>
      <c r="C296" s="594" t="s">
        <v>2567</v>
      </c>
      <c r="D296" s="594" t="s">
        <v>2568</v>
      </c>
      <c r="E296" s="594" t="s">
        <v>2569</v>
      </c>
      <c r="F296" s="594"/>
      <c r="G296" s="594" t="s">
        <v>2570</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PART NINE - COMPLIANCE SELF SCORE FORM - Pines by the Creek Apartments - 2006-029, Owner / GP 1, The Paces Foundation, page 9</v>
      </c>
      <c r="B337" s="582"/>
      <c r="C337" s="582"/>
      <c r="D337" s="582"/>
      <c r="E337" s="582"/>
      <c r="F337" s="582"/>
      <c r="G337" s="582"/>
      <c r="H337" s="582"/>
      <c r="I337" s="2"/>
      <c r="J337" s="2"/>
    </row>
    <row r="338" customFormat="false" ht="52.5" hidden="false" customHeight="true" outlineLevel="0" collapsed="false">
      <c r="A338" s="593" t="s">
        <v>2565</v>
      </c>
      <c r="B338" s="594" t="s">
        <v>2566</v>
      </c>
      <c r="C338" s="594" t="s">
        <v>2567</v>
      </c>
      <c r="D338" s="594" t="s">
        <v>2568</v>
      </c>
      <c r="E338" s="594" t="s">
        <v>2569</v>
      </c>
      <c r="F338" s="594"/>
      <c r="G338" s="594" t="s">
        <v>2570</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PART NINE - COMPLIANCE SELF SCORE FORM - Pines by the Creek Apartments - 2006-029, Owner / GP 1, The Paces Foundation, page 10</v>
      </c>
      <c r="B379" s="582"/>
      <c r="C379" s="582"/>
      <c r="D379" s="582"/>
      <c r="E379" s="582"/>
      <c r="F379" s="582"/>
      <c r="G379" s="582"/>
      <c r="H379" s="582"/>
      <c r="I379" s="2"/>
      <c r="J379" s="2"/>
    </row>
    <row r="380" customFormat="false" ht="46.5" hidden="false" customHeight="true" outlineLevel="0" collapsed="false">
      <c r="A380" s="593" t="s">
        <v>2565</v>
      </c>
      <c r="B380" s="594" t="s">
        <v>2566</v>
      </c>
      <c r="C380" s="594" t="s">
        <v>2567</v>
      </c>
      <c r="D380" s="594" t="s">
        <v>2568</v>
      </c>
      <c r="E380" s="594" t="s">
        <v>2569</v>
      </c>
      <c r="F380" s="594"/>
      <c r="G380" s="594" t="s">
        <v>2570</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68</v>
      </c>
      <c r="D421" s="603" t="n">
        <f aca="false">SUM(D7:D420)</f>
        <v>0</v>
      </c>
      <c r="E421" s="602" t="s">
        <v>2571</v>
      </c>
      <c r="F421" s="604" t="n">
        <f aca="false">SUM(E7:F420)</f>
        <v>0</v>
      </c>
      <c r="G421" s="602" t="s">
        <v>2572</v>
      </c>
      <c r="H421" s="604" t="n">
        <f aca="false">IF(AND(H3="Yes",NOT(H4="")),H4,IF(AND(D421=0,F421=0),65,IF(AND(D421&gt;0,F421=0),100,IF(D421/F421&gt;100,100,D421/F421))))</f>
        <v>100</v>
      </c>
      <c r="I421" s="2"/>
      <c r="J421" s="2"/>
    </row>
    <row r="422" customFormat="false" ht="13.8" hidden="false" customHeight="false" outlineLevel="0" collapsed="false">
      <c r="A422" s="582" t="s">
        <v>2573</v>
      </c>
      <c r="B422" s="582"/>
      <c r="C422" s="582"/>
      <c r="D422" s="582"/>
      <c r="E422" s="582"/>
      <c r="F422" s="582"/>
      <c r="G422" s="582"/>
      <c r="H422" s="582"/>
      <c r="I422" s="2"/>
      <c r="J422" s="2"/>
    </row>
    <row r="423" customFormat="false" ht="13.2" hidden="false" customHeight="false" outlineLevel="0" collapsed="false">
      <c r="A423" s="583" t="s">
        <v>2560</v>
      </c>
      <c r="B423" s="583"/>
      <c r="C423" s="583"/>
      <c r="D423" s="583"/>
      <c r="E423" s="583"/>
      <c r="F423" s="583"/>
      <c r="G423" s="583"/>
      <c r="H423" s="583"/>
      <c r="I423" s="2"/>
      <c r="J423" s="2"/>
    </row>
    <row r="424" customFormat="false" ht="13.2" hidden="false" customHeight="true" outlineLevel="0" collapsed="false">
      <c r="A424" s="584" t="s">
        <v>2561</v>
      </c>
      <c r="C424" s="585" t="s">
        <v>2562</v>
      </c>
      <c r="D424" s="585"/>
      <c r="E424" s="585"/>
      <c r="F424" s="585"/>
      <c r="G424" s="586" t="s">
        <v>2563</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64</v>
      </c>
      <c r="G426" s="592"/>
      <c r="H426" s="592"/>
      <c r="I426" s="2"/>
      <c r="J426" s="2"/>
    </row>
    <row r="427" customFormat="false" ht="48.75" hidden="false" customHeight="true" outlineLevel="0" collapsed="false">
      <c r="A427" s="593" t="s">
        <v>2565</v>
      </c>
      <c r="B427" s="594" t="s">
        <v>2566</v>
      </c>
      <c r="C427" s="594" t="s">
        <v>2567</v>
      </c>
      <c r="D427" s="594" t="s">
        <v>2568</v>
      </c>
      <c r="E427" s="594" t="s">
        <v>2569</v>
      </c>
      <c r="F427" s="594"/>
      <c r="G427" s="594" t="s">
        <v>2570</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65</v>
      </c>
      <c r="B465" s="594" t="s">
        <v>2566</v>
      </c>
      <c r="C465" s="594" t="s">
        <v>2567</v>
      </c>
      <c r="D465" s="594" t="s">
        <v>2568</v>
      </c>
      <c r="E465" s="594" t="s">
        <v>2569</v>
      </c>
      <c r="F465" s="594"/>
      <c r="G465" s="594" t="s">
        <v>2570</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65</v>
      </c>
      <c r="B507" s="594" t="s">
        <v>2566</v>
      </c>
      <c r="C507" s="594" t="s">
        <v>2567</v>
      </c>
      <c r="D507" s="594" t="s">
        <v>2568</v>
      </c>
      <c r="E507" s="594" t="s">
        <v>2569</v>
      </c>
      <c r="F507" s="594"/>
      <c r="G507" s="594" t="s">
        <v>2570</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65</v>
      </c>
      <c r="B549" s="594" t="s">
        <v>2566</v>
      </c>
      <c r="C549" s="594" t="s">
        <v>2567</v>
      </c>
      <c r="D549" s="594" t="s">
        <v>2568</v>
      </c>
      <c r="E549" s="594" t="s">
        <v>2569</v>
      </c>
      <c r="F549" s="594"/>
      <c r="G549" s="594" t="s">
        <v>2570</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65</v>
      </c>
      <c r="B591" s="594" t="s">
        <v>2566</v>
      </c>
      <c r="C591" s="594" t="s">
        <v>2567</v>
      </c>
      <c r="D591" s="594" t="s">
        <v>2568</v>
      </c>
      <c r="E591" s="594" t="s">
        <v>2569</v>
      </c>
      <c r="F591" s="594"/>
      <c r="G591" s="594" t="s">
        <v>2570</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65</v>
      </c>
      <c r="B633" s="594" t="s">
        <v>2566</v>
      </c>
      <c r="C633" s="594" t="s">
        <v>2567</v>
      </c>
      <c r="D633" s="594" t="s">
        <v>2568</v>
      </c>
      <c r="E633" s="594" t="s">
        <v>2569</v>
      </c>
      <c r="F633" s="594"/>
      <c r="G633" s="594" t="s">
        <v>2570</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65</v>
      </c>
      <c r="B675" s="594" t="s">
        <v>2566</v>
      </c>
      <c r="C675" s="594" t="s">
        <v>2567</v>
      </c>
      <c r="D675" s="594" t="s">
        <v>2568</v>
      </c>
      <c r="E675" s="594" t="s">
        <v>2569</v>
      </c>
      <c r="F675" s="594"/>
      <c r="G675" s="594" t="s">
        <v>2570</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65</v>
      </c>
      <c r="B717" s="594" t="s">
        <v>2566</v>
      </c>
      <c r="C717" s="594" t="s">
        <v>2567</v>
      </c>
      <c r="D717" s="594" t="s">
        <v>2568</v>
      </c>
      <c r="E717" s="594" t="s">
        <v>2569</v>
      </c>
      <c r="F717" s="594"/>
      <c r="G717" s="594" t="s">
        <v>2570</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65</v>
      </c>
      <c r="B759" s="594" t="s">
        <v>2566</v>
      </c>
      <c r="C759" s="594" t="s">
        <v>2567</v>
      </c>
      <c r="D759" s="594" t="s">
        <v>2568</v>
      </c>
      <c r="E759" s="594" t="s">
        <v>2569</v>
      </c>
      <c r="F759" s="594"/>
      <c r="G759" s="594" t="s">
        <v>2570</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65</v>
      </c>
      <c r="B801" s="594" t="s">
        <v>2566</v>
      </c>
      <c r="C801" s="594" t="s">
        <v>2567</v>
      </c>
      <c r="D801" s="594" t="s">
        <v>2568</v>
      </c>
      <c r="E801" s="594" t="s">
        <v>2569</v>
      </c>
      <c r="F801" s="594"/>
      <c r="G801" s="594" t="s">
        <v>2570</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68</v>
      </c>
      <c r="D842" s="603" t="n">
        <f aca="false">SUM(D428:D841)</f>
        <v>0</v>
      </c>
      <c r="E842" s="602" t="s">
        <v>2571</v>
      </c>
      <c r="F842" s="604" t="n">
        <f aca="false">SUM(E428:F841)</f>
        <v>0</v>
      </c>
      <c r="G842" s="602" t="s">
        <v>2572</v>
      </c>
      <c r="H842" s="604" t="n">
        <f aca="false">IF(AND(H424="Yes",NOT(H425="")),H425,IF(AND(D842=0,F842=0),65,IF(AND(D842&gt;0,F842=0),100,IF(D842/F842&gt;100,100,D842/F842))))</f>
        <v>65</v>
      </c>
      <c r="I842" s="2"/>
      <c r="J842" s="2"/>
    </row>
    <row r="843" customFormat="false" ht="13.8" hidden="false" customHeight="false" outlineLevel="0" collapsed="false">
      <c r="A843" s="582" t="s">
        <v>2574</v>
      </c>
      <c r="B843" s="582"/>
      <c r="C843" s="582"/>
      <c r="D843" s="582"/>
      <c r="E843" s="582"/>
      <c r="F843" s="582"/>
      <c r="G843" s="582"/>
      <c r="H843" s="582"/>
      <c r="I843" s="2"/>
      <c r="J843" s="2"/>
    </row>
    <row r="844" customFormat="false" ht="13.2" hidden="false" customHeight="false" outlineLevel="0" collapsed="false">
      <c r="A844" s="583" t="s">
        <v>2560</v>
      </c>
      <c r="B844" s="583"/>
      <c r="C844" s="583"/>
      <c r="D844" s="583"/>
      <c r="E844" s="583"/>
      <c r="F844" s="583"/>
      <c r="G844" s="583"/>
      <c r="H844" s="583"/>
      <c r="I844" s="2"/>
      <c r="J844" s="2"/>
    </row>
    <row r="845" customFormat="false" ht="13.2" hidden="false" customHeight="true" outlineLevel="0" collapsed="false">
      <c r="A845" s="584" t="s">
        <v>2561</v>
      </c>
      <c r="C845" s="585" t="s">
        <v>2562</v>
      </c>
      <c r="D845" s="585"/>
      <c r="E845" s="585"/>
      <c r="F845" s="585"/>
      <c r="G845" s="586" t="s">
        <v>2563</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64</v>
      </c>
      <c r="G847" s="592"/>
      <c r="H847" s="592"/>
      <c r="I847" s="2"/>
      <c r="J847" s="2"/>
    </row>
    <row r="848" customFormat="false" ht="48" hidden="false" customHeight="true" outlineLevel="0" collapsed="false">
      <c r="A848" s="593" t="s">
        <v>2565</v>
      </c>
      <c r="B848" s="594" t="s">
        <v>2566</v>
      </c>
      <c r="C848" s="594" t="s">
        <v>2567</v>
      </c>
      <c r="D848" s="594" t="s">
        <v>2568</v>
      </c>
      <c r="E848" s="594" t="s">
        <v>2569</v>
      </c>
      <c r="F848" s="594"/>
      <c r="G848" s="594" t="s">
        <v>2570</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65</v>
      </c>
      <c r="B886" s="594" t="s">
        <v>2566</v>
      </c>
      <c r="C886" s="594" t="s">
        <v>2567</v>
      </c>
      <c r="D886" s="594" t="s">
        <v>2568</v>
      </c>
      <c r="E886" s="594" t="s">
        <v>2569</v>
      </c>
      <c r="F886" s="594"/>
      <c r="G886" s="594" t="s">
        <v>2570</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65</v>
      </c>
      <c r="B928" s="594" t="s">
        <v>2566</v>
      </c>
      <c r="C928" s="594" t="s">
        <v>2567</v>
      </c>
      <c r="D928" s="594" t="s">
        <v>2568</v>
      </c>
      <c r="E928" s="594" t="s">
        <v>2569</v>
      </c>
      <c r="F928" s="594"/>
      <c r="G928" s="594" t="s">
        <v>2570</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65</v>
      </c>
      <c r="B970" s="594" t="s">
        <v>2566</v>
      </c>
      <c r="C970" s="594" t="s">
        <v>2567</v>
      </c>
      <c r="D970" s="594" t="s">
        <v>2568</v>
      </c>
      <c r="E970" s="594" t="s">
        <v>2569</v>
      </c>
      <c r="F970" s="594"/>
      <c r="G970" s="594" t="s">
        <v>2570</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65</v>
      </c>
      <c r="B1012" s="594" t="s">
        <v>2566</v>
      </c>
      <c r="C1012" s="594" t="s">
        <v>2567</v>
      </c>
      <c r="D1012" s="594" t="s">
        <v>2568</v>
      </c>
      <c r="E1012" s="594" t="s">
        <v>2569</v>
      </c>
      <c r="F1012" s="594"/>
      <c r="G1012" s="594" t="s">
        <v>2570</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65</v>
      </c>
      <c r="B1054" s="594" t="s">
        <v>2566</v>
      </c>
      <c r="C1054" s="594" t="s">
        <v>2567</v>
      </c>
      <c r="D1054" s="594" t="s">
        <v>2568</v>
      </c>
      <c r="E1054" s="594" t="s">
        <v>2569</v>
      </c>
      <c r="F1054" s="594"/>
      <c r="G1054" s="594" t="s">
        <v>2570</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65</v>
      </c>
      <c r="B1096" s="594" t="s">
        <v>2566</v>
      </c>
      <c r="C1096" s="594" t="s">
        <v>2567</v>
      </c>
      <c r="D1096" s="594" t="s">
        <v>2568</v>
      </c>
      <c r="E1096" s="594" t="s">
        <v>2569</v>
      </c>
      <c r="F1096" s="594"/>
      <c r="G1096" s="594" t="s">
        <v>2570</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65</v>
      </c>
      <c r="B1138" s="594" t="s">
        <v>2566</v>
      </c>
      <c r="C1138" s="594" t="s">
        <v>2567</v>
      </c>
      <c r="D1138" s="594" t="s">
        <v>2568</v>
      </c>
      <c r="E1138" s="594" t="s">
        <v>2569</v>
      </c>
      <c r="F1138" s="594"/>
      <c r="G1138" s="594" t="s">
        <v>2570</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65</v>
      </c>
      <c r="B1180" s="594" t="s">
        <v>2566</v>
      </c>
      <c r="C1180" s="594" t="s">
        <v>2567</v>
      </c>
      <c r="D1180" s="594" t="s">
        <v>2568</v>
      </c>
      <c r="E1180" s="594" t="s">
        <v>2569</v>
      </c>
      <c r="F1180" s="594"/>
      <c r="G1180" s="594" t="s">
        <v>2570</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65</v>
      </c>
      <c r="B1222" s="594" t="s">
        <v>2566</v>
      </c>
      <c r="C1222" s="594" t="s">
        <v>2567</v>
      </c>
      <c r="D1222" s="594" t="s">
        <v>2568</v>
      </c>
      <c r="E1222" s="594" t="s">
        <v>2569</v>
      </c>
      <c r="F1222" s="594"/>
      <c r="G1222" s="594" t="s">
        <v>2570</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68</v>
      </c>
      <c r="D1263" s="603" t="n">
        <f aca="false">SUM(D849:D1262)</f>
        <v>0</v>
      </c>
      <c r="E1263" s="602" t="s">
        <v>2571</v>
      </c>
      <c r="F1263" s="604" t="n">
        <f aca="false">SUM(E849:F1262)</f>
        <v>0</v>
      </c>
      <c r="G1263" s="602" t="s">
        <v>2572</v>
      </c>
      <c r="H1263" s="604" t="n">
        <f aca="false">IF(AND(H845="Yes",NOT(H846="")),H846,IF(AND(D1263=0,F1263=0),65,IF(AND(D1263&gt;0,F1263=0),100,IF(D1263/F1263&gt;100,100,D1263/F1263))))</f>
        <v>65</v>
      </c>
      <c r="I1263" s="2"/>
      <c r="J1263" s="2"/>
    </row>
    <row r="1264" customFormat="false" ht="13.8" hidden="false" customHeight="false" outlineLevel="0" collapsed="false">
      <c r="A1264" s="582" t="s">
        <v>2575</v>
      </c>
      <c r="B1264" s="582"/>
      <c r="C1264" s="582"/>
      <c r="D1264" s="582"/>
      <c r="E1264" s="582"/>
      <c r="F1264" s="582"/>
      <c r="G1264" s="582"/>
      <c r="H1264" s="582"/>
      <c r="I1264" s="2"/>
      <c r="J1264" s="2"/>
    </row>
    <row r="1265" customFormat="false" ht="13.2" hidden="false" customHeight="false" outlineLevel="0" collapsed="false">
      <c r="A1265" s="583" t="s">
        <v>2560</v>
      </c>
      <c r="B1265" s="583"/>
      <c r="C1265" s="583"/>
      <c r="D1265" s="583"/>
      <c r="E1265" s="583"/>
      <c r="F1265" s="583"/>
      <c r="G1265" s="583"/>
      <c r="H1265" s="583"/>
      <c r="I1265" s="2"/>
      <c r="J1265" s="2"/>
    </row>
    <row r="1266" customFormat="false" ht="13.2" hidden="false" customHeight="true" outlineLevel="0" collapsed="false">
      <c r="A1266" s="584" t="s">
        <v>2561</v>
      </c>
      <c r="C1266" s="585" t="s">
        <v>2562</v>
      </c>
      <c r="D1266" s="585"/>
      <c r="E1266" s="585"/>
      <c r="F1266" s="585"/>
      <c r="G1266" s="586" t="s">
        <v>2563</v>
      </c>
      <c r="H1266" s="605" t="s">
        <v>263</v>
      </c>
      <c r="I1266" s="2"/>
      <c r="J1266" s="2"/>
    </row>
    <row r="1267" customFormat="false" ht="14.25" hidden="false" customHeight="true" outlineLevel="0" collapsed="false">
      <c r="A1267" s="588" t="s">
        <v>1794</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64</v>
      </c>
      <c r="G1268" s="592"/>
      <c r="H1268" s="592"/>
      <c r="I1268" s="2"/>
      <c r="J1268" s="2"/>
    </row>
    <row r="1269" customFormat="false" ht="48.75" hidden="false" customHeight="true" outlineLevel="0" collapsed="false">
      <c r="A1269" s="593" t="s">
        <v>2565</v>
      </c>
      <c r="B1269" s="594" t="s">
        <v>2566</v>
      </c>
      <c r="C1269" s="594" t="s">
        <v>2567</v>
      </c>
      <c r="D1269" s="594" t="s">
        <v>2568</v>
      </c>
      <c r="E1269" s="594" t="s">
        <v>2569</v>
      </c>
      <c r="F1269" s="594"/>
      <c r="G1269" s="594" t="s">
        <v>2570</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65</v>
      </c>
      <c r="B1307" s="594" t="s">
        <v>2566</v>
      </c>
      <c r="C1307" s="594" t="s">
        <v>2567</v>
      </c>
      <c r="D1307" s="594" t="s">
        <v>2568</v>
      </c>
      <c r="E1307" s="594" t="s">
        <v>2569</v>
      </c>
      <c r="F1307" s="594"/>
      <c r="G1307" s="594" t="s">
        <v>2570</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65</v>
      </c>
      <c r="B1349" s="594" t="s">
        <v>2566</v>
      </c>
      <c r="C1349" s="594" t="s">
        <v>2567</v>
      </c>
      <c r="D1349" s="594" t="s">
        <v>2568</v>
      </c>
      <c r="E1349" s="594" t="s">
        <v>2569</v>
      </c>
      <c r="F1349" s="594"/>
      <c r="G1349" s="594" t="s">
        <v>2570</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65</v>
      </c>
      <c r="B1391" s="594" t="s">
        <v>2566</v>
      </c>
      <c r="C1391" s="594" t="s">
        <v>2567</v>
      </c>
      <c r="D1391" s="594" t="s">
        <v>2568</v>
      </c>
      <c r="E1391" s="594" t="s">
        <v>2569</v>
      </c>
      <c r="F1391" s="594"/>
      <c r="G1391" s="594" t="s">
        <v>2570</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65</v>
      </c>
      <c r="B1433" s="594" t="s">
        <v>2566</v>
      </c>
      <c r="C1433" s="594" t="s">
        <v>2567</v>
      </c>
      <c r="D1433" s="594" t="s">
        <v>2568</v>
      </c>
      <c r="E1433" s="594" t="s">
        <v>2569</v>
      </c>
      <c r="F1433" s="594"/>
      <c r="G1433" s="594" t="s">
        <v>2570</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65</v>
      </c>
      <c r="B1475" s="594" t="s">
        <v>2566</v>
      </c>
      <c r="C1475" s="594" t="s">
        <v>2567</v>
      </c>
      <c r="D1475" s="594" t="s">
        <v>2568</v>
      </c>
      <c r="E1475" s="594" t="s">
        <v>2569</v>
      </c>
      <c r="F1475" s="594"/>
      <c r="G1475" s="594" t="s">
        <v>2570</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65</v>
      </c>
      <c r="B1517" s="594" t="s">
        <v>2566</v>
      </c>
      <c r="C1517" s="594" t="s">
        <v>2567</v>
      </c>
      <c r="D1517" s="594" t="s">
        <v>2568</v>
      </c>
      <c r="E1517" s="594" t="s">
        <v>2569</v>
      </c>
      <c r="F1517" s="594"/>
      <c r="G1517" s="594" t="s">
        <v>2570</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65</v>
      </c>
      <c r="B1559" s="594" t="s">
        <v>2566</v>
      </c>
      <c r="C1559" s="594" t="s">
        <v>2567</v>
      </c>
      <c r="D1559" s="594" t="s">
        <v>2568</v>
      </c>
      <c r="E1559" s="594" t="s">
        <v>2569</v>
      </c>
      <c r="F1559" s="594"/>
      <c r="G1559" s="594" t="s">
        <v>2570</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65</v>
      </c>
      <c r="B1601" s="594" t="s">
        <v>2566</v>
      </c>
      <c r="C1601" s="594" t="s">
        <v>2567</v>
      </c>
      <c r="D1601" s="594" t="s">
        <v>2568</v>
      </c>
      <c r="E1601" s="594" t="s">
        <v>2569</v>
      </c>
      <c r="F1601" s="594"/>
      <c r="G1601" s="594" t="s">
        <v>2570</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65</v>
      </c>
      <c r="B1643" s="594" t="s">
        <v>2566</v>
      </c>
      <c r="C1643" s="594" t="s">
        <v>2567</v>
      </c>
      <c r="D1643" s="594" t="s">
        <v>2568</v>
      </c>
      <c r="E1643" s="594" t="s">
        <v>2569</v>
      </c>
      <c r="F1643" s="594"/>
      <c r="G1643" s="594" t="s">
        <v>2570</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68</v>
      </c>
      <c r="D1684" s="603" t="n">
        <f aca="false">SUM(D1270:D1683)</f>
        <v>0</v>
      </c>
      <c r="E1684" s="602" t="s">
        <v>2571</v>
      </c>
      <c r="F1684" s="604" t="n">
        <f aca="false">SUM(E1270:F1683)</f>
        <v>0</v>
      </c>
      <c r="G1684" s="602" t="s">
        <v>2572</v>
      </c>
      <c r="H1684" s="604" t="n">
        <f aca="false">IF(AND(H1266="Yes",NOT(H1267="")),H1267,IF(AND(D1684=0,F1684=0),65,IF(AND(D1684&gt;0,F1684=0),100,IF(D1684/F1684&gt;100,100,D1684/F1684))))</f>
        <v>100</v>
      </c>
      <c r="I1684" s="2"/>
      <c r="J1684" s="2"/>
    </row>
    <row r="1685" customFormat="false" ht="13.8" hidden="false" customHeight="false" outlineLevel="0" collapsed="false">
      <c r="A1685" s="582" t="s">
        <v>2576</v>
      </c>
      <c r="B1685" s="582"/>
      <c r="C1685" s="582"/>
      <c r="D1685" s="582"/>
      <c r="E1685" s="582"/>
      <c r="F1685" s="582"/>
      <c r="G1685" s="582"/>
      <c r="H1685" s="582"/>
      <c r="I1685" s="2"/>
      <c r="J1685" s="2"/>
    </row>
    <row r="1686" customFormat="false" ht="13.2" hidden="false" customHeight="false" outlineLevel="0" collapsed="false">
      <c r="A1686" s="583" t="s">
        <v>2560</v>
      </c>
      <c r="B1686" s="583"/>
      <c r="C1686" s="583"/>
      <c r="D1686" s="583"/>
      <c r="E1686" s="583"/>
      <c r="F1686" s="583"/>
      <c r="G1686" s="583"/>
      <c r="H1686" s="583"/>
      <c r="I1686" s="2"/>
      <c r="J1686" s="2"/>
    </row>
    <row r="1687" customFormat="false" ht="13.2" hidden="false" customHeight="true" outlineLevel="0" collapsed="false">
      <c r="A1687" s="584" t="s">
        <v>2561</v>
      </c>
      <c r="C1687" s="585" t="s">
        <v>2562</v>
      </c>
      <c r="D1687" s="585"/>
      <c r="E1687" s="585"/>
      <c r="F1687" s="585"/>
      <c r="G1687" s="586" t="s">
        <v>2563</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64</v>
      </c>
      <c r="G1689" s="592"/>
      <c r="H1689" s="592"/>
      <c r="I1689" s="2"/>
      <c r="J1689" s="2"/>
    </row>
    <row r="1690" customFormat="false" ht="49.5" hidden="false" customHeight="true" outlineLevel="0" collapsed="false">
      <c r="A1690" s="593" t="s">
        <v>2565</v>
      </c>
      <c r="B1690" s="594" t="s">
        <v>2566</v>
      </c>
      <c r="C1690" s="594" t="s">
        <v>2567</v>
      </c>
      <c r="D1690" s="594" t="s">
        <v>2568</v>
      </c>
      <c r="E1690" s="594" t="s">
        <v>2569</v>
      </c>
      <c r="F1690" s="594"/>
      <c r="G1690" s="594" t="s">
        <v>2570</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65</v>
      </c>
      <c r="B1728" s="594" t="s">
        <v>2566</v>
      </c>
      <c r="C1728" s="594" t="s">
        <v>2567</v>
      </c>
      <c r="D1728" s="594" t="s">
        <v>2568</v>
      </c>
      <c r="E1728" s="594" t="s">
        <v>2569</v>
      </c>
      <c r="F1728" s="594"/>
      <c r="G1728" s="594" t="s">
        <v>2570</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65</v>
      </c>
      <c r="B1770" s="594" t="s">
        <v>2566</v>
      </c>
      <c r="C1770" s="594" t="s">
        <v>2567</v>
      </c>
      <c r="D1770" s="594" t="s">
        <v>2568</v>
      </c>
      <c r="E1770" s="594" t="s">
        <v>2569</v>
      </c>
      <c r="F1770" s="594"/>
      <c r="G1770" s="594" t="s">
        <v>2570</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65</v>
      </c>
      <c r="B1812" s="594" t="s">
        <v>2566</v>
      </c>
      <c r="C1812" s="594" t="s">
        <v>2567</v>
      </c>
      <c r="D1812" s="594" t="s">
        <v>2568</v>
      </c>
      <c r="E1812" s="594" t="s">
        <v>2569</v>
      </c>
      <c r="F1812" s="594"/>
      <c r="G1812" s="594" t="s">
        <v>2570</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65</v>
      </c>
      <c r="B1854" s="594" t="s">
        <v>2566</v>
      </c>
      <c r="C1854" s="594" t="s">
        <v>2567</v>
      </c>
      <c r="D1854" s="594" t="s">
        <v>2568</v>
      </c>
      <c r="E1854" s="594" t="s">
        <v>2569</v>
      </c>
      <c r="F1854" s="594"/>
      <c r="G1854" s="594" t="s">
        <v>2570</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65</v>
      </c>
      <c r="B1896" s="594" t="s">
        <v>2566</v>
      </c>
      <c r="C1896" s="594" t="s">
        <v>2567</v>
      </c>
      <c r="D1896" s="594" t="s">
        <v>2568</v>
      </c>
      <c r="E1896" s="594" t="s">
        <v>2569</v>
      </c>
      <c r="F1896" s="594"/>
      <c r="G1896" s="594" t="s">
        <v>2570</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65</v>
      </c>
      <c r="B1938" s="594" t="s">
        <v>2566</v>
      </c>
      <c r="C1938" s="594" t="s">
        <v>2567</v>
      </c>
      <c r="D1938" s="594" t="s">
        <v>2568</v>
      </c>
      <c r="E1938" s="594" t="s">
        <v>2569</v>
      </c>
      <c r="F1938" s="594"/>
      <c r="G1938" s="594" t="s">
        <v>2570</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65</v>
      </c>
      <c r="B1980" s="594" t="s">
        <v>2566</v>
      </c>
      <c r="C1980" s="594" t="s">
        <v>2567</v>
      </c>
      <c r="D1980" s="594" t="s">
        <v>2568</v>
      </c>
      <c r="E1980" s="594" t="s">
        <v>2569</v>
      </c>
      <c r="F1980" s="594"/>
      <c r="G1980" s="594" t="s">
        <v>2570</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65</v>
      </c>
      <c r="B2022" s="594" t="s">
        <v>2566</v>
      </c>
      <c r="C2022" s="594" t="s">
        <v>2567</v>
      </c>
      <c r="D2022" s="594" t="s">
        <v>2568</v>
      </c>
      <c r="E2022" s="594" t="s">
        <v>2569</v>
      </c>
      <c r="F2022" s="594"/>
      <c r="G2022" s="594" t="s">
        <v>2570</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65</v>
      </c>
      <c r="B2064" s="594" t="s">
        <v>2566</v>
      </c>
      <c r="C2064" s="594" t="s">
        <v>2567</v>
      </c>
      <c r="D2064" s="594" t="s">
        <v>2568</v>
      </c>
      <c r="E2064" s="594" t="s">
        <v>2569</v>
      </c>
      <c r="F2064" s="594"/>
      <c r="G2064" s="594" t="s">
        <v>2570</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68</v>
      </c>
      <c r="D2105" s="603" t="n">
        <f aca="false">SUM(D1691:D2104)</f>
        <v>0</v>
      </c>
      <c r="E2105" s="602" t="s">
        <v>2571</v>
      </c>
      <c r="F2105" s="604" t="n">
        <f aca="false">SUM(E1691:F2104)</f>
        <v>0</v>
      </c>
      <c r="G2105" s="602" t="s">
        <v>2572</v>
      </c>
      <c r="H2105" s="604" t="n">
        <f aca="false">IF(AND(H1687="Yes",NOT(H1688="")),H1688,IF(AND(D2105=0,F2105=0),65,IF(AND(D2105&gt;0,F2105=0),100,IF(D2105/F2105&gt;100,100,D2105/F2105))))</f>
        <v>65</v>
      </c>
      <c r="I2105" s="2"/>
      <c r="J2105" s="2"/>
    </row>
    <row r="2106" customFormat="false" ht="13.8" hidden="false" customHeight="false" outlineLevel="0" collapsed="false">
      <c r="A2106" s="582" t="s">
        <v>2577</v>
      </c>
      <c r="B2106" s="582"/>
      <c r="C2106" s="582"/>
      <c r="D2106" s="582"/>
      <c r="E2106" s="582"/>
      <c r="F2106" s="582"/>
      <c r="G2106" s="582"/>
      <c r="H2106" s="582"/>
      <c r="I2106" s="2"/>
      <c r="J2106" s="2"/>
    </row>
    <row r="2107" customFormat="false" ht="13.2" hidden="false" customHeight="false" outlineLevel="0" collapsed="false">
      <c r="A2107" s="583" t="s">
        <v>2560</v>
      </c>
      <c r="B2107" s="583"/>
      <c r="C2107" s="583"/>
      <c r="D2107" s="583"/>
      <c r="E2107" s="583"/>
      <c r="F2107" s="583"/>
      <c r="G2107" s="583"/>
      <c r="H2107" s="583"/>
      <c r="I2107" s="2"/>
      <c r="J2107" s="2"/>
    </row>
    <row r="2108" customFormat="false" ht="13.2" hidden="false" customHeight="true" outlineLevel="0" collapsed="false">
      <c r="A2108" s="584" t="s">
        <v>2561</v>
      </c>
      <c r="C2108" s="585" t="s">
        <v>2562</v>
      </c>
      <c r="D2108" s="585"/>
      <c r="E2108" s="585"/>
      <c r="F2108" s="585"/>
      <c r="G2108" s="586" t="s">
        <v>2563</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64</v>
      </c>
      <c r="G2110" s="592"/>
      <c r="H2110" s="592"/>
      <c r="I2110" s="2"/>
      <c r="J2110" s="2"/>
    </row>
    <row r="2111" customFormat="false" ht="48.75" hidden="false" customHeight="true" outlineLevel="0" collapsed="false">
      <c r="A2111" s="593" t="s">
        <v>2565</v>
      </c>
      <c r="B2111" s="594" t="s">
        <v>2566</v>
      </c>
      <c r="C2111" s="594" t="s">
        <v>2567</v>
      </c>
      <c r="D2111" s="594" t="s">
        <v>2568</v>
      </c>
      <c r="E2111" s="594" t="s">
        <v>2569</v>
      </c>
      <c r="F2111" s="594"/>
      <c r="G2111" s="594" t="s">
        <v>2570</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65</v>
      </c>
      <c r="B2149" s="594" t="s">
        <v>2566</v>
      </c>
      <c r="C2149" s="594" t="s">
        <v>2567</v>
      </c>
      <c r="D2149" s="594" t="s">
        <v>2568</v>
      </c>
      <c r="E2149" s="594" t="s">
        <v>2569</v>
      </c>
      <c r="F2149" s="594"/>
      <c r="G2149" s="594" t="s">
        <v>2570</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65</v>
      </c>
      <c r="B2191" s="594" t="s">
        <v>2566</v>
      </c>
      <c r="C2191" s="594" t="s">
        <v>2567</v>
      </c>
      <c r="D2191" s="594" t="s">
        <v>2568</v>
      </c>
      <c r="E2191" s="594" t="s">
        <v>2569</v>
      </c>
      <c r="F2191" s="594"/>
      <c r="G2191" s="594" t="s">
        <v>2570</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65</v>
      </c>
      <c r="B2233" s="594" t="s">
        <v>2566</v>
      </c>
      <c r="C2233" s="594" t="s">
        <v>2567</v>
      </c>
      <c r="D2233" s="594" t="s">
        <v>2568</v>
      </c>
      <c r="E2233" s="594" t="s">
        <v>2569</v>
      </c>
      <c r="F2233" s="594"/>
      <c r="G2233" s="594" t="s">
        <v>2570</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65</v>
      </c>
      <c r="B2275" s="594" t="s">
        <v>2566</v>
      </c>
      <c r="C2275" s="594" t="s">
        <v>2567</v>
      </c>
      <c r="D2275" s="594" t="s">
        <v>2568</v>
      </c>
      <c r="E2275" s="594" t="s">
        <v>2569</v>
      </c>
      <c r="F2275" s="594"/>
      <c r="G2275" s="594" t="s">
        <v>2570</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65</v>
      </c>
      <c r="B2317" s="594" t="s">
        <v>2566</v>
      </c>
      <c r="C2317" s="594" t="s">
        <v>2567</v>
      </c>
      <c r="D2317" s="594" t="s">
        <v>2568</v>
      </c>
      <c r="E2317" s="594" t="s">
        <v>2569</v>
      </c>
      <c r="F2317" s="594"/>
      <c r="G2317" s="594" t="s">
        <v>2570</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65</v>
      </c>
      <c r="B2359" s="594" t="s">
        <v>2566</v>
      </c>
      <c r="C2359" s="594" t="s">
        <v>2567</v>
      </c>
      <c r="D2359" s="594" t="s">
        <v>2568</v>
      </c>
      <c r="E2359" s="594" t="s">
        <v>2569</v>
      </c>
      <c r="F2359" s="594"/>
      <c r="G2359" s="594" t="s">
        <v>2570</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65</v>
      </c>
      <c r="B2401" s="594" t="s">
        <v>2566</v>
      </c>
      <c r="C2401" s="594" t="s">
        <v>2567</v>
      </c>
      <c r="D2401" s="594" t="s">
        <v>2568</v>
      </c>
      <c r="E2401" s="594" t="s">
        <v>2569</v>
      </c>
      <c r="F2401" s="594"/>
      <c r="G2401" s="594" t="s">
        <v>2570</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65</v>
      </c>
      <c r="B2443" s="594" t="s">
        <v>2566</v>
      </c>
      <c r="C2443" s="594" t="s">
        <v>2567</v>
      </c>
      <c r="D2443" s="594" t="s">
        <v>2568</v>
      </c>
      <c r="E2443" s="594" t="s">
        <v>2569</v>
      </c>
      <c r="F2443" s="594"/>
      <c r="G2443" s="594" t="s">
        <v>2570</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65</v>
      </c>
      <c r="B2485" s="594" t="s">
        <v>2566</v>
      </c>
      <c r="C2485" s="594" t="s">
        <v>2567</v>
      </c>
      <c r="D2485" s="594" t="s">
        <v>2568</v>
      </c>
      <c r="E2485" s="594" t="s">
        <v>2569</v>
      </c>
      <c r="F2485" s="594"/>
      <c r="G2485" s="594" t="s">
        <v>2570</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68</v>
      </c>
      <c r="D2526" s="603" t="n">
        <f aca="false">SUM(D2112:D2525)</f>
        <v>0</v>
      </c>
      <c r="E2526" s="602" t="s">
        <v>2571</v>
      </c>
      <c r="F2526" s="604" t="n">
        <f aca="false">SUM(E2112:F2525)</f>
        <v>0</v>
      </c>
      <c r="G2526" s="602" t="s">
        <v>2572</v>
      </c>
      <c r="H2526" s="604" t="n">
        <f aca="false">IF(AND(H2108="Yes",NOT(H2109="")),H2109,IF(AND(D2526=0,F2526=0),65,IF(AND(D2526&gt;0,F2526=0),100,IF(D2526/F2526&gt;100,100,D2526/F2526))))</f>
        <v>65</v>
      </c>
      <c r="I2526" s="2"/>
      <c r="J2526" s="2"/>
    </row>
    <row r="2527" customFormat="false" ht="13.8" hidden="false" customHeight="false" outlineLevel="0" collapsed="false">
      <c r="A2527" s="582" t="s">
        <v>2578</v>
      </c>
      <c r="B2527" s="582"/>
      <c r="C2527" s="582"/>
      <c r="D2527" s="582"/>
      <c r="E2527" s="582"/>
      <c r="F2527" s="582"/>
      <c r="G2527" s="582"/>
      <c r="H2527" s="582"/>
      <c r="I2527" s="2"/>
      <c r="J2527" s="2"/>
    </row>
    <row r="2528" customFormat="false" ht="13.2" hidden="false" customHeight="false" outlineLevel="0" collapsed="false">
      <c r="A2528" s="583" t="s">
        <v>2560</v>
      </c>
      <c r="B2528" s="583"/>
      <c r="C2528" s="583"/>
      <c r="D2528" s="583"/>
      <c r="E2528" s="583"/>
      <c r="F2528" s="583"/>
      <c r="G2528" s="583"/>
      <c r="H2528" s="583"/>
      <c r="I2528" s="2"/>
      <c r="J2528" s="2"/>
    </row>
    <row r="2529" customFormat="false" ht="13.2" hidden="false" customHeight="true" outlineLevel="0" collapsed="false">
      <c r="A2529" s="584" t="s">
        <v>2561</v>
      </c>
      <c r="C2529" s="585" t="s">
        <v>2562</v>
      </c>
      <c r="D2529" s="585"/>
      <c r="E2529" s="585"/>
      <c r="F2529" s="585"/>
      <c r="G2529" s="586" t="s">
        <v>2563</v>
      </c>
      <c r="H2529" s="605" t="s">
        <v>263</v>
      </c>
      <c r="I2529" s="2"/>
      <c r="J2529" s="2"/>
    </row>
    <row r="2530" customFormat="false" ht="14.25" hidden="false" customHeight="true" outlineLevel="0" collapsed="false">
      <c r="A2530" s="588" t="s">
        <v>2579</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64</v>
      </c>
      <c r="G2531" s="592"/>
      <c r="H2531" s="592"/>
      <c r="I2531" s="2"/>
      <c r="J2531" s="2"/>
    </row>
    <row r="2532" customFormat="false" ht="48" hidden="false" customHeight="true" outlineLevel="0" collapsed="false">
      <c r="A2532" s="593" t="s">
        <v>2565</v>
      </c>
      <c r="B2532" s="594" t="s">
        <v>2566</v>
      </c>
      <c r="C2532" s="594" t="s">
        <v>2567</v>
      </c>
      <c r="D2532" s="594" t="s">
        <v>2568</v>
      </c>
      <c r="E2532" s="594" t="s">
        <v>2569</v>
      </c>
      <c r="F2532" s="594"/>
      <c r="G2532" s="594" t="s">
        <v>2570</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65</v>
      </c>
      <c r="B2570" s="594" t="s">
        <v>2566</v>
      </c>
      <c r="C2570" s="594" t="s">
        <v>2567</v>
      </c>
      <c r="D2570" s="594" t="s">
        <v>2568</v>
      </c>
      <c r="E2570" s="594" t="s">
        <v>2569</v>
      </c>
      <c r="F2570" s="594"/>
      <c r="G2570" s="594" t="s">
        <v>2570</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65</v>
      </c>
      <c r="B2612" s="594" t="s">
        <v>2566</v>
      </c>
      <c r="C2612" s="594" t="s">
        <v>2567</v>
      </c>
      <c r="D2612" s="594" t="s">
        <v>2568</v>
      </c>
      <c r="E2612" s="594" t="s">
        <v>2569</v>
      </c>
      <c r="F2612" s="594"/>
      <c r="G2612" s="594" t="s">
        <v>2570</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65</v>
      </c>
      <c r="B2654" s="594" t="s">
        <v>2566</v>
      </c>
      <c r="C2654" s="594" t="s">
        <v>2567</v>
      </c>
      <c r="D2654" s="594" t="s">
        <v>2568</v>
      </c>
      <c r="E2654" s="594" t="s">
        <v>2569</v>
      </c>
      <c r="F2654" s="594"/>
      <c r="G2654" s="594" t="s">
        <v>2570</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65</v>
      </c>
      <c r="B2696" s="594" t="s">
        <v>2566</v>
      </c>
      <c r="C2696" s="594" t="s">
        <v>2567</v>
      </c>
      <c r="D2696" s="594" t="s">
        <v>2568</v>
      </c>
      <c r="E2696" s="594" t="s">
        <v>2569</v>
      </c>
      <c r="F2696" s="594"/>
      <c r="G2696" s="594" t="s">
        <v>2570</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65</v>
      </c>
      <c r="B2738" s="594" t="s">
        <v>2566</v>
      </c>
      <c r="C2738" s="594" t="s">
        <v>2567</v>
      </c>
      <c r="D2738" s="594" t="s">
        <v>2568</v>
      </c>
      <c r="E2738" s="594" t="s">
        <v>2569</v>
      </c>
      <c r="F2738" s="594"/>
      <c r="G2738" s="594" t="s">
        <v>2570</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65</v>
      </c>
      <c r="B2780" s="594" t="s">
        <v>2566</v>
      </c>
      <c r="C2780" s="594" t="s">
        <v>2567</v>
      </c>
      <c r="D2780" s="594" t="s">
        <v>2568</v>
      </c>
      <c r="E2780" s="594" t="s">
        <v>2569</v>
      </c>
      <c r="F2780" s="594"/>
      <c r="G2780" s="594" t="s">
        <v>2570</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65</v>
      </c>
      <c r="B2822" s="594" t="s">
        <v>2566</v>
      </c>
      <c r="C2822" s="594" t="s">
        <v>2567</v>
      </c>
      <c r="D2822" s="594" t="s">
        <v>2568</v>
      </c>
      <c r="E2822" s="594" t="s">
        <v>2569</v>
      </c>
      <c r="F2822" s="594"/>
      <c r="G2822" s="594" t="s">
        <v>2570</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65</v>
      </c>
      <c r="B2864" s="594" t="s">
        <v>2566</v>
      </c>
      <c r="C2864" s="594" t="s">
        <v>2567</v>
      </c>
      <c r="D2864" s="594" t="s">
        <v>2568</v>
      </c>
      <c r="E2864" s="594" t="s">
        <v>2569</v>
      </c>
      <c r="F2864" s="594"/>
      <c r="G2864" s="594" t="s">
        <v>2570</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65</v>
      </c>
      <c r="B2906" s="594" t="s">
        <v>2566</v>
      </c>
      <c r="C2906" s="594" t="s">
        <v>2567</v>
      </c>
      <c r="D2906" s="594" t="s">
        <v>2568</v>
      </c>
      <c r="E2906" s="594" t="s">
        <v>2569</v>
      </c>
      <c r="F2906" s="594"/>
      <c r="G2906" s="594" t="s">
        <v>2570</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68</v>
      </c>
      <c r="D2947" s="603" t="n">
        <f aca="false">SUM(D2533:D2946)</f>
        <v>0</v>
      </c>
      <c r="E2947" s="602" t="s">
        <v>2571</v>
      </c>
      <c r="F2947" s="604" t="n">
        <f aca="false">SUM(E2533:F2946)</f>
        <v>0</v>
      </c>
      <c r="G2947" s="602" t="s">
        <v>2572</v>
      </c>
      <c r="H2947" s="604" t="n">
        <f aca="false">IF(AND(H2529="Yes",NOT(H2530="")),H2530,IF(AND(D2947=0,F2947=0),65,IF(AND(D2947&gt;0,F2947=0),100,IF(D2947/F2947&gt;100,100,D2947/F2947))))</f>
        <v>100</v>
      </c>
      <c r="I2947" s="2"/>
      <c r="J2947" s="2"/>
    </row>
    <row r="2948" customFormat="false" ht="13.8" hidden="false" customHeight="false" outlineLevel="0" collapsed="false">
      <c r="A2948" s="582" t="s">
        <v>2580</v>
      </c>
      <c r="B2948" s="582"/>
      <c r="C2948" s="582"/>
      <c r="D2948" s="582"/>
      <c r="E2948" s="582"/>
      <c r="F2948" s="582"/>
      <c r="G2948" s="582"/>
      <c r="H2948" s="582"/>
      <c r="I2948" s="2"/>
      <c r="J2948" s="2"/>
    </row>
    <row r="2949" customFormat="false" ht="13.2" hidden="false" customHeight="false" outlineLevel="0" collapsed="false">
      <c r="A2949" s="583" t="s">
        <v>2560</v>
      </c>
      <c r="B2949" s="583"/>
      <c r="C2949" s="583"/>
      <c r="D2949" s="583"/>
      <c r="E2949" s="583"/>
      <c r="F2949" s="583"/>
      <c r="G2949" s="583"/>
      <c r="H2949" s="583"/>
      <c r="I2949" s="2"/>
      <c r="J2949" s="2"/>
    </row>
    <row r="2950" customFormat="false" ht="13.2" hidden="false" customHeight="true" outlineLevel="0" collapsed="false">
      <c r="A2950" s="584" t="s">
        <v>2561</v>
      </c>
      <c r="C2950" s="585" t="s">
        <v>2562</v>
      </c>
      <c r="D2950" s="585"/>
      <c r="E2950" s="585"/>
      <c r="F2950" s="585"/>
      <c r="G2950" s="586" t="s">
        <v>2563</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64</v>
      </c>
      <c r="G2952" s="592"/>
      <c r="H2952" s="592"/>
      <c r="I2952" s="2"/>
      <c r="J2952" s="2"/>
    </row>
    <row r="2953" customFormat="false" ht="48.75" hidden="false" customHeight="true" outlineLevel="0" collapsed="false">
      <c r="A2953" s="593" t="s">
        <v>2565</v>
      </c>
      <c r="B2953" s="594" t="s">
        <v>2566</v>
      </c>
      <c r="C2953" s="594" t="s">
        <v>2567</v>
      </c>
      <c r="D2953" s="594" t="s">
        <v>2568</v>
      </c>
      <c r="E2953" s="594" t="s">
        <v>2569</v>
      </c>
      <c r="F2953" s="594"/>
      <c r="G2953" s="594" t="s">
        <v>2570</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65</v>
      </c>
      <c r="B2991" s="594" t="s">
        <v>2566</v>
      </c>
      <c r="C2991" s="594" t="s">
        <v>2567</v>
      </c>
      <c r="D2991" s="594" t="s">
        <v>2568</v>
      </c>
      <c r="E2991" s="594" t="s">
        <v>2569</v>
      </c>
      <c r="F2991" s="594"/>
      <c r="G2991" s="594" t="s">
        <v>2570</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65</v>
      </c>
      <c r="B3033" s="594" t="s">
        <v>2566</v>
      </c>
      <c r="C3033" s="594" t="s">
        <v>2567</v>
      </c>
      <c r="D3033" s="594" t="s">
        <v>2568</v>
      </c>
      <c r="E3033" s="594" t="s">
        <v>2569</v>
      </c>
      <c r="F3033" s="594"/>
      <c r="G3033" s="594" t="s">
        <v>2570</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65</v>
      </c>
      <c r="B3075" s="594" t="s">
        <v>2566</v>
      </c>
      <c r="C3075" s="594" t="s">
        <v>2567</v>
      </c>
      <c r="D3075" s="594" t="s">
        <v>2568</v>
      </c>
      <c r="E3075" s="594" t="s">
        <v>2569</v>
      </c>
      <c r="F3075" s="594"/>
      <c r="G3075" s="594" t="s">
        <v>2570</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65</v>
      </c>
      <c r="B3117" s="594" t="s">
        <v>2566</v>
      </c>
      <c r="C3117" s="594" t="s">
        <v>2567</v>
      </c>
      <c r="D3117" s="594" t="s">
        <v>2568</v>
      </c>
      <c r="E3117" s="594" t="s">
        <v>2569</v>
      </c>
      <c r="F3117" s="594"/>
      <c r="G3117" s="594" t="s">
        <v>2570</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65</v>
      </c>
      <c r="B3159" s="594" t="s">
        <v>2566</v>
      </c>
      <c r="C3159" s="594" t="s">
        <v>2567</v>
      </c>
      <c r="D3159" s="594" t="s">
        <v>2568</v>
      </c>
      <c r="E3159" s="594" t="s">
        <v>2569</v>
      </c>
      <c r="F3159" s="594"/>
      <c r="G3159" s="594" t="s">
        <v>2570</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65</v>
      </c>
      <c r="B3201" s="594" t="s">
        <v>2566</v>
      </c>
      <c r="C3201" s="594" t="s">
        <v>2567</v>
      </c>
      <c r="D3201" s="594" t="s">
        <v>2568</v>
      </c>
      <c r="E3201" s="594" t="s">
        <v>2569</v>
      </c>
      <c r="F3201" s="594"/>
      <c r="G3201" s="594" t="s">
        <v>2570</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65</v>
      </c>
      <c r="B3243" s="594" t="s">
        <v>2566</v>
      </c>
      <c r="C3243" s="594" t="s">
        <v>2567</v>
      </c>
      <c r="D3243" s="594" t="s">
        <v>2568</v>
      </c>
      <c r="E3243" s="594" t="s">
        <v>2569</v>
      </c>
      <c r="F3243" s="594"/>
      <c r="G3243" s="594" t="s">
        <v>2570</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65</v>
      </c>
      <c r="B3285" s="594" t="s">
        <v>2566</v>
      </c>
      <c r="C3285" s="594" t="s">
        <v>2567</v>
      </c>
      <c r="D3285" s="594" t="s">
        <v>2568</v>
      </c>
      <c r="E3285" s="594" t="s">
        <v>2569</v>
      </c>
      <c r="F3285" s="594"/>
      <c r="G3285" s="594" t="s">
        <v>2570</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65</v>
      </c>
      <c r="B3327" s="594" t="s">
        <v>2566</v>
      </c>
      <c r="C3327" s="594" t="s">
        <v>2567</v>
      </c>
      <c r="D3327" s="594" t="s">
        <v>2568</v>
      </c>
      <c r="E3327" s="594" t="s">
        <v>2569</v>
      </c>
      <c r="F3327" s="594"/>
      <c r="G3327" s="594" t="s">
        <v>2570</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68</v>
      </c>
      <c r="D3368" s="603" t="n">
        <f aca="false">SUM(D2954:D3367)</f>
        <v>0</v>
      </c>
      <c r="E3368" s="602" t="s">
        <v>2571</v>
      </c>
      <c r="F3368" s="604" t="n">
        <f aca="false">SUM(E2954:F3367)</f>
        <v>0</v>
      </c>
      <c r="G3368" s="602" t="s">
        <v>2572</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Pines by the Creek Apartments - 2006-029</v>
      </c>
      <c r="B3371" s="582"/>
      <c r="C3371" s="582"/>
      <c r="D3371" s="582"/>
      <c r="E3371" s="582"/>
      <c r="F3371" s="582"/>
      <c r="G3371" s="582"/>
      <c r="H3371" s="582"/>
      <c r="I3371" s="2"/>
      <c r="J3371" s="2"/>
    </row>
    <row r="3372" customFormat="false" ht="23.25" hidden="false" customHeight="true" outlineLevel="0" collapsed="false">
      <c r="A3372" s="609" t="s">
        <v>2581</v>
      </c>
      <c r="B3372" s="609"/>
      <c r="C3372" s="610" t="s">
        <v>2582</v>
      </c>
      <c r="D3372" s="610"/>
      <c r="E3372" s="610" t="s">
        <v>2571</v>
      </c>
      <c r="F3372" s="610"/>
      <c r="G3372" s="2"/>
      <c r="H3372" s="610" t="s">
        <v>2572</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83</v>
      </c>
      <c r="C3377" s="614"/>
      <c r="D3377" s="614"/>
      <c r="E3377" s="615"/>
      <c r="F3377" s="615"/>
      <c r="H3377" s="615"/>
    </row>
    <row r="3378" customFormat="false" ht="13.8" hidden="false" customHeight="false" outlineLevel="0" collapsed="false">
      <c r="A3378" s="616" t="n">
        <v>1</v>
      </c>
      <c r="B3378" s="617" t="str">
        <f aca="false">IF(A4="","",A4)</f>
        <v>The Paces Foundation</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84</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85</v>
      </c>
    </row>
    <row r="3384" customFormat="false" ht="13.8" hidden="false" customHeight="false" outlineLevel="0" collapsed="false">
      <c r="A3384" s="616" t="n">
        <v>1</v>
      </c>
      <c r="B3384" s="617" t="str">
        <f aca="false">IF(A1267="","",A1267)</f>
        <v>The Paces Foundation</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86</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87</v>
      </c>
    </row>
    <row r="3390" customFormat="false" ht="13.8" hidden="false" customHeight="false" outlineLevel="0" collapsed="false">
      <c r="A3390" s="616" t="n">
        <v>1</v>
      </c>
      <c r="B3390" s="617" t="str">
        <f aca="false">IF(A2530="","",A2530)</f>
        <v>Ambling Management</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88</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89</v>
      </c>
      <c r="D3395" s="633"/>
      <c r="E3395" s="634" t="n">
        <f aca="false">H3381+H3387+H3392</f>
        <v>300</v>
      </c>
      <c r="F3395" s="2"/>
      <c r="G3395" s="635" t="s">
        <v>2590</v>
      </c>
      <c r="H3395" s="636" t="n">
        <f aca="false">IF(E3395&lt;124,"Ineligible",VLOOKUP(E3395,G3408:H3639,2,TRUE()))</f>
        <v>10</v>
      </c>
      <c r="I3395" s="2"/>
      <c r="J3395" s="2"/>
    </row>
    <row r="3396" customFormat="false" ht="13.8" hidden="false" customHeight="false" outlineLevel="0" collapsed="false">
      <c r="A3396" s="637" t="s">
        <v>2591</v>
      </c>
    </row>
    <row r="3397" customFormat="false" ht="12.75" hidden="false" customHeight="true" outlineLevel="0" collapsed="false">
      <c r="B3397" s="617" t="s">
        <v>2592</v>
      </c>
      <c r="C3397" s="638"/>
      <c r="D3397" s="580"/>
      <c r="E3397" s="639" t="s">
        <v>2593</v>
      </c>
      <c r="F3397" s="639"/>
      <c r="G3397" s="639"/>
      <c r="H3397" s="640" t="n">
        <f aca="false">SUM(C3397:C3399)</f>
        <v>0</v>
      </c>
    </row>
    <row r="3398" customFormat="false" ht="13.2" hidden="false" customHeight="true" outlineLevel="0" collapsed="false">
      <c r="B3398" s="617" t="s">
        <v>2594</v>
      </c>
      <c r="C3398" s="638"/>
      <c r="D3398" s="580"/>
      <c r="E3398" s="639"/>
      <c r="F3398" s="639"/>
      <c r="G3398" s="639"/>
      <c r="H3398" s="640"/>
    </row>
    <row r="3399" customFormat="false" ht="13.2" hidden="false" customHeight="true" outlineLevel="0" collapsed="false">
      <c r="B3399" s="617" t="s">
        <v>2595</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96</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97</v>
      </c>
    </row>
    <row r="3406" customFormat="false" ht="13.2" hidden="false" customHeight="false" outlineLevel="0" collapsed="false">
      <c r="A3406" s="612"/>
    </row>
    <row r="3407" customFormat="false" ht="13.2" hidden="false" customHeight="false" outlineLevel="0" collapsed="false">
      <c r="A3407" s="612"/>
      <c r="C3407" s="643" t="s">
        <v>2598</v>
      </c>
      <c r="D3407" s="334"/>
      <c r="E3407" s="644" t="s">
        <v>2430</v>
      </c>
      <c r="F3407" s="1"/>
      <c r="G3407" s="1"/>
      <c r="H3407" s="1"/>
    </row>
    <row r="3408" customFormat="false" ht="13.2" hidden="false" customHeight="false" outlineLevel="0" collapsed="false">
      <c r="A3408" s="612"/>
      <c r="C3408" s="2" t="s">
        <v>2599</v>
      </c>
      <c r="D3408" s="1"/>
      <c r="E3408" s="2" t="n">
        <v>10</v>
      </c>
      <c r="F3408" s="1"/>
      <c r="G3408" s="186" t="n">
        <v>124</v>
      </c>
      <c r="H3408" s="645" t="s">
        <v>2600</v>
      </c>
    </row>
    <row r="3409" customFormat="false" ht="13.2" hidden="false" customHeight="false" outlineLevel="0" collapsed="false">
      <c r="A3409" s="612"/>
      <c r="C3409" s="2" t="s">
        <v>2601</v>
      </c>
      <c r="D3409" s="2"/>
      <c r="E3409" s="2" t="n">
        <v>9</v>
      </c>
      <c r="F3409" s="1"/>
      <c r="G3409" s="186" t="n">
        <f aca="false">1+G3408</f>
        <v>125</v>
      </c>
      <c r="H3409" s="186" t="n">
        <v>-20</v>
      </c>
    </row>
    <row r="3410" customFormat="false" ht="13.2" hidden="false" customHeight="false" outlineLevel="0" collapsed="false">
      <c r="A3410" s="612"/>
      <c r="C3410" s="2" t="s">
        <v>2602</v>
      </c>
      <c r="D3410" s="1"/>
      <c r="E3410" s="2" t="n">
        <v>8</v>
      </c>
      <c r="F3410" s="1"/>
      <c r="G3410" s="186" t="n">
        <f aca="false">1+G3409</f>
        <v>126</v>
      </c>
      <c r="H3410" s="186" t="n">
        <v>-20</v>
      </c>
    </row>
    <row r="3411" customFormat="false" ht="13.2" hidden="false" customHeight="false" outlineLevel="0" collapsed="false">
      <c r="A3411" s="612"/>
      <c r="C3411" s="2" t="s">
        <v>2603</v>
      </c>
      <c r="D3411" s="1"/>
      <c r="E3411" s="2" t="n">
        <v>7</v>
      </c>
      <c r="F3411" s="1"/>
      <c r="G3411" s="186" t="n">
        <f aca="false">1+G3410</f>
        <v>127</v>
      </c>
      <c r="H3411" s="186" t="n">
        <v>-20</v>
      </c>
    </row>
    <row r="3412" customFormat="false" ht="13.2" hidden="false" customHeight="false" outlineLevel="0" collapsed="false">
      <c r="A3412" s="612"/>
      <c r="C3412" s="2" t="s">
        <v>2604</v>
      </c>
      <c r="D3412" s="1"/>
      <c r="E3412" s="2" t="n">
        <v>6</v>
      </c>
      <c r="F3412" s="1"/>
      <c r="G3412" s="186" t="n">
        <f aca="false">1+G3411</f>
        <v>128</v>
      </c>
      <c r="H3412" s="186" t="n">
        <v>-20</v>
      </c>
    </row>
    <row r="3413" customFormat="false" ht="13.2" hidden="false" customHeight="false" outlineLevel="0" collapsed="false">
      <c r="A3413" s="612"/>
      <c r="C3413" s="2" t="s">
        <v>2605</v>
      </c>
      <c r="D3413" s="1"/>
      <c r="E3413" s="2" t="n">
        <v>5</v>
      </c>
      <c r="F3413" s="1"/>
      <c r="G3413" s="186" t="n">
        <f aca="false">1+G3412</f>
        <v>129</v>
      </c>
      <c r="H3413" s="186" t="n">
        <v>-20</v>
      </c>
    </row>
    <row r="3414" customFormat="false" ht="13.2" hidden="false" customHeight="false" outlineLevel="0" collapsed="false">
      <c r="A3414" s="612"/>
      <c r="C3414" s="2" t="s">
        <v>2606</v>
      </c>
      <c r="D3414" s="1"/>
      <c r="E3414" s="2" t="n">
        <v>4</v>
      </c>
      <c r="F3414" s="1"/>
      <c r="G3414" s="186" t="n">
        <f aca="false">1+G3413</f>
        <v>130</v>
      </c>
      <c r="H3414" s="186" t="n">
        <v>-12</v>
      </c>
    </row>
    <row r="3415" customFormat="false" ht="13.2" hidden="false" customHeight="false" outlineLevel="0" collapsed="false">
      <c r="A3415" s="612"/>
      <c r="C3415" s="2" t="s">
        <v>2607</v>
      </c>
      <c r="D3415" s="1"/>
      <c r="E3415" s="2" t="n">
        <v>3</v>
      </c>
      <c r="F3415" s="1"/>
      <c r="G3415" s="186" t="n">
        <f aca="false">1+G3414</f>
        <v>131</v>
      </c>
      <c r="H3415" s="186" t="n">
        <v>-12</v>
      </c>
    </row>
    <row r="3416" customFormat="false" ht="13.2" hidden="false" customHeight="false" outlineLevel="0" collapsed="false">
      <c r="A3416" s="612"/>
      <c r="C3416" s="2" t="s">
        <v>2608</v>
      </c>
      <c r="D3416" s="1"/>
      <c r="E3416" s="2" t="n">
        <v>2</v>
      </c>
      <c r="F3416" s="1"/>
      <c r="G3416" s="186" t="n">
        <f aca="false">1+G3415</f>
        <v>132</v>
      </c>
      <c r="H3416" s="186" t="n">
        <v>-12</v>
      </c>
    </row>
    <row r="3417" customFormat="false" ht="13.2" hidden="false" customHeight="false" outlineLevel="0" collapsed="false">
      <c r="A3417" s="612"/>
      <c r="C3417" s="2" t="s">
        <v>2609</v>
      </c>
      <c r="D3417" s="1"/>
      <c r="E3417" s="2" t="n">
        <v>1</v>
      </c>
      <c r="F3417" s="1"/>
      <c r="G3417" s="186" t="n">
        <f aca="false">1+G3416</f>
        <v>133</v>
      </c>
      <c r="H3417" s="186" t="n">
        <v>-12</v>
      </c>
    </row>
    <row r="3418" customFormat="false" ht="13.2" hidden="false" customHeight="false" outlineLevel="0" collapsed="false">
      <c r="A3418" s="612"/>
      <c r="C3418" s="2" t="s">
        <v>2610</v>
      </c>
      <c r="D3418" s="1"/>
      <c r="E3418" s="2" t="n">
        <v>0</v>
      </c>
      <c r="F3418" s="1"/>
      <c r="G3418" s="186" t="n">
        <f aca="false">1+G3417</f>
        <v>134</v>
      </c>
      <c r="H3418" s="186" t="n">
        <v>-12</v>
      </c>
    </row>
    <row r="3419" customFormat="false" ht="13.2" hidden="false" customHeight="false" outlineLevel="0" collapsed="false">
      <c r="A3419" s="612"/>
      <c r="C3419" s="2" t="s">
        <v>2611</v>
      </c>
      <c r="D3419" s="1"/>
      <c r="E3419" s="2" t="n">
        <v>-1</v>
      </c>
      <c r="F3419" s="1"/>
      <c r="G3419" s="186" t="n">
        <f aca="false">1+G3418</f>
        <v>135</v>
      </c>
      <c r="H3419" s="186" t="n">
        <v>-11</v>
      </c>
    </row>
    <row r="3420" customFormat="false" ht="13.2" hidden="false" customHeight="false" outlineLevel="0" collapsed="false">
      <c r="A3420" s="612"/>
      <c r="C3420" s="2" t="s">
        <v>2612</v>
      </c>
      <c r="D3420" s="1"/>
      <c r="E3420" s="2" t="n">
        <v>-2</v>
      </c>
      <c r="F3420" s="1"/>
      <c r="G3420" s="186" t="n">
        <f aca="false">1+G3419</f>
        <v>136</v>
      </c>
      <c r="H3420" s="186" t="n">
        <v>-11</v>
      </c>
    </row>
    <row r="3421" customFormat="false" ht="13.2" hidden="false" customHeight="false" outlineLevel="0" collapsed="false">
      <c r="A3421" s="612"/>
      <c r="C3421" s="2" t="s">
        <v>2613</v>
      </c>
      <c r="D3421" s="1"/>
      <c r="E3421" s="2" t="n">
        <v>-3</v>
      </c>
      <c r="F3421" s="1"/>
      <c r="G3421" s="186" t="n">
        <f aca="false">1+G3420</f>
        <v>137</v>
      </c>
      <c r="H3421" s="186" t="n">
        <v>-11</v>
      </c>
    </row>
    <row r="3422" customFormat="false" ht="13.2" hidden="false" customHeight="false" outlineLevel="0" collapsed="false">
      <c r="A3422" s="612"/>
      <c r="C3422" s="2" t="s">
        <v>2614</v>
      </c>
      <c r="D3422" s="1"/>
      <c r="E3422" s="2" t="n">
        <v>-4</v>
      </c>
      <c r="F3422" s="1"/>
      <c r="G3422" s="186" t="n">
        <f aca="false">1+G3421</f>
        <v>138</v>
      </c>
      <c r="H3422" s="186" t="n">
        <v>-11</v>
      </c>
    </row>
    <row r="3423" customFormat="false" ht="13.2" hidden="false" customHeight="false" outlineLevel="0" collapsed="false">
      <c r="A3423" s="612"/>
      <c r="C3423" s="2" t="s">
        <v>2615</v>
      </c>
      <c r="D3423" s="1"/>
      <c r="E3423" s="2" t="n">
        <v>-5</v>
      </c>
      <c r="F3423" s="1"/>
      <c r="G3423" s="186" t="n">
        <f aca="false">1+G3422</f>
        <v>139</v>
      </c>
      <c r="H3423" s="186" t="n">
        <v>-11</v>
      </c>
    </row>
    <row r="3424" customFormat="false" ht="13.2" hidden="false" customHeight="false" outlineLevel="0" collapsed="false">
      <c r="A3424" s="612"/>
      <c r="C3424" s="2" t="s">
        <v>2616</v>
      </c>
      <c r="D3424" s="1"/>
      <c r="E3424" s="2" t="n">
        <v>-6</v>
      </c>
      <c r="F3424" s="1"/>
      <c r="G3424" s="186" t="n">
        <f aca="false">1+G3423</f>
        <v>140</v>
      </c>
      <c r="H3424" s="186" t="n">
        <v>-10</v>
      </c>
    </row>
    <row r="3425" customFormat="false" ht="13.2" hidden="false" customHeight="false" outlineLevel="0" collapsed="false">
      <c r="A3425" s="189" t="s">
        <v>263</v>
      </c>
      <c r="C3425" s="2" t="s">
        <v>2617</v>
      </c>
      <c r="D3425" s="1"/>
      <c r="E3425" s="2" t="n">
        <v>-7</v>
      </c>
      <c r="F3425" s="1"/>
      <c r="G3425" s="186" t="n">
        <f aca="false">1+G3424</f>
        <v>141</v>
      </c>
      <c r="H3425" s="186" t="n">
        <v>-10</v>
      </c>
    </row>
    <row r="3426" customFormat="false" ht="13.2" hidden="false" customHeight="false" outlineLevel="0" collapsed="false">
      <c r="A3426" s="189" t="s">
        <v>256</v>
      </c>
      <c r="C3426" s="2" t="s">
        <v>2618</v>
      </c>
      <c r="D3426" s="1"/>
      <c r="E3426" s="2" t="n">
        <v>-8</v>
      </c>
      <c r="F3426" s="1"/>
      <c r="G3426" s="186" t="n">
        <f aca="false">1+G3425</f>
        <v>142</v>
      </c>
      <c r="H3426" s="186" t="n">
        <v>-10</v>
      </c>
    </row>
    <row r="3427" customFormat="false" ht="13.2" hidden="false" customHeight="false" outlineLevel="0" collapsed="false">
      <c r="A3427" s="612"/>
      <c r="C3427" s="2" t="s">
        <v>2619</v>
      </c>
      <c r="D3427" s="1"/>
      <c r="E3427" s="2" t="n">
        <v>-9</v>
      </c>
      <c r="F3427" s="1"/>
      <c r="G3427" s="186" t="n">
        <f aca="false">1+G3426</f>
        <v>143</v>
      </c>
      <c r="H3427" s="186" t="n">
        <v>-10</v>
      </c>
    </row>
    <row r="3428" customFormat="false" ht="13.2" hidden="false" customHeight="false" outlineLevel="0" collapsed="false">
      <c r="A3428" s="612"/>
      <c r="C3428" s="2" t="s">
        <v>2620</v>
      </c>
      <c r="D3428" s="1"/>
      <c r="E3428" s="2" t="n">
        <v>-10</v>
      </c>
      <c r="F3428" s="1"/>
      <c r="G3428" s="186" t="n">
        <f aca="false">1+G3427</f>
        <v>144</v>
      </c>
      <c r="H3428" s="186" t="n">
        <v>-10</v>
      </c>
    </row>
    <row r="3429" customFormat="false" ht="13.2" hidden="false" customHeight="false" outlineLevel="0" collapsed="false">
      <c r="A3429" s="612"/>
      <c r="C3429" s="2" t="s">
        <v>2621</v>
      </c>
      <c r="D3429" s="1"/>
      <c r="E3429" s="2" t="n">
        <v>-11</v>
      </c>
      <c r="F3429" s="1"/>
      <c r="G3429" s="186" t="n">
        <f aca="false">1+G3428</f>
        <v>145</v>
      </c>
      <c r="H3429" s="186" t="n">
        <v>-9</v>
      </c>
    </row>
    <row r="3430" customFormat="false" ht="13.2" hidden="false" customHeight="false" outlineLevel="0" collapsed="false">
      <c r="A3430" s="612"/>
      <c r="C3430" s="2" t="s">
        <v>2622</v>
      </c>
      <c r="D3430" s="1"/>
      <c r="E3430" s="2" t="n">
        <v>-12</v>
      </c>
      <c r="F3430" s="1"/>
      <c r="G3430" s="186" t="n">
        <f aca="false">1+G3429</f>
        <v>146</v>
      </c>
      <c r="H3430" s="186" t="n">
        <v>-9</v>
      </c>
    </row>
    <row r="3431" customFormat="false" ht="13.2" hidden="false" customHeight="false" outlineLevel="0" collapsed="false">
      <c r="A3431" s="612"/>
      <c r="C3431" s="2" t="s">
        <v>2623</v>
      </c>
      <c r="D3431" s="1"/>
      <c r="E3431" s="2" t="n">
        <v>-20</v>
      </c>
      <c r="F3431" s="1"/>
      <c r="G3431" s="186" t="n">
        <f aca="false">1+G3430</f>
        <v>147</v>
      </c>
      <c r="H3431" s="186" t="n">
        <v>-9</v>
      </c>
    </row>
    <row r="3432" customFormat="false" ht="13.2" hidden="false" customHeight="false" outlineLevel="0" collapsed="false">
      <c r="A3432" s="612"/>
      <c r="C3432" s="2" t="s">
        <v>2624</v>
      </c>
      <c r="D3432" s="1"/>
      <c r="E3432" s="2" t="s">
        <v>2625</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80" manualBreakCount="80">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brk id="33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26</v>
      </c>
      <c r="B1" s="648" t="s">
        <v>2627</v>
      </c>
      <c r="C1" s="649" t="s">
        <v>253</v>
      </c>
      <c r="D1" s="649" t="s">
        <v>2628</v>
      </c>
      <c r="E1" s="649" t="s">
        <v>2629</v>
      </c>
      <c r="F1" s="647" t="s">
        <v>2630</v>
      </c>
      <c r="G1" s="647" t="s">
        <v>264</v>
      </c>
      <c r="H1" s="647" t="s">
        <v>2631</v>
      </c>
      <c r="I1" s="647" t="s">
        <v>2632</v>
      </c>
      <c r="J1" s="647" t="s">
        <v>2633</v>
      </c>
      <c r="K1" s="647" t="s">
        <v>2634</v>
      </c>
      <c r="L1" s="647" t="s">
        <v>2635</v>
      </c>
      <c r="M1" s="647" t="s">
        <v>2636</v>
      </c>
      <c r="N1" s="647" t="s">
        <v>2637</v>
      </c>
      <c r="O1" s="647" t="s">
        <v>2638</v>
      </c>
      <c r="P1" s="647" t="s">
        <v>2639</v>
      </c>
      <c r="Q1" s="647" t="s">
        <v>2640</v>
      </c>
      <c r="R1" s="647" t="s">
        <v>343</v>
      </c>
      <c r="S1" s="647" t="s">
        <v>346</v>
      </c>
      <c r="T1" s="647" t="s">
        <v>350</v>
      </c>
      <c r="U1" s="647" t="s">
        <v>355</v>
      </c>
      <c r="V1" s="647" t="s">
        <v>2641</v>
      </c>
      <c r="W1" s="647" t="s">
        <v>2642</v>
      </c>
      <c r="X1" s="647" t="s">
        <v>348</v>
      </c>
      <c r="Y1" s="647" t="s">
        <v>345</v>
      </c>
      <c r="Z1" s="647" t="s">
        <v>2643</v>
      </c>
      <c r="AA1" s="650" t="s">
        <v>2644</v>
      </c>
      <c r="AB1" s="650" t="s">
        <v>354</v>
      </c>
      <c r="AC1" s="650" t="s">
        <v>2645</v>
      </c>
      <c r="AD1" s="650" t="s">
        <v>2646</v>
      </c>
      <c r="AE1" s="650" t="s">
        <v>2647</v>
      </c>
      <c r="AF1" s="650" t="s">
        <v>2648</v>
      </c>
      <c r="AG1" s="650" t="s">
        <v>2649</v>
      </c>
      <c r="AH1" s="651" t="s">
        <v>2650</v>
      </c>
      <c r="AI1" s="651" t="s">
        <v>2651</v>
      </c>
      <c r="AJ1" s="651" t="s">
        <v>2652</v>
      </c>
      <c r="AK1" s="651" t="s">
        <v>2653</v>
      </c>
      <c r="AL1" s="651" t="s">
        <v>2654</v>
      </c>
      <c r="AM1" s="647" t="s">
        <v>304</v>
      </c>
      <c r="AN1" s="647" t="s">
        <v>2655</v>
      </c>
      <c r="AO1" s="647" t="s">
        <v>2656</v>
      </c>
      <c r="AP1" s="647" t="s">
        <v>2657</v>
      </c>
      <c r="AQ1" s="647" t="s">
        <v>2658</v>
      </c>
      <c r="AR1" s="647" t="s">
        <v>2659</v>
      </c>
      <c r="AS1" s="647" t="s">
        <v>2660</v>
      </c>
      <c r="AT1" s="647" t="s">
        <v>2661</v>
      </c>
      <c r="AU1" s="647" t="s">
        <v>2662</v>
      </c>
      <c r="AV1" s="647" t="s">
        <v>2663</v>
      </c>
      <c r="AW1" s="647" t="s">
        <v>2664</v>
      </c>
      <c r="AX1" s="647" t="s">
        <v>2665</v>
      </c>
      <c r="AY1" s="647" t="s">
        <v>2666</v>
      </c>
      <c r="AZ1" s="647" t="s">
        <v>2667</v>
      </c>
      <c r="BA1" s="651" t="s">
        <v>2668</v>
      </c>
      <c r="BB1" s="647" t="s">
        <v>2669</v>
      </c>
      <c r="BC1" s="647" t="s">
        <v>2670</v>
      </c>
      <c r="BD1" s="647" t="s">
        <v>2671</v>
      </c>
      <c r="BE1" s="647" t="s">
        <v>261</v>
      </c>
      <c r="BF1" s="647" t="s">
        <v>2672</v>
      </c>
      <c r="BG1" s="647" t="s">
        <v>2512</v>
      </c>
      <c r="BH1" s="647" t="s">
        <v>2673</v>
      </c>
      <c r="BI1" s="647" t="s">
        <v>319</v>
      </c>
      <c r="BJ1" s="647" t="s">
        <v>2674</v>
      </c>
      <c r="BK1" s="651" t="s">
        <v>2675</v>
      </c>
      <c r="BL1" s="651" t="s">
        <v>2676</v>
      </c>
      <c r="BM1" s="651" t="s">
        <v>2677</v>
      </c>
      <c r="BN1" s="651" t="s">
        <v>2678</v>
      </c>
      <c r="BO1" s="651" t="s">
        <v>2679</v>
      </c>
      <c r="BP1" s="651" t="s">
        <v>2680</v>
      </c>
      <c r="BQ1" s="651" t="s">
        <v>2681</v>
      </c>
      <c r="BR1" s="651" t="s">
        <v>2682</v>
      </c>
      <c r="BS1" s="651" t="s">
        <v>2683</v>
      </c>
      <c r="BT1" s="647" t="s">
        <v>2684</v>
      </c>
      <c r="BU1" s="647" t="s">
        <v>2685</v>
      </c>
      <c r="BV1" s="647" t="s">
        <v>2686</v>
      </c>
      <c r="BW1" s="647" t="s">
        <v>2687</v>
      </c>
      <c r="BX1" s="647" t="s">
        <v>2688</v>
      </c>
      <c r="BY1" s="647" t="s">
        <v>2689</v>
      </c>
      <c r="BZ1" s="647" t="s">
        <v>2690</v>
      </c>
      <c r="CA1" s="647" t="s">
        <v>2691</v>
      </c>
      <c r="CB1" s="647" t="s">
        <v>380</v>
      </c>
      <c r="CC1" s="647" t="s">
        <v>2692</v>
      </c>
      <c r="CD1" s="647" t="s">
        <v>2693</v>
      </c>
      <c r="CE1" s="647" t="s">
        <v>2694</v>
      </c>
      <c r="CF1" s="651" t="s">
        <v>2695</v>
      </c>
      <c r="CG1" s="647" t="s">
        <v>2696</v>
      </c>
      <c r="CH1" s="647" t="s">
        <v>2697</v>
      </c>
      <c r="CI1" s="647" t="s">
        <v>2698</v>
      </c>
      <c r="CJ1" s="647" t="s">
        <v>2699</v>
      </c>
      <c r="CK1" s="647" t="s">
        <v>2700</v>
      </c>
      <c r="CL1" s="652" t="s">
        <v>275</v>
      </c>
      <c r="CM1" s="652" t="s">
        <v>2701</v>
      </c>
      <c r="CN1" s="652" t="s">
        <v>2702</v>
      </c>
      <c r="CO1" s="652" t="s">
        <v>2703</v>
      </c>
      <c r="CP1" s="652" t="s">
        <v>2704</v>
      </c>
      <c r="CQ1" s="647" t="s">
        <v>2705</v>
      </c>
      <c r="CR1" s="647" t="s">
        <v>2706</v>
      </c>
      <c r="CS1" s="647" t="s">
        <v>2707</v>
      </c>
      <c r="CT1" s="647" t="s">
        <v>2708</v>
      </c>
      <c r="CU1" s="647" t="s">
        <v>2709</v>
      </c>
      <c r="CV1" s="647" t="s">
        <v>2710</v>
      </c>
      <c r="CW1" s="647" t="s">
        <v>169</v>
      </c>
      <c r="CX1" s="647" t="s">
        <v>2711</v>
      </c>
      <c r="CY1" s="647" t="s">
        <v>2712</v>
      </c>
      <c r="CZ1" s="647" t="s">
        <v>2713</v>
      </c>
      <c r="DA1" s="647" t="s">
        <v>380</v>
      </c>
      <c r="DB1" s="647" t="s">
        <v>2714</v>
      </c>
      <c r="DC1" s="647" t="s">
        <v>2715</v>
      </c>
      <c r="DD1" s="647" t="s">
        <v>2673</v>
      </c>
      <c r="DE1" s="647" t="s">
        <v>2716</v>
      </c>
    </row>
    <row r="2" s="654" customFormat="true" ht="10.2" hidden="false" customHeight="false" outlineLevel="0" collapsed="false">
      <c r="A2" s="654" t="str">
        <f aca="false">'Part I-Project Information'!$O$4</f>
        <v>2006-029</v>
      </c>
      <c r="C2" s="655" t="str">
        <f aca="false">'Part I-Project Information'!$E$18</f>
        <v>Pines by the Creek Apartments</v>
      </c>
      <c r="D2" s="654" t="str">
        <f aca="false">'Part I-Project Information'!$E$19</f>
        <v>60 Heery Road</v>
      </c>
      <c r="E2" s="654" t="str">
        <f aca="false">'Part I-Project Information'!$E$20</f>
        <v>Newnan</v>
      </c>
      <c r="F2" s="656" t="str">
        <f aca="false">'Part I-Project Information'!$J$20</f>
        <v>30263-1320</v>
      </c>
      <c r="G2" s="654" t="str">
        <f aca="false">'Part I-Project Information'!$J$21</f>
        <v>Coweta</v>
      </c>
      <c r="H2" s="654" t="str">
        <f aca="false">'Part I-Project Information'!$E$21</f>
        <v>Yes</v>
      </c>
      <c r="I2" s="654" t="n">
        <f aca="false">'Part I-Project Information'!$O$21</f>
        <v>1707</v>
      </c>
      <c r="J2" s="654" t="str">
        <f aca="false">'Part I-Project Information'!$O$22</f>
        <v>No</v>
      </c>
      <c r="K2" s="654" t="str">
        <f aca="false">'Part I-Project Information'!$O$18</f>
        <v>No</v>
      </c>
      <c r="L2" s="654" t="str">
        <f aca="false">'Part I-Project Information'!$E$6</f>
        <v>X</v>
      </c>
      <c r="M2" s="657" t="n">
        <f aca="false">'Part III-Sources &amp; Uses'!$J$199</f>
        <v>305229</v>
      </c>
      <c r="N2" s="654" t="str">
        <f aca="false">'Part I-Project Information'!$H$72</f>
        <v>X</v>
      </c>
      <c r="O2" s="658" t="n">
        <f aca="false">'Part I-Project Information'!$E$7</f>
        <v>1100000</v>
      </c>
      <c r="P2" s="654" t="str">
        <f aca="false">'Part I-Project Information'!$J$72</f>
        <v>X</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str">
        <f aca="false">'Part I-Project Information'!$J$86</f>
        <v>X</v>
      </c>
      <c r="AD2" s="659" t="str">
        <f aca="false">'Part I-Project Information'!$L$86</f>
        <v>HOME CHDO Predevelopment Loan</v>
      </c>
      <c r="AE2" s="659" t="n">
        <f aca="false">'Part I-Project Information'!$J$87</f>
        <v>0</v>
      </c>
      <c r="AF2" s="659" t="n">
        <f aca="false">'Part I-Project Information'!$L$87</f>
        <v>0</v>
      </c>
      <c r="AH2" s="654" t="n">
        <f aca="false">'Part I-Project Information'!$E$37</f>
        <v>0</v>
      </c>
      <c r="AI2" s="654" t="n">
        <f aca="false">'Part I-Project Information'!$H$37</f>
        <v>96</v>
      </c>
      <c r="AJ2" s="654" t="n">
        <f aca="false">'Part I-Project Information'!$K$37</f>
        <v>0</v>
      </c>
      <c r="AK2" s="654" t="n">
        <f aca="false">'Part I-Project Information'!$N$37</f>
        <v>0</v>
      </c>
      <c r="AL2" s="654" t="n">
        <f aca="false">'Part I-Project Information'!$N$38</f>
        <v>0</v>
      </c>
      <c r="AM2" s="654" t="n">
        <f aca="false">'Part V-Revenues &amp; Expenses'!$D$36</f>
        <v>96</v>
      </c>
      <c r="AN2" s="654" t="n">
        <f aca="false">'Part V-Revenues &amp; Expenses'!$M$45</f>
        <v>20</v>
      </c>
      <c r="AO2" s="654" t="n">
        <f aca="false">'Part V-Revenues &amp; Expenses'!$M$41</f>
        <v>24</v>
      </c>
      <c r="AP2" s="660" t="n">
        <f aca="false">'Part I-Project Information'!$H$59</f>
        <v>5</v>
      </c>
      <c r="AQ2" s="660" t="n">
        <f aca="false">'Part I-Project Information'!$H$60</f>
        <v>2</v>
      </c>
      <c r="AR2" s="654" t="n">
        <f aca="false">'Part V-Revenues &amp; Expenses'!$G$48</f>
        <v>0</v>
      </c>
      <c r="AS2" s="654" t="n">
        <f aca="false">'Part V-Revenues &amp; Expenses'!$H$48</f>
        <v>0</v>
      </c>
      <c r="AT2" s="654" t="n">
        <f aca="false">'Part V-Revenues &amp; Expenses'!$I$48</f>
        <v>96</v>
      </c>
      <c r="AU2" s="654" t="n">
        <f aca="false">'Part V-Revenues &amp; Expenses'!$J$48</f>
        <v>0</v>
      </c>
      <c r="AV2" s="654" t="n">
        <f aca="false">'Part V-Revenues &amp; Expenses'!$K$48</f>
        <v>0</v>
      </c>
      <c r="AW2" s="654" t="n">
        <f aca="false">'Part V-Revenues &amp; Expenses'!$L$48</f>
        <v>0</v>
      </c>
      <c r="AX2" s="660" t="n">
        <f aca="false">'Part I-Project Information'!$H$94</f>
        <v>24</v>
      </c>
      <c r="AY2" s="660" t="n">
        <f aca="false">'Part I-Project Information'!$H$93</f>
        <v>42</v>
      </c>
      <c r="AZ2" s="660" t="n">
        <f aca="false">'Part I-Project Information'!$H$92</f>
        <v>10</v>
      </c>
      <c r="BA2" s="660" t="n">
        <f aca="false">'Part I-Project Information'!$H$95</f>
        <v>0</v>
      </c>
      <c r="BB2" s="654" t="n">
        <f aca="false">'DCA Use Only'!$G$57</f>
        <v>0</v>
      </c>
      <c r="BC2" s="654" t="n">
        <f aca="false">'DCA Use Only'!$Q$57</f>
        <v>96</v>
      </c>
      <c r="BD2" s="654" t="n">
        <f aca="false">'DCA Use Only'!$R$57</f>
        <v>0</v>
      </c>
      <c r="BE2" s="654" t="n">
        <f aca="false">'Part I-Project Information'!$O$20</f>
        <v>22.04</v>
      </c>
      <c r="BF2" s="654" t="str">
        <f aca="false">'Part I-Project Information'!$H$57</f>
        <v>Family</v>
      </c>
      <c r="BG2" s="660" t="n">
        <f aca="false">'Part I-Project Information'!$H$58</f>
        <v>5</v>
      </c>
      <c r="BH2" s="654" t="n">
        <f aca="false">'Part III-Sources &amp; Uses'!$H$162</f>
        <v>6553705</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96</v>
      </c>
      <c r="BR2" s="654" t="n">
        <f aca="false">'DCA Use Only'!$Z$57</f>
        <v>0</v>
      </c>
      <c r="BS2" s="654" t="n">
        <f aca="false">'DCA Use Only'!$R$57</f>
        <v>0</v>
      </c>
      <c r="BT2" s="654" t="n">
        <f aca="false">'DCA Use Only'!$H$57</f>
        <v>0</v>
      </c>
      <c r="BU2" s="654" t="n">
        <f aca="false">'Part V-Revenues &amp; Expenses'!$M$46</f>
        <v>96</v>
      </c>
      <c r="BV2" s="654" t="n">
        <f aca="false">'Part V-Revenues &amp; Expenses'!$M$41</f>
        <v>24</v>
      </c>
      <c r="BW2" s="654" t="n">
        <f aca="false">'Part I-Project Information'!$H$40</f>
        <v>6</v>
      </c>
      <c r="BX2" s="654" t="n">
        <f aca="false">'Part I-Project Information'!$H$42</f>
        <v>8</v>
      </c>
      <c r="BY2" s="654" t="n">
        <f aca="false">'Part V-Revenues &amp; Expenses'!$M$57</f>
        <v>81984</v>
      </c>
      <c r="BZ2" s="654" t="n">
        <f aca="false">'Part I-Project Information'!$H$53</f>
        <v>81984</v>
      </c>
      <c r="CA2" s="654" t="n">
        <f aca="false">'Part I-Project Information'!$H$51</f>
        <v>64904</v>
      </c>
      <c r="CB2" s="654" t="n">
        <f aca="false">'Part I-Project Information'!$K$113</f>
        <v>96</v>
      </c>
      <c r="CC2" s="654" t="n">
        <f aca="false">'Part I-Project Information'!$M$113</f>
        <v>84</v>
      </c>
      <c r="CD2" s="660" t="n">
        <f aca="false">'Part I-Project Information'!$F$25</f>
        <v>8</v>
      </c>
      <c r="CE2" s="660" t="n">
        <f aca="false">'Part I-Project Information'!$H$25</f>
        <v>28</v>
      </c>
      <c r="CF2" s="660" t="n">
        <f aca="false">'Part I-Project Information'!$J$25</f>
        <v>70</v>
      </c>
      <c r="CG2" s="654" t="str">
        <f aca="false">'Part I-Project Information'!$H$115</f>
        <v>No</v>
      </c>
      <c r="CH2" s="661" t="n">
        <f aca="false">'Part I-Project Information'!$K$115</f>
        <v>0</v>
      </c>
      <c r="CI2" s="654" t="str">
        <f aca="false">'Part I-Project Information'!$H$116</f>
        <v>Yes</v>
      </c>
      <c r="CJ2" s="654" t="str">
        <f aca="false">'Part I-Project Information'!$H$118</f>
        <v>No</v>
      </c>
      <c r="CK2" s="654" t="n">
        <f aca="false">'Part I-Project Information'!$K$118</f>
        <v>0</v>
      </c>
      <c r="CL2" s="662" t="str">
        <f aca="false">'Part I-Project Information'!$F$28</f>
        <v>City of Newnan</v>
      </c>
      <c r="CM2" s="657" t="str">
        <f aca="false">'Part I-Project Information'!$L$29</f>
        <v>Mayor</v>
      </c>
      <c r="CN2" s="657" t="str">
        <f aca="false">'Part I-Project Information'!$F$29</f>
        <v>L. Keith Brady</v>
      </c>
      <c r="CO2" s="663" t="str">
        <f aca="false">'Part I-Project Information'!$F$30</f>
        <v>25 La Grange Street</v>
      </c>
      <c r="CP2" s="663" t="str">
        <f aca="false">'Part I-Project Information'!$L$30</f>
        <v>Newnan</v>
      </c>
      <c r="CQ2" s="656" t="n">
        <f aca="false">'Part I-Project Information'!$F$31</f>
        <v>302631320</v>
      </c>
      <c r="CR2" s="659" t="n">
        <f aca="false">'Part I-Project Information'!$I$31</f>
        <v>7702542358</v>
      </c>
      <c r="CS2" s="659" t="n">
        <f aca="false">'Part I-Project Information'!$M$31</f>
        <v>7702542353</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Yes</v>
      </c>
      <c r="CZ2" s="654" t="str">
        <f aca="false">'Part I-Project Information'!$H$112</f>
        <v>Yes</v>
      </c>
      <c r="DA2" s="654" t="n">
        <f aca="false">'Part I-Project Information'!$K$113</f>
        <v>96</v>
      </c>
      <c r="DB2" s="654" t="n">
        <f aca="false">'Part I-Project Information'!$M$113</f>
        <v>84</v>
      </c>
      <c r="DC2" s="664" t="n">
        <f aca="false">'Part III-Sources &amp; Uses'!$B$95</f>
        <v>2533048</v>
      </c>
      <c r="DD2" s="664" t="n">
        <f aca="false">'Part III-Sources &amp; Uses'!$H$162</f>
        <v>6553705</v>
      </c>
      <c r="DE2" s="664" t="n">
        <f aca="false">'Part V-Revenues &amp; Expenses'!$O$111</f>
        <v>289384</v>
      </c>
      <c r="DF2" s="664"/>
    </row>
    <row r="4" s="667" customFormat="true" ht="30" hidden="false" customHeight="false" outlineLevel="0" collapsed="false">
      <c r="A4" s="647" t="s">
        <v>2626</v>
      </c>
      <c r="B4" s="649" t="s">
        <v>253</v>
      </c>
      <c r="C4" s="649" t="s">
        <v>2717</v>
      </c>
      <c r="D4" s="652" t="s">
        <v>2718</v>
      </c>
      <c r="E4" s="649" t="s">
        <v>2719</v>
      </c>
      <c r="F4" s="649" t="s">
        <v>2720</v>
      </c>
      <c r="G4" s="647" t="s">
        <v>2721</v>
      </c>
      <c r="H4" s="665" t="s">
        <v>2722</v>
      </c>
      <c r="I4" s="652" t="s">
        <v>2723</v>
      </c>
      <c r="J4" s="647" t="s">
        <v>2724</v>
      </c>
      <c r="K4" s="647" t="s">
        <v>2725</v>
      </c>
      <c r="L4" s="647" t="s">
        <v>2726</v>
      </c>
      <c r="M4" s="647" t="s">
        <v>2727</v>
      </c>
      <c r="N4" s="647" t="s">
        <v>2728</v>
      </c>
      <c r="O4" s="649" t="s">
        <v>2729</v>
      </c>
      <c r="P4" s="649" t="s">
        <v>2730</v>
      </c>
      <c r="Q4" s="649" t="s">
        <v>2731</v>
      </c>
      <c r="R4" s="647" t="s">
        <v>2732</v>
      </c>
      <c r="S4" s="665" t="s">
        <v>2733</v>
      </c>
      <c r="T4" s="652" t="s">
        <v>2734</v>
      </c>
      <c r="U4" s="652" t="s">
        <v>2735</v>
      </c>
      <c r="V4" s="652" t="s">
        <v>2736</v>
      </c>
      <c r="W4" s="647" t="s">
        <v>2737</v>
      </c>
      <c r="X4" s="647" t="s">
        <v>2738</v>
      </c>
      <c r="Y4" s="647" t="s">
        <v>2739</v>
      </c>
      <c r="Z4" s="647" t="s">
        <v>2740</v>
      </c>
      <c r="AA4" s="647" t="s">
        <v>2741</v>
      </c>
      <c r="AB4" s="647" t="s">
        <v>2626</v>
      </c>
      <c r="AC4" s="649" t="s">
        <v>253</v>
      </c>
      <c r="AD4" s="651" t="s">
        <v>2742</v>
      </c>
      <c r="AE4" s="647" t="s">
        <v>2743</v>
      </c>
      <c r="AF4" s="647" t="s">
        <v>2744</v>
      </c>
      <c r="AG4" s="647" t="s">
        <v>2745</v>
      </c>
      <c r="AH4" s="647" t="s">
        <v>2746</v>
      </c>
      <c r="AI4" s="647" t="s">
        <v>2747</v>
      </c>
      <c r="AJ4" s="652" t="s">
        <v>2735</v>
      </c>
      <c r="AK4" s="647" t="s">
        <v>2748</v>
      </c>
      <c r="AL4" s="647" t="s">
        <v>2749</v>
      </c>
      <c r="AM4" s="647" t="s">
        <v>2750</v>
      </c>
      <c r="AN4" s="647" t="s">
        <v>2751</v>
      </c>
      <c r="AO4" s="647" t="s">
        <v>2740</v>
      </c>
      <c r="AP4" s="647" t="s">
        <v>2752</v>
      </c>
      <c r="AQ4" s="647" t="s">
        <v>2753</v>
      </c>
      <c r="AR4" s="647" t="s">
        <v>2754</v>
      </c>
      <c r="AS4" s="651" t="s">
        <v>2755</v>
      </c>
      <c r="AT4" s="647" t="s">
        <v>2756</v>
      </c>
      <c r="AU4" s="647" t="s">
        <v>2757</v>
      </c>
      <c r="AV4" s="647" t="s">
        <v>2758</v>
      </c>
      <c r="AW4" s="647" t="s">
        <v>2759</v>
      </c>
      <c r="AX4" s="651" t="s">
        <v>2760</v>
      </c>
      <c r="AY4" s="652" t="s">
        <v>2761</v>
      </c>
      <c r="AZ4" s="647" t="s">
        <v>2762</v>
      </c>
      <c r="BA4" s="647" t="s">
        <v>2763</v>
      </c>
      <c r="BB4" s="647" t="s">
        <v>2764</v>
      </c>
      <c r="BC4" s="647" t="s">
        <v>2765</v>
      </c>
      <c r="BD4" s="647" t="s">
        <v>2766</v>
      </c>
      <c r="BE4" s="647" t="s">
        <v>2767</v>
      </c>
      <c r="BF4" s="647" t="s">
        <v>2768</v>
      </c>
      <c r="BG4" s="647" t="s">
        <v>2769</v>
      </c>
      <c r="BH4" s="651" t="s">
        <v>2770</v>
      </c>
      <c r="BI4" s="651" t="s">
        <v>2771</v>
      </c>
      <c r="BJ4" s="652" t="s">
        <v>2735</v>
      </c>
      <c r="BK4" s="647" t="s">
        <v>2772</v>
      </c>
      <c r="BL4" s="647" t="s">
        <v>2773</v>
      </c>
      <c r="BM4" s="647" t="s">
        <v>2774</v>
      </c>
      <c r="BN4" s="647" t="s">
        <v>2775</v>
      </c>
      <c r="BO4" s="647" t="s">
        <v>2776</v>
      </c>
      <c r="BP4" s="647" t="s">
        <v>2777</v>
      </c>
      <c r="BQ4" s="647" t="s">
        <v>2750</v>
      </c>
      <c r="BR4" s="647" t="s">
        <v>2778</v>
      </c>
      <c r="BS4" s="647" t="s">
        <v>2740</v>
      </c>
      <c r="BT4" s="647" t="s">
        <v>2752</v>
      </c>
      <c r="BU4" s="647" t="s">
        <v>2779</v>
      </c>
      <c r="BV4" s="647" t="s">
        <v>2780</v>
      </c>
      <c r="BW4" s="651" t="s">
        <v>2781</v>
      </c>
      <c r="BX4" s="647" t="s">
        <v>2782</v>
      </c>
      <c r="BY4" s="647" t="s">
        <v>2783</v>
      </c>
      <c r="BZ4" s="647" t="s">
        <v>2784</v>
      </c>
      <c r="CA4" s="647" t="s">
        <v>2785</v>
      </c>
      <c r="CB4" s="651" t="s">
        <v>2786</v>
      </c>
      <c r="CC4" s="652" t="s">
        <v>2787</v>
      </c>
      <c r="CD4" s="647" t="s">
        <v>2788</v>
      </c>
      <c r="CE4" s="647" t="s">
        <v>2789</v>
      </c>
      <c r="CF4" s="647" t="s">
        <v>2750</v>
      </c>
      <c r="CG4" s="647" t="s">
        <v>2790</v>
      </c>
      <c r="CH4" s="647" t="s">
        <v>2791</v>
      </c>
      <c r="CI4" s="647" t="s">
        <v>2792</v>
      </c>
      <c r="CJ4" s="647" t="s">
        <v>2793</v>
      </c>
      <c r="CK4" s="647" t="s">
        <v>2794</v>
      </c>
      <c r="CL4" s="651" t="s">
        <v>2795</v>
      </c>
      <c r="CM4" s="647" t="s">
        <v>2796</v>
      </c>
      <c r="CN4" s="647" t="s">
        <v>2797</v>
      </c>
      <c r="CO4" s="647" t="s">
        <v>2798</v>
      </c>
      <c r="CP4" s="647" t="s">
        <v>2799</v>
      </c>
      <c r="CQ4" s="651" t="s">
        <v>2800</v>
      </c>
      <c r="CR4" s="652" t="s">
        <v>2801</v>
      </c>
      <c r="CS4" s="647" t="s">
        <v>2802</v>
      </c>
      <c r="CT4" s="647" t="s">
        <v>2803</v>
      </c>
      <c r="CU4" s="647" t="s">
        <v>2750</v>
      </c>
      <c r="CV4" s="647" t="s">
        <v>2804</v>
      </c>
      <c r="CW4" s="647" t="s">
        <v>2805</v>
      </c>
      <c r="CX4" s="647" t="s">
        <v>2806</v>
      </c>
      <c r="CY4" s="647" t="s">
        <v>2807</v>
      </c>
      <c r="CZ4" s="647" t="s">
        <v>2808</v>
      </c>
      <c r="DA4" s="651" t="s">
        <v>1843</v>
      </c>
      <c r="DB4" s="647" t="s">
        <v>2809</v>
      </c>
      <c r="DC4" s="647" t="s">
        <v>2810</v>
      </c>
      <c r="DD4" s="647" t="s">
        <v>2811</v>
      </c>
      <c r="DE4" s="647" t="s">
        <v>2812</v>
      </c>
      <c r="DF4" s="651" t="s">
        <v>2813</v>
      </c>
      <c r="DG4" s="652" t="s">
        <v>2735</v>
      </c>
      <c r="DH4" s="647" t="s">
        <v>2814</v>
      </c>
      <c r="DI4" s="647" t="s">
        <v>2750</v>
      </c>
      <c r="DJ4" s="647" t="s">
        <v>2815</v>
      </c>
      <c r="DK4" s="647" t="s">
        <v>2740</v>
      </c>
      <c r="DL4" s="647" t="s">
        <v>2752</v>
      </c>
      <c r="DM4" s="647" t="s">
        <v>2816</v>
      </c>
      <c r="DN4" s="647" t="s">
        <v>2779</v>
      </c>
      <c r="DO4" s="647" t="s">
        <v>2780</v>
      </c>
      <c r="DP4" s="651" t="s">
        <v>1844</v>
      </c>
      <c r="DQ4" s="647" t="s">
        <v>2817</v>
      </c>
      <c r="DR4" s="647" t="s">
        <v>2818</v>
      </c>
      <c r="DS4" s="647" t="s">
        <v>2819</v>
      </c>
      <c r="DT4" s="647" t="s">
        <v>2820</v>
      </c>
      <c r="DU4" s="651" t="s">
        <v>2821</v>
      </c>
      <c r="DV4" s="647" t="s">
        <v>2822</v>
      </c>
      <c r="DW4" s="647" t="s">
        <v>2750</v>
      </c>
      <c r="DX4" s="647" t="s">
        <v>2740</v>
      </c>
      <c r="DY4" s="647" t="s">
        <v>2752</v>
      </c>
      <c r="DZ4" s="647" t="s">
        <v>2823</v>
      </c>
      <c r="EA4" s="647" t="s">
        <v>2824</v>
      </c>
      <c r="EB4" s="647" t="s">
        <v>2779</v>
      </c>
      <c r="EC4" s="647" t="s">
        <v>2780</v>
      </c>
      <c r="ED4" s="647" t="s">
        <v>1845</v>
      </c>
      <c r="EE4" s="647" t="s">
        <v>2825</v>
      </c>
      <c r="EF4" s="647" t="s">
        <v>2826</v>
      </c>
      <c r="EG4" s="647" t="s">
        <v>2827</v>
      </c>
      <c r="EH4" s="647" t="s">
        <v>2828</v>
      </c>
      <c r="EI4" s="647" t="s">
        <v>2829</v>
      </c>
      <c r="EJ4" s="647" t="s">
        <v>2750</v>
      </c>
      <c r="EK4" s="647" t="s">
        <v>2830</v>
      </c>
      <c r="EL4" s="647" t="s">
        <v>2740</v>
      </c>
      <c r="EM4" s="647" t="s">
        <v>2752</v>
      </c>
      <c r="EN4" s="647" t="s">
        <v>2831</v>
      </c>
      <c r="EO4" s="647" t="s">
        <v>2779</v>
      </c>
      <c r="EP4" s="647" t="s">
        <v>2780</v>
      </c>
      <c r="EQ4" s="647" t="s">
        <v>1846</v>
      </c>
      <c r="ER4" s="647" t="s">
        <v>2832</v>
      </c>
      <c r="ES4" s="647" t="s">
        <v>2833</v>
      </c>
      <c r="ET4" s="647" t="s">
        <v>2834</v>
      </c>
      <c r="EU4" s="647" t="s">
        <v>2835</v>
      </c>
      <c r="EV4" s="647" t="s">
        <v>2836</v>
      </c>
      <c r="EW4" s="647" t="s">
        <v>2750</v>
      </c>
      <c r="EX4" s="647" t="s">
        <v>2837</v>
      </c>
      <c r="EY4" s="647" t="s">
        <v>2740</v>
      </c>
      <c r="EZ4" s="647" t="s">
        <v>2752</v>
      </c>
      <c r="FA4" s="647" t="s">
        <v>2838</v>
      </c>
      <c r="FB4" s="651" t="s">
        <v>2839</v>
      </c>
      <c r="FC4" s="647" t="s">
        <v>2840</v>
      </c>
      <c r="FD4" s="647" t="s">
        <v>2841</v>
      </c>
      <c r="FE4" s="647" t="s">
        <v>2842</v>
      </c>
      <c r="FF4" s="647" t="s">
        <v>2843</v>
      </c>
      <c r="FG4" s="651" t="s">
        <v>2844</v>
      </c>
      <c r="FH4" s="652" t="s">
        <v>2735</v>
      </c>
      <c r="FI4" s="647" t="s">
        <v>2845</v>
      </c>
      <c r="FJ4" s="647" t="s">
        <v>2750</v>
      </c>
      <c r="FK4" s="647" t="s">
        <v>2846</v>
      </c>
      <c r="FL4" s="647" t="s">
        <v>2740</v>
      </c>
      <c r="FM4" s="647" t="s">
        <v>2752</v>
      </c>
      <c r="FN4" s="647" t="s">
        <v>2847</v>
      </c>
      <c r="FO4" s="647" t="s">
        <v>2779</v>
      </c>
      <c r="FP4" s="647" t="s">
        <v>2780</v>
      </c>
      <c r="FQ4" s="651" t="s">
        <v>2848</v>
      </c>
      <c r="FR4" s="647" t="s">
        <v>2849</v>
      </c>
      <c r="FS4" s="647" t="s">
        <v>2850</v>
      </c>
      <c r="FT4" s="647" t="s">
        <v>2851</v>
      </c>
      <c r="FU4" s="647" t="s">
        <v>2852</v>
      </c>
      <c r="FV4" s="651" t="s">
        <v>2853</v>
      </c>
      <c r="FW4" s="652" t="s">
        <v>2735</v>
      </c>
      <c r="FX4" s="647" t="s">
        <v>2854</v>
      </c>
      <c r="FY4" s="647" t="s">
        <v>2750</v>
      </c>
      <c r="FZ4" s="647" t="s">
        <v>2855</v>
      </c>
      <c r="GA4" s="647" t="s">
        <v>2740</v>
      </c>
      <c r="GB4" s="647" t="s">
        <v>2752</v>
      </c>
      <c r="GC4" s="647" t="s">
        <v>2856</v>
      </c>
      <c r="GD4" s="647" t="s">
        <v>2779</v>
      </c>
      <c r="GE4" s="647" t="s">
        <v>2780</v>
      </c>
      <c r="GF4" s="647" t="s">
        <v>2857</v>
      </c>
      <c r="GG4" s="647" t="s">
        <v>2858</v>
      </c>
      <c r="GH4" s="647" t="s">
        <v>2859</v>
      </c>
      <c r="GI4" s="647" t="s">
        <v>2860</v>
      </c>
      <c r="GJ4" s="647" t="s">
        <v>2861</v>
      </c>
      <c r="GK4" s="647" t="s">
        <v>2862</v>
      </c>
      <c r="GL4" s="647" t="s">
        <v>2863</v>
      </c>
      <c r="GM4" s="647" t="s">
        <v>2750</v>
      </c>
      <c r="GN4" s="647" t="s">
        <v>2864</v>
      </c>
      <c r="GO4" s="647" t="s">
        <v>2740</v>
      </c>
      <c r="GP4" s="647" t="s">
        <v>2752</v>
      </c>
      <c r="GQ4" s="647" t="s">
        <v>2865</v>
      </c>
      <c r="GR4" s="647" t="s">
        <v>2866</v>
      </c>
      <c r="GS4" s="647" t="s">
        <v>2867</v>
      </c>
      <c r="GT4" s="647" t="s">
        <v>2868</v>
      </c>
      <c r="GU4" s="647" t="s">
        <v>2869</v>
      </c>
      <c r="GV4" s="647" t="s">
        <v>2870</v>
      </c>
      <c r="GW4" s="647" t="s">
        <v>2871</v>
      </c>
      <c r="GX4" s="647" t="s">
        <v>2872</v>
      </c>
      <c r="GY4" s="647" t="s">
        <v>2750</v>
      </c>
      <c r="GZ4" s="647" t="s">
        <v>2873</v>
      </c>
      <c r="HA4" s="647" t="s">
        <v>2740</v>
      </c>
      <c r="HB4" s="647" t="s">
        <v>2752</v>
      </c>
      <c r="HC4" s="647" t="s">
        <v>2874</v>
      </c>
      <c r="HD4" s="647" t="s">
        <v>2779</v>
      </c>
      <c r="HE4" s="647" t="s">
        <v>2780</v>
      </c>
      <c r="HF4" s="651" t="s">
        <v>2875</v>
      </c>
      <c r="HG4" s="647" t="s">
        <v>2876</v>
      </c>
      <c r="HH4" s="647" t="s">
        <v>2877</v>
      </c>
      <c r="HI4" s="647" t="s">
        <v>2878</v>
      </c>
      <c r="HJ4" s="647" t="s">
        <v>2879</v>
      </c>
      <c r="HK4" s="651" t="s">
        <v>2880</v>
      </c>
      <c r="HL4" s="666" t="s">
        <v>2881</v>
      </c>
      <c r="HM4" s="647" t="s">
        <v>2882</v>
      </c>
      <c r="HN4" s="647" t="s">
        <v>2750</v>
      </c>
      <c r="HO4" s="647" t="s">
        <v>2883</v>
      </c>
      <c r="HP4" s="647" t="s">
        <v>2740</v>
      </c>
      <c r="HQ4" s="647" t="s">
        <v>2752</v>
      </c>
      <c r="HR4" s="651" t="s">
        <v>2884</v>
      </c>
      <c r="HS4" s="647" t="s">
        <v>2885</v>
      </c>
      <c r="HT4" s="647" t="s">
        <v>2886</v>
      </c>
      <c r="HU4" s="647" t="s">
        <v>2887</v>
      </c>
      <c r="HV4" s="647" t="s">
        <v>2888</v>
      </c>
      <c r="HW4" s="651" t="s">
        <v>2889</v>
      </c>
      <c r="HX4" s="647" t="s">
        <v>2890</v>
      </c>
      <c r="HY4" s="647" t="s">
        <v>2891</v>
      </c>
      <c r="HZ4" s="647" t="s">
        <v>2750</v>
      </c>
      <c r="IA4" s="647" t="s">
        <v>2892</v>
      </c>
      <c r="IB4" s="647" t="s">
        <v>2740</v>
      </c>
      <c r="IC4" s="647" t="s">
        <v>2752</v>
      </c>
      <c r="ID4" s="651" t="s">
        <v>2893</v>
      </c>
      <c r="IE4" s="647" t="s">
        <v>2894</v>
      </c>
      <c r="IF4" s="647" t="s">
        <v>2895</v>
      </c>
      <c r="IG4" s="647" t="s">
        <v>2896</v>
      </c>
      <c r="IH4" s="647" t="s">
        <v>2897</v>
      </c>
      <c r="II4" s="651" t="s">
        <v>2898</v>
      </c>
      <c r="IJ4" s="647" t="s">
        <v>2899</v>
      </c>
      <c r="IK4" s="647" t="s">
        <v>2900</v>
      </c>
      <c r="IL4" s="647" t="s">
        <v>2750</v>
      </c>
      <c r="IM4" s="647" t="s">
        <v>2901</v>
      </c>
      <c r="IN4" s="647" t="s">
        <v>2740</v>
      </c>
      <c r="IO4" s="647" t="s">
        <v>2752</v>
      </c>
    </row>
    <row r="5" s="669" customFormat="true" ht="10.2" hidden="false" customHeight="false" outlineLevel="0" collapsed="false">
      <c r="A5" s="654" t="str">
        <f aca="false">$A$2</f>
        <v>2006-029</v>
      </c>
      <c r="B5" s="668" t="str">
        <f aca="false">$C$2</f>
        <v>Pines by the Creek Apartments</v>
      </c>
      <c r="C5" s="663" t="str">
        <f aca="false">'Part I-Project Information'!$D$10</f>
        <v>Mark du Mas</v>
      </c>
      <c r="D5" s="659" t="str">
        <f aca="false">'Part I-Project Information'!$D$13</f>
        <v>President</v>
      </c>
      <c r="E5" s="663" t="str">
        <f aca="false">'Part I-Project Information'!$D$11</f>
        <v>2730 Cumberland Blvd</v>
      </c>
      <c r="F5" s="669" t="str">
        <f aca="false">'Part I-Project Information'!$D$12</f>
        <v>Smyrna</v>
      </c>
      <c r="G5" s="669" t="str">
        <f aca="false">'Part I-Project Information'!$H$12</f>
        <v>GA</v>
      </c>
      <c r="H5" s="656" t="n">
        <f aca="false">'Part I-Project Information'!$J$12</f>
        <v>300803048</v>
      </c>
      <c r="I5" s="670" t="str">
        <f aca="false">'Part I-Project Information'!$H$13</f>
        <v>mark@pacesfoundation.org</v>
      </c>
      <c r="J5" s="671" t="n">
        <f aca="false">'Part I-Project Information'!$D$14</f>
        <v>7704319696</v>
      </c>
      <c r="K5" s="659" t="n">
        <f aca="false">'Part I-Project Information'!$H$14</f>
        <v>0</v>
      </c>
      <c r="L5" s="671" t="n">
        <f aca="false">'Part I-Project Information'!$M$13</f>
        <v>0</v>
      </c>
      <c r="M5" s="671" t="n">
        <f aca="false">'Part I-Project Information'!$J$14</f>
        <v>7704319699</v>
      </c>
      <c r="N5" s="671" t="n">
        <f aca="false">'Part I-Project Information'!$M$14</f>
        <v>4043079232</v>
      </c>
      <c r="O5" s="663" t="str">
        <f aca="false">'Part II-Development Team'!$H$5</f>
        <v>Pines by the Creek, LP</v>
      </c>
      <c r="P5" s="663" t="str">
        <f aca="false">'Part II-Development Team'!$H$6</f>
        <v>2730 Cumberland Blvd</v>
      </c>
      <c r="Q5" s="669" t="str">
        <f aca="false">'Part II-Development Team'!$H$7</f>
        <v>Smyrna</v>
      </c>
      <c r="R5" s="669" t="str">
        <f aca="false">'Part II-Development Team'!$L$7</f>
        <v>GA</v>
      </c>
      <c r="S5" s="656" t="n">
        <f aca="false">'Part II-Development Team'!$N$7</f>
        <v>300803048</v>
      </c>
      <c r="T5" s="659" t="str">
        <f aca="false">'Part II-Development Team'!$H$8</f>
        <v>Mark du Mas</v>
      </c>
      <c r="U5" s="659" t="str">
        <f aca="false">'Part II-Development Team'!$L$8</f>
        <v>President</v>
      </c>
      <c r="V5" s="672" t="str">
        <f aca="false">'Part II-Development Team'!$P$8</f>
        <v>mark@pacesfoundation.org</v>
      </c>
      <c r="W5" s="671" t="n">
        <f aca="false">'Part II-Development Team'!$H$9</f>
        <v>7704319696</v>
      </c>
      <c r="X5" s="659" t="n">
        <f aca="false">'Part II-Development Team'!$J$9</f>
        <v>0</v>
      </c>
      <c r="Y5" s="671" t="n">
        <f aca="false">'Part II-Development Team'!$L$9</f>
        <v>7704319699</v>
      </c>
      <c r="Z5" s="673" t="n">
        <f aca="false">'Part II-Development Team'!$O$9</f>
        <v>0</v>
      </c>
      <c r="AA5" s="671" t="n">
        <f aca="false">'Part II-Development Team'!$R$9</f>
        <v>4043079232</v>
      </c>
      <c r="AB5" s="654" t="str">
        <f aca="false">$A$5</f>
        <v>2006-029</v>
      </c>
      <c r="AC5" s="674" t="str">
        <f aca="false">$B$5</f>
        <v>Pines by the Creek Apartments</v>
      </c>
      <c r="AD5" s="654" t="str">
        <f aca="false">'Part II-Development Team'!$H$15</f>
        <v>Pines by the Creek Services Corp</v>
      </c>
      <c r="AE5" s="670" t="str">
        <f aca="false">'Part II-Development Team'!$H$16</f>
        <v>2730 Cumberland Blvd</v>
      </c>
      <c r="AF5" s="659" t="str">
        <f aca="false">'Part II-Development Team'!$H$17</f>
        <v>Smyrna</v>
      </c>
      <c r="AG5" s="659" t="str">
        <f aca="false">'Part II-Development Team'!$L$17</f>
        <v>GA</v>
      </c>
      <c r="AH5" s="656" t="n">
        <f aca="false">'Part II-Development Team'!$N$17</f>
        <v>300803048</v>
      </c>
      <c r="AI5" s="671" t="str">
        <f aca="false">'Part II-Development Team'!$H$18</f>
        <v>Mark du Mas</v>
      </c>
      <c r="AJ5" s="659" t="str">
        <f aca="false">'Part II-Development Team'!$L$18</f>
        <v>President</v>
      </c>
      <c r="AK5" s="671" t="str">
        <f aca="false">'Part II-Development Team'!$P$18</f>
        <v>mark@pacesfoundation.org</v>
      </c>
      <c r="AL5" s="673" t="n">
        <f aca="false">'Part II-Development Team'!$H$19</f>
        <v>7704319696</v>
      </c>
      <c r="AM5" s="659" t="n">
        <f aca="false">'Part II-Development Team'!$J$19</f>
        <v>0</v>
      </c>
      <c r="AN5" s="673" t="n">
        <f aca="false">'Part II-Development Team'!$L$19</f>
        <v>7704319699</v>
      </c>
      <c r="AO5" s="673" t="n">
        <f aca="false">'Part II-Development Team'!$O$19</f>
        <v>0</v>
      </c>
      <c r="AP5" s="673" t="n">
        <f aca="false">'Part II-Development Team'!$R$19</f>
        <v>4043079232</v>
      </c>
      <c r="AQ5" s="675" t="n">
        <f aca="false">'Part II-Development Team'!R126</f>
        <v>0.0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Boston Capital</v>
      </c>
      <c r="BX5" s="669" t="str">
        <f aca="false">'Part II-Development Team'!$H$36</f>
        <v>One Boston Place</v>
      </c>
      <c r="BY5" s="669" t="str">
        <f aca="false">'Part II-Development Team'!$H$37</f>
        <v>Boston Capital</v>
      </c>
      <c r="BZ5" s="669" t="str">
        <f aca="false">'Part II-Development Team'!$L$37</f>
        <v>MA</v>
      </c>
      <c r="CA5" s="656" t="n">
        <f aca="false">'Part II-Development Team'!$N$37</f>
        <v>21084406</v>
      </c>
      <c r="CB5" s="669" t="str">
        <f aca="false">'Part II-Development Team'!$H$38</f>
        <v>Scott Arrighi</v>
      </c>
      <c r="CC5" s="659" t="str">
        <f aca="false">'Part II-Development Team'!$L$38</f>
        <v>Vice President Acquisitions</v>
      </c>
      <c r="CD5" s="669" t="str">
        <f aca="false">'Part II-Development Team'!$P$38</f>
        <v>sarrrighi@bostoncapital.com</v>
      </c>
      <c r="CE5" s="673" t="n">
        <f aca="false">'Part II-Development Team'!$H$39</f>
        <v>6176248900</v>
      </c>
      <c r="CF5" s="659" t="n">
        <f aca="false">'Part II-Development Team'!$J$39</f>
        <v>0</v>
      </c>
      <c r="CG5" s="673" t="n">
        <f aca="false">'Part II-Development Team'!$L$39</f>
        <v>6176248999</v>
      </c>
      <c r="CH5" s="673" t="n">
        <f aca="false">'Part II-Development Team'!$O$39</f>
        <v>6176248867</v>
      </c>
      <c r="CI5" s="673" t="n">
        <f aca="false">'Part II-Development Team'!$R$39</f>
        <v>0</v>
      </c>
      <c r="CJ5" s="675" t="n">
        <f aca="false">'Part II-Development Team'!$R$129</f>
        <v>0.999</v>
      </c>
      <c r="CK5" s="654" t="str">
        <f aca="false">'Part II-Development Team'!$P$129</f>
        <v>For Profit</v>
      </c>
      <c r="CL5" s="669" t="str">
        <f aca="false">'Part II-Development Team'!$H$41</f>
        <v>Boston Capital</v>
      </c>
      <c r="CM5" s="669" t="str">
        <f aca="false">'Part II-Development Team'!$H$42</f>
        <v>One Boston Place</v>
      </c>
      <c r="CN5" s="669" t="str">
        <f aca="false">'Part II-Development Team'!$H$43</f>
        <v>Boston Capital</v>
      </c>
      <c r="CO5" s="669" t="str">
        <f aca="false">'Part II-Development Team'!$L$43</f>
        <v>MA</v>
      </c>
      <c r="CP5" s="656" t="str">
        <f aca="false">'Part II-Development Team'!$N$43</f>
        <v>02108-4406</v>
      </c>
      <c r="CQ5" s="669" t="str">
        <f aca="false">'Part II-Development Team'!$H$44</f>
        <v>Scott Arrighi</v>
      </c>
      <c r="CR5" s="659" t="str">
        <f aca="false">'Part II-Development Team'!$L$44</f>
        <v>Vice President Acquisitions</v>
      </c>
      <c r="CS5" s="669" t="str">
        <f aca="false">'Part II-Development Team'!$P$44</f>
        <v>sarrrighi@bostoncapital.com</v>
      </c>
      <c r="CT5" s="673" t="n">
        <f aca="false">'Part II-Development Team'!$H$45</f>
        <v>6176248900</v>
      </c>
      <c r="CU5" s="659" t="n">
        <f aca="false">'Part II-Development Team'!$J$45</f>
        <v>0</v>
      </c>
      <c r="CV5" s="673" t="n">
        <f aca="false">'Part II-Development Team'!$L$45</f>
        <v>6176248999</v>
      </c>
      <c r="CW5" s="673" t="n">
        <f aca="false">'Part II-Development Team'!$O$45</f>
        <v>6176248867</v>
      </c>
      <c r="CX5" s="673" t="n">
        <f aca="false">'Part II-Development Team'!$R$45</f>
        <v>0</v>
      </c>
      <c r="CY5" s="675" t="n">
        <f aca="false">'Part II-Development Team'!$R$130</f>
        <v>0.999</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The Paces Foundation</v>
      </c>
      <c r="DQ5" s="654" t="str">
        <f aca="false">'Part II-Development Team'!$H$57</f>
        <v>2730 Cumberland Blvd</v>
      </c>
      <c r="DR5" s="670" t="str">
        <f aca="false">'Part II-Development Team'!$H$58</f>
        <v>Smyrna</v>
      </c>
      <c r="DS5" s="659" t="str">
        <f aca="false">'Part II-Development Team'!$L$58</f>
        <v>GA</v>
      </c>
      <c r="DT5" s="656" t="n">
        <f aca="false">'Part II-Development Team'!$N$58</f>
        <v>300803048</v>
      </c>
      <c r="DU5" s="659" t="str">
        <f aca="false">'Part II-Development Team'!$H$59</f>
        <v>Mark du Mas</v>
      </c>
      <c r="DV5" s="673" t="n">
        <f aca="false">'Part II-Development Team'!$H$60</f>
        <v>7704319696</v>
      </c>
      <c r="DW5" s="659" t="n">
        <f aca="false">'Part II-Development Team'!$J$60</f>
        <v>0</v>
      </c>
      <c r="DX5" s="673" t="n">
        <f aca="false">'Part II-Development Team'!$O$60</f>
        <v>0</v>
      </c>
      <c r="DY5" s="673" t="n">
        <f aca="false">'Part II-Development Team'!$R$60</f>
        <v>4043079232</v>
      </c>
      <c r="DZ5" s="673" t="n">
        <f aca="false">'Part II-Development Team'!$L$60</f>
        <v>7704319699</v>
      </c>
      <c r="EA5" s="659" t="str">
        <f aca="false">'Part II-Development Team'!$P$59</f>
        <v>mark@pacesfoundation.org</v>
      </c>
      <c r="EB5" s="654" t="str">
        <f aca="false">'Part II-Development Team'!$P$132</f>
        <v>CHDO</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Empire Construction</v>
      </c>
      <c r="GG5" s="669" t="str">
        <f aca="false">'Part II-Development Team'!$H$89</f>
        <v>3600 Henson Road</v>
      </c>
      <c r="GH5" s="669" t="str">
        <f aca="false">'Part II-Development Team'!$H$90</f>
        <v>Knoxville</v>
      </c>
      <c r="GI5" s="669" t="str">
        <f aca="false">'Part II-Development Team'!$L$90</f>
        <v>TN</v>
      </c>
      <c r="GJ5" s="656" t="n">
        <f aca="false">'Part II-Development Team'!$N$90</f>
        <v>379215353</v>
      </c>
      <c r="GK5" s="669" t="str">
        <f aca="false">'Part II-Development Team'!$H$91</f>
        <v>Rick Cheverton</v>
      </c>
      <c r="GL5" s="673" t="n">
        <f aca="false">'Part II-Development Team'!$H$92</f>
        <v>8652514835</v>
      </c>
      <c r="GM5" s="659" t="n">
        <f aca="false">'Part II-Development Team'!$J$92</f>
        <v>0</v>
      </c>
      <c r="GN5" s="673" t="n">
        <f aca="false">'Part II-Development Team'!$L$92</f>
        <v>8652512550</v>
      </c>
      <c r="GO5" s="673" t="n">
        <f aca="false">'Part II-Development Team'!$O$92</f>
        <v>8652514835</v>
      </c>
      <c r="GP5" s="673" t="n">
        <f aca="false">'Part II-Development Team'!$R$92</f>
        <v>8653883009</v>
      </c>
      <c r="GQ5" s="659" t="str">
        <f aca="false">'Part II-Development Team'!$P$91</f>
        <v>rick@empireconstruction.com</v>
      </c>
      <c r="GR5" s="669" t="str">
        <f aca="false">'Part II-Development Team'!$H$94</f>
        <v>Ambling Management Company</v>
      </c>
      <c r="GS5" s="669" t="str">
        <f aca="false">'Part II-Development Team'!$H$95</f>
        <v>7000 Central Pkwy #1100</v>
      </c>
      <c r="GT5" s="669" t="str">
        <f aca="false">'Part II-Development Team'!$H$96</f>
        <v>Atlanta</v>
      </c>
      <c r="GU5" s="669" t="str">
        <f aca="false">'Part II-Development Team'!$L$96</f>
        <v>GA</v>
      </c>
      <c r="GV5" s="656" t="n">
        <f aca="false">'Part II-Development Team'!$N$96</f>
        <v>303284592</v>
      </c>
      <c r="GW5" s="669" t="str">
        <f aca="false">'Part II-Development Team'!$H$97</f>
        <v>Randy Fleece</v>
      </c>
      <c r="GX5" s="673" t="n">
        <f aca="false">'Part II-Development Team'!$H$98</f>
        <v>6783203780</v>
      </c>
      <c r="GY5" s="659" t="n">
        <f aca="false">'Part II-Development Team'!$J$98</f>
        <v>0</v>
      </c>
      <c r="GZ5" s="673" t="n">
        <f aca="false">'Part II-Development Team'!$L$98</f>
        <v>7708040209</v>
      </c>
      <c r="HA5" s="673" t="n">
        <f aca="false">'Part II-Development Team'!$O$98</f>
        <v>6783203840</v>
      </c>
      <c r="HB5" s="673" t="n">
        <f aca="false">'Part II-Development Team'!$R$98</f>
        <v>4043721805</v>
      </c>
      <c r="HC5" s="671" t="str">
        <f aca="false">'Part II-Development Team'!$P$97</f>
        <v>rfleece@ambling.com</v>
      </c>
      <c r="HD5" s="654" t="str">
        <f aca="false">'Part II-Development Team'!$P$138</f>
        <v>For Profit</v>
      </c>
      <c r="HE5" s="675" t="n">
        <f aca="false">'Part II-Development Team'!$R$138</f>
        <v>0</v>
      </c>
      <c r="HF5" s="671" t="str">
        <f aca="false">'Part II-Development Team'!H100</f>
        <v>The Dunlap Law Firm LLC</v>
      </c>
      <c r="HG5" s="671" t="str">
        <f aca="false">'Part II-Development Team'!$H$101</f>
        <v>2964 Peachtree Road #300</v>
      </c>
      <c r="HH5" s="669" t="str">
        <f aca="false">'Part II-Development Team'!$H$102</f>
        <v>Atlanta</v>
      </c>
      <c r="HI5" s="669" t="str">
        <f aca="false">'Part I-Project Information'!$H$12</f>
        <v>GA</v>
      </c>
      <c r="HJ5" s="656" t="n">
        <f aca="false">'Part II-Development Team'!$N$102</f>
        <v>303054926</v>
      </c>
      <c r="HK5" s="669" t="str">
        <f aca="false">'Part II-Development Team'!$H$103</f>
        <v>R. Hunt Dunlap</v>
      </c>
      <c r="HL5" s="654" t="str">
        <f aca="false">'Part II-Development Team'!$P$103</f>
        <v>hdunlap@dunlap-law.com</v>
      </c>
      <c r="HM5" s="673" t="n">
        <f aca="false">'Part II-Development Team'!$H$104</f>
        <v>4048164034</v>
      </c>
      <c r="HN5" s="659" t="n">
        <f aca="false">'Part II-Development Team'!$J$104</f>
        <v>0</v>
      </c>
      <c r="HO5" s="673" t="n">
        <f aca="false">'Part II-Development Team'!$L$104</f>
        <v>4048164035</v>
      </c>
      <c r="HP5" s="673" t="n">
        <f aca="false">'Part II-Development Team'!$O$104</f>
        <v>4048164095</v>
      </c>
      <c r="HQ5" s="673" t="n">
        <f aca="false">'Part II-Development Team'!$R$104</f>
        <v>4042450433</v>
      </c>
      <c r="HR5" s="669" t="str">
        <f aca="false">'Part II-Development Team'!$H$107</f>
        <v>Habif Arogeti &amp; Wynne</v>
      </c>
      <c r="HS5" s="679" t="str">
        <f aca="false">'Part II-Development Team'!$H$108</f>
        <v>5565 Glenridge Connector #200</v>
      </c>
      <c r="HT5" s="671" t="str">
        <f aca="false">'Part II-Development Team'!$H$109</f>
        <v>Atlanta</v>
      </c>
      <c r="HU5" s="669" t="str">
        <f aca="false">'Part II-Development Team'!$L$109</f>
        <v>GA</v>
      </c>
      <c r="HV5" s="656" t="n">
        <f aca="false">'Part II-Development Team'!$N$109</f>
        <v>303424782</v>
      </c>
      <c r="HW5" s="669" t="str">
        <f aca="false">'Part II-Development Team'!$H$110</f>
        <v>Ed Deck</v>
      </c>
      <c r="HX5" s="654" t="str">
        <f aca="false">'Part II-Development Team'!$P$110</f>
        <v>ed.deck@hawcpa.com</v>
      </c>
      <c r="HY5" s="673" t="n">
        <f aca="false">'Part II-Development Team'!$H$111</f>
        <v>4048988245</v>
      </c>
      <c r="HZ5" s="659" t="n">
        <f aca="false">'Part II-Development Team'!$J$111</f>
        <v>0</v>
      </c>
      <c r="IA5" s="673" t="n">
        <f aca="false">'Part II-Development Team'!$L$111</f>
        <v>4046024698</v>
      </c>
      <c r="IB5" s="673" t="n">
        <f aca="false">'Part II-Development Team'!$O$111</f>
        <v>4045841681</v>
      </c>
      <c r="IC5" s="673" t="n">
        <f aca="false">'Part II-Development Team'!$R$111</f>
        <v>0</v>
      </c>
      <c r="ID5" s="669" t="str">
        <f aca="false">'Part II-Development Team'!$H$113</f>
        <v>Morton Gruber Architect</v>
      </c>
      <c r="IE5" s="679" t="str">
        <f aca="false">'Part II-Development Team'!$H$114</f>
        <v>245 Peachtree Center Ave NE #2445</v>
      </c>
      <c r="IF5" s="671" t="str">
        <f aca="false">'Part II-Development Team'!$H$115</f>
        <v>Atlanta</v>
      </c>
      <c r="IG5" s="669" t="str">
        <f aca="false">'Part II-Development Team'!$L$115</f>
        <v>GA</v>
      </c>
      <c r="IH5" s="669" t="n">
        <f aca="false">'Part II-Development Team'!$N$115</f>
        <v>303031224</v>
      </c>
      <c r="II5" s="669" t="str">
        <f aca="false">'Part II-Development Team'!$H$116</f>
        <v>Morton Gruber </v>
      </c>
      <c r="IJ5" s="654" t="str">
        <f aca="false">'Part II-Development Team'!$P$116</f>
        <v>mgruber@mortongruber.com</v>
      </c>
      <c r="IK5" s="673" t="n">
        <f aca="false">'Part II-Development Team'!$H$117</f>
        <v>4045841681</v>
      </c>
      <c r="IL5" s="659" t="n">
        <f aca="false">'Part II-Development Team'!$J$117</f>
        <v>0</v>
      </c>
      <c r="IM5" s="673" t="n">
        <f aca="false">'Part II-Development Team'!$L$117</f>
        <v>4045841695</v>
      </c>
      <c r="IN5" s="673" t="n">
        <f aca="false">'Part II-Development Team'!$O$117</f>
        <v>4045841681</v>
      </c>
      <c r="IO5" s="673" t="n">
        <f aca="false">'Part II-Development Team'!$R$117</f>
        <v>0</v>
      </c>
    </row>
    <row r="7" s="653" customFormat="true" ht="22.8" hidden="false" customHeight="false" outlineLevel="0" collapsed="false">
      <c r="A7" s="647" t="s">
        <v>2626</v>
      </c>
      <c r="B7" s="649" t="s">
        <v>253</v>
      </c>
      <c r="C7" s="647" t="s">
        <v>2902</v>
      </c>
      <c r="D7" s="647" t="s">
        <v>2903</v>
      </c>
      <c r="E7" s="647" t="s">
        <v>2904</v>
      </c>
      <c r="F7" s="647" t="s">
        <v>2905</v>
      </c>
      <c r="G7" s="647" t="s">
        <v>2906</v>
      </c>
      <c r="H7" s="647" t="s">
        <v>2907</v>
      </c>
      <c r="I7" s="647" t="s">
        <v>2908</v>
      </c>
      <c r="J7" s="680" t="s">
        <v>2909</v>
      </c>
      <c r="K7" s="647" t="s">
        <v>2910</v>
      </c>
      <c r="L7" s="647" t="s">
        <v>2911</v>
      </c>
      <c r="M7" s="680" t="s">
        <v>2912</v>
      </c>
      <c r="N7" s="647" t="s">
        <v>2913</v>
      </c>
      <c r="O7" s="647" t="s">
        <v>2914</v>
      </c>
      <c r="P7" s="680" t="s">
        <v>2915</v>
      </c>
      <c r="Q7" s="647" t="s">
        <v>2916</v>
      </c>
      <c r="R7" s="647" t="s">
        <v>2917</v>
      </c>
      <c r="S7" s="680" t="s">
        <v>2918</v>
      </c>
      <c r="T7" s="647" t="s">
        <v>2919</v>
      </c>
      <c r="U7" s="647" t="s">
        <v>2920</v>
      </c>
      <c r="V7" s="680" t="s">
        <v>2921</v>
      </c>
      <c r="W7" s="647" t="s">
        <v>2922</v>
      </c>
      <c r="X7" s="647" t="s">
        <v>2923</v>
      </c>
      <c r="Y7" s="680" t="s">
        <v>2924</v>
      </c>
      <c r="Z7" s="647" t="s">
        <v>2925</v>
      </c>
      <c r="AA7" s="647" t="s">
        <v>2926</v>
      </c>
    </row>
    <row r="8" s="669" customFormat="true" ht="10.2" hidden="false" customHeight="false" outlineLevel="0" collapsed="false">
      <c r="A8" s="654" t="str">
        <f aca="false">$A$2</f>
        <v>2006-029</v>
      </c>
      <c r="B8" s="668" t="str">
        <f aca="false">$C$2</f>
        <v>Pines by the Creek Apartments</v>
      </c>
    </row>
    <row r="10" s="682" customFormat="true" ht="21.6" hidden="false" customHeight="false" outlineLevel="0" collapsed="false">
      <c r="A10" s="647" t="s">
        <v>2626</v>
      </c>
      <c r="B10" s="649" t="s">
        <v>253</v>
      </c>
      <c r="C10" s="681" t="s">
        <v>2927</v>
      </c>
      <c r="D10" s="681" t="s">
        <v>2928</v>
      </c>
      <c r="E10" s="681" t="s">
        <v>2929</v>
      </c>
      <c r="F10" s="681" t="s">
        <v>2930</v>
      </c>
      <c r="G10" s="681" t="s">
        <v>2931</v>
      </c>
      <c r="H10" s="681" t="s">
        <v>2932</v>
      </c>
      <c r="I10" s="681" t="s">
        <v>2933</v>
      </c>
      <c r="J10" s="681" t="s">
        <v>2934</v>
      </c>
      <c r="K10" s="681" t="s">
        <v>2935</v>
      </c>
      <c r="L10" s="681" t="s">
        <v>2936</v>
      </c>
      <c r="M10" s="681" t="s">
        <v>2937</v>
      </c>
      <c r="N10" s="681" t="s">
        <v>2938</v>
      </c>
      <c r="O10" s="681" t="s">
        <v>2939</v>
      </c>
      <c r="P10" s="681" t="s">
        <v>2940</v>
      </c>
      <c r="Q10" s="681" t="s">
        <v>2941</v>
      </c>
      <c r="R10" s="681" t="s">
        <v>2942</v>
      </c>
      <c r="S10" s="681" t="s">
        <v>2943</v>
      </c>
      <c r="T10" s="681" t="s">
        <v>2944</v>
      </c>
      <c r="U10" s="681" t="s">
        <v>2945</v>
      </c>
      <c r="V10" s="681" t="s">
        <v>2946</v>
      </c>
      <c r="W10" s="681" t="s">
        <v>2947</v>
      </c>
      <c r="X10" s="681" t="s">
        <v>2948</v>
      </c>
      <c r="Y10" s="681" t="s">
        <v>2949</v>
      </c>
      <c r="Z10" s="681" t="s">
        <v>2950</v>
      </c>
      <c r="AA10" s="681" t="s">
        <v>2951</v>
      </c>
      <c r="AB10" s="681" t="s">
        <v>2952</v>
      </c>
      <c r="AC10" s="681" t="s">
        <v>2953</v>
      </c>
      <c r="AD10" s="681" t="s">
        <v>2954</v>
      </c>
      <c r="AE10" s="681" t="s">
        <v>2955</v>
      </c>
      <c r="AF10" s="681" t="s">
        <v>2956</v>
      </c>
      <c r="AG10" s="681" t="s">
        <v>2957</v>
      </c>
      <c r="AH10" s="681" t="s">
        <v>2958</v>
      </c>
      <c r="AI10" s="681" t="s">
        <v>2959</v>
      </c>
      <c r="AJ10" s="681" t="s">
        <v>2960</v>
      </c>
      <c r="AK10" s="681" t="s">
        <v>2961</v>
      </c>
      <c r="AL10" s="681" t="s">
        <v>2962</v>
      </c>
      <c r="AM10" s="681" t="s">
        <v>2963</v>
      </c>
      <c r="AN10" s="681" t="s">
        <v>2964</v>
      </c>
      <c r="AO10" s="681" t="s">
        <v>2965</v>
      </c>
      <c r="AP10" s="681" t="s">
        <v>2966</v>
      </c>
      <c r="AQ10" s="681" t="s">
        <v>2967</v>
      </c>
      <c r="AR10" s="681" t="s">
        <v>2968</v>
      </c>
      <c r="AS10" s="681" t="s">
        <v>2969</v>
      </c>
      <c r="AT10" s="681" t="s">
        <v>2970</v>
      </c>
      <c r="AU10" s="681" t="s">
        <v>2971</v>
      </c>
      <c r="AV10" s="681" t="s">
        <v>2972</v>
      </c>
      <c r="AW10" s="681" t="s">
        <v>2973</v>
      </c>
      <c r="AX10" s="681" t="s">
        <v>2974</v>
      </c>
      <c r="AY10" s="681" t="s">
        <v>2975</v>
      </c>
      <c r="AZ10" s="681" t="s">
        <v>2976</v>
      </c>
      <c r="BA10" s="681" t="s">
        <v>2977</v>
      </c>
      <c r="BB10" s="681" t="s">
        <v>2978</v>
      </c>
      <c r="BC10" s="681" t="s">
        <v>2979</v>
      </c>
      <c r="BD10" s="681" t="s">
        <v>2980</v>
      </c>
      <c r="BE10" s="681" t="s">
        <v>2981</v>
      </c>
      <c r="BF10" s="681" t="s">
        <v>2982</v>
      </c>
      <c r="BG10" s="681" t="s">
        <v>2983</v>
      </c>
      <c r="BH10" s="681" t="s">
        <v>2984</v>
      </c>
      <c r="BI10" s="681" t="s">
        <v>2985</v>
      </c>
      <c r="BJ10" s="681" t="s">
        <v>2986</v>
      </c>
      <c r="BK10" s="681" t="s">
        <v>2987</v>
      </c>
      <c r="BL10" s="681" t="s">
        <v>2988</v>
      </c>
      <c r="BM10" s="681" t="s">
        <v>2989</v>
      </c>
      <c r="BN10" s="681" t="s">
        <v>2990</v>
      </c>
      <c r="BO10" s="681" t="s">
        <v>2991</v>
      </c>
      <c r="BP10" s="681" t="s">
        <v>2992</v>
      </c>
      <c r="BQ10" s="681" t="s">
        <v>2993</v>
      </c>
      <c r="BR10" s="681" t="s">
        <v>2994</v>
      </c>
      <c r="BS10" s="681" t="s">
        <v>2995</v>
      </c>
      <c r="BT10" s="681" t="s">
        <v>2996</v>
      </c>
      <c r="BU10" s="681" t="s">
        <v>2997</v>
      </c>
      <c r="BV10" s="681" t="s">
        <v>2998</v>
      </c>
      <c r="BW10" s="681" t="s">
        <v>2999</v>
      </c>
      <c r="BX10" s="681" t="s">
        <v>3000</v>
      </c>
      <c r="BY10" s="681" t="s">
        <v>3001</v>
      </c>
      <c r="BZ10" s="681" t="s">
        <v>3002</v>
      </c>
      <c r="CA10" s="681" t="s">
        <v>3003</v>
      </c>
      <c r="CB10" s="681" t="s">
        <v>3004</v>
      </c>
      <c r="CC10" s="681" t="s">
        <v>3005</v>
      </c>
      <c r="CD10" s="681" t="s">
        <v>3006</v>
      </c>
      <c r="CE10" s="681" t="s">
        <v>3007</v>
      </c>
      <c r="CF10" s="681" t="s">
        <v>3008</v>
      </c>
      <c r="CG10" s="681" t="s">
        <v>3009</v>
      </c>
      <c r="CH10" s="681" t="s">
        <v>3010</v>
      </c>
    </row>
    <row r="11" customFormat="false" ht="13.2" hidden="false" customHeight="false" outlineLevel="0" collapsed="false">
      <c r="A11" s="654" t="str">
        <f aca="false">$A$2</f>
        <v>2006-029</v>
      </c>
      <c r="B11" s="668" t="str">
        <f aca="false">$C$2</f>
        <v>Pines by the Creek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Yes</v>
      </c>
      <c r="H11" s="654" t="str">
        <f aca="false">'Part VII-Threshold Criteria'!$O$13</f>
        <v>No</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Yes</v>
      </c>
      <c r="O11" s="658" t="n">
        <f aca="false">'Part VII-Threshold Criteria'!$G$74</f>
        <v>68267.76</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str">
        <f aca="false">'Part VII-Threshold Criteria'!$O$257</f>
        <v>Yes</v>
      </c>
      <c r="BA11" s="654" t="str">
        <f aca="false">'Part VII-Threshold Criteria'!$O$270</f>
        <v>Yes</v>
      </c>
      <c r="BB11" s="654" t="str">
        <f aca="false">'Part VII-Threshold Criteria'!$O$271</f>
        <v>Yes</v>
      </c>
      <c r="BC11" s="654" t="str">
        <f aca="false">'Part VII-Threshold Criteria'!$O$272</f>
        <v>Yes</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Yes</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No</v>
      </c>
      <c r="CE11" s="654" t="str">
        <f aca="false">'Part VII-Threshold Criteria'!$O$396</f>
        <v>Yes</v>
      </c>
      <c r="CF11" s="654" t="str">
        <f aca="false">'Part VII-Threshold Criteria'!$O$409</f>
        <v>Yes</v>
      </c>
      <c r="CG11" s="654" t="str">
        <f aca="false">'Part VII-Threshold Criteria'!$O$410</f>
        <v>No</v>
      </c>
      <c r="CH11" s="654" t="str">
        <f aca="false">'Part VII-Threshold Criteria'!$O$411</f>
        <v>No</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26</v>
      </c>
      <c r="B14" s="649" t="s">
        <v>253</v>
      </c>
      <c r="C14" s="681" t="s">
        <v>3011</v>
      </c>
      <c r="D14" s="681" t="s">
        <v>2928</v>
      </c>
      <c r="E14" s="681" t="s">
        <v>3012</v>
      </c>
      <c r="F14" s="681" t="s">
        <v>3013</v>
      </c>
      <c r="G14" s="681" t="s">
        <v>3014</v>
      </c>
      <c r="H14" s="681" t="s">
        <v>3015</v>
      </c>
      <c r="I14" s="681" t="s">
        <v>3016</v>
      </c>
      <c r="J14" s="681" t="s">
        <v>3017</v>
      </c>
      <c r="K14" s="681" t="s">
        <v>3018</v>
      </c>
      <c r="L14" s="681" t="s">
        <v>3019</v>
      </c>
      <c r="M14" s="681" t="s">
        <v>3020</v>
      </c>
      <c r="N14" s="681" t="s">
        <v>3021</v>
      </c>
      <c r="O14" s="681" t="s">
        <v>3022</v>
      </c>
      <c r="P14" s="681" t="s">
        <v>3023</v>
      </c>
      <c r="Q14" s="681" t="s">
        <v>3024</v>
      </c>
      <c r="R14" s="681" t="s">
        <v>3025</v>
      </c>
      <c r="S14" s="681" t="s">
        <v>3026</v>
      </c>
      <c r="T14" s="681" t="s">
        <v>3027</v>
      </c>
      <c r="U14" s="681" t="s">
        <v>3028</v>
      </c>
      <c r="V14" s="681" t="s">
        <v>3029</v>
      </c>
      <c r="W14" s="681" t="s">
        <v>3030</v>
      </c>
      <c r="X14" s="681" t="s">
        <v>3031</v>
      </c>
      <c r="Y14" s="681" t="s">
        <v>3032</v>
      </c>
      <c r="Z14" s="681" t="s">
        <v>3033</v>
      </c>
      <c r="AA14" s="681" t="s">
        <v>3034</v>
      </c>
      <c r="AB14" s="681" t="s">
        <v>3035</v>
      </c>
      <c r="AC14" s="681" t="s">
        <v>3036</v>
      </c>
      <c r="AD14" s="681" t="s">
        <v>3037</v>
      </c>
      <c r="AE14" s="681" t="s">
        <v>3038</v>
      </c>
      <c r="AF14" s="681" t="s">
        <v>3039</v>
      </c>
      <c r="AG14" s="681" t="s">
        <v>3040</v>
      </c>
      <c r="AH14" s="681" t="s">
        <v>3041</v>
      </c>
      <c r="AI14" s="681" t="s">
        <v>3042</v>
      </c>
      <c r="AJ14" s="681" t="s">
        <v>3043</v>
      </c>
      <c r="AK14" s="681" t="s">
        <v>3044</v>
      </c>
      <c r="AL14" s="681" t="s">
        <v>3045</v>
      </c>
      <c r="AM14" s="681" t="s">
        <v>3046</v>
      </c>
      <c r="AN14" s="681" t="s">
        <v>3047</v>
      </c>
      <c r="AO14" s="681" t="s">
        <v>3048</v>
      </c>
      <c r="AP14" s="681" t="s">
        <v>3049</v>
      </c>
      <c r="AQ14" s="681" t="s">
        <v>3050</v>
      </c>
      <c r="AR14" s="681" t="s">
        <v>3051</v>
      </c>
      <c r="AS14" s="681" t="s">
        <v>3052</v>
      </c>
      <c r="AT14" s="681" t="s">
        <v>3053</v>
      </c>
      <c r="AU14" s="681" t="s">
        <v>3054</v>
      </c>
      <c r="AV14" s="681" t="s">
        <v>3055</v>
      </c>
      <c r="AW14" s="681" t="s">
        <v>3056</v>
      </c>
      <c r="AX14" s="681" t="s">
        <v>3057</v>
      </c>
      <c r="AY14" s="681" t="s">
        <v>3058</v>
      </c>
      <c r="AZ14" s="681" t="s">
        <v>3059</v>
      </c>
      <c r="BA14" s="681" t="s">
        <v>3060</v>
      </c>
      <c r="BB14" s="681" t="s">
        <v>3061</v>
      </c>
      <c r="BC14" s="681" t="s">
        <v>3062</v>
      </c>
      <c r="BD14" s="681" t="s">
        <v>3063</v>
      </c>
      <c r="BE14" s="681" t="s">
        <v>3064</v>
      </c>
      <c r="BF14" s="681" t="s">
        <v>3065</v>
      </c>
      <c r="BG14" s="681" t="s">
        <v>3066</v>
      </c>
      <c r="BH14" s="681" t="s">
        <v>3067</v>
      </c>
      <c r="BI14" s="681" t="s">
        <v>3068</v>
      </c>
      <c r="BJ14" s="681" t="s">
        <v>3069</v>
      </c>
      <c r="BK14" s="681" t="s">
        <v>3070</v>
      </c>
      <c r="BL14" s="681" t="s">
        <v>3071</v>
      </c>
      <c r="BM14" s="681" t="s">
        <v>3072</v>
      </c>
      <c r="BN14" s="681" t="s">
        <v>3073</v>
      </c>
      <c r="BO14" s="681" t="s">
        <v>3074</v>
      </c>
      <c r="BP14" s="681" t="s">
        <v>3075</v>
      </c>
      <c r="BQ14" s="681" t="s">
        <v>3076</v>
      </c>
      <c r="BR14" s="681" t="s">
        <v>3077</v>
      </c>
      <c r="BS14" s="681" t="s">
        <v>3078</v>
      </c>
      <c r="BT14" s="681" t="s">
        <v>3079</v>
      </c>
      <c r="BU14" s="681" t="s">
        <v>3080</v>
      </c>
      <c r="BV14" s="681" t="s">
        <v>3081</v>
      </c>
      <c r="BW14" s="681" t="s">
        <v>3082</v>
      </c>
      <c r="BX14" s="681" t="s">
        <v>3083</v>
      </c>
      <c r="BY14" s="681" t="s">
        <v>3084</v>
      </c>
      <c r="BZ14" s="681" t="s">
        <v>3085</v>
      </c>
      <c r="CA14" s="681" t="s">
        <v>3086</v>
      </c>
      <c r="CB14" s="681" t="s">
        <v>3087</v>
      </c>
      <c r="CC14" s="681" t="s">
        <v>3088</v>
      </c>
      <c r="CD14" s="681" t="s">
        <v>3089</v>
      </c>
      <c r="CE14" s="681" t="s">
        <v>3090</v>
      </c>
      <c r="CF14" s="681" t="s">
        <v>3091</v>
      </c>
      <c r="CG14" s="681" t="s">
        <v>3092</v>
      </c>
      <c r="CH14" s="681" t="s">
        <v>3093</v>
      </c>
    </row>
    <row r="15" customFormat="false" ht="13.2" hidden="false" customHeight="false" outlineLevel="0" collapsed="false">
      <c r="A15" s="654" t="str">
        <f aca="false">$A$2</f>
        <v>2006-029</v>
      </c>
      <c r="B15" s="668" t="str">
        <f aca="false">$C$2</f>
        <v>Pines by the Creek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26</v>
      </c>
      <c r="B17" s="648" t="s">
        <v>2627</v>
      </c>
      <c r="C17" s="649" t="s">
        <v>253</v>
      </c>
      <c r="D17" s="647" t="s">
        <v>3094</v>
      </c>
      <c r="E17" s="647" t="s">
        <v>3095</v>
      </c>
      <c r="F17" s="647" t="s">
        <v>3096</v>
      </c>
      <c r="G17" s="647" t="s">
        <v>3097</v>
      </c>
      <c r="H17" s="647" t="s">
        <v>3098</v>
      </c>
      <c r="I17" s="647" t="s">
        <v>3099</v>
      </c>
      <c r="J17" s="647" t="s">
        <v>3100</v>
      </c>
      <c r="K17" s="647" t="s">
        <v>3101</v>
      </c>
      <c r="L17" s="647" t="s">
        <v>3102</v>
      </c>
      <c r="M17" s="647" t="s">
        <v>3103</v>
      </c>
      <c r="N17" s="647" t="s">
        <v>3104</v>
      </c>
      <c r="O17" s="647" t="s">
        <v>3105</v>
      </c>
      <c r="P17" s="647" t="s">
        <v>3106</v>
      </c>
      <c r="Q17" s="647" t="s">
        <v>3107</v>
      </c>
      <c r="R17" s="647" t="s">
        <v>3108</v>
      </c>
      <c r="S17" s="647" t="s">
        <v>3109</v>
      </c>
      <c r="T17" s="647" t="s">
        <v>3110</v>
      </c>
      <c r="U17" s="647" t="s">
        <v>3111</v>
      </c>
      <c r="V17" s="647" t="s">
        <v>3112</v>
      </c>
      <c r="W17" s="647" t="s">
        <v>3113</v>
      </c>
      <c r="X17" s="647" t="s">
        <v>3114</v>
      </c>
      <c r="Y17" s="647" t="s">
        <v>3115</v>
      </c>
      <c r="Z17" s="647" t="s">
        <v>3116</v>
      </c>
      <c r="AA17" s="647" t="s">
        <v>3117</v>
      </c>
      <c r="AB17" s="647" t="s">
        <v>3118</v>
      </c>
      <c r="AC17" s="647" t="s">
        <v>3119</v>
      </c>
      <c r="AD17" s="647" t="s">
        <v>3120</v>
      </c>
      <c r="AE17" s="647" t="s">
        <v>3121</v>
      </c>
      <c r="AF17" s="647" t="s">
        <v>3122</v>
      </c>
      <c r="AG17" s="647" t="s">
        <v>3123</v>
      </c>
      <c r="AH17" s="647" t="s">
        <v>3124</v>
      </c>
      <c r="AI17" s="647" t="s">
        <v>3125</v>
      </c>
      <c r="AJ17" s="647" t="s">
        <v>3126</v>
      </c>
      <c r="AK17" s="647" t="s">
        <v>3127</v>
      </c>
      <c r="AL17" s="647" t="s">
        <v>3128</v>
      </c>
      <c r="AM17" s="647" t="s">
        <v>3129</v>
      </c>
      <c r="AN17" s="647" t="s">
        <v>3130</v>
      </c>
      <c r="AO17" s="647" t="s">
        <v>3131</v>
      </c>
      <c r="AP17" s="647" t="s">
        <v>3132</v>
      </c>
      <c r="AQ17" s="647" t="s">
        <v>3133</v>
      </c>
      <c r="AR17" s="647" t="s">
        <v>3134</v>
      </c>
      <c r="AS17" s="647" t="s">
        <v>3135</v>
      </c>
      <c r="AT17" s="647" t="s">
        <v>3136</v>
      </c>
      <c r="AU17" s="647" t="s">
        <v>3137</v>
      </c>
      <c r="AV17" s="647" t="s">
        <v>3138</v>
      </c>
      <c r="AW17" s="647" t="s">
        <v>3139</v>
      </c>
      <c r="AX17" s="647" t="s">
        <v>3140</v>
      </c>
      <c r="AY17" s="647" t="s">
        <v>3141</v>
      </c>
      <c r="AZ17" s="647" t="s">
        <v>3142</v>
      </c>
    </row>
    <row r="18" s="669" customFormat="true" ht="10.2" hidden="false" customHeight="false" outlineLevel="0" collapsed="false">
      <c r="A18" s="654" t="str">
        <f aca="false">$A$2</f>
        <v>2006-029</v>
      </c>
      <c r="B18" s="657" t="n">
        <f aca="false">'Part VIII-Scoring Criteria'!$O$228</f>
        <v>152</v>
      </c>
      <c r="C18" s="668" t="str">
        <f aca="false">$C$2</f>
        <v>Pines by the Creek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26</v>
      </c>
      <c r="B21" s="648" t="s">
        <v>2627</v>
      </c>
      <c r="C21" s="649" t="s">
        <v>253</v>
      </c>
      <c r="D21" s="647" t="s">
        <v>3143</v>
      </c>
      <c r="E21" s="647" t="s">
        <v>3144</v>
      </c>
      <c r="F21" s="647" t="s">
        <v>3145</v>
      </c>
      <c r="G21" s="647" t="s">
        <v>3146</v>
      </c>
      <c r="H21" s="647" t="s">
        <v>3147</v>
      </c>
      <c r="I21" s="647" t="s">
        <v>3148</v>
      </c>
      <c r="J21" s="647" t="s">
        <v>3149</v>
      </c>
      <c r="K21" s="647" t="s">
        <v>3150</v>
      </c>
      <c r="L21" s="647" t="s">
        <v>3151</v>
      </c>
      <c r="M21" s="647" t="s">
        <v>3152</v>
      </c>
      <c r="N21" s="647" t="s">
        <v>3153</v>
      </c>
      <c r="O21" s="647" t="s">
        <v>3154</v>
      </c>
      <c r="P21" s="647" t="s">
        <v>3155</v>
      </c>
      <c r="Q21" s="647" t="s">
        <v>3156</v>
      </c>
      <c r="R21" s="647" t="s">
        <v>3157</v>
      </c>
      <c r="S21" s="647" t="s">
        <v>3158</v>
      </c>
      <c r="T21" s="647" t="s">
        <v>3159</v>
      </c>
      <c r="U21" s="647" t="s">
        <v>3160</v>
      </c>
      <c r="V21" s="647" t="s">
        <v>3161</v>
      </c>
      <c r="W21" s="647" t="s">
        <v>3162</v>
      </c>
      <c r="X21" s="647" t="s">
        <v>3163</v>
      </c>
      <c r="Y21" s="647" t="s">
        <v>3164</v>
      </c>
      <c r="Z21" s="647" t="s">
        <v>3165</v>
      </c>
      <c r="AA21" s="647" t="s">
        <v>3166</v>
      </c>
      <c r="AB21" s="647" t="s">
        <v>3167</v>
      </c>
      <c r="AC21" s="647" t="s">
        <v>3168</v>
      </c>
      <c r="AD21" s="647" t="s">
        <v>3169</v>
      </c>
      <c r="AE21" s="647" t="s">
        <v>3170</v>
      </c>
      <c r="AF21" s="647" t="s">
        <v>3171</v>
      </c>
      <c r="AG21" s="647" t="s">
        <v>3172</v>
      </c>
      <c r="AH21" s="647" t="s">
        <v>3173</v>
      </c>
      <c r="AI21" s="647" t="s">
        <v>3174</v>
      </c>
      <c r="AJ21" s="647" t="s">
        <v>3175</v>
      </c>
      <c r="AK21" s="647" t="s">
        <v>3176</v>
      </c>
      <c r="AL21" s="647" t="s">
        <v>3177</v>
      </c>
      <c r="AM21" s="647" t="s">
        <v>3178</v>
      </c>
      <c r="AN21" s="647" t="s">
        <v>3179</v>
      </c>
      <c r="AO21" s="647" t="s">
        <v>3180</v>
      </c>
      <c r="AP21" s="647" t="s">
        <v>3181</v>
      </c>
      <c r="AQ21" s="647" t="s">
        <v>3182</v>
      </c>
      <c r="AR21" s="647" t="s">
        <v>3183</v>
      </c>
      <c r="AS21" s="647" t="s">
        <v>3184</v>
      </c>
      <c r="AT21" s="647" t="s">
        <v>3185</v>
      </c>
      <c r="AU21" s="647" t="s">
        <v>3186</v>
      </c>
      <c r="AV21" s="647" t="s">
        <v>3187</v>
      </c>
      <c r="AW21" s="647" t="s">
        <v>3188</v>
      </c>
      <c r="AX21" s="647" t="s">
        <v>3189</v>
      </c>
      <c r="AY21" s="647" t="s">
        <v>3190</v>
      </c>
      <c r="AZ21" s="647" t="s">
        <v>3191</v>
      </c>
    </row>
    <row r="22" s="669" customFormat="true" ht="10.2" hidden="false" customHeight="false" outlineLevel="0" collapsed="false">
      <c r="A22" s="654" t="str">
        <f aca="false">$A$2</f>
        <v>2006-029</v>
      </c>
      <c r="B22" s="657" t="n">
        <f aca="false">'Part VIII-Scoring Criteria'!$O$228</f>
        <v>152</v>
      </c>
      <c r="C22" s="668" t="str">
        <f aca="false">$C$2</f>
        <v>Pines by the Creek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0</v>
      </c>
      <c r="K22" s="657" t="n">
        <f aca="false">'Part VIII-Scoring Criteria'!$O$26</f>
        <v>0</v>
      </c>
      <c r="L22" s="657" t="n">
        <f aca="false">'Part VIII-Scoring Criteria'!$O$27</f>
        <v>0</v>
      </c>
      <c r="M22" s="657" t="n">
        <f aca="false">'Part VIII-Scoring Criteria'!$O$28</f>
        <v>0</v>
      </c>
      <c r="N22" s="657" t="n">
        <f aca="false">'Part VIII-Scoring Criteria'!$O$29</f>
        <v>0</v>
      </c>
      <c r="O22" s="654" t="n">
        <f aca="false">'Part VIII-Scoring Criteria'!$O$46</f>
        <v>20</v>
      </c>
      <c r="P22" s="654" t="n">
        <f aca="false">'Part VIII-Scoring Criteria'!$O$55</f>
        <v>3</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14</v>
      </c>
      <c r="W22" s="657" t="n">
        <f aca="false">'Part VIII-Scoring Criteria'!$O$81</f>
        <v>6</v>
      </c>
      <c r="X22" s="657" t="n">
        <f aca="false">'Part VIII-Scoring Criteria'!$O$83</f>
        <v>8</v>
      </c>
      <c r="Y22" s="657" t="n">
        <f aca="false">'Part VIII-Scoring Criteria'!$O$85</f>
        <v>0</v>
      </c>
      <c r="Z22" s="657" t="n">
        <f aca="false">'Part VIII-Scoring Criteria'!$O$102</f>
        <v>4</v>
      </c>
      <c r="AA22" s="657" t="n">
        <f aca="false">'Part VIII-Scoring Criteria'!$O$113</f>
        <v>3</v>
      </c>
      <c r="AB22" s="654" t="n">
        <f aca="false">'Part VIII-Scoring Criteria'!$O$122</f>
        <v>10</v>
      </c>
      <c r="AC22" s="657" t="n">
        <f aca="false">'Part VIII-Scoring Criteria'!$O$123</f>
        <v>6</v>
      </c>
      <c r="AD22" s="657" t="n">
        <f aca="false">'Part VIII-Scoring Criteria'!$O$124</f>
        <v>4</v>
      </c>
      <c r="AE22" s="657" t="n">
        <f aca="false">'Part VIII-Scoring Criteria'!$O$125</f>
        <v>0</v>
      </c>
      <c r="AF22" s="657" t="n">
        <f aca="false">'Part VIII-Scoring Criteria'!$O$126</f>
        <v>0</v>
      </c>
      <c r="AG22" s="654" t="n">
        <f aca="false">'Part VIII-Scoring Criteria'!$O$139</f>
        <v>0</v>
      </c>
      <c r="AH22" s="654" t="n">
        <f aca="false">'Part VIII-Scoring Criteria'!$O$141</f>
        <v>2</v>
      </c>
      <c r="AI22" s="654" t="n">
        <f aca="false">'Part VIII-Scoring Criteria'!$O$142</f>
        <v>2</v>
      </c>
      <c r="AJ22" s="654" t="n">
        <f aca="false">'Part VIII-Scoring Criteria'!$O$143</f>
        <v>0</v>
      </c>
      <c r="AK22" s="654" t="n">
        <f aca="false">'Part VIII-Scoring Criteria'!$O$144</f>
        <v>2</v>
      </c>
      <c r="AL22" s="657" t="n">
        <f aca="false">'Part VIII-Scoring Criteria'!$O$145</f>
        <v>0</v>
      </c>
      <c r="AM22" s="657" t="n">
        <f aca="false">'Part VIII-Scoring Criteria'!$O$146</f>
        <v>1</v>
      </c>
      <c r="AN22" s="657" t="n">
        <f aca="false">'Part VIII-Scoring Criteria'!$O$159</f>
        <v>3</v>
      </c>
      <c r="AO22" s="654" t="n">
        <f aca="false">'Part VIII-Scoring Criteria'!$O$160</f>
        <v>15</v>
      </c>
      <c r="AP22" s="654" t="n">
        <f aca="false">'Part VIII-Scoring Criteria'!$O$169</f>
        <v>1</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2</v>
      </c>
      <c r="B27" s="344" t="s">
        <v>3193</v>
      </c>
      <c r="C27" s="344" t="s">
        <v>3194</v>
      </c>
      <c r="D27" s="344" t="s">
        <v>3195</v>
      </c>
      <c r="E27" s="344" t="s">
        <v>3196</v>
      </c>
      <c r="F27" s="344" t="s">
        <v>3197</v>
      </c>
      <c r="G27" s="344" t="s">
        <v>363</v>
      </c>
      <c r="H27" s="344" t="s">
        <v>2684</v>
      </c>
      <c r="I27" s="344" t="s">
        <v>3198</v>
      </c>
      <c r="J27" s="344" t="s">
        <v>3199</v>
      </c>
      <c r="K27" s="344" t="s">
        <v>3200</v>
      </c>
      <c r="L27" s="344" t="s">
        <v>3201</v>
      </c>
      <c r="M27" s="344" t="s">
        <v>3202</v>
      </c>
      <c r="N27" s="344" t="s">
        <v>3203</v>
      </c>
      <c r="O27" s="344" t="s">
        <v>302</v>
      </c>
      <c r="P27" s="344" t="s">
        <v>3204</v>
      </c>
      <c r="Q27" s="344" t="s">
        <v>2670</v>
      </c>
      <c r="R27" s="344" t="s">
        <v>3205</v>
      </c>
      <c r="S27" s="344" t="s">
        <v>3206</v>
      </c>
      <c r="T27" s="344" t="s">
        <v>2676</v>
      </c>
      <c r="U27" s="344" t="s">
        <v>2677</v>
      </c>
      <c r="V27" s="344" t="s">
        <v>2678</v>
      </c>
      <c r="W27" s="344" t="s">
        <v>3207</v>
      </c>
      <c r="X27" s="344" t="s">
        <v>3208</v>
      </c>
      <c r="Y27" s="344" t="s">
        <v>3209</v>
      </c>
      <c r="Z27" s="344" t="s">
        <v>3210</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0</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0</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0</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0</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1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1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10</v>
      </c>
      <c r="Q35" s="684" t="n">
        <f aca="false">IF('Part V-Revenues &amp; Expenses'!$N13="MF",'Part V-Revenues &amp; Expenses'!$D13,0)</f>
        <v>1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1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42</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42</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42</v>
      </c>
      <c r="Q36" s="684" t="n">
        <f aca="false">IF('Part V-Revenues &amp; Expenses'!$N14="MF",'Part V-Revenues &amp; Expenses'!$D14,0)</f>
        <v>42</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42</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24</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24</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24</v>
      </c>
      <c r="Q37" s="684" t="n">
        <f aca="false">IF('Part V-Revenues &amp; Expenses'!$N15="MF",'Part V-Revenues &amp; Expenses'!$D15,0)</f>
        <v>24</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24</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2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2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20</v>
      </c>
      <c r="Q38" s="684" t="n">
        <f aca="false">IF('Part V-Revenues &amp; Expenses'!$N16="MF",'Part V-Revenues &amp; Expenses'!$D16,0)</f>
        <v>2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2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0</v>
      </c>
      <c r="B57" s="686" t="n">
        <f aca="false">SUM(B29:B56)</f>
        <v>96</v>
      </c>
      <c r="C57" s="686" t="n">
        <f aca="false">SUM(C29:C56)</f>
        <v>0</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24</v>
      </c>
      <c r="K57" s="686" t="n">
        <f aca="false">SUM(K29:K56)</f>
        <v>42</v>
      </c>
      <c r="L57" s="686" t="n">
        <f aca="false">SUM(L29:L56)</f>
        <v>10</v>
      </c>
      <c r="M57" s="686" t="n">
        <f aca="false">SUM(M29:M56)</f>
        <v>20</v>
      </c>
      <c r="N57" s="686" t="n">
        <f aca="false">SUM(N29:N56)</f>
        <v>0</v>
      </c>
      <c r="O57" s="686" t="n">
        <f aca="false">SUM(O29:O56)</f>
        <v>0</v>
      </c>
      <c r="P57" s="686" t="n">
        <f aca="false">SUM(P29:P56)</f>
        <v>96</v>
      </c>
      <c r="Q57" s="686" t="n">
        <f aca="false">SUM(Q29:Q56)</f>
        <v>96</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96</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5</v>
      </c>
      <c r="C60" s="343" t="s">
        <v>2056</v>
      </c>
      <c r="D60" s="343" t="s">
        <v>2057</v>
      </c>
      <c r="E60" s="343" t="s">
        <v>2058</v>
      </c>
      <c r="F60" s="343" t="s">
        <v>2059</v>
      </c>
      <c r="G60" s="343" t="s">
        <v>2060</v>
      </c>
      <c r="H60" s="343" t="s">
        <v>2061</v>
      </c>
      <c r="I60" s="343" t="s">
        <v>2062</v>
      </c>
      <c r="J60" s="343" t="s">
        <v>2063</v>
      </c>
      <c r="K60" s="343" t="s">
        <v>2064</v>
      </c>
      <c r="L60" s="343" t="s">
        <v>2065</v>
      </c>
      <c r="M60" s="343" t="s">
        <v>2066</v>
      </c>
      <c r="N60" s="343" t="s">
        <v>2067</v>
      </c>
      <c r="O60" s="343" t="s">
        <v>2068</v>
      </c>
      <c r="P60" s="343" t="s">
        <v>2069</v>
      </c>
      <c r="Q60" s="343" t="s">
        <v>2070</v>
      </c>
      <c r="R60" s="343" t="s">
        <v>2071</v>
      </c>
      <c r="S60" s="343" t="s">
        <v>2072</v>
      </c>
      <c r="T60" s="343" t="s">
        <v>2073</v>
      </c>
      <c r="U60" s="343" t="s">
        <v>2074</v>
      </c>
      <c r="V60" s="343" t="s">
        <v>2075</v>
      </c>
      <c r="W60" s="343" t="s">
        <v>2076</v>
      </c>
      <c r="X60" s="343" t="s">
        <v>2077</v>
      </c>
      <c r="Y60" s="343" t="s">
        <v>2078</v>
      </c>
      <c r="Z60" s="344" t="s">
        <v>2079</v>
      </c>
      <c r="AA60" s="344" t="s">
        <v>2080</v>
      </c>
      <c r="AB60" s="344" t="s">
        <v>2081</v>
      </c>
      <c r="AC60" s="344" t="s">
        <v>2082</v>
      </c>
      <c r="AD60" s="344" t="s">
        <v>2083</v>
      </c>
      <c r="AE60" s="344" t="s">
        <v>2084</v>
      </c>
      <c r="AF60" s="343" t="s">
        <v>2085</v>
      </c>
      <c r="AG60" s="343" t="s">
        <v>2086</v>
      </c>
      <c r="AH60" s="343" t="s">
        <v>2087</v>
      </c>
      <c r="AI60" s="343" t="s">
        <v>2088</v>
      </c>
      <c r="AJ60" s="343" t="s">
        <v>2089</v>
      </c>
      <c r="AK60" s="343" t="s">
        <v>2090</v>
      </c>
      <c r="AL60" s="343" t="s">
        <v>2091</v>
      </c>
      <c r="AM60" s="343" t="s">
        <v>2092</v>
      </c>
      <c r="AN60" s="343" t="s">
        <v>2093</v>
      </c>
      <c r="AO60" s="343" t="s">
        <v>2094</v>
      </c>
      <c r="AP60" s="343" t="s">
        <v>2095</v>
      </c>
      <c r="AQ60" s="343" t="s">
        <v>2096</v>
      </c>
      <c r="AR60" s="343" t="s">
        <v>2097</v>
      </c>
      <c r="AS60" s="343" t="s">
        <v>2098</v>
      </c>
      <c r="AT60" s="343" t="s">
        <v>2099</v>
      </c>
      <c r="AU60" s="343" t="s">
        <v>2100</v>
      </c>
      <c r="AV60" s="343" t="s">
        <v>2101</v>
      </c>
      <c r="AW60" s="343" t="s">
        <v>2102</v>
      </c>
      <c r="AX60" s="343" t="s">
        <v>2103</v>
      </c>
      <c r="AY60" s="343" t="s">
        <v>2104</v>
      </c>
      <c r="AZ60" s="343" t="s">
        <v>2105</v>
      </c>
      <c r="BA60" s="343" t="s">
        <v>2106</v>
      </c>
      <c r="BB60" s="343" t="s">
        <v>2107</v>
      </c>
      <c r="BC60" s="343" t="s">
        <v>2108</v>
      </c>
      <c r="BD60" s="343" t="s">
        <v>2109</v>
      </c>
      <c r="BE60" s="343" t="s">
        <v>2110</v>
      </c>
      <c r="BF60" s="343" t="s">
        <v>2111</v>
      </c>
      <c r="BG60" s="343" t="s">
        <v>2112</v>
      </c>
      <c r="BH60" s="343" t="s">
        <v>2113</v>
      </c>
      <c r="BI60" s="343" t="s">
        <v>2114</v>
      </c>
      <c r="BJ60" s="343" t="s">
        <v>2115</v>
      </c>
      <c r="BK60" s="343" t="s">
        <v>2116</v>
      </c>
      <c r="BL60" s="343" t="s">
        <v>2117</v>
      </c>
      <c r="BM60" s="343" t="s">
        <v>2118</v>
      </c>
      <c r="BN60" s="343" t="s">
        <v>2119</v>
      </c>
      <c r="BO60" s="343" t="s">
        <v>2120</v>
      </c>
      <c r="BP60" s="344" t="s">
        <v>2121</v>
      </c>
      <c r="BQ60" s="344" t="s">
        <v>2122</v>
      </c>
      <c r="BR60" s="344" t="s">
        <v>2123</v>
      </c>
      <c r="BS60" s="344" t="s">
        <v>2124</v>
      </c>
      <c r="BT60" s="344" t="s">
        <v>2125</v>
      </c>
      <c r="BU60" s="344" t="s">
        <v>2126</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ines by the Creek Apartments - 2006-029</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0</v>
      </c>
      <c r="I6" s="90" t="s">
        <v>229</v>
      </c>
      <c r="J6" s="100"/>
      <c r="M6" s="101"/>
      <c r="N6" s="98"/>
      <c r="O6" s="91"/>
    </row>
    <row r="7" s="90" customFormat="true" ht="13.2" hidden="false" customHeight="true" outlineLevel="0" collapsed="false">
      <c r="A7" s="90" t="s">
        <v>230</v>
      </c>
      <c r="B7" s="2"/>
      <c r="C7" s="2"/>
      <c r="D7" s="2"/>
      <c r="E7" s="102" t="n">
        <v>1100000</v>
      </c>
      <c r="F7" s="102"/>
      <c r="I7" s="100" t="s">
        <v>231</v>
      </c>
      <c r="M7" s="102" t="n">
        <v>305229</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0803048</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7704319696</v>
      </c>
      <c r="E14" s="109"/>
      <c r="F14" s="109"/>
      <c r="G14" s="97" t="s">
        <v>248</v>
      </c>
      <c r="H14" s="111"/>
      <c r="I14" s="94" t="s">
        <v>249</v>
      </c>
      <c r="J14" s="112" t="n">
        <v>7704319699</v>
      </c>
      <c r="K14" s="112"/>
      <c r="L14" s="105" t="s">
        <v>250</v>
      </c>
      <c r="M14" s="109" t="n">
        <v>4043079232</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22.04</v>
      </c>
      <c r="P20" s="117"/>
    </row>
    <row r="21" s="90" customFormat="true" ht="13.2" hidden="false" customHeight="true" outlineLevel="0" collapsed="false">
      <c r="A21" s="92"/>
      <c r="B21" s="93"/>
      <c r="C21" s="121" t="s">
        <v>262</v>
      </c>
      <c r="D21" s="121"/>
      <c r="E21" s="122" t="s">
        <v>263</v>
      </c>
      <c r="I21" s="94" t="s">
        <v>264</v>
      </c>
      <c r="J21" s="123" t="str">
        <f aca="false">IF($E$20="","",VLOOKUP($E$20,$N$180:$O$712,2,FALSE()))</f>
        <v>Coweta</v>
      </c>
      <c r="K21" s="123"/>
      <c r="M21" s="124" t="s">
        <v>265</v>
      </c>
      <c r="O21" s="117" t="n">
        <v>1707</v>
      </c>
      <c r="P21" s="117"/>
    </row>
    <row r="22" s="90" customFormat="true" ht="13.2" hidden="false" customHeight="true" outlineLevel="0" collapsed="false">
      <c r="A22" s="92"/>
      <c r="B22" s="93"/>
      <c r="C22" s="90" t="s">
        <v>266</v>
      </c>
      <c r="E22" s="111" t="s">
        <v>256</v>
      </c>
      <c r="F22" s="125"/>
      <c r="H22" s="98" t="s">
        <v>267</v>
      </c>
      <c r="I22" s="117" t="s">
        <v>268</v>
      </c>
      <c r="J22" s="117"/>
      <c r="K22" s="117"/>
      <c r="M22" s="105" t="s">
        <v>269</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8</v>
      </c>
      <c r="G25" s="129"/>
      <c r="H25" s="129" t="n">
        <v>28</v>
      </c>
      <c r="I25" s="129"/>
      <c r="J25" s="129" t="n">
        <v>70</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2</v>
      </c>
      <c r="L29" s="134" t="s">
        <v>279</v>
      </c>
      <c r="M29" s="134"/>
      <c r="N29" s="134"/>
    </row>
    <row r="30" s="90" customFormat="true" ht="13.2" hidden="false" customHeight="true" outlineLevel="0" collapsed="false">
      <c r="A30" s="92"/>
      <c r="B30" s="92"/>
      <c r="C30" s="90" t="s">
        <v>235</v>
      </c>
      <c r="F30" s="134" t="s">
        <v>280</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02631320</v>
      </c>
      <c r="G31" s="136"/>
      <c r="H31" s="97" t="s">
        <v>281</v>
      </c>
      <c r="I31" s="112" t="n">
        <v>7702542358</v>
      </c>
      <c r="J31" s="112"/>
      <c r="K31" s="112"/>
      <c r="L31" s="97" t="s">
        <v>249</v>
      </c>
      <c r="M31" s="112" t="n">
        <v>770254235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c r="F37" s="90" t="s">
        <v>287</v>
      </c>
      <c r="H37" s="141" t="n">
        <v>96</v>
      </c>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6</v>
      </c>
      <c r="I40" s="110"/>
      <c r="J40" s="113"/>
      <c r="K40" s="110"/>
      <c r="P40" s="114"/>
    </row>
    <row r="41" s="90" customFormat="true" ht="13.2" hidden="false" customHeight="true" outlineLevel="0" collapsed="false">
      <c r="A41" s="92"/>
      <c r="B41" s="92"/>
      <c r="C41" s="146" t="s">
        <v>294</v>
      </c>
      <c r="D41" s="146"/>
      <c r="E41" s="146"/>
      <c r="F41" s="146"/>
      <c r="H41" s="141" t="n">
        <v>2</v>
      </c>
      <c r="I41" s="110"/>
      <c r="J41" s="113"/>
      <c r="K41" s="110"/>
      <c r="P41" s="114"/>
    </row>
    <row r="42" s="90" customFormat="true" ht="13.2" hidden="false" customHeight="true" outlineLevel="0" collapsed="false">
      <c r="A42" s="92"/>
      <c r="B42" s="92"/>
      <c r="C42" s="146" t="s">
        <v>295</v>
      </c>
      <c r="D42" s="146"/>
      <c r="E42" s="146"/>
      <c r="F42" s="146"/>
      <c r="H42" s="147" t="n">
        <f aca="false">+H40+H41</f>
        <v>8</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76</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20</v>
      </c>
      <c r="J46" s="113"/>
      <c r="K46" s="110"/>
      <c r="P46" s="114"/>
    </row>
    <row r="47" s="90" customFormat="true" ht="13.2" hidden="false" customHeight="true" outlineLevel="0" collapsed="false">
      <c r="A47" s="92"/>
      <c r="B47" s="92"/>
      <c r="C47" s="113" t="s">
        <v>301</v>
      </c>
      <c r="D47" s="110"/>
      <c r="E47" s="110"/>
      <c r="F47" s="110"/>
      <c r="H47" s="147" t="n">
        <f aca="false">+H45+H46</f>
        <v>96</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96</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64904</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17080</v>
      </c>
      <c r="I52" s="113"/>
      <c r="J52" s="113"/>
      <c r="K52" s="110"/>
      <c r="P52" s="114"/>
    </row>
    <row r="53" s="90" customFormat="true" ht="13.2" hidden="false" customHeight="true" outlineLevel="0" collapsed="false">
      <c r="A53" s="92"/>
      <c r="B53" s="92"/>
      <c r="C53" s="113" t="s">
        <v>309</v>
      </c>
      <c r="D53" s="110"/>
      <c r="E53" s="110"/>
      <c r="F53" s="110"/>
      <c r="G53" s="94"/>
      <c r="H53" s="150" t="n">
        <f aca="false">+H51+H52</f>
        <v>81984</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1</v>
      </c>
      <c r="D55" s="110"/>
      <c r="E55" s="110"/>
      <c r="F55" s="110"/>
      <c r="G55" s="94"/>
      <c r="H55" s="150" t="n">
        <f aca="false">+H53+H54</f>
        <v>81984</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t="n">
        <v>5</v>
      </c>
      <c r="I58" s="94"/>
      <c r="K58" s="94"/>
      <c r="N58" s="110"/>
      <c r="P58" s="114"/>
    </row>
    <row r="59" s="90" customFormat="true" ht="13.2" hidden="false" customHeight="true" outlineLevel="0" collapsed="false">
      <c r="A59" s="92"/>
      <c r="B59" s="92"/>
      <c r="C59" s="113" t="s">
        <v>316</v>
      </c>
      <c r="D59" s="110"/>
      <c r="E59" s="110"/>
      <c r="F59" s="110"/>
      <c r="G59" s="110"/>
      <c r="H59" s="129" t="n">
        <v>5</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t="s">
        <v>190</v>
      </c>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t="s">
        <v>190</v>
      </c>
      <c r="I72" s="158" t="s">
        <v>8</v>
      </c>
      <c r="J72" s="156" t="s">
        <v>190</v>
      </c>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6</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0</v>
      </c>
      <c r="F84" s="110"/>
      <c r="G84" s="105" t="s">
        <v>343</v>
      </c>
      <c r="H84" s="156"/>
      <c r="I84" s="105" t="s">
        <v>344</v>
      </c>
      <c r="J84" s="156"/>
      <c r="O84" s="160" t="s">
        <v>345</v>
      </c>
      <c r="P84" s="156"/>
    </row>
    <row r="85" s="90" customFormat="true" ht="13.2" hidden="false" customHeight="true" outlineLevel="0" collapsed="false">
      <c r="A85" s="92"/>
      <c r="B85" s="92"/>
      <c r="C85" s="146" t="s">
        <v>6</v>
      </c>
      <c r="E85" s="156" t="s">
        <v>190</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t="s">
        <v>190</v>
      </c>
      <c r="K86" s="161" t="s">
        <v>352</v>
      </c>
      <c r="L86" s="104" t="s">
        <v>353</v>
      </c>
      <c r="M86" s="104"/>
      <c r="N86" s="104"/>
      <c r="O86" s="104"/>
      <c r="P86" s="104"/>
    </row>
    <row r="87" s="90" customFormat="true" ht="13.2" hidden="false" customHeight="true" outlineLevel="0" collapsed="false">
      <c r="A87" s="92"/>
      <c r="B87" s="92"/>
      <c r="C87" s="105" t="s">
        <v>354</v>
      </c>
      <c r="E87" s="156"/>
      <c r="G87" s="100" t="s">
        <v>355</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1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42</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24</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6</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49</v>
      </c>
      <c r="I104" s="112"/>
      <c r="J104" s="112"/>
      <c r="K104" s="166" t="s">
        <v>373</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4</v>
      </c>
      <c r="D106" s="151"/>
      <c r="E106" s="151"/>
      <c r="F106" s="151"/>
      <c r="G106" s="151"/>
      <c r="H106" s="106" t="s">
        <v>263</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7</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8</v>
      </c>
      <c r="D110" s="151"/>
      <c r="E110" s="151"/>
      <c r="F110" s="151"/>
      <c r="G110" s="151"/>
      <c r="H110" s="106" t="s">
        <v>263</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9</v>
      </c>
      <c r="D112" s="151"/>
      <c r="E112" s="151"/>
      <c r="F112" s="151"/>
      <c r="G112" s="93"/>
      <c r="H112" s="106" t="s">
        <v>263</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t="n">
        <v>96</v>
      </c>
      <c r="L113" s="174"/>
      <c r="M113" s="174" t="n">
        <v>84</v>
      </c>
      <c r="N113" s="174"/>
      <c r="O113" s="175" t="n">
        <f aca="false">IF(K113="","",M113/K113)</f>
        <v>0.875</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6</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63</v>
      </c>
      <c r="I116" s="179"/>
      <c r="J116" s="110"/>
      <c r="K116" s="110"/>
      <c r="P116" s="113"/>
    </row>
    <row r="117" s="90" customFormat="true" ht="13.2" hidden="false" customHeight="true" outlineLevel="0" collapsed="false">
      <c r="A117" s="92"/>
      <c r="B117" s="92"/>
      <c r="C117" s="115" t="s">
        <v>389</v>
      </c>
      <c r="D117" s="115"/>
      <c r="E117" s="110"/>
      <c r="F117" s="110"/>
      <c r="G117" s="110"/>
      <c r="H117" s="106" t="s">
        <v>256</v>
      </c>
      <c r="I117" s="179"/>
      <c r="J117" s="110"/>
      <c r="K117" s="110"/>
      <c r="P117" s="113"/>
    </row>
    <row r="118" s="90" customFormat="true" ht="13.2" hidden="false" customHeight="true" outlineLevel="0" collapsed="false">
      <c r="A118" s="92"/>
      <c r="B118" s="93"/>
      <c r="C118" s="115" t="s">
        <v>390</v>
      </c>
      <c r="D118" s="115"/>
      <c r="G118" s="98"/>
      <c r="H118" s="106" t="s">
        <v>256</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t="n">
        <v>39203</v>
      </c>
      <c r="I120" s="181"/>
      <c r="J120" s="119" t="s">
        <v>394</v>
      </c>
      <c r="K120" s="181" t="n">
        <v>39569</v>
      </c>
      <c r="L120" s="181"/>
      <c r="N120" s="119" t="s">
        <v>286</v>
      </c>
      <c r="O120" s="181" t="n">
        <v>3956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8</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9</v>
      </c>
      <c r="D179" s="185" t="s">
        <v>400</v>
      </c>
      <c r="E179" s="185" t="s">
        <v>401</v>
      </c>
      <c r="F179" s="185" t="s">
        <v>402</v>
      </c>
      <c r="G179" s="185"/>
      <c r="H179" s="185"/>
      <c r="I179" s="185"/>
      <c r="J179" s="185" t="s">
        <v>403</v>
      </c>
      <c r="K179" s="185"/>
      <c r="L179" s="186"/>
      <c r="M179" s="187"/>
      <c r="N179" s="188" t="s">
        <v>404</v>
      </c>
      <c r="O179" s="188" t="s">
        <v>264</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268</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3</v>
      </c>
      <c r="D187" s="189" t="s">
        <v>439</v>
      </c>
      <c r="E187" s="195" t="s">
        <v>268</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7</v>
      </c>
      <c r="E188" s="191" t="s">
        <v>455</v>
      </c>
      <c r="F188" s="191"/>
      <c r="G188" s="191"/>
      <c r="H188" s="191"/>
      <c r="I188" s="191"/>
      <c r="J188" s="192" t="s">
        <v>456</v>
      </c>
      <c r="K188" s="196"/>
      <c r="L188" s="186"/>
      <c r="M188" s="187"/>
      <c r="N188" s="194" t="s">
        <v>426</v>
      </c>
      <c r="O188" s="194" t="s">
        <v>457</v>
      </c>
    </row>
    <row r="189" customFormat="false" ht="12" hidden="false" customHeight="true" outlineLevel="0" collapsed="false">
      <c r="B189" s="189" t="s">
        <v>458</v>
      </c>
      <c r="C189" s="190" t="s">
        <v>452</v>
      </c>
      <c r="D189" s="189" t="s">
        <v>407</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0</v>
      </c>
      <c r="C190" s="190" t="s">
        <v>463</v>
      </c>
      <c r="D190" s="189" t="s">
        <v>432</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7</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7</v>
      </c>
      <c r="E192" s="191" t="s">
        <v>476</v>
      </c>
      <c r="F192" s="191"/>
      <c r="G192" s="191"/>
      <c r="H192" s="191"/>
      <c r="I192" s="191"/>
      <c r="J192" s="192" t="s">
        <v>477</v>
      </c>
      <c r="K192" s="193"/>
      <c r="L192" s="186"/>
      <c r="M192" s="187"/>
      <c r="N192" s="194" t="s">
        <v>478</v>
      </c>
      <c r="O192" s="194" t="s">
        <v>419</v>
      </c>
    </row>
    <row r="193" customFormat="false" ht="12" hidden="false" customHeight="true" outlineLevel="0" collapsed="false">
      <c r="B193" s="189" t="s">
        <v>479</v>
      </c>
      <c r="C193" s="190" t="s">
        <v>480</v>
      </c>
      <c r="D193" s="189" t="s">
        <v>407</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7</v>
      </c>
      <c r="E194" s="195" t="s">
        <v>487</v>
      </c>
      <c r="F194" s="195"/>
      <c r="G194" s="195"/>
      <c r="H194" s="195"/>
      <c r="I194" s="195"/>
      <c r="J194" s="192" t="s">
        <v>488</v>
      </c>
      <c r="K194" s="193"/>
      <c r="L194" s="186"/>
      <c r="M194" s="187"/>
      <c r="N194" s="194" t="s">
        <v>489</v>
      </c>
      <c r="O194" s="194" t="s">
        <v>443</v>
      </c>
    </row>
    <row r="195" customFormat="false" ht="12" hidden="false" customHeight="true" outlineLevel="0" collapsed="false">
      <c r="B195" s="189" t="s">
        <v>490</v>
      </c>
      <c r="C195" s="190" t="s">
        <v>491</v>
      </c>
      <c r="D195" s="189" t="s">
        <v>407</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2</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2</v>
      </c>
      <c r="E197" s="195" t="s">
        <v>268</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7</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7</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7</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2</v>
      </c>
      <c r="E201" s="195" t="s">
        <v>268</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9</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7</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7</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2</v>
      </c>
      <c r="E205" s="195" t="s">
        <v>547</v>
      </c>
      <c r="F205" s="195"/>
      <c r="G205" s="195"/>
      <c r="H205" s="195"/>
      <c r="I205" s="195"/>
      <c r="J205" s="192" t="s">
        <v>548</v>
      </c>
      <c r="K205" s="193"/>
      <c r="L205" s="186"/>
      <c r="M205" s="187"/>
      <c r="N205" s="194" t="s">
        <v>549</v>
      </c>
      <c r="O205" s="194" t="s">
        <v>550</v>
      </c>
    </row>
    <row r="206" customFormat="false" ht="12" hidden="false" customHeight="true" outlineLevel="0" collapsed="false">
      <c r="B206" s="189" t="s">
        <v>551</v>
      </c>
      <c r="C206" s="190" t="s">
        <v>552</v>
      </c>
      <c r="D206" s="189" t="s">
        <v>439</v>
      </c>
      <c r="E206" s="191" t="s">
        <v>553</v>
      </c>
      <c r="F206" s="191"/>
      <c r="G206" s="191"/>
      <c r="H206" s="191"/>
      <c r="I206" s="191"/>
      <c r="J206" s="192" t="s">
        <v>554</v>
      </c>
      <c r="K206" s="193"/>
      <c r="L206" s="186"/>
      <c r="M206" s="187"/>
      <c r="N206" s="194" t="s">
        <v>555</v>
      </c>
      <c r="O206" s="194" t="s">
        <v>556</v>
      </c>
    </row>
    <row r="207" customFormat="false" ht="12" hidden="false" customHeight="true" outlineLevel="0" collapsed="false">
      <c r="B207" s="189" t="s">
        <v>557</v>
      </c>
      <c r="C207" s="190" t="s">
        <v>558</v>
      </c>
      <c r="D207" s="189" t="s">
        <v>439</v>
      </c>
      <c r="E207" s="195" t="s">
        <v>268</v>
      </c>
      <c r="F207" s="195"/>
      <c r="G207" s="195"/>
      <c r="H207" s="195"/>
      <c r="I207" s="195"/>
      <c r="J207" s="192" t="s">
        <v>559</v>
      </c>
      <c r="K207" s="193"/>
      <c r="L207" s="186"/>
      <c r="M207" s="187"/>
      <c r="N207" s="194" t="s">
        <v>268</v>
      </c>
      <c r="O207" s="194" t="s">
        <v>484</v>
      </c>
    </row>
    <row r="208" customFormat="false" ht="12" hidden="false" customHeight="true" outlineLevel="0" collapsed="false">
      <c r="B208" s="189" t="s">
        <v>560</v>
      </c>
      <c r="C208" s="190" t="s">
        <v>556</v>
      </c>
      <c r="D208" s="189" t="s">
        <v>432</v>
      </c>
      <c r="E208" s="191" t="s">
        <v>555</v>
      </c>
      <c r="F208" s="191"/>
      <c r="G208" s="191"/>
      <c r="H208" s="191"/>
      <c r="I208" s="191"/>
      <c r="J208" s="192" t="s">
        <v>561</v>
      </c>
      <c r="K208" s="193"/>
      <c r="L208" s="189"/>
      <c r="M208" s="187"/>
      <c r="N208" s="194" t="s">
        <v>562</v>
      </c>
      <c r="O208" s="194" t="s">
        <v>563</v>
      </c>
    </row>
    <row r="209" customFormat="false" ht="12" hidden="false" customHeight="true" outlineLevel="0" collapsed="false">
      <c r="B209" s="189" t="s">
        <v>564</v>
      </c>
      <c r="C209" s="190" t="s">
        <v>565</v>
      </c>
      <c r="D209" s="189" t="s">
        <v>407</v>
      </c>
      <c r="E209" s="191" t="s">
        <v>566</v>
      </c>
      <c r="F209" s="191"/>
      <c r="G209" s="191"/>
      <c r="H209" s="191"/>
      <c r="I209" s="191"/>
      <c r="J209" s="192" t="s">
        <v>567</v>
      </c>
      <c r="K209" s="196"/>
      <c r="L209" s="186"/>
      <c r="M209" s="187"/>
      <c r="N209" s="194" t="s">
        <v>568</v>
      </c>
      <c r="O209" s="194" t="s">
        <v>445</v>
      </c>
    </row>
    <row r="210" customFormat="false" ht="12" hidden="false" customHeight="true" outlineLevel="0" collapsed="false">
      <c r="B210" s="189" t="s">
        <v>569</v>
      </c>
      <c r="C210" s="190" t="s">
        <v>570</v>
      </c>
      <c r="D210" s="189" t="s">
        <v>432</v>
      </c>
      <c r="E210" s="195" t="s">
        <v>268</v>
      </c>
      <c r="F210" s="195"/>
      <c r="G210" s="195"/>
      <c r="H210" s="195"/>
      <c r="I210" s="195"/>
      <c r="J210" s="192" t="s">
        <v>571</v>
      </c>
      <c r="K210" s="196"/>
      <c r="L210" s="186"/>
      <c r="M210" s="187"/>
      <c r="N210" s="194" t="s">
        <v>498</v>
      </c>
      <c r="O210" s="194" t="s">
        <v>572</v>
      </c>
    </row>
    <row r="211" customFormat="false" ht="12" hidden="false" customHeight="true" outlineLevel="0" collapsed="false">
      <c r="B211" s="189" t="s">
        <v>573</v>
      </c>
      <c r="C211" s="190" t="s">
        <v>534</v>
      </c>
      <c r="D211" s="189" t="s">
        <v>407</v>
      </c>
      <c r="E211" s="191" t="s">
        <v>574</v>
      </c>
      <c r="F211" s="191"/>
      <c r="G211" s="191"/>
      <c r="H211" s="191"/>
      <c r="I211" s="191"/>
      <c r="J211" s="192" t="s">
        <v>575</v>
      </c>
      <c r="K211" s="196"/>
      <c r="L211" s="186"/>
      <c r="M211" s="187"/>
      <c r="N211" s="194" t="s">
        <v>576</v>
      </c>
      <c r="O211" s="194" t="s">
        <v>417</v>
      </c>
    </row>
    <row r="212" customFormat="false" ht="12" hidden="false" customHeight="true" outlineLevel="0" collapsed="false">
      <c r="B212" s="189" t="s">
        <v>577</v>
      </c>
      <c r="C212" s="190" t="s">
        <v>417</v>
      </c>
      <c r="D212" s="189" t="s">
        <v>439</v>
      </c>
      <c r="E212" s="195" t="s">
        <v>268</v>
      </c>
      <c r="F212" s="195"/>
      <c r="G212" s="195"/>
      <c r="H212" s="195"/>
      <c r="I212" s="195"/>
      <c r="J212" s="192" t="s">
        <v>578</v>
      </c>
      <c r="K212" s="196"/>
      <c r="L212" s="186"/>
      <c r="M212" s="187"/>
      <c r="N212" s="194" t="s">
        <v>579</v>
      </c>
      <c r="O212" s="194" t="s">
        <v>580</v>
      </c>
    </row>
    <row r="213" customFormat="false" ht="12" hidden="false" customHeight="true" outlineLevel="0" collapsed="false">
      <c r="B213" s="189" t="s">
        <v>581</v>
      </c>
      <c r="C213" s="190" t="s">
        <v>501</v>
      </c>
      <c r="D213" s="189" t="s">
        <v>407</v>
      </c>
      <c r="E213" s="191" t="s">
        <v>582</v>
      </c>
      <c r="F213" s="191"/>
      <c r="G213" s="191"/>
      <c r="H213" s="191"/>
      <c r="I213" s="191"/>
      <c r="J213" s="192" t="s">
        <v>583</v>
      </c>
      <c r="K213" s="196"/>
      <c r="L213" s="186"/>
      <c r="M213" s="187"/>
      <c r="N213" s="194" t="s">
        <v>584</v>
      </c>
      <c r="O213" s="194" t="s">
        <v>585</v>
      </c>
    </row>
    <row r="214" customFormat="false" ht="12" hidden="false" customHeight="true" outlineLevel="0" collapsed="false">
      <c r="B214" s="189" t="s">
        <v>586</v>
      </c>
      <c r="C214" s="190" t="s">
        <v>587</v>
      </c>
      <c r="D214" s="189" t="s">
        <v>407</v>
      </c>
      <c r="E214" s="191" t="s">
        <v>588</v>
      </c>
      <c r="F214" s="191"/>
      <c r="G214" s="191"/>
      <c r="H214" s="191"/>
      <c r="I214" s="191"/>
      <c r="J214" s="192" t="s">
        <v>589</v>
      </c>
      <c r="K214" s="196"/>
      <c r="L214" s="186"/>
      <c r="M214" s="187"/>
      <c r="N214" s="194" t="s">
        <v>590</v>
      </c>
      <c r="O214" s="194" t="s">
        <v>591</v>
      </c>
    </row>
    <row r="215" customFormat="false" ht="12" hidden="false" customHeight="true" outlineLevel="0" collapsed="false">
      <c r="B215" s="189" t="s">
        <v>592</v>
      </c>
      <c r="C215" s="190" t="s">
        <v>593</v>
      </c>
      <c r="D215" s="189" t="s">
        <v>432</v>
      </c>
      <c r="E215" s="195" t="s">
        <v>498</v>
      </c>
      <c r="F215" s="195"/>
      <c r="G215" s="195"/>
      <c r="H215" s="195"/>
      <c r="I215" s="195"/>
      <c r="J215" s="192" t="s">
        <v>594</v>
      </c>
      <c r="K215" s="196"/>
      <c r="L215" s="186"/>
      <c r="M215" s="187"/>
      <c r="N215" s="194" t="s">
        <v>595</v>
      </c>
      <c r="O215" s="194" t="s">
        <v>596</v>
      </c>
    </row>
    <row r="216" customFormat="false" ht="12" hidden="false" customHeight="true" outlineLevel="0" collapsed="false">
      <c r="B216" s="189" t="s">
        <v>597</v>
      </c>
      <c r="C216" s="190" t="s">
        <v>429</v>
      </c>
      <c r="D216" s="189" t="s">
        <v>407</v>
      </c>
      <c r="E216" s="191" t="s">
        <v>598</v>
      </c>
      <c r="F216" s="191"/>
      <c r="G216" s="191"/>
      <c r="H216" s="191"/>
      <c r="I216" s="191"/>
      <c r="J216" s="192" t="s">
        <v>599</v>
      </c>
      <c r="K216" s="196"/>
      <c r="L216" s="186"/>
      <c r="M216" s="187"/>
      <c r="N216" s="194" t="s">
        <v>600</v>
      </c>
      <c r="O216" s="194" t="s">
        <v>563</v>
      </c>
    </row>
    <row r="217" customFormat="false" ht="12" hidden="false" customHeight="true" outlineLevel="0" collapsed="false">
      <c r="B217" s="189" t="s">
        <v>601</v>
      </c>
      <c r="C217" s="190" t="s">
        <v>602</v>
      </c>
      <c r="D217" s="189" t="s">
        <v>432</v>
      </c>
      <c r="E217" s="195" t="s">
        <v>268</v>
      </c>
      <c r="F217" s="195"/>
      <c r="G217" s="195"/>
      <c r="H217" s="195"/>
      <c r="I217" s="195"/>
      <c r="J217" s="192" t="s">
        <v>603</v>
      </c>
      <c r="K217" s="196"/>
      <c r="L217" s="186"/>
      <c r="M217" s="187"/>
      <c r="N217" s="194" t="s">
        <v>431</v>
      </c>
      <c r="O217" s="194" t="s">
        <v>495</v>
      </c>
    </row>
    <row r="218" customFormat="false" ht="12" hidden="false" customHeight="true" outlineLevel="0" collapsed="false">
      <c r="B218" s="189" t="s">
        <v>604</v>
      </c>
      <c r="C218" s="190" t="s">
        <v>605</v>
      </c>
      <c r="D218" s="189" t="s">
        <v>432</v>
      </c>
      <c r="E218" s="195" t="s">
        <v>464</v>
      </c>
      <c r="F218" s="195"/>
      <c r="G218" s="195"/>
      <c r="H218" s="195"/>
      <c r="I218" s="195"/>
      <c r="J218" s="192" t="s">
        <v>606</v>
      </c>
      <c r="K218" s="196"/>
      <c r="L218" s="186"/>
      <c r="M218" s="187"/>
      <c r="N218" s="194" t="s">
        <v>607</v>
      </c>
      <c r="O218" s="194" t="s">
        <v>558</v>
      </c>
    </row>
    <row r="219" customFormat="false" ht="12" hidden="false" customHeight="true" outlineLevel="0" collapsed="false">
      <c r="B219" s="189" t="s">
        <v>608</v>
      </c>
      <c r="C219" s="190" t="s">
        <v>517</v>
      </c>
      <c r="D219" s="189" t="s">
        <v>407</v>
      </c>
      <c r="E219" s="191" t="s">
        <v>609</v>
      </c>
      <c r="F219" s="191"/>
      <c r="G219" s="191"/>
      <c r="H219" s="191"/>
      <c r="I219" s="191"/>
      <c r="J219" s="192" t="s">
        <v>610</v>
      </c>
      <c r="K219" s="196"/>
      <c r="L219" s="186"/>
      <c r="M219" s="187"/>
      <c r="N219" s="194" t="s">
        <v>611</v>
      </c>
      <c r="O219" s="194" t="s">
        <v>462</v>
      </c>
    </row>
    <row r="220" customFormat="false" ht="12" hidden="false" customHeight="true" outlineLevel="0" collapsed="false">
      <c r="B220" s="189" t="s">
        <v>612</v>
      </c>
      <c r="C220" s="190" t="s">
        <v>613</v>
      </c>
      <c r="D220" s="189" t="s">
        <v>439</v>
      </c>
      <c r="E220" s="195" t="s">
        <v>531</v>
      </c>
      <c r="F220" s="195"/>
      <c r="G220" s="195"/>
      <c r="H220" s="195"/>
      <c r="I220" s="195"/>
      <c r="J220" s="192" t="s">
        <v>614</v>
      </c>
      <c r="K220" s="196"/>
      <c r="L220" s="186"/>
      <c r="M220" s="187"/>
      <c r="N220" s="194" t="s">
        <v>423</v>
      </c>
      <c r="O220" s="194" t="s">
        <v>585</v>
      </c>
    </row>
    <row r="221" customFormat="false" ht="12" hidden="false" customHeight="true" outlineLevel="0" collapsed="false">
      <c r="B221" s="189" t="s">
        <v>615</v>
      </c>
      <c r="C221" s="190" t="s">
        <v>616</v>
      </c>
      <c r="D221" s="189" t="s">
        <v>439</v>
      </c>
      <c r="E221" s="195" t="s">
        <v>268</v>
      </c>
      <c r="F221" s="195"/>
      <c r="G221" s="195"/>
      <c r="H221" s="195"/>
      <c r="I221" s="195"/>
      <c r="J221" s="192" t="s">
        <v>617</v>
      </c>
      <c r="K221" s="196"/>
      <c r="L221" s="186"/>
      <c r="M221" s="187"/>
      <c r="N221" s="194" t="s">
        <v>618</v>
      </c>
      <c r="O221" s="194" t="s">
        <v>619</v>
      </c>
    </row>
    <row r="222" customFormat="false" ht="12" hidden="false" customHeight="true" outlineLevel="0" collapsed="false">
      <c r="B222" s="189" t="s">
        <v>620</v>
      </c>
      <c r="C222" s="190" t="s">
        <v>563</v>
      </c>
      <c r="D222" s="189" t="s">
        <v>407</v>
      </c>
      <c r="E222" s="191" t="s">
        <v>621</v>
      </c>
      <c r="F222" s="191"/>
      <c r="G222" s="191"/>
      <c r="H222" s="191"/>
      <c r="I222" s="191"/>
      <c r="J222" s="192" t="s">
        <v>622</v>
      </c>
      <c r="K222" s="196"/>
      <c r="L222" s="186"/>
      <c r="M222" s="187"/>
      <c r="N222" s="194" t="s">
        <v>623</v>
      </c>
      <c r="O222" s="194" t="s">
        <v>406</v>
      </c>
    </row>
    <row r="223" customFormat="false" ht="12" hidden="false" customHeight="true" outlineLevel="0" collapsed="false">
      <c r="B223" s="189" t="s">
        <v>624</v>
      </c>
      <c r="C223" s="190" t="s">
        <v>625</v>
      </c>
      <c r="D223" s="189" t="s">
        <v>432</v>
      </c>
      <c r="E223" s="195" t="s">
        <v>268</v>
      </c>
      <c r="F223" s="195"/>
      <c r="G223" s="195"/>
      <c r="H223" s="195"/>
      <c r="I223" s="195"/>
      <c r="J223" s="192" t="s">
        <v>626</v>
      </c>
      <c r="K223" s="196"/>
      <c r="L223" s="186"/>
      <c r="M223" s="187"/>
      <c r="N223" s="194" t="s">
        <v>627</v>
      </c>
      <c r="O223" s="194" t="s">
        <v>628</v>
      </c>
    </row>
    <row r="224" customFormat="false" ht="12" hidden="false" customHeight="true" outlineLevel="0" collapsed="false">
      <c r="B224" s="189" t="s">
        <v>629</v>
      </c>
      <c r="C224" s="190" t="s">
        <v>630</v>
      </c>
      <c r="D224" s="189" t="s">
        <v>407</v>
      </c>
      <c r="E224" s="191" t="s">
        <v>631</v>
      </c>
      <c r="F224" s="191"/>
      <c r="G224" s="191"/>
      <c r="H224" s="191"/>
      <c r="I224" s="191"/>
      <c r="J224" s="192" t="s">
        <v>632</v>
      </c>
      <c r="K224" s="196"/>
      <c r="L224" s="186"/>
      <c r="M224" s="187"/>
      <c r="N224" s="194" t="s">
        <v>633</v>
      </c>
      <c r="O224" s="194" t="s">
        <v>634</v>
      </c>
    </row>
    <row r="225" customFormat="false" ht="12" hidden="false" customHeight="true" outlineLevel="0" collapsed="false">
      <c r="B225" s="189" t="s">
        <v>635</v>
      </c>
      <c r="C225" s="190" t="s">
        <v>636</v>
      </c>
      <c r="D225" s="189" t="s">
        <v>407</v>
      </c>
      <c r="E225" s="191" t="s">
        <v>637</v>
      </c>
      <c r="F225" s="191"/>
      <c r="G225" s="191"/>
      <c r="H225" s="191"/>
      <c r="I225" s="191"/>
      <c r="J225" s="192" t="s">
        <v>638</v>
      </c>
      <c r="K225" s="196"/>
      <c r="L225" s="186"/>
      <c r="M225" s="187"/>
      <c r="N225" s="194" t="s">
        <v>639</v>
      </c>
      <c r="O225" s="194" t="s">
        <v>587</v>
      </c>
    </row>
    <row r="226" customFormat="false" ht="12" hidden="false" customHeight="true" outlineLevel="0" collapsed="false">
      <c r="B226" s="189" t="s">
        <v>640</v>
      </c>
      <c r="C226" s="190" t="s">
        <v>457</v>
      </c>
      <c r="D226" s="189" t="s">
        <v>407</v>
      </c>
      <c r="E226" s="195" t="s">
        <v>426</v>
      </c>
      <c r="F226" s="195"/>
      <c r="G226" s="195"/>
      <c r="H226" s="195"/>
      <c r="I226" s="195"/>
      <c r="J226" s="192" t="s">
        <v>641</v>
      </c>
      <c r="K226" s="196"/>
      <c r="L226" s="186"/>
      <c r="M226" s="187"/>
      <c r="N226" s="194" t="s">
        <v>642</v>
      </c>
      <c r="O226" s="194" t="s">
        <v>445</v>
      </c>
    </row>
    <row r="227" customFormat="false" ht="12" hidden="false" customHeight="true" outlineLevel="0" collapsed="false">
      <c r="B227" s="189" t="s">
        <v>643</v>
      </c>
      <c r="C227" s="190" t="s">
        <v>644</v>
      </c>
      <c r="D227" s="189" t="s">
        <v>432</v>
      </c>
      <c r="E227" s="195" t="s">
        <v>268</v>
      </c>
      <c r="F227" s="195"/>
      <c r="G227" s="195"/>
      <c r="H227" s="195"/>
      <c r="I227" s="195"/>
      <c r="J227" s="192" t="s">
        <v>645</v>
      </c>
      <c r="K227" s="196"/>
      <c r="L227" s="186"/>
      <c r="M227" s="187"/>
      <c r="N227" s="194" t="s">
        <v>646</v>
      </c>
      <c r="O227" s="194" t="s">
        <v>647</v>
      </c>
    </row>
    <row r="228" customFormat="false" ht="12" hidden="false" customHeight="true" outlineLevel="0" collapsed="false">
      <c r="B228" s="189" t="s">
        <v>648</v>
      </c>
      <c r="C228" s="190" t="s">
        <v>649</v>
      </c>
      <c r="D228" s="189" t="s">
        <v>407</v>
      </c>
      <c r="E228" s="191" t="s">
        <v>650</v>
      </c>
      <c r="F228" s="191"/>
      <c r="G228" s="191"/>
      <c r="H228" s="191"/>
      <c r="I228" s="191"/>
      <c r="J228" s="192" t="s">
        <v>651</v>
      </c>
      <c r="K228" s="196"/>
      <c r="L228" s="186"/>
      <c r="M228" s="187"/>
      <c r="N228" s="194" t="s">
        <v>652</v>
      </c>
      <c r="O228" s="194" t="s">
        <v>653</v>
      </c>
    </row>
    <row r="229" customFormat="false" ht="12" hidden="false" customHeight="true" outlineLevel="0" collapsed="false">
      <c r="B229" s="189" t="s">
        <v>654</v>
      </c>
      <c r="C229" s="190" t="s">
        <v>655</v>
      </c>
      <c r="D229" s="189" t="s">
        <v>407</v>
      </c>
      <c r="E229" s="191" t="s">
        <v>656</v>
      </c>
      <c r="F229" s="191"/>
      <c r="G229" s="191"/>
      <c r="H229" s="191"/>
      <c r="I229" s="191"/>
      <c r="J229" s="192" t="s">
        <v>657</v>
      </c>
      <c r="K229" s="196"/>
      <c r="L229" s="186"/>
      <c r="M229" s="187"/>
      <c r="N229" s="194" t="s">
        <v>658</v>
      </c>
      <c r="O229" s="194" t="s">
        <v>659</v>
      </c>
    </row>
    <row r="230" customFormat="false" ht="12" hidden="false" customHeight="true" outlineLevel="0" collapsed="false">
      <c r="B230" s="189" t="s">
        <v>660</v>
      </c>
      <c r="C230" s="190" t="s">
        <v>661</v>
      </c>
      <c r="D230" s="189" t="s">
        <v>407</v>
      </c>
      <c r="E230" s="195" t="s">
        <v>487</v>
      </c>
      <c r="F230" s="195"/>
      <c r="G230" s="195"/>
      <c r="H230" s="195"/>
      <c r="I230" s="195"/>
      <c r="J230" s="192" t="s">
        <v>662</v>
      </c>
      <c r="K230" s="193"/>
      <c r="L230" s="186"/>
      <c r="M230" s="187"/>
      <c r="N230" s="194" t="s">
        <v>663</v>
      </c>
      <c r="O230" s="194" t="s">
        <v>664</v>
      </c>
    </row>
    <row r="231" customFormat="false" ht="12" hidden="false" customHeight="true" outlineLevel="0" collapsed="false">
      <c r="B231" s="197"/>
      <c r="C231" s="190" t="s">
        <v>665</v>
      </c>
      <c r="D231" s="189" t="s">
        <v>432</v>
      </c>
      <c r="E231" s="191" t="s">
        <v>666</v>
      </c>
      <c r="F231" s="191"/>
      <c r="G231" s="191"/>
      <c r="H231" s="191"/>
      <c r="I231" s="191"/>
      <c r="J231" s="192" t="s">
        <v>667</v>
      </c>
      <c r="K231" s="193"/>
      <c r="L231" s="186"/>
      <c r="M231" s="187"/>
      <c r="N231" s="194" t="s">
        <v>668</v>
      </c>
      <c r="O231" s="194" t="s">
        <v>649</v>
      </c>
    </row>
    <row r="232" customFormat="false" ht="12" hidden="false" customHeight="true" outlineLevel="0" collapsed="false">
      <c r="B232" s="197"/>
      <c r="C232" s="190" t="s">
        <v>669</v>
      </c>
      <c r="D232" s="189" t="s">
        <v>407</v>
      </c>
      <c r="E232" s="191" t="s">
        <v>670</v>
      </c>
      <c r="F232" s="191"/>
      <c r="G232" s="191"/>
      <c r="H232" s="191"/>
      <c r="I232" s="191"/>
      <c r="J232" s="192" t="s">
        <v>671</v>
      </c>
      <c r="K232" s="193"/>
      <c r="L232" s="186"/>
      <c r="M232" s="187"/>
      <c r="N232" s="194" t="s">
        <v>672</v>
      </c>
      <c r="O232" s="194" t="s">
        <v>541</v>
      </c>
    </row>
    <row r="233" customFormat="false" ht="12" hidden="false" customHeight="true" outlineLevel="0" collapsed="false">
      <c r="B233" s="197"/>
      <c r="C233" s="190" t="s">
        <v>628</v>
      </c>
      <c r="D233" s="189" t="s">
        <v>407</v>
      </c>
      <c r="E233" s="191" t="s">
        <v>673</v>
      </c>
      <c r="F233" s="191"/>
      <c r="G233" s="191"/>
      <c r="H233" s="191"/>
      <c r="I233" s="191"/>
      <c r="J233" s="192" t="s">
        <v>674</v>
      </c>
      <c r="K233" s="193"/>
      <c r="L233" s="186"/>
      <c r="M233" s="187"/>
      <c r="N233" s="194" t="s">
        <v>675</v>
      </c>
      <c r="O233" s="194" t="s">
        <v>676</v>
      </c>
    </row>
    <row r="234" customFormat="false" ht="12" hidden="false" customHeight="true" outlineLevel="0" collapsed="false">
      <c r="B234" s="197"/>
      <c r="C234" s="190" t="s">
        <v>676</v>
      </c>
      <c r="D234" s="189" t="s">
        <v>439</v>
      </c>
      <c r="E234" s="191" t="s">
        <v>677</v>
      </c>
      <c r="F234" s="191"/>
      <c r="G234" s="191"/>
      <c r="H234" s="191"/>
      <c r="I234" s="191"/>
      <c r="J234" s="192" t="s">
        <v>678</v>
      </c>
      <c r="K234" s="193"/>
      <c r="L234" s="186"/>
      <c r="M234" s="187"/>
      <c r="N234" s="194" t="s">
        <v>679</v>
      </c>
      <c r="O234" s="194" t="s">
        <v>565</v>
      </c>
    </row>
    <row r="235" customFormat="false" ht="12" hidden="false" customHeight="true" outlineLevel="0" collapsed="false">
      <c r="B235" s="197"/>
      <c r="C235" s="190" t="s">
        <v>680</v>
      </c>
      <c r="D235" s="189" t="s">
        <v>432</v>
      </c>
      <c r="E235" s="195" t="s">
        <v>268</v>
      </c>
      <c r="F235" s="195"/>
      <c r="G235" s="195"/>
      <c r="H235" s="195"/>
      <c r="I235" s="195"/>
      <c r="J235" s="192" t="s">
        <v>681</v>
      </c>
      <c r="K235" s="193"/>
      <c r="L235" s="186"/>
      <c r="M235" s="187"/>
      <c r="N235" s="194" t="s">
        <v>682</v>
      </c>
      <c r="O235" s="194" t="s">
        <v>572</v>
      </c>
    </row>
    <row r="236" customFormat="false" ht="12" hidden="false" customHeight="true" outlineLevel="0" collapsed="false">
      <c r="B236" s="197"/>
      <c r="C236" s="190" t="s">
        <v>683</v>
      </c>
      <c r="D236" s="189" t="s">
        <v>439</v>
      </c>
      <c r="E236" s="195" t="s">
        <v>684</v>
      </c>
      <c r="F236" s="195"/>
      <c r="G236" s="195"/>
      <c r="H236" s="195"/>
      <c r="I236" s="195"/>
      <c r="J236" s="192" t="s">
        <v>685</v>
      </c>
      <c r="K236" s="193"/>
      <c r="L236" s="186"/>
      <c r="M236" s="187"/>
      <c r="N236" s="194" t="s">
        <v>686</v>
      </c>
      <c r="O236" s="194" t="s">
        <v>653</v>
      </c>
    </row>
    <row r="237" customFormat="false" ht="12" hidden="false" customHeight="true" outlineLevel="0" collapsed="false">
      <c r="B237" s="197"/>
      <c r="C237" s="190" t="s">
        <v>687</v>
      </c>
      <c r="D237" s="189" t="s">
        <v>439</v>
      </c>
      <c r="E237" s="195" t="s">
        <v>268</v>
      </c>
      <c r="F237" s="195"/>
      <c r="G237" s="195"/>
      <c r="H237" s="195"/>
      <c r="I237" s="195"/>
      <c r="J237" s="192" t="s">
        <v>688</v>
      </c>
      <c r="K237" s="193"/>
      <c r="L237" s="186"/>
      <c r="M237" s="187"/>
      <c r="N237" s="194" t="s">
        <v>689</v>
      </c>
      <c r="O237" s="194" t="s">
        <v>619</v>
      </c>
    </row>
    <row r="238" customFormat="false" ht="12" hidden="false" customHeight="true" outlineLevel="0" collapsed="false">
      <c r="B238" s="197"/>
      <c r="C238" s="190" t="s">
        <v>690</v>
      </c>
      <c r="D238" s="189" t="s">
        <v>439</v>
      </c>
      <c r="E238" s="195" t="s">
        <v>691</v>
      </c>
      <c r="F238" s="195"/>
      <c r="G238" s="195"/>
      <c r="H238" s="195"/>
      <c r="I238" s="195"/>
      <c r="J238" s="192" t="s">
        <v>692</v>
      </c>
      <c r="K238" s="193"/>
      <c r="L238" s="186"/>
      <c r="M238" s="187"/>
      <c r="N238" s="194" t="s">
        <v>693</v>
      </c>
      <c r="O238" s="194" t="s">
        <v>694</v>
      </c>
    </row>
    <row r="239" customFormat="false" ht="12" hidden="false" customHeight="true" outlineLevel="0" collapsed="false">
      <c r="B239" s="197"/>
      <c r="C239" s="190" t="s">
        <v>484</v>
      </c>
      <c r="D239" s="189" t="s">
        <v>432</v>
      </c>
      <c r="E239" s="195" t="s">
        <v>268</v>
      </c>
      <c r="F239" s="195"/>
      <c r="G239" s="195"/>
      <c r="H239" s="195"/>
      <c r="I239" s="195"/>
      <c r="J239" s="192" t="s">
        <v>695</v>
      </c>
      <c r="K239" s="193"/>
      <c r="L239" s="186"/>
      <c r="M239" s="187"/>
      <c r="N239" s="194" t="s">
        <v>696</v>
      </c>
      <c r="O239" s="194" t="s">
        <v>525</v>
      </c>
    </row>
    <row r="240" customFormat="false" ht="12" hidden="false" customHeight="true" outlineLevel="0" collapsed="false">
      <c r="B240" s="197"/>
      <c r="C240" s="190" t="s">
        <v>697</v>
      </c>
      <c r="D240" s="189" t="s">
        <v>439</v>
      </c>
      <c r="E240" s="191" t="s">
        <v>698</v>
      </c>
      <c r="F240" s="191"/>
      <c r="G240" s="191"/>
      <c r="H240" s="191"/>
      <c r="I240" s="191"/>
      <c r="J240" s="192" t="s">
        <v>699</v>
      </c>
      <c r="K240" s="193"/>
      <c r="L240" s="186"/>
      <c r="M240" s="187"/>
      <c r="N240" s="194" t="s">
        <v>700</v>
      </c>
      <c r="O240" s="194" t="s">
        <v>701</v>
      </c>
    </row>
    <row r="241" customFormat="false" ht="12" hidden="false" customHeight="true" outlineLevel="0" collapsed="false">
      <c r="B241" s="197"/>
      <c r="C241" s="190" t="s">
        <v>702</v>
      </c>
      <c r="D241" s="189" t="s">
        <v>432</v>
      </c>
      <c r="E241" s="195" t="s">
        <v>703</v>
      </c>
      <c r="F241" s="195"/>
      <c r="G241" s="195"/>
      <c r="H241" s="195"/>
      <c r="I241" s="195"/>
      <c r="J241" s="192" t="s">
        <v>704</v>
      </c>
      <c r="K241" s="193"/>
      <c r="L241" s="186"/>
      <c r="M241" s="187"/>
      <c r="N241" s="194" t="s">
        <v>705</v>
      </c>
      <c r="O241" s="194" t="s">
        <v>665</v>
      </c>
    </row>
    <row r="242" customFormat="false" ht="12" hidden="false" customHeight="true" outlineLevel="0" collapsed="false">
      <c r="B242" s="197"/>
      <c r="C242" s="190" t="s">
        <v>706</v>
      </c>
      <c r="D242" s="189" t="s">
        <v>407</v>
      </c>
      <c r="E242" s="191" t="s">
        <v>707</v>
      </c>
      <c r="F242" s="191"/>
      <c r="G242" s="191"/>
      <c r="H242" s="191"/>
      <c r="I242" s="191"/>
      <c r="J242" s="192" t="s">
        <v>708</v>
      </c>
      <c r="K242" s="193"/>
      <c r="L242" s="186"/>
      <c r="M242" s="187"/>
      <c r="N242" s="194" t="s">
        <v>709</v>
      </c>
      <c r="O242" s="194" t="s">
        <v>528</v>
      </c>
    </row>
    <row r="243" customFormat="false" ht="12" hidden="false" customHeight="true" outlineLevel="0" collapsed="false">
      <c r="B243" s="197"/>
      <c r="C243" s="190" t="s">
        <v>710</v>
      </c>
      <c r="D243" s="189" t="s">
        <v>439</v>
      </c>
      <c r="E243" s="191" t="s">
        <v>711</v>
      </c>
      <c r="F243" s="191"/>
      <c r="G243" s="191"/>
      <c r="H243" s="191"/>
      <c r="I243" s="191"/>
      <c r="J243" s="192" t="s">
        <v>712</v>
      </c>
      <c r="K243" s="193"/>
      <c r="L243" s="186"/>
      <c r="M243" s="187"/>
      <c r="N243" s="194" t="s">
        <v>713</v>
      </c>
      <c r="O243" s="194" t="s">
        <v>714</v>
      </c>
    </row>
    <row r="244" customFormat="false" ht="12" hidden="false" customHeight="true" outlineLevel="0" collapsed="false">
      <c r="B244" s="197"/>
      <c r="C244" s="190" t="s">
        <v>715</v>
      </c>
      <c r="D244" s="189" t="s">
        <v>407</v>
      </c>
      <c r="E244" s="191" t="s">
        <v>716</v>
      </c>
      <c r="F244" s="191"/>
      <c r="G244" s="191"/>
      <c r="H244" s="191"/>
      <c r="I244" s="191"/>
      <c r="J244" s="192" t="s">
        <v>717</v>
      </c>
      <c r="K244" s="193"/>
      <c r="L244" s="186"/>
      <c r="M244" s="187"/>
      <c r="N244" s="194" t="s">
        <v>718</v>
      </c>
      <c r="O244" s="194" t="s">
        <v>719</v>
      </c>
    </row>
    <row r="245" customFormat="false" ht="12" hidden="false" customHeight="true" outlineLevel="0" collapsed="false">
      <c r="B245" s="197"/>
      <c r="C245" s="190" t="s">
        <v>720</v>
      </c>
      <c r="D245" s="189" t="s">
        <v>432</v>
      </c>
      <c r="E245" s="191" t="s">
        <v>721</v>
      </c>
      <c r="F245" s="191"/>
      <c r="G245" s="191"/>
      <c r="H245" s="191"/>
      <c r="I245" s="191"/>
      <c r="J245" s="192" t="s">
        <v>722</v>
      </c>
      <c r="K245" s="193"/>
      <c r="L245" s="186"/>
      <c r="M245" s="187"/>
      <c r="N245" s="194" t="s">
        <v>723</v>
      </c>
      <c r="O245" s="194" t="s">
        <v>563</v>
      </c>
    </row>
    <row r="246" customFormat="false" ht="12" hidden="false" customHeight="true" outlineLevel="0" collapsed="false">
      <c r="B246" s="197"/>
      <c r="C246" s="190" t="s">
        <v>634</v>
      </c>
      <c r="D246" s="189" t="s">
        <v>432</v>
      </c>
      <c r="E246" s="195" t="s">
        <v>268</v>
      </c>
      <c r="F246" s="195"/>
      <c r="G246" s="195"/>
      <c r="H246" s="195"/>
      <c r="I246" s="195"/>
      <c r="J246" s="192" t="s">
        <v>724</v>
      </c>
      <c r="K246" s="193"/>
      <c r="L246" s="186"/>
      <c r="M246" s="187"/>
      <c r="N246" s="194" t="s">
        <v>725</v>
      </c>
      <c r="O246" s="194" t="s">
        <v>726</v>
      </c>
    </row>
    <row r="247" customFormat="false" ht="12" hidden="false" customHeight="true" outlineLevel="0" collapsed="false">
      <c r="B247" s="197"/>
      <c r="C247" s="190" t="s">
        <v>495</v>
      </c>
      <c r="D247" s="189" t="s">
        <v>439</v>
      </c>
      <c r="E247" s="191" t="s">
        <v>727</v>
      </c>
      <c r="F247" s="191"/>
      <c r="G247" s="191"/>
      <c r="H247" s="191"/>
      <c r="I247" s="191"/>
      <c r="J247" s="192" t="s">
        <v>728</v>
      </c>
      <c r="K247" s="193"/>
      <c r="L247" s="186"/>
      <c r="M247" s="187"/>
      <c r="N247" s="194" t="s">
        <v>729</v>
      </c>
      <c r="O247" s="194" t="s">
        <v>491</v>
      </c>
    </row>
    <row r="248" customFormat="false" ht="12" hidden="false" customHeight="true" outlineLevel="0" collapsed="false">
      <c r="B248" s="197"/>
      <c r="C248" s="190" t="s">
        <v>730</v>
      </c>
      <c r="D248" s="189" t="s">
        <v>439</v>
      </c>
      <c r="E248" s="191" t="s">
        <v>731</v>
      </c>
      <c r="F248" s="191"/>
      <c r="G248" s="191"/>
      <c r="H248" s="191"/>
      <c r="I248" s="191"/>
      <c r="J248" s="192" t="s">
        <v>732</v>
      </c>
      <c r="K248" s="193"/>
      <c r="L248" s="186"/>
      <c r="M248" s="187"/>
      <c r="N248" s="194" t="s">
        <v>480</v>
      </c>
      <c r="O248" s="194" t="s">
        <v>680</v>
      </c>
    </row>
    <row r="249" customFormat="false" ht="12" hidden="false" customHeight="true" outlineLevel="0" collapsed="false">
      <c r="B249" s="197"/>
      <c r="C249" s="198" t="s">
        <v>733</v>
      </c>
      <c r="D249" s="189" t="s">
        <v>432</v>
      </c>
      <c r="E249" s="191" t="s">
        <v>734</v>
      </c>
      <c r="F249" s="191"/>
      <c r="G249" s="191"/>
      <c r="H249" s="191"/>
      <c r="I249" s="191"/>
      <c r="J249" s="192" t="s">
        <v>735</v>
      </c>
      <c r="K249" s="193"/>
      <c r="L249" s="186"/>
      <c r="M249" s="187"/>
      <c r="N249" s="194" t="s">
        <v>736</v>
      </c>
      <c r="O249" s="194" t="s">
        <v>501</v>
      </c>
    </row>
    <row r="250" customFormat="false" ht="12" hidden="false" customHeight="true" outlineLevel="0" collapsed="false">
      <c r="B250" s="197"/>
      <c r="C250" s="190" t="s">
        <v>719</v>
      </c>
      <c r="D250" s="189" t="s">
        <v>439</v>
      </c>
      <c r="E250" s="195" t="s">
        <v>268</v>
      </c>
      <c r="F250" s="195"/>
      <c r="G250" s="195"/>
      <c r="H250" s="195"/>
      <c r="I250" s="195"/>
      <c r="J250" s="192" t="s">
        <v>737</v>
      </c>
      <c r="K250" s="193"/>
      <c r="L250" s="186"/>
      <c r="M250" s="187"/>
      <c r="N250" s="194" t="s">
        <v>738</v>
      </c>
      <c r="O250" s="194" t="s">
        <v>706</v>
      </c>
    </row>
    <row r="251" customFormat="false" ht="12" hidden="false" customHeight="true" outlineLevel="0" collapsed="false">
      <c r="B251" s="197"/>
      <c r="C251" s="190" t="s">
        <v>739</v>
      </c>
      <c r="D251" s="189" t="s">
        <v>432</v>
      </c>
      <c r="E251" s="195" t="s">
        <v>547</v>
      </c>
      <c r="F251" s="195"/>
      <c r="G251" s="195"/>
      <c r="H251" s="195"/>
      <c r="I251" s="195"/>
      <c r="J251" s="192" t="s">
        <v>740</v>
      </c>
      <c r="K251" s="193"/>
      <c r="L251" s="186"/>
      <c r="M251" s="187"/>
      <c r="N251" s="194" t="s">
        <v>741</v>
      </c>
      <c r="O251" s="194" t="s">
        <v>719</v>
      </c>
    </row>
    <row r="252" customFormat="false" ht="12" hidden="false" customHeight="true" outlineLevel="0" collapsed="false">
      <c r="B252" s="197"/>
      <c r="C252" s="190" t="s">
        <v>701</v>
      </c>
      <c r="D252" s="189" t="s">
        <v>432</v>
      </c>
      <c r="E252" s="191" t="s">
        <v>742</v>
      </c>
      <c r="F252" s="191"/>
      <c r="G252" s="191"/>
      <c r="H252" s="191"/>
      <c r="I252" s="191"/>
      <c r="J252" s="192" t="s">
        <v>743</v>
      </c>
      <c r="K252" s="193"/>
      <c r="L252" s="186"/>
      <c r="M252" s="187"/>
      <c r="N252" s="194" t="s">
        <v>744</v>
      </c>
      <c r="O252" s="194" t="s">
        <v>694</v>
      </c>
    </row>
    <row r="253" customFormat="false" ht="12" hidden="false" customHeight="true" outlineLevel="0" collapsed="false">
      <c r="B253" s="197"/>
      <c r="C253" s="190" t="s">
        <v>745</v>
      </c>
      <c r="D253" s="189" t="s">
        <v>432</v>
      </c>
      <c r="E253" s="195" t="s">
        <v>268</v>
      </c>
      <c r="F253" s="195"/>
      <c r="G253" s="195"/>
      <c r="H253" s="195"/>
      <c r="I253" s="195"/>
      <c r="J253" s="192" t="s">
        <v>746</v>
      </c>
      <c r="K253" s="193"/>
      <c r="L253" s="186"/>
      <c r="M253" s="187"/>
      <c r="N253" s="194" t="s">
        <v>747</v>
      </c>
      <c r="O253" s="194" t="s">
        <v>748</v>
      </c>
    </row>
    <row r="254" customFormat="false" ht="12" hidden="false" customHeight="true" outlineLevel="0" collapsed="false">
      <c r="B254" s="197"/>
      <c r="C254" s="190" t="s">
        <v>749</v>
      </c>
      <c r="D254" s="189" t="s">
        <v>432</v>
      </c>
      <c r="E254" s="195" t="s">
        <v>268</v>
      </c>
      <c r="F254" s="195"/>
      <c r="G254" s="195"/>
      <c r="H254" s="195"/>
      <c r="I254" s="195"/>
      <c r="J254" s="192" t="s">
        <v>750</v>
      </c>
      <c r="K254" s="193"/>
      <c r="L254" s="186"/>
      <c r="M254" s="187"/>
      <c r="N254" s="194" t="s">
        <v>751</v>
      </c>
      <c r="O254" s="194" t="s">
        <v>634</v>
      </c>
    </row>
    <row r="255" customFormat="false" ht="12" hidden="false" customHeight="true" outlineLevel="0" collapsed="false">
      <c r="B255" s="197"/>
      <c r="C255" s="190" t="s">
        <v>752</v>
      </c>
      <c r="D255" s="189" t="s">
        <v>432</v>
      </c>
      <c r="E255" s="195" t="s">
        <v>753</v>
      </c>
      <c r="F255" s="195"/>
      <c r="G255" s="195"/>
      <c r="H255" s="195"/>
      <c r="I255" s="195"/>
      <c r="J255" s="192" t="s">
        <v>754</v>
      </c>
      <c r="K255" s="193"/>
      <c r="L255" s="186"/>
      <c r="M255" s="187"/>
      <c r="N255" s="194" t="s">
        <v>755</v>
      </c>
      <c r="O255" s="194" t="s">
        <v>756</v>
      </c>
    </row>
    <row r="256" customFormat="false" ht="12" hidden="false" customHeight="true" outlineLevel="0" collapsed="false">
      <c r="B256" s="197"/>
      <c r="C256" s="190" t="s">
        <v>757</v>
      </c>
      <c r="D256" s="189" t="s">
        <v>407</v>
      </c>
      <c r="E256" s="191" t="s">
        <v>758</v>
      </c>
      <c r="F256" s="191"/>
      <c r="G256" s="191"/>
      <c r="H256" s="191"/>
      <c r="I256" s="191"/>
      <c r="J256" s="192" t="s">
        <v>759</v>
      </c>
      <c r="K256" s="193"/>
      <c r="L256" s="186"/>
      <c r="M256" s="187"/>
      <c r="N256" s="194" t="s">
        <v>760</v>
      </c>
      <c r="O256" s="194" t="s">
        <v>636</v>
      </c>
    </row>
    <row r="257" customFormat="false" ht="12" hidden="false" customHeight="true" outlineLevel="0" collapsed="false">
      <c r="B257" s="197"/>
      <c r="C257" s="190" t="s">
        <v>528</v>
      </c>
      <c r="D257" s="189" t="s">
        <v>432</v>
      </c>
      <c r="E257" s="191" t="s">
        <v>761</v>
      </c>
      <c r="F257" s="191"/>
      <c r="G257" s="191"/>
      <c r="H257" s="191"/>
      <c r="I257" s="191"/>
      <c r="J257" s="192" t="s">
        <v>762</v>
      </c>
      <c r="K257" s="193"/>
      <c r="L257" s="186"/>
      <c r="M257" s="187"/>
      <c r="N257" s="194" t="s">
        <v>763</v>
      </c>
      <c r="O257" s="194" t="s">
        <v>764</v>
      </c>
    </row>
    <row r="258" customFormat="false" ht="12" hidden="false" customHeight="true" outlineLevel="0" collapsed="false">
      <c r="B258" s="197"/>
      <c r="C258" s="190" t="s">
        <v>765</v>
      </c>
      <c r="D258" s="189" t="s">
        <v>432</v>
      </c>
      <c r="E258" s="195" t="s">
        <v>268</v>
      </c>
      <c r="F258" s="195"/>
      <c r="G258" s="195"/>
      <c r="H258" s="195"/>
      <c r="I258" s="195"/>
      <c r="J258" s="192" t="s">
        <v>766</v>
      </c>
      <c r="K258" s="193"/>
      <c r="L258" s="186"/>
      <c r="M258" s="187"/>
      <c r="N258" s="194" t="s">
        <v>767</v>
      </c>
      <c r="O258" s="194" t="s">
        <v>768</v>
      </c>
    </row>
    <row r="259" customFormat="false" ht="12" hidden="false" customHeight="true" outlineLevel="0" collapsed="false">
      <c r="B259" s="197"/>
      <c r="C259" s="190" t="s">
        <v>769</v>
      </c>
      <c r="D259" s="189" t="s">
        <v>407</v>
      </c>
      <c r="E259" s="191" t="s">
        <v>770</v>
      </c>
      <c r="F259" s="191"/>
      <c r="G259" s="191"/>
      <c r="H259" s="191"/>
      <c r="I259" s="191"/>
      <c r="J259" s="192" t="s">
        <v>771</v>
      </c>
      <c r="K259" s="193"/>
      <c r="L259" s="186"/>
      <c r="M259" s="187"/>
      <c r="N259" s="194" t="s">
        <v>772</v>
      </c>
      <c r="O259" s="194" t="s">
        <v>715</v>
      </c>
    </row>
    <row r="260" customFormat="false" ht="12" hidden="false" customHeight="true" outlineLevel="0" collapsed="false">
      <c r="B260" s="197"/>
      <c r="C260" s="190" t="s">
        <v>585</v>
      </c>
      <c r="D260" s="189" t="s">
        <v>432</v>
      </c>
      <c r="E260" s="191" t="s">
        <v>773</v>
      </c>
      <c r="F260" s="191"/>
      <c r="G260" s="191"/>
      <c r="H260" s="191"/>
      <c r="I260" s="191"/>
      <c r="J260" s="192" t="s">
        <v>774</v>
      </c>
      <c r="K260" s="193"/>
      <c r="L260" s="186"/>
      <c r="M260" s="187"/>
      <c r="N260" s="194" t="s">
        <v>508</v>
      </c>
      <c r="O260" s="194" t="s">
        <v>710</v>
      </c>
    </row>
    <row r="261" customFormat="false" ht="12" hidden="false" customHeight="true" outlineLevel="0" collapsed="false">
      <c r="B261" s="197"/>
      <c r="C261" s="190" t="s">
        <v>775</v>
      </c>
      <c r="D261" s="189" t="s">
        <v>407</v>
      </c>
      <c r="E261" s="191" t="s">
        <v>776</v>
      </c>
      <c r="F261" s="191"/>
      <c r="G261" s="191"/>
      <c r="H261" s="191"/>
      <c r="I261" s="191"/>
      <c r="J261" s="192" t="s">
        <v>777</v>
      </c>
      <c r="K261" s="193"/>
      <c r="L261" s="186"/>
      <c r="M261" s="187"/>
      <c r="N261" s="194" t="s">
        <v>778</v>
      </c>
      <c r="O261" s="194" t="s">
        <v>779</v>
      </c>
    </row>
    <row r="262" customFormat="false" ht="12" hidden="false" customHeight="true" outlineLevel="0" collapsed="false">
      <c r="B262" s="197"/>
      <c r="C262" s="190" t="s">
        <v>436</v>
      </c>
      <c r="D262" s="189" t="s">
        <v>407</v>
      </c>
      <c r="E262" s="191" t="s">
        <v>780</v>
      </c>
      <c r="F262" s="191"/>
      <c r="G262" s="191"/>
      <c r="H262" s="191"/>
      <c r="I262" s="191"/>
      <c r="J262" s="192" t="s">
        <v>781</v>
      </c>
      <c r="K262" s="193"/>
      <c r="L262" s="186"/>
      <c r="M262" s="187"/>
      <c r="N262" s="194" t="s">
        <v>782</v>
      </c>
      <c r="O262" s="194" t="s">
        <v>596</v>
      </c>
    </row>
    <row r="263" customFormat="false" ht="12" hidden="false" customHeight="true" outlineLevel="0" collapsed="false">
      <c r="B263" s="197"/>
      <c r="C263" s="190" t="s">
        <v>783</v>
      </c>
      <c r="D263" s="189" t="s">
        <v>432</v>
      </c>
      <c r="E263" s="195" t="s">
        <v>464</v>
      </c>
      <c r="F263" s="195"/>
      <c r="G263" s="195"/>
      <c r="H263" s="195"/>
      <c r="I263" s="195"/>
      <c r="J263" s="192" t="s">
        <v>784</v>
      </c>
      <c r="K263" s="193"/>
      <c r="L263" s="186"/>
      <c r="M263" s="187"/>
      <c r="N263" s="194" t="s">
        <v>785</v>
      </c>
      <c r="O263" s="194" t="s">
        <v>690</v>
      </c>
    </row>
    <row r="264" customFormat="false" ht="12" hidden="false" customHeight="true" outlineLevel="0" collapsed="false">
      <c r="B264" s="197"/>
      <c r="C264" s="190" t="s">
        <v>462</v>
      </c>
      <c r="D264" s="189" t="s">
        <v>432</v>
      </c>
      <c r="E264" s="195" t="s">
        <v>268</v>
      </c>
      <c r="F264" s="195"/>
      <c r="G264" s="195"/>
      <c r="H264" s="195"/>
      <c r="I264" s="195"/>
      <c r="J264" s="192" t="s">
        <v>786</v>
      </c>
      <c r="K264" s="193"/>
      <c r="L264" s="186"/>
      <c r="M264" s="187"/>
      <c r="N264" s="194" t="s">
        <v>787</v>
      </c>
      <c r="O264" s="194" t="s">
        <v>558</v>
      </c>
    </row>
    <row r="265" customFormat="false" ht="12" hidden="false" customHeight="true" outlineLevel="0" collapsed="false">
      <c r="B265" s="197"/>
      <c r="C265" s="190" t="s">
        <v>788</v>
      </c>
      <c r="D265" s="189" t="s">
        <v>407</v>
      </c>
      <c r="E265" s="191" t="s">
        <v>789</v>
      </c>
      <c r="F265" s="191"/>
      <c r="G265" s="191"/>
      <c r="H265" s="191"/>
      <c r="I265" s="191"/>
      <c r="J265" s="192" t="s">
        <v>790</v>
      </c>
      <c r="K265" s="193"/>
      <c r="L265" s="186"/>
      <c r="M265" s="187"/>
      <c r="N265" s="194" t="s">
        <v>791</v>
      </c>
      <c r="O265" s="194" t="s">
        <v>445</v>
      </c>
    </row>
    <row r="266" customFormat="false" ht="12" hidden="false" customHeight="true" outlineLevel="0" collapsed="false">
      <c r="B266" s="197"/>
      <c r="C266" s="190" t="s">
        <v>768</v>
      </c>
      <c r="D266" s="189" t="s">
        <v>407</v>
      </c>
      <c r="E266" s="191" t="s">
        <v>792</v>
      </c>
      <c r="F266" s="191"/>
      <c r="G266" s="191"/>
      <c r="H266" s="191"/>
      <c r="I266" s="191"/>
      <c r="J266" s="192" t="s">
        <v>793</v>
      </c>
      <c r="K266" s="193"/>
      <c r="L266" s="186"/>
      <c r="M266" s="187"/>
      <c r="N266" s="194" t="s">
        <v>794</v>
      </c>
      <c r="O266" s="194" t="s">
        <v>795</v>
      </c>
    </row>
    <row r="267" customFormat="false" ht="12" hidden="false" customHeight="true" outlineLevel="0" collapsed="false">
      <c r="B267" s="197"/>
      <c r="C267" s="190" t="s">
        <v>796</v>
      </c>
      <c r="D267" s="189" t="s">
        <v>407</v>
      </c>
      <c r="E267" s="195" t="s">
        <v>426</v>
      </c>
      <c r="F267" s="195"/>
      <c r="G267" s="195"/>
      <c r="H267" s="195"/>
      <c r="I267" s="195"/>
      <c r="J267" s="192" t="s">
        <v>797</v>
      </c>
      <c r="K267" s="193"/>
      <c r="L267" s="186"/>
      <c r="M267" s="187"/>
      <c r="N267" s="194" t="s">
        <v>798</v>
      </c>
      <c r="O267" s="194" t="s">
        <v>690</v>
      </c>
    </row>
    <row r="268" customFormat="false" ht="12" hidden="false" customHeight="true" outlineLevel="0" collapsed="false">
      <c r="B268" s="197"/>
      <c r="C268" s="190" t="s">
        <v>467</v>
      </c>
      <c r="D268" s="189" t="s">
        <v>407</v>
      </c>
      <c r="E268" s="191" t="s">
        <v>799</v>
      </c>
      <c r="F268" s="191"/>
      <c r="G268" s="191"/>
      <c r="H268" s="191"/>
      <c r="I268" s="191"/>
      <c r="J268" s="192" t="s">
        <v>800</v>
      </c>
      <c r="K268" s="193"/>
      <c r="L268" s="186"/>
      <c r="M268" s="187"/>
      <c r="N268" s="194" t="s">
        <v>801</v>
      </c>
      <c r="O268" s="194" t="s">
        <v>525</v>
      </c>
    </row>
    <row r="269" customFormat="false" ht="12" hidden="false" customHeight="true" outlineLevel="0" collapsed="false">
      <c r="B269" s="197"/>
      <c r="C269" s="190" t="s">
        <v>802</v>
      </c>
      <c r="D269" s="189" t="s">
        <v>432</v>
      </c>
      <c r="E269" s="191" t="s">
        <v>803</v>
      </c>
      <c r="F269" s="191"/>
      <c r="G269" s="191"/>
      <c r="H269" s="191"/>
      <c r="I269" s="191"/>
      <c r="J269" s="192" t="s">
        <v>804</v>
      </c>
      <c r="K269" s="193"/>
      <c r="L269" s="186"/>
      <c r="M269" s="187"/>
      <c r="N269" s="194" t="s">
        <v>805</v>
      </c>
      <c r="O269" s="194" t="s">
        <v>423</v>
      </c>
    </row>
    <row r="270" customFormat="false" ht="12" hidden="false" customHeight="true" outlineLevel="0" collapsed="false">
      <c r="B270" s="197"/>
      <c r="C270" s="190" t="s">
        <v>806</v>
      </c>
      <c r="D270" s="189" t="s">
        <v>407</v>
      </c>
      <c r="E270" s="191" t="s">
        <v>807</v>
      </c>
      <c r="F270" s="191"/>
      <c r="G270" s="191"/>
      <c r="H270" s="191"/>
      <c r="I270" s="191"/>
      <c r="J270" s="192" t="s">
        <v>808</v>
      </c>
      <c r="K270" s="193"/>
      <c r="L270" s="186"/>
      <c r="M270" s="187"/>
      <c r="N270" s="194" t="s">
        <v>809</v>
      </c>
      <c r="O270" s="194" t="s">
        <v>683</v>
      </c>
    </row>
    <row r="271" customFormat="false" ht="12" hidden="false" customHeight="true" outlineLevel="0" collapsed="false">
      <c r="B271" s="197"/>
      <c r="C271" s="190" t="s">
        <v>810</v>
      </c>
      <c r="D271" s="189" t="s">
        <v>407</v>
      </c>
      <c r="E271" s="191" t="s">
        <v>811</v>
      </c>
      <c r="F271" s="191"/>
      <c r="G271" s="191"/>
      <c r="H271" s="191"/>
      <c r="I271" s="191"/>
      <c r="J271" s="192" t="s">
        <v>812</v>
      </c>
      <c r="K271" s="193"/>
      <c r="L271" s="186"/>
      <c r="M271" s="187"/>
      <c r="N271" s="194" t="s">
        <v>813</v>
      </c>
      <c r="O271" s="194" t="s">
        <v>429</v>
      </c>
    </row>
    <row r="272" customFormat="false" ht="12" hidden="false" customHeight="true" outlineLevel="0" collapsed="false">
      <c r="B272" s="197"/>
      <c r="C272" s="190" t="s">
        <v>814</v>
      </c>
      <c r="D272" s="189" t="s">
        <v>439</v>
      </c>
      <c r="E272" s="195" t="s">
        <v>815</v>
      </c>
      <c r="F272" s="195"/>
      <c r="G272" s="195"/>
      <c r="H272" s="195"/>
      <c r="I272" s="195"/>
      <c r="J272" s="192" t="s">
        <v>816</v>
      </c>
      <c r="K272" s="193"/>
      <c r="L272" s="186"/>
      <c r="M272" s="187"/>
      <c r="N272" s="194" t="s">
        <v>817</v>
      </c>
      <c r="O272" s="194" t="s">
        <v>523</v>
      </c>
    </row>
    <row r="273" customFormat="false" ht="12" hidden="false" customHeight="true" outlineLevel="0" collapsed="false">
      <c r="B273" s="197"/>
      <c r="C273" s="190" t="s">
        <v>464</v>
      </c>
      <c r="D273" s="189" t="s">
        <v>432</v>
      </c>
      <c r="E273" s="191" t="s">
        <v>818</v>
      </c>
      <c r="F273" s="191"/>
      <c r="G273" s="191"/>
      <c r="H273" s="191"/>
      <c r="I273" s="191"/>
      <c r="J273" s="192" t="s">
        <v>819</v>
      </c>
      <c r="K273" s="193"/>
      <c r="L273" s="186"/>
      <c r="M273" s="187"/>
      <c r="N273" s="194" t="s">
        <v>820</v>
      </c>
      <c r="O273" s="194" t="s">
        <v>752</v>
      </c>
    </row>
    <row r="274" customFormat="false" ht="12" hidden="false" customHeight="true" outlineLevel="0" collapsed="false">
      <c r="B274" s="197"/>
      <c r="C274" s="190" t="s">
        <v>795</v>
      </c>
      <c r="D274" s="189" t="s">
        <v>432</v>
      </c>
      <c r="E274" s="191" t="s">
        <v>555</v>
      </c>
      <c r="F274" s="191"/>
      <c r="G274" s="191"/>
      <c r="H274" s="191"/>
      <c r="I274" s="191"/>
      <c r="J274" s="192" t="s">
        <v>821</v>
      </c>
      <c r="K274" s="193"/>
      <c r="L274" s="186"/>
      <c r="M274" s="187"/>
      <c r="N274" s="194" t="s">
        <v>822</v>
      </c>
      <c r="O274" s="194" t="s">
        <v>745</v>
      </c>
    </row>
    <row r="275" customFormat="false" ht="12" hidden="false" customHeight="true" outlineLevel="0" collapsed="false">
      <c r="B275" s="197"/>
      <c r="C275" s="190" t="s">
        <v>748</v>
      </c>
      <c r="D275" s="189" t="s">
        <v>432</v>
      </c>
      <c r="E275" s="195" t="s">
        <v>547</v>
      </c>
      <c r="F275" s="195"/>
      <c r="G275" s="195"/>
      <c r="H275" s="195"/>
      <c r="I275" s="195"/>
      <c r="J275" s="192" t="s">
        <v>823</v>
      </c>
      <c r="K275" s="193"/>
      <c r="L275" s="186"/>
      <c r="M275" s="187"/>
      <c r="N275" s="194" t="s">
        <v>824</v>
      </c>
      <c r="O275" s="194" t="s">
        <v>591</v>
      </c>
    </row>
    <row r="276" customFormat="false" ht="12" hidden="false" customHeight="true" outlineLevel="0" collapsed="false">
      <c r="B276" s="197"/>
      <c r="C276" s="190" t="s">
        <v>825</v>
      </c>
      <c r="D276" s="189" t="s">
        <v>432</v>
      </c>
      <c r="E276" s="195" t="s">
        <v>498</v>
      </c>
      <c r="F276" s="195"/>
      <c r="G276" s="195"/>
      <c r="H276" s="195"/>
      <c r="I276" s="195"/>
      <c r="J276" s="192" t="s">
        <v>826</v>
      </c>
      <c r="K276" s="193"/>
      <c r="L276" s="186"/>
      <c r="M276" s="187"/>
      <c r="N276" s="194" t="s">
        <v>827</v>
      </c>
      <c r="O276" s="194" t="s">
        <v>828</v>
      </c>
    </row>
    <row r="277" customFormat="false" ht="12" hidden="false" customHeight="true" outlineLevel="0" collapsed="false">
      <c r="B277" s="197"/>
      <c r="C277" s="190" t="s">
        <v>829</v>
      </c>
      <c r="D277" s="189" t="s">
        <v>407</v>
      </c>
      <c r="E277" s="191" t="s">
        <v>830</v>
      </c>
      <c r="F277" s="191"/>
      <c r="G277" s="191"/>
      <c r="H277" s="191"/>
      <c r="I277" s="191"/>
      <c r="J277" s="192" t="s">
        <v>831</v>
      </c>
      <c r="K277" s="193"/>
      <c r="L277" s="186"/>
      <c r="M277" s="187"/>
      <c r="N277" s="194" t="s">
        <v>832</v>
      </c>
      <c r="O277" s="194" t="s">
        <v>630</v>
      </c>
    </row>
    <row r="278" customFormat="false" ht="12" hidden="false" customHeight="true" outlineLevel="0" collapsed="false">
      <c r="B278" s="197"/>
      <c r="C278" s="190" t="s">
        <v>833</v>
      </c>
      <c r="D278" s="189" t="s">
        <v>432</v>
      </c>
      <c r="E278" s="195" t="s">
        <v>268</v>
      </c>
      <c r="F278" s="195"/>
      <c r="G278" s="195"/>
      <c r="H278" s="195"/>
      <c r="I278" s="195"/>
      <c r="J278" s="192" t="s">
        <v>834</v>
      </c>
      <c r="K278" s="193"/>
      <c r="L278" s="186"/>
      <c r="M278" s="187"/>
      <c r="N278" s="194" t="s">
        <v>835</v>
      </c>
      <c r="O278" s="194" t="s">
        <v>630</v>
      </c>
    </row>
    <row r="279" customFormat="false" ht="12" hidden="false" customHeight="true" outlineLevel="0" collapsed="false">
      <c r="B279" s="197"/>
      <c r="C279" s="190" t="s">
        <v>836</v>
      </c>
      <c r="D279" s="189" t="s">
        <v>407</v>
      </c>
      <c r="E279" s="191" t="s">
        <v>837</v>
      </c>
      <c r="F279" s="191"/>
      <c r="G279" s="191"/>
      <c r="H279" s="191"/>
      <c r="I279" s="191"/>
      <c r="J279" s="192" t="s">
        <v>838</v>
      </c>
      <c r="K279" s="193"/>
      <c r="L279" s="186"/>
      <c r="M279" s="187"/>
      <c r="N279" s="194" t="s">
        <v>839</v>
      </c>
      <c r="O279" s="194" t="s">
        <v>840</v>
      </c>
    </row>
    <row r="280" customFormat="false" ht="12" hidden="false" customHeight="true" outlineLevel="0" collapsed="false">
      <c r="B280" s="197"/>
      <c r="C280" s="190" t="s">
        <v>596</v>
      </c>
      <c r="D280" s="189" t="s">
        <v>407</v>
      </c>
      <c r="E280" s="191" t="s">
        <v>841</v>
      </c>
      <c r="F280" s="191"/>
      <c r="G280" s="191"/>
      <c r="H280" s="191"/>
      <c r="I280" s="191"/>
      <c r="J280" s="192" t="s">
        <v>842</v>
      </c>
      <c r="K280" s="193"/>
      <c r="L280" s="186"/>
      <c r="M280" s="187"/>
      <c r="N280" s="194" t="s">
        <v>843</v>
      </c>
      <c r="O280" s="194" t="s">
        <v>495</v>
      </c>
    </row>
    <row r="281" customFormat="false" ht="12" hidden="false" customHeight="true" outlineLevel="0" collapsed="false">
      <c r="B281" s="197"/>
      <c r="C281" s="190" t="s">
        <v>844</v>
      </c>
      <c r="D281" s="189" t="s">
        <v>432</v>
      </c>
      <c r="E281" s="195" t="s">
        <v>464</v>
      </c>
      <c r="F281" s="195"/>
      <c r="G281" s="195"/>
      <c r="H281" s="195"/>
      <c r="I281" s="195"/>
      <c r="J281" s="192" t="s">
        <v>845</v>
      </c>
      <c r="K281" s="193"/>
      <c r="L281" s="186"/>
      <c r="M281" s="187"/>
      <c r="N281" s="194" t="s">
        <v>846</v>
      </c>
      <c r="O281" s="194" t="s">
        <v>591</v>
      </c>
    </row>
    <row r="282" customFormat="false" ht="12" hidden="false" customHeight="true" outlineLevel="0" collapsed="false">
      <c r="B282" s="197"/>
      <c r="C282" s="190" t="s">
        <v>443</v>
      </c>
      <c r="D282" s="189" t="s">
        <v>407</v>
      </c>
      <c r="E282" s="191" t="s">
        <v>847</v>
      </c>
      <c r="F282" s="191"/>
      <c r="G282" s="191"/>
      <c r="H282" s="191"/>
      <c r="I282" s="191"/>
      <c r="J282" s="192" t="s">
        <v>848</v>
      </c>
      <c r="K282" s="193"/>
      <c r="L282" s="186"/>
      <c r="M282" s="187"/>
      <c r="N282" s="194" t="s">
        <v>849</v>
      </c>
      <c r="O282" s="194" t="s">
        <v>628</v>
      </c>
    </row>
    <row r="283" customFormat="false" ht="12" hidden="false" customHeight="true" outlineLevel="0" collapsed="false">
      <c r="B283" s="197"/>
      <c r="C283" s="190" t="s">
        <v>694</v>
      </c>
      <c r="D283" s="189" t="s">
        <v>432</v>
      </c>
      <c r="E283" s="195" t="s">
        <v>850</v>
      </c>
      <c r="F283" s="195"/>
      <c r="G283" s="195"/>
      <c r="H283" s="195"/>
      <c r="I283" s="195"/>
      <c r="J283" s="192" t="s">
        <v>851</v>
      </c>
      <c r="K283" s="193"/>
      <c r="L283" s="186"/>
      <c r="M283" s="187"/>
      <c r="N283" s="194" t="s">
        <v>570</v>
      </c>
      <c r="O283" s="194" t="s">
        <v>852</v>
      </c>
    </row>
    <row r="284" customFormat="false" ht="12" hidden="false" customHeight="true" outlineLevel="0" collapsed="false">
      <c r="B284" s="197"/>
      <c r="C284" s="190" t="s">
        <v>828</v>
      </c>
      <c r="D284" s="189" t="s">
        <v>439</v>
      </c>
      <c r="E284" s="191" t="s">
        <v>853</v>
      </c>
      <c r="F284" s="191"/>
      <c r="G284" s="191"/>
      <c r="H284" s="191"/>
      <c r="I284" s="191"/>
      <c r="J284" s="192" t="s">
        <v>854</v>
      </c>
      <c r="K284" s="193"/>
      <c r="L284" s="186"/>
      <c r="M284" s="187"/>
      <c r="N284" s="194" t="s">
        <v>855</v>
      </c>
      <c r="O284" s="194" t="s">
        <v>730</v>
      </c>
    </row>
    <row r="285" customFormat="false" ht="12" hidden="false" customHeight="true" outlineLevel="0" collapsed="false">
      <c r="B285" s="197"/>
      <c r="C285" s="190" t="s">
        <v>856</v>
      </c>
      <c r="D285" s="189" t="s">
        <v>432</v>
      </c>
      <c r="E285" s="195" t="s">
        <v>547</v>
      </c>
      <c r="F285" s="195"/>
      <c r="G285" s="195"/>
      <c r="H285" s="195"/>
      <c r="I285" s="195"/>
      <c r="J285" s="192" t="s">
        <v>857</v>
      </c>
      <c r="K285" s="193"/>
      <c r="L285" s="186"/>
      <c r="M285" s="187"/>
      <c r="N285" s="194" t="s">
        <v>858</v>
      </c>
      <c r="O285" s="194" t="s">
        <v>859</v>
      </c>
    </row>
    <row r="286" customFormat="false" ht="12" hidden="false" customHeight="true" outlineLevel="0" collapsed="false">
      <c r="B286" s="197"/>
      <c r="C286" s="190" t="s">
        <v>860</v>
      </c>
      <c r="D286" s="189" t="s">
        <v>432</v>
      </c>
      <c r="E286" s="195" t="s">
        <v>268</v>
      </c>
      <c r="F286" s="195"/>
      <c r="G286" s="195"/>
      <c r="H286" s="195"/>
      <c r="I286" s="195"/>
      <c r="J286" s="192" t="s">
        <v>861</v>
      </c>
      <c r="K286" s="193"/>
      <c r="L286" s="186"/>
      <c r="M286" s="187"/>
      <c r="N286" s="194" t="s">
        <v>862</v>
      </c>
      <c r="O286" s="194" t="s">
        <v>563</v>
      </c>
    </row>
    <row r="287" customFormat="false" ht="12" hidden="false" customHeight="true" outlineLevel="0" collapsed="false">
      <c r="B287" s="197"/>
      <c r="C287" s="190" t="s">
        <v>653</v>
      </c>
      <c r="D287" s="189" t="s">
        <v>432</v>
      </c>
      <c r="E287" s="191" t="s">
        <v>555</v>
      </c>
      <c r="F287" s="191"/>
      <c r="G287" s="191"/>
      <c r="H287" s="191"/>
      <c r="I287" s="191"/>
      <c r="J287" s="192" t="s">
        <v>863</v>
      </c>
      <c r="K287" s="193"/>
      <c r="L287" s="186"/>
      <c r="M287" s="187"/>
      <c r="N287" s="194" t="s">
        <v>864</v>
      </c>
      <c r="O287" s="194" t="s">
        <v>865</v>
      </c>
    </row>
    <row r="288" customFormat="false" ht="12" hidden="false" customHeight="true" outlineLevel="0" collapsed="false">
      <c r="B288" s="197"/>
      <c r="C288" s="190" t="s">
        <v>544</v>
      </c>
      <c r="D288" s="189" t="s">
        <v>432</v>
      </c>
      <c r="E288" s="191" t="s">
        <v>555</v>
      </c>
      <c r="F288" s="191"/>
      <c r="G288" s="191"/>
      <c r="H288" s="191"/>
      <c r="I288" s="191"/>
      <c r="J288" s="192" t="s">
        <v>866</v>
      </c>
      <c r="K288" s="193"/>
      <c r="L288" s="186"/>
      <c r="M288" s="187"/>
      <c r="N288" s="194" t="s">
        <v>867</v>
      </c>
      <c r="O288" s="194" t="s">
        <v>469</v>
      </c>
    </row>
    <row r="289" customFormat="false" ht="12" hidden="false" customHeight="true" outlineLevel="0" collapsed="false">
      <c r="B289" s="197"/>
      <c r="C289" s="190" t="s">
        <v>714</v>
      </c>
      <c r="D289" s="189" t="s">
        <v>439</v>
      </c>
      <c r="E289" s="195" t="s">
        <v>268</v>
      </c>
      <c r="F289" s="195"/>
      <c r="G289" s="195"/>
      <c r="H289" s="195"/>
      <c r="I289" s="195"/>
      <c r="J289" s="192" t="s">
        <v>868</v>
      </c>
      <c r="K289" s="193"/>
      <c r="L289" s="186"/>
      <c r="M289" s="187"/>
      <c r="N289" s="194" t="s">
        <v>869</v>
      </c>
      <c r="O289" s="194" t="s">
        <v>870</v>
      </c>
    </row>
    <row r="290" customFormat="false" ht="12" hidden="false" customHeight="true" outlineLevel="0" collapsed="false">
      <c r="B290" s="197"/>
      <c r="C290" s="190" t="s">
        <v>764</v>
      </c>
      <c r="D290" s="189" t="s">
        <v>432</v>
      </c>
      <c r="E290" s="195" t="s">
        <v>871</v>
      </c>
      <c r="F290" s="195"/>
      <c r="G290" s="195"/>
      <c r="H290" s="195"/>
      <c r="I290" s="195"/>
      <c r="J290" s="192" t="s">
        <v>872</v>
      </c>
      <c r="K290" s="193"/>
      <c r="L290" s="186"/>
      <c r="M290" s="187"/>
      <c r="N290" s="194" t="s">
        <v>873</v>
      </c>
      <c r="O290" s="194" t="s">
        <v>795</v>
      </c>
    </row>
    <row r="291" customFormat="false" ht="12" hidden="false" customHeight="true" outlineLevel="0" collapsed="false">
      <c r="B291" s="197"/>
      <c r="C291" s="190" t="s">
        <v>874</v>
      </c>
      <c r="D291" s="189" t="s">
        <v>439</v>
      </c>
      <c r="E291" s="195" t="s">
        <v>268</v>
      </c>
      <c r="F291" s="195"/>
      <c r="G291" s="195"/>
      <c r="H291" s="195"/>
      <c r="I291" s="195"/>
      <c r="J291" s="192" t="s">
        <v>875</v>
      </c>
      <c r="K291" s="193"/>
      <c r="L291" s="186"/>
      <c r="M291" s="187"/>
      <c r="N291" s="194" t="s">
        <v>876</v>
      </c>
      <c r="O291" s="194" t="s">
        <v>877</v>
      </c>
    </row>
    <row r="292" customFormat="false" ht="12" hidden="false" customHeight="true" outlineLevel="0" collapsed="false">
      <c r="B292" s="197"/>
      <c r="C292" s="190" t="s">
        <v>659</v>
      </c>
      <c r="D292" s="189" t="s">
        <v>407</v>
      </c>
      <c r="E292" s="191" t="s">
        <v>878</v>
      </c>
      <c r="F292" s="191"/>
      <c r="G292" s="191"/>
      <c r="H292" s="191"/>
      <c r="I292" s="191"/>
      <c r="J292" s="192" t="s">
        <v>879</v>
      </c>
      <c r="K292" s="193"/>
      <c r="L292" s="186"/>
      <c r="M292" s="187"/>
      <c r="N292" s="194" t="s">
        <v>880</v>
      </c>
      <c r="O292" s="194" t="s">
        <v>484</v>
      </c>
    </row>
    <row r="293" customFormat="false" ht="12" hidden="false" customHeight="true" outlineLevel="0" collapsed="false">
      <c r="B293" s="197"/>
      <c r="C293" s="190" t="s">
        <v>881</v>
      </c>
      <c r="D293" s="189" t="s">
        <v>432</v>
      </c>
      <c r="E293" s="195" t="s">
        <v>268</v>
      </c>
      <c r="F293" s="195"/>
      <c r="G293" s="195"/>
      <c r="H293" s="195"/>
      <c r="I293" s="195"/>
      <c r="J293" s="192" t="s">
        <v>882</v>
      </c>
      <c r="K293" s="193"/>
      <c r="L293" s="186"/>
      <c r="M293" s="187"/>
      <c r="N293" s="194" t="s">
        <v>883</v>
      </c>
      <c r="O293" s="194" t="s">
        <v>865</v>
      </c>
    </row>
    <row r="294" customFormat="false" ht="12" hidden="false" customHeight="true" outlineLevel="0" collapsed="false">
      <c r="B294" s="197"/>
      <c r="C294" s="190" t="s">
        <v>523</v>
      </c>
      <c r="D294" s="189" t="s">
        <v>439</v>
      </c>
      <c r="E294" s="191" t="s">
        <v>884</v>
      </c>
      <c r="F294" s="191"/>
      <c r="G294" s="191"/>
      <c r="H294" s="191"/>
      <c r="I294" s="191"/>
      <c r="J294" s="192" t="s">
        <v>885</v>
      </c>
      <c r="K294" s="193"/>
      <c r="L294" s="186"/>
      <c r="M294" s="187"/>
      <c r="N294" s="194" t="s">
        <v>587</v>
      </c>
      <c r="O294" s="194" t="s">
        <v>836</v>
      </c>
    </row>
    <row r="295" customFormat="false" ht="12" hidden="false" customHeight="true" outlineLevel="0" collapsed="false">
      <c r="B295" s="197"/>
      <c r="C295" s="190" t="s">
        <v>886</v>
      </c>
      <c r="D295" s="189" t="s">
        <v>407</v>
      </c>
      <c r="E295" s="195" t="s">
        <v>887</v>
      </c>
      <c r="F295" s="195"/>
      <c r="G295" s="195"/>
      <c r="H295" s="195"/>
      <c r="I295" s="195"/>
      <c r="J295" s="192" t="s">
        <v>888</v>
      </c>
      <c r="K295" s="193"/>
      <c r="L295" s="186"/>
      <c r="M295" s="187"/>
      <c r="N295" s="194" t="s">
        <v>547</v>
      </c>
      <c r="O295" s="194" t="s">
        <v>856</v>
      </c>
    </row>
    <row r="296" customFormat="false" ht="12" hidden="false" customHeight="true" outlineLevel="0" collapsed="false">
      <c r="B296" s="197"/>
      <c r="C296" s="190" t="s">
        <v>889</v>
      </c>
      <c r="D296" s="189" t="s">
        <v>432</v>
      </c>
      <c r="E296" s="195" t="s">
        <v>890</v>
      </c>
      <c r="F296" s="195"/>
      <c r="G296" s="195"/>
      <c r="H296" s="195"/>
      <c r="I296" s="195"/>
      <c r="J296" s="192" t="s">
        <v>891</v>
      </c>
      <c r="K296" s="193"/>
      <c r="L296" s="186"/>
      <c r="M296" s="187"/>
      <c r="N296" s="194" t="s">
        <v>892</v>
      </c>
      <c r="O296" s="194" t="s">
        <v>795</v>
      </c>
    </row>
    <row r="297" customFormat="false" ht="12" hidden="false" customHeight="true" outlineLevel="0" collapsed="false">
      <c r="B297" s="197"/>
      <c r="C297" s="190" t="s">
        <v>893</v>
      </c>
      <c r="D297" s="189" t="s">
        <v>407</v>
      </c>
      <c r="E297" s="191" t="s">
        <v>894</v>
      </c>
      <c r="F297" s="191"/>
      <c r="G297" s="191"/>
      <c r="H297" s="191"/>
      <c r="I297" s="191"/>
      <c r="J297" s="192" t="s">
        <v>895</v>
      </c>
      <c r="K297" s="193"/>
      <c r="L297" s="186"/>
      <c r="M297" s="187"/>
      <c r="N297" s="194" t="s">
        <v>896</v>
      </c>
      <c r="O297" s="194" t="s">
        <v>528</v>
      </c>
    </row>
    <row r="298" customFormat="false" ht="12" hidden="false" customHeight="true" outlineLevel="0" collapsed="false">
      <c r="B298" s="197"/>
      <c r="C298" s="190" t="s">
        <v>852</v>
      </c>
      <c r="D298" s="189" t="s">
        <v>439</v>
      </c>
      <c r="E298" s="191" t="s">
        <v>897</v>
      </c>
      <c r="F298" s="191"/>
      <c r="G298" s="191"/>
      <c r="H298" s="191"/>
      <c r="I298" s="191"/>
      <c r="J298" s="192" t="s">
        <v>898</v>
      </c>
      <c r="K298" s="193"/>
      <c r="L298" s="186"/>
      <c r="M298" s="187"/>
      <c r="N298" s="194" t="s">
        <v>899</v>
      </c>
      <c r="O298" s="194" t="s">
        <v>881</v>
      </c>
    </row>
    <row r="299" customFormat="false" ht="12" hidden="false" customHeight="true" outlineLevel="0" collapsed="false">
      <c r="B299" s="197"/>
      <c r="C299" s="190" t="s">
        <v>877</v>
      </c>
      <c r="D299" s="189" t="s">
        <v>407</v>
      </c>
      <c r="E299" s="191" t="s">
        <v>900</v>
      </c>
      <c r="F299" s="191"/>
      <c r="G299" s="191"/>
      <c r="H299" s="191"/>
      <c r="I299" s="191"/>
      <c r="J299" s="192" t="s">
        <v>901</v>
      </c>
      <c r="K299" s="193"/>
      <c r="L299" s="186"/>
      <c r="M299" s="187"/>
      <c r="N299" s="194" t="s">
        <v>902</v>
      </c>
      <c r="O299" s="194" t="s">
        <v>903</v>
      </c>
    </row>
    <row r="300" customFormat="false" ht="12" hidden="false" customHeight="true" outlineLevel="0" collapsed="false">
      <c r="B300" s="197"/>
      <c r="C300" s="190" t="s">
        <v>572</v>
      </c>
      <c r="D300" s="189" t="s">
        <v>432</v>
      </c>
      <c r="E300" s="195" t="s">
        <v>498</v>
      </c>
      <c r="F300" s="195"/>
      <c r="G300" s="195"/>
      <c r="H300" s="195"/>
      <c r="I300" s="195"/>
      <c r="J300" s="192" t="s">
        <v>904</v>
      </c>
      <c r="K300" s="193"/>
      <c r="L300" s="186"/>
      <c r="M300" s="187"/>
      <c r="N300" s="194" t="s">
        <v>905</v>
      </c>
      <c r="O300" s="194" t="s">
        <v>619</v>
      </c>
    </row>
    <row r="301" customFormat="false" ht="12" hidden="false" customHeight="true" outlineLevel="0" collapsed="false">
      <c r="B301" s="197"/>
      <c r="C301" s="190" t="s">
        <v>903</v>
      </c>
      <c r="D301" s="189" t="s">
        <v>432</v>
      </c>
      <c r="E301" s="195" t="s">
        <v>268</v>
      </c>
      <c r="F301" s="195"/>
      <c r="G301" s="195"/>
      <c r="H301" s="195"/>
      <c r="I301" s="195"/>
      <c r="J301" s="192" t="s">
        <v>906</v>
      </c>
      <c r="K301" s="193"/>
      <c r="L301" s="186"/>
      <c r="M301" s="187"/>
      <c r="N301" s="194" t="s">
        <v>907</v>
      </c>
      <c r="O301" s="194" t="s">
        <v>517</v>
      </c>
    </row>
    <row r="302" customFormat="false" ht="12" hidden="false" customHeight="true" outlineLevel="0" collapsed="false">
      <c r="B302" s="197"/>
      <c r="C302" s="190" t="s">
        <v>908</v>
      </c>
      <c r="D302" s="189" t="s">
        <v>432</v>
      </c>
      <c r="E302" s="191" t="s">
        <v>909</v>
      </c>
      <c r="F302" s="191"/>
      <c r="G302" s="191"/>
      <c r="H302" s="191"/>
      <c r="I302" s="191"/>
      <c r="J302" s="192" t="s">
        <v>910</v>
      </c>
      <c r="K302" s="193"/>
      <c r="L302" s="186"/>
      <c r="M302" s="187"/>
      <c r="N302" s="194" t="s">
        <v>911</v>
      </c>
      <c r="O302" s="194" t="s">
        <v>495</v>
      </c>
    </row>
    <row r="303" customFormat="false" ht="12" hidden="false" customHeight="true" outlineLevel="0" collapsed="false">
      <c r="B303" s="197"/>
      <c r="C303" s="190" t="s">
        <v>912</v>
      </c>
      <c r="D303" s="189" t="s">
        <v>407</v>
      </c>
      <c r="E303" s="191" t="s">
        <v>913</v>
      </c>
      <c r="F303" s="191"/>
      <c r="G303" s="191"/>
      <c r="H303" s="191"/>
      <c r="I303" s="191"/>
      <c r="J303" s="192" t="s">
        <v>914</v>
      </c>
      <c r="K303" s="193"/>
      <c r="L303" s="186"/>
      <c r="M303" s="187"/>
      <c r="N303" s="194" t="s">
        <v>915</v>
      </c>
      <c r="O303" s="194" t="s">
        <v>860</v>
      </c>
    </row>
    <row r="304" customFormat="false" ht="12" hidden="false" customHeight="true" outlineLevel="0" collapsed="false">
      <c r="B304" s="197"/>
      <c r="C304" s="190" t="s">
        <v>916</v>
      </c>
      <c r="D304" s="189" t="s">
        <v>407</v>
      </c>
      <c r="E304" s="195" t="s">
        <v>917</v>
      </c>
      <c r="F304" s="195"/>
      <c r="G304" s="195"/>
      <c r="H304" s="195"/>
      <c r="I304" s="195"/>
      <c r="J304" s="192" t="s">
        <v>918</v>
      </c>
      <c r="K304" s="193"/>
      <c r="L304" s="186"/>
      <c r="M304" s="187"/>
      <c r="N304" s="194" t="s">
        <v>605</v>
      </c>
      <c r="O304" s="194" t="s">
        <v>544</v>
      </c>
    </row>
    <row r="305" customFormat="false" ht="12" hidden="false" customHeight="true" outlineLevel="0" collapsed="false">
      <c r="B305" s="197"/>
      <c r="C305" s="190" t="s">
        <v>919</v>
      </c>
      <c r="D305" s="189" t="s">
        <v>432</v>
      </c>
      <c r="E305" s="195" t="s">
        <v>268</v>
      </c>
      <c r="F305" s="195"/>
      <c r="G305" s="195"/>
      <c r="H305" s="195"/>
      <c r="I305" s="195"/>
      <c r="J305" s="192" t="s">
        <v>920</v>
      </c>
      <c r="K305" s="193"/>
      <c r="L305" s="186"/>
      <c r="M305" s="187"/>
      <c r="N305" s="194" t="s">
        <v>921</v>
      </c>
      <c r="O305" s="194" t="s">
        <v>922</v>
      </c>
    </row>
    <row r="306" customFormat="false" ht="12" hidden="false" customHeight="true" outlineLevel="0" collapsed="false">
      <c r="B306" s="197"/>
      <c r="C306" s="190" t="s">
        <v>580</v>
      </c>
      <c r="D306" s="189" t="s">
        <v>439</v>
      </c>
      <c r="E306" s="195" t="s">
        <v>923</v>
      </c>
      <c r="F306" s="195"/>
      <c r="G306" s="195"/>
      <c r="H306" s="195"/>
      <c r="I306" s="195"/>
      <c r="J306" s="192" t="s">
        <v>924</v>
      </c>
      <c r="K306" s="193"/>
      <c r="L306" s="186"/>
      <c r="M306" s="187"/>
      <c r="N306" s="194" t="s">
        <v>925</v>
      </c>
      <c r="O306" s="194" t="s">
        <v>844</v>
      </c>
    </row>
    <row r="307" customFormat="false" ht="12" hidden="false" customHeight="true" outlineLevel="0" collapsed="false">
      <c r="B307" s="197"/>
      <c r="C307" s="190" t="s">
        <v>926</v>
      </c>
      <c r="D307" s="189" t="s">
        <v>407</v>
      </c>
      <c r="E307" s="191" t="s">
        <v>927</v>
      </c>
      <c r="F307" s="191"/>
      <c r="G307" s="191"/>
      <c r="H307" s="191"/>
      <c r="I307" s="191"/>
      <c r="J307" s="192" t="s">
        <v>928</v>
      </c>
      <c r="K307" s="193"/>
      <c r="L307" s="186"/>
      <c r="M307" s="187"/>
      <c r="N307" s="194" t="s">
        <v>929</v>
      </c>
      <c r="O307" s="194" t="s">
        <v>687</v>
      </c>
    </row>
    <row r="308" customFormat="false" ht="12" hidden="false" customHeight="true" outlineLevel="0" collapsed="false">
      <c r="B308" s="197"/>
      <c r="C308" s="190" t="s">
        <v>506</v>
      </c>
      <c r="D308" s="189" t="s">
        <v>407</v>
      </c>
      <c r="E308" s="191" t="s">
        <v>930</v>
      </c>
      <c r="F308" s="191"/>
      <c r="G308" s="191"/>
      <c r="H308" s="191"/>
      <c r="I308" s="191"/>
      <c r="J308" s="192" t="s">
        <v>931</v>
      </c>
      <c r="K308" s="193"/>
      <c r="L308" s="186"/>
      <c r="M308" s="187"/>
      <c r="N308" s="194" t="s">
        <v>932</v>
      </c>
      <c r="O308" s="194" t="s">
        <v>546</v>
      </c>
    </row>
    <row r="309" customFormat="false" ht="12" hidden="false" customHeight="true" outlineLevel="0" collapsed="false">
      <c r="B309" s="197"/>
      <c r="C309" s="190" t="s">
        <v>933</v>
      </c>
      <c r="D309" s="189" t="s">
        <v>432</v>
      </c>
      <c r="E309" s="191" t="s">
        <v>934</v>
      </c>
      <c r="F309" s="191"/>
      <c r="G309" s="191"/>
      <c r="H309" s="191"/>
      <c r="I309" s="191"/>
      <c r="J309" s="192" t="s">
        <v>935</v>
      </c>
      <c r="K309" s="193"/>
      <c r="L309" s="186"/>
      <c r="M309" s="187"/>
      <c r="N309" s="194" t="s">
        <v>936</v>
      </c>
      <c r="O309" s="194" t="s">
        <v>877</v>
      </c>
    </row>
    <row r="310" customFormat="false" ht="12" hidden="false" customHeight="true" outlineLevel="0" collapsed="false">
      <c r="B310" s="197"/>
      <c r="C310" s="190" t="s">
        <v>922</v>
      </c>
      <c r="D310" s="189" t="s">
        <v>432</v>
      </c>
      <c r="E310" s="191" t="s">
        <v>937</v>
      </c>
      <c r="F310" s="191"/>
      <c r="G310" s="191"/>
      <c r="H310" s="191"/>
      <c r="I310" s="191"/>
      <c r="J310" s="192" t="s">
        <v>938</v>
      </c>
      <c r="K310" s="193"/>
      <c r="L310" s="186"/>
      <c r="M310" s="187"/>
      <c r="N310" s="194" t="s">
        <v>939</v>
      </c>
      <c r="O310" s="194" t="s">
        <v>634</v>
      </c>
    </row>
    <row r="311" customFormat="false" ht="12" hidden="false" customHeight="true" outlineLevel="0" collapsed="false">
      <c r="B311" s="197"/>
      <c r="C311" s="190" t="s">
        <v>865</v>
      </c>
      <c r="D311" s="189" t="s">
        <v>407</v>
      </c>
      <c r="E311" s="191" t="s">
        <v>940</v>
      </c>
      <c r="F311" s="191"/>
      <c r="G311" s="191"/>
      <c r="H311" s="191"/>
      <c r="I311" s="191"/>
      <c r="J311" s="192" t="s">
        <v>941</v>
      </c>
      <c r="K311" s="193"/>
      <c r="L311" s="186"/>
      <c r="M311" s="187"/>
      <c r="N311" s="194" t="s">
        <v>942</v>
      </c>
      <c r="O311" s="194" t="s">
        <v>814</v>
      </c>
    </row>
    <row r="312" customFormat="false" ht="12" hidden="false" customHeight="true" outlineLevel="0" collapsed="false">
      <c r="B312" s="197"/>
      <c r="C312" s="190" t="s">
        <v>756</v>
      </c>
      <c r="D312" s="189" t="s">
        <v>432</v>
      </c>
      <c r="E312" s="191" t="s">
        <v>943</v>
      </c>
      <c r="F312" s="191"/>
      <c r="G312" s="191"/>
      <c r="H312" s="191"/>
      <c r="I312" s="191"/>
      <c r="J312" s="192" t="s">
        <v>944</v>
      </c>
      <c r="K312" s="193"/>
      <c r="L312" s="186"/>
      <c r="M312" s="187"/>
      <c r="N312" s="194" t="s">
        <v>945</v>
      </c>
      <c r="O312" s="194" t="s">
        <v>628</v>
      </c>
    </row>
    <row r="313" customFormat="false" ht="12" hidden="false" customHeight="true" outlineLevel="0" collapsed="false">
      <c r="B313" s="197"/>
      <c r="C313" s="190" t="s">
        <v>946</v>
      </c>
      <c r="D313" s="189" t="s">
        <v>407</v>
      </c>
      <c r="E313" s="191" t="s">
        <v>947</v>
      </c>
      <c r="F313" s="191"/>
      <c r="G313" s="191"/>
      <c r="H313" s="191"/>
      <c r="I313" s="191"/>
      <c r="J313" s="192" t="s">
        <v>948</v>
      </c>
      <c r="K313" s="193"/>
      <c r="L313" s="186"/>
      <c r="M313" s="187"/>
      <c r="N313" s="194" t="s">
        <v>949</v>
      </c>
      <c r="O313" s="194" t="s">
        <v>714</v>
      </c>
    </row>
    <row r="314" customFormat="false" ht="12" hidden="false" customHeight="true" outlineLevel="0" collapsed="false">
      <c r="B314" s="197"/>
      <c r="C314" s="190" t="s">
        <v>726</v>
      </c>
      <c r="D314" s="189" t="s">
        <v>407</v>
      </c>
      <c r="E314" s="195" t="s">
        <v>426</v>
      </c>
      <c r="F314" s="195"/>
      <c r="G314" s="195"/>
      <c r="H314" s="195"/>
      <c r="I314" s="195"/>
      <c r="J314" s="192" t="s">
        <v>950</v>
      </c>
      <c r="K314" s="193"/>
      <c r="L314" s="186"/>
      <c r="M314" s="187"/>
      <c r="N314" s="194" t="s">
        <v>951</v>
      </c>
      <c r="O314" s="194" t="s">
        <v>870</v>
      </c>
    </row>
    <row r="315" customFormat="false" ht="12" hidden="false" customHeight="true" outlineLevel="0" collapsed="false">
      <c r="B315" s="197"/>
      <c r="C315" s="190" t="s">
        <v>619</v>
      </c>
      <c r="D315" s="189" t="s">
        <v>407</v>
      </c>
      <c r="E315" s="195" t="s">
        <v>952</v>
      </c>
      <c r="F315" s="195"/>
      <c r="G315" s="195"/>
      <c r="H315" s="195"/>
      <c r="I315" s="195"/>
      <c r="J315" s="192" t="s">
        <v>953</v>
      </c>
      <c r="K315" s="193"/>
      <c r="L315" s="186"/>
      <c r="M315" s="187"/>
      <c r="N315" s="194" t="s">
        <v>954</v>
      </c>
      <c r="O315" s="194" t="s">
        <v>649</v>
      </c>
    </row>
    <row r="316" customFormat="false" ht="12" hidden="false" customHeight="true" outlineLevel="0" collapsed="false">
      <c r="B316" s="197"/>
      <c r="C316" s="190" t="s">
        <v>955</v>
      </c>
      <c r="D316" s="189" t="s">
        <v>407</v>
      </c>
      <c r="E316" s="195" t="s">
        <v>956</v>
      </c>
      <c r="F316" s="195"/>
      <c r="G316" s="195"/>
      <c r="H316" s="195"/>
      <c r="I316" s="195"/>
      <c r="J316" s="192" t="s">
        <v>957</v>
      </c>
      <c r="K316" s="193"/>
      <c r="L316" s="186"/>
      <c r="M316" s="187"/>
      <c r="N316" s="194" t="s">
        <v>958</v>
      </c>
      <c r="O316" s="194" t="s">
        <v>795</v>
      </c>
    </row>
    <row r="317" customFormat="false" ht="12" hidden="false" customHeight="true" outlineLevel="0" collapsed="false">
      <c r="B317" s="197"/>
      <c r="C317" s="190" t="s">
        <v>959</v>
      </c>
      <c r="D317" s="189" t="s">
        <v>407</v>
      </c>
      <c r="E317" s="195" t="s">
        <v>960</v>
      </c>
      <c r="F317" s="195"/>
      <c r="G317" s="195"/>
      <c r="H317" s="195"/>
      <c r="I317" s="195"/>
      <c r="J317" s="192" t="s">
        <v>961</v>
      </c>
      <c r="K317" s="193"/>
      <c r="L317" s="186"/>
      <c r="M317" s="187"/>
      <c r="N317" s="194" t="s">
        <v>962</v>
      </c>
      <c r="O317" s="194" t="s">
        <v>473</v>
      </c>
    </row>
    <row r="318" customFormat="false" ht="12" hidden="false" customHeight="true" outlineLevel="0" collapsed="false">
      <c r="B318" s="197"/>
      <c r="C318" s="190" t="s">
        <v>963</v>
      </c>
      <c r="D318" s="189" t="s">
        <v>439</v>
      </c>
      <c r="E318" s="195" t="s">
        <v>964</v>
      </c>
      <c r="F318" s="195"/>
      <c r="G318" s="195"/>
      <c r="H318" s="195"/>
      <c r="I318" s="195"/>
      <c r="J318" s="192" t="s">
        <v>965</v>
      </c>
      <c r="K318" s="193"/>
      <c r="L318" s="186"/>
      <c r="M318" s="187"/>
      <c r="N318" s="194" t="s">
        <v>966</v>
      </c>
      <c r="O318" s="194" t="s">
        <v>829</v>
      </c>
    </row>
    <row r="319" customFormat="false" ht="12" hidden="false" customHeight="true" outlineLevel="0" collapsed="false">
      <c r="B319" s="197"/>
      <c r="C319" s="190" t="s">
        <v>967</v>
      </c>
      <c r="D319" s="189" t="s">
        <v>407</v>
      </c>
      <c r="E319" s="195" t="s">
        <v>968</v>
      </c>
      <c r="F319" s="195"/>
      <c r="G319" s="195"/>
      <c r="H319" s="195"/>
      <c r="I319" s="195"/>
      <c r="J319" s="192" t="s">
        <v>969</v>
      </c>
      <c r="K319" s="193"/>
      <c r="L319" s="186"/>
      <c r="M319" s="187"/>
      <c r="N319" s="194" t="s">
        <v>970</v>
      </c>
      <c r="O319" s="194" t="s">
        <v>810</v>
      </c>
    </row>
    <row r="320" customFormat="false" ht="12" hidden="false" customHeight="true" outlineLevel="0" collapsed="false">
      <c r="B320" s="197"/>
      <c r="C320" s="190" t="s">
        <v>971</v>
      </c>
      <c r="D320" s="189" t="s">
        <v>432</v>
      </c>
      <c r="E320" s="191" t="s">
        <v>972</v>
      </c>
      <c r="F320" s="191"/>
      <c r="G320" s="191"/>
      <c r="H320" s="191"/>
      <c r="I320" s="191"/>
      <c r="J320" s="192" t="s">
        <v>973</v>
      </c>
      <c r="K320" s="193"/>
      <c r="L320" s="186"/>
      <c r="M320" s="187"/>
      <c r="N320" s="194" t="s">
        <v>974</v>
      </c>
      <c r="O320" s="194" t="s">
        <v>975</v>
      </c>
    </row>
    <row r="321" customFormat="false" ht="12" hidden="false" customHeight="true" outlineLevel="0" collapsed="false">
      <c r="B321" s="197"/>
      <c r="C321" s="190" t="s">
        <v>550</v>
      </c>
      <c r="D321" s="189" t="s">
        <v>407</v>
      </c>
      <c r="E321" s="195" t="s">
        <v>976</v>
      </c>
      <c r="F321" s="195"/>
      <c r="G321" s="195"/>
      <c r="H321" s="195"/>
      <c r="I321" s="195"/>
      <c r="J321" s="192" t="s">
        <v>977</v>
      </c>
      <c r="K321" s="193"/>
      <c r="L321" s="186"/>
      <c r="M321" s="187"/>
      <c r="N321" s="194" t="s">
        <v>616</v>
      </c>
      <c r="O321" s="194" t="s">
        <v>726</v>
      </c>
    </row>
    <row r="322" customFormat="false" ht="12" hidden="false" customHeight="true" outlineLevel="0" collapsed="false">
      <c r="B322" s="197"/>
      <c r="C322" s="190" t="s">
        <v>978</v>
      </c>
      <c r="D322" s="189" t="s">
        <v>432</v>
      </c>
      <c r="E322" s="195" t="s">
        <v>464</v>
      </c>
      <c r="F322" s="195"/>
      <c r="G322" s="195"/>
      <c r="H322" s="195"/>
      <c r="I322" s="195"/>
      <c r="J322" s="192" t="s">
        <v>979</v>
      </c>
      <c r="K322" s="193"/>
      <c r="L322" s="186"/>
      <c r="M322" s="187"/>
      <c r="N322" s="194" t="s">
        <v>980</v>
      </c>
      <c r="O322" s="194" t="s">
        <v>616</v>
      </c>
    </row>
    <row r="323" customFormat="false" ht="12" hidden="false" customHeight="true" outlineLevel="0" collapsed="false">
      <c r="B323" s="197"/>
      <c r="C323" s="190" t="s">
        <v>664</v>
      </c>
      <c r="D323" s="189" t="s">
        <v>439</v>
      </c>
      <c r="E323" s="195" t="s">
        <v>981</v>
      </c>
      <c r="F323" s="195"/>
      <c r="G323" s="195"/>
      <c r="H323" s="195"/>
      <c r="I323" s="195"/>
      <c r="J323" s="192" t="s">
        <v>982</v>
      </c>
      <c r="K323" s="193"/>
      <c r="L323" s="186"/>
      <c r="M323" s="187"/>
      <c r="N323" s="194" t="s">
        <v>983</v>
      </c>
      <c r="O323" s="194" t="s">
        <v>825</v>
      </c>
    </row>
    <row r="324" customFormat="false" ht="12" hidden="false" customHeight="true" outlineLevel="0" collapsed="false">
      <c r="B324" s="197"/>
      <c r="C324" s="190" t="s">
        <v>984</v>
      </c>
      <c r="D324" s="189" t="s">
        <v>432</v>
      </c>
      <c r="E324" s="191" t="s">
        <v>985</v>
      </c>
      <c r="F324" s="191"/>
      <c r="G324" s="191"/>
      <c r="H324" s="191"/>
      <c r="I324" s="191"/>
      <c r="J324" s="192" t="s">
        <v>986</v>
      </c>
      <c r="K324" s="193"/>
      <c r="L324" s="186"/>
      <c r="M324" s="187"/>
      <c r="N324" s="194" t="s">
        <v>563</v>
      </c>
      <c r="O324" s="194" t="s">
        <v>591</v>
      </c>
    </row>
    <row r="325" customFormat="false" ht="12" hidden="false" customHeight="true" outlineLevel="0" collapsed="false">
      <c r="B325" s="197"/>
      <c r="C325" s="190" t="s">
        <v>840</v>
      </c>
      <c r="D325" s="189" t="s">
        <v>439</v>
      </c>
      <c r="E325" s="195" t="s">
        <v>531</v>
      </c>
      <c r="F325" s="195"/>
      <c r="G325" s="195"/>
      <c r="H325" s="195"/>
      <c r="I325" s="195"/>
      <c r="J325" s="192" t="s">
        <v>987</v>
      </c>
      <c r="K325" s="193"/>
      <c r="L325" s="186"/>
      <c r="M325" s="187"/>
      <c r="N325" s="194" t="s">
        <v>988</v>
      </c>
      <c r="O325" s="194" t="s">
        <v>975</v>
      </c>
    </row>
    <row r="326" customFormat="false" ht="12" hidden="false" customHeight="true" outlineLevel="0" collapsed="false">
      <c r="B326" s="197"/>
      <c r="C326" s="190" t="s">
        <v>647</v>
      </c>
      <c r="D326" s="189" t="s">
        <v>432</v>
      </c>
      <c r="E326" s="195" t="s">
        <v>268</v>
      </c>
      <c r="F326" s="195"/>
      <c r="G326" s="195"/>
      <c r="H326" s="195"/>
      <c r="I326" s="195"/>
      <c r="J326" s="192" t="s">
        <v>989</v>
      </c>
      <c r="K326" s="193"/>
      <c r="L326" s="186"/>
      <c r="M326" s="187"/>
      <c r="N326" s="194" t="s">
        <v>990</v>
      </c>
      <c r="O326" s="194" t="s">
        <v>495</v>
      </c>
    </row>
    <row r="327" customFormat="false" ht="12" hidden="false" customHeight="true" outlineLevel="0" collapsed="false">
      <c r="B327" s="197"/>
      <c r="C327" s="190" t="s">
        <v>991</v>
      </c>
      <c r="D327" s="189" t="s">
        <v>407</v>
      </c>
      <c r="E327" s="195" t="s">
        <v>992</v>
      </c>
      <c r="F327" s="195"/>
      <c r="G327" s="195"/>
      <c r="H327" s="195"/>
      <c r="I327" s="195"/>
      <c r="J327" s="192" t="s">
        <v>993</v>
      </c>
      <c r="K327" s="193"/>
      <c r="L327" s="186"/>
      <c r="M327" s="187"/>
      <c r="N327" s="194" t="s">
        <v>994</v>
      </c>
      <c r="O327" s="194" t="s">
        <v>769</v>
      </c>
    </row>
    <row r="328" customFormat="false" ht="12" hidden="false" customHeight="true" outlineLevel="0" collapsed="false">
      <c r="B328" s="197"/>
      <c r="C328" s="190" t="s">
        <v>779</v>
      </c>
      <c r="D328" s="189" t="s">
        <v>432</v>
      </c>
      <c r="E328" s="195" t="s">
        <v>995</v>
      </c>
      <c r="F328" s="195"/>
      <c r="G328" s="195"/>
      <c r="H328" s="195"/>
      <c r="I328" s="195"/>
      <c r="J328" s="192" t="s">
        <v>996</v>
      </c>
      <c r="K328" s="193"/>
      <c r="L328" s="186"/>
      <c r="M328" s="187"/>
      <c r="N328" s="194" t="s">
        <v>997</v>
      </c>
      <c r="O328" s="194" t="s">
        <v>506</v>
      </c>
    </row>
    <row r="329" customFormat="false" ht="12" hidden="false" customHeight="true" outlineLevel="0" collapsed="false">
      <c r="B329" s="197"/>
      <c r="C329" s="190" t="s">
        <v>975</v>
      </c>
      <c r="D329" s="189" t="s">
        <v>407</v>
      </c>
      <c r="E329" s="195" t="s">
        <v>998</v>
      </c>
      <c r="F329" s="195"/>
      <c r="G329" s="195"/>
      <c r="H329" s="195"/>
      <c r="I329" s="195"/>
      <c r="J329" s="192" t="s">
        <v>999</v>
      </c>
      <c r="K329" s="193"/>
      <c r="L329" s="186"/>
      <c r="M329" s="187"/>
      <c r="N329" s="194" t="s">
        <v>1000</v>
      </c>
      <c r="O329" s="194" t="s">
        <v>768</v>
      </c>
    </row>
    <row r="330" customFormat="false" ht="12" hidden="false" customHeight="true" outlineLevel="0" collapsed="false">
      <c r="B330" s="197"/>
      <c r="C330" s="190" t="s">
        <v>1001</v>
      </c>
      <c r="D330" s="189" t="s">
        <v>407</v>
      </c>
      <c r="E330" s="195" t="s">
        <v>1002</v>
      </c>
      <c r="F330" s="195"/>
      <c r="G330" s="195"/>
      <c r="H330" s="195"/>
      <c r="I330" s="195"/>
      <c r="J330" s="192" t="s">
        <v>1003</v>
      </c>
      <c r="K330" s="193"/>
      <c r="L330" s="186"/>
      <c r="M330" s="187"/>
      <c r="N330" s="194" t="s">
        <v>1004</v>
      </c>
      <c r="O330" s="194" t="s">
        <v>852</v>
      </c>
    </row>
    <row r="331" customFormat="false" ht="12" hidden="false" customHeight="true" outlineLevel="0" collapsed="false">
      <c r="B331" s="197"/>
      <c r="C331" s="190" t="s">
        <v>1005</v>
      </c>
      <c r="D331" s="189" t="s">
        <v>407</v>
      </c>
      <c r="E331" s="195" t="s">
        <v>1006</v>
      </c>
      <c r="F331" s="195"/>
      <c r="G331" s="195"/>
      <c r="H331" s="195"/>
      <c r="I331" s="195"/>
      <c r="J331" s="192" t="s">
        <v>1007</v>
      </c>
      <c r="K331" s="193"/>
      <c r="L331" s="186"/>
      <c r="M331" s="187"/>
      <c r="N331" s="194" t="s">
        <v>1008</v>
      </c>
      <c r="O331" s="194" t="s">
        <v>587</v>
      </c>
    </row>
    <row r="332" customFormat="false" ht="12" hidden="false" customHeight="true" outlineLevel="0" collapsed="false">
      <c r="B332" s="197"/>
      <c r="C332" s="190" t="s">
        <v>448</v>
      </c>
      <c r="D332" s="189" t="s">
        <v>407</v>
      </c>
      <c r="E332" s="195" t="s">
        <v>1009</v>
      </c>
      <c r="F332" s="195"/>
      <c r="G332" s="195"/>
      <c r="H332" s="195"/>
      <c r="I332" s="195"/>
      <c r="J332" s="192" t="s">
        <v>1010</v>
      </c>
      <c r="K332" s="193"/>
      <c r="L332" s="186"/>
      <c r="M332" s="187"/>
      <c r="N332" s="194" t="s">
        <v>1011</v>
      </c>
      <c r="O332" s="194" t="s">
        <v>916</v>
      </c>
    </row>
    <row r="333" customFormat="false" ht="12" hidden="false" customHeight="true" outlineLevel="0" collapsed="false">
      <c r="B333" s="197"/>
      <c r="C333" s="190" t="s">
        <v>859</v>
      </c>
      <c r="D333" s="189" t="s">
        <v>439</v>
      </c>
      <c r="E333" s="195" t="s">
        <v>1012</v>
      </c>
      <c r="F333" s="195"/>
      <c r="G333" s="195"/>
      <c r="H333" s="195"/>
      <c r="I333" s="195"/>
      <c r="J333" s="192" t="s">
        <v>1013</v>
      </c>
      <c r="K333" s="193"/>
      <c r="L333" s="186"/>
      <c r="M333" s="187"/>
      <c r="N333" s="194" t="s">
        <v>1014</v>
      </c>
      <c r="O333" s="194" t="s">
        <v>636</v>
      </c>
    </row>
    <row r="334" customFormat="false" ht="12" hidden="false" customHeight="true" outlineLevel="0" collapsed="false">
      <c r="B334" s="197"/>
      <c r="C334" s="190" t="s">
        <v>870</v>
      </c>
      <c r="D334" s="189" t="s">
        <v>439</v>
      </c>
      <c r="E334" s="191" t="s">
        <v>1015</v>
      </c>
      <c r="F334" s="191"/>
      <c r="G334" s="191"/>
      <c r="H334" s="191"/>
      <c r="I334" s="191"/>
      <c r="J334" s="192" t="s">
        <v>1016</v>
      </c>
      <c r="K334" s="193"/>
      <c r="L334" s="186"/>
      <c r="M334" s="187"/>
      <c r="N334" s="194" t="s">
        <v>1017</v>
      </c>
      <c r="O334" s="194" t="s">
        <v>591</v>
      </c>
    </row>
    <row r="335" customFormat="false" ht="12" hidden="false" customHeight="true" outlineLevel="0" collapsed="false">
      <c r="B335" s="197"/>
      <c r="C335" s="190" t="s">
        <v>411</v>
      </c>
      <c r="D335" s="189" t="s">
        <v>407</v>
      </c>
      <c r="E335" s="195" t="s">
        <v>1018</v>
      </c>
      <c r="F335" s="195"/>
      <c r="G335" s="195"/>
      <c r="H335" s="195"/>
      <c r="I335" s="195"/>
      <c r="J335" s="192" t="s">
        <v>1019</v>
      </c>
      <c r="K335" s="193"/>
      <c r="L335" s="186"/>
      <c r="M335" s="187"/>
      <c r="N335" s="194" t="s">
        <v>644</v>
      </c>
      <c r="O335" s="194" t="s">
        <v>501</v>
      </c>
    </row>
    <row r="336" customFormat="false" ht="12" hidden="false" customHeight="true" outlineLevel="0" collapsed="false">
      <c r="B336" s="197"/>
      <c r="C336" s="190" t="s">
        <v>1020</v>
      </c>
      <c r="D336" s="189" t="s">
        <v>432</v>
      </c>
      <c r="E336" s="195" t="s">
        <v>1021</v>
      </c>
      <c r="F336" s="195"/>
      <c r="G336" s="195"/>
      <c r="H336" s="195"/>
      <c r="I336" s="195"/>
      <c r="J336" s="192" t="s">
        <v>1022</v>
      </c>
      <c r="K336" s="193"/>
      <c r="L336" s="186"/>
      <c r="M336" s="187"/>
      <c r="N336" s="194" t="s">
        <v>1023</v>
      </c>
      <c r="O336" s="194" t="s">
        <v>644</v>
      </c>
    </row>
    <row r="337" customFormat="false" ht="12" hidden="false" customHeight="true" outlineLevel="0" collapsed="false">
      <c r="B337" s="197"/>
      <c r="C337" s="190" t="s">
        <v>473</v>
      </c>
      <c r="D337" s="189" t="s">
        <v>432</v>
      </c>
      <c r="E337" s="195" t="s">
        <v>1024</v>
      </c>
      <c r="F337" s="195"/>
      <c r="G337" s="195"/>
      <c r="H337" s="195"/>
      <c r="I337" s="195"/>
      <c r="J337" s="192" t="s">
        <v>1025</v>
      </c>
      <c r="K337" s="193"/>
      <c r="L337" s="186"/>
      <c r="M337" s="187"/>
      <c r="N337" s="194" t="s">
        <v>1026</v>
      </c>
      <c r="O337" s="194" t="s">
        <v>768</v>
      </c>
    </row>
    <row r="338" customFormat="false" ht="12" hidden="false" customHeight="true" outlineLevel="0" collapsed="false">
      <c r="B338" s="197"/>
      <c r="C338" s="190" t="s">
        <v>1027</v>
      </c>
      <c r="D338" s="189" t="s">
        <v>407</v>
      </c>
      <c r="E338" s="195" t="s">
        <v>1028</v>
      </c>
      <c r="F338" s="195"/>
      <c r="G338" s="195"/>
      <c r="H338" s="195"/>
      <c r="I338" s="195"/>
      <c r="J338" s="192" t="s">
        <v>1029</v>
      </c>
      <c r="K338" s="193"/>
      <c r="L338" s="186"/>
      <c r="M338" s="187"/>
      <c r="N338" s="194" t="s">
        <v>1030</v>
      </c>
      <c r="O338" s="194" t="s">
        <v>768</v>
      </c>
    </row>
    <row r="339" customFormat="false" ht="12" hidden="false" customHeight="true" outlineLevel="0" collapsed="false">
      <c r="B339" s="197"/>
      <c r="C339" s="187"/>
      <c r="D339" s="187"/>
      <c r="E339" s="187"/>
      <c r="F339" s="187"/>
      <c r="G339" s="187"/>
      <c r="H339" s="187"/>
      <c r="I339" s="187"/>
      <c r="J339" s="192" t="s">
        <v>1031</v>
      </c>
      <c r="K339" s="193"/>
      <c r="L339" s="186"/>
      <c r="M339" s="187"/>
      <c r="N339" s="194" t="s">
        <v>1032</v>
      </c>
      <c r="O339" s="194" t="s">
        <v>634</v>
      </c>
    </row>
    <row r="340" customFormat="false" ht="12" hidden="false" customHeight="true" outlineLevel="0" collapsed="false">
      <c r="B340" s="197"/>
      <c r="C340" s="187"/>
      <c r="D340" s="187"/>
      <c r="E340" s="187"/>
      <c r="F340" s="187"/>
      <c r="G340" s="187"/>
      <c r="H340" s="187"/>
      <c r="I340" s="187"/>
      <c r="J340" s="192" t="s">
        <v>1033</v>
      </c>
      <c r="K340" s="193"/>
      <c r="L340" s="186"/>
      <c r="M340" s="187"/>
      <c r="N340" s="194" t="s">
        <v>1034</v>
      </c>
      <c r="O340" s="194" t="s">
        <v>534</v>
      </c>
    </row>
    <row r="341" customFormat="false" ht="12" hidden="false" customHeight="true" outlineLevel="0" collapsed="false">
      <c r="B341" s="197"/>
      <c r="C341" s="187"/>
      <c r="D341" s="187"/>
      <c r="E341" s="187"/>
      <c r="F341" s="187"/>
      <c r="G341" s="187"/>
      <c r="H341" s="187"/>
      <c r="I341" s="187"/>
      <c r="J341" s="192" t="s">
        <v>1035</v>
      </c>
      <c r="K341" s="193"/>
      <c r="L341" s="186"/>
      <c r="M341" s="187"/>
      <c r="N341" s="194" t="s">
        <v>1036</v>
      </c>
      <c r="O341" s="194" t="s">
        <v>768</v>
      </c>
    </row>
    <row r="342" customFormat="false" ht="12" hidden="false" customHeight="true" outlineLevel="0" collapsed="false">
      <c r="B342" s="197"/>
      <c r="C342" s="187"/>
      <c r="D342" s="187"/>
      <c r="E342" s="187"/>
      <c r="F342" s="187"/>
      <c r="G342" s="187"/>
      <c r="H342" s="187"/>
      <c r="I342" s="187"/>
      <c r="J342" s="192" t="s">
        <v>1037</v>
      </c>
      <c r="K342" s="193"/>
      <c r="L342" s="186"/>
      <c r="M342" s="187"/>
      <c r="N342" s="194" t="s">
        <v>1038</v>
      </c>
      <c r="O342" s="194" t="s">
        <v>697</v>
      </c>
    </row>
    <row r="343" customFormat="false" ht="12" hidden="false" customHeight="true" outlineLevel="0" collapsed="false">
      <c r="B343" s="197"/>
      <c r="C343" s="187"/>
      <c r="D343" s="187"/>
      <c r="E343" s="187"/>
      <c r="F343" s="187"/>
      <c r="G343" s="187"/>
      <c r="H343" s="187"/>
      <c r="I343" s="187"/>
      <c r="J343" s="192" t="s">
        <v>1039</v>
      </c>
      <c r="K343" s="193"/>
      <c r="L343" s="186"/>
      <c r="M343" s="187"/>
      <c r="N343" s="194" t="s">
        <v>1040</v>
      </c>
      <c r="O343" s="194" t="s">
        <v>484</v>
      </c>
    </row>
    <row r="344" customFormat="false" ht="12" hidden="false" customHeight="true" outlineLevel="0" collapsed="false">
      <c r="B344" s="197"/>
      <c r="C344" s="187"/>
      <c r="D344" s="187"/>
      <c r="E344" s="187"/>
      <c r="F344" s="187"/>
      <c r="G344" s="187"/>
      <c r="H344" s="187"/>
      <c r="I344" s="187"/>
      <c r="J344" s="192" t="s">
        <v>1041</v>
      </c>
      <c r="K344" s="193"/>
      <c r="L344" s="186"/>
      <c r="M344" s="187"/>
      <c r="N344" s="194" t="s">
        <v>1042</v>
      </c>
      <c r="O344" s="194" t="s">
        <v>630</v>
      </c>
    </row>
    <row r="345" customFormat="false" ht="12" hidden="false" customHeight="true" outlineLevel="0" collapsed="false">
      <c r="B345" s="197"/>
      <c r="C345" s="187"/>
      <c r="D345" s="187"/>
      <c r="E345" s="187"/>
      <c r="F345" s="187"/>
      <c r="G345" s="187"/>
      <c r="H345" s="187"/>
      <c r="I345" s="187"/>
      <c r="J345" s="192" t="s">
        <v>1043</v>
      </c>
      <c r="K345" s="193"/>
      <c r="L345" s="186"/>
      <c r="M345" s="187"/>
      <c r="N345" s="194" t="s">
        <v>1044</v>
      </c>
      <c r="O345" s="194" t="s">
        <v>889</v>
      </c>
    </row>
    <row r="346" customFormat="false" ht="12" hidden="false" customHeight="true" outlineLevel="0" collapsed="false">
      <c r="B346" s="197"/>
      <c r="C346" s="187"/>
      <c r="D346" s="187"/>
      <c r="E346" s="187"/>
      <c r="F346" s="187"/>
      <c r="G346" s="187"/>
      <c r="H346" s="187"/>
      <c r="I346" s="187"/>
      <c r="J346" s="192" t="s">
        <v>1045</v>
      </c>
      <c r="K346" s="193"/>
      <c r="L346" s="186"/>
      <c r="M346" s="187"/>
      <c r="N346" s="194" t="s">
        <v>1046</v>
      </c>
      <c r="O346" s="194" t="s">
        <v>702</v>
      </c>
    </row>
    <row r="347" customFormat="false" ht="12" hidden="false" customHeight="true" outlineLevel="0" collapsed="false">
      <c r="B347" s="197"/>
      <c r="C347" s="187"/>
      <c r="D347" s="187"/>
      <c r="E347" s="187"/>
      <c r="F347" s="187"/>
      <c r="G347" s="187"/>
      <c r="H347" s="187"/>
      <c r="I347" s="187"/>
      <c r="J347" s="192" t="s">
        <v>1047</v>
      </c>
      <c r="K347" s="193"/>
      <c r="L347" s="186"/>
      <c r="M347" s="187"/>
      <c r="N347" s="194" t="s">
        <v>1048</v>
      </c>
      <c r="O347" s="194" t="s">
        <v>508</v>
      </c>
    </row>
    <row r="348" customFormat="false" ht="12" hidden="false" customHeight="true" outlineLevel="0" collapsed="false">
      <c r="B348" s="197"/>
      <c r="C348" s="187"/>
      <c r="D348" s="187"/>
      <c r="E348" s="187"/>
      <c r="F348" s="187"/>
      <c r="G348" s="187"/>
      <c r="H348" s="187"/>
      <c r="I348" s="187"/>
      <c r="J348" s="192" t="s">
        <v>1049</v>
      </c>
      <c r="K348" s="193"/>
      <c r="L348" s="186"/>
      <c r="M348" s="187"/>
      <c r="N348" s="194" t="s">
        <v>1050</v>
      </c>
      <c r="O348" s="194" t="s">
        <v>665</v>
      </c>
    </row>
    <row r="349" customFormat="false" ht="12" hidden="false" customHeight="true" outlineLevel="0" collapsed="false">
      <c r="B349" s="197"/>
      <c r="C349" s="187"/>
      <c r="D349" s="187"/>
      <c r="E349" s="187"/>
      <c r="F349" s="187"/>
      <c r="G349" s="187"/>
      <c r="H349" s="187"/>
      <c r="I349" s="187"/>
      <c r="J349" s="192" t="s">
        <v>1051</v>
      </c>
      <c r="K349" s="193"/>
      <c r="L349" s="186"/>
      <c r="M349" s="187"/>
      <c r="N349" s="194" t="s">
        <v>1052</v>
      </c>
      <c r="O349" s="194" t="s">
        <v>908</v>
      </c>
    </row>
    <row r="350" customFormat="false" ht="12" hidden="false" customHeight="true" outlineLevel="0" collapsed="false">
      <c r="B350" s="197"/>
      <c r="C350" s="187"/>
      <c r="D350" s="187"/>
      <c r="E350" s="187"/>
      <c r="F350" s="187"/>
      <c r="G350" s="187"/>
      <c r="H350" s="187"/>
      <c r="I350" s="187"/>
      <c r="J350" s="192" t="s">
        <v>1053</v>
      </c>
      <c r="K350" s="193"/>
      <c r="L350" s="186"/>
      <c r="M350" s="187"/>
      <c r="N350" s="194" t="s">
        <v>1054</v>
      </c>
      <c r="O350" s="194" t="s">
        <v>587</v>
      </c>
    </row>
    <row r="351" customFormat="false" ht="12" hidden="false" customHeight="true" outlineLevel="0" collapsed="false">
      <c r="B351" s="197"/>
      <c r="C351" s="187"/>
      <c r="D351" s="187"/>
      <c r="E351" s="187"/>
      <c r="F351" s="187"/>
      <c r="G351" s="187"/>
      <c r="H351" s="187"/>
      <c r="I351" s="187"/>
      <c r="J351" s="192" t="s">
        <v>1055</v>
      </c>
      <c r="K351" s="193"/>
      <c r="L351" s="186"/>
      <c r="M351" s="187"/>
      <c r="N351" s="194" t="s">
        <v>1056</v>
      </c>
      <c r="O351" s="194" t="s">
        <v>697</v>
      </c>
    </row>
    <row r="352" customFormat="false" ht="12" hidden="false" customHeight="true" outlineLevel="0" collapsed="false">
      <c r="B352" s="197"/>
      <c r="C352" s="187"/>
      <c r="D352" s="187"/>
      <c r="E352" s="187"/>
      <c r="F352" s="187"/>
      <c r="G352" s="187"/>
      <c r="H352" s="187"/>
      <c r="I352" s="187"/>
      <c r="J352" s="192" t="s">
        <v>1057</v>
      </c>
      <c r="K352" s="193"/>
      <c r="L352" s="186"/>
      <c r="M352" s="187"/>
      <c r="N352" s="194" t="s">
        <v>1058</v>
      </c>
      <c r="O352" s="194" t="s">
        <v>423</v>
      </c>
    </row>
    <row r="353" customFormat="false" ht="12" hidden="false" customHeight="true" outlineLevel="0" collapsed="false">
      <c r="B353" s="197"/>
      <c r="C353" s="187"/>
      <c r="D353" s="187"/>
      <c r="E353" s="187"/>
      <c r="F353" s="187"/>
      <c r="G353" s="187"/>
      <c r="H353" s="187"/>
      <c r="I353" s="187"/>
      <c r="J353" s="192" t="s">
        <v>1059</v>
      </c>
      <c r="K353" s="193"/>
      <c r="L353" s="186"/>
      <c r="M353" s="187"/>
      <c r="N353" s="194" t="s">
        <v>1060</v>
      </c>
      <c r="O353" s="194" t="s">
        <v>452</v>
      </c>
    </row>
    <row r="354" customFormat="false" ht="12" hidden="false" customHeight="true" outlineLevel="0" collapsed="false">
      <c r="B354" s="197"/>
      <c r="C354" s="187"/>
      <c r="D354" s="187"/>
      <c r="E354" s="187"/>
      <c r="F354" s="187"/>
      <c r="G354" s="187"/>
      <c r="H354" s="187"/>
      <c r="I354" s="187"/>
      <c r="J354" s="192" t="s">
        <v>1061</v>
      </c>
      <c r="K354" s="193"/>
      <c r="L354" s="186"/>
      <c r="M354" s="187"/>
      <c r="N354" s="194" t="s">
        <v>1062</v>
      </c>
      <c r="O354" s="194" t="s">
        <v>745</v>
      </c>
    </row>
    <row r="355" customFormat="false" ht="12" hidden="false" customHeight="true" outlineLevel="0" collapsed="false">
      <c r="B355" s="197"/>
      <c r="C355" s="187"/>
      <c r="D355" s="187"/>
      <c r="E355" s="187"/>
      <c r="F355" s="187"/>
      <c r="G355" s="187"/>
      <c r="H355" s="187"/>
      <c r="I355" s="187"/>
      <c r="J355" s="192" t="s">
        <v>1063</v>
      </c>
      <c r="K355" s="193"/>
      <c r="L355" s="186"/>
      <c r="M355" s="187"/>
      <c r="N355" s="194" t="s">
        <v>1064</v>
      </c>
      <c r="O355" s="194" t="s">
        <v>828</v>
      </c>
    </row>
    <row r="356" customFormat="false" ht="12" hidden="false" customHeight="true" outlineLevel="0" collapsed="false">
      <c r="B356" s="197"/>
      <c r="C356" s="187"/>
      <c r="D356" s="187"/>
      <c r="E356" s="187"/>
      <c r="F356" s="187"/>
      <c r="G356" s="187"/>
      <c r="H356" s="187"/>
      <c r="I356" s="187"/>
      <c r="J356" s="192" t="s">
        <v>1065</v>
      </c>
      <c r="K356" s="193"/>
      <c r="L356" s="186"/>
      <c r="M356" s="187"/>
      <c r="N356" s="194" t="s">
        <v>1066</v>
      </c>
      <c r="O356" s="194" t="s">
        <v>423</v>
      </c>
    </row>
    <row r="357" customFormat="false" ht="12" hidden="false" customHeight="true" outlineLevel="0" collapsed="false">
      <c r="B357" s="197"/>
      <c r="C357" s="187"/>
      <c r="D357" s="187"/>
      <c r="E357" s="187"/>
      <c r="F357" s="187"/>
      <c r="G357" s="187"/>
      <c r="H357" s="187"/>
      <c r="I357" s="187"/>
      <c r="J357" s="192" t="s">
        <v>1067</v>
      </c>
      <c r="K357" s="193"/>
      <c r="L357" s="186"/>
      <c r="M357" s="187"/>
      <c r="N357" s="194" t="s">
        <v>1068</v>
      </c>
      <c r="O357" s="194" t="s">
        <v>484</v>
      </c>
    </row>
    <row r="358" customFormat="false" ht="12" hidden="false" customHeight="true" outlineLevel="0" collapsed="false">
      <c r="B358" s="197"/>
      <c r="C358" s="187"/>
      <c r="D358" s="187"/>
      <c r="E358" s="187"/>
      <c r="F358" s="187"/>
      <c r="G358" s="187"/>
      <c r="H358" s="187"/>
      <c r="I358" s="187"/>
      <c r="J358" s="192" t="s">
        <v>1069</v>
      </c>
      <c r="K358" s="193"/>
      <c r="L358" s="186"/>
      <c r="M358" s="187"/>
      <c r="N358" s="194" t="s">
        <v>1070</v>
      </c>
      <c r="O358" s="194" t="s">
        <v>710</v>
      </c>
    </row>
    <row r="359" customFormat="false" ht="12" hidden="false" customHeight="true" outlineLevel="0" collapsed="false">
      <c r="B359" s="197"/>
      <c r="C359" s="187"/>
      <c r="D359" s="187"/>
      <c r="E359" s="187"/>
      <c r="F359" s="187"/>
      <c r="G359" s="187"/>
      <c r="H359" s="187"/>
      <c r="I359" s="187"/>
      <c r="J359" s="192" t="s">
        <v>1071</v>
      </c>
      <c r="K359" s="193"/>
      <c r="L359" s="186"/>
      <c r="M359" s="187"/>
      <c r="N359" s="194" t="s">
        <v>1072</v>
      </c>
      <c r="O359" s="194" t="s">
        <v>534</v>
      </c>
    </row>
    <row r="360" customFormat="false" ht="12" hidden="false" customHeight="true" outlineLevel="0" collapsed="false">
      <c r="B360" s="197"/>
      <c r="C360" s="187"/>
      <c r="D360" s="187"/>
      <c r="E360" s="187"/>
      <c r="F360" s="187"/>
      <c r="G360" s="187"/>
      <c r="H360" s="187"/>
      <c r="I360" s="187"/>
      <c r="J360" s="192" t="s">
        <v>1073</v>
      </c>
      <c r="K360" s="193"/>
      <c r="L360" s="186"/>
      <c r="M360" s="187"/>
      <c r="N360" s="194" t="s">
        <v>1074</v>
      </c>
      <c r="O360" s="194" t="s">
        <v>680</v>
      </c>
    </row>
    <row r="361" customFormat="false" ht="12" hidden="false" customHeight="true" outlineLevel="0" collapsed="false">
      <c r="B361" s="197"/>
      <c r="C361" s="187"/>
      <c r="D361" s="187"/>
      <c r="E361" s="187"/>
      <c r="F361" s="187"/>
      <c r="G361" s="187"/>
      <c r="H361" s="187"/>
      <c r="I361" s="187"/>
      <c r="J361" s="192" t="s">
        <v>1075</v>
      </c>
      <c r="K361" s="193"/>
      <c r="L361" s="186"/>
      <c r="M361" s="187"/>
      <c r="N361" s="194" t="s">
        <v>1076</v>
      </c>
      <c r="O361" s="194" t="s">
        <v>454</v>
      </c>
    </row>
    <row r="362" customFormat="false" ht="12" hidden="false" customHeight="true" outlineLevel="0" collapsed="false">
      <c r="B362" s="197"/>
      <c r="C362" s="187"/>
      <c r="D362" s="187"/>
      <c r="E362" s="187"/>
      <c r="F362" s="187"/>
      <c r="G362" s="187"/>
      <c r="H362" s="187"/>
      <c r="I362" s="187"/>
      <c r="J362" s="192" t="s">
        <v>1077</v>
      </c>
      <c r="K362" s="193"/>
      <c r="L362" s="186"/>
      <c r="M362" s="187"/>
      <c r="N362" s="194" t="s">
        <v>1078</v>
      </c>
      <c r="O362" s="194" t="s">
        <v>467</v>
      </c>
    </row>
    <row r="363" customFormat="false" ht="12" hidden="false" customHeight="true" outlineLevel="0" collapsed="false">
      <c r="B363" s="197"/>
      <c r="C363" s="187"/>
      <c r="D363" s="187"/>
      <c r="E363" s="187"/>
      <c r="F363" s="187"/>
      <c r="G363" s="187"/>
      <c r="H363" s="187"/>
      <c r="I363" s="187"/>
      <c r="J363" s="192" t="s">
        <v>1079</v>
      </c>
      <c r="K363" s="193"/>
      <c r="L363" s="186"/>
      <c r="M363" s="187"/>
      <c r="N363" s="194" t="s">
        <v>1080</v>
      </c>
      <c r="O363" s="194" t="s">
        <v>503</v>
      </c>
    </row>
    <row r="364" customFormat="false" ht="12" hidden="false" customHeight="true" outlineLevel="0" collapsed="false">
      <c r="B364" s="197"/>
      <c r="C364" s="187"/>
      <c r="D364" s="187"/>
      <c r="E364" s="187"/>
      <c r="F364" s="187"/>
      <c r="G364" s="187"/>
      <c r="H364" s="187"/>
      <c r="I364" s="187"/>
      <c r="J364" s="192" t="s">
        <v>1081</v>
      </c>
      <c r="K364" s="193"/>
      <c r="L364" s="186"/>
      <c r="M364" s="187"/>
      <c r="N364" s="194" t="s">
        <v>1082</v>
      </c>
      <c r="O364" s="194" t="s">
        <v>730</v>
      </c>
    </row>
    <row r="365" customFormat="false" ht="12" hidden="false" customHeight="true" outlineLevel="0" collapsed="false">
      <c r="B365" s="197"/>
      <c r="C365" s="187"/>
      <c r="D365" s="187"/>
      <c r="E365" s="187"/>
      <c r="F365" s="187"/>
      <c r="G365" s="187"/>
      <c r="H365" s="187"/>
      <c r="I365" s="187"/>
      <c r="J365" s="192" t="s">
        <v>1083</v>
      </c>
      <c r="K365" s="193"/>
      <c r="L365" s="186"/>
      <c r="M365" s="187"/>
      <c r="N365" s="194" t="s">
        <v>1084</v>
      </c>
      <c r="O365" s="194" t="s">
        <v>536</v>
      </c>
    </row>
    <row r="366" customFormat="false" ht="12" hidden="false" customHeight="true" outlineLevel="0" collapsed="false">
      <c r="B366" s="197"/>
      <c r="C366" s="187"/>
      <c r="D366" s="187"/>
      <c r="E366" s="187"/>
      <c r="F366" s="187"/>
      <c r="G366" s="187"/>
      <c r="H366" s="187"/>
      <c r="I366" s="187"/>
      <c r="J366" s="192" t="s">
        <v>1085</v>
      </c>
      <c r="K366" s="193"/>
      <c r="L366" s="186"/>
      <c r="M366" s="187"/>
      <c r="N366" s="194" t="s">
        <v>1086</v>
      </c>
      <c r="O366" s="194" t="s">
        <v>570</v>
      </c>
    </row>
    <row r="367" customFormat="false" ht="12" hidden="false" customHeight="true" outlineLevel="0" collapsed="false">
      <c r="B367" s="197"/>
      <c r="C367" s="187"/>
      <c r="D367" s="187"/>
      <c r="E367" s="187"/>
      <c r="F367" s="187"/>
      <c r="G367" s="187"/>
      <c r="H367" s="187"/>
      <c r="I367" s="187"/>
      <c r="J367" s="192" t="s">
        <v>1087</v>
      </c>
      <c r="K367" s="193"/>
      <c r="L367" s="186"/>
      <c r="M367" s="187"/>
      <c r="N367" s="194" t="s">
        <v>687</v>
      </c>
      <c r="O367" s="194" t="s">
        <v>844</v>
      </c>
    </row>
    <row r="368" customFormat="false" ht="12" hidden="false" customHeight="true" outlineLevel="0" collapsed="false">
      <c r="B368" s="197"/>
      <c r="C368" s="187"/>
      <c r="D368" s="187"/>
      <c r="E368" s="187"/>
      <c r="F368" s="187"/>
      <c r="G368" s="187"/>
      <c r="H368" s="187"/>
      <c r="I368" s="187"/>
      <c r="J368" s="192" t="s">
        <v>1088</v>
      </c>
      <c r="K368" s="193"/>
      <c r="L368" s="186"/>
      <c r="M368" s="187"/>
      <c r="N368" s="194" t="s">
        <v>1089</v>
      </c>
      <c r="O368" s="194" t="s">
        <v>565</v>
      </c>
    </row>
    <row r="369" customFormat="false" ht="12" hidden="false" customHeight="true" outlineLevel="0" collapsed="false">
      <c r="B369" s="197"/>
      <c r="C369" s="187"/>
      <c r="D369" s="187"/>
      <c r="E369" s="187"/>
      <c r="F369" s="187"/>
      <c r="G369" s="187"/>
      <c r="H369" s="187"/>
      <c r="I369" s="187"/>
      <c r="J369" s="192" t="s">
        <v>1090</v>
      </c>
      <c r="K369" s="193"/>
      <c r="L369" s="186"/>
      <c r="M369" s="187"/>
      <c r="N369" s="194" t="s">
        <v>1091</v>
      </c>
      <c r="O369" s="194" t="s">
        <v>530</v>
      </c>
    </row>
    <row r="370" customFormat="false" ht="12" hidden="false" customHeight="true" outlineLevel="0" collapsed="false">
      <c r="B370" s="197"/>
      <c r="C370" s="187"/>
      <c r="D370" s="187"/>
      <c r="E370" s="187"/>
      <c r="F370" s="187"/>
      <c r="G370" s="187"/>
      <c r="H370" s="187"/>
      <c r="I370" s="187"/>
      <c r="J370" s="192" t="s">
        <v>1092</v>
      </c>
      <c r="K370" s="193"/>
      <c r="L370" s="186"/>
      <c r="M370" s="187"/>
      <c r="N370" s="194" t="s">
        <v>1093</v>
      </c>
      <c r="O370" s="194" t="s">
        <v>764</v>
      </c>
    </row>
    <row r="371" customFormat="false" ht="12" hidden="false" customHeight="true" outlineLevel="0" collapsed="false">
      <c r="B371" s="197"/>
      <c r="C371" s="187"/>
      <c r="D371" s="187"/>
      <c r="E371" s="187"/>
      <c r="F371" s="187"/>
      <c r="G371" s="187"/>
      <c r="H371" s="187"/>
      <c r="I371" s="187"/>
      <c r="J371" s="192" t="s">
        <v>1094</v>
      </c>
      <c r="K371" s="193"/>
      <c r="L371" s="186"/>
      <c r="M371" s="187"/>
      <c r="N371" s="194" t="s">
        <v>690</v>
      </c>
      <c r="O371" s="194" t="s">
        <v>745</v>
      </c>
    </row>
    <row r="372" customFormat="false" ht="12" hidden="false" customHeight="true" outlineLevel="0" collapsed="false">
      <c r="B372" s="197"/>
      <c r="C372" s="187"/>
      <c r="D372" s="187"/>
      <c r="E372" s="187"/>
      <c r="F372" s="187"/>
      <c r="G372" s="187"/>
      <c r="H372" s="187"/>
      <c r="I372" s="187"/>
      <c r="J372" s="192" t="s">
        <v>1095</v>
      </c>
      <c r="K372" s="193"/>
      <c r="L372" s="186"/>
      <c r="M372" s="187"/>
      <c r="N372" s="194" t="s">
        <v>1096</v>
      </c>
      <c r="O372" s="194" t="s">
        <v>690</v>
      </c>
    </row>
    <row r="373" customFormat="false" ht="12" hidden="false" customHeight="true" outlineLevel="0" collapsed="false">
      <c r="B373" s="197"/>
      <c r="C373" s="187"/>
      <c r="D373" s="187"/>
      <c r="E373" s="187"/>
      <c r="F373" s="187"/>
      <c r="G373" s="187"/>
      <c r="H373" s="187"/>
      <c r="I373" s="187"/>
      <c r="J373" s="192" t="s">
        <v>1097</v>
      </c>
      <c r="K373" s="193"/>
      <c r="L373" s="186"/>
      <c r="M373" s="187"/>
      <c r="N373" s="194" t="s">
        <v>1098</v>
      </c>
      <c r="O373" s="194" t="s">
        <v>587</v>
      </c>
    </row>
    <row r="374" customFormat="false" ht="12" hidden="false" customHeight="true" outlineLevel="0" collapsed="false">
      <c r="B374" s="197"/>
      <c r="C374" s="187"/>
      <c r="D374" s="187"/>
      <c r="E374" s="187"/>
      <c r="F374" s="187"/>
      <c r="G374" s="187"/>
      <c r="H374" s="187"/>
      <c r="I374" s="187"/>
      <c r="J374" s="192" t="s">
        <v>1099</v>
      </c>
      <c r="K374" s="193"/>
      <c r="L374" s="186"/>
      <c r="M374" s="187"/>
      <c r="N374" s="194" t="s">
        <v>1100</v>
      </c>
      <c r="O374" s="194" t="s">
        <v>730</v>
      </c>
    </row>
    <row r="375" customFormat="false" ht="12" hidden="false" customHeight="true" outlineLevel="0" collapsed="false">
      <c r="B375" s="197"/>
      <c r="C375" s="187"/>
      <c r="D375" s="187"/>
      <c r="E375" s="187"/>
      <c r="F375" s="187"/>
      <c r="G375" s="187"/>
      <c r="H375" s="187"/>
      <c r="I375" s="187"/>
      <c r="J375" s="192" t="s">
        <v>1101</v>
      </c>
      <c r="K375" s="193"/>
      <c r="L375" s="186"/>
      <c r="M375" s="187"/>
      <c r="N375" s="194" t="s">
        <v>1102</v>
      </c>
      <c r="O375" s="194" t="s">
        <v>541</v>
      </c>
    </row>
    <row r="376" customFormat="false" ht="12" hidden="false" customHeight="true" outlineLevel="0" collapsed="false">
      <c r="B376" s="197"/>
      <c r="C376" s="187"/>
      <c r="D376" s="187"/>
      <c r="E376" s="187"/>
      <c r="F376" s="187"/>
      <c r="G376" s="187"/>
      <c r="H376" s="187"/>
      <c r="I376" s="187"/>
      <c r="J376" s="192" t="s">
        <v>1103</v>
      </c>
      <c r="K376" s="193"/>
      <c r="L376" s="186"/>
      <c r="M376" s="187"/>
      <c r="N376" s="194" t="s">
        <v>1104</v>
      </c>
      <c r="O376" s="194" t="s">
        <v>669</v>
      </c>
    </row>
    <row r="377" customFormat="false" ht="12" hidden="false" customHeight="true" outlineLevel="0" collapsed="false">
      <c r="B377" s="197"/>
      <c r="C377" s="187"/>
      <c r="D377" s="187"/>
      <c r="E377" s="187"/>
      <c r="F377" s="187"/>
      <c r="G377" s="187"/>
      <c r="H377" s="187"/>
      <c r="I377" s="187"/>
      <c r="J377" s="192" t="s">
        <v>1105</v>
      </c>
      <c r="K377" s="193"/>
      <c r="L377" s="186"/>
      <c r="M377" s="187"/>
      <c r="N377" s="194" t="s">
        <v>1106</v>
      </c>
      <c r="O377" s="194" t="s">
        <v>833</v>
      </c>
    </row>
    <row r="378" customFormat="false" ht="12" hidden="false" customHeight="true" outlineLevel="0" collapsed="false">
      <c r="B378" s="197"/>
      <c r="C378" s="187"/>
      <c r="D378" s="187"/>
      <c r="E378" s="187"/>
      <c r="F378" s="187"/>
      <c r="G378" s="187"/>
      <c r="H378" s="187"/>
      <c r="I378" s="187"/>
      <c r="J378" s="192" t="s">
        <v>1107</v>
      </c>
      <c r="K378" s="193"/>
      <c r="L378" s="186"/>
      <c r="M378" s="187"/>
      <c r="N378" s="194" t="s">
        <v>1108</v>
      </c>
      <c r="O378" s="194" t="s">
        <v>933</v>
      </c>
    </row>
    <row r="379" customFormat="false" ht="12" hidden="false" customHeight="true" outlineLevel="0" collapsed="false">
      <c r="B379" s="197"/>
      <c r="C379" s="187"/>
      <c r="D379" s="187"/>
      <c r="E379" s="187"/>
      <c r="F379" s="187"/>
      <c r="G379" s="187"/>
      <c r="H379" s="187"/>
      <c r="I379" s="187"/>
      <c r="J379" s="192" t="s">
        <v>1109</v>
      </c>
      <c r="K379" s="193"/>
      <c r="L379" s="186"/>
      <c r="M379" s="187"/>
      <c r="N379" s="194" t="s">
        <v>1110</v>
      </c>
      <c r="O379" s="194" t="s">
        <v>893</v>
      </c>
    </row>
    <row r="380" customFormat="false" ht="12" hidden="false" customHeight="true" outlineLevel="0" collapsed="false">
      <c r="B380" s="197"/>
      <c r="C380" s="187"/>
      <c r="D380" s="187"/>
      <c r="E380" s="187"/>
      <c r="F380" s="187"/>
      <c r="G380" s="187"/>
      <c r="H380" s="187"/>
      <c r="I380" s="187"/>
      <c r="J380" s="192" t="s">
        <v>1111</v>
      </c>
      <c r="K380" s="193"/>
      <c r="L380" s="186"/>
      <c r="M380" s="187"/>
      <c r="N380" s="194" t="s">
        <v>1112</v>
      </c>
      <c r="O380" s="194" t="s">
        <v>702</v>
      </c>
    </row>
    <row r="381" customFormat="false" ht="12" hidden="false" customHeight="true" outlineLevel="0" collapsed="false">
      <c r="B381" s="197"/>
      <c r="C381" s="187"/>
      <c r="D381" s="187"/>
      <c r="E381" s="187"/>
      <c r="F381" s="187"/>
      <c r="G381" s="187"/>
      <c r="H381" s="187"/>
      <c r="I381" s="187"/>
      <c r="J381" s="192" t="s">
        <v>1113</v>
      </c>
      <c r="K381" s="193"/>
      <c r="L381" s="186"/>
      <c r="M381" s="187"/>
      <c r="N381" s="194" t="s">
        <v>1114</v>
      </c>
      <c r="O381" s="194" t="s">
        <v>730</v>
      </c>
    </row>
    <row r="382" customFormat="false" ht="12" hidden="false" customHeight="true" outlineLevel="0" collapsed="false">
      <c r="B382" s="197"/>
      <c r="C382" s="187"/>
      <c r="D382" s="187"/>
      <c r="E382" s="187"/>
      <c r="F382" s="187"/>
      <c r="G382" s="187"/>
      <c r="H382" s="187"/>
      <c r="I382" s="187"/>
      <c r="J382" s="192" t="s">
        <v>1115</v>
      </c>
      <c r="K382" s="193"/>
      <c r="L382" s="186"/>
      <c r="M382" s="187"/>
      <c r="N382" s="194" t="s">
        <v>1116</v>
      </c>
      <c r="O382" s="194" t="s">
        <v>497</v>
      </c>
    </row>
    <row r="383" customFormat="false" ht="12" hidden="false" customHeight="true" outlineLevel="0" collapsed="false">
      <c r="B383" s="197"/>
      <c r="C383" s="187"/>
      <c r="D383" s="187"/>
      <c r="E383" s="187"/>
      <c r="F383" s="187"/>
      <c r="G383" s="187"/>
      <c r="H383" s="187"/>
      <c r="I383" s="187"/>
      <c r="J383" s="192" t="s">
        <v>1117</v>
      </c>
      <c r="K383" s="193"/>
      <c r="L383" s="186"/>
      <c r="M383" s="187"/>
      <c r="N383" s="194" t="s">
        <v>1118</v>
      </c>
      <c r="O383" s="194" t="s">
        <v>865</v>
      </c>
    </row>
    <row r="384" customFormat="false" ht="12" hidden="false" customHeight="true" outlineLevel="0" collapsed="false">
      <c r="B384" s="197"/>
      <c r="C384" s="187"/>
      <c r="D384" s="187"/>
      <c r="E384" s="187"/>
      <c r="F384" s="187"/>
      <c r="G384" s="187"/>
      <c r="H384" s="187"/>
      <c r="I384" s="187"/>
      <c r="J384" s="192" t="s">
        <v>1119</v>
      </c>
      <c r="K384" s="193"/>
      <c r="L384" s="186"/>
      <c r="M384" s="187"/>
      <c r="N384" s="194" t="s">
        <v>1120</v>
      </c>
      <c r="O384" s="194" t="s">
        <v>448</v>
      </c>
    </row>
    <row r="385" customFormat="false" ht="12" hidden="false" customHeight="true" outlineLevel="0" collapsed="false">
      <c r="B385" s="197"/>
      <c r="C385" s="187"/>
      <c r="D385" s="187"/>
      <c r="E385" s="187"/>
      <c r="F385" s="187"/>
      <c r="G385" s="187"/>
      <c r="H385" s="187"/>
      <c r="I385" s="187"/>
      <c r="J385" s="192" t="s">
        <v>1121</v>
      </c>
      <c r="K385" s="193"/>
      <c r="L385" s="186"/>
      <c r="M385" s="187"/>
      <c r="N385" s="194" t="s">
        <v>1122</v>
      </c>
      <c r="O385" s="194" t="s">
        <v>647</v>
      </c>
    </row>
    <row r="386" customFormat="false" ht="12" hidden="false" customHeight="true" outlineLevel="0" collapsed="false">
      <c r="B386" s="197"/>
      <c r="C386" s="187"/>
      <c r="D386" s="187"/>
      <c r="E386" s="187"/>
      <c r="F386" s="187"/>
      <c r="G386" s="187"/>
      <c r="H386" s="187"/>
      <c r="I386" s="187"/>
      <c r="J386" s="192" t="s">
        <v>1123</v>
      </c>
      <c r="K386" s="193"/>
      <c r="L386" s="186"/>
      <c r="M386" s="187"/>
      <c r="N386" s="194" t="s">
        <v>710</v>
      </c>
      <c r="O386" s="194" t="s">
        <v>473</v>
      </c>
    </row>
    <row r="387" customFormat="false" ht="12" hidden="false" customHeight="true" outlineLevel="0" collapsed="false">
      <c r="B387" s="197"/>
      <c r="C387" s="187"/>
      <c r="D387" s="187"/>
      <c r="E387" s="187"/>
      <c r="F387" s="187"/>
      <c r="G387" s="187"/>
      <c r="H387" s="187"/>
      <c r="I387" s="187"/>
      <c r="J387" s="192" t="s">
        <v>1124</v>
      </c>
      <c r="K387" s="193"/>
      <c r="L387" s="186"/>
      <c r="M387" s="187"/>
      <c r="N387" s="194" t="s">
        <v>1125</v>
      </c>
      <c r="O387" s="194" t="s">
        <v>406</v>
      </c>
    </row>
    <row r="388" customFormat="false" ht="12" hidden="false" customHeight="true" outlineLevel="0" collapsed="false">
      <c r="B388" s="197"/>
      <c r="C388" s="187"/>
      <c r="D388" s="187"/>
      <c r="E388" s="187"/>
      <c r="F388" s="187"/>
      <c r="G388" s="187"/>
      <c r="H388" s="187"/>
      <c r="I388" s="187"/>
      <c r="J388" s="192" t="s">
        <v>1126</v>
      </c>
      <c r="K388" s="193"/>
      <c r="L388" s="186"/>
      <c r="M388" s="187"/>
      <c r="N388" s="194" t="s">
        <v>1127</v>
      </c>
      <c r="O388" s="194" t="s">
        <v>602</v>
      </c>
    </row>
    <row r="389" customFormat="false" ht="12" hidden="false" customHeight="true" outlineLevel="0" collapsed="false">
      <c r="B389" s="197"/>
      <c r="C389" s="187"/>
      <c r="D389" s="187"/>
      <c r="E389" s="187"/>
      <c r="F389" s="187"/>
      <c r="G389" s="187"/>
      <c r="H389" s="187"/>
      <c r="I389" s="187"/>
      <c r="J389" s="192" t="s">
        <v>1128</v>
      </c>
      <c r="K389" s="193"/>
      <c r="L389" s="186"/>
      <c r="M389" s="187"/>
      <c r="N389" s="194" t="s">
        <v>1129</v>
      </c>
      <c r="O389" s="194" t="s">
        <v>783</v>
      </c>
    </row>
    <row r="390" customFormat="false" ht="12" hidden="false" customHeight="true" outlineLevel="0" collapsed="false">
      <c r="B390" s="197"/>
      <c r="C390" s="187"/>
      <c r="D390" s="187"/>
      <c r="E390" s="187"/>
      <c r="F390" s="187"/>
      <c r="G390" s="187"/>
      <c r="H390" s="187"/>
      <c r="I390" s="187"/>
      <c r="J390" s="192" t="s">
        <v>1130</v>
      </c>
      <c r="K390" s="193"/>
      <c r="L390" s="186"/>
      <c r="M390" s="187"/>
      <c r="N390" s="194" t="s">
        <v>1131</v>
      </c>
      <c r="O390" s="194" t="s">
        <v>634</v>
      </c>
    </row>
    <row r="391" customFormat="false" ht="12" hidden="false" customHeight="true" outlineLevel="0" collapsed="false">
      <c r="B391" s="197"/>
      <c r="C391" s="187"/>
      <c r="D391" s="187"/>
      <c r="E391" s="187"/>
      <c r="F391" s="187"/>
      <c r="G391" s="187"/>
      <c r="H391" s="187"/>
      <c r="I391" s="187"/>
      <c r="J391" s="192" t="s">
        <v>1132</v>
      </c>
      <c r="K391" s="193"/>
      <c r="L391" s="186"/>
      <c r="M391" s="187"/>
      <c r="N391" s="194" t="s">
        <v>1133</v>
      </c>
      <c r="O391" s="194" t="s">
        <v>720</v>
      </c>
    </row>
    <row r="392" customFormat="false" ht="12" hidden="false" customHeight="true" outlineLevel="0" collapsed="false">
      <c r="B392" s="197"/>
      <c r="C392" s="187"/>
      <c r="D392" s="187"/>
      <c r="E392" s="187"/>
      <c r="F392" s="187"/>
      <c r="G392" s="187"/>
      <c r="H392" s="187"/>
      <c r="I392" s="187"/>
      <c r="J392" s="192" t="s">
        <v>1134</v>
      </c>
      <c r="K392" s="193"/>
      <c r="L392" s="186"/>
      <c r="M392" s="187"/>
      <c r="N392" s="194" t="s">
        <v>1135</v>
      </c>
      <c r="O392" s="194" t="s">
        <v>833</v>
      </c>
    </row>
    <row r="393" customFormat="false" ht="12" hidden="false" customHeight="true" outlineLevel="0" collapsed="false">
      <c r="B393" s="197"/>
      <c r="C393" s="187"/>
      <c r="D393" s="187"/>
      <c r="E393" s="187"/>
      <c r="F393" s="187"/>
      <c r="G393" s="187"/>
      <c r="H393" s="187"/>
      <c r="I393" s="187"/>
      <c r="J393" s="192" t="s">
        <v>1136</v>
      </c>
      <c r="K393" s="193"/>
      <c r="L393" s="186"/>
      <c r="M393" s="187"/>
      <c r="N393" s="194" t="s">
        <v>1137</v>
      </c>
      <c r="O393" s="194" t="s">
        <v>919</v>
      </c>
    </row>
    <row r="394" customFormat="false" ht="12" hidden="false" customHeight="true" outlineLevel="0" collapsed="false">
      <c r="B394" s="197"/>
      <c r="C394" s="187"/>
      <c r="D394" s="187"/>
      <c r="E394" s="187"/>
      <c r="F394" s="187"/>
      <c r="G394" s="187"/>
      <c r="H394" s="187"/>
      <c r="I394" s="187"/>
      <c r="J394" s="192" t="s">
        <v>1138</v>
      </c>
      <c r="K394" s="193"/>
      <c r="L394" s="186"/>
      <c r="M394" s="187"/>
      <c r="N394" s="194" t="s">
        <v>1139</v>
      </c>
      <c r="O394" s="194" t="s">
        <v>593</v>
      </c>
    </row>
    <row r="395" customFormat="false" ht="12" hidden="false" customHeight="true" outlineLevel="0" collapsed="false">
      <c r="B395" s="197"/>
      <c r="C395" s="187"/>
      <c r="D395" s="187"/>
      <c r="E395" s="187"/>
      <c r="F395" s="187"/>
      <c r="G395" s="187"/>
      <c r="H395" s="187"/>
      <c r="I395" s="187"/>
      <c r="J395" s="192" t="s">
        <v>1140</v>
      </c>
      <c r="K395" s="193"/>
      <c r="L395" s="186"/>
      <c r="M395" s="187"/>
      <c r="N395" s="194" t="s">
        <v>1141</v>
      </c>
      <c r="O395" s="194" t="s">
        <v>467</v>
      </c>
    </row>
    <row r="396" customFormat="false" ht="12" hidden="false" customHeight="true" outlineLevel="0" collapsed="false">
      <c r="B396" s="197"/>
      <c r="C396" s="187"/>
      <c r="D396" s="187"/>
      <c r="E396" s="187"/>
      <c r="F396" s="187"/>
      <c r="G396" s="187"/>
      <c r="H396" s="187"/>
      <c r="I396" s="187"/>
      <c r="J396" s="192" t="s">
        <v>1142</v>
      </c>
      <c r="K396" s="193"/>
      <c r="L396" s="186"/>
      <c r="M396" s="187"/>
      <c r="N396" s="194" t="s">
        <v>1143</v>
      </c>
      <c r="O396" s="194" t="s">
        <v>661</v>
      </c>
    </row>
    <row r="397" customFormat="false" ht="12" hidden="false" customHeight="true" outlineLevel="0" collapsed="false">
      <c r="B397" s="197"/>
      <c r="C397" s="187"/>
      <c r="D397" s="187"/>
      <c r="E397" s="187"/>
      <c r="F397" s="187"/>
      <c r="G397" s="187"/>
      <c r="H397" s="187"/>
      <c r="I397" s="187"/>
      <c r="J397" s="192" t="s">
        <v>1144</v>
      </c>
      <c r="K397" s="193"/>
      <c r="L397" s="186"/>
      <c r="M397" s="187"/>
      <c r="N397" s="194" t="s">
        <v>1145</v>
      </c>
      <c r="O397" s="194" t="s">
        <v>628</v>
      </c>
    </row>
    <row r="398" customFormat="false" ht="12" hidden="false" customHeight="true" outlineLevel="0" collapsed="false">
      <c r="B398" s="197"/>
      <c r="C398" s="187"/>
      <c r="D398" s="187"/>
      <c r="E398" s="187"/>
      <c r="F398" s="187"/>
      <c r="G398" s="187"/>
      <c r="H398" s="187"/>
      <c r="I398" s="187"/>
      <c r="J398" s="192" t="s">
        <v>1146</v>
      </c>
      <c r="K398" s="193"/>
      <c r="L398" s="186"/>
      <c r="M398" s="187"/>
      <c r="N398" s="194" t="s">
        <v>1147</v>
      </c>
      <c r="O398" s="194" t="s">
        <v>810</v>
      </c>
    </row>
    <row r="399" customFormat="false" ht="12" hidden="false" customHeight="true" outlineLevel="0" collapsed="false">
      <c r="B399" s="197"/>
      <c r="C399" s="187"/>
      <c r="D399" s="187"/>
      <c r="E399" s="187"/>
      <c r="F399" s="187"/>
      <c r="G399" s="187"/>
      <c r="H399" s="187"/>
      <c r="I399" s="187"/>
      <c r="J399" s="192" t="s">
        <v>1148</v>
      </c>
      <c r="K399" s="193"/>
      <c r="L399" s="186"/>
      <c r="M399" s="187"/>
      <c r="N399" s="194" t="s">
        <v>1149</v>
      </c>
      <c r="O399" s="194" t="s">
        <v>739</v>
      </c>
    </row>
    <row r="400" customFormat="false" ht="12" hidden="false" customHeight="true" outlineLevel="0" collapsed="false">
      <c r="B400" s="197"/>
      <c r="C400" s="187"/>
      <c r="D400" s="187"/>
      <c r="E400" s="187"/>
      <c r="F400" s="187"/>
      <c r="G400" s="187"/>
      <c r="H400" s="187"/>
      <c r="I400" s="187"/>
      <c r="J400" s="192" t="s">
        <v>1150</v>
      </c>
      <c r="K400" s="193"/>
      <c r="L400" s="186"/>
      <c r="M400" s="187"/>
      <c r="N400" s="194" t="s">
        <v>1151</v>
      </c>
      <c r="O400" s="194" t="s">
        <v>749</v>
      </c>
    </row>
    <row r="401" customFormat="false" ht="12" hidden="false" customHeight="true" outlineLevel="0" collapsed="false">
      <c r="B401" s="197"/>
      <c r="C401" s="187"/>
      <c r="D401" s="187"/>
      <c r="E401" s="187"/>
      <c r="F401" s="187"/>
      <c r="G401" s="187"/>
      <c r="H401" s="187"/>
      <c r="I401" s="187"/>
      <c r="J401" s="192" t="s">
        <v>1152</v>
      </c>
      <c r="K401" s="193"/>
      <c r="L401" s="186"/>
      <c r="M401" s="187"/>
      <c r="N401" s="194" t="s">
        <v>1153</v>
      </c>
      <c r="O401" s="194" t="s">
        <v>484</v>
      </c>
    </row>
    <row r="402" customFormat="false" ht="12" hidden="false" customHeight="true" outlineLevel="0" collapsed="false">
      <c r="B402" s="197"/>
      <c r="C402" s="187"/>
      <c r="D402" s="187"/>
      <c r="E402" s="187"/>
      <c r="F402" s="187"/>
      <c r="G402" s="187"/>
      <c r="H402" s="187"/>
      <c r="I402" s="187"/>
      <c r="J402" s="192" t="s">
        <v>1154</v>
      </c>
      <c r="K402" s="193"/>
      <c r="L402" s="186"/>
      <c r="M402" s="187"/>
      <c r="N402" s="194" t="s">
        <v>719</v>
      </c>
      <c r="O402" s="194" t="s">
        <v>602</v>
      </c>
    </row>
    <row r="403" customFormat="false" ht="12" hidden="false" customHeight="true" outlineLevel="0" collapsed="false">
      <c r="B403" s="197"/>
      <c r="C403" s="187"/>
      <c r="D403" s="187"/>
      <c r="E403" s="187"/>
      <c r="F403" s="187"/>
      <c r="G403" s="187"/>
      <c r="H403" s="187"/>
      <c r="I403" s="187"/>
      <c r="J403" s="192" t="s">
        <v>1155</v>
      </c>
      <c r="K403" s="193"/>
      <c r="L403" s="186"/>
      <c r="M403" s="187"/>
      <c r="N403" s="194" t="s">
        <v>1156</v>
      </c>
      <c r="O403" s="194" t="s">
        <v>593</v>
      </c>
    </row>
    <row r="404" customFormat="false" ht="12" hidden="false" customHeight="true" outlineLevel="0" collapsed="false">
      <c r="B404" s="197"/>
      <c r="C404" s="187"/>
      <c r="D404" s="187"/>
      <c r="E404" s="187"/>
      <c r="F404" s="187"/>
      <c r="G404" s="187"/>
      <c r="H404" s="187"/>
      <c r="I404" s="187"/>
      <c r="J404" s="192" t="s">
        <v>1157</v>
      </c>
      <c r="K404" s="193"/>
      <c r="L404" s="186"/>
      <c r="M404" s="187"/>
      <c r="N404" s="194" t="s">
        <v>1158</v>
      </c>
      <c r="O404" s="194" t="s">
        <v>975</v>
      </c>
    </row>
    <row r="405" customFormat="false" ht="12" hidden="false" customHeight="true" outlineLevel="0" collapsed="false">
      <c r="B405" s="197"/>
      <c r="C405" s="187"/>
      <c r="D405" s="187"/>
      <c r="E405" s="187"/>
      <c r="F405" s="187"/>
      <c r="G405" s="187"/>
      <c r="H405" s="187"/>
      <c r="I405" s="187"/>
      <c r="J405" s="192" t="s">
        <v>1159</v>
      </c>
      <c r="K405" s="193"/>
      <c r="L405" s="186"/>
      <c r="M405" s="187"/>
      <c r="N405" s="194" t="s">
        <v>1160</v>
      </c>
      <c r="O405" s="194" t="s">
        <v>701</v>
      </c>
    </row>
    <row r="406" customFormat="false" ht="12" hidden="false" customHeight="true" outlineLevel="0" collapsed="false">
      <c r="B406" s="197"/>
      <c r="C406" s="187"/>
      <c r="D406" s="187"/>
      <c r="E406" s="187"/>
      <c r="F406" s="187"/>
      <c r="G406" s="187"/>
      <c r="H406" s="187"/>
      <c r="I406" s="187"/>
      <c r="J406" s="192" t="s">
        <v>1161</v>
      </c>
      <c r="K406" s="193"/>
      <c r="L406" s="186"/>
      <c r="M406" s="187"/>
      <c r="N406" s="194" t="s">
        <v>1162</v>
      </c>
      <c r="O406" s="194" t="s">
        <v>886</v>
      </c>
    </row>
    <row r="407" customFormat="false" ht="12" hidden="false" customHeight="true" outlineLevel="0" collapsed="false">
      <c r="B407" s="197"/>
      <c r="C407" s="187"/>
      <c r="D407" s="187"/>
      <c r="E407" s="187"/>
      <c r="F407" s="187"/>
      <c r="G407" s="187"/>
      <c r="H407" s="187"/>
      <c r="I407" s="187"/>
      <c r="J407" s="192" t="s">
        <v>1163</v>
      </c>
      <c r="K407" s="193"/>
      <c r="L407" s="186"/>
      <c r="M407" s="187"/>
      <c r="N407" s="194" t="s">
        <v>1164</v>
      </c>
      <c r="O407" s="194" t="s">
        <v>769</v>
      </c>
    </row>
    <row r="408" customFormat="false" ht="12" hidden="false" customHeight="true" outlineLevel="0" collapsed="false">
      <c r="B408" s="197"/>
      <c r="C408" s="187"/>
      <c r="D408" s="187"/>
      <c r="E408" s="187"/>
      <c r="F408" s="187"/>
      <c r="G408" s="187"/>
      <c r="H408" s="187"/>
      <c r="I408" s="187"/>
      <c r="J408" s="192" t="s">
        <v>1165</v>
      </c>
      <c r="K408" s="193"/>
      <c r="L408" s="186"/>
      <c r="M408" s="187"/>
      <c r="N408" s="194" t="s">
        <v>1166</v>
      </c>
      <c r="O408" s="194" t="s">
        <v>859</v>
      </c>
    </row>
    <row r="409" customFormat="false" ht="12" hidden="false" customHeight="true" outlineLevel="0" collapsed="false">
      <c r="B409" s="197"/>
      <c r="C409" s="187"/>
      <c r="D409" s="187"/>
      <c r="E409" s="187"/>
      <c r="F409" s="187"/>
      <c r="G409" s="187"/>
      <c r="H409" s="187"/>
      <c r="I409" s="187"/>
      <c r="J409" s="192" t="s">
        <v>1167</v>
      </c>
      <c r="K409" s="193"/>
      <c r="L409" s="186"/>
      <c r="M409" s="187"/>
      <c r="N409" s="194" t="s">
        <v>1168</v>
      </c>
      <c r="O409" s="194" t="s">
        <v>946</v>
      </c>
    </row>
    <row r="410" customFormat="false" ht="12" hidden="false" customHeight="true" outlineLevel="0" collapsed="false">
      <c r="B410" s="197"/>
      <c r="C410" s="187"/>
      <c r="D410" s="187"/>
      <c r="E410" s="187"/>
      <c r="F410" s="187"/>
      <c r="G410" s="187"/>
      <c r="H410" s="187"/>
      <c r="I410" s="187"/>
      <c r="J410" s="192" t="s">
        <v>1169</v>
      </c>
      <c r="K410" s="193"/>
      <c r="L410" s="186"/>
      <c r="M410" s="187"/>
      <c r="N410" s="194" t="s">
        <v>1170</v>
      </c>
      <c r="O410" s="194" t="s">
        <v>572</v>
      </c>
    </row>
    <row r="411" customFormat="false" ht="12" hidden="false" customHeight="true" outlineLevel="0" collapsed="false">
      <c r="B411" s="197"/>
      <c r="C411" s="187"/>
      <c r="D411" s="187"/>
      <c r="E411" s="187"/>
      <c r="F411" s="187"/>
      <c r="G411" s="187"/>
      <c r="H411" s="187"/>
      <c r="I411" s="187"/>
      <c r="J411" s="192" t="s">
        <v>1171</v>
      </c>
      <c r="K411" s="193"/>
      <c r="L411" s="186"/>
      <c r="M411" s="187"/>
      <c r="N411" s="194" t="s">
        <v>1172</v>
      </c>
      <c r="O411" s="194" t="s">
        <v>963</v>
      </c>
    </row>
    <row r="412" customFormat="false" ht="12" hidden="false" customHeight="true" outlineLevel="0" collapsed="false">
      <c r="B412" s="197"/>
      <c r="C412" s="187"/>
      <c r="D412" s="187"/>
      <c r="E412" s="187"/>
      <c r="F412" s="187"/>
      <c r="G412" s="187"/>
      <c r="H412" s="187"/>
      <c r="I412" s="187"/>
      <c r="J412" s="192" t="s">
        <v>1173</v>
      </c>
      <c r="K412" s="193"/>
      <c r="L412" s="186"/>
      <c r="M412" s="187"/>
      <c r="N412" s="194" t="s">
        <v>1174</v>
      </c>
      <c r="O412" s="194" t="s">
        <v>443</v>
      </c>
    </row>
    <row r="413" customFormat="false" ht="12" hidden="false" customHeight="true" outlineLevel="0" collapsed="false">
      <c r="B413" s="197"/>
      <c r="C413" s="187"/>
      <c r="D413" s="187"/>
      <c r="E413" s="187"/>
      <c r="F413" s="187"/>
      <c r="G413" s="187"/>
      <c r="H413" s="187"/>
      <c r="I413" s="187"/>
      <c r="J413" s="192" t="s">
        <v>1175</v>
      </c>
      <c r="K413" s="193"/>
      <c r="L413" s="186"/>
      <c r="M413" s="187"/>
      <c r="N413" s="194" t="s">
        <v>1176</v>
      </c>
      <c r="O413" s="194" t="s">
        <v>912</v>
      </c>
    </row>
    <row r="414" customFormat="false" ht="12" hidden="false" customHeight="true" outlineLevel="0" collapsed="false">
      <c r="B414" s="197"/>
      <c r="C414" s="187"/>
      <c r="D414" s="187"/>
      <c r="E414" s="187"/>
      <c r="F414" s="187"/>
      <c r="G414" s="187"/>
      <c r="H414" s="187"/>
      <c r="I414" s="187"/>
      <c r="J414" s="192" t="s">
        <v>1177</v>
      </c>
      <c r="K414" s="193"/>
      <c r="L414" s="186"/>
      <c r="M414" s="187"/>
      <c r="N414" s="194" t="s">
        <v>1178</v>
      </c>
      <c r="O414" s="194" t="s">
        <v>467</v>
      </c>
    </row>
    <row r="415" customFormat="false" ht="12" hidden="false" customHeight="true" outlineLevel="0" collapsed="false">
      <c r="B415" s="197"/>
      <c r="C415" s="187"/>
      <c r="D415" s="187"/>
      <c r="E415" s="187"/>
      <c r="F415" s="187"/>
      <c r="G415" s="187"/>
      <c r="H415" s="187"/>
      <c r="I415" s="187"/>
      <c r="J415" s="192" t="s">
        <v>1179</v>
      </c>
      <c r="K415" s="193"/>
      <c r="L415" s="186"/>
      <c r="M415" s="187"/>
      <c r="N415" s="194" t="s">
        <v>1180</v>
      </c>
      <c r="O415" s="194" t="s">
        <v>714</v>
      </c>
    </row>
    <row r="416" customFormat="false" ht="12" hidden="false" customHeight="true" outlineLevel="0" collapsed="false">
      <c r="B416" s="197"/>
      <c r="C416" s="187"/>
      <c r="D416" s="187"/>
      <c r="E416" s="187"/>
      <c r="F416" s="187"/>
      <c r="G416" s="187"/>
      <c r="H416" s="187"/>
      <c r="I416" s="187"/>
      <c r="J416" s="192" t="s">
        <v>1181</v>
      </c>
      <c r="K416" s="193"/>
      <c r="L416" s="186"/>
      <c r="M416" s="187"/>
      <c r="N416" s="194" t="s">
        <v>1182</v>
      </c>
      <c r="O416" s="194" t="s">
        <v>475</v>
      </c>
    </row>
    <row r="417" customFormat="false" ht="12" hidden="false" customHeight="true" outlineLevel="0" collapsed="false">
      <c r="B417" s="197"/>
      <c r="C417" s="187"/>
      <c r="D417" s="187"/>
      <c r="E417" s="187"/>
      <c r="F417" s="187"/>
      <c r="G417" s="187"/>
      <c r="H417" s="187"/>
      <c r="I417" s="187"/>
      <c r="J417" s="192" t="s">
        <v>1183</v>
      </c>
      <c r="K417" s="193"/>
      <c r="L417" s="186"/>
      <c r="M417" s="187"/>
      <c r="N417" s="194" t="s">
        <v>1184</v>
      </c>
      <c r="O417" s="194" t="s">
        <v>971</v>
      </c>
    </row>
    <row r="418" customFormat="false" ht="12" hidden="false" customHeight="true" outlineLevel="0" collapsed="false">
      <c r="B418" s="197"/>
      <c r="C418" s="187"/>
      <c r="D418" s="187"/>
      <c r="E418" s="187"/>
      <c r="F418" s="187"/>
      <c r="G418" s="187"/>
      <c r="H418" s="187"/>
      <c r="I418" s="187"/>
      <c r="J418" s="192" t="s">
        <v>1185</v>
      </c>
      <c r="K418" s="193"/>
      <c r="L418" s="186"/>
      <c r="M418" s="187"/>
      <c r="N418" s="194" t="s">
        <v>1186</v>
      </c>
      <c r="O418" s="194" t="s">
        <v>558</v>
      </c>
    </row>
    <row r="419" customFormat="false" ht="12" hidden="false" customHeight="true" outlineLevel="0" collapsed="false">
      <c r="B419" s="197"/>
      <c r="C419" s="187"/>
      <c r="D419" s="187"/>
      <c r="E419" s="187"/>
      <c r="F419" s="187"/>
      <c r="G419" s="187"/>
      <c r="H419" s="187"/>
      <c r="I419" s="187"/>
      <c r="J419" s="192" t="s">
        <v>1187</v>
      </c>
      <c r="K419" s="193"/>
      <c r="L419" s="186"/>
      <c r="M419" s="187"/>
      <c r="N419" s="194" t="s">
        <v>1188</v>
      </c>
      <c r="O419" s="194" t="s">
        <v>536</v>
      </c>
    </row>
    <row r="420" customFormat="false" ht="12" hidden="false" customHeight="true" outlineLevel="0" collapsed="false">
      <c r="B420" s="197"/>
      <c r="C420" s="187"/>
      <c r="D420" s="187"/>
      <c r="E420" s="187"/>
      <c r="F420" s="187"/>
      <c r="G420" s="187"/>
      <c r="H420" s="187"/>
      <c r="I420" s="187"/>
      <c r="J420" s="192" t="s">
        <v>1189</v>
      </c>
      <c r="K420" s="193"/>
      <c r="L420" s="186"/>
      <c r="M420" s="187"/>
      <c r="N420" s="194" t="s">
        <v>1190</v>
      </c>
      <c r="O420" s="194" t="s">
        <v>438</v>
      </c>
    </row>
    <row r="421" customFormat="false" ht="12" hidden="false" customHeight="true" outlineLevel="0" collapsed="false">
      <c r="B421" s="197"/>
      <c r="C421" s="187"/>
      <c r="D421" s="187"/>
      <c r="E421" s="187"/>
      <c r="F421" s="187"/>
      <c r="G421" s="187"/>
      <c r="H421" s="187"/>
      <c r="I421" s="187"/>
      <c r="J421" s="192" t="s">
        <v>1191</v>
      </c>
      <c r="K421" s="193"/>
      <c r="L421" s="186"/>
      <c r="M421" s="187"/>
      <c r="N421" s="194" t="s">
        <v>1192</v>
      </c>
      <c r="O421" s="194" t="s">
        <v>534</v>
      </c>
    </row>
    <row r="422" customFormat="false" ht="12" hidden="false" customHeight="true" outlineLevel="0" collapsed="false">
      <c r="B422" s="197"/>
      <c r="C422" s="187"/>
      <c r="D422" s="187"/>
      <c r="E422" s="187"/>
      <c r="F422" s="187"/>
      <c r="G422" s="187"/>
      <c r="H422" s="187"/>
      <c r="I422" s="187"/>
      <c r="J422" s="192" t="s">
        <v>1193</v>
      </c>
      <c r="K422" s="193"/>
      <c r="L422" s="186"/>
      <c r="M422" s="187"/>
      <c r="N422" s="194" t="s">
        <v>1194</v>
      </c>
      <c r="O422" s="194" t="s">
        <v>528</v>
      </c>
    </row>
    <row r="423" customFormat="false" ht="12" hidden="false" customHeight="true" outlineLevel="0" collapsed="false">
      <c r="B423" s="197"/>
      <c r="C423" s="187"/>
      <c r="D423" s="187"/>
      <c r="E423" s="187"/>
      <c r="F423" s="187"/>
      <c r="G423" s="187"/>
      <c r="H423" s="187"/>
      <c r="I423" s="187"/>
      <c r="J423" s="192" t="s">
        <v>1195</v>
      </c>
      <c r="K423" s="193"/>
      <c r="L423" s="186"/>
      <c r="M423" s="187"/>
      <c r="N423" s="194" t="s">
        <v>1196</v>
      </c>
      <c r="O423" s="194" t="s">
        <v>795</v>
      </c>
    </row>
    <row r="424" customFormat="false" ht="12" hidden="false" customHeight="true" outlineLevel="0" collapsed="false">
      <c r="B424" s="197"/>
      <c r="C424" s="187"/>
      <c r="D424" s="187"/>
      <c r="E424" s="187"/>
      <c r="F424" s="187"/>
      <c r="G424" s="187"/>
      <c r="H424" s="187"/>
      <c r="I424" s="187"/>
      <c r="J424" s="192" t="s">
        <v>1197</v>
      </c>
      <c r="K424" s="193"/>
      <c r="L424" s="186"/>
      <c r="M424" s="187"/>
      <c r="N424" s="194" t="s">
        <v>1198</v>
      </c>
      <c r="O424" s="194" t="s">
        <v>464</v>
      </c>
    </row>
    <row r="425" customFormat="false" ht="12" hidden="false" customHeight="true" outlineLevel="0" collapsed="false">
      <c r="B425" s="197"/>
      <c r="C425" s="187"/>
      <c r="D425" s="187"/>
      <c r="E425" s="187"/>
      <c r="F425" s="187"/>
      <c r="G425" s="187"/>
      <c r="H425" s="187"/>
      <c r="I425" s="187"/>
      <c r="J425" s="192" t="s">
        <v>1199</v>
      </c>
      <c r="K425" s="193"/>
      <c r="L425" s="186"/>
      <c r="M425" s="187"/>
      <c r="N425" s="194" t="s">
        <v>1200</v>
      </c>
      <c r="O425" s="194" t="s">
        <v>795</v>
      </c>
    </row>
    <row r="426" customFormat="false" ht="12" hidden="false" customHeight="true" outlineLevel="0" collapsed="false">
      <c r="B426" s="197"/>
      <c r="C426" s="187"/>
      <c r="D426" s="187"/>
      <c r="E426" s="187"/>
      <c r="F426" s="187"/>
      <c r="G426" s="187"/>
      <c r="H426" s="187"/>
      <c r="I426" s="187"/>
      <c r="J426" s="192" t="s">
        <v>1201</v>
      </c>
      <c r="K426" s="193"/>
      <c r="L426" s="186"/>
      <c r="M426" s="187"/>
      <c r="N426" s="194" t="s">
        <v>1202</v>
      </c>
      <c r="O426" s="194" t="s">
        <v>916</v>
      </c>
    </row>
    <row r="427" customFormat="false" ht="12" hidden="false" customHeight="true" outlineLevel="0" collapsed="false">
      <c r="B427" s="197"/>
      <c r="C427" s="187"/>
      <c r="D427" s="187"/>
      <c r="E427" s="187"/>
      <c r="F427" s="187"/>
      <c r="G427" s="187"/>
      <c r="H427" s="187"/>
      <c r="I427" s="187"/>
      <c r="J427" s="192" t="s">
        <v>1203</v>
      </c>
      <c r="K427" s="193"/>
      <c r="L427" s="186"/>
      <c r="M427" s="187"/>
      <c r="N427" s="194" t="s">
        <v>1204</v>
      </c>
      <c r="O427" s="194" t="s">
        <v>473</v>
      </c>
    </row>
    <row r="428" customFormat="false" ht="12" hidden="false" customHeight="true" outlineLevel="0" collapsed="false">
      <c r="B428" s="197"/>
      <c r="C428" s="187"/>
      <c r="D428" s="187"/>
      <c r="E428" s="187"/>
      <c r="F428" s="187"/>
      <c r="G428" s="187"/>
      <c r="H428" s="187"/>
      <c r="I428" s="187"/>
      <c r="J428" s="192" t="s">
        <v>1205</v>
      </c>
      <c r="K428" s="193"/>
      <c r="L428" s="186"/>
      <c r="M428" s="187"/>
      <c r="N428" s="194" t="s">
        <v>1206</v>
      </c>
      <c r="O428" s="194" t="s">
        <v>473</v>
      </c>
    </row>
    <row r="429" customFormat="false" ht="12" hidden="false" customHeight="true" outlineLevel="0" collapsed="false">
      <c r="B429" s="197"/>
      <c r="C429" s="187"/>
      <c r="D429" s="187"/>
      <c r="E429" s="187"/>
      <c r="F429" s="187"/>
      <c r="G429" s="187"/>
      <c r="H429" s="187"/>
      <c r="I429" s="187"/>
      <c r="J429" s="192" t="s">
        <v>1207</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8</v>
      </c>
      <c r="K430" s="193"/>
      <c r="L430" s="186"/>
      <c r="M430" s="187"/>
      <c r="N430" s="194" t="s">
        <v>1209</v>
      </c>
      <c r="O430" s="194" t="s">
        <v>946</v>
      </c>
    </row>
    <row r="431" customFormat="false" ht="12" hidden="false" customHeight="true" outlineLevel="0" collapsed="false">
      <c r="B431" s="197"/>
      <c r="C431" s="187"/>
      <c r="D431" s="187"/>
      <c r="E431" s="187"/>
      <c r="F431" s="187"/>
      <c r="G431" s="187"/>
      <c r="H431" s="187"/>
      <c r="I431" s="187"/>
      <c r="J431" s="192" t="s">
        <v>1210</v>
      </c>
      <c r="K431" s="193"/>
      <c r="L431" s="186"/>
      <c r="M431" s="187"/>
      <c r="N431" s="194" t="s">
        <v>1211</v>
      </c>
      <c r="O431" s="194" t="s">
        <v>649</v>
      </c>
    </row>
    <row r="432" customFormat="false" ht="12" hidden="false" customHeight="true" outlineLevel="0" collapsed="false">
      <c r="B432" s="197"/>
      <c r="C432" s="187"/>
      <c r="D432" s="187"/>
      <c r="E432" s="187"/>
      <c r="F432" s="187"/>
      <c r="G432" s="187"/>
      <c r="H432" s="187"/>
      <c r="I432" s="187"/>
      <c r="J432" s="192" t="s">
        <v>1212</v>
      </c>
      <c r="K432" s="193"/>
      <c r="L432" s="186"/>
      <c r="M432" s="187"/>
      <c r="N432" s="194" t="s">
        <v>765</v>
      </c>
      <c r="O432" s="194" t="s">
        <v>874</v>
      </c>
    </row>
    <row r="433" customFormat="false" ht="12" hidden="false" customHeight="true" outlineLevel="0" collapsed="false">
      <c r="B433" s="197"/>
      <c r="C433" s="187"/>
      <c r="D433" s="187"/>
      <c r="E433" s="187"/>
      <c r="F433" s="187"/>
      <c r="G433" s="187"/>
      <c r="H433" s="187"/>
      <c r="I433" s="187"/>
      <c r="J433" s="192" t="s">
        <v>1213</v>
      </c>
      <c r="K433" s="193"/>
      <c r="L433" s="186"/>
      <c r="M433" s="187"/>
      <c r="N433" s="194" t="s">
        <v>585</v>
      </c>
      <c r="O433" s="194" t="s">
        <v>528</v>
      </c>
    </row>
    <row r="434" customFormat="false" ht="12" hidden="false" customHeight="true" outlineLevel="0" collapsed="false">
      <c r="B434" s="197"/>
      <c r="C434" s="187"/>
      <c r="D434" s="187"/>
      <c r="E434" s="187"/>
      <c r="F434" s="187"/>
      <c r="G434" s="187"/>
      <c r="H434" s="187"/>
      <c r="I434" s="187"/>
      <c r="J434" s="192" t="s">
        <v>1214</v>
      </c>
      <c r="K434" s="193"/>
      <c r="L434" s="186"/>
      <c r="M434" s="187"/>
      <c r="N434" s="194" t="s">
        <v>1215</v>
      </c>
      <c r="O434" s="194" t="s">
        <v>978</v>
      </c>
    </row>
    <row r="435" customFormat="false" ht="12" hidden="false" customHeight="true" outlineLevel="0" collapsed="false">
      <c r="B435" s="197"/>
      <c r="C435" s="187"/>
      <c r="D435" s="187"/>
      <c r="E435" s="187"/>
      <c r="F435" s="187"/>
      <c r="G435" s="187"/>
      <c r="H435" s="187"/>
      <c r="I435" s="187"/>
      <c r="J435" s="192" t="s">
        <v>1216</v>
      </c>
      <c r="K435" s="193"/>
      <c r="L435" s="186"/>
      <c r="M435" s="187"/>
      <c r="N435" s="194" t="s">
        <v>1217</v>
      </c>
      <c r="O435" s="194" t="s">
        <v>503</v>
      </c>
    </row>
    <row r="436" customFormat="false" ht="12" hidden="false" customHeight="true" outlineLevel="0" collapsed="false">
      <c r="B436" s="197"/>
      <c r="C436" s="187"/>
      <c r="D436" s="187"/>
      <c r="E436" s="187"/>
      <c r="F436" s="187"/>
      <c r="G436" s="187"/>
      <c r="H436" s="187"/>
      <c r="I436" s="187"/>
      <c r="J436" s="192" t="s">
        <v>1218</v>
      </c>
      <c r="K436" s="193"/>
      <c r="L436" s="186"/>
      <c r="M436" s="187"/>
      <c r="N436" s="194" t="s">
        <v>1219</v>
      </c>
      <c r="O436" s="194" t="s">
        <v>647</v>
      </c>
    </row>
    <row r="437" customFormat="false" ht="12" hidden="false" customHeight="true" outlineLevel="0" collapsed="false">
      <c r="B437" s="197"/>
      <c r="C437" s="187"/>
      <c r="D437" s="187"/>
      <c r="E437" s="187"/>
      <c r="F437" s="187"/>
      <c r="G437" s="187"/>
      <c r="H437" s="187"/>
      <c r="I437" s="187"/>
      <c r="J437" s="192" t="s">
        <v>1220</v>
      </c>
      <c r="K437" s="193"/>
      <c r="L437" s="186"/>
      <c r="M437" s="187"/>
      <c r="N437" s="194" t="s">
        <v>1221</v>
      </c>
      <c r="O437" s="194" t="s">
        <v>1001</v>
      </c>
    </row>
    <row r="438" customFormat="false" ht="12" hidden="false" customHeight="true" outlineLevel="0" collapsed="false">
      <c r="B438" s="197"/>
      <c r="C438" s="187"/>
      <c r="D438" s="187"/>
      <c r="E438" s="187"/>
      <c r="F438" s="187"/>
      <c r="G438" s="187"/>
      <c r="H438" s="187"/>
      <c r="I438" s="187"/>
      <c r="J438" s="192" t="s">
        <v>1222</v>
      </c>
      <c r="K438" s="193"/>
      <c r="L438" s="186"/>
      <c r="M438" s="187"/>
      <c r="N438" s="194" t="s">
        <v>1223</v>
      </c>
      <c r="O438" s="194" t="s">
        <v>570</v>
      </c>
    </row>
    <row r="439" customFormat="false" ht="12" hidden="false" customHeight="true" outlineLevel="0" collapsed="false">
      <c r="B439" s="197"/>
      <c r="C439" s="187"/>
      <c r="D439" s="187"/>
      <c r="E439" s="187"/>
      <c r="F439" s="187"/>
      <c r="G439" s="187"/>
      <c r="H439" s="187"/>
      <c r="I439" s="187"/>
      <c r="J439" s="192" t="s">
        <v>1224</v>
      </c>
      <c r="K439" s="193"/>
      <c r="L439" s="186"/>
      <c r="M439" s="187"/>
      <c r="N439" s="194" t="s">
        <v>1225</v>
      </c>
      <c r="O439" s="194" t="s">
        <v>933</v>
      </c>
    </row>
    <row r="440" customFormat="false" ht="12" hidden="false" customHeight="true" outlineLevel="0" collapsed="false">
      <c r="B440" s="197"/>
      <c r="C440" s="187"/>
      <c r="D440" s="187"/>
      <c r="E440" s="187"/>
      <c r="F440" s="187"/>
      <c r="G440" s="187"/>
      <c r="H440" s="187"/>
      <c r="I440" s="187"/>
      <c r="J440" s="192" t="s">
        <v>1226</v>
      </c>
      <c r="K440" s="193"/>
      <c r="L440" s="186"/>
      <c r="M440" s="187"/>
      <c r="N440" s="194" t="s">
        <v>1227</v>
      </c>
      <c r="O440" s="194" t="s">
        <v>417</v>
      </c>
    </row>
    <row r="441" customFormat="false" ht="12" hidden="false" customHeight="true" outlineLevel="0" collapsed="false">
      <c r="B441" s="197"/>
      <c r="C441" s="187"/>
      <c r="D441" s="187"/>
      <c r="E441" s="187"/>
      <c r="F441" s="187"/>
      <c r="G441" s="187"/>
      <c r="H441" s="187"/>
      <c r="I441" s="187"/>
      <c r="J441" s="192" t="s">
        <v>1228</v>
      </c>
      <c r="K441" s="193"/>
      <c r="L441" s="186"/>
      <c r="M441" s="187"/>
      <c r="N441" s="194" t="s">
        <v>1229</v>
      </c>
      <c r="O441" s="194" t="s">
        <v>497</v>
      </c>
    </row>
    <row r="442" customFormat="false" ht="12" hidden="false" customHeight="true" outlineLevel="0" collapsed="false">
      <c r="B442" s="197"/>
      <c r="C442" s="187"/>
      <c r="D442" s="187"/>
      <c r="E442" s="187"/>
      <c r="F442" s="187"/>
      <c r="G442" s="187"/>
      <c r="H442" s="187"/>
      <c r="I442" s="187"/>
      <c r="J442" s="192" t="s">
        <v>1230</v>
      </c>
      <c r="K442" s="193"/>
      <c r="L442" s="186"/>
      <c r="M442" s="187"/>
      <c r="N442" s="194" t="s">
        <v>1231</v>
      </c>
      <c r="O442" s="194" t="s">
        <v>513</v>
      </c>
    </row>
    <row r="443" customFormat="false" ht="12" hidden="false" customHeight="true" outlineLevel="0" collapsed="false">
      <c r="B443" s="197"/>
      <c r="C443" s="187"/>
      <c r="D443" s="187"/>
      <c r="E443" s="187"/>
      <c r="F443" s="187"/>
      <c r="G443" s="187"/>
      <c r="H443" s="187"/>
      <c r="I443" s="187"/>
      <c r="J443" s="192" t="s">
        <v>1232</v>
      </c>
      <c r="K443" s="193"/>
      <c r="L443" s="186"/>
      <c r="M443" s="187"/>
      <c r="N443" s="194" t="s">
        <v>1233</v>
      </c>
      <c r="O443" s="194" t="s">
        <v>423</v>
      </c>
    </row>
    <row r="444" customFormat="false" ht="12" hidden="false" customHeight="true" outlineLevel="0" collapsed="false">
      <c r="B444" s="197"/>
      <c r="C444" s="187"/>
      <c r="D444" s="187"/>
      <c r="E444" s="187"/>
      <c r="F444" s="187"/>
      <c r="G444" s="187"/>
      <c r="H444" s="187"/>
      <c r="I444" s="187"/>
      <c r="J444" s="192" t="s">
        <v>1234</v>
      </c>
      <c r="K444" s="193"/>
      <c r="L444" s="186"/>
      <c r="M444" s="187"/>
      <c r="N444" s="194" t="s">
        <v>1235</v>
      </c>
      <c r="O444" s="194" t="s">
        <v>436</v>
      </c>
    </row>
    <row r="445" customFormat="false" ht="12" hidden="false" customHeight="true" outlineLevel="0" collapsed="false">
      <c r="B445" s="197"/>
      <c r="C445" s="187"/>
      <c r="D445" s="187"/>
      <c r="E445" s="187"/>
      <c r="F445" s="187"/>
      <c r="G445" s="187"/>
      <c r="H445" s="187"/>
      <c r="I445" s="187"/>
      <c r="J445" s="192" t="s">
        <v>1236</v>
      </c>
      <c r="K445" s="193"/>
      <c r="L445" s="186"/>
      <c r="M445" s="187"/>
      <c r="N445" s="194" t="s">
        <v>1237</v>
      </c>
      <c r="O445" s="194" t="s">
        <v>840</v>
      </c>
    </row>
    <row r="446" customFormat="false" ht="12" hidden="false" customHeight="true" outlineLevel="0" collapsed="false">
      <c r="B446" s="197"/>
      <c r="C446" s="187"/>
      <c r="D446" s="187"/>
      <c r="E446" s="187"/>
      <c r="F446" s="187"/>
      <c r="G446" s="187"/>
      <c r="H446" s="187"/>
      <c r="I446" s="187"/>
      <c r="J446" s="192" t="s">
        <v>1238</v>
      </c>
      <c r="K446" s="193"/>
      <c r="L446" s="186"/>
      <c r="M446" s="187"/>
      <c r="N446" s="194" t="s">
        <v>1239</v>
      </c>
      <c r="O446" s="194" t="s">
        <v>971</v>
      </c>
    </row>
    <row r="447" customFormat="false" ht="12" hidden="false" customHeight="true" outlineLevel="0" collapsed="false">
      <c r="B447" s="197"/>
      <c r="C447" s="187"/>
      <c r="D447" s="187"/>
      <c r="E447" s="187"/>
      <c r="F447" s="187"/>
      <c r="G447" s="187"/>
      <c r="H447" s="187"/>
      <c r="I447" s="187"/>
      <c r="J447" s="192" t="s">
        <v>1240</v>
      </c>
      <c r="K447" s="193"/>
      <c r="L447" s="186"/>
      <c r="M447" s="187"/>
      <c r="N447" s="194" t="s">
        <v>1241</v>
      </c>
      <c r="O447" s="194" t="s">
        <v>570</v>
      </c>
    </row>
    <row r="448" customFormat="false" ht="12" hidden="false" customHeight="true" outlineLevel="0" collapsed="false">
      <c r="B448" s="197"/>
      <c r="C448" s="187"/>
      <c r="D448" s="187"/>
      <c r="E448" s="187"/>
      <c r="F448" s="187"/>
      <c r="G448" s="187"/>
      <c r="H448" s="187"/>
      <c r="I448" s="187"/>
      <c r="J448" s="192" t="s">
        <v>1242</v>
      </c>
      <c r="K448" s="193"/>
      <c r="L448" s="186"/>
      <c r="M448" s="187"/>
      <c r="N448" s="194" t="s">
        <v>1243</v>
      </c>
      <c r="O448" s="194" t="s">
        <v>810</v>
      </c>
    </row>
    <row r="449" customFormat="false" ht="12" hidden="false" customHeight="true" outlineLevel="0" collapsed="false">
      <c r="B449" s="197"/>
      <c r="C449" s="187"/>
      <c r="D449" s="187"/>
      <c r="E449" s="187"/>
      <c r="F449" s="187"/>
      <c r="G449" s="187"/>
      <c r="H449" s="187"/>
      <c r="I449" s="187"/>
      <c r="J449" s="192" t="s">
        <v>1244</v>
      </c>
      <c r="K449" s="193"/>
      <c r="L449" s="186"/>
      <c r="M449" s="187"/>
      <c r="N449" s="194" t="s">
        <v>1245</v>
      </c>
      <c r="O449" s="194" t="s">
        <v>788</v>
      </c>
    </row>
    <row r="450" customFormat="false" ht="12" hidden="false" customHeight="true" outlineLevel="0" collapsed="false">
      <c r="B450" s="197"/>
      <c r="C450" s="187"/>
      <c r="D450" s="187"/>
      <c r="E450" s="187"/>
      <c r="F450" s="187"/>
      <c r="G450" s="187"/>
      <c r="H450" s="187"/>
      <c r="I450" s="187"/>
      <c r="J450" s="192" t="s">
        <v>1246</v>
      </c>
      <c r="K450" s="193"/>
      <c r="L450" s="186"/>
      <c r="M450" s="187"/>
      <c r="N450" s="194" t="s">
        <v>1247</v>
      </c>
      <c r="O450" s="194" t="s">
        <v>690</v>
      </c>
    </row>
    <row r="451" customFormat="false" ht="12" hidden="false" customHeight="true" outlineLevel="0" collapsed="false">
      <c r="B451" s="197"/>
      <c r="C451" s="187"/>
      <c r="D451" s="187"/>
      <c r="E451" s="187"/>
      <c r="F451" s="187"/>
      <c r="G451" s="187"/>
      <c r="H451" s="187"/>
      <c r="I451" s="187"/>
      <c r="J451" s="192" t="s">
        <v>1248</v>
      </c>
      <c r="K451" s="193"/>
      <c r="L451" s="186"/>
      <c r="M451" s="187"/>
      <c r="N451" s="194" t="s">
        <v>1249</v>
      </c>
      <c r="O451" s="194" t="s">
        <v>634</v>
      </c>
    </row>
    <row r="452" customFormat="false" ht="12" hidden="false" customHeight="true" outlineLevel="0" collapsed="false">
      <c r="B452" s="197"/>
      <c r="C452" s="187"/>
      <c r="D452" s="187"/>
      <c r="E452" s="187"/>
      <c r="F452" s="187"/>
      <c r="G452" s="187"/>
      <c r="H452" s="187"/>
      <c r="I452" s="187"/>
      <c r="J452" s="192" t="s">
        <v>1250</v>
      </c>
      <c r="K452" s="193"/>
      <c r="L452" s="186"/>
      <c r="M452" s="187"/>
      <c r="N452" s="194" t="s">
        <v>1251</v>
      </c>
      <c r="O452" s="194" t="s">
        <v>508</v>
      </c>
    </row>
    <row r="453" customFormat="false" ht="12" hidden="false" customHeight="true" outlineLevel="0" collapsed="false">
      <c r="B453" s="197"/>
      <c r="C453" s="187"/>
      <c r="D453" s="187"/>
      <c r="E453" s="187"/>
      <c r="F453" s="187"/>
      <c r="G453" s="187"/>
      <c r="H453" s="187"/>
      <c r="I453" s="187"/>
      <c r="J453" s="192" t="s">
        <v>1252</v>
      </c>
      <c r="K453" s="193"/>
      <c r="L453" s="186"/>
      <c r="M453" s="187"/>
      <c r="N453" s="194" t="s">
        <v>1253</v>
      </c>
      <c r="O453" s="194" t="s">
        <v>796</v>
      </c>
    </row>
    <row r="454" customFormat="false" ht="12" hidden="false" customHeight="true" outlineLevel="0" collapsed="false">
      <c r="B454" s="197"/>
      <c r="C454" s="187"/>
      <c r="D454" s="187"/>
      <c r="E454" s="187"/>
      <c r="F454" s="187"/>
      <c r="G454" s="187"/>
      <c r="H454" s="187"/>
      <c r="I454" s="187"/>
      <c r="J454" s="192" t="s">
        <v>1254</v>
      </c>
      <c r="K454" s="193"/>
      <c r="L454" s="186"/>
      <c r="M454" s="187"/>
      <c r="N454" s="194" t="s">
        <v>1255</v>
      </c>
      <c r="O454" s="194" t="s">
        <v>429</v>
      </c>
    </row>
    <row r="455" customFormat="false" ht="12" hidden="false" customHeight="true" outlineLevel="0" collapsed="false">
      <c r="B455" s="197"/>
      <c r="C455" s="187"/>
      <c r="D455" s="187"/>
      <c r="E455" s="187"/>
      <c r="F455" s="187"/>
      <c r="G455" s="187"/>
      <c r="H455" s="187"/>
      <c r="I455" s="187"/>
      <c r="J455" s="192" t="s">
        <v>1256</v>
      </c>
      <c r="K455" s="193"/>
      <c r="L455" s="186"/>
      <c r="M455" s="187"/>
      <c r="N455" s="194" t="s">
        <v>1257</v>
      </c>
      <c r="O455" s="194" t="s">
        <v>506</v>
      </c>
    </row>
    <row r="456" customFormat="false" ht="12" hidden="false" customHeight="true" outlineLevel="0" collapsed="false">
      <c r="B456" s="197"/>
      <c r="C456" s="187"/>
      <c r="D456" s="187"/>
      <c r="E456" s="187"/>
      <c r="F456" s="187"/>
      <c r="G456" s="187"/>
      <c r="H456" s="187"/>
      <c r="I456" s="187"/>
      <c r="J456" s="192" t="s">
        <v>1258</v>
      </c>
      <c r="K456" s="193"/>
      <c r="L456" s="186"/>
      <c r="M456" s="187"/>
      <c r="N456" s="194" t="s">
        <v>1259</v>
      </c>
      <c r="O456" s="194" t="s">
        <v>544</v>
      </c>
    </row>
    <row r="457" customFormat="false" ht="12" hidden="false" customHeight="true" outlineLevel="0" collapsed="false">
      <c r="B457" s="197"/>
      <c r="C457" s="187"/>
      <c r="D457" s="187"/>
      <c r="E457" s="187"/>
      <c r="F457" s="187"/>
      <c r="G457" s="187"/>
      <c r="H457" s="187"/>
      <c r="I457" s="187"/>
      <c r="J457" s="192" t="s">
        <v>1260</v>
      </c>
      <c r="K457" s="193"/>
      <c r="L457" s="186"/>
      <c r="M457" s="187"/>
      <c r="N457" s="194" t="s">
        <v>1261</v>
      </c>
      <c r="O457" s="194" t="s">
        <v>634</v>
      </c>
    </row>
    <row r="458" customFormat="false" ht="12" hidden="false" customHeight="true" outlineLevel="0" collapsed="false">
      <c r="B458" s="197"/>
      <c r="C458" s="187"/>
      <c r="D458" s="187"/>
      <c r="E458" s="187"/>
      <c r="F458" s="187"/>
      <c r="G458" s="187"/>
      <c r="H458" s="187"/>
      <c r="I458" s="187"/>
      <c r="J458" s="192" t="s">
        <v>1262</v>
      </c>
      <c r="K458" s="193"/>
      <c r="L458" s="186"/>
      <c r="M458" s="187"/>
      <c r="N458" s="194" t="s">
        <v>1263</v>
      </c>
      <c r="O458" s="194" t="s">
        <v>636</v>
      </c>
    </row>
    <row r="459" customFormat="false" ht="12" hidden="false" customHeight="true" outlineLevel="0" collapsed="false">
      <c r="B459" s="197"/>
      <c r="C459" s="187"/>
      <c r="D459" s="187"/>
      <c r="E459" s="187"/>
      <c r="F459" s="187"/>
      <c r="G459" s="187"/>
      <c r="H459" s="187"/>
      <c r="I459" s="187"/>
      <c r="J459" s="192" t="s">
        <v>1264</v>
      </c>
      <c r="K459" s="193"/>
      <c r="L459" s="186"/>
      <c r="M459" s="187"/>
      <c r="N459" s="194" t="s">
        <v>1265</v>
      </c>
      <c r="O459" s="194" t="s">
        <v>802</v>
      </c>
    </row>
    <row r="460" customFormat="false" ht="12" hidden="false" customHeight="true" outlineLevel="0" collapsed="false">
      <c r="B460" s="197"/>
      <c r="C460" s="187"/>
      <c r="D460" s="187"/>
      <c r="E460" s="187"/>
      <c r="F460" s="187"/>
      <c r="G460" s="187"/>
      <c r="H460" s="187"/>
      <c r="I460" s="187"/>
      <c r="J460" s="192" t="s">
        <v>1266</v>
      </c>
      <c r="K460" s="193"/>
      <c r="L460" s="186"/>
      <c r="M460" s="187"/>
      <c r="N460" s="194" t="s">
        <v>1267</v>
      </c>
      <c r="O460" s="194" t="s">
        <v>591</v>
      </c>
    </row>
    <row r="461" customFormat="false" ht="12" hidden="false" customHeight="true" outlineLevel="0" collapsed="false">
      <c r="B461" s="197"/>
      <c r="C461" s="187"/>
      <c r="D461" s="187"/>
      <c r="E461" s="187"/>
      <c r="F461" s="187"/>
      <c r="G461" s="187"/>
      <c r="H461" s="187"/>
      <c r="I461" s="187"/>
      <c r="J461" s="192" t="s">
        <v>1268</v>
      </c>
      <c r="K461" s="193"/>
      <c r="L461" s="186"/>
      <c r="M461" s="187"/>
      <c r="N461" s="194" t="s">
        <v>1269</v>
      </c>
      <c r="O461" s="194" t="s">
        <v>749</v>
      </c>
    </row>
    <row r="462" customFormat="false" ht="12" hidden="false" customHeight="true" outlineLevel="0" collapsed="false">
      <c r="B462" s="197"/>
      <c r="C462" s="187"/>
      <c r="D462" s="187"/>
      <c r="E462" s="187"/>
      <c r="F462" s="187"/>
      <c r="G462" s="187"/>
      <c r="H462" s="187"/>
      <c r="I462" s="187"/>
      <c r="J462" s="192" t="s">
        <v>1270</v>
      </c>
      <c r="K462" s="193"/>
      <c r="L462" s="186"/>
      <c r="M462" s="187"/>
      <c r="N462" s="194" t="s">
        <v>1271</v>
      </c>
      <c r="O462" s="194" t="s">
        <v>647</v>
      </c>
    </row>
    <row r="463" customFormat="false" ht="12" hidden="false" customHeight="true" outlineLevel="0" collapsed="false">
      <c r="B463" s="197"/>
      <c r="C463" s="187"/>
      <c r="D463" s="187"/>
      <c r="E463" s="187"/>
      <c r="F463" s="187"/>
      <c r="G463" s="187"/>
      <c r="H463" s="187"/>
      <c r="I463" s="187"/>
      <c r="J463" s="192" t="s">
        <v>1272</v>
      </c>
      <c r="K463" s="193"/>
      <c r="L463" s="186"/>
      <c r="M463" s="187"/>
      <c r="N463" s="194" t="s">
        <v>1273</v>
      </c>
      <c r="O463" s="194" t="s">
        <v>833</v>
      </c>
    </row>
    <row r="464" customFormat="false" ht="12" hidden="false" customHeight="true" outlineLevel="0" collapsed="false">
      <c r="B464" s="197"/>
      <c r="C464" s="187"/>
      <c r="D464" s="187"/>
      <c r="E464" s="187"/>
      <c r="F464" s="187"/>
      <c r="G464" s="187"/>
      <c r="H464" s="187"/>
      <c r="I464" s="187"/>
      <c r="J464" s="192" t="s">
        <v>1274</v>
      </c>
      <c r="K464" s="193"/>
      <c r="L464" s="186"/>
      <c r="M464" s="187"/>
      <c r="N464" s="194" t="s">
        <v>1275</v>
      </c>
      <c r="O464" s="194" t="s">
        <v>840</v>
      </c>
    </row>
    <row r="465" customFormat="false" ht="12" hidden="false" customHeight="true" outlineLevel="0" collapsed="false">
      <c r="B465" s="197"/>
      <c r="C465" s="187"/>
      <c r="D465" s="187"/>
      <c r="E465" s="187"/>
      <c r="F465" s="187"/>
      <c r="G465" s="187"/>
      <c r="H465" s="187"/>
      <c r="I465" s="187"/>
      <c r="J465" s="192" t="s">
        <v>1276</v>
      </c>
      <c r="K465" s="193"/>
      <c r="L465" s="186"/>
      <c r="M465" s="187"/>
      <c r="N465" s="194" t="s">
        <v>1277</v>
      </c>
      <c r="O465" s="194" t="s">
        <v>585</v>
      </c>
    </row>
    <row r="466" customFormat="false" ht="12" hidden="false" customHeight="true" outlineLevel="0" collapsed="false">
      <c r="B466" s="197"/>
      <c r="C466" s="187"/>
      <c r="D466" s="187"/>
      <c r="E466" s="187"/>
      <c r="F466" s="187"/>
      <c r="G466" s="187"/>
      <c r="H466" s="187"/>
      <c r="I466" s="187"/>
      <c r="J466" s="192" t="s">
        <v>1278</v>
      </c>
      <c r="K466" s="193"/>
      <c r="L466" s="186"/>
      <c r="M466" s="187"/>
      <c r="N466" s="194" t="s">
        <v>1279</v>
      </c>
      <c r="O466" s="194" t="s">
        <v>570</v>
      </c>
    </row>
    <row r="467" customFormat="false" ht="12" hidden="false" customHeight="true" outlineLevel="0" collapsed="false">
      <c r="B467" s="197"/>
      <c r="C467" s="187"/>
      <c r="D467" s="187"/>
      <c r="E467" s="187"/>
      <c r="F467" s="187"/>
      <c r="G467" s="187"/>
      <c r="H467" s="187"/>
      <c r="I467" s="187"/>
      <c r="J467" s="192" t="s">
        <v>1280</v>
      </c>
      <c r="K467" s="193"/>
      <c r="L467" s="186"/>
      <c r="M467" s="187"/>
      <c r="N467" s="194" t="s">
        <v>1281</v>
      </c>
      <c r="O467" s="194" t="s">
        <v>806</v>
      </c>
    </row>
    <row r="468" customFormat="false" ht="12" hidden="false" customHeight="true" outlineLevel="0" collapsed="false">
      <c r="B468" s="197"/>
      <c r="C468" s="187"/>
      <c r="D468" s="187"/>
      <c r="E468" s="187"/>
      <c r="F468" s="187"/>
      <c r="G468" s="187"/>
      <c r="H468" s="187"/>
      <c r="I468" s="187"/>
      <c r="J468" s="192" t="s">
        <v>1282</v>
      </c>
      <c r="K468" s="193"/>
      <c r="L468" s="186"/>
      <c r="M468" s="187"/>
      <c r="N468" s="194" t="s">
        <v>1283</v>
      </c>
      <c r="O468" s="194" t="s">
        <v>730</v>
      </c>
    </row>
    <row r="469" customFormat="false" ht="12" hidden="false" customHeight="true" outlineLevel="0" collapsed="false">
      <c r="B469" s="197"/>
      <c r="C469" s="187"/>
      <c r="D469" s="187"/>
      <c r="E469" s="187"/>
      <c r="F469" s="187"/>
      <c r="G469" s="187"/>
      <c r="H469" s="187"/>
      <c r="I469" s="187"/>
      <c r="J469" s="192" t="s">
        <v>1284</v>
      </c>
      <c r="K469" s="193"/>
      <c r="L469" s="186"/>
      <c r="M469" s="187"/>
      <c r="N469" s="194" t="s">
        <v>1285</v>
      </c>
      <c r="O469" s="194" t="s">
        <v>946</v>
      </c>
    </row>
    <row r="470" customFormat="false" ht="12" hidden="false" customHeight="true" outlineLevel="0" collapsed="false">
      <c r="B470" s="197"/>
      <c r="C470" s="187"/>
      <c r="D470" s="187"/>
      <c r="E470" s="187"/>
      <c r="F470" s="187"/>
      <c r="G470" s="187"/>
      <c r="H470" s="187"/>
      <c r="I470" s="187"/>
      <c r="J470" s="192" t="s">
        <v>1286</v>
      </c>
      <c r="K470" s="193"/>
      <c r="L470" s="186"/>
      <c r="M470" s="187"/>
      <c r="N470" s="194" t="s">
        <v>814</v>
      </c>
      <c r="O470" s="194" t="s">
        <v>926</v>
      </c>
    </row>
    <row r="471" customFormat="false" ht="12" hidden="false" customHeight="true" outlineLevel="0" collapsed="false">
      <c r="B471" s="197"/>
      <c r="C471" s="187"/>
      <c r="D471" s="187"/>
      <c r="E471" s="187"/>
      <c r="F471" s="187"/>
      <c r="G471" s="187"/>
      <c r="H471" s="187"/>
      <c r="I471" s="187"/>
      <c r="J471" s="192" t="s">
        <v>1287</v>
      </c>
      <c r="K471" s="193"/>
      <c r="L471" s="186"/>
      <c r="M471" s="187"/>
      <c r="N471" s="194" t="s">
        <v>1288</v>
      </c>
      <c r="O471" s="194" t="s">
        <v>833</v>
      </c>
    </row>
    <row r="472" customFormat="false" ht="12" hidden="false" customHeight="true" outlineLevel="0" collapsed="false">
      <c r="B472" s="197"/>
      <c r="C472" s="187"/>
      <c r="D472" s="187"/>
      <c r="E472" s="187"/>
      <c r="F472" s="187"/>
      <c r="G472" s="187"/>
      <c r="H472" s="187"/>
      <c r="I472" s="187"/>
      <c r="J472" s="192" t="s">
        <v>1289</v>
      </c>
      <c r="K472" s="193"/>
      <c r="L472" s="186"/>
      <c r="M472" s="187"/>
      <c r="N472" s="194" t="s">
        <v>1290</v>
      </c>
      <c r="O472" s="194" t="s">
        <v>552</v>
      </c>
    </row>
    <row r="473" customFormat="false" ht="12" hidden="false" customHeight="true" outlineLevel="0" collapsed="false">
      <c r="B473" s="197"/>
      <c r="C473" s="187"/>
      <c r="D473" s="187"/>
      <c r="E473" s="187"/>
      <c r="F473" s="187"/>
      <c r="G473" s="187"/>
      <c r="H473" s="187"/>
      <c r="I473" s="187"/>
      <c r="J473" s="192" t="s">
        <v>1291</v>
      </c>
      <c r="K473" s="193"/>
      <c r="L473" s="186"/>
      <c r="M473" s="187"/>
      <c r="N473" s="194" t="s">
        <v>1292</v>
      </c>
      <c r="O473" s="194" t="s">
        <v>959</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5</v>
      </c>
      <c r="O475" s="194" t="s">
        <v>694</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5</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3</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0</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7</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4</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0</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4</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38</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6</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49</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3</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6</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1</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19</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2</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19</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7</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7</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6</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1</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5</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2</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6</v>
      </c>
      <c r="O498" s="194" t="s">
        <v>702</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1</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4</v>
      </c>
      <c r="O500" s="194" t="s">
        <v>647</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4</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5</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8</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2</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4</v>
      </c>
      <c r="O505" s="194" t="s">
        <v>508</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6</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0</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0</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7</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5</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3</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5</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2</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4</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5</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2</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4</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0</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2</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259</v>
      </c>
      <c r="O520" s="194" t="s">
        <v>602</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60</v>
      </c>
      <c r="O521" s="194" t="s">
        <v>425</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1</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8</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4</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7</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3</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9</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9</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9</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30</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9</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7</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3</v>
      </c>
      <c r="O533" s="194" t="s">
        <v>975</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1</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9</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2</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5</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9</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60</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4</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6</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9</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9</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3</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80</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3</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6</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6</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8</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2</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1</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9</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6</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1</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1</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6</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10</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1</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1</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1</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60</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7</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7</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5</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6</v>
      </c>
      <c r="O566" s="194" t="s">
        <v>519</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3</v>
      </c>
      <c r="O567" s="194" t="s">
        <v>480</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10</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2</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20</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50</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1</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5</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10</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8</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10</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4</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6</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30</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7</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6</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6</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5</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1</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0</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70</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7</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5</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1</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3</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2</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3</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5</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40</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4</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90</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4</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6</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5</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4</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9</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7</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6</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6</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2</v>
      </c>
      <c r="O606" s="194" t="s">
        <v>1001</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2</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5</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2</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2</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7</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9</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20</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2</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6</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238</v>
      </c>
      <c r="O616" s="194" t="s">
        <v>417</v>
      </c>
    </row>
    <row r="617" customFormat="false" ht="12" hidden="false" customHeight="true" outlineLevel="0" collapsed="false">
      <c r="B617" s="197"/>
      <c r="C617" s="187"/>
      <c r="D617" s="187"/>
      <c r="E617" s="187"/>
      <c r="F617" s="187"/>
      <c r="G617" s="187"/>
      <c r="H617" s="187"/>
      <c r="I617" s="187"/>
      <c r="J617" s="192" t="s">
        <v>1565</v>
      </c>
      <c r="K617" s="193"/>
      <c r="L617" s="186"/>
      <c r="M617" s="187"/>
      <c r="N617" s="194" t="s">
        <v>1566</v>
      </c>
      <c r="O617" s="194" t="s">
        <v>634</v>
      </c>
    </row>
    <row r="618" customFormat="false" ht="12" hidden="false" customHeight="true" outlineLevel="0" collapsed="false">
      <c r="B618" s="197"/>
      <c r="C618" s="187"/>
      <c r="D618" s="187"/>
      <c r="E618" s="187"/>
      <c r="F618" s="187"/>
      <c r="G618" s="187"/>
      <c r="H618" s="187"/>
      <c r="I618" s="187"/>
      <c r="J618" s="192" t="s">
        <v>1567</v>
      </c>
      <c r="K618" s="193"/>
      <c r="L618" s="186"/>
      <c r="M618" s="187"/>
      <c r="N618" s="194" t="s">
        <v>1568</v>
      </c>
      <c r="O618" s="194" t="s">
        <v>647</v>
      </c>
    </row>
    <row r="619" customFormat="false" ht="12" hidden="false" customHeight="true" outlineLevel="0" collapsed="false">
      <c r="B619" s="197"/>
      <c r="C619" s="187"/>
      <c r="D619" s="187"/>
      <c r="E619" s="187"/>
      <c r="F619" s="187"/>
      <c r="G619" s="187"/>
      <c r="H619" s="187"/>
      <c r="I619" s="187"/>
      <c r="J619" s="192" t="s">
        <v>1569</v>
      </c>
      <c r="K619" s="193"/>
      <c r="L619" s="186"/>
      <c r="M619" s="187"/>
      <c r="N619" s="194" t="s">
        <v>1570</v>
      </c>
      <c r="O619" s="194" t="s">
        <v>967</v>
      </c>
    </row>
    <row r="620" customFormat="false" ht="12" hidden="false" customHeight="true" outlineLevel="0" collapsed="false">
      <c r="B620" s="197"/>
      <c r="C620" s="187"/>
      <c r="D620" s="187"/>
      <c r="E620" s="187"/>
      <c r="F620" s="187"/>
      <c r="G620" s="187"/>
      <c r="H620" s="187"/>
      <c r="I620" s="187"/>
      <c r="J620" s="192" t="s">
        <v>1571</v>
      </c>
      <c r="K620" s="193"/>
      <c r="L620" s="186"/>
      <c r="M620" s="187"/>
      <c r="N620" s="194" t="s">
        <v>1572</v>
      </c>
      <c r="O620" s="194" t="s">
        <v>429</v>
      </c>
    </row>
    <row r="621" customFormat="false" ht="12" hidden="false" customHeight="true" outlineLevel="0" collapsed="false">
      <c r="B621" s="197"/>
      <c r="C621" s="187"/>
      <c r="D621" s="187"/>
      <c r="E621" s="187"/>
      <c r="F621" s="187"/>
      <c r="G621" s="187"/>
      <c r="H621" s="187"/>
      <c r="I621" s="187"/>
      <c r="J621" s="192" t="s">
        <v>1573</v>
      </c>
      <c r="K621" s="193"/>
      <c r="L621" s="186"/>
      <c r="M621" s="187"/>
      <c r="N621" s="194" t="s">
        <v>1574</v>
      </c>
      <c r="O621" s="194" t="s">
        <v>733</v>
      </c>
    </row>
    <row r="622" customFormat="false" ht="12" hidden="false" customHeight="true" outlineLevel="0" collapsed="false">
      <c r="B622" s="197"/>
      <c r="C622" s="187"/>
      <c r="D622" s="187"/>
      <c r="E622" s="187"/>
      <c r="F622" s="187"/>
      <c r="G622" s="187"/>
      <c r="H622" s="187"/>
      <c r="I622" s="187"/>
      <c r="J622" s="192" t="s">
        <v>1575</v>
      </c>
      <c r="K622" s="193"/>
      <c r="L622" s="186"/>
      <c r="M622" s="187"/>
      <c r="N622" s="194" t="s">
        <v>1576</v>
      </c>
      <c r="O622" s="194" t="s">
        <v>661</v>
      </c>
    </row>
    <row r="623" customFormat="false" ht="12" hidden="false" customHeight="true" outlineLevel="0" collapsed="false">
      <c r="B623" s="197"/>
      <c r="C623" s="187"/>
      <c r="D623" s="187"/>
      <c r="E623" s="187"/>
      <c r="F623" s="187"/>
      <c r="G623" s="187"/>
      <c r="H623" s="187"/>
      <c r="I623" s="187"/>
      <c r="J623" s="192" t="s">
        <v>1577</v>
      </c>
      <c r="K623" s="193"/>
      <c r="L623" s="186"/>
      <c r="M623" s="187"/>
      <c r="N623" s="194" t="s">
        <v>1578</v>
      </c>
      <c r="O623" s="194" t="s">
        <v>513</v>
      </c>
    </row>
    <row r="624" customFormat="false" ht="12" hidden="false" customHeight="true" outlineLevel="0" collapsed="false">
      <c r="B624" s="197"/>
      <c r="C624" s="187"/>
      <c r="D624" s="187"/>
      <c r="E624" s="187"/>
      <c r="F624" s="187"/>
      <c r="G624" s="187"/>
      <c r="H624" s="187"/>
      <c r="I624" s="187"/>
      <c r="J624" s="192" t="s">
        <v>1579</v>
      </c>
      <c r="K624" s="193"/>
      <c r="L624" s="186"/>
      <c r="M624" s="187"/>
      <c r="N624" s="194" t="s">
        <v>1580</v>
      </c>
      <c r="O624" s="194" t="s">
        <v>585</v>
      </c>
    </row>
    <row r="625" customFormat="false" ht="12" hidden="false" customHeight="true" outlineLevel="0" collapsed="false">
      <c r="B625" s="197"/>
      <c r="C625" s="187"/>
      <c r="D625" s="187"/>
      <c r="E625" s="187"/>
      <c r="F625" s="187"/>
      <c r="G625" s="187"/>
      <c r="H625" s="187"/>
      <c r="I625" s="187"/>
      <c r="J625" s="192" t="s">
        <v>1581</v>
      </c>
      <c r="K625" s="193"/>
      <c r="L625" s="186"/>
      <c r="M625" s="187"/>
      <c r="N625" s="194" t="s">
        <v>1582</v>
      </c>
      <c r="O625" s="194" t="s">
        <v>491</v>
      </c>
    </row>
    <row r="626" customFormat="false" ht="12" hidden="false" customHeight="true" outlineLevel="0" collapsed="false">
      <c r="B626" s="197"/>
      <c r="C626" s="187"/>
      <c r="D626" s="187"/>
      <c r="E626" s="187"/>
      <c r="F626" s="187"/>
      <c r="G626" s="187"/>
      <c r="H626" s="187"/>
      <c r="I626" s="187"/>
      <c r="J626" s="192" t="s">
        <v>1583</v>
      </c>
      <c r="K626" s="193"/>
      <c r="L626" s="186"/>
      <c r="M626" s="187"/>
      <c r="N626" s="194" t="s">
        <v>1584</v>
      </c>
      <c r="O626" s="194" t="s">
        <v>445</v>
      </c>
    </row>
    <row r="627" customFormat="false" ht="12" hidden="false" customHeight="true" outlineLevel="0" collapsed="false">
      <c r="B627" s="197"/>
      <c r="C627" s="187"/>
      <c r="D627" s="187"/>
      <c r="E627" s="187"/>
      <c r="F627" s="187"/>
      <c r="G627" s="187"/>
      <c r="H627" s="187"/>
      <c r="I627" s="187"/>
      <c r="J627" s="192" t="s">
        <v>1585</v>
      </c>
      <c r="K627" s="193"/>
      <c r="L627" s="186"/>
      <c r="M627" s="187"/>
      <c r="N627" s="194" t="s">
        <v>1586</v>
      </c>
      <c r="O627" s="194" t="s">
        <v>669</v>
      </c>
    </row>
    <row r="628" customFormat="false" ht="12" hidden="false" customHeight="true" outlineLevel="0" collapsed="false">
      <c r="B628" s="197"/>
      <c r="C628" s="187"/>
      <c r="D628" s="187"/>
      <c r="E628" s="187"/>
      <c r="F628" s="187"/>
      <c r="G628" s="187"/>
      <c r="H628" s="187"/>
      <c r="I628" s="187"/>
      <c r="J628" s="192" t="s">
        <v>1587</v>
      </c>
      <c r="K628" s="193"/>
      <c r="L628" s="186"/>
      <c r="M628" s="187"/>
      <c r="N628" s="194" t="s">
        <v>1588</v>
      </c>
      <c r="O628" s="194" t="s">
        <v>749</v>
      </c>
    </row>
    <row r="629" customFormat="false" ht="12" hidden="false" customHeight="true" outlineLevel="0" collapsed="false">
      <c r="B629" s="197"/>
      <c r="C629" s="187"/>
      <c r="D629" s="187"/>
      <c r="E629" s="187"/>
      <c r="F629" s="187"/>
      <c r="G629" s="187"/>
      <c r="H629" s="187"/>
      <c r="I629" s="187"/>
      <c r="J629" s="192" t="s">
        <v>1589</v>
      </c>
      <c r="K629" s="193"/>
      <c r="L629" s="186"/>
      <c r="M629" s="187"/>
      <c r="N629" s="194" t="s">
        <v>1590</v>
      </c>
      <c r="O629" s="194" t="s">
        <v>591</v>
      </c>
    </row>
    <row r="630" customFormat="false" ht="12" hidden="false" customHeight="true" outlineLevel="0" collapsed="false">
      <c r="B630" s="197"/>
      <c r="C630" s="187"/>
      <c r="D630" s="187"/>
      <c r="E630" s="187"/>
      <c r="F630" s="187"/>
      <c r="G630" s="187"/>
      <c r="H630" s="187"/>
      <c r="I630" s="187"/>
      <c r="J630" s="192" t="s">
        <v>1591</v>
      </c>
      <c r="K630" s="193"/>
      <c r="L630" s="186"/>
      <c r="M630" s="187"/>
      <c r="N630" s="194" t="s">
        <v>1592</v>
      </c>
      <c r="O630" s="194" t="s">
        <v>634</v>
      </c>
    </row>
    <row r="631" customFormat="false" ht="12" hidden="false" customHeight="true" outlineLevel="0" collapsed="false">
      <c r="B631" s="197"/>
      <c r="C631" s="187"/>
      <c r="D631" s="187"/>
      <c r="E631" s="187"/>
      <c r="F631" s="187"/>
      <c r="G631" s="187"/>
      <c r="H631" s="187"/>
      <c r="I631" s="187"/>
      <c r="J631" s="192" t="s">
        <v>1593</v>
      </c>
      <c r="K631" s="193"/>
      <c r="L631" s="186"/>
      <c r="M631" s="187"/>
      <c r="N631" s="194" t="s">
        <v>1594</v>
      </c>
      <c r="O631" s="194" t="s">
        <v>669</v>
      </c>
    </row>
    <row r="632" customFormat="false" ht="12" hidden="false" customHeight="true" outlineLevel="0" collapsed="false">
      <c r="B632" s="197"/>
      <c r="C632" s="187"/>
      <c r="D632" s="187"/>
      <c r="E632" s="187"/>
      <c r="F632" s="187"/>
      <c r="G632" s="187"/>
      <c r="H632" s="187"/>
      <c r="I632" s="187"/>
      <c r="J632" s="192" t="s">
        <v>1595</v>
      </c>
      <c r="K632" s="193"/>
      <c r="L632" s="186"/>
      <c r="M632" s="187"/>
      <c r="N632" s="194" t="s">
        <v>1596</v>
      </c>
      <c r="O632" s="194" t="s">
        <v>552</v>
      </c>
    </row>
    <row r="633" customFormat="false" ht="12" hidden="false" customHeight="true" outlineLevel="0" collapsed="false">
      <c r="B633" s="197"/>
      <c r="C633" s="187"/>
      <c r="D633" s="187"/>
      <c r="E633" s="187"/>
      <c r="F633" s="187"/>
      <c r="G633" s="187"/>
      <c r="H633" s="187"/>
      <c r="I633" s="187"/>
      <c r="J633" s="192" t="s">
        <v>1597</v>
      </c>
      <c r="K633" s="193"/>
      <c r="L633" s="186"/>
      <c r="M633" s="187"/>
      <c r="N633" s="194" t="s">
        <v>1598</v>
      </c>
      <c r="O633" s="194" t="s">
        <v>1027</v>
      </c>
    </row>
    <row r="634" customFormat="false" ht="12" hidden="false" customHeight="true" outlineLevel="0" collapsed="false">
      <c r="B634" s="197"/>
      <c r="C634" s="187"/>
      <c r="D634" s="187"/>
      <c r="E634" s="187"/>
      <c r="F634" s="187"/>
      <c r="G634" s="187"/>
      <c r="H634" s="187"/>
      <c r="I634" s="187"/>
      <c r="J634" s="192" t="s">
        <v>1599</v>
      </c>
      <c r="K634" s="193"/>
      <c r="L634" s="186"/>
      <c r="M634" s="187"/>
      <c r="N634" s="194" t="s">
        <v>1600</v>
      </c>
      <c r="O634" s="194" t="s">
        <v>919</v>
      </c>
    </row>
    <row r="635" customFormat="false" ht="12" hidden="false" customHeight="true" outlineLevel="0" collapsed="false">
      <c r="B635" s="197"/>
      <c r="C635" s="187"/>
      <c r="D635" s="187"/>
      <c r="E635" s="187"/>
      <c r="F635" s="187"/>
      <c r="G635" s="187"/>
      <c r="H635" s="187"/>
      <c r="I635" s="187"/>
      <c r="J635" s="192" t="s">
        <v>1601</v>
      </c>
      <c r="K635" s="193"/>
      <c r="L635" s="186"/>
      <c r="M635" s="187"/>
      <c r="N635" s="194" t="s">
        <v>1602</v>
      </c>
      <c r="O635" s="194" t="s">
        <v>406</v>
      </c>
    </row>
    <row r="636" customFormat="false" ht="12" hidden="false" customHeight="true" outlineLevel="0" collapsed="false">
      <c r="B636" s="197"/>
      <c r="C636" s="187"/>
      <c r="D636" s="187"/>
      <c r="E636" s="187"/>
      <c r="F636" s="187"/>
      <c r="G636" s="187"/>
      <c r="H636" s="187"/>
      <c r="I636" s="187"/>
      <c r="J636" s="192" t="s">
        <v>1603</v>
      </c>
      <c r="K636" s="193"/>
      <c r="L636" s="186"/>
      <c r="M636" s="187"/>
      <c r="N636" s="194" t="s">
        <v>1604</v>
      </c>
      <c r="O636" s="194" t="s">
        <v>634</v>
      </c>
    </row>
    <row r="637" customFormat="false" ht="12" hidden="false" customHeight="true" outlineLevel="0" collapsed="false">
      <c r="B637" s="197"/>
      <c r="C637" s="187"/>
      <c r="D637" s="187"/>
      <c r="E637" s="187"/>
      <c r="F637" s="187"/>
      <c r="G637" s="187"/>
      <c r="H637" s="187"/>
      <c r="I637" s="187"/>
      <c r="J637" s="192" t="s">
        <v>1605</v>
      </c>
      <c r="K637" s="193"/>
      <c r="L637" s="186"/>
      <c r="M637" s="187"/>
      <c r="N637" s="194" t="s">
        <v>1606</v>
      </c>
      <c r="O637" s="194" t="s">
        <v>669</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50</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2</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7</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3</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4</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9</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5</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8</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43</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23</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5</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5</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4</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9</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5</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41</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5</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2</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20</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80</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3</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3</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2</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70</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2</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9</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5</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41</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80</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6</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4</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20</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43</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1674</v>
      </c>
      <c r="O671" s="194" t="s">
        <v>810</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70</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1</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9</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7</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6</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5</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9</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5</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8</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7</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7</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3</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2</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9</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7</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5</v>
      </c>
      <c r="O687" s="194" t="s">
        <v>1020</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3</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9</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1</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7</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1</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5</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5</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9</v>
      </c>
      <c r="O695" s="194" t="s">
        <v>423</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20</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5</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3</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1</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5</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6</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3</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3</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3</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8</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20</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80</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5</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6</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4</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3</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1</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31" colorId="64" zoomScale="90" zoomScaleNormal="90" zoomScalePageLayoutView="100" workbookViewId="0">
      <selection pane="topLeft" activeCell="A13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Pines by the Creek Apartments - 2006-029</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6</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00803048</v>
      </c>
      <c r="O7" s="107"/>
      <c r="P7" s="2"/>
      <c r="Q7" s="2"/>
      <c r="R7" s="2"/>
      <c r="S7" s="2"/>
    </row>
    <row r="8" s="90" customFormat="true" ht="13.2" hidden="false" customHeight="true" outlineLevel="0" collapsed="false">
      <c r="D8" s="92"/>
      <c r="E8" s="90" t="s">
        <v>1768</v>
      </c>
      <c r="H8" s="117" t="s">
        <v>234</v>
      </c>
      <c r="I8" s="117"/>
      <c r="J8" s="117"/>
      <c r="K8" s="94" t="s">
        <v>242</v>
      </c>
      <c r="L8" s="117" t="s">
        <v>243</v>
      </c>
      <c r="M8" s="117"/>
      <c r="N8" s="117"/>
      <c r="O8" s="207" t="s">
        <v>244</v>
      </c>
      <c r="P8" s="117" t="s">
        <v>245</v>
      </c>
      <c r="Q8" s="117"/>
      <c r="R8" s="117"/>
      <c r="S8" s="117"/>
    </row>
    <row r="9" s="90" customFormat="true" ht="13.2" hidden="false" customHeight="true" outlineLevel="0" collapsed="false">
      <c r="D9" s="92"/>
      <c r="E9" s="100" t="s">
        <v>1769</v>
      </c>
      <c r="H9" s="109" t="n">
        <v>7704319696</v>
      </c>
      <c r="I9" s="109"/>
      <c r="J9" s="208"/>
      <c r="K9" s="94" t="s">
        <v>249</v>
      </c>
      <c r="L9" s="112" t="n">
        <v>7704319699</v>
      </c>
      <c r="M9" s="112"/>
      <c r="N9" s="166" t="s">
        <v>373</v>
      </c>
      <c r="O9" s="112"/>
      <c r="P9" s="112"/>
      <c r="Q9" s="166" t="s">
        <v>250</v>
      </c>
      <c r="R9" s="112" t="n">
        <v>4043079232</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0</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1</v>
      </c>
      <c r="D13" s="88" t="s">
        <v>1772</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3</v>
      </c>
      <c r="E15" s="90" t="s">
        <v>1774</v>
      </c>
      <c r="H15" s="117" t="s">
        <v>1775</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0803048</v>
      </c>
      <c r="O17" s="107"/>
      <c r="P17" s="2"/>
      <c r="Q17" s="2"/>
      <c r="R17" s="2"/>
      <c r="S17" s="2"/>
    </row>
    <row r="18" s="90" customFormat="true" ht="13.2" hidden="false" customHeight="true" outlineLevel="0" collapsed="false">
      <c r="D18" s="93"/>
      <c r="E18" s="90" t="s">
        <v>1768</v>
      </c>
      <c r="H18" s="117" t="s">
        <v>234</v>
      </c>
      <c r="I18" s="117"/>
      <c r="J18" s="117"/>
      <c r="K18" s="94" t="s">
        <v>242</v>
      </c>
      <c r="L18" s="117" t="s">
        <v>243</v>
      </c>
      <c r="M18" s="117"/>
      <c r="N18" s="117"/>
      <c r="O18" s="207" t="s">
        <v>244</v>
      </c>
      <c r="P18" s="117" t="s">
        <v>245</v>
      </c>
      <c r="Q18" s="117"/>
      <c r="R18" s="117"/>
      <c r="S18" s="117"/>
    </row>
    <row r="19" s="90" customFormat="true" ht="13.2" hidden="false" customHeight="true" outlineLevel="0" collapsed="false">
      <c r="D19" s="92"/>
      <c r="E19" s="100" t="s">
        <v>1769</v>
      </c>
      <c r="H19" s="109" t="n">
        <v>7704319696</v>
      </c>
      <c r="I19" s="109"/>
      <c r="J19" s="208"/>
      <c r="K19" s="94" t="s">
        <v>249</v>
      </c>
      <c r="L19" s="112" t="n">
        <v>7704319699</v>
      </c>
      <c r="M19" s="112"/>
      <c r="N19" s="166" t="s">
        <v>246</v>
      </c>
      <c r="O19" s="112"/>
      <c r="P19" s="112"/>
      <c r="Q19" s="166" t="s">
        <v>250</v>
      </c>
      <c r="R19" s="112" t="n">
        <v>4043079232</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6</v>
      </c>
      <c r="E21" s="90" t="s">
        <v>1777</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8</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69</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8</v>
      </c>
      <c r="E27" s="90" t="s">
        <v>177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8</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69</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79</v>
      </c>
      <c r="D33" s="88" t="s">
        <v>178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3</v>
      </c>
      <c r="E35" s="90" t="s">
        <v>1781</v>
      </c>
      <c r="H35" s="117" t="s">
        <v>1782</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3</v>
      </c>
      <c r="I36" s="117"/>
      <c r="J36" s="117"/>
      <c r="K36" s="117"/>
      <c r="L36" s="117"/>
      <c r="M36" s="117"/>
      <c r="N36" s="117"/>
      <c r="O36" s="2"/>
      <c r="P36" s="2"/>
      <c r="Q36" s="2"/>
      <c r="R36" s="206"/>
      <c r="S36" s="206"/>
    </row>
    <row r="37" s="90" customFormat="true" ht="13.2" hidden="false" customHeight="true" outlineLevel="0" collapsed="false">
      <c r="D37" s="92"/>
      <c r="E37" s="100" t="s">
        <v>237</v>
      </c>
      <c r="H37" s="117" t="s">
        <v>1782</v>
      </c>
      <c r="I37" s="117"/>
      <c r="J37" s="117"/>
      <c r="K37" s="97" t="s">
        <v>239</v>
      </c>
      <c r="L37" s="111" t="s">
        <v>524</v>
      </c>
      <c r="M37" s="166" t="s">
        <v>241</v>
      </c>
      <c r="N37" s="107" t="n">
        <v>21084406</v>
      </c>
      <c r="O37" s="107"/>
      <c r="P37" s="2"/>
      <c r="Q37" s="2"/>
      <c r="R37" s="2"/>
      <c r="S37" s="2"/>
    </row>
    <row r="38" s="90" customFormat="true" ht="13.2" hidden="false" customHeight="true" outlineLevel="0" collapsed="false">
      <c r="E38" s="90" t="s">
        <v>1768</v>
      </c>
      <c r="H38" s="117" t="s">
        <v>1784</v>
      </c>
      <c r="I38" s="117"/>
      <c r="J38" s="117"/>
      <c r="K38" s="94" t="s">
        <v>242</v>
      </c>
      <c r="L38" s="117" t="s">
        <v>1785</v>
      </c>
      <c r="M38" s="117"/>
      <c r="N38" s="117"/>
      <c r="O38" s="207" t="s">
        <v>244</v>
      </c>
      <c r="P38" s="117" t="s">
        <v>1786</v>
      </c>
      <c r="Q38" s="117"/>
      <c r="R38" s="117"/>
      <c r="S38" s="117"/>
    </row>
    <row r="39" s="90" customFormat="true" ht="13.2" hidden="false" customHeight="true" outlineLevel="0" collapsed="false">
      <c r="D39" s="92"/>
      <c r="E39" s="100" t="s">
        <v>1769</v>
      </c>
      <c r="H39" s="109" t="n">
        <v>6176248900</v>
      </c>
      <c r="I39" s="109"/>
      <c r="J39" s="208"/>
      <c r="K39" s="94" t="s">
        <v>249</v>
      </c>
      <c r="L39" s="112" t="n">
        <v>6176248999</v>
      </c>
      <c r="M39" s="112"/>
      <c r="N39" s="166" t="s">
        <v>246</v>
      </c>
      <c r="O39" s="112" t="n">
        <v>6176248867</v>
      </c>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6</v>
      </c>
      <c r="E41" s="90" t="s">
        <v>1787</v>
      </c>
      <c r="F41" s="93"/>
      <c r="H41" s="117" t="s">
        <v>1782</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83</v>
      </c>
      <c r="I42" s="117"/>
      <c r="J42" s="117"/>
      <c r="K42" s="117"/>
      <c r="L42" s="117"/>
      <c r="M42" s="117"/>
      <c r="N42" s="117"/>
      <c r="O42" s="2"/>
      <c r="P42" s="2"/>
      <c r="Q42" s="2"/>
      <c r="R42" s="206"/>
      <c r="S42" s="206"/>
    </row>
    <row r="43" s="90" customFormat="true" ht="13.2" hidden="false" customHeight="true" outlineLevel="0" collapsed="false">
      <c r="D43" s="92"/>
      <c r="E43" s="100" t="s">
        <v>237</v>
      </c>
      <c r="H43" s="117" t="s">
        <v>1782</v>
      </c>
      <c r="I43" s="117"/>
      <c r="J43" s="117"/>
      <c r="K43" s="97" t="s">
        <v>239</v>
      </c>
      <c r="L43" s="111" t="s">
        <v>524</v>
      </c>
      <c r="M43" s="166" t="s">
        <v>241</v>
      </c>
      <c r="N43" s="107" t="s">
        <v>1788</v>
      </c>
      <c r="O43" s="107"/>
      <c r="P43" s="2"/>
      <c r="Q43" s="2"/>
      <c r="R43" s="2"/>
      <c r="S43" s="2"/>
    </row>
    <row r="44" s="90" customFormat="true" ht="13.2" hidden="false" customHeight="true" outlineLevel="0" collapsed="false">
      <c r="D44" s="93"/>
      <c r="E44" s="90" t="s">
        <v>1768</v>
      </c>
      <c r="H44" s="117" t="s">
        <v>1784</v>
      </c>
      <c r="I44" s="117"/>
      <c r="J44" s="117"/>
      <c r="K44" s="94" t="s">
        <v>242</v>
      </c>
      <c r="L44" s="117" t="s">
        <v>1785</v>
      </c>
      <c r="M44" s="117"/>
      <c r="N44" s="117"/>
      <c r="O44" s="207" t="s">
        <v>244</v>
      </c>
      <c r="P44" s="117" t="s">
        <v>1786</v>
      </c>
      <c r="Q44" s="117"/>
      <c r="R44" s="117"/>
      <c r="S44" s="117"/>
    </row>
    <row r="45" s="90" customFormat="true" ht="13.2" hidden="false" customHeight="true" outlineLevel="0" collapsed="false">
      <c r="D45" s="92"/>
      <c r="E45" s="100" t="s">
        <v>1769</v>
      </c>
      <c r="H45" s="109" t="n">
        <v>6176248900</v>
      </c>
      <c r="I45" s="109"/>
      <c r="J45" s="208"/>
      <c r="K45" s="94" t="s">
        <v>249</v>
      </c>
      <c r="L45" s="112" t="n">
        <v>6176248999</v>
      </c>
      <c r="M45" s="112"/>
      <c r="N45" s="166" t="s">
        <v>246</v>
      </c>
      <c r="O45" s="112" t="n">
        <v>6176248867</v>
      </c>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9</v>
      </c>
      <c r="D47" s="88" t="s">
        <v>1790</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1</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8</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69</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2</v>
      </c>
      <c r="B54" s="93" t="s">
        <v>1792</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93</v>
      </c>
      <c r="H56" s="117" t="s">
        <v>1794</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6</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0803048</v>
      </c>
      <c r="O58" s="107"/>
      <c r="P58" s="2"/>
      <c r="Q58" s="2"/>
      <c r="R58" s="2"/>
      <c r="S58" s="2"/>
    </row>
    <row r="59" s="90" customFormat="true" ht="13.2" hidden="false" customHeight="true" outlineLevel="0" collapsed="false">
      <c r="E59" s="90" t="s">
        <v>1768</v>
      </c>
      <c r="H59" s="117" t="s">
        <v>234</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69</v>
      </c>
      <c r="H60" s="109" t="n">
        <v>7704319696</v>
      </c>
      <c r="I60" s="109"/>
      <c r="J60" s="208"/>
      <c r="K60" s="94" t="s">
        <v>249</v>
      </c>
      <c r="L60" s="112" t="n">
        <v>7704319699</v>
      </c>
      <c r="M60" s="112"/>
      <c r="N60" s="166" t="s">
        <v>246</v>
      </c>
      <c r="O60" s="112"/>
      <c r="P60" s="112"/>
      <c r="Q60" s="166" t="s">
        <v>250</v>
      </c>
      <c r="R60" s="112" t="n">
        <v>4043079232</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795</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68</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69</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796</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8</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69</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797</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8</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69</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0</v>
      </c>
      <c r="B80" s="180" t="s">
        <v>1798</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799</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8</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69</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0</v>
      </c>
      <c r="H88" s="117" t="s">
        <v>1801</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1802</v>
      </c>
      <c r="I89" s="117"/>
      <c r="J89" s="117"/>
      <c r="K89" s="117"/>
      <c r="L89" s="117"/>
      <c r="M89" s="117"/>
      <c r="N89" s="117"/>
      <c r="O89" s="2"/>
      <c r="P89" s="2"/>
      <c r="Q89" s="2"/>
      <c r="R89" s="206"/>
      <c r="S89" s="206"/>
    </row>
    <row r="90" s="90" customFormat="true" ht="13.2" hidden="false" customHeight="true" outlineLevel="0" collapsed="false">
      <c r="D90" s="92"/>
      <c r="E90" s="100" t="s">
        <v>237</v>
      </c>
      <c r="H90" s="117" t="s">
        <v>1803</v>
      </c>
      <c r="I90" s="117"/>
      <c r="J90" s="117"/>
      <c r="K90" s="97" t="s">
        <v>239</v>
      </c>
      <c r="L90" s="111" t="s">
        <v>620</v>
      </c>
      <c r="M90" s="166" t="s">
        <v>241</v>
      </c>
      <c r="N90" s="107" t="n">
        <v>379215353</v>
      </c>
      <c r="O90" s="107"/>
      <c r="P90" s="2"/>
      <c r="Q90" s="2"/>
      <c r="R90" s="2"/>
      <c r="S90" s="2"/>
    </row>
    <row r="91" s="90" customFormat="true" ht="13.2" hidden="false" customHeight="true" outlineLevel="0" collapsed="false">
      <c r="E91" s="90" t="s">
        <v>1768</v>
      </c>
      <c r="H91" s="117" t="s">
        <v>1804</v>
      </c>
      <c r="I91" s="117"/>
      <c r="J91" s="117"/>
      <c r="K91" s="94" t="s">
        <v>242</v>
      </c>
      <c r="L91" s="117" t="s">
        <v>1805</v>
      </c>
      <c r="M91" s="117"/>
      <c r="N91" s="117"/>
      <c r="O91" s="207" t="s">
        <v>244</v>
      </c>
      <c r="P91" s="117" t="s">
        <v>1806</v>
      </c>
      <c r="Q91" s="117"/>
      <c r="R91" s="117"/>
      <c r="S91" s="117"/>
    </row>
    <row r="92" s="90" customFormat="true" ht="13.2" hidden="false" customHeight="true" outlineLevel="0" collapsed="false">
      <c r="D92" s="92"/>
      <c r="E92" s="100" t="s">
        <v>1769</v>
      </c>
      <c r="H92" s="109" t="n">
        <v>8652514835</v>
      </c>
      <c r="I92" s="109"/>
      <c r="J92" s="208"/>
      <c r="K92" s="94" t="s">
        <v>249</v>
      </c>
      <c r="L92" s="112" t="n">
        <v>8652512550</v>
      </c>
      <c r="M92" s="112"/>
      <c r="N92" s="166" t="s">
        <v>246</v>
      </c>
      <c r="O92" s="112" t="n">
        <v>8652514835</v>
      </c>
      <c r="P92" s="112"/>
      <c r="Q92" s="166" t="s">
        <v>250</v>
      </c>
      <c r="R92" s="112" t="n">
        <v>865388300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07</v>
      </c>
      <c r="F94" s="87"/>
      <c r="H94" s="117" t="s">
        <v>1808</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09</v>
      </c>
      <c r="I95" s="117"/>
      <c r="J95" s="117"/>
      <c r="K95" s="117"/>
      <c r="L95" s="117"/>
      <c r="M95" s="117"/>
      <c r="N95" s="117"/>
      <c r="O95" s="2"/>
      <c r="P95" s="2"/>
      <c r="Q95" s="2"/>
      <c r="R95" s="206"/>
      <c r="S95" s="206"/>
    </row>
    <row r="96" s="90" customFormat="true" ht="13.2" hidden="false" customHeight="true" outlineLevel="0" collapsed="false">
      <c r="D96" s="92"/>
      <c r="E96" s="100" t="s">
        <v>237</v>
      </c>
      <c r="H96" s="117" t="s">
        <v>268</v>
      </c>
      <c r="I96" s="117"/>
      <c r="J96" s="117"/>
      <c r="K96" s="97" t="s">
        <v>239</v>
      </c>
      <c r="L96" s="111" t="s">
        <v>240</v>
      </c>
      <c r="M96" s="166" t="s">
        <v>241</v>
      </c>
      <c r="N96" s="107" t="n">
        <v>303284592</v>
      </c>
      <c r="O96" s="107"/>
      <c r="P96" s="2"/>
      <c r="Q96" s="2"/>
      <c r="R96" s="2"/>
      <c r="S96" s="2"/>
    </row>
    <row r="97" s="90" customFormat="true" ht="13.2" hidden="false" customHeight="true" outlineLevel="0" collapsed="false">
      <c r="D97" s="92"/>
      <c r="E97" s="90" t="s">
        <v>1768</v>
      </c>
      <c r="H97" s="117" t="s">
        <v>1810</v>
      </c>
      <c r="I97" s="117"/>
      <c r="J97" s="117"/>
      <c r="K97" s="94" t="s">
        <v>242</v>
      </c>
      <c r="L97" s="117" t="s">
        <v>1811</v>
      </c>
      <c r="M97" s="117"/>
      <c r="N97" s="117"/>
      <c r="O97" s="207" t="s">
        <v>244</v>
      </c>
      <c r="P97" s="117" t="s">
        <v>1812</v>
      </c>
      <c r="Q97" s="117"/>
      <c r="R97" s="117"/>
      <c r="S97" s="117"/>
    </row>
    <row r="98" s="90" customFormat="true" ht="13.2" hidden="false" customHeight="true" outlineLevel="0" collapsed="false">
      <c r="D98" s="92"/>
      <c r="E98" s="100" t="s">
        <v>1769</v>
      </c>
      <c r="H98" s="109" t="n">
        <v>6783203780</v>
      </c>
      <c r="I98" s="109"/>
      <c r="J98" s="208"/>
      <c r="K98" s="94" t="s">
        <v>249</v>
      </c>
      <c r="L98" s="112" t="n">
        <v>7708040209</v>
      </c>
      <c r="M98" s="112"/>
      <c r="N98" s="166" t="s">
        <v>246</v>
      </c>
      <c r="O98" s="112" t="n">
        <v>6783203840</v>
      </c>
      <c r="P98" s="112"/>
      <c r="Q98" s="166" t="s">
        <v>250</v>
      </c>
      <c r="R98" s="112" t="n">
        <v>4043721805</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13</v>
      </c>
      <c r="H100" s="117" t="s">
        <v>1814</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5</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68</v>
      </c>
      <c r="I102" s="117"/>
      <c r="J102" s="117"/>
      <c r="K102" s="97" t="s">
        <v>239</v>
      </c>
      <c r="L102" s="111" t="s">
        <v>1816</v>
      </c>
      <c r="M102" s="166" t="s">
        <v>241</v>
      </c>
      <c r="N102" s="107" t="n">
        <v>303054926</v>
      </c>
      <c r="O102" s="107"/>
      <c r="P102" s="2"/>
      <c r="Q102" s="2"/>
      <c r="R102" s="2"/>
      <c r="S102" s="2"/>
    </row>
    <row r="103" s="90" customFormat="true" ht="13.2" hidden="false" customHeight="true" outlineLevel="0" collapsed="false">
      <c r="D103" s="92"/>
      <c r="E103" s="90" t="s">
        <v>1768</v>
      </c>
      <c r="H103" s="117" t="s">
        <v>1817</v>
      </c>
      <c r="I103" s="117"/>
      <c r="J103" s="117"/>
      <c r="K103" s="94" t="s">
        <v>242</v>
      </c>
      <c r="L103" s="117" t="s">
        <v>1818</v>
      </c>
      <c r="M103" s="117"/>
      <c r="N103" s="117"/>
      <c r="O103" s="207" t="s">
        <v>244</v>
      </c>
      <c r="P103" s="117" t="s">
        <v>1819</v>
      </c>
      <c r="Q103" s="117"/>
      <c r="R103" s="117"/>
      <c r="S103" s="117"/>
    </row>
    <row r="104" customFormat="false" ht="13.2" hidden="false" customHeight="true" outlineLevel="0" collapsed="false">
      <c r="E104" s="100" t="s">
        <v>1769</v>
      </c>
      <c r="F104" s="90"/>
      <c r="G104" s="90"/>
      <c r="H104" s="109" t="n">
        <v>4048164034</v>
      </c>
      <c r="I104" s="109"/>
      <c r="J104" s="208"/>
      <c r="K104" s="94" t="s">
        <v>249</v>
      </c>
      <c r="L104" s="112" t="n">
        <v>4048164035</v>
      </c>
      <c r="M104" s="112"/>
      <c r="N104" s="166" t="s">
        <v>246</v>
      </c>
      <c r="O104" s="112" t="n">
        <v>4048164095</v>
      </c>
      <c r="P104" s="112"/>
      <c r="Q104" s="166" t="s">
        <v>250</v>
      </c>
      <c r="R104" s="112" t="n">
        <v>4042450433</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0</v>
      </c>
      <c r="H107" s="117" t="s">
        <v>1821</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2</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68</v>
      </c>
      <c r="I109" s="117"/>
      <c r="J109" s="117"/>
      <c r="K109" s="97" t="s">
        <v>239</v>
      </c>
      <c r="L109" s="111" t="s">
        <v>240</v>
      </c>
      <c r="M109" s="166" t="s">
        <v>241</v>
      </c>
      <c r="N109" s="107" t="n">
        <v>303424782</v>
      </c>
      <c r="O109" s="107"/>
      <c r="P109" s="2"/>
      <c r="Q109" s="2"/>
      <c r="R109" s="2"/>
      <c r="S109" s="2"/>
    </row>
    <row r="110" s="90" customFormat="true" ht="13.2" hidden="false" customHeight="true" outlineLevel="0" collapsed="false">
      <c r="D110" s="92"/>
      <c r="E110" s="90" t="s">
        <v>1768</v>
      </c>
      <c r="H110" s="117" t="s">
        <v>1823</v>
      </c>
      <c r="I110" s="117"/>
      <c r="J110" s="117"/>
      <c r="K110" s="94" t="s">
        <v>242</v>
      </c>
      <c r="L110" s="117" t="s">
        <v>1818</v>
      </c>
      <c r="M110" s="117"/>
      <c r="N110" s="117"/>
      <c r="O110" s="207" t="s">
        <v>244</v>
      </c>
      <c r="P110" s="117" t="s">
        <v>1824</v>
      </c>
      <c r="Q110" s="117"/>
      <c r="R110" s="117"/>
      <c r="S110" s="117"/>
    </row>
    <row r="111" customFormat="false" ht="13.2" hidden="false" customHeight="true" outlineLevel="0" collapsed="false">
      <c r="E111" s="100" t="s">
        <v>1769</v>
      </c>
      <c r="F111" s="90"/>
      <c r="G111" s="90"/>
      <c r="H111" s="109" t="n">
        <v>4048988245</v>
      </c>
      <c r="I111" s="109"/>
      <c r="J111" s="208"/>
      <c r="K111" s="94" t="s">
        <v>249</v>
      </c>
      <c r="L111" s="112" t="n">
        <v>4046024698</v>
      </c>
      <c r="M111" s="112"/>
      <c r="N111" s="166" t="s">
        <v>246</v>
      </c>
      <c r="O111" s="112" t="n">
        <v>4045841681</v>
      </c>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25</v>
      </c>
      <c r="H113" s="117" t="s">
        <v>1826</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27</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268</v>
      </c>
      <c r="I115" s="117"/>
      <c r="J115" s="117"/>
      <c r="K115" s="97" t="s">
        <v>239</v>
      </c>
      <c r="L115" s="111" t="s">
        <v>240</v>
      </c>
      <c r="M115" s="166" t="s">
        <v>241</v>
      </c>
      <c r="N115" s="107" t="n">
        <v>303031224</v>
      </c>
      <c r="O115" s="107"/>
      <c r="P115" s="2"/>
      <c r="Q115" s="2"/>
      <c r="R115" s="2"/>
      <c r="S115" s="2"/>
    </row>
    <row r="116" s="90" customFormat="true" ht="13.2" hidden="false" customHeight="true" outlineLevel="0" collapsed="false">
      <c r="D116" s="91"/>
      <c r="E116" s="90" t="s">
        <v>1768</v>
      </c>
      <c r="H116" s="117" t="s">
        <v>1828</v>
      </c>
      <c r="I116" s="117"/>
      <c r="J116" s="117"/>
      <c r="K116" s="94" t="s">
        <v>242</v>
      </c>
      <c r="L116" s="117" t="s">
        <v>243</v>
      </c>
      <c r="M116" s="117"/>
      <c r="N116" s="117"/>
      <c r="O116" s="207" t="s">
        <v>244</v>
      </c>
      <c r="P116" s="117" t="s">
        <v>1829</v>
      </c>
      <c r="Q116" s="117"/>
      <c r="R116" s="117"/>
      <c r="S116" s="117"/>
    </row>
    <row r="117" s="90" customFormat="true" ht="13.2" hidden="false" customHeight="true" outlineLevel="0" collapsed="false">
      <c r="D117" s="91"/>
      <c r="E117" s="100" t="s">
        <v>1769</v>
      </c>
      <c r="H117" s="109" t="n">
        <v>4045841681</v>
      </c>
      <c r="I117" s="109"/>
      <c r="J117" s="208"/>
      <c r="K117" s="94" t="s">
        <v>249</v>
      </c>
      <c r="L117" s="112" t="n">
        <v>4045841695</v>
      </c>
      <c r="M117" s="112"/>
      <c r="N117" s="166" t="s">
        <v>246</v>
      </c>
      <c r="O117" s="112" t="n">
        <v>4045841681</v>
      </c>
      <c r="P117" s="112"/>
      <c r="Q117" s="166" t="s">
        <v>250</v>
      </c>
      <c r="R117" s="112"/>
      <c r="S117" s="112"/>
    </row>
    <row r="118" customFormat="false" ht="13.2" hidden="false" customHeight="true" outlineLevel="0" collapsed="false"/>
    <row r="119" s="90" customFormat="true" ht="13.2" hidden="false" customHeight="true" outlineLevel="0" collapsed="false">
      <c r="A119" s="93" t="s">
        <v>335</v>
      </c>
      <c r="B119" s="93" t="s">
        <v>183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1</v>
      </c>
      <c r="C121" s="217"/>
      <c r="D121" s="217"/>
      <c r="E121" s="217"/>
      <c r="F121" s="218" t="s">
        <v>1832</v>
      </c>
      <c r="G121" s="218" t="s">
        <v>1833</v>
      </c>
      <c r="H121" s="218"/>
      <c r="I121" s="218"/>
      <c r="J121" s="218" t="s">
        <v>1834</v>
      </c>
      <c r="K121" s="218"/>
      <c r="L121" s="218" t="s">
        <v>1835</v>
      </c>
      <c r="M121" s="218"/>
      <c r="N121" s="218" t="s">
        <v>1836</v>
      </c>
      <c r="O121" s="218"/>
      <c r="P121" s="218" t="s">
        <v>1837</v>
      </c>
      <c r="Q121" s="218"/>
      <c r="R121" s="218" t="s">
        <v>183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9</v>
      </c>
      <c r="C126" s="220"/>
      <c r="D126" s="220"/>
      <c r="E126" s="221"/>
      <c r="F126" s="222" t="s">
        <v>256</v>
      </c>
      <c r="G126" s="222"/>
      <c r="H126" s="222"/>
      <c r="I126" s="222"/>
      <c r="J126" s="222" t="s">
        <v>263</v>
      </c>
      <c r="K126" s="222"/>
      <c r="L126" s="222" t="s">
        <v>256</v>
      </c>
      <c r="M126" s="222"/>
      <c r="N126" s="222" t="s">
        <v>256</v>
      </c>
      <c r="O126" s="222"/>
      <c r="P126" s="156" t="s">
        <v>1840</v>
      </c>
      <c r="Q126" s="156"/>
      <c r="R126" s="223" t="n">
        <v>0.0001</v>
      </c>
      <c r="S126" s="223"/>
    </row>
    <row r="127" s="90" customFormat="true" ht="13.2" hidden="false" customHeight="true" outlineLevel="0" collapsed="false">
      <c r="B127" s="171" t="s">
        <v>1841</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2</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1</v>
      </c>
      <c r="C129" s="110"/>
      <c r="D129" s="110"/>
      <c r="E129" s="224"/>
      <c r="F129" s="222" t="s">
        <v>256</v>
      </c>
      <c r="G129" s="222"/>
      <c r="H129" s="222"/>
      <c r="I129" s="222"/>
      <c r="J129" s="222" t="s">
        <v>256</v>
      </c>
      <c r="K129" s="222"/>
      <c r="L129" s="222" t="s">
        <v>256</v>
      </c>
      <c r="M129" s="222"/>
      <c r="N129" s="222" t="s">
        <v>256</v>
      </c>
      <c r="O129" s="222"/>
      <c r="P129" s="156" t="s">
        <v>1840</v>
      </c>
      <c r="Q129" s="156"/>
      <c r="R129" s="223" t="n">
        <v>0.999</v>
      </c>
      <c r="S129" s="223"/>
    </row>
    <row r="130" s="90" customFormat="true" ht="13.2" hidden="false" customHeight="true" outlineLevel="0" collapsed="false">
      <c r="B130" s="171" t="s">
        <v>1787</v>
      </c>
      <c r="C130" s="110"/>
      <c r="D130" s="110"/>
      <c r="E130" s="224"/>
      <c r="F130" s="222" t="s">
        <v>256</v>
      </c>
      <c r="G130" s="222"/>
      <c r="H130" s="222"/>
      <c r="I130" s="222"/>
      <c r="J130" s="222" t="s">
        <v>256</v>
      </c>
      <c r="K130" s="222"/>
      <c r="L130" s="222" t="s">
        <v>256</v>
      </c>
      <c r="M130" s="222"/>
      <c r="N130" s="222" t="s">
        <v>256</v>
      </c>
      <c r="O130" s="222"/>
      <c r="P130" s="156" t="s">
        <v>1840</v>
      </c>
      <c r="Q130" s="156"/>
      <c r="R130" s="223" t="n">
        <v>0.999</v>
      </c>
      <c r="S130" s="223"/>
    </row>
    <row r="131" s="90" customFormat="true" ht="13.2" hidden="false" customHeight="true" outlineLevel="0" collapsed="false">
      <c r="B131" s="171" t="s">
        <v>1843</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4</v>
      </c>
      <c r="C132" s="110"/>
      <c r="D132" s="110"/>
      <c r="E132" s="224"/>
      <c r="F132" s="222" t="s">
        <v>256</v>
      </c>
      <c r="G132" s="222"/>
      <c r="H132" s="222"/>
      <c r="I132" s="222"/>
      <c r="J132" s="222" t="s">
        <v>263</v>
      </c>
      <c r="K132" s="222"/>
      <c r="L132" s="222" t="s">
        <v>256</v>
      </c>
      <c r="M132" s="222"/>
      <c r="N132" s="222" t="s">
        <v>256</v>
      </c>
      <c r="O132" s="222"/>
      <c r="P132" s="156" t="s">
        <v>8</v>
      </c>
      <c r="Q132" s="156"/>
      <c r="R132" s="223" t="n">
        <v>0</v>
      </c>
      <c r="S132" s="223"/>
    </row>
    <row r="133" s="90" customFormat="true" ht="13.2" hidden="false" customHeight="true" outlineLevel="0" collapsed="false">
      <c r="B133" s="171" t="s">
        <v>184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9</v>
      </c>
      <c r="C137" s="110"/>
      <c r="D137" s="110"/>
      <c r="E137" s="224"/>
      <c r="F137" s="222" t="s">
        <v>256</v>
      </c>
      <c r="G137" s="222"/>
      <c r="H137" s="222"/>
      <c r="I137" s="222"/>
      <c r="J137" s="222" t="s">
        <v>256</v>
      </c>
      <c r="K137" s="222"/>
      <c r="L137" s="222" t="s">
        <v>256</v>
      </c>
      <c r="M137" s="222"/>
      <c r="N137" s="222" t="s">
        <v>256</v>
      </c>
      <c r="O137" s="222"/>
      <c r="P137" s="156" t="s">
        <v>1840</v>
      </c>
      <c r="Q137" s="156"/>
      <c r="R137" s="223" t="n">
        <v>0</v>
      </c>
      <c r="S137" s="223"/>
    </row>
    <row r="138" s="90" customFormat="true" ht="13.2" hidden="false" customHeight="true" outlineLevel="0" collapsed="false">
      <c r="B138" s="225" t="s">
        <v>1850</v>
      </c>
      <c r="C138" s="226"/>
      <c r="D138" s="227"/>
      <c r="E138" s="226"/>
      <c r="F138" s="222" t="s">
        <v>256</v>
      </c>
      <c r="G138" s="222"/>
      <c r="H138" s="222"/>
      <c r="I138" s="222"/>
      <c r="J138" s="222" t="s">
        <v>256</v>
      </c>
      <c r="K138" s="222"/>
      <c r="L138" s="222" t="s">
        <v>256</v>
      </c>
      <c r="M138" s="222"/>
      <c r="N138" s="222" t="s">
        <v>256</v>
      </c>
      <c r="O138" s="222"/>
      <c r="P138" s="156" t="s">
        <v>1840</v>
      </c>
      <c r="Q138" s="156"/>
      <c r="R138" s="223" t="n">
        <v>0</v>
      </c>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6</v>
      </c>
    </row>
    <row r="141" customFormat="false" ht="6.6" hidden="false" customHeight="true" outlineLevel="0" collapsed="false">
      <c r="B141" s="88"/>
    </row>
    <row r="142" customFormat="false" ht="12" hidden="false" customHeight="true" outlineLevel="0" collapsed="false">
      <c r="B142" s="182" t="s">
        <v>185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02" colorId="64" zoomScale="85" zoomScaleNormal="85" zoomScalePageLayoutView="90" workbookViewId="0">
      <selection pane="topLeft" activeCell="A202"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Pines by the Creek Apartments - 2006-029</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3</v>
      </c>
      <c r="J6" s="97"/>
      <c r="K6" s="97"/>
      <c r="L6" s="97"/>
      <c r="M6" s="97"/>
      <c r="N6" s="94" t="s">
        <v>1854</v>
      </c>
      <c r="O6" s="94"/>
      <c r="P6" s="94" t="s">
        <v>1855</v>
      </c>
      <c r="Q6" s="94"/>
    </row>
    <row r="7" s="90" customFormat="true" ht="15" hidden="false" customHeight="true" outlineLevel="0" collapsed="false">
      <c r="B7" s="105" t="s">
        <v>1856</v>
      </c>
      <c r="E7" s="227" t="s">
        <v>1857</v>
      </c>
      <c r="F7" s="227"/>
      <c r="G7" s="227"/>
      <c r="H7" s="227"/>
      <c r="I7" s="227"/>
      <c r="J7" s="128" t="s">
        <v>1858</v>
      </c>
      <c r="K7" s="128"/>
      <c r="L7" s="128"/>
      <c r="M7" s="128"/>
      <c r="N7" s="128" t="s">
        <v>1859</v>
      </c>
      <c r="O7" s="128"/>
      <c r="P7" s="128" t="s">
        <v>1860</v>
      </c>
      <c r="Q7" s="128"/>
    </row>
    <row r="8" s="90" customFormat="true" ht="15" hidden="false" customHeight="true" outlineLevel="0" collapsed="false">
      <c r="B8" s="229" t="s">
        <v>1861</v>
      </c>
      <c r="C8" s="229"/>
      <c r="D8" s="229"/>
      <c r="E8" s="117" t="s">
        <v>1782</v>
      </c>
      <c r="F8" s="117"/>
      <c r="G8" s="117"/>
      <c r="H8" s="117"/>
      <c r="I8" s="117"/>
      <c r="J8" s="174" t="n">
        <v>1790955</v>
      </c>
      <c r="K8" s="174"/>
      <c r="L8" s="174"/>
      <c r="M8" s="174"/>
      <c r="N8" s="223" t="n">
        <v>0.0734</v>
      </c>
      <c r="O8" s="223"/>
      <c r="P8" s="141" t="n">
        <v>24</v>
      </c>
      <c r="Q8" s="141"/>
    </row>
    <row r="9" s="90" customFormat="true" ht="15" hidden="false" customHeight="true" outlineLevel="0" collapsed="false">
      <c r="B9" s="230" t="s">
        <v>1862</v>
      </c>
      <c r="C9" s="230"/>
      <c r="D9" s="230"/>
      <c r="E9" s="117" t="s">
        <v>1863</v>
      </c>
      <c r="F9" s="117"/>
      <c r="G9" s="117"/>
      <c r="H9" s="117"/>
      <c r="I9" s="117"/>
      <c r="J9" s="174" t="n">
        <v>1100000</v>
      </c>
      <c r="K9" s="174"/>
      <c r="L9" s="174"/>
      <c r="M9" s="174"/>
      <c r="N9" s="223" t="n">
        <v>0</v>
      </c>
      <c r="O9" s="223"/>
      <c r="P9" s="111" t="n">
        <v>18</v>
      </c>
      <c r="Q9" s="111"/>
    </row>
    <row r="10" s="90" customFormat="true" ht="15" hidden="false" customHeight="true" outlineLevel="0" collapsed="false">
      <c r="B10" s="231" t="s">
        <v>186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8</v>
      </c>
      <c r="C14" s="230"/>
      <c r="D14" s="230"/>
      <c r="E14" s="117"/>
      <c r="F14" s="117"/>
      <c r="G14" s="117"/>
      <c r="H14" s="117"/>
      <c r="I14" s="117"/>
      <c r="J14" s="174"/>
      <c r="K14" s="174"/>
      <c r="L14" s="174"/>
      <c r="M14" s="174"/>
      <c r="N14" s="87"/>
      <c r="O14" s="87"/>
      <c r="P14" s="87"/>
      <c r="Q14" s="87"/>
    </row>
    <row r="15" s="90" customFormat="true" ht="15" hidden="false" customHeight="true" outlineLevel="0" collapsed="false">
      <c r="B15" s="230" t="s">
        <v>1869</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0</v>
      </c>
      <c r="C16" s="230"/>
      <c r="D16" s="230"/>
      <c r="E16" s="117" t="s">
        <v>1871</v>
      </c>
      <c r="F16" s="117"/>
      <c r="G16" s="117"/>
      <c r="H16" s="117"/>
      <c r="I16" s="117"/>
      <c r="J16" s="174" t="n">
        <v>2568580</v>
      </c>
      <c r="K16" s="174"/>
      <c r="L16" s="174"/>
      <c r="M16" s="174"/>
      <c r="N16" s="87"/>
      <c r="O16" s="87"/>
      <c r="P16" s="87"/>
      <c r="Q16" s="87"/>
    </row>
    <row r="17" s="90" customFormat="true" ht="15" hidden="false" customHeight="true" outlineLevel="0" collapsed="false">
      <c r="B17" s="230" t="s">
        <v>187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2</v>
      </c>
      <c r="J19" s="234" t="n">
        <f aca="false">SUM(J8:K18)</f>
        <v>5459535</v>
      </c>
      <c r="K19" s="234"/>
      <c r="L19" s="234"/>
      <c r="M19" s="234"/>
      <c r="N19" s="87"/>
      <c r="O19" s="87"/>
      <c r="P19" s="87"/>
      <c r="Q19" s="87"/>
    </row>
    <row r="20" s="90" customFormat="true" ht="15" hidden="false" customHeight="true" outlineLevel="0" collapsed="false">
      <c r="B20" s="105" t="s">
        <v>1873</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459535</v>
      </c>
      <c r="K20" s="234"/>
      <c r="L20" s="234"/>
      <c r="M20" s="234"/>
      <c r="N20" s="235"/>
      <c r="O20" s="235"/>
      <c r="P20" s="235"/>
      <c r="Q20" s="235"/>
    </row>
    <row r="21" s="90" customFormat="true" ht="15" hidden="false" customHeight="true" outlineLevel="0" collapsed="false">
      <c r="B21" s="100" t="s">
        <v>1874</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75</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3</v>
      </c>
      <c r="F25" s="94"/>
      <c r="G25" s="94"/>
      <c r="H25" s="94"/>
      <c r="I25" s="94"/>
      <c r="J25" s="94" t="s">
        <v>1854</v>
      </c>
      <c r="K25" s="94" t="s">
        <v>1855</v>
      </c>
      <c r="L25" s="94" t="s">
        <v>1876</v>
      </c>
      <c r="M25" s="94" t="s">
        <v>1877</v>
      </c>
      <c r="N25" s="94"/>
      <c r="O25" s="97"/>
      <c r="P25" s="94"/>
      <c r="Q25" s="93"/>
    </row>
    <row r="26" s="90" customFormat="true" ht="15" hidden="false" customHeight="true" outlineLevel="0" collapsed="false">
      <c r="B26" s="227" t="s">
        <v>1856</v>
      </c>
      <c r="C26" s="128"/>
      <c r="D26" s="128"/>
      <c r="E26" s="227" t="s">
        <v>1857</v>
      </c>
      <c r="F26" s="227"/>
      <c r="G26" s="227"/>
      <c r="H26" s="128" t="s">
        <v>1878</v>
      </c>
      <c r="I26" s="128"/>
      <c r="J26" s="128" t="s">
        <v>1859</v>
      </c>
      <c r="K26" s="128" t="s">
        <v>1879</v>
      </c>
      <c r="L26" s="128" t="s">
        <v>1879</v>
      </c>
      <c r="M26" s="94" t="s">
        <v>1880</v>
      </c>
      <c r="N26" s="94"/>
      <c r="O26" s="128" t="s">
        <v>1881</v>
      </c>
      <c r="P26" s="128"/>
      <c r="Q26" s="94" t="s">
        <v>1882</v>
      </c>
    </row>
    <row r="27" s="90" customFormat="true" ht="15" hidden="false" customHeight="true" outlineLevel="0" collapsed="false">
      <c r="B27" s="229" t="s">
        <v>1861</v>
      </c>
      <c r="C27" s="229"/>
      <c r="D27" s="229"/>
      <c r="E27" s="117" t="s">
        <v>1782</v>
      </c>
      <c r="F27" s="117"/>
      <c r="G27" s="117"/>
      <c r="H27" s="240" t="n">
        <v>1790954</v>
      </c>
      <c r="I27" s="240"/>
      <c r="J27" s="241" t="n">
        <v>0.0734</v>
      </c>
      <c r="K27" s="111" t="n">
        <v>20</v>
      </c>
      <c r="L27" s="111" t="n">
        <v>20</v>
      </c>
      <c r="M27" s="242" t="n">
        <f aca="false">IF(NOT(L27),"",-PMT(J27/12,L27*12,H27,0,0)*12)</f>
        <v>171037.139440973</v>
      </c>
      <c r="N27" s="242"/>
      <c r="O27" s="163" t="s">
        <v>1883</v>
      </c>
      <c r="P27" s="163"/>
      <c r="Q27" s="152" t="s">
        <v>256</v>
      </c>
    </row>
    <row r="28" s="90" customFormat="true" ht="15" hidden="false" customHeight="true" outlineLevel="0" collapsed="false">
      <c r="B28" s="230" t="s">
        <v>1862</v>
      </c>
      <c r="C28" s="230"/>
      <c r="D28" s="230"/>
      <c r="E28" s="117" t="s">
        <v>1863</v>
      </c>
      <c r="F28" s="117"/>
      <c r="G28" s="117"/>
      <c r="H28" s="240" t="n">
        <v>1100000</v>
      </c>
      <c r="I28" s="240"/>
      <c r="J28" s="241" t="n">
        <v>0.01</v>
      </c>
      <c r="K28" s="111" t="n">
        <v>20</v>
      </c>
      <c r="L28" s="111" t="n">
        <v>20</v>
      </c>
      <c r="M28" s="243" t="n">
        <f aca="false">IF(NOT(L28),"",-PMT(J28/12,L28*12,H28,0,0)*12)</f>
        <v>60706.0485184292</v>
      </c>
      <c r="N28" s="243"/>
      <c r="O28" s="163" t="s">
        <v>1883</v>
      </c>
      <c r="P28" s="163"/>
      <c r="Q28" s="152" t="s">
        <v>256</v>
      </c>
    </row>
    <row r="29" s="90" customFormat="true" ht="15" hidden="false" customHeight="true" outlineLevel="0" collapsed="false">
      <c r="B29" s="230" t="s">
        <v>186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7</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8</v>
      </c>
      <c r="C33" s="230"/>
      <c r="D33" s="230"/>
      <c r="E33" s="117" t="s">
        <v>1782</v>
      </c>
      <c r="F33" s="117"/>
      <c r="G33" s="117"/>
      <c r="H33" s="240" t="n">
        <v>2899678</v>
      </c>
      <c r="I33" s="240"/>
      <c r="J33" s="87"/>
      <c r="K33" s="87"/>
      <c r="L33" s="87"/>
      <c r="M33" s="87"/>
      <c r="N33" s="87"/>
      <c r="O33" s="87"/>
    </row>
    <row r="34" s="90" customFormat="true" ht="15" hidden="false" customHeight="true" outlineLevel="0" collapsed="false">
      <c r="B34" s="230" t="s">
        <v>1869</v>
      </c>
      <c r="C34" s="230"/>
      <c r="D34" s="230"/>
      <c r="E34" s="117" t="s">
        <v>1782</v>
      </c>
      <c r="F34" s="117"/>
      <c r="G34" s="117"/>
      <c r="H34" s="240" t="n">
        <v>763073</v>
      </c>
      <c r="I34" s="240"/>
      <c r="J34" s="87"/>
      <c r="K34" s="87"/>
      <c r="L34" s="87"/>
      <c r="M34" s="87"/>
      <c r="N34" s="87"/>
      <c r="O34" s="87"/>
    </row>
    <row r="35" s="90" customFormat="true" ht="15" hidden="false" customHeight="true" outlineLevel="0" collapsed="false">
      <c r="B35" s="230" t="s">
        <v>1884</v>
      </c>
      <c r="C35" s="230"/>
      <c r="D35" s="230"/>
      <c r="E35" s="117"/>
      <c r="F35" s="117"/>
      <c r="G35" s="117"/>
      <c r="H35" s="240"/>
      <c r="I35" s="240"/>
      <c r="J35" s="87"/>
      <c r="N35" s="87"/>
      <c r="O35" s="87"/>
    </row>
    <row r="36" s="90" customFormat="true" ht="15" hidden="false" customHeight="true" outlineLevel="0" collapsed="false">
      <c r="B36" s="230" t="s">
        <v>1870</v>
      </c>
      <c r="C36" s="230"/>
      <c r="D36" s="230"/>
      <c r="E36" s="117"/>
      <c r="F36" s="117"/>
      <c r="G36" s="117"/>
      <c r="H36" s="240"/>
      <c r="I36" s="240"/>
      <c r="J36" s="87"/>
      <c r="N36" s="87"/>
      <c r="O36" s="87"/>
    </row>
    <row r="37" s="90" customFormat="true" ht="15" hidden="false" customHeight="true" outlineLevel="0" collapsed="false">
      <c r="B37" s="230" t="s">
        <v>1870</v>
      </c>
      <c r="C37" s="230"/>
      <c r="D37" s="230"/>
      <c r="E37" s="117"/>
      <c r="F37" s="117"/>
      <c r="G37" s="117"/>
      <c r="H37" s="240"/>
      <c r="I37" s="240"/>
      <c r="J37" s="87"/>
      <c r="N37" s="87"/>
      <c r="O37" s="87"/>
    </row>
    <row r="38" s="90" customFormat="true" ht="15" hidden="false" customHeight="true" outlineLevel="0" collapsed="false">
      <c r="B38" s="231" t="s">
        <v>1870</v>
      </c>
      <c r="C38" s="231"/>
      <c r="D38" s="231"/>
      <c r="E38" s="117"/>
      <c r="F38" s="117"/>
      <c r="G38" s="117"/>
      <c r="H38" s="240"/>
      <c r="I38" s="240"/>
      <c r="J38" s="87"/>
      <c r="N38" s="87"/>
      <c r="O38" s="87"/>
    </row>
    <row r="39" s="90" customFormat="true" ht="15" hidden="false" customHeight="true" outlineLevel="0" collapsed="false">
      <c r="B39" s="105" t="s">
        <v>1885</v>
      </c>
      <c r="H39" s="246" t="n">
        <f aca="false">SUM(H27:I38)</f>
        <v>6553705</v>
      </c>
      <c r="I39" s="246"/>
      <c r="J39" s="87"/>
      <c r="N39" s="87"/>
      <c r="O39" s="87"/>
    </row>
    <row r="40" s="90" customFormat="true" ht="15" hidden="false" customHeight="true" outlineLevel="0" collapsed="false">
      <c r="B40" s="105" t="s">
        <v>1886</v>
      </c>
      <c r="H40" s="247" t="n">
        <f aca="false">'Part III-Sources &amp; Uses'!H162</f>
        <v>6553705</v>
      </c>
      <c r="I40" s="247"/>
      <c r="J40" s="87"/>
      <c r="K40" s="87"/>
      <c r="L40" s="87"/>
      <c r="M40" s="87"/>
      <c r="N40" s="87"/>
      <c r="O40" s="87"/>
    </row>
    <row r="41" s="90" customFormat="true" ht="15" hidden="false" customHeight="true" outlineLevel="0" collapsed="false">
      <c r="B41" s="100" t="s">
        <v>1887</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8</v>
      </c>
      <c r="C43" s="257"/>
      <c r="D43" s="257"/>
      <c r="E43" s="258" t="s">
        <v>1889</v>
      </c>
      <c r="F43" s="259" t="s">
        <v>189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1</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1</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892</v>
      </c>
      <c r="G50" s="110"/>
      <c r="H50" s="110"/>
      <c r="I50" s="92"/>
      <c r="J50" s="97"/>
      <c r="L50" s="264" t="s">
        <v>1893</v>
      </c>
      <c r="M50" s="264"/>
      <c r="O50" s="264" t="s">
        <v>1894</v>
      </c>
      <c r="P50" s="264"/>
    </row>
    <row r="51" s="90" customFormat="true" ht="13.2" hidden="false" customHeight="true" outlineLevel="0" collapsed="false">
      <c r="I51" s="265" t="s">
        <v>189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6</v>
      </c>
      <c r="N53" s="92" t="str">
        <f aca="false">B53</f>
        <v>PRE-DEVELOPMENT COSTS</v>
      </c>
    </row>
    <row r="54" s="90" customFormat="true" ht="13.2" hidden="false" customHeight="true" outlineLevel="0" collapsed="false">
      <c r="B54" s="90" t="s">
        <v>1897</v>
      </c>
      <c r="I54" s="267" t="n">
        <v>5000</v>
      </c>
      <c r="J54" s="267"/>
      <c r="K54" s="268"/>
      <c r="L54" s="267"/>
      <c r="M54" s="267"/>
      <c r="N54" s="127"/>
      <c r="O54" s="267" t="n">
        <v>5000</v>
      </c>
      <c r="P54" s="267"/>
    </row>
    <row r="55" s="90" customFormat="true" ht="13.2" hidden="false" customHeight="true" outlineLevel="0" collapsed="false">
      <c r="B55" s="90" t="s">
        <v>1898</v>
      </c>
      <c r="I55" s="267" t="n">
        <v>5500</v>
      </c>
      <c r="J55" s="267"/>
      <c r="K55" s="268"/>
      <c r="L55" s="267"/>
      <c r="M55" s="267"/>
      <c r="N55" s="127"/>
      <c r="O55" s="267" t="n">
        <v>5500</v>
      </c>
      <c r="P55" s="267"/>
    </row>
    <row r="56" s="90" customFormat="true" ht="13.2" hidden="false" customHeight="true" outlineLevel="0" collapsed="false">
      <c r="B56" s="90" t="s">
        <v>1899</v>
      </c>
      <c r="I56" s="267" t="n">
        <v>19225</v>
      </c>
      <c r="J56" s="267"/>
      <c r="K56" s="268"/>
      <c r="L56" s="267"/>
      <c r="M56" s="267"/>
      <c r="N56" s="127"/>
      <c r="O56" s="267" t="n">
        <v>19225</v>
      </c>
      <c r="P56" s="267"/>
    </row>
    <row r="57" s="90" customFormat="true" ht="13.2" hidden="false" customHeight="true" outlineLevel="0" collapsed="false">
      <c r="B57" s="90" t="s">
        <v>1900</v>
      </c>
      <c r="I57" s="267"/>
      <c r="J57" s="267"/>
      <c r="K57" s="268"/>
      <c r="L57" s="267"/>
      <c r="M57" s="267"/>
      <c r="N57" s="127"/>
      <c r="O57" s="267"/>
      <c r="P57" s="267"/>
    </row>
    <row r="58" s="90" customFormat="true" ht="13.2" hidden="false" customHeight="true" outlineLevel="0" collapsed="false">
      <c r="B58" s="90" t="s">
        <v>1901</v>
      </c>
      <c r="E58" s="269"/>
      <c r="G58" s="268"/>
      <c r="I58" s="267"/>
      <c r="J58" s="267"/>
      <c r="K58" s="268"/>
      <c r="L58" s="270"/>
      <c r="M58" s="270"/>
      <c r="N58" s="127"/>
      <c r="O58" s="267"/>
      <c r="P58" s="267"/>
    </row>
    <row r="59" s="90" customFormat="true" ht="13.2" hidden="false" customHeight="true" outlineLevel="0" collapsed="false">
      <c r="B59" s="90" t="s">
        <v>1902</v>
      </c>
      <c r="I59" s="267" t="n">
        <v>2000</v>
      </c>
      <c r="J59" s="267"/>
      <c r="K59" s="268"/>
      <c r="L59" s="271"/>
      <c r="M59" s="271"/>
      <c r="N59" s="272"/>
      <c r="O59" s="271"/>
      <c r="P59" s="271"/>
    </row>
    <row r="60" s="90" customFormat="true" ht="13.2" hidden="false" customHeight="true" outlineLevel="0" collapsed="false">
      <c r="B60" s="90" t="s">
        <v>1903</v>
      </c>
      <c r="I60" s="267" t="n">
        <v>1000</v>
      </c>
      <c r="J60" s="267"/>
      <c r="K60" s="268"/>
      <c r="L60" s="273"/>
      <c r="M60" s="273"/>
      <c r="N60" s="272"/>
      <c r="O60" s="273"/>
      <c r="P60" s="273"/>
    </row>
    <row r="61" s="90" customFormat="true" ht="13.2" hidden="false" customHeight="true" outlineLevel="0" collapsed="false">
      <c r="B61" s="90" t="s">
        <v>1904</v>
      </c>
      <c r="I61" s="267" t="n">
        <v>6000</v>
      </c>
      <c r="J61" s="267"/>
      <c r="K61" s="268"/>
      <c r="L61" s="267"/>
      <c r="M61" s="267"/>
      <c r="N61" s="272"/>
      <c r="O61" s="267" t="n">
        <v>6000</v>
      </c>
      <c r="P61" s="267"/>
    </row>
    <row r="62" s="90" customFormat="true" ht="13.2" hidden="false" customHeight="true" outlineLevel="0" collapsed="false">
      <c r="B62" s="90" t="s">
        <v>1905</v>
      </c>
      <c r="I62" s="267" t="n">
        <v>2500</v>
      </c>
      <c r="J62" s="267"/>
      <c r="K62" s="268"/>
      <c r="L62" s="267"/>
      <c r="M62" s="267"/>
      <c r="N62" s="127"/>
      <c r="O62" s="267" t="n">
        <v>2500</v>
      </c>
      <c r="P62" s="267"/>
    </row>
    <row r="63" s="90" customFormat="true" ht="13.2" hidden="false" customHeight="true" outlineLevel="0" collapsed="false">
      <c r="B63" s="90" t="s">
        <v>1906</v>
      </c>
      <c r="I63" s="267"/>
      <c r="J63" s="267"/>
      <c r="K63" s="268"/>
      <c r="L63" s="267"/>
      <c r="M63" s="267"/>
      <c r="N63" s="127"/>
      <c r="O63" s="267"/>
      <c r="P63" s="267"/>
    </row>
    <row r="64" s="90" customFormat="true" ht="13.2" hidden="false" customHeight="true" outlineLevel="0" collapsed="false">
      <c r="B64" s="90" t="s">
        <v>1907</v>
      </c>
      <c r="I64" s="267"/>
      <c r="J64" s="267"/>
      <c r="K64" s="268"/>
      <c r="L64" s="267"/>
      <c r="M64" s="267"/>
      <c r="N64" s="127"/>
      <c r="O64" s="267"/>
      <c r="P64" s="267"/>
    </row>
    <row r="65" s="90" customFormat="true" ht="13.2" hidden="false" customHeight="true" outlineLevel="0" collapsed="false">
      <c r="B65" s="90" t="s">
        <v>1908</v>
      </c>
      <c r="C65" s="274" t="s">
        <v>1909</v>
      </c>
      <c r="D65" s="274"/>
      <c r="E65" s="274"/>
      <c r="F65" s="274"/>
      <c r="G65" s="274"/>
      <c r="H65" s="274"/>
      <c r="I65" s="267" t="n">
        <v>3100</v>
      </c>
      <c r="J65" s="267"/>
      <c r="K65" s="268"/>
      <c r="L65" s="267"/>
      <c r="M65" s="267"/>
      <c r="N65" s="127"/>
      <c r="O65" s="267" t="n">
        <v>3100</v>
      </c>
      <c r="P65" s="267"/>
    </row>
    <row r="66" s="90" customFormat="true" ht="13.2" hidden="false" customHeight="true" outlineLevel="0" collapsed="false">
      <c r="B66" s="90" t="s">
        <v>190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0</v>
      </c>
      <c r="I68" s="278" t="n">
        <f aca="false">SUM(I54:J67)</f>
        <v>44325</v>
      </c>
      <c r="J68" s="278"/>
      <c r="K68" s="268"/>
      <c r="L68" s="279" t="n">
        <f aca="false">SUM(L54:M67)</f>
        <v>0</v>
      </c>
      <c r="M68" s="279"/>
      <c r="N68" s="127"/>
      <c r="O68" s="279" t="n">
        <f aca="false">SUM(O54:P67)</f>
        <v>41325</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1</v>
      </c>
      <c r="I70" s="268"/>
      <c r="J70" s="268"/>
      <c r="K70" s="268"/>
      <c r="L70" s="268"/>
      <c r="M70" s="268"/>
      <c r="N70" s="280" t="str">
        <f aca="false">B70</f>
        <v>ACQUISITION</v>
      </c>
      <c r="O70" s="268"/>
      <c r="P70" s="268"/>
    </row>
    <row r="71" s="90" customFormat="true" ht="13.2" hidden="false" customHeight="true" outlineLevel="0" collapsed="false">
      <c r="B71" s="90" t="s">
        <v>1912</v>
      </c>
      <c r="I71" s="267" t="n">
        <v>100000</v>
      </c>
      <c r="J71" s="267"/>
      <c r="K71" s="268"/>
      <c r="L71" s="127"/>
      <c r="M71" s="268"/>
      <c r="N71" s="127"/>
      <c r="O71" s="127"/>
      <c r="P71" s="268"/>
    </row>
    <row r="72" s="90" customFormat="true" ht="13.2" hidden="false" customHeight="true" outlineLevel="0" collapsed="false">
      <c r="B72" s="90" t="s">
        <v>1913</v>
      </c>
      <c r="I72" s="267"/>
      <c r="J72" s="267"/>
      <c r="K72" s="268"/>
      <c r="L72" s="267"/>
      <c r="M72" s="267"/>
      <c r="N72" s="127"/>
      <c r="O72" s="127"/>
      <c r="P72" s="268"/>
    </row>
    <row r="73" s="90" customFormat="true" ht="13.2" hidden="false" customHeight="true" outlineLevel="0" collapsed="false">
      <c r="B73" s="90" t="s">
        <v>1914</v>
      </c>
      <c r="I73" s="276" t="n">
        <v>2090000</v>
      </c>
      <c r="J73" s="276"/>
      <c r="K73" s="268"/>
      <c r="L73" s="276" t="n">
        <v>2090000</v>
      </c>
      <c r="M73" s="276"/>
      <c r="N73" s="127"/>
      <c r="O73" s="127"/>
      <c r="P73" s="268"/>
    </row>
    <row r="74" s="90" customFormat="true" ht="13.2" hidden="false" customHeight="true" outlineLevel="0" collapsed="false">
      <c r="H74" s="277" t="s">
        <v>1910</v>
      </c>
      <c r="I74" s="278" t="n">
        <f aca="false">SUM(I71:J73)</f>
        <v>2190000</v>
      </c>
      <c r="J74" s="278"/>
      <c r="K74" s="268"/>
      <c r="L74" s="278" t="n">
        <f aca="false">SUM(L72:M73)</f>
        <v>209000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5</v>
      </c>
      <c r="I76" s="127"/>
      <c r="J76" s="127"/>
      <c r="K76" s="268"/>
      <c r="L76" s="127"/>
      <c r="M76" s="268"/>
      <c r="N76" s="280" t="str">
        <f aca="false">B76</f>
        <v>SITE IMPROVEMENTS</v>
      </c>
      <c r="O76" s="127"/>
      <c r="P76" s="268"/>
    </row>
    <row r="77" s="90" customFormat="true" ht="13.2" hidden="false" customHeight="true" outlineLevel="0" collapsed="false">
      <c r="B77" s="90" t="s">
        <v>1916</v>
      </c>
      <c r="I77" s="267"/>
      <c r="J77" s="267"/>
      <c r="K77" s="268"/>
      <c r="L77" s="267"/>
      <c r="M77" s="267"/>
      <c r="N77" s="127"/>
      <c r="O77" s="267"/>
      <c r="P77" s="267"/>
    </row>
    <row r="78" s="90" customFormat="true" ht="13.2" hidden="false" customHeight="true" outlineLevel="0" collapsed="false">
      <c r="B78" s="90" t="s">
        <v>1917</v>
      </c>
      <c r="I78" s="267"/>
      <c r="J78" s="267"/>
      <c r="K78" s="268"/>
      <c r="L78" s="270"/>
      <c r="M78" s="270"/>
      <c r="N78" s="127"/>
      <c r="O78" s="270"/>
      <c r="P78" s="270"/>
    </row>
    <row r="79" s="90" customFormat="true" ht="13.2" hidden="false" customHeight="true" outlineLevel="0" collapsed="false">
      <c r="B79" s="90" t="s">
        <v>1918</v>
      </c>
      <c r="I79" s="267"/>
      <c r="J79" s="267"/>
      <c r="K79" s="127"/>
      <c r="L79" s="276"/>
      <c r="M79" s="276"/>
      <c r="N79" s="281"/>
      <c r="O79" s="276"/>
      <c r="P79" s="276"/>
    </row>
    <row r="80" s="90" customFormat="true" ht="13.2" hidden="false" customHeight="true" outlineLevel="0" collapsed="false">
      <c r="H80" s="277" t="s">
        <v>1910</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9</v>
      </c>
      <c r="I82" s="127"/>
      <c r="J82" s="127"/>
      <c r="K82" s="268"/>
      <c r="L82" s="127"/>
      <c r="M82" s="268"/>
      <c r="N82" s="280" t="str">
        <f aca="false">B82</f>
        <v>UNIT/BUILDING CONSTRUCTION</v>
      </c>
      <c r="O82" s="127"/>
      <c r="P82" s="268"/>
    </row>
    <row r="83" s="90" customFormat="true" ht="13.2" hidden="false" customHeight="true" outlineLevel="0" collapsed="false">
      <c r="B83" s="90" t="s">
        <v>1920</v>
      </c>
      <c r="I83" s="267" t="n">
        <v>150000</v>
      </c>
      <c r="J83" s="267"/>
      <c r="K83" s="268"/>
      <c r="L83" s="267"/>
      <c r="M83" s="267"/>
      <c r="N83" s="127"/>
      <c r="O83" s="267" t="n">
        <v>150000</v>
      </c>
      <c r="P83" s="267"/>
    </row>
    <row r="84" s="90" customFormat="true" ht="13.2" hidden="false" customHeight="true" outlineLevel="0" collapsed="false">
      <c r="B84" s="90" t="s">
        <v>1921</v>
      </c>
      <c r="I84" s="267" t="n">
        <v>2071973</v>
      </c>
      <c r="J84" s="267"/>
      <c r="K84" s="268"/>
      <c r="L84" s="267"/>
      <c r="M84" s="267"/>
      <c r="N84" s="127"/>
      <c r="O84" s="267" t="n">
        <v>2071973</v>
      </c>
      <c r="P84" s="267"/>
    </row>
    <row r="85" s="90" customFormat="true" ht="13.2" hidden="false" customHeight="true" outlineLevel="0" collapsed="false">
      <c r="B85" s="90" t="s">
        <v>1922</v>
      </c>
      <c r="I85" s="267"/>
      <c r="J85" s="267"/>
      <c r="K85" s="268"/>
      <c r="L85" s="267"/>
      <c r="M85" s="267"/>
      <c r="N85" s="127"/>
      <c r="O85" s="267"/>
      <c r="P85" s="267"/>
    </row>
    <row r="86" s="90" customFormat="true" ht="13.2" hidden="false" customHeight="true" outlineLevel="0" collapsed="false">
      <c r="B86" s="90" t="s">
        <v>1923</v>
      </c>
      <c r="D86" s="282"/>
      <c r="E86" s="282"/>
      <c r="F86" s="282"/>
      <c r="G86" s="283" t="n">
        <f aca="false">IF(I86="","",I86/(I80+I83+I84+I94))</f>
        <v>0.0877192220597478</v>
      </c>
      <c r="H86" s="283"/>
      <c r="I86" s="276" t="n">
        <v>222197</v>
      </c>
      <c r="J86" s="276"/>
      <c r="K86" s="280"/>
      <c r="L86" s="276"/>
      <c r="M86" s="276"/>
      <c r="N86" s="127"/>
      <c r="O86" s="276" t="n">
        <v>222197</v>
      </c>
      <c r="P86" s="276"/>
    </row>
    <row r="87" s="90" customFormat="true" ht="13.2" hidden="false" customHeight="true" outlineLevel="0" collapsed="false">
      <c r="H87" s="277" t="s">
        <v>1910</v>
      </c>
      <c r="I87" s="278" t="n">
        <f aca="false">SUM(I83:J86)</f>
        <v>2444170</v>
      </c>
      <c r="J87" s="278"/>
      <c r="K87" s="268"/>
      <c r="L87" s="278" t="n">
        <f aca="false">SUM(L83:M86)</f>
        <v>0</v>
      </c>
      <c r="M87" s="278"/>
      <c r="N87" s="127"/>
      <c r="O87" s="278" t="n">
        <f aca="false">SUM(O83:P86)</f>
        <v>244417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5</v>
      </c>
      <c r="E90" s="284" t="n">
        <v>0.02</v>
      </c>
      <c r="F90" s="285" t="n">
        <f aca="false">E90*($I$80+$I$83+$I$84)</f>
        <v>44439.46</v>
      </c>
      <c r="H90" s="87"/>
      <c r="I90" s="267" t="n">
        <v>44439</v>
      </c>
      <c r="J90" s="267"/>
      <c r="K90" s="280"/>
      <c r="L90" s="267"/>
      <c r="M90" s="267"/>
      <c r="N90" s="127"/>
      <c r="O90" s="267" t="n">
        <v>44439</v>
      </c>
      <c r="P90" s="267"/>
    </row>
    <row r="91" s="90" customFormat="true" ht="13.2" hidden="false" customHeight="true" outlineLevel="0" collapsed="false">
      <c r="B91" s="90" t="s">
        <v>1926</v>
      </c>
      <c r="E91" s="284" t="n">
        <v>0.06</v>
      </c>
      <c r="F91" s="285" t="n">
        <f aca="false">E91*($I$80+$I$83+$I$84)</f>
        <v>133318.38</v>
      </c>
      <c r="H91" s="87"/>
      <c r="I91" s="267" t="n">
        <v>133318</v>
      </c>
      <c r="J91" s="267"/>
      <c r="K91" s="280"/>
      <c r="L91" s="267"/>
      <c r="M91" s="267"/>
      <c r="N91" s="127"/>
      <c r="O91" s="267" t="n">
        <v>133318</v>
      </c>
      <c r="P91" s="267"/>
    </row>
    <row r="92" s="90" customFormat="true" ht="13.2" hidden="false" customHeight="true" outlineLevel="0" collapsed="false">
      <c r="B92" s="90" t="s">
        <v>1927</v>
      </c>
      <c r="E92" s="284" t="n">
        <v>0.06</v>
      </c>
      <c r="F92" s="285" t="n">
        <f aca="false">E92*($I$80+$I$83+$I$84)</f>
        <v>133318.38</v>
      </c>
      <c r="H92" s="87"/>
      <c r="I92" s="267" t="n">
        <v>133318</v>
      </c>
      <c r="J92" s="267"/>
      <c r="K92" s="280"/>
      <c r="L92" s="267"/>
      <c r="M92" s="267"/>
      <c r="N92" s="127"/>
      <c r="O92" s="267" t="n">
        <v>133318</v>
      </c>
      <c r="P92" s="267"/>
    </row>
    <row r="93" s="90" customFormat="true" ht="13.2" hidden="false" customHeight="true" outlineLevel="0" collapsed="false">
      <c r="B93" s="286" t="s">
        <v>1928</v>
      </c>
      <c r="E93" s="287"/>
      <c r="F93" s="87"/>
      <c r="G93" s="272"/>
      <c r="H93" s="87"/>
      <c r="I93" s="267"/>
      <c r="J93" s="267"/>
      <c r="K93" s="280"/>
      <c r="L93" s="267"/>
      <c r="M93" s="267"/>
      <c r="N93" s="127"/>
      <c r="O93" s="267" t="n">
        <v>22220</v>
      </c>
      <c r="P93" s="267"/>
    </row>
    <row r="94" s="90" customFormat="true" ht="13.2" hidden="false" customHeight="true" outlineLevel="0" collapsed="false">
      <c r="B94" s="288" t="s">
        <v>1929</v>
      </c>
      <c r="C94" s="289"/>
      <c r="D94" s="290"/>
      <c r="E94" s="220"/>
      <c r="F94" s="291" t="n">
        <f aca="false">B95/'Part I-Project Information'!H49</f>
        <v>26385.9166666667</v>
      </c>
      <c r="G94" s="292" t="s">
        <v>1930</v>
      </c>
      <c r="H94" s="277" t="s">
        <v>1910</v>
      </c>
      <c r="I94" s="278" t="n">
        <f aca="false">SUM(I90:J93)</f>
        <v>311075</v>
      </c>
      <c r="J94" s="278"/>
      <c r="K94" s="268"/>
      <c r="L94" s="278" t="n">
        <f aca="false">SUM(L90:M93)</f>
        <v>0</v>
      </c>
      <c r="M94" s="278"/>
      <c r="N94" s="127"/>
      <c r="O94" s="278" t="n">
        <f aca="false">SUM(O90:P93)</f>
        <v>333295</v>
      </c>
      <c r="P94" s="278"/>
    </row>
    <row r="95" s="90" customFormat="true" ht="13.2" hidden="false" customHeight="true" outlineLevel="0" collapsed="false">
      <c r="B95" s="293" t="n">
        <f aca="false">I80+I87+I94-I86</f>
        <v>2533048</v>
      </c>
      <c r="C95" s="293"/>
      <c r="D95" s="294"/>
      <c r="E95" s="227"/>
      <c r="F95" s="295" t="n">
        <f aca="false">B95/'Part I-Project Information'!H55</f>
        <v>30.8968579234973</v>
      </c>
      <c r="G95" s="296" t="s">
        <v>193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2</v>
      </c>
      <c r="I97" s="127"/>
      <c r="J97" s="127"/>
      <c r="K97" s="268"/>
      <c r="L97" s="127"/>
      <c r="M97" s="268"/>
      <c r="N97" s="280" t="str">
        <f aca="false">B97</f>
        <v>CONSTRUCTION FINANCING</v>
      </c>
      <c r="O97" s="127"/>
      <c r="P97" s="268"/>
    </row>
    <row r="98" s="90" customFormat="true" ht="13.2" hidden="false" customHeight="true" outlineLevel="0" collapsed="false">
      <c r="B98" s="90" t="s">
        <v>1932</v>
      </c>
      <c r="I98" s="267" t="n">
        <v>26867</v>
      </c>
      <c r="J98" s="267"/>
      <c r="K98" s="268"/>
      <c r="L98" s="267"/>
      <c r="M98" s="267"/>
      <c r="N98" s="127"/>
      <c r="O98" s="267" t="n">
        <v>26867</v>
      </c>
      <c r="P98" s="267"/>
    </row>
    <row r="99" s="90" customFormat="true" ht="13.2" hidden="false" customHeight="true" outlineLevel="0" collapsed="false">
      <c r="B99" s="90" t="s">
        <v>1933</v>
      </c>
      <c r="I99" s="267" t="n">
        <v>66044</v>
      </c>
      <c r="J99" s="267"/>
      <c r="K99" s="268"/>
      <c r="L99" s="267"/>
      <c r="M99" s="267"/>
      <c r="N99" s="127"/>
      <c r="O99" s="267" t="n">
        <v>66044</v>
      </c>
      <c r="P99" s="267"/>
    </row>
    <row r="100" s="90" customFormat="true" ht="13.2" hidden="false" customHeight="true" outlineLevel="0" collapsed="false">
      <c r="B100" s="90" t="s">
        <v>1934</v>
      </c>
      <c r="I100" s="267" t="n">
        <v>40000</v>
      </c>
      <c r="J100" s="267"/>
      <c r="K100" s="268"/>
      <c r="L100" s="267"/>
      <c r="M100" s="267"/>
      <c r="N100" s="127"/>
      <c r="O100" s="267" t="n">
        <v>40000</v>
      </c>
      <c r="P100" s="267"/>
    </row>
    <row r="101" s="90" customFormat="true" ht="13.2" hidden="false" customHeight="true" outlineLevel="0" collapsed="false">
      <c r="B101" s="90" t="s">
        <v>1935</v>
      </c>
      <c r="I101" s="276" t="n">
        <v>22220</v>
      </c>
      <c r="J101" s="276"/>
      <c r="K101" s="268"/>
      <c r="L101" s="276"/>
      <c r="M101" s="276"/>
      <c r="N101" s="127"/>
      <c r="O101" s="276"/>
      <c r="P101" s="276"/>
    </row>
    <row r="102" s="90" customFormat="true" ht="13.2" hidden="false" customHeight="true" outlineLevel="0" collapsed="false">
      <c r="H102" s="277" t="s">
        <v>1910</v>
      </c>
      <c r="I102" s="278" t="n">
        <f aca="false">SUM(I98:J101)</f>
        <v>155131</v>
      </c>
      <c r="J102" s="278"/>
      <c r="K102" s="268"/>
      <c r="L102" s="278" t="n">
        <f aca="false">SUM(L98:M101)-L100</f>
        <v>0</v>
      </c>
      <c r="M102" s="278"/>
      <c r="N102" s="127"/>
      <c r="O102" s="278" t="n">
        <f aca="false">SUM(O98:P101)</f>
        <v>132911</v>
      </c>
      <c r="P102" s="278"/>
    </row>
    <row r="103" s="90" customFormat="true" ht="13.2" hidden="false" customHeight="true" outlineLevel="0" collapsed="false">
      <c r="H103" s="277"/>
      <c r="I103" s="280"/>
      <c r="J103" s="127"/>
      <c r="K103" s="268"/>
      <c r="L103" s="297" t="s">
        <v>1893</v>
      </c>
      <c r="M103" s="297"/>
      <c r="N103" s="268"/>
      <c r="O103" s="297" t="s">
        <v>1894</v>
      </c>
      <c r="P103" s="297"/>
    </row>
    <row r="104" s="90" customFormat="true" ht="13.2" hidden="false" customHeight="true" outlineLevel="0" collapsed="false">
      <c r="H104" s="277"/>
      <c r="I104" s="298" t="s">
        <v>189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6</v>
      </c>
      <c r="I106" s="268"/>
      <c r="J106" s="268"/>
      <c r="K106" s="268"/>
      <c r="L106" s="268"/>
      <c r="M106" s="268"/>
      <c r="N106" s="280" t="str">
        <f aca="false">B106</f>
        <v>PROFESSIONAL SERVICES</v>
      </c>
      <c r="O106" s="268"/>
      <c r="P106" s="268"/>
    </row>
    <row r="107" s="90" customFormat="true" ht="13.2" hidden="false" customHeight="true" outlineLevel="0" collapsed="false">
      <c r="B107" s="90" t="s">
        <v>1937</v>
      </c>
      <c r="I107" s="267" t="n">
        <v>28800</v>
      </c>
      <c r="J107" s="267"/>
      <c r="K107" s="268"/>
      <c r="L107" s="267"/>
      <c r="M107" s="267"/>
      <c r="N107" s="127"/>
      <c r="O107" s="267" t="n">
        <v>28800</v>
      </c>
      <c r="P107" s="267"/>
    </row>
    <row r="108" s="90" customFormat="true" ht="13.2" hidden="false" customHeight="true" outlineLevel="0" collapsed="false">
      <c r="B108" s="90" t="s">
        <v>1938</v>
      </c>
      <c r="I108" s="267" t="n">
        <v>9600</v>
      </c>
      <c r="J108" s="267"/>
      <c r="K108" s="268"/>
      <c r="L108" s="267"/>
      <c r="M108" s="267"/>
      <c r="N108" s="127"/>
      <c r="O108" s="267" t="n">
        <v>9600</v>
      </c>
      <c r="P108" s="267"/>
    </row>
    <row r="109" s="90" customFormat="true" ht="13.2" hidden="false" customHeight="true" outlineLevel="0" collapsed="false">
      <c r="B109" s="90" t="s">
        <v>1939</v>
      </c>
      <c r="I109" s="267" t="n">
        <v>10000</v>
      </c>
      <c r="J109" s="267"/>
      <c r="K109" s="268"/>
      <c r="L109" s="267"/>
      <c r="M109" s="267"/>
      <c r="N109" s="127"/>
      <c r="O109" s="267" t="n">
        <v>10000</v>
      </c>
      <c r="P109" s="267"/>
    </row>
    <row r="110" s="90" customFormat="true" ht="13.2" hidden="false" customHeight="true" outlineLevel="0" collapsed="false">
      <c r="B110" s="90" t="s">
        <v>1940</v>
      </c>
      <c r="F110" s="299"/>
      <c r="G110" s="300"/>
      <c r="H110" s="300"/>
      <c r="I110" s="267" t="n">
        <v>55000</v>
      </c>
      <c r="J110" s="267"/>
      <c r="K110" s="268"/>
      <c r="L110" s="267"/>
      <c r="M110" s="267"/>
      <c r="N110" s="127"/>
      <c r="O110" s="267" t="n">
        <v>55000</v>
      </c>
      <c r="P110" s="267"/>
    </row>
    <row r="111" s="90" customFormat="true" ht="13.2" hidden="false" customHeight="true" outlineLevel="0" collapsed="false">
      <c r="B111" s="90" t="s">
        <v>1941</v>
      </c>
      <c r="I111" s="267" t="n">
        <v>18000</v>
      </c>
      <c r="J111" s="267"/>
      <c r="K111" s="268"/>
      <c r="L111" s="267"/>
      <c r="M111" s="267"/>
      <c r="N111" s="127"/>
      <c r="O111" s="267" t="n">
        <v>18000</v>
      </c>
      <c r="P111" s="267"/>
    </row>
    <row r="112" s="90" customFormat="true" ht="13.2" hidden="false" customHeight="true" outlineLevel="0" collapsed="false">
      <c r="H112" s="277" t="s">
        <v>1910</v>
      </c>
      <c r="I112" s="278" t="n">
        <f aca="false">SUM(I107:J111)</f>
        <v>121400</v>
      </c>
      <c r="J112" s="278"/>
      <c r="K112" s="268"/>
      <c r="L112" s="278" t="n">
        <f aca="false">SUM(L107:M111)</f>
        <v>0</v>
      </c>
      <c r="M112" s="278"/>
      <c r="N112" s="127"/>
      <c r="O112" s="278" t="n">
        <f aca="false">SUM(O107:P111)</f>
        <v>1214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3</v>
      </c>
      <c r="I115" s="267" t="n">
        <v>5076</v>
      </c>
      <c r="J115" s="267"/>
      <c r="K115" s="268"/>
      <c r="L115" s="267"/>
      <c r="M115" s="267"/>
      <c r="N115" s="127"/>
      <c r="O115" s="267" t="n">
        <v>5076</v>
      </c>
      <c r="P115" s="267"/>
    </row>
    <row r="116" s="90" customFormat="true" ht="13.2" hidden="false" customHeight="true" outlineLevel="0" collapsed="false">
      <c r="B116" s="90" t="s">
        <v>1944</v>
      </c>
      <c r="I116" s="267"/>
      <c r="J116" s="267"/>
      <c r="K116" s="268"/>
      <c r="L116" s="267"/>
      <c r="M116" s="267"/>
      <c r="N116" s="127"/>
      <c r="O116" s="267"/>
      <c r="P116" s="267"/>
    </row>
    <row r="117" s="90" customFormat="true" ht="13.2" hidden="false" customHeight="true" outlineLevel="0" collapsed="false">
      <c r="B117" s="90" t="s">
        <v>1945</v>
      </c>
      <c r="D117" s="301" t="s">
        <v>1946</v>
      </c>
      <c r="E117" s="302" t="s">
        <v>256</v>
      </c>
      <c r="F117" s="100"/>
      <c r="G117" s="105"/>
      <c r="H117" s="87"/>
      <c r="I117" s="267"/>
      <c r="J117" s="267"/>
      <c r="K117" s="268"/>
      <c r="L117" s="267"/>
      <c r="M117" s="267"/>
      <c r="N117" s="127"/>
      <c r="O117" s="267"/>
      <c r="P117" s="267"/>
    </row>
    <row r="118" s="90" customFormat="true" ht="13.2" hidden="false" customHeight="true" outlineLevel="0" collapsed="false">
      <c r="B118" s="90" t="s">
        <v>1947</v>
      </c>
      <c r="D118" s="301" t="s">
        <v>1946</v>
      </c>
      <c r="E118" s="302" t="s">
        <v>256</v>
      </c>
      <c r="F118" s="100"/>
      <c r="G118" s="105"/>
      <c r="H118" s="87"/>
      <c r="I118" s="267"/>
      <c r="J118" s="267"/>
      <c r="K118" s="268"/>
      <c r="L118" s="267"/>
      <c r="M118" s="267"/>
      <c r="N118" s="127"/>
      <c r="O118" s="267"/>
      <c r="P118" s="267"/>
    </row>
    <row r="119" s="90" customFormat="true" ht="13.2" hidden="false" customHeight="true" outlineLevel="0" collapsed="false">
      <c r="B119" s="90" t="s">
        <v>1948</v>
      </c>
      <c r="I119" s="267"/>
      <c r="J119" s="267"/>
      <c r="K119" s="268"/>
      <c r="L119" s="267"/>
      <c r="M119" s="267"/>
      <c r="N119" s="127"/>
      <c r="O119" s="267"/>
      <c r="P119" s="267"/>
    </row>
    <row r="120" s="90" customFormat="true" ht="13.2" hidden="false" customHeight="true" outlineLevel="0" collapsed="false">
      <c r="H120" s="277" t="s">
        <v>1910</v>
      </c>
      <c r="I120" s="278" t="n">
        <f aca="false">SUM(I115:J119)</f>
        <v>5076</v>
      </c>
      <c r="J120" s="278"/>
      <c r="K120" s="268"/>
      <c r="L120" s="278" t="n">
        <f aca="false">SUM(L115:M119)</f>
        <v>0</v>
      </c>
      <c r="M120" s="278"/>
      <c r="N120" s="127"/>
      <c r="O120" s="278" t="n">
        <f aca="false">SUM(O115:P119)</f>
        <v>5076</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9</v>
      </c>
      <c r="I122" s="127"/>
      <c r="J122" s="127"/>
      <c r="K122" s="268"/>
      <c r="L122" s="127"/>
      <c r="M122" s="127"/>
      <c r="N122" s="280" t="str">
        <f aca="false">B122</f>
        <v>FINANCING FEES</v>
      </c>
      <c r="O122" s="127"/>
      <c r="P122" s="127"/>
    </row>
    <row r="123" s="90" customFormat="true" ht="13.2" hidden="false" customHeight="true" outlineLevel="0" collapsed="false">
      <c r="B123" s="90" t="s">
        <v>1950</v>
      </c>
      <c r="I123" s="267" t="n">
        <v>26867</v>
      </c>
      <c r="J123" s="267"/>
      <c r="K123" s="268"/>
      <c r="L123" s="127"/>
      <c r="M123" s="127"/>
      <c r="N123" s="127"/>
      <c r="O123" s="127"/>
      <c r="P123" s="127"/>
    </row>
    <row r="124" s="90" customFormat="true" ht="13.2" hidden="false" customHeight="true" outlineLevel="0" collapsed="false">
      <c r="B124" s="90" t="s">
        <v>1951</v>
      </c>
      <c r="I124" s="267"/>
      <c r="J124" s="267"/>
      <c r="K124" s="268"/>
      <c r="L124" s="303"/>
      <c r="M124" s="303"/>
      <c r="N124" s="127"/>
      <c r="O124" s="303"/>
      <c r="P124" s="303"/>
    </row>
    <row r="125" s="90" customFormat="true" ht="13.2" hidden="false" customHeight="true" outlineLevel="0" collapsed="false">
      <c r="B125" s="90" t="s">
        <v>1952</v>
      </c>
      <c r="I125" s="267" t="n">
        <v>18698</v>
      </c>
      <c r="J125" s="267"/>
      <c r="K125" s="268"/>
      <c r="L125" s="267"/>
      <c r="M125" s="267"/>
      <c r="N125" s="127"/>
      <c r="O125" s="267" t="n">
        <v>18698</v>
      </c>
      <c r="P125" s="267"/>
    </row>
    <row r="126" s="90" customFormat="true" ht="13.2" hidden="false" customHeight="true" outlineLevel="0" collapsed="false">
      <c r="B126" s="90" t="s">
        <v>1953</v>
      </c>
      <c r="I126" s="267" t="n">
        <v>10000</v>
      </c>
      <c r="J126" s="267"/>
      <c r="K126" s="268"/>
      <c r="L126" s="267"/>
      <c r="M126" s="267"/>
      <c r="N126" s="127"/>
      <c r="O126" s="267" t="n">
        <v>10000</v>
      </c>
      <c r="P126" s="267"/>
    </row>
    <row r="127" s="90" customFormat="true" ht="13.2" hidden="false" customHeight="true" outlineLevel="0" collapsed="false">
      <c r="B127" s="90" t="s">
        <v>1954</v>
      </c>
      <c r="I127" s="267"/>
      <c r="J127" s="267"/>
      <c r="K127" s="268"/>
      <c r="L127" s="267"/>
      <c r="M127" s="267"/>
      <c r="N127" s="127"/>
      <c r="O127" s="267"/>
      <c r="P127" s="267"/>
    </row>
    <row r="128" s="90" customFormat="true" ht="13.2" hidden="false" customHeight="true" outlineLevel="0" collapsed="false">
      <c r="B128" s="90" t="s">
        <v>1955</v>
      </c>
      <c r="I128" s="267"/>
      <c r="J128" s="267"/>
      <c r="K128" s="268"/>
      <c r="L128" s="267"/>
      <c r="M128" s="267"/>
      <c r="N128" s="127"/>
      <c r="O128" s="267"/>
      <c r="P128" s="267"/>
    </row>
    <row r="129" s="90" customFormat="true" ht="13.2" hidden="false" customHeight="true" outlineLevel="0" collapsed="false">
      <c r="B129" s="90" t="s">
        <v>1908</v>
      </c>
      <c r="C129" s="274" t="s">
        <v>1956</v>
      </c>
      <c r="D129" s="274"/>
      <c r="E129" s="274"/>
      <c r="F129" s="274"/>
      <c r="G129" s="274"/>
      <c r="H129" s="274"/>
      <c r="I129" s="267" t="n">
        <v>21000</v>
      </c>
      <c r="J129" s="267"/>
      <c r="K129" s="268"/>
      <c r="L129" s="267"/>
      <c r="M129" s="267"/>
      <c r="N129" s="127"/>
      <c r="O129" s="267" t="n">
        <v>21000</v>
      </c>
      <c r="P129" s="267"/>
    </row>
    <row r="130" s="90" customFormat="true" ht="13.2" hidden="false" customHeight="true" outlineLevel="0" collapsed="false">
      <c r="H130" s="277" t="s">
        <v>1910</v>
      </c>
      <c r="I130" s="278" t="n">
        <f aca="false">SUM(I123:J129)</f>
        <v>76565</v>
      </c>
      <c r="J130" s="278"/>
      <c r="K130" s="268"/>
      <c r="L130" s="278" t="n">
        <f aca="false">SUM(L125:M129)</f>
        <v>0</v>
      </c>
      <c r="M130" s="278"/>
      <c r="N130" s="127"/>
      <c r="O130" s="278" t="n">
        <f aca="false">SUM(O125:P129)</f>
        <v>49698</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7</v>
      </c>
      <c r="I132" s="127"/>
      <c r="J132" s="127"/>
      <c r="K132" s="268"/>
      <c r="L132" s="127"/>
      <c r="M132" s="127"/>
      <c r="N132" s="280" t="str">
        <f aca="false">B132</f>
        <v>EQUITY COSTS</v>
      </c>
      <c r="O132" s="127"/>
      <c r="P132" s="127"/>
    </row>
    <row r="133" s="90" customFormat="true" ht="13.2" hidden="false" customHeight="true" outlineLevel="0" collapsed="false">
      <c r="B133" s="90" t="s">
        <v>1958</v>
      </c>
      <c r="F133" s="304" t="n">
        <f aca="false">0.07*J199</f>
        <v>21366.03</v>
      </c>
      <c r="G133" s="305"/>
      <c r="H133" s="305"/>
      <c r="I133" s="267" t="n">
        <v>21366</v>
      </c>
      <c r="J133" s="267"/>
      <c r="K133" s="268"/>
      <c r="L133" s="127"/>
      <c r="M133" s="127"/>
      <c r="N133" s="127"/>
      <c r="O133" s="127"/>
      <c r="P133" s="127"/>
    </row>
    <row r="134" s="90" customFormat="true" ht="13.2" hidden="false" customHeight="true" outlineLevel="0" collapsed="false">
      <c r="B134" s="90" t="s">
        <v>1959</v>
      </c>
      <c r="F134" s="306" t="n">
        <f aca="false">'Part I-Project Information'!H49*600</f>
        <v>57600</v>
      </c>
      <c r="I134" s="267" t="n">
        <v>57600</v>
      </c>
      <c r="J134" s="267"/>
      <c r="K134" s="268"/>
      <c r="L134" s="127"/>
      <c r="M134" s="127"/>
      <c r="N134" s="127"/>
      <c r="O134" s="127"/>
      <c r="P134" s="127"/>
    </row>
    <row r="135" s="90" customFormat="true" ht="13.2" hidden="false" customHeight="true" outlineLevel="0" collapsed="false">
      <c r="B135" s="90" t="s">
        <v>1960</v>
      </c>
      <c r="I135" s="267" t="n">
        <v>2000</v>
      </c>
      <c r="J135" s="267"/>
      <c r="K135" s="268"/>
      <c r="L135" s="303"/>
      <c r="M135" s="303"/>
      <c r="N135" s="127"/>
      <c r="O135" s="303"/>
      <c r="P135" s="303"/>
    </row>
    <row r="136" s="90" customFormat="true" ht="13.2" hidden="false" customHeight="true" outlineLevel="0" collapsed="false">
      <c r="B136" s="90" t="s">
        <v>1961</v>
      </c>
      <c r="I136" s="267"/>
      <c r="J136" s="267"/>
      <c r="K136" s="268"/>
      <c r="L136" s="267"/>
      <c r="M136" s="267"/>
      <c r="N136" s="127"/>
      <c r="O136" s="267"/>
      <c r="P136" s="267"/>
    </row>
    <row r="137" s="90" customFormat="true" ht="13.2" hidden="false" customHeight="true" outlineLevel="0" collapsed="false">
      <c r="B137" s="90" t="s">
        <v>1962</v>
      </c>
      <c r="I137" s="267"/>
      <c r="J137" s="267"/>
      <c r="K137" s="268"/>
      <c r="L137" s="303"/>
      <c r="M137" s="303"/>
      <c r="N137" s="127"/>
      <c r="O137" s="303"/>
      <c r="P137" s="303"/>
    </row>
    <row r="138" s="90" customFormat="true" ht="13.2" hidden="false" customHeight="true" outlineLevel="0" collapsed="false">
      <c r="B138" s="90" t="s">
        <v>1908</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0</v>
      </c>
      <c r="I139" s="278" t="n">
        <f aca="false">SUM(I133:J138)</f>
        <v>8096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3</v>
      </c>
      <c r="I141" s="127"/>
      <c r="J141" s="268"/>
      <c r="K141" s="268"/>
      <c r="L141" s="127"/>
      <c r="M141" s="268"/>
      <c r="N141" s="280" t="str">
        <f aca="false">B141</f>
        <v>DEVELOPER'S FEE</v>
      </c>
      <c r="O141" s="127"/>
      <c r="P141" s="268"/>
    </row>
    <row r="142" s="90" customFormat="true" ht="13.2" hidden="false" customHeight="true" outlineLevel="0" collapsed="false">
      <c r="B142" s="90" t="s">
        <v>1964</v>
      </c>
      <c r="I142" s="267" t="n">
        <v>168358</v>
      </c>
      <c r="J142" s="267"/>
      <c r="K142" s="268"/>
      <c r="L142" s="267" t="n">
        <v>62700</v>
      </c>
      <c r="M142" s="267"/>
      <c r="N142" s="280"/>
      <c r="O142" s="267" t="n">
        <v>105658</v>
      </c>
      <c r="P142" s="267"/>
    </row>
    <row r="143" s="90" customFormat="true" ht="13.2" hidden="false" customHeight="true" outlineLevel="0" collapsed="false">
      <c r="B143" s="90" t="s">
        <v>1965</v>
      </c>
      <c r="E143" s="307"/>
      <c r="F143" s="307"/>
      <c r="G143" s="308"/>
      <c r="H143" s="308"/>
      <c r="I143" s="267"/>
      <c r="J143" s="267"/>
      <c r="K143" s="280"/>
      <c r="L143" s="267"/>
      <c r="M143" s="267"/>
      <c r="N143" s="127"/>
      <c r="O143" s="267"/>
      <c r="P143" s="267"/>
    </row>
    <row r="144" s="90" customFormat="true" ht="13.2" hidden="false" customHeight="true" outlineLevel="0" collapsed="false">
      <c r="B144" s="90" t="s">
        <v>1966</v>
      </c>
      <c r="E144" s="301"/>
      <c r="F144" s="309"/>
      <c r="I144" s="267" t="n">
        <v>673430</v>
      </c>
      <c r="J144" s="267"/>
      <c r="K144" s="268"/>
      <c r="L144" s="267" t="n">
        <v>250800</v>
      </c>
      <c r="M144" s="267"/>
      <c r="N144" s="127"/>
      <c r="O144" s="267" t="n">
        <v>422630</v>
      </c>
      <c r="P144" s="267"/>
    </row>
    <row r="145" s="90" customFormat="true" ht="13.2" hidden="false" customHeight="true" outlineLevel="0" collapsed="false">
      <c r="C145" s="92"/>
      <c r="H145" s="277" t="s">
        <v>1910</v>
      </c>
      <c r="I145" s="278" t="n">
        <f aca="false">SUM(I142:J144)</f>
        <v>841788</v>
      </c>
      <c r="J145" s="278"/>
      <c r="K145" s="268"/>
      <c r="L145" s="278" t="n">
        <f aca="false">SUM(L142:M144)-L156</f>
        <v>313500</v>
      </c>
      <c r="M145" s="278"/>
      <c r="N145" s="127"/>
      <c r="O145" s="278" t="n">
        <f aca="false">SUM(O142:P144)-O156</f>
        <v>528288</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7</v>
      </c>
      <c r="C147" s="105"/>
      <c r="G147" s="266"/>
      <c r="H147" s="266"/>
      <c r="I147" s="143"/>
      <c r="J147" s="143"/>
      <c r="K147" s="268"/>
      <c r="L147" s="268"/>
      <c r="M147" s="268"/>
      <c r="N147" s="280" t="s">
        <v>1967</v>
      </c>
      <c r="O147" s="268"/>
      <c r="P147" s="268"/>
    </row>
    <row r="148" s="90" customFormat="true" ht="13.2" hidden="false" customHeight="true" outlineLevel="0" collapsed="false">
      <c r="B148" s="90" t="s">
        <v>1968</v>
      </c>
      <c r="C148" s="105"/>
      <c r="I148" s="267" t="n">
        <v>32000</v>
      </c>
      <c r="J148" s="267"/>
      <c r="K148" s="268"/>
      <c r="L148" s="267"/>
      <c r="M148" s="267"/>
      <c r="N148" s="280"/>
      <c r="O148" s="267" t="n">
        <v>32000</v>
      </c>
      <c r="P148" s="267"/>
    </row>
    <row r="149" s="90" customFormat="true" ht="13.2" hidden="false" customHeight="true" outlineLevel="0" collapsed="false">
      <c r="B149" s="90" t="s">
        <v>1969</v>
      </c>
      <c r="C149" s="105"/>
      <c r="G149" s="308"/>
      <c r="H149" s="308"/>
      <c r="I149" s="267" t="n">
        <v>0</v>
      </c>
      <c r="J149" s="267"/>
      <c r="K149" s="280"/>
      <c r="L149" s="267"/>
      <c r="M149" s="267"/>
      <c r="N149" s="127"/>
      <c r="O149" s="267"/>
      <c r="P149" s="267"/>
    </row>
    <row r="150" s="90" customFormat="true" ht="13.2" hidden="false" customHeight="true" outlineLevel="0" collapsed="false">
      <c r="B150" s="90" t="s">
        <v>1970</v>
      </c>
      <c r="C150" s="105"/>
      <c r="I150" s="267"/>
      <c r="J150" s="267"/>
      <c r="K150" s="268"/>
      <c r="L150" s="267"/>
      <c r="M150" s="267"/>
      <c r="N150" s="127"/>
      <c r="O150" s="267"/>
      <c r="P150" s="267"/>
    </row>
    <row r="151" s="90" customFormat="true" ht="13.2" hidden="false" customHeight="true" outlineLevel="0" collapsed="false">
      <c r="C151" s="105"/>
      <c r="H151" s="277" t="s">
        <v>1910</v>
      </c>
      <c r="I151" s="278" t="n">
        <f aca="false">SUM(I148:J150)</f>
        <v>32000</v>
      </c>
      <c r="J151" s="278"/>
      <c r="K151" s="268"/>
      <c r="L151" s="278" t="n">
        <f aca="false">SUM(L148:M150)-M162</f>
        <v>0</v>
      </c>
      <c r="M151" s="278"/>
      <c r="N151" s="127"/>
      <c r="O151" s="278" t="n">
        <f aca="false">SUM(O148:P150)-P162</f>
        <v>32000</v>
      </c>
      <c r="P151" s="278"/>
    </row>
    <row r="152" s="90" customFormat="true" ht="13.2" hidden="false" customHeight="true" outlineLevel="0" collapsed="false">
      <c r="B152" s="93" t="s">
        <v>1971</v>
      </c>
      <c r="I152" s="268"/>
      <c r="J152" s="268"/>
      <c r="K152" s="268"/>
      <c r="L152" s="268"/>
      <c r="M152" s="268"/>
      <c r="N152" s="280" t="str">
        <f aca="false">B152</f>
        <v>START-UP AND RESERVES</v>
      </c>
      <c r="O152" s="268"/>
      <c r="P152" s="268"/>
    </row>
    <row r="153" s="90" customFormat="true" ht="13.2" hidden="false" customHeight="true" outlineLevel="0" collapsed="false">
      <c r="B153" s="90" t="s">
        <v>1972</v>
      </c>
      <c r="I153" s="267" t="n">
        <v>20000</v>
      </c>
      <c r="J153" s="267"/>
      <c r="K153" s="268"/>
      <c r="L153" s="272"/>
      <c r="M153" s="272"/>
      <c r="N153" s="272"/>
      <c r="O153" s="272"/>
      <c r="P153" s="272"/>
    </row>
    <row r="154" s="90" customFormat="true" ht="13.2" hidden="false" customHeight="true" outlineLevel="0" collapsed="false">
      <c r="B154" s="90" t="s">
        <v>1973</v>
      </c>
      <c r="F154" s="87"/>
      <c r="G154" s="87"/>
      <c r="H154" s="87"/>
      <c r="I154" s="267" t="n">
        <v>173709</v>
      </c>
      <c r="J154" s="267"/>
      <c r="K154" s="268"/>
      <c r="L154" s="272"/>
      <c r="M154" s="272"/>
      <c r="N154" s="272"/>
      <c r="O154" s="272"/>
      <c r="P154" s="272"/>
    </row>
    <row r="155" s="90" customFormat="true" ht="13.2" hidden="false" customHeight="true" outlineLevel="0" collapsed="false">
      <c r="B155" s="90" t="s">
        <v>1974</v>
      </c>
      <c r="I155" s="267"/>
      <c r="J155" s="267"/>
      <c r="K155" s="268"/>
      <c r="L155" s="272"/>
      <c r="M155" s="272"/>
      <c r="N155" s="272"/>
      <c r="O155" s="272"/>
      <c r="P155" s="272"/>
    </row>
    <row r="156" s="90" customFormat="true" ht="13.2" hidden="false" customHeight="true" outlineLevel="0" collapsed="false">
      <c r="B156" s="90" t="s">
        <v>1975</v>
      </c>
      <c r="I156" s="267" t="n">
        <v>20000</v>
      </c>
      <c r="J156" s="267"/>
      <c r="K156" s="280"/>
      <c r="L156" s="303"/>
      <c r="M156" s="303"/>
      <c r="N156" s="127"/>
      <c r="O156" s="303"/>
      <c r="P156" s="303"/>
    </row>
    <row r="157" s="90" customFormat="true" ht="13.2" hidden="false" customHeight="true" outlineLevel="0" collapsed="false">
      <c r="B157" s="90" t="s">
        <v>1976</v>
      </c>
      <c r="I157" s="267" t="n">
        <v>37500</v>
      </c>
      <c r="J157" s="267"/>
      <c r="K157" s="268"/>
      <c r="L157" s="267"/>
      <c r="M157" s="267"/>
      <c r="N157" s="127"/>
      <c r="O157" s="267" t="n">
        <v>37500</v>
      </c>
      <c r="P157" s="267"/>
    </row>
    <row r="158" s="90" customFormat="true" ht="13.2" hidden="false" customHeight="true" outlineLevel="0" collapsed="false">
      <c r="B158" s="90" t="s">
        <v>1908</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0</v>
      </c>
      <c r="I160" s="278" t="n">
        <f aca="false">SUM(I153:J159)</f>
        <v>251209</v>
      </c>
      <c r="J160" s="278"/>
      <c r="K160" s="268"/>
      <c r="L160" s="278" t="n">
        <f aca="false">SUM(L157:M159)</f>
        <v>0</v>
      </c>
      <c r="M160" s="278"/>
      <c r="N160" s="127"/>
      <c r="O160" s="278" t="n">
        <f aca="false">SUM(O157:P159)</f>
        <v>375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7</v>
      </c>
      <c r="H162" s="311" t="n">
        <f aca="false">I68+I74+I80+I87+I102+I94+I112+I120+I130+I139+I145+I151+I160</f>
        <v>6553705</v>
      </c>
      <c r="I162" s="311"/>
      <c r="J162" s="311"/>
      <c r="K162" s="311" t="n">
        <f aca="false">L68+L74+L80+L87+L102+L94+L112+L120+L130+L139+L145+L151+L160</f>
        <v>2403500</v>
      </c>
      <c r="L162" s="311"/>
      <c r="M162" s="311"/>
      <c r="N162" s="311" t="n">
        <f aca="false">O68+O74+O80+O87+O102+O94+O112+O120+O130+O139+O145+O151+O160</f>
        <v>3725663</v>
      </c>
      <c r="O162" s="311"/>
      <c r="P162" s="311"/>
    </row>
    <row r="163" s="90" customFormat="true" ht="13.2" hidden="false" customHeight="true" outlineLevel="0" collapsed="false">
      <c r="B163" s="180" t="s">
        <v>1978</v>
      </c>
      <c r="H163" s="312"/>
      <c r="I163" s="313" t="n">
        <f aca="false">H162/'Part I-Project Information'!H49</f>
        <v>68267.7604166667</v>
      </c>
      <c r="J163" s="313"/>
      <c r="K163" s="312"/>
      <c r="L163" s="312"/>
      <c r="M163" s="312"/>
      <c r="N163" s="312"/>
      <c r="O163" s="95"/>
      <c r="P163" s="95"/>
    </row>
    <row r="164" s="90" customFormat="true" ht="13.2" hidden="false" customHeight="true" outlineLevel="0" collapsed="false">
      <c r="B164" s="180" t="s">
        <v>1979</v>
      </c>
      <c r="H164" s="312"/>
      <c r="I164" s="313" t="n">
        <f aca="false">H162/'Part I-Project Information'!H55</f>
        <v>79.938829527712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0</v>
      </c>
      <c r="C166" s="91"/>
      <c r="D166" s="127"/>
      <c r="E166" s="110"/>
      <c r="F166" s="110"/>
      <c r="G166" s="110"/>
      <c r="H166" s="314"/>
      <c r="L166" s="110"/>
      <c r="M166" s="110"/>
      <c r="N166" s="110"/>
      <c r="O166" s="110"/>
      <c r="P166" s="110"/>
      <c r="Q166" s="110"/>
    </row>
    <row r="167" s="90" customFormat="true" ht="15" hidden="false" customHeight="true" outlineLevel="0" collapsed="false">
      <c r="C167" s="180" t="s">
        <v>1981</v>
      </c>
      <c r="D167" s="127"/>
      <c r="H167" s="314"/>
      <c r="I167" s="315"/>
      <c r="J167" s="316"/>
      <c r="K167" s="91"/>
      <c r="L167" s="110"/>
    </row>
    <row r="168" s="90" customFormat="true" ht="15" hidden="false" customHeight="true" outlineLevel="0" collapsed="false">
      <c r="B168" s="110"/>
      <c r="C168" s="105" t="s">
        <v>1982</v>
      </c>
      <c r="D168" s="110"/>
      <c r="E168" s="110"/>
      <c r="F168" s="110"/>
      <c r="G168" s="110"/>
      <c r="H168" s="314"/>
      <c r="I168" s="110"/>
      <c r="J168" s="110"/>
      <c r="L168" s="317"/>
      <c r="M168" s="317"/>
      <c r="N168" s="317"/>
    </row>
    <row r="169" s="90" customFormat="true" ht="15" hidden="false" customHeight="true" outlineLevel="0" collapsed="false">
      <c r="B169" s="110"/>
      <c r="C169" s="110" t="s">
        <v>1983</v>
      </c>
      <c r="D169" s="110"/>
      <c r="E169" s="110"/>
      <c r="F169" s="110"/>
      <c r="G169" s="110"/>
      <c r="H169" s="314"/>
      <c r="I169" s="110"/>
      <c r="J169" s="110"/>
      <c r="L169" s="317"/>
      <c r="M169" s="317"/>
      <c r="N169" s="317"/>
    </row>
    <row r="170" s="90" customFormat="true" ht="15" hidden="false" customHeight="true" outlineLevel="0" collapsed="false">
      <c r="B170" s="110"/>
      <c r="C170" s="110" t="s">
        <v>1984</v>
      </c>
      <c r="D170" s="110"/>
      <c r="H170" s="314"/>
      <c r="I170" s="110"/>
      <c r="J170" s="110"/>
      <c r="L170" s="317"/>
      <c r="M170" s="317"/>
      <c r="N170" s="317"/>
    </row>
    <row r="171" s="90" customFormat="true" ht="15" hidden="false" customHeight="true" outlineLevel="0" collapsed="false">
      <c r="B171" s="110"/>
      <c r="C171" s="110" t="s">
        <v>1985</v>
      </c>
      <c r="D171" s="110"/>
      <c r="H171" s="314"/>
      <c r="I171" s="110"/>
      <c r="J171" s="110"/>
      <c r="L171" s="317"/>
      <c r="M171" s="317"/>
      <c r="N171" s="317"/>
    </row>
    <row r="172" s="90" customFormat="true" ht="15" hidden="false" customHeight="true" outlineLevel="0" collapsed="false">
      <c r="B172" s="110"/>
      <c r="C172" s="110" t="s">
        <v>1986</v>
      </c>
      <c r="D172" s="110"/>
      <c r="H172" s="314"/>
      <c r="I172" s="110"/>
      <c r="J172" s="110"/>
      <c r="L172" s="317"/>
      <c r="M172" s="317"/>
      <c r="N172" s="317"/>
    </row>
    <row r="173" s="90" customFormat="true" ht="15" hidden="false" customHeight="true" outlineLevel="0" collapsed="false">
      <c r="B173" s="110"/>
      <c r="C173" s="110" t="s">
        <v>1987</v>
      </c>
      <c r="D173" s="110"/>
      <c r="H173" s="110"/>
      <c r="I173" s="110"/>
      <c r="J173" s="110"/>
      <c r="L173" s="317"/>
      <c r="M173" s="317"/>
      <c r="N173" s="317"/>
    </row>
    <row r="174" s="90" customFormat="true" ht="15" hidden="false" customHeight="true" outlineLevel="0" collapsed="false">
      <c r="B174" s="110"/>
      <c r="C174" s="94"/>
      <c r="D174" s="115" t="s">
        <v>1988</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9</v>
      </c>
      <c r="L176" s="264"/>
      <c r="M176" s="264" t="s">
        <v>1894</v>
      </c>
      <c r="N176" s="264"/>
    </row>
    <row r="177" s="90" customFormat="true" ht="15" hidden="false" customHeight="true" outlineLevel="0" collapsed="false">
      <c r="B177" s="92"/>
      <c r="C177" s="93" t="s">
        <v>1990</v>
      </c>
      <c r="K177" s="264"/>
      <c r="L177" s="264"/>
      <c r="M177" s="264"/>
      <c r="N177" s="264"/>
    </row>
    <row r="178" s="90" customFormat="true" ht="15" hidden="false" customHeight="true" outlineLevel="0" collapsed="false">
      <c r="B178" s="119"/>
      <c r="C178" s="90" t="s">
        <v>1991</v>
      </c>
      <c r="K178" s="318" t="n">
        <f aca="false">K162</f>
        <v>2403500</v>
      </c>
      <c r="L178" s="318"/>
      <c r="M178" s="319" t="n">
        <f aca="false">N162</f>
        <v>3725663</v>
      </c>
      <c r="N178" s="319"/>
    </row>
    <row r="179" s="90" customFormat="true" ht="15" hidden="false" customHeight="true" outlineLevel="0" collapsed="false">
      <c r="B179" s="119"/>
      <c r="C179" s="90" t="s">
        <v>1992</v>
      </c>
      <c r="K179" s="320"/>
      <c r="L179" s="320"/>
      <c r="M179" s="320" t="n">
        <f aca="false">+L174</f>
        <v>0</v>
      </c>
      <c r="N179" s="320"/>
    </row>
    <row r="180" s="90" customFormat="true" ht="15" hidden="false" customHeight="true" outlineLevel="0" collapsed="false">
      <c r="B180" s="119"/>
      <c r="C180" s="90" t="s">
        <v>1993</v>
      </c>
      <c r="K180" s="321" t="n">
        <f aca="false">K178-K179</f>
        <v>2403500</v>
      </c>
      <c r="L180" s="321"/>
      <c r="M180" s="321" t="n">
        <f aca="false">M178-M179</f>
        <v>3725663</v>
      </c>
      <c r="N180" s="321"/>
    </row>
    <row r="181" s="90" customFormat="true" ht="15" hidden="false" customHeight="true" outlineLevel="0" collapsed="false">
      <c r="B181" s="119"/>
      <c r="C181" s="90" t="s">
        <v>1994</v>
      </c>
      <c r="J181" s="87"/>
      <c r="K181" s="322"/>
      <c r="L181" s="322"/>
      <c r="M181" s="323" t="n">
        <v>1</v>
      </c>
      <c r="N181" s="323"/>
    </row>
    <row r="182" s="90" customFormat="true" ht="15" hidden="false" customHeight="true" outlineLevel="0" collapsed="false">
      <c r="B182" s="119"/>
      <c r="C182" s="90" t="s">
        <v>1995</v>
      </c>
      <c r="K182" s="321" t="n">
        <f aca="false">+K180</f>
        <v>2403500</v>
      </c>
      <c r="L182" s="321"/>
      <c r="M182" s="321" t="n">
        <f aca="false">M180*M181</f>
        <v>3725663</v>
      </c>
      <c r="N182" s="321"/>
    </row>
    <row r="183" s="90" customFormat="true" ht="15" hidden="false" customHeight="true" outlineLevel="0" collapsed="false">
      <c r="B183" s="119"/>
      <c r="C183" s="90" t="s">
        <v>1996</v>
      </c>
      <c r="J183" s="87"/>
      <c r="K183" s="324" t="n">
        <f aca="false">MIN('Part I-Project Information'!H45/'Part I-Project Information'!H47,'Part I-Project Information'!H51/'Part I-Project Information'!H53)</f>
        <v>0.791666666666667</v>
      </c>
      <c r="L183" s="324"/>
      <c r="M183" s="324" t="n">
        <f aca="false">K183</f>
        <v>0.791666666666667</v>
      </c>
      <c r="N183" s="324"/>
    </row>
    <row r="184" s="90" customFormat="true" ht="15" hidden="false" customHeight="true" outlineLevel="0" collapsed="false">
      <c r="B184" s="119"/>
      <c r="C184" s="90" t="s">
        <v>1997</v>
      </c>
      <c r="K184" s="321" t="n">
        <f aca="false">K182*K183</f>
        <v>1902770.83333333</v>
      </c>
      <c r="L184" s="321"/>
      <c r="M184" s="321" t="n">
        <f aca="false">M182*M183</f>
        <v>2949483.20833333</v>
      </c>
      <c r="N184" s="321"/>
    </row>
    <row r="185" s="90" customFormat="true" ht="15" hidden="false" customHeight="true" outlineLevel="0" collapsed="false">
      <c r="B185" s="119"/>
      <c r="C185" s="90" t="s">
        <v>1998</v>
      </c>
      <c r="K185" s="325" t="n">
        <v>0.0347</v>
      </c>
      <c r="L185" s="325"/>
      <c r="M185" s="325" t="n">
        <v>0.0811</v>
      </c>
      <c r="N185" s="325"/>
    </row>
    <row r="186" s="90" customFormat="true" ht="15" hidden="false" customHeight="true" outlineLevel="0" collapsed="false">
      <c r="B186" s="119"/>
      <c r="C186" s="90" t="s">
        <v>1999</v>
      </c>
      <c r="K186" s="326" t="n">
        <f aca="false">K184*K185</f>
        <v>66026.1479166667</v>
      </c>
      <c r="L186" s="326"/>
      <c r="M186" s="327" t="n">
        <f aca="false">M184*M185</f>
        <v>239203.088195833</v>
      </c>
      <c r="N186" s="327"/>
    </row>
    <row r="187" s="90" customFormat="true" ht="15" hidden="false" customHeight="true" outlineLevel="0" collapsed="false">
      <c r="B187" s="119"/>
      <c r="C187" s="90" t="s">
        <v>2000</v>
      </c>
      <c r="K187" s="248" t="n">
        <f aca="false">K186+M186</f>
        <v>305229.236112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1</v>
      </c>
    </row>
    <row r="190" s="90" customFormat="true" ht="15" hidden="false" customHeight="true" outlineLevel="0" collapsed="false">
      <c r="B190" s="92"/>
      <c r="C190" s="93" t="s">
        <v>2002</v>
      </c>
      <c r="M190" s="180"/>
      <c r="N190" s="87"/>
      <c r="O190" s="87"/>
    </row>
    <row r="191" s="90" customFormat="true" ht="15" hidden="false" customHeight="true" outlineLevel="0" collapsed="false">
      <c r="C191" s="90" t="s">
        <v>2003</v>
      </c>
      <c r="I191" s="119"/>
      <c r="J191" s="321" t="n">
        <f aca="false">+H162</f>
        <v>6553705</v>
      </c>
      <c r="K191" s="321"/>
      <c r="L191" s="321"/>
      <c r="M191" s="140"/>
    </row>
    <row r="192" s="90" customFormat="true" ht="15" hidden="false" customHeight="true" outlineLevel="0" collapsed="false">
      <c r="C192" s="90" t="s">
        <v>2004</v>
      </c>
      <c r="J192" s="321" t="n">
        <f aca="false">+H39-SUM(H30:I34)</f>
        <v>2890954</v>
      </c>
      <c r="K192" s="321"/>
      <c r="L192" s="321"/>
      <c r="M192" s="87"/>
    </row>
    <row r="193" s="90" customFormat="true" ht="15" hidden="false" customHeight="true" outlineLevel="0" collapsed="false">
      <c r="C193" s="90" t="s">
        <v>2005</v>
      </c>
      <c r="J193" s="321" t="n">
        <f aca="false">+J191-J192</f>
        <v>3662751</v>
      </c>
      <c r="K193" s="321"/>
      <c r="L193" s="321"/>
      <c r="M193" s="87"/>
    </row>
    <row r="194" s="90" customFormat="true" ht="15" hidden="false" customHeight="true" outlineLevel="0" collapsed="false">
      <c r="C194" s="90" t="s">
        <v>2006</v>
      </c>
      <c r="J194" s="328" t="str">
        <f aca="false">"/ 10"</f>
        <v>/ 10</v>
      </c>
      <c r="K194" s="328"/>
      <c r="L194" s="328"/>
      <c r="M194" s="87"/>
    </row>
    <row r="195" s="90" customFormat="true" ht="15" hidden="false" customHeight="true" outlineLevel="0" collapsed="false">
      <c r="C195" s="90" t="s">
        <v>2007</v>
      </c>
      <c r="I195" s="97"/>
      <c r="J195" s="321" t="n">
        <f aca="false">J193/10</f>
        <v>366275.1</v>
      </c>
      <c r="K195" s="321"/>
      <c r="L195" s="321"/>
      <c r="M195" s="87"/>
      <c r="N195" s="97" t="s">
        <v>2008</v>
      </c>
      <c r="O195" s="97" t="s">
        <v>2009</v>
      </c>
    </row>
    <row r="196" s="90" customFormat="true" ht="15" hidden="false" customHeight="true" outlineLevel="0" collapsed="false">
      <c r="C196" s="90" t="s">
        <v>2010</v>
      </c>
      <c r="J196" s="329" t="n">
        <f aca="false">N196+O196</f>
        <v>1.2</v>
      </c>
      <c r="K196" s="329"/>
      <c r="L196" s="329"/>
      <c r="M196" s="92" t="s">
        <v>2011</v>
      </c>
      <c r="N196" s="330" t="n">
        <v>0.95</v>
      </c>
      <c r="O196" s="330" t="n">
        <v>0.25</v>
      </c>
    </row>
    <row r="197" s="90" customFormat="true" ht="15" hidden="false" customHeight="true" outlineLevel="0" collapsed="false">
      <c r="C197" s="90" t="s">
        <v>2012</v>
      </c>
      <c r="I197" s="97"/>
      <c r="J197" s="248" t="n">
        <f aca="false">J195/J196</f>
        <v>305229.25</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13</v>
      </c>
      <c r="D199" s="87"/>
      <c r="E199" s="87"/>
      <c r="F199" s="87"/>
      <c r="G199" s="87"/>
      <c r="H199" s="87"/>
      <c r="I199" s="87"/>
      <c r="J199" s="332" t="n">
        <f aca="false">+MIN('Part I-Project Information'!M7:N7,K187,J197)</f>
        <v>30522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14</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15</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16</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t="s">
        <v>2017</v>
      </c>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t="s">
        <v>2018</v>
      </c>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Pines by the Creek Apartments - 2006-029</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9</v>
      </c>
    </row>
    <row r="4" s="140" customFormat="true" ht="13.2" hidden="false" customHeight="false" outlineLevel="0" collapsed="false">
      <c r="B4" s="334"/>
      <c r="C4" s="334"/>
      <c r="D4" s="334"/>
      <c r="E4" s="334"/>
      <c r="F4" s="335" t="s">
        <v>2020</v>
      </c>
      <c r="G4" s="335"/>
      <c r="H4" s="335" t="s">
        <v>2021</v>
      </c>
      <c r="I4" s="335"/>
      <c r="J4" s="335"/>
      <c r="K4" s="335"/>
      <c r="L4" s="335"/>
    </row>
    <row r="5" s="140" customFormat="true" ht="13.2" hidden="false" customHeight="false" outlineLevel="0" collapsed="false">
      <c r="B5" s="334" t="s">
        <v>2022</v>
      </c>
      <c r="D5" s="334" t="s">
        <v>2023</v>
      </c>
      <c r="F5" s="336" t="s">
        <v>2024</v>
      </c>
      <c r="G5" s="336" t="s">
        <v>2025</v>
      </c>
      <c r="H5" s="139" t="s">
        <v>2026</v>
      </c>
      <c r="I5" s="336" t="s">
        <v>2027</v>
      </c>
      <c r="J5" s="336" t="s">
        <v>2028</v>
      </c>
      <c r="K5" s="336" t="s">
        <v>2029</v>
      </c>
      <c r="L5" s="336" t="s">
        <v>2030</v>
      </c>
      <c r="M5" s="336" t="s">
        <v>2031</v>
      </c>
    </row>
    <row r="6" s="87" customFormat="true" ht="13.2" hidden="false" customHeight="false" outlineLevel="0" collapsed="false">
      <c r="B6" s="337" t="s">
        <v>2032</v>
      </c>
      <c r="C6" s="338"/>
      <c r="D6" s="337" t="s">
        <v>2033</v>
      </c>
      <c r="E6" s="338"/>
      <c r="F6" s="156"/>
      <c r="G6" s="156"/>
      <c r="H6" s="169"/>
      <c r="I6" s="169"/>
      <c r="J6" s="169"/>
      <c r="K6" s="169"/>
      <c r="L6" s="169"/>
      <c r="M6" s="169"/>
    </row>
    <row r="7" s="87" customFormat="true" ht="13.2" hidden="false" customHeight="false" outlineLevel="0" collapsed="false">
      <c r="B7" s="337" t="s">
        <v>2032</v>
      </c>
      <c r="C7" s="338"/>
      <c r="D7" s="337" t="s">
        <v>2034</v>
      </c>
      <c r="E7" s="338"/>
      <c r="F7" s="156"/>
      <c r="G7" s="156"/>
      <c r="H7" s="169"/>
      <c r="I7" s="169"/>
      <c r="J7" s="169"/>
      <c r="K7" s="163"/>
      <c r="L7" s="163"/>
      <c r="M7" s="163"/>
    </row>
    <row r="8" s="87" customFormat="true" ht="13.2" hidden="false" customHeight="false" outlineLevel="0" collapsed="false">
      <c r="B8" s="337" t="s">
        <v>2032</v>
      </c>
      <c r="C8" s="338"/>
      <c r="D8" s="337" t="s">
        <v>2035</v>
      </c>
      <c r="E8" s="338"/>
      <c r="F8" s="156"/>
      <c r="G8" s="156"/>
      <c r="H8" s="169"/>
      <c r="I8" s="169"/>
      <c r="J8" s="169"/>
      <c r="K8" s="163"/>
      <c r="L8" s="163"/>
      <c r="M8" s="163"/>
    </row>
    <row r="9" s="87" customFormat="true" ht="13.2" hidden="false" customHeight="false" outlineLevel="0" collapsed="false">
      <c r="B9" s="337" t="s">
        <v>2032</v>
      </c>
      <c r="C9" s="338"/>
      <c r="D9" s="337" t="s">
        <v>2036</v>
      </c>
      <c r="E9" s="338"/>
      <c r="F9" s="156"/>
      <c r="G9" s="156"/>
      <c r="H9" s="169"/>
      <c r="I9" s="169"/>
      <c r="J9" s="169"/>
      <c r="K9" s="163"/>
      <c r="L9" s="163"/>
      <c r="M9" s="163"/>
    </row>
    <row r="10" s="87" customFormat="true" ht="13.2" hidden="false" customHeight="false" outlineLevel="0" collapsed="false">
      <c r="B10" s="337" t="s">
        <v>2032</v>
      </c>
      <c r="C10" s="338"/>
      <c r="D10" s="337" t="s">
        <v>2037</v>
      </c>
      <c r="E10" s="338"/>
      <c r="F10" s="156" t="s">
        <v>190</v>
      </c>
      <c r="G10" s="156"/>
      <c r="H10" s="169"/>
      <c r="I10" s="169"/>
      <c r="J10" s="169" t="n">
        <v>7</v>
      </c>
      <c r="K10" s="163"/>
      <c r="L10" s="163"/>
      <c r="M10" s="163"/>
    </row>
    <row r="11" s="87" customFormat="true" ht="13.2" hidden="false" customHeight="false" outlineLevel="0" collapsed="false">
      <c r="B11" s="337" t="s">
        <v>2038</v>
      </c>
      <c r="C11" s="338"/>
      <c r="D11" s="337" t="s">
        <v>2034</v>
      </c>
      <c r="E11" s="338"/>
      <c r="F11" s="156" t="s">
        <v>190</v>
      </c>
      <c r="G11" s="156"/>
      <c r="H11" s="169"/>
      <c r="I11" s="169"/>
      <c r="J11" s="169" t="n">
        <v>32</v>
      </c>
      <c r="K11" s="163"/>
      <c r="L11" s="163"/>
      <c r="M11" s="163"/>
    </row>
    <row r="12" s="87" customFormat="true" ht="13.2" hidden="false" customHeight="false" outlineLevel="0" collapsed="false">
      <c r="B12" s="337" t="s">
        <v>2039</v>
      </c>
      <c r="C12" s="338"/>
      <c r="D12" s="337" t="s">
        <v>2033</v>
      </c>
      <c r="E12" s="338"/>
      <c r="F12" s="156"/>
      <c r="G12" s="156"/>
      <c r="H12" s="169"/>
      <c r="I12" s="169"/>
      <c r="J12" s="169"/>
      <c r="K12" s="163"/>
      <c r="L12" s="163"/>
      <c r="M12" s="163"/>
    </row>
    <row r="13" s="87" customFormat="true" ht="13.2" hidden="false" customHeight="false" outlineLevel="0" collapsed="false">
      <c r="B13" s="337" t="s">
        <v>2039</v>
      </c>
      <c r="C13" s="338"/>
      <c r="D13" s="337" t="s">
        <v>2034</v>
      </c>
      <c r="E13" s="338"/>
      <c r="F13" s="156" t="s">
        <v>190</v>
      </c>
      <c r="G13" s="156"/>
      <c r="H13" s="169"/>
      <c r="I13" s="169"/>
      <c r="J13" s="169" t="n">
        <v>9</v>
      </c>
      <c r="K13" s="163"/>
      <c r="L13" s="163"/>
      <c r="M13" s="163"/>
    </row>
    <row r="14" s="87" customFormat="true" ht="13.2" hidden="false" customHeight="false" outlineLevel="0" collapsed="false">
      <c r="B14" s="337" t="s">
        <v>2039</v>
      </c>
      <c r="C14" s="338"/>
      <c r="D14" s="337" t="s">
        <v>2035</v>
      </c>
      <c r="E14" s="338"/>
      <c r="F14" s="156"/>
      <c r="G14" s="156"/>
      <c r="H14" s="169"/>
      <c r="I14" s="169"/>
      <c r="J14" s="169"/>
      <c r="K14" s="163"/>
      <c r="L14" s="163"/>
      <c r="M14" s="163"/>
    </row>
    <row r="15" s="87" customFormat="true" ht="13.2" hidden="false" customHeight="false" outlineLevel="0" collapsed="false">
      <c r="B15" s="337" t="s">
        <v>2040</v>
      </c>
      <c r="C15" s="338"/>
      <c r="D15" s="337" t="s">
        <v>2033</v>
      </c>
      <c r="E15" s="338"/>
      <c r="F15" s="156"/>
      <c r="G15" s="156"/>
      <c r="H15" s="169"/>
      <c r="I15" s="169"/>
      <c r="J15" s="169"/>
      <c r="K15" s="163"/>
      <c r="L15" s="163"/>
      <c r="M15" s="163"/>
    </row>
    <row r="16" s="87" customFormat="true" ht="13.2" hidden="false" customHeight="false" outlineLevel="0" collapsed="false">
      <c r="B16" s="337" t="s">
        <v>2040</v>
      </c>
      <c r="C16" s="338"/>
      <c r="D16" s="337" t="s">
        <v>2034</v>
      </c>
      <c r="E16" s="338"/>
      <c r="F16" s="156" t="s">
        <v>190</v>
      </c>
      <c r="G16" s="156"/>
      <c r="H16" s="169"/>
      <c r="I16" s="169"/>
      <c r="J16" s="169" t="n">
        <v>28</v>
      </c>
      <c r="K16" s="163"/>
      <c r="L16" s="163"/>
      <c r="M16" s="163"/>
    </row>
    <row r="17" s="87" customFormat="true" ht="13.2" hidden="false" customHeight="false" outlineLevel="0" collapsed="false">
      <c r="B17" s="337" t="s">
        <v>2040</v>
      </c>
      <c r="C17" s="338"/>
      <c r="D17" s="337" t="s">
        <v>2035</v>
      </c>
      <c r="E17" s="338"/>
      <c r="F17" s="156"/>
      <c r="G17" s="156"/>
      <c r="H17" s="169"/>
      <c r="I17" s="169"/>
      <c r="J17" s="169"/>
      <c r="K17" s="163"/>
      <c r="L17" s="163"/>
      <c r="M17" s="163"/>
    </row>
    <row r="18" s="87" customFormat="true" ht="13.2" hidden="false" customHeight="false" outlineLevel="0" collapsed="false">
      <c r="B18" s="337" t="s">
        <v>2041</v>
      </c>
      <c r="C18" s="338"/>
      <c r="D18" s="337" t="s">
        <v>2034</v>
      </c>
      <c r="E18" s="338"/>
      <c r="F18" s="156" t="s">
        <v>190</v>
      </c>
      <c r="G18" s="156"/>
      <c r="H18" s="169"/>
      <c r="I18" s="169"/>
      <c r="J18" s="169" t="n">
        <v>26</v>
      </c>
      <c r="K18" s="163"/>
      <c r="L18" s="163"/>
      <c r="M18" s="163"/>
    </row>
    <row r="19" s="87" customFormat="true" ht="13.2" hidden="false" customHeight="false" outlineLevel="0" collapsed="false">
      <c r="B19" s="337" t="s">
        <v>2042</v>
      </c>
      <c r="C19" s="338"/>
      <c r="D19" s="337" t="s">
        <v>2043</v>
      </c>
      <c r="E19" s="339" t="s">
        <v>263</v>
      </c>
      <c r="F19" s="156" t="s">
        <v>190</v>
      </c>
      <c r="G19" s="156"/>
      <c r="H19" s="169"/>
      <c r="I19" s="169"/>
      <c r="J19" s="169" t="n">
        <v>39</v>
      </c>
      <c r="K19" s="163"/>
      <c r="L19" s="163"/>
      <c r="M19" s="163"/>
    </row>
    <row r="20" s="87" customFormat="true" ht="13.2" hidden="false" customHeight="false" outlineLevel="0" collapsed="false">
      <c r="B20" s="337" t="s">
        <v>2044</v>
      </c>
      <c r="C20" s="338"/>
      <c r="D20" s="337"/>
      <c r="E20" s="338"/>
      <c r="F20" s="156"/>
      <c r="G20" s="156" t="s">
        <v>190</v>
      </c>
      <c r="H20" s="169"/>
      <c r="I20" s="169"/>
      <c r="J20" s="169"/>
      <c r="K20" s="163"/>
      <c r="L20" s="163"/>
      <c r="M20" s="163"/>
    </row>
    <row r="21" s="87" customFormat="true" ht="13.2" hidden="false" customHeight="false" outlineLevel="0" collapsed="false">
      <c r="B21" s="334" t="s">
        <v>2045</v>
      </c>
      <c r="D21" s="2"/>
      <c r="E21" s="2"/>
      <c r="F21" s="170"/>
      <c r="G21" s="170"/>
      <c r="H21" s="336" t="n">
        <f aca="false">SUM(H6:H20)</f>
        <v>0</v>
      </c>
      <c r="I21" s="336" t="n">
        <f aca="false">SUM(I6:I20)</f>
        <v>0</v>
      </c>
      <c r="J21" s="336" t="n">
        <f aca="false">SUM(J6:J20)</f>
        <v>141</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6</v>
      </c>
      <c r="D23" s="2"/>
      <c r="E23" s="2"/>
      <c r="F23" s="2"/>
      <c r="G23" s="2"/>
      <c r="H23" s="2"/>
      <c r="I23" s="2"/>
      <c r="J23" s="2"/>
    </row>
    <row r="24" customFormat="false" ht="13.2" hidden="false" customHeight="false" outlineLevel="0" collapsed="false">
      <c r="C24" s="340" t="s">
        <v>204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49</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0</v>
      </c>
      <c r="G40" s="335"/>
      <c r="H40" s="335" t="s">
        <v>2021</v>
      </c>
      <c r="I40" s="335"/>
      <c r="J40" s="335"/>
      <c r="K40" s="335"/>
      <c r="L40" s="335"/>
    </row>
    <row r="41" customFormat="false" ht="13.2" hidden="false" customHeight="false" outlineLevel="0" collapsed="false">
      <c r="A41" s="140"/>
      <c r="B41" s="334" t="s">
        <v>2022</v>
      </c>
      <c r="C41" s="140"/>
      <c r="D41" s="334" t="s">
        <v>2023</v>
      </c>
      <c r="E41" s="140"/>
      <c r="F41" s="336" t="s">
        <v>2024</v>
      </c>
      <c r="G41" s="336" t="s">
        <v>2025</v>
      </c>
      <c r="H41" s="139" t="s">
        <v>2026</v>
      </c>
      <c r="I41" s="336" t="s">
        <v>2027</v>
      </c>
      <c r="J41" s="336" t="s">
        <v>2028</v>
      </c>
      <c r="K41" s="336" t="s">
        <v>2029</v>
      </c>
      <c r="L41" s="336" t="s">
        <v>2030</v>
      </c>
      <c r="M41" s="336" t="s">
        <v>2031</v>
      </c>
    </row>
    <row r="42" customFormat="false" ht="13.2" hidden="false" customHeight="false" outlineLevel="0" collapsed="false">
      <c r="A42" s="87"/>
      <c r="B42" s="337" t="s">
        <v>2032</v>
      </c>
      <c r="C42" s="338"/>
      <c r="D42" s="337" t="s">
        <v>2033</v>
      </c>
      <c r="E42" s="338"/>
      <c r="F42" s="156"/>
      <c r="G42" s="156"/>
      <c r="H42" s="169"/>
      <c r="I42" s="169"/>
      <c r="J42" s="169"/>
      <c r="K42" s="169"/>
      <c r="L42" s="169"/>
      <c r="M42" s="169"/>
    </row>
    <row r="43" customFormat="false" ht="13.2" hidden="false" customHeight="false" outlineLevel="0" collapsed="false">
      <c r="A43" s="87"/>
      <c r="B43" s="337" t="s">
        <v>2032</v>
      </c>
      <c r="C43" s="338"/>
      <c r="D43" s="337" t="s">
        <v>2034</v>
      </c>
      <c r="E43" s="338"/>
      <c r="F43" s="156"/>
      <c r="G43" s="156"/>
      <c r="H43" s="169"/>
      <c r="I43" s="169"/>
      <c r="J43" s="169"/>
      <c r="K43" s="163"/>
      <c r="L43" s="163"/>
      <c r="M43" s="163"/>
    </row>
    <row r="44" customFormat="false" ht="13.2" hidden="false" customHeight="false" outlineLevel="0" collapsed="false">
      <c r="A44" s="87"/>
      <c r="B44" s="337" t="s">
        <v>2032</v>
      </c>
      <c r="C44" s="338"/>
      <c r="D44" s="337" t="s">
        <v>2035</v>
      </c>
      <c r="E44" s="338"/>
      <c r="F44" s="156"/>
      <c r="G44" s="156"/>
      <c r="H44" s="169"/>
      <c r="I44" s="169"/>
      <c r="J44" s="169"/>
      <c r="K44" s="163"/>
      <c r="L44" s="163"/>
      <c r="M44" s="163"/>
    </row>
    <row r="45" customFormat="false" ht="13.2" hidden="false" customHeight="false" outlineLevel="0" collapsed="false">
      <c r="A45" s="87"/>
      <c r="B45" s="337" t="s">
        <v>2032</v>
      </c>
      <c r="C45" s="338"/>
      <c r="D45" s="337" t="s">
        <v>2036</v>
      </c>
      <c r="E45" s="338"/>
      <c r="F45" s="156"/>
      <c r="G45" s="156"/>
      <c r="H45" s="169"/>
      <c r="I45" s="169"/>
      <c r="J45" s="169"/>
      <c r="K45" s="163"/>
      <c r="L45" s="163"/>
      <c r="M45" s="163"/>
    </row>
    <row r="46" customFormat="false" ht="13.2" hidden="false" customHeight="false" outlineLevel="0" collapsed="false">
      <c r="A46" s="87"/>
      <c r="B46" s="337" t="s">
        <v>2032</v>
      </c>
      <c r="C46" s="338"/>
      <c r="D46" s="337" t="s">
        <v>2037</v>
      </c>
      <c r="E46" s="338"/>
      <c r="F46" s="156"/>
      <c r="G46" s="156"/>
      <c r="H46" s="169"/>
      <c r="I46" s="169"/>
      <c r="J46" s="169"/>
      <c r="K46" s="163"/>
      <c r="L46" s="163"/>
      <c r="M46" s="163"/>
    </row>
    <row r="47" customFormat="false" ht="13.2" hidden="false" customHeight="false" outlineLevel="0" collapsed="false">
      <c r="A47" s="87"/>
      <c r="B47" s="337" t="s">
        <v>2038</v>
      </c>
      <c r="C47" s="338"/>
      <c r="D47" s="337" t="s">
        <v>2034</v>
      </c>
      <c r="E47" s="338"/>
      <c r="F47" s="156"/>
      <c r="G47" s="156"/>
      <c r="H47" s="169"/>
      <c r="I47" s="169"/>
      <c r="J47" s="169"/>
      <c r="K47" s="163"/>
      <c r="L47" s="163"/>
      <c r="M47" s="163"/>
    </row>
    <row r="48" customFormat="false" ht="13.2" hidden="false" customHeight="false" outlineLevel="0" collapsed="false">
      <c r="A48" s="87"/>
      <c r="B48" s="337" t="s">
        <v>2039</v>
      </c>
      <c r="C48" s="338"/>
      <c r="D48" s="337" t="s">
        <v>2033</v>
      </c>
      <c r="E48" s="338"/>
      <c r="F48" s="156"/>
      <c r="G48" s="156"/>
      <c r="H48" s="169"/>
      <c r="I48" s="169"/>
      <c r="J48" s="169"/>
      <c r="K48" s="163"/>
      <c r="L48" s="163"/>
      <c r="M48" s="163"/>
    </row>
    <row r="49" customFormat="false" ht="13.2" hidden="false" customHeight="false" outlineLevel="0" collapsed="false">
      <c r="A49" s="87"/>
      <c r="B49" s="337" t="s">
        <v>2039</v>
      </c>
      <c r="C49" s="338"/>
      <c r="D49" s="337" t="s">
        <v>2034</v>
      </c>
      <c r="E49" s="338"/>
      <c r="F49" s="156"/>
      <c r="G49" s="156"/>
      <c r="H49" s="169"/>
      <c r="I49" s="169"/>
      <c r="J49" s="169"/>
      <c r="K49" s="163"/>
      <c r="L49" s="163"/>
      <c r="M49" s="163"/>
    </row>
    <row r="50" customFormat="false" ht="13.2" hidden="false" customHeight="false" outlineLevel="0" collapsed="false">
      <c r="A50" s="87"/>
      <c r="B50" s="337" t="s">
        <v>2039</v>
      </c>
      <c r="C50" s="338"/>
      <c r="D50" s="337" t="s">
        <v>2035</v>
      </c>
      <c r="E50" s="338"/>
      <c r="F50" s="156"/>
      <c r="G50" s="156"/>
      <c r="H50" s="169"/>
      <c r="I50" s="169"/>
      <c r="J50" s="169"/>
      <c r="K50" s="163"/>
      <c r="L50" s="163"/>
      <c r="M50" s="163"/>
    </row>
    <row r="51" customFormat="false" ht="13.2" hidden="false" customHeight="false" outlineLevel="0" collapsed="false">
      <c r="A51" s="87"/>
      <c r="B51" s="337" t="s">
        <v>2040</v>
      </c>
      <c r="C51" s="338"/>
      <c r="D51" s="337" t="s">
        <v>2033</v>
      </c>
      <c r="E51" s="338"/>
      <c r="F51" s="156"/>
      <c r="G51" s="156"/>
      <c r="H51" s="169"/>
      <c r="I51" s="169"/>
      <c r="J51" s="169"/>
      <c r="K51" s="163"/>
      <c r="L51" s="163"/>
      <c r="M51" s="163"/>
    </row>
    <row r="52" customFormat="false" ht="13.2" hidden="false" customHeight="false" outlineLevel="0" collapsed="false">
      <c r="A52" s="87"/>
      <c r="B52" s="337" t="s">
        <v>2040</v>
      </c>
      <c r="C52" s="338"/>
      <c r="D52" s="337" t="s">
        <v>2034</v>
      </c>
      <c r="E52" s="338"/>
      <c r="F52" s="156"/>
      <c r="G52" s="156"/>
      <c r="H52" s="169"/>
      <c r="I52" s="169"/>
      <c r="J52" s="169"/>
      <c r="K52" s="163"/>
      <c r="L52" s="163"/>
      <c r="M52" s="163"/>
    </row>
    <row r="53" customFormat="false" ht="13.2" hidden="false" customHeight="false" outlineLevel="0" collapsed="false">
      <c r="A53" s="87"/>
      <c r="B53" s="337" t="s">
        <v>2040</v>
      </c>
      <c r="C53" s="338"/>
      <c r="D53" s="337" t="s">
        <v>2035</v>
      </c>
      <c r="E53" s="338"/>
      <c r="F53" s="156"/>
      <c r="G53" s="156"/>
      <c r="H53" s="169"/>
      <c r="I53" s="169"/>
      <c r="J53" s="169"/>
      <c r="K53" s="163"/>
      <c r="L53" s="163"/>
      <c r="M53" s="163"/>
    </row>
    <row r="54" customFormat="false" ht="13.2" hidden="false" customHeight="false" outlineLevel="0" collapsed="false">
      <c r="A54" s="87"/>
      <c r="B54" s="337" t="s">
        <v>2041</v>
      </c>
      <c r="C54" s="338"/>
      <c r="D54" s="337" t="s">
        <v>2034</v>
      </c>
      <c r="E54" s="338"/>
      <c r="F54" s="156"/>
      <c r="G54" s="156"/>
      <c r="H54" s="169"/>
      <c r="I54" s="169"/>
      <c r="J54" s="169"/>
      <c r="K54" s="163"/>
      <c r="L54" s="163"/>
      <c r="M54" s="163"/>
    </row>
    <row r="55" customFormat="false" ht="13.2" hidden="false" customHeight="false" outlineLevel="0" collapsed="false">
      <c r="A55" s="87"/>
      <c r="B55" s="337" t="s">
        <v>2042</v>
      </c>
      <c r="C55" s="338"/>
      <c r="D55" s="337" t="s">
        <v>2043</v>
      </c>
      <c r="E55" s="339"/>
      <c r="F55" s="156"/>
      <c r="G55" s="156"/>
      <c r="H55" s="169"/>
      <c r="I55" s="169"/>
      <c r="J55" s="169"/>
      <c r="K55" s="163"/>
      <c r="L55" s="163"/>
      <c r="M55" s="163"/>
    </row>
    <row r="56" customFormat="false" ht="13.2" hidden="false" customHeight="false" outlineLevel="0" collapsed="false">
      <c r="A56" s="87"/>
      <c r="B56" s="337" t="s">
        <v>2044</v>
      </c>
      <c r="C56" s="338"/>
      <c r="D56" s="337"/>
      <c r="E56" s="338"/>
      <c r="F56" s="156"/>
      <c r="G56" s="156"/>
      <c r="H56" s="169"/>
      <c r="I56" s="169"/>
      <c r="J56" s="169"/>
      <c r="K56" s="163"/>
      <c r="L56" s="163"/>
      <c r="M56" s="163"/>
    </row>
    <row r="57" customFormat="false" ht="13.2" hidden="false" customHeight="false" outlineLevel="0" collapsed="false">
      <c r="A57" s="87"/>
      <c r="B57" s="334" t="s">
        <v>204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6</v>
      </c>
      <c r="K59" s="87"/>
      <c r="L59" s="87"/>
    </row>
    <row r="60" customFormat="false" ht="13.2" hidden="false" customHeight="false" outlineLevel="0" collapsed="false">
      <c r="C60" s="340" t="s">
        <v>204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0</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0</v>
      </c>
      <c r="G75" s="335"/>
      <c r="H75" s="335" t="s">
        <v>2021</v>
      </c>
      <c r="I75" s="335"/>
      <c r="J75" s="335"/>
      <c r="K75" s="335"/>
      <c r="L75" s="335"/>
    </row>
    <row r="76" customFormat="false" ht="13.2" hidden="false" customHeight="false" outlineLevel="0" collapsed="false">
      <c r="A76" s="140"/>
      <c r="B76" s="334" t="s">
        <v>2022</v>
      </c>
      <c r="C76" s="140"/>
      <c r="D76" s="334" t="s">
        <v>2023</v>
      </c>
      <c r="E76" s="140"/>
      <c r="F76" s="336" t="s">
        <v>2024</v>
      </c>
      <c r="G76" s="336" t="s">
        <v>2025</v>
      </c>
      <c r="H76" s="139" t="s">
        <v>2026</v>
      </c>
      <c r="I76" s="336" t="s">
        <v>2027</v>
      </c>
      <c r="J76" s="336" t="s">
        <v>2028</v>
      </c>
      <c r="K76" s="336" t="s">
        <v>2029</v>
      </c>
      <c r="L76" s="336" t="s">
        <v>2030</v>
      </c>
      <c r="M76" s="336" t="s">
        <v>2031</v>
      </c>
    </row>
    <row r="77" customFormat="false" ht="13.2" hidden="false" customHeight="false" outlineLevel="0" collapsed="false">
      <c r="A77" s="87"/>
      <c r="B77" s="337" t="s">
        <v>2032</v>
      </c>
      <c r="C77" s="338"/>
      <c r="D77" s="337" t="s">
        <v>2033</v>
      </c>
      <c r="E77" s="338"/>
      <c r="F77" s="156"/>
      <c r="G77" s="156"/>
      <c r="H77" s="169"/>
      <c r="I77" s="169"/>
      <c r="J77" s="169"/>
      <c r="K77" s="169"/>
      <c r="L77" s="169"/>
      <c r="M77" s="169"/>
    </row>
    <row r="78" customFormat="false" ht="13.2" hidden="false" customHeight="false" outlineLevel="0" collapsed="false">
      <c r="A78" s="87"/>
      <c r="B78" s="337" t="s">
        <v>2032</v>
      </c>
      <c r="C78" s="338"/>
      <c r="D78" s="337" t="s">
        <v>2034</v>
      </c>
      <c r="E78" s="338"/>
      <c r="F78" s="156"/>
      <c r="G78" s="156"/>
      <c r="H78" s="169"/>
      <c r="I78" s="169"/>
      <c r="J78" s="169"/>
      <c r="K78" s="163"/>
      <c r="L78" s="163"/>
      <c r="M78" s="163"/>
    </row>
    <row r="79" customFormat="false" ht="13.2" hidden="false" customHeight="false" outlineLevel="0" collapsed="false">
      <c r="A79" s="87"/>
      <c r="B79" s="337" t="s">
        <v>2032</v>
      </c>
      <c r="C79" s="338"/>
      <c r="D79" s="337" t="s">
        <v>2035</v>
      </c>
      <c r="E79" s="338"/>
      <c r="F79" s="156"/>
      <c r="G79" s="156"/>
      <c r="H79" s="169"/>
      <c r="I79" s="169"/>
      <c r="J79" s="169"/>
      <c r="K79" s="163"/>
      <c r="L79" s="163"/>
      <c r="M79" s="163"/>
    </row>
    <row r="80" customFormat="false" ht="13.2" hidden="false" customHeight="false" outlineLevel="0" collapsed="false">
      <c r="A80" s="87"/>
      <c r="B80" s="337" t="s">
        <v>2032</v>
      </c>
      <c r="C80" s="338"/>
      <c r="D80" s="337" t="s">
        <v>2036</v>
      </c>
      <c r="E80" s="338"/>
      <c r="F80" s="156"/>
      <c r="G80" s="156"/>
      <c r="H80" s="169"/>
      <c r="I80" s="169"/>
      <c r="J80" s="169"/>
      <c r="K80" s="163"/>
      <c r="L80" s="163"/>
      <c r="M80" s="163"/>
    </row>
    <row r="81" customFormat="false" ht="13.2" hidden="false" customHeight="false" outlineLevel="0" collapsed="false">
      <c r="A81" s="87"/>
      <c r="B81" s="337" t="s">
        <v>2032</v>
      </c>
      <c r="C81" s="338"/>
      <c r="D81" s="337" t="s">
        <v>2037</v>
      </c>
      <c r="E81" s="338"/>
      <c r="F81" s="156"/>
      <c r="G81" s="156"/>
      <c r="H81" s="169"/>
      <c r="I81" s="169"/>
      <c r="J81" s="169"/>
      <c r="K81" s="163"/>
      <c r="L81" s="163"/>
      <c r="M81" s="163"/>
    </row>
    <row r="82" customFormat="false" ht="13.2" hidden="false" customHeight="false" outlineLevel="0" collapsed="false">
      <c r="A82" s="87"/>
      <c r="B82" s="337" t="s">
        <v>2038</v>
      </c>
      <c r="C82" s="338"/>
      <c r="D82" s="337" t="s">
        <v>2034</v>
      </c>
      <c r="E82" s="338"/>
      <c r="F82" s="156"/>
      <c r="G82" s="156"/>
      <c r="H82" s="169"/>
      <c r="I82" s="169"/>
      <c r="J82" s="169"/>
      <c r="K82" s="163"/>
      <c r="L82" s="163"/>
      <c r="M82" s="163"/>
    </row>
    <row r="83" customFormat="false" ht="13.2" hidden="false" customHeight="false" outlineLevel="0" collapsed="false">
      <c r="A83" s="87"/>
      <c r="B83" s="337" t="s">
        <v>2039</v>
      </c>
      <c r="C83" s="338"/>
      <c r="D83" s="337" t="s">
        <v>2033</v>
      </c>
      <c r="E83" s="338"/>
      <c r="F83" s="156"/>
      <c r="G83" s="156"/>
      <c r="H83" s="169"/>
      <c r="I83" s="169"/>
      <c r="J83" s="169"/>
      <c r="K83" s="163"/>
      <c r="L83" s="163"/>
      <c r="M83" s="163"/>
    </row>
    <row r="84" customFormat="false" ht="13.2" hidden="false" customHeight="false" outlineLevel="0" collapsed="false">
      <c r="A84" s="87"/>
      <c r="B84" s="337" t="s">
        <v>2039</v>
      </c>
      <c r="C84" s="338"/>
      <c r="D84" s="337" t="s">
        <v>2034</v>
      </c>
      <c r="E84" s="338"/>
      <c r="F84" s="156"/>
      <c r="G84" s="156"/>
      <c r="H84" s="169"/>
      <c r="I84" s="169"/>
      <c r="J84" s="169"/>
      <c r="K84" s="163"/>
      <c r="L84" s="163"/>
      <c r="M84" s="163"/>
    </row>
    <row r="85" customFormat="false" ht="13.2" hidden="false" customHeight="false" outlineLevel="0" collapsed="false">
      <c r="A85" s="87"/>
      <c r="B85" s="337" t="s">
        <v>2039</v>
      </c>
      <c r="C85" s="338"/>
      <c r="D85" s="337" t="s">
        <v>2035</v>
      </c>
      <c r="E85" s="338"/>
      <c r="F85" s="156"/>
      <c r="G85" s="156"/>
      <c r="H85" s="169"/>
      <c r="I85" s="169"/>
      <c r="J85" s="169"/>
      <c r="K85" s="163"/>
      <c r="L85" s="163"/>
      <c r="M85" s="163"/>
    </row>
    <row r="86" customFormat="false" ht="13.2" hidden="false" customHeight="false" outlineLevel="0" collapsed="false">
      <c r="A86" s="87"/>
      <c r="B86" s="337" t="s">
        <v>2040</v>
      </c>
      <c r="C86" s="338"/>
      <c r="D86" s="337" t="s">
        <v>2033</v>
      </c>
      <c r="E86" s="338"/>
      <c r="F86" s="156"/>
      <c r="G86" s="156"/>
      <c r="H86" s="169"/>
      <c r="I86" s="169"/>
      <c r="J86" s="169"/>
      <c r="K86" s="163"/>
      <c r="L86" s="163"/>
      <c r="M86" s="163"/>
    </row>
    <row r="87" customFormat="false" ht="13.2" hidden="false" customHeight="false" outlineLevel="0" collapsed="false">
      <c r="A87" s="87"/>
      <c r="B87" s="337" t="s">
        <v>2040</v>
      </c>
      <c r="C87" s="338"/>
      <c r="D87" s="337" t="s">
        <v>2034</v>
      </c>
      <c r="E87" s="338"/>
      <c r="F87" s="156"/>
      <c r="G87" s="156"/>
      <c r="H87" s="169"/>
      <c r="I87" s="169"/>
      <c r="J87" s="169"/>
      <c r="K87" s="163"/>
      <c r="L87" s="163"/>
      <c r="M87" s="163"/>
    </row>
    <row r="88" customFormat="false" ht="13.2" hidden="false" customHeight="false" outlineLevel="0" collapsed="false">
      <c r="A88" s="87"/>
      <c r="B88" s="337" t="s">
        <v>2040</v>
      </c>
      <c r="C88" s="338"/>
      <c r="D88" s="337" t="s">
        <v>2035</v>
      </c>
      <c r="E88" s="338"/>
      <c r="F88" s="156"/>
      <c r="G88" s="156"/>
      <c r="H88" s="169"/>
      <c r="I88" s="169"/>
      <c r="J88" s="169"/>
      <c r="K88" s="163"/>
      <c r="L88" s="163"/>
      <c r="M88" s="163"/>
    </row>
    <row r="89" customFormat="false" ht="13.2" hidden="false" customHeight="false" outlineLevel="0" collapsed="false">
      <c r="A89" s="87"/>
      <c r="B89" s="337" t="s">
        <v>2041</v>
      </c>
      <c r="C89" s="338"/>
      <c r="D89" s="337" t="s">
        <v>2034</v>
      </c>
      <c r="E89" s="338"/>
      <c r="F89" s="156"/>
      <c r="G89" s="156"/>
      <c r="H89" s="169"/>
      <c r="I89" s="169"/>
      <c r="J89" s="169"/>
      <c r="K89" s="163"/>
      <c r="L89" s="163"/>
      <c r="M89" s="163"/>
    </row>
    <row r="90" customFormat="false" ht="13.2" hidden="false" customHeight="false" outlineLevel="0" collapsed="false">
      <c r="A90" s="87"/>
      <c r="B90" s="337" t="s">
        <v>2042</v>
      </c>
      <c r="C90" s="338"/>
      <c r="D90" s="337" t="s">
        <v>2043</v>
      </c>
      <c r="E90" s="339"/>
      <c r="F90" s="156"/>
      <c r="G90" s="156"/>
      <c r="H90" s="169"/>
      <c r="I90" s="169"/>
      <c r="J90" s="169"/>
      <c r="K90" s="163"/>
      <c r="L90" s="163"/>
      <c r="M90" s="163"/>
    </row>
    <row r="91" customFormat="false" ht="13.2" hidden="false" customHeight="false" outlineLevel="0" collapsed="false">
      <c r="A91" s="87"/>
      <c r="B91" s="337" t="s">
        <v>2044</v>
      </c>
      <c r="C91" s="338"/>
      <c r="D91" s="337"/>
      <c r="E91" s="338"/>
      <c r="F91" s="156"/>
      <c r="G91" s="156"/>
      <c r="H91" s="169"/>
      <c r="I91" s="169"/>
      <c r="J91" s="169"/>
      <c r="K91" s="163"/>
      <c r="L91" s="163"/>
      <c r="M91" s="163"/>
    </row>
    <row r="92" customFormat="false" ht="13.2" hidden="false" customHeight="false" outlineLevel="0" collapsed="false">
      <c r="A92" s="87"/>
      <c r="B92" s="334" t="s">
        <v>204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6</v>
      </c>
      <c r="K94" s="87"/>
      <c r="L94" s="87"/>
    </row>
    <row r="95" customFormat="false" ht="13.2" hidden="false" customHeight="false" outlineLevel="0" collapsed="false">
      <c r="C95" s="340" t="s">
        <v>2047</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1</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0</v>
      </c>
      <c r="G110" s="335"/>
      <c r="H110" s="335" t="s">
        <v>2021</v>
      </c>
      <c r="I110" s="335"/>
      <c r="J110" s="335"/>
      <c r="K110" s="335"/>
      <c r="L110" s="335"/>
    </row>
    <row r="111" customFormat="false" ht="13.2" hidden="false" customHeight="false" outlineLevel="0" collapsed="false">
      <c r="A111" s="140"/>
      <c r="B111" s="334" t="s">
        <v>2022</v>
      </c>
      <c r="C111" s="140"/>
      <c r="D111" s="334" t="s">
        <v>2023</v>
      </c>
      <c r="E111" s="140"/>
      <c r="F111" s="336" t="s">
        <v>2024</v>
      </c>
      <c r="G111" s="336" t="s">
        <v>2025</v>
      </c>
      <c r="H111" s="139" t="s">
        <v>2026</v>
      </c>
      <c r="I111" s="336" t="s">
        <v>2027</v>
      </c>
      <c r="J111" s="336" t="s">
        <v>2028</v>
      </c>
      <c r="K111" s="336" t="s">
        <v>2029</v>
      </c>
      <c r="L111" s="336" t="s">
        <v>2030</v>
      </c>
      <c r="M111" s="336" t="s">
        <v>2031</v>
      </c>
    </row>
    <row r="112" customFormat="false" ht="13.2" hidden="false" customHeight="false" outlineLevel="0" collapsed="false">
      <c r="A112" s="87"/>
      <c r="B112" s="337" t="s">
        <v>2032</v>
      </c>
      <c r="C112" s="338"/>
      <c r="D112" s="337" t="s">
        <v>2033</v>
      </c>
      <c r="E112" s="338"/>
      <c r="F112" s="156"/>
      <c r="G112" s="156"/>
      <c r="H112" s="169"/>
      <c r="I112" s="169"/>
      <c r="J112" s="169"/>
      <c r="K112" s="169"/>
      <c r="L112" s="169"/>
      <c r="M112" s="169"/>
    </row>
    <row r="113" customFormat="false" ht="13.2" hidden="false" customHeight="false" outlineLevel="0" collapsed="false">
      <c r="A113" s="87"/>
      <c r="B113" s="337" t="s">
        <v>2032</v>
      </c>
      <c r="C113" s="338"/>
      <c r="D113" s="337" t="s">
        <v>2034</v>
      </c>
      <c r="E113" s="338"/>
      <c r="F113" s="156"/>
      <c r="G113" s="156"/>
      <c r="H113" s="169"/>
      <c r="I113" s="169"/>
      <c r="J113" s="169"/>
      <c r="K113" s="163"/>
      <c r="L113" s="163"/>
      <c r="M113" s="163"/>
    </row>
    <row r="114" customFormat="false" ht="13.2" hidden="false" customHeight="false" outlineLevel="0" collapsed="false">
      <c r="A114" s="87"/>
      <c r="B114" s="337" t="s">
        <v>2032</v>
      </c>
      <c r="C114" s="338"/>
      <c r="D114" s="337" t="s">
        <v>2035</v>
      </c>
      <c r="E114" s="338"/>
      <c r="F114" s="156"/>
      <c r="G114" s="156"/>
      <c r="H114" s="169"/>
      <c r="I114" s="169"/>
      <c r="J114" s="169"/>
      <c r="K114" s="163"/>
      <c r="L114" s="163"/>
      <c r="M114" s="163"/>
    </row>
    <row r="115" customFormat="false" ht="13.2" hidden="false" customHeight="false" outlineLevel="0" collapsed="false">
      <c r="A115" s="87"/>
      <c r="B115" s="337" t="s">
        <v>2032</v>
      </c>
      <c r="C115" s="338"/>
      <c r="D115" s="337" t="s">
        <v>2036</v>
      </c>
      <c r="E115" s="338"/>
      <c r="F115" s="156"/>
      <c r="G115" s="156"/>
      <c r="H115" s="169"/>
      <c r="I115" s="169"/>
      <c r="J115" s="169"/>
      <c r="K115" s="163"/>
      <c r="L115" s="163"/>
      <c r="M115" s="163"/>
    </row>
    <row r="116" customFormat="false" ht="13.2" hidden="false" customHeight="false" outlineLevel="0" collapsed="false">
      <c r="A116" s="87"/>
      <c r="B116" s="337" t="s">
        <v>2032</v>
      </c>
      <c r="C116" s="338"/>
      <c r="D116" s="337" t="s">
        <v>2037</v>
      </c>
      <c r="E116" s="338"/>
      <c r="F116" s="156"/>
      <c r="G116" s="156"/>
      <c r="H116" s="169"/>
      <c r="I116" s="169"/>
      <c r="J116" s="169"/>
      <c r="K116" s="163"/>
      <c r="L116" s="163"/>
      <c r="M116" s="163"/>
    </row>
    <row r="117" customFormat="false" ht="13.2" hidden="false" customHeight="false" outlineLevel="0" collapsed="false">
      <c r="A117" s="87"/>
      <c r="B117" s="337" t="s">
        <v>2038</v>
      </c>
      <c r="C117" s="338"/>
      <c r="D117" s="337" t="s">
        <v>2034</v>
      </c>
      <c r="E117" s="338"/>
      <c r="F117" s="156"/>
      <c r="G117" s="156"/>
      <c r="H117" s="169"/>
      <c r="I117" s="169"/>
      <c r="J117" s="169"/>
      <c r="K117" s="163"/>
      <c r="L117" s="163"/>
      <c r="M117" s="163"/>
    </row>
    <row r="118" customFormat="false" ht="13.2" hidden="false" customHeight="false" outlineLevel="0" collapsed="false">
      <c r="A118" s="87"/>
      <c r="B118" s="337" t="s">
        <v>2039</v>
      </c>
      <c r="C118" s="338"/>
      <c r="D118" s="337" t="s">
        <v>2033</v>
      </c>
      <c r="E118" s="338"/>
      <c r="F118" s="156"/>
      <c r="G118" s="156"/>
      <c r="H118" s="169"/>
      <c r="I118" s="169"/>
      <c r="J118" s="169"/>
      <c r="K118" s="163"/>
      <c r="L118" s="163"/>
      <c r="M118" s="163"/>
    </row>
    <row r="119" customFormat="false" ht="13.2" hidden="false" customHeight="false" outlineLevel="0" collapsed="false">
      <c r="A119" s="87"/>
      <c r="B119" s="337" t="s">
        <v>2039</v>
      </c>
      <c r="C119" s="338"/>
      <c r="D119" s="337" t="s">
        <v>2034</v>
      </c>
      <c r="E119" s="338"/>
      <c r="F119" s="156"/>
      <c r="G119" s="156"/>
      <c r="H119" s="169"/>
      <c r="I119" s="169"/>
      <c r="J119" s="169"/>
      <c r="K119" s="163"/>
      <c r="L119" s="163"/>
      <c r="M119" s="163"/>
    </row>
    <row r="120" customFormat="false" ht="13.2" hidden="false" customHeight="false" outlineLevel="0" collapsed="false">
      <c r="A120" s="87"/>
      <c r="B120" s="337" t="s">
        <v>2039</v>
      </c>
      <c r="C120" s="338"/>
      <c r="D120" s="337" t="s">
        <v>2035</v>
      </c>
      <c r="E120" s="338"/>
      <c r="F120" s="156"/>
      <c r="G120" s="156"/>
      <c r="H120" s="169"/>
      <c r="I120" s="169"/>
      <c r="J120" s="169"/>
      <c r="K120" s="163"/>
      <c r="L120" s="163"/>
      <c r="M120" s="163"/>
    </row>
    <row r="121" customFormat="false" ht="13.2" hidden="false" customHeight="false" outlineLevel="0" collapsed="false">
      <c r="A121" s="87"/>
      <c r="B121" s="337" t="s">
        <v>2040</v>
      </c>
      <c r="C121" s="338"/>
      <c r="D121" s="337" t="s">
        <v>2033</v>
      </c>
      <c r="E121" s="338"/>
      <c r="F121" s="156"/>
      <c r="G121" s="156"/>
      <c r="H121" s="169"/>
      <c r="I121" s="169"/>
      <c r="J121" s="169"/>
      <c r="K121" s="163"/>
      <c r="L121" s="163"/>
      <c r="M121" s="163"/>
    </row>
    <row r="122" customFormat="false" ht="13.2" hidden="false" customHeight="false" outlineLevel="0" collapsed="false">
      <c r="A122" s="87"/>
      <c r="B122" s="337" t="s">
        <v>2040</v>
      </c>
      <c r="C122" s="338"/>
      <c r="D122" s="337" t="s">
        <v>2034</v>
      </c>
      <c r="E122" s="338"/>
      <c r="F122" s="156"/>
      <c r="G122" s="156"/>
      <c r="H122" s="169"/>
      <c r="I122" s="169"/>
      <c r="J122" s="169"/>
      <c r="K122" s="163"/>
      <c r="L122" s="163"/>
      <c r="M122" s="163"/>
    </row>
    <row r="123" customFormat="false" ht="13.2" hidden="false" customHeight="false" outlineLevel="0" collapsed="false">
      <c r="A123" s="87"/>
      <c r="B123" s="337" t="s">
        <v>2040</v>
      </c>
      <c r="C123" s="338"/>
      <c r="D123" s="337" t="s">
        <v>2035</v>
      </c>
      <c r="E123" s="338"/>
      <c r="F123" s="156"/>
      <c r="G123" s="156"/>
      <c r="H123" s="169"/>
      <c r="I123" s="169"/>
      <c r="J123" s="169"/>
      <c r="K123" s="163"/>
      <c r="L123" s="163"/>
      <c r="M123" s="163"/>
    </row>
    <row r="124" customFormat="false" ht="13.2" hidden="false" customHeight="false" outlineLevel="0" collapsed="false">
      <c r="A124" s="87"/>
      <c r="B124" s="337" t="s">
        <v>2041</v>
      </c>
      <c r="C124" s="338"/>
      <c r="D124" s="337" t="s">
        <v>2034</v>
      </c>
      <c r="E124" s="338"/>
      <c r="F124" s="156"/>
      <c r="G124" s="156"/>
      <c r="H124" s="169"/>
      <c r="I124" s="169"/>
      <c r="J124" s="169"/>
      <c r="K124" s="163"/>
      <c r="L124" s="163"/>
      <c r="M124" s="163"/>
    </row>
    <row r="125" customFormat="false" ht="13.2" hidden="false" customHeight="false" outlineLevel="0" collapsed="false">
      <c r="A125" s="87"/>
      <c r="B125" s="337" t="s">
        <v>2042</v>
      </c>
      <c r="C125" s="338"/>
      <c r="D125" s="337" t="s">
        <v>2043</v>
      </c>
      <c r="E125" s="339"/>
      <c r="F125" s="156"/>
      <c r="G125" s="156"/>
      <c r="H125" s="169"/>
      <c r="I125" s="169"/>
      <c r="J125" s="169"/>
      <c r="K125" s="163"/>
      <c r="L125" s="163"/>
      <c r="M125" s="163"/>
    </row>
    <row r="126" customFormat="false" ht="13.2" hidden="false" customHeight="false" outlineLevel="0" collapsed="false">
      <c r="A126" s="87"/>
      <c r="B126" s="337" t="s">
        <v>2044</v>
      </c>
      <c r="C126" s="338"/>
      <c r="D126" s="337"/>
      <c r="E126" s="338"/>
      <c r="F126" s="156"/>
      <c r="G126" s="156"/>
      <c r="H126" s="169"/>
      <c r="I126" s="169"/>
      <c r="J126" s="169"/>
      <c r="K126" s="163"/>
      <c r="L126" s="163"/>
      <c r="M126" s="163"/>
    </row>
    <row r="127" customFormat="false" ht="13.2" hidden="false" customHeight="false" outlineLevel="0" collapsed="false">
      <c r="A127" s="87"/>
      <c r="B127" s="334" t="s">
        <v>204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6</v>
      </c>
      <c r="K129" s="87"/>
      <c r="L129" s="87"/>
    </row>
    <row r="130" customFormat="false" ht="13.2" hidden="false" customHeight="false" outlineLevel="0" collapsed="false">
      <c r="C130" s="340" t="s">
        <v>2047</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2</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0</v>
      </c>
      <c r="G145" s="335"/>
      <c r="H145" s="335" t="s">
        <v>2021</v>
      </c>
      <c r="I145" s="335"/>
      <c r="J145" s="335"/>
      <c r="K145" s="335"/>
      <c r="L145" s="335"/>
    </row>
    <row r="146" customFormat="false" ht="13.2" hidden="false" customHeight="false" outlineLevel="0" collapsed="false">
      <c r="A146" s="140"/>
      <c r="B146" s="334" t="s">
        <v>2022</v>
      </c>
      <c r="C146" s="140"/>
      <c r="D146" s="334" t="s">
        <v>2023</v>
      </c>
      <c r="E146" s="140"/>
      <c r="F146" s="336" t="s">
        <v>2024</v>
      </c>
      <c r="G146" s="336" t="s">
        <v>2025</v>
      </c>
      <c r="H146" s="139" t="s">
        <v>2026</v>
      </c>
      <c r="I146" s="336" t="s">
        <v>2027</v>
      </c>
      <c r="J146" s="336" t="s">
        <v>2028</v>
      </c>
      <c r="K146" s="336" t="s">
        <v>2029</v>
      </c>
      <c r="L146" s="336" t="s">
        <v>2030</v>
      </c>
      <c r="M146" s="336" t="s">
        <v>2031</v>
      </c>
    </row>
    <row r="147" customFormat="false" ht="13.2" hidden="false" customHeight="false" outlineLevel="0" collapsed="false">
      <c r="A147" s="87"/>
      <c r="B147" s="337" t="s">
        <v>2032</v>
      </c>
      <c r="C147" s="338"/>
      <c r="D147" s="337" t="s">
        <v>2033</v>
      </c>
      <c r="E147" s="338"/>
      <c r="F147" s="156"/>
      <c r="G147" s="156"/>
      <c r="H147" s="169"/>
      <c r="I147" s="169"/>
      <c r="J147" s="169"/>
      <c r="K147" s="169"/>
      <c r="L147" s="169"/>
      <c r="M147" s="169"/>
    </row>
    <row r="148" customFormat="false" ht="13.2" hidden="false" customHeight="false" outlineLevel="0" collapsed="false">
      <c r="A148" s="87"/>
      <c r="B148" s="337" t="s">
        <v>2032</v>
      </c>
      <c r="C148" s="338"/>
      <c r="D148" s="337" t="s">
        <v>2034</v>
      </c>
      <c r="E148" s="338"/>
      <c r="F148" s="156"/>
      <c r="G148" s="156"/>
      <c r="H148" s="169"/>
      <c r="I148" s="169"/>
      <c r="J148" s="169"/>
      <c r="K148" s="163"/>
      <c r="L148" s="163"/>
      <c r="M148" s="163"/>
    </row>
    <row r="149" customFormat="false" ht="13.2" hidden="false" customHeight="false" outlineLevel="0" collapsed="false">
      <c r="A149" s="87"/>
      <c r="B149" s="337" t="s">
        <v>2032</v>
      </c>
      <c r="C149" s="338"/>
      <c r="D149" s="337" t="s">
        <v>2035</v>
      </c>
      <c r="E149" s="338"/>
      <c r="F149" s="156"/>
      <c r="G149" s="156"/>
      <c r="H149" s="169"/>
      <c r="I149" s="169"/>
      <c r="J149" s="169"/>
      <c r="K149" s="163"/>
      <c r="L149" s="163"/>
      <c r="M149" s="163"/>
    </row>
    <row r="150" customFormat="false" ht="13.2" hidden="false" customHeight="false" outlineLevel="0" collapsed="false">
      <c r="A150" s="87"/>
      <c r="B150" s="337" t="s">
        <v>2032</v>
      </c>
      <c r="C150" s="338"/>
      <c r="D150" s="337" t="s">
        <v>2036</v>
      </c>
      <c r="E150" s="338"/>
      <c r="F150" s="156"/>
      <c r="G150" s="156"/>
      <c r="H150" s="169"/>
      <c r="I150" s="169"/>
      <c r="J150" s="169"/>
      <c r="K150" s="163"/>
      <c r="L150" s="163"/>
      <c r="M150" s="163"/>
    </row>
    <row r="151" customFormat="false" ht="13.2" hidden="false" customHeight="false" outlineLevel="0" collapsed="false">
      <c r="A151" s="87"/>
      <c r="B151" s="337" t="s">
        <v>2032</v>
      </c>
      <c r="C151" s="338"/>
      <c r="D151" s="337" t="s">
        <v>2037</v>
      </c>
      <c r="E151" s="338"/>
      <c r="F151" s="156"/>
      <c r="G151" s="156"/>
      <c r="H151" s="169"/>
      <c r="I151" s="169"/>
      <c r="J151" s="169"/>
      <c r="K151" s="163"/>
      <c r="L151" s="163"/>
      <c r="M151" s="163"/>
    </row>
    <row r="152" customFormat="false" ht="13.2" hidden="false" customHeight="false" outlineLevel="0" collapsed="false">
      <c r="A152" s="87"/>
      <c r="B152" s="337" t="s">
        <v>2038</v>
      </c>
      <c r="C152" s="338"/>
      <c r="D152" s="337" t="s">
        <v>2034</v>
      </c>
      <c r="E152" s="338"/>
      <c r="F152" s="156"/>
      <c r="G152" s="156"/>
      <c r="H152" s="169"/>
      <c r="I152" s="169"/>
      <c r="J152" s="169"/>
      <c r="K152" s="163"/>
      <c r="L152" s="163"/>
      <c r="M152" s="163"/>
    </row>
    <row r="153" customFormat="false" ht="13.2" hidden="false" customHeight="false" outlineLevel="0" collapsed="false">
      <c r="A153" s="87"/>
      <c r="B153" s="337" t="s">
        <v>2039</v>
      </c>
      <c r="C153" s="338"/>
      <c r="D153" s="337" t="s">
        <v>2033</v>
      </c>
      <c r="E153" s="338"/>
      <c r="F153" s="156"/>
      <c r="G153" s="156"/>
      <c r="H153" s="169"/>
      <c r="I153" s="169"/>
      <c r="J153" s="169"/>
      <c r="K153" s="163"/>
      <c r="L153" s="163"/>
      <c r="M153" s="163"/>
    </row>
    <row r="154" customFormat="false" ht="13.2" hidden="false" customHeight="false" outlineLevel="0" collapsed="false">
      <c r="A154" s="87"/>
      <c r="B154" s="337" t="s">
        <v>2039</v>
      </c>
      <c r="C154" s="338"/>
      <c r="D154" s="337" t="s">
        <v>2034</v>
      </c>
      <c r="E154" s="338"/>
      <c r="F154" s="156"/>
      <c r="G154" s="156"/>
      <c r="H154" s="169"/>
      <c r="I154" s="169"/>
      <c r="J154" s="169"/>
      <c r="K154" s="163"/>
      <c r="L154" s="163"/>
      <c r="M154" s="163"/>
    </row>
    <row r="155" customFormat="false" ht="13.2" hidden="false" customHeight="false" outlineLevel="0" collapsed="false">
      <c r="A155" s="87"/>
      <c r="B155" s="337" t="s">
        <v>2039</v>
      </c>
      <c r="C155" s="338"/>
      <c r="D155" s="337" t="s">
        <v>2035</v>
      </c>
      <c r="E155" s="338"/>
      <c r="F155" s="156"/>
      <c r="G155" s="156"/>
      <c r="H155" s="169"/>
      <c r="I155" s="169"/>
      <c r="J155" s="169"/>
      <c r="K155" s="163"/>
      <c r="L155" s="163"/>
      <c r="M155" s="163"/>
    </row>
    <row r="156" customFormat="false" ht="13.2" hidden="false" customHeight="false" outlineLevel="0" collapsed="false">
      <c r="A156" s="87"/>
      <c r="B156" s="337" t="s">
        <v>2040</v>
      </c>
      <c r="C156" s="338"/>
      <c r="D156" s="337" t="s">
        <v>2033</v>
      </c>
      <c r="E156" s="338"/>
      <c r="F156" s="156"/>
      <c r="G156" s="156"/>
      <c r="H156" s="169"/>
      <c r="I156" s="169"/>
      <c r="J156" s="169"/>
      <c r="K156" s="163"/>
      <c r="L156" s="163"/>
      <c r="M156" s="163"/>
    </row>
    <row r="157" customFormat="false" ht="13.2" hidden="false" customHeight="false" outlineLevel="0" collapsed="false">
      <c r="A157" s="87"/>
      <c r="B157" s="337" t="s">
        <v>2040</v>
      </c>
      <c r="C157" s="338"/>
      <c r="D157" s="337" t="s">
        <v>2034</v>
      </c>
      <c r="E157" s="338"/>
      <c r="F157" s="156"/>
      <c r="G157" s="156"/>
      <c r="H157" s="169"/>
      <c r="I157" s="169"/>
      <c r="J157" s="169"/>
      <c r="K157" s="163"/>
      <c r="L157" s="163"/>
      <c r="M157" s="163"/>
    </row>
    <row r="158" customFormat="false" ht="13.2" hidden="false" customHeight="false" outlineLevel="0" collapsed="false">
      <c r="A158" s="87"/>
      <c r="B158" s="337" t="s">
        <v>2040</v>
      </c>
      <c r="C158" s="338"/>
      <c r="D158" s="337" t="s">
        <v>2035</v>
      </c>
      <c r="E158" s="338"/>
      <c r="F158" s="156"/>
      <c r="G158" s="156"/>
      <c r="H158" s="169"/>
      <c r="I158" s="169"/>
      <c r="J158" s="169"/>
      <c r="K158" s="163"/>
      <c r="L158" s="163"/>
      <c r="M158" s="163"/>
    </row>
    <row r="159" customFormat="false" ht="13.2" hidden="false" customHeight="false" outlineLevel="0" collapsed="false">
      <c r="A159" s="87"/>
      <c r="B159" s="337" t="s">
        <v>2041</v>
      </c>
      <c r="C159" s="338"/>
      <c r="D159" s="337" t="s">
        <v>2034</v>
      </c>
      <c r="E159" s="338"/>
      <c r="F159" s="156"/>
      <c r="G159" s="156"/>
      <c r="H159" s="169"/>
      <c r="I159" s="169"/>
      <c r="J159" s="169"/>
      <c r="K159" s="163"/>
      <c r="L159" s="163"/>
      <c r="M159" s="163"/>
    </row>
    <row r="160" customFormat="false" ht="13.2" hidden="false" customHeight="false" outlineLevel="0" collapsed="false">
      <c r="A160" s="87"/>
      <c r="B160" s="337" t="s">
        <v>2042</v>
      </c>
      <c r="C160" s="338"/>
      <c r="D160" s="337" t="s">
        <v>2043</v>
      </c>
      <c r="E160" s="339"/>
      <c r="F160" s="156"/>
      <c r="G160" s="156"/>
      <c r="H160" s="169"/>
      <c r="I160" s="169"/>
      <c r="J160" s="169"/>
      <c r="K160" s="163"/>
      <c r="L160" s="163"/>
      <c r="M160" s="163"/>
    </row>
    <row r="161" customFormat="false" ht="13.2" hidden="false" customHeight="false" outlineLevel="0" collapsed="false">
      <c r="A161" s="87"/>
      <c r="B161" s="337" t="s">
        <v>2044</v>
      </c>
      <c r="C161" s="338"/>
      <c r="D161" s="337"/>
      <c r="E161" s="338"/>
      <c r="F161" s="156"/>
      <c r="G161" s="156"/>
      <c r="H161" s="169"/>
      <c r="I161" s="169"/>
      <c r="J161" s="169"/>
      <c r="K161" s="163"/>
      <c r="L161" s="163"/>
      <c r="M161" s="163"/>
    </row>
    <row r="162" customFormat="false" ht="13.2" hidden="false" customHeight="false" outlineLevel="0" collapsed="false">
      <c r="A162" s="87"/>
      <c r="B162" s="334" t="s">
        <v>204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6</v>
      </c>
      <c r="K164" s="87"/>
      <c r="L164" s="87"/>
    </row>
    <row r="165" customFormat="false" ht="13.2" hidden="false" customHeight="false" outlineLevel="0" collapsed="false">
      <c r="C165" s="340" t="s">
        <v>2047</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53</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0</v>
      </c>
      <c r="G180" s="335"/>
      <c r="H180" s="335" t="s">
        <v>2021</v>
      </c>
      <c r="I180" s="335"/>
      <c r="J180" s="335"/>
      <c r="K180" s="335"/>
      <c r="L180" s="335"/>
    </row>
    <row r="181" customFormat="false" ht="13.2" hidden="false" customHeight="false" outlineLevel="0" collapsed="false">
      <c r="A181" s="140"/>
      <c r="B181" s="334" t="s">
        <v>2022</v>
      </c>
      <c r="C181" s="140"/>
      <c r="D181" s="334" t="s">
        <v>2023</v>
      </c>
      <c r="E181" s="140"/>
      <c r="F181" s="336" t="s">
        <v>2024</v>
      </c>
      <c r="G181" s="336" t="s">
        <v>2025</v>
      </c>
      <c r="H181" s="139" t="s">
        <v>2026</v>
      </c>
      <c r="I181" s="336" t="s">
        <v>2027</v>
      </c>
      <c r="J181" s="336" t="s">
        <v>2028</v>
      </c>
      <c r="K181" s="336" t="s">
        <v>2029</v>
      </c>
      <c r="L181" s="336" t="s">
        <v>2030</v>
      </c>
      <c r="M181" s="336" t="s">
        <v>2031</v>
      </c>
    </row>
    <row r="182" customFormat="false" ht="13.2" hidden="false" customHeight="false" outlineLevel="0" collapsed="false">
      <c r="A182" s="87"/>
      <c r="B182" s="337" t="s">
        <v>2032</v>
      </c>
      <c r="C182" s="338"/>
      <c r="D182" s="337" t="s">
        <v>2033</v>
      </c>
      <c r="E182" s="338"/>
      <c r="F182" s="156"/>
      <c r="G182" s="156"/>
      <c r="H182" s="169"/>
      <c r="I182" s="169"/>
      <c r="J182" s="169"/>
      <c r="K182" s="169"/>
      <c r="L182" s="169"/>
      <c r="M182" s="169"/>
    </row>
    <row r="183" customFormat="false" ht="13.2" hidden="false" customHeight="false" outlineLevel="0" collapsed="false">
      <c r="A183" s="87"/>
      <c r="B183" s="337" t="s">
        <v>2032</v>
      </c>
      <c r="C183" s="338"/>
      <c r="D183" s="337" t="s">
        <v>2034</v>
      </c>
      <c r="E183" s="338"/>
      <c r="F183" s="156"/>
      <c r="G183" s="156"/>
      <c r="H183" s="169"/>
      <c r="I183" s="169"/>
      <c r="J183" s="169"/>
      <c r="K183" s="163"/>
      <c r="L183" s="163"/>
      <c r="M183" s="163"/>
    </row>
    <row r="184" customFormat="false" ht="13.2" hidden="false" customHeight="false" outlineLevel="0" collapsed="false">
      <c r="A184" s="87"/>
      <c r="B184" s="337" t="s">
        <v>2032</v>
      </c>
      <c r="C184" s="338"/>
      <c r="D184" s="337" t="s">
        <v>2035</v>
      </c>
      <c r="E184" s="338"/>
      <c r="F184" s="156"/>
      <c r="G184" s="156"/>
      <c r="H184" s="169"/>
      <c r="I184" s="169"/>
      <c r="J184" s="169"/>
      <c r="K184" s="163"/>
      <c r="L184" s="163"/>
      <c r="M184" s="163"/>
    </row>
    <row r="185" customFormat="false" ht="13.2" hidden="false" customHeight="false" outlineLevel="0" collapsed="false">
      <c r="A185" s="87"/>
      <c r="B185" s="337" t="s">
        <v>2032</v>
      </c>
      <c r="C185" s="338"/>
      <c r="D185" s="337" t="s">
        <v>2036</v>
      </c>
      <c r="E185" s="338"/>
      <c r="F185" s="156"/>
      <c r="G185" s="156"/>
      <c r="H185" s="169"/>
      <c r="I185" s="169"/>
      <c r="J185" s="169"/>
      <c r="K185" s="163"/>
      <c r="L185" s="163"/>
      <c r="M185" s="163"/>
    </row>
    <row r="186" customFormat="false" ht="13.2" hidden="false" customHeight="false" outlineLevel="0" collapsed="false">
      <c r="A186" s="87"/>
      <c r="B186" s="337" t="s">
        <v>2032</v>
      </c>
      <c r="C186" s="338"/>
      <c r="D186" s="337" t="s">
        <v>2037</v>
      </c>
      <c r="E186" s="338"/>
      <c r="F186" s="156"/>
      <c r="G186" s="156"/>
      <c r="H186" s="169"/>
      <c r="I186" s="169"/>
      <c r="J186" s="169"/>
      <c r="K186" s="163"/>
      <c r="L186" s="163"/>
      <c r="M186" s="163"/>
    </row>
    <row r="187" customFormat="false" ht="13.2" hidden="false" customHeight="false" outlineLevel="0" collapsed="false">
      <c r="A187" s="87"/>
      <c r="B187" s="337" t="s">
        <v>2038</v>
      </c>
      <c r="C187" s="338"/>
      <c r="D187" s="337" t="s">
        <v>2034</v>
      </c>
      <c r="E187" s="338"/>
      <c r="F187" s="156"/>
      <c r="G187" s="156"/>
      <c r="H187" s="169"/>
      <c r="I187" s="169"/>
      <c r="J187" s="169"/>
      <c r="K187" s="163"/>
      <c r="L187" s="163"/>
      <c r="M187" s="163"/>
    </row>
    <row r="188" customFormat="false" ht="13.2" hidden="false" customHeight="false" outlineLevel="0" collapsed="false">
      <c r="A188" s="87"/>
      <c r="B188" s="337" t="s">
        <v>2039</v>
      </c>
      <c r="C188" s="338"/>
      <c r="D188" s="337" t="s">
        <v>2033</v>
      </c>
      <c r="E188" s="338"/>
      <c r="F188" s="156"/>
      <c r="G188" s="156"/>
      <c r="H188" s="169"/>
      <c r="I188" s="169"/>
      <c r="J188" s="169"/>
      <c r="K188" s="163"/>
      <c r="L188" s="163"/>
      <c r="M188" s="163"/>
    </row>
    <row r="189" customFormat="false" ht="13.2" hidden="false" customHeight="false" outlineLevel="0" collapsed="false">
      <c r="A189" s="87"/>
      <c r="B189" s="337" t="s">
        <v>2039</v>
      </c>
      <c r="C189" s="338"/>
      <c r="D189" s="337" t="s">
        <v>2034</v>
      </c>
      <c r="E189" s="338"/>
      <c r="F189" s="156"/>
      <c r="G189" s="156"/>
      <c r="H189" s="169"/>
      <c r="I189" s="169"/>
      <c r="J189" s="169"/>
      <c r="K189" s="163"/>
      <c r="L189" s="163"/>
      <c r="M189" s="163"/>
    </row>
    <row r="190" customFormat="false" ht="13.2" hidden="false" customHeight="false" outlineLevel="0" collapsed="false">
      <c r="A190" s="87"/>
      <c r="B190" s="337" t="s">
        <v>2039</v>
      </c>
      <c r="C190" s="338"/>
      <c r="D190" s="337" t="s">
        <v>2035</v>
      </c>
      <c r="E190" s="338"/>
      <c r="F190" s="156"/>
      <c r="G190" s="156"/>
      <c r="H190" s="169"/>
      <c r="I190" s="169"/>
      <c r="J190" s="169"/>
      <c r="K190" s="163"/>
      <c r="L190" s="163"/>
      <c r="M190" s="163"/>
    </row>
    <row r="191" customFormat="false" ht="13.2" hidden="false" customHeight="false" outlineLevel="0" collapsed="false">
      <c r="A191" s="87"/>
      <c r="B191" s="337" t="s">
        <v>2040</v>
      </c>
      <c r="C191" s="338"/>
      <c r="D191" s="337" t="s">
        <v>2033</v>
      </c>
      <c r="E191" s="338"/>
      <c r="F191" s="156"/>
      <c r="G191" s="156"/>
      <c r="H191" s="169"/>
      <c r="I191" s="169"/>
      <c r="J191" s="169"/>
      <c r="K191" s="163"/>
      <c r="L191" s="163"/>
      <c r="M191" s="163"/>
    </row>
    <row r="192" customFormat="false" ht="13.2" hidden="false" customHeight="false" outlineLevel="0" collapsed="false">
      <c r="A192" s="87"/>
      <c r="B192" s="337" t="s">
        <v>2040</v>
      </c>
      <c r="C192" s="338"/>
      <c r="D192" s="337" t="s">
        <v>2034</v>
      </c>
      <c r="E192" s="338"/>
      <c r="F192" s="156"/>
      <c r="G192" s="156"/>
      <c r="H192" s="169"/>
      <c r="I192" s="169"/>
      <c r="J192" s="169"/>
      <c r="K192" s="163"/>
      <c r="L192" s="163"/>
      <c r="M192" s="163"/>
    </row>
    <row r="193" customFormat="false" ht="13.2" hidden="false" customHeight="false" outlineLevel="0" collapsed="false">
      <c r="A193" s="87"/>
      <c r="B193" s="337" t="s">
        <v>2040</v>
      </c>
      <c r="C193" s="338"/>
      <c r="D193" s="337" t="s">
        <v>2035</v>
      </c>
      <c r="E193" s="338"/>
      <c r="F193" s="156"/>
      <c r="G193" s="156"/>
      <c r="H193" s="169"/>
      <c r="I193" s="169"/>
      <c r="J193" s="169"/>
      <c r="K193" s="163"/>
      <c r="L193" s="163"/>
      <c r="M193" s="163"/>
    </row>
    <row r="194" customFormat="false" ht="13.2" hidden="false" customHeight="false" outlineLevel="0" collapsed="false">
      <c r="A194" s="87"/>
      <c r="B194" s="337" t="s">
        <v>2041</v>
      </c>
      <c r="C194" s="338"/>
      <c r="D194" s="337" t="s">
        <v>2034</v>
      </c>
      <c r="E194" s="338"/>
      <c r="F194" s="156"/>
      <c r="G194" s="156"/>
      <c r="H194" s="169"/>
      <c r="I194" s="169"/>
      <c r="J194" s="169"/>
      <c r="K194" s="163"/>
      <c r="L194" s="163"/>
      <c r="M194" s="163"/>
    </row>
    <row r="195" customFormat="false" ht="13.2" hidden="false" customHeight="false" outlineLevel="0" collapsed="false">
      <c r="A195" s="87"/>
      <c r="B195" s="337" t="s">
        <v>2042</v>
      </c>
      <c r="C195" s="338"/>
      <c r="D195" s="337" t="s">
        <v>2043</v>
      </c>
      <c r="E195" s="339"/>
      <c r="F195" s="156"/>
      <c r="G195" s="156"/>
      <c r="H195" s="169"/>
      <c r="I195" s="169"/>
      <c r="J195" s="169"/>
      <c r="K195" s="163"/>
      <c r="L195" s="163"/>
      <c r="M195" s="163"/>
    </row>
    <row r="196" customFormat="false" ht="13.2" hidden="false" customHeight="false" outlineLevel="0" collapsed="false">
      <c r="A196" s="87"/>
      <c r="B196" s="337" t="s">
        <v>2044</v>
      </c>
      <c r="C196" s="338"/>
      <c r="D196" s="337"/>
      <c r="E196" s="338"/>
      <c r="F196" s="156"/>
      <c r="G196" s="156"/>
      <c r="H196" s="169"/>
      <c r="I196" s="169"/>
      <c r="J196" s="169"/>
      <c r="K196" s="163"/>
      <c r="L196" s="163"/>
      <c r="M196" s="163"/>
    </row>
    <row r="197" customFormat="false" ht="13.2" hidden="false" customHeight="false" outlineLevel="0" collapsed="false">
      <c r="A197" s="87"/>
      <c r="B197" s="334" t="s">
        <v>204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6</v>
      </c>
      <c r="K199" s="87"/>
      <c r="L199" s="87"/>
    </row>
    <row r="200" customFormat="false" ht="13.2" hidden="false" customHeight="false" outlineLevel="0" collapsed="false">
      <c r="C200" s="340" t="s">
        <v>2047</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73" colorId="64" zoomScale="85" zoomScaleNormal="85" zoomScalePageLayoutView="100" workbookViewId="0">
      <selection pane="topLeft" activeCell="A73"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Pines by the Creek Apartments - 2006-029</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4</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5</v>
      </c>
      <c r="R4" s="343" t="s">
        <v>2056</v>
      </c>
      <c r="S4" s="343" t="s">
        <v>2057</v>
      </c>
      <c r="T4" s="343" t="s">
        <v>2058</v>
      </c>
      <c r="U4" s="343" t="s">
        <v>2059</v>
      </c>
      <c r="V4" s="343" t="s">
        <v>2060</v>
      </c>
      <c r="W4" s="343" t="s">
        <v>2061</v>
      </c>
      <c r="X4" s="343" t="s">
        <v>2062</v>
      </c>
      <c r="Y4" s="343" t="s">
        <v>2063</v>
      </c>
      <c r="Z4" s="343" t="s">
        <v>2064</v>
      </c>
      <c r="AA4" s="343" t="s">
        <v>2065</v>
      </c>
      <c r="AB4" s="343" t="s">
        <v>2066</v>
      </c>
      <c r="AC4" s="343" t="s">
        <v>2067</v>
      </c>
      <c r="AD4" s="343" t="s">
        <v>2068</v>
      </c>
      <c r="AE4" s="343" t="s">
        <v>2069</v>
      </c>
      <c r="AF4" s="343" t="s">
        <v>2070</v>
      </c>
      <c r="AG4" s="343" t="s">
        <v>2071</v>
      </c>
      <c r="AH4" s="343" t="s">
        <v>2072</v>
      </c>
      <c r="AI4" s="343" t="s">
        <v>2073</v>
      </c>
      <c r="AJ4" s="343" t="s">
        <v>2074</v>
      </c>
      <c r="AK4" s="343" t="s">
        <v>2075</v>
      </c>
      <c r="AL4" s="343" t="s">
        <v>2076</v>
      </c>
      <c r="AM4" s="343" t="s">
        <v>2077</v>
      </c>
      <c r="AN4" s="343" t="s">
        <v>2078</v>
      </c>
      <c r="AO4" s="344" t="s">
        <v>2079</v>
      </c>
      <c r="AP4" s="344" t="s">
        <v>2080</v>
      </c>
      <c r="AQ4" s="344" t="s">
        <v>2081</v>
      </c>
      <c r="AR4" s="344" t="s">
        <v>2082</v>
      </c>
      <c r="AS4" s="344" t="s">
        <v>2083</v>
      </c>
      <c r="AT4" s="344" t="s">
        <v>2084</v>
      </c>
      <c r="AU4" s="343" t="s">
        <v>2085</v>
      </c>
      <c r="AV4" s="343" t="s">
        <v>2086</v>
      </c>
      <c r="AW4" s="343" t="s">
        <v>2087</v>
      </c>
      <c r="AX4" s="343" t="s">
        <v>2088</v>
      </c>
      <c r="AY4" s="343" t="s">
        <v>2089</v>
      </c>
      <c r="AZ4" s="343" t="s">
        <v>2090</v>
      </c>
      <c r="BA4" s="343" t="s">
        <v>2091</v>
      </c>
      <c r="BB4" s="343" t="s">
        <v>2092</v>
      </c>
      <c r="BC4" s="343" t="s">
        <v>2093</v>
      </c>
      <c r="BD4" s="343" t="s">
        <v>2094</v>
      </c>
      <c r="BE4" s="343" t="s">
        <v>2095</v>
      </c>
      <c r="BF4" s="343" t="s">
        <v>2096</v>
      </c>
      <c r="BG4" s="343" t="s">
        <v>2097</v>
      </c>
      <c r="BH4" s="343" t="s">
        <v>2098</v>
      </c>
      <c r="BI4" s="343" t="s">
        <v>2099</v>
      </c>
      <c r="BJ4" s="343" t="s">
        <v>2100</v>
      </c>
      <c r="BK4" s="343" t="s">
        <v>2101</v>
      </c>
      <c r="BL4" s="343" t="s">
        <v>2102</v>
      </c>
      <c r="BM4" s="343" t="s">
        <v>2103</v>
      </c>
      <c r="BN4" s="343" t="s">
        <v>2104</v>
      </c>
      <c r="BO4" s="343" t="s">
        <v>2105</v>
      </c>
      <c r="BP4" s="343" t="s">
        <v>2106</v>
      </c>
      <c r="BQ4" s="343" t="s">
        <v>2107</v>
      </c>
      <c r="BR4" s="343" t="s">
        <v>2108</v>
      </c>
      <c r="BS4" s="343" t="s">
        <v>2109</v>
      </c>
      <c r="BT4" s="343" t="s">
        <v>2110</v>
      </c>
      <c r="BU4" s="343" t="s">
        <v>2111</v>
      </c>
      <c r="BV4" s="343" t="s">
        <v>2112</v>
      </c>
      <c r="BW4" s="343" t="s">
        <v>2113</v>
      </c>
      <c r="BX4" s="343" t="s">
        <v>2114</v>
      </c>
      <c r="BY4" s="343" t="s">
        <v>2115</v>
      </c>
      <c r="BZ4" s="343" t="s">
        <v>2116</v>
      </c>
      <c r="CA4" s="343" t="s">
        <v>2117</v>
      </c>
      <c r="CB4" s="343" t="s">
        <v>2118</v>
      </c>
      <c r="CC4" s="343" t="s">
        <v>2119</v>
      </c>
      <c r="CD4" s="343" t="s">
        <v>2120</v>
      </c>
      <c r="CE4" s="344" t="s">
        <v>2121</v>
      </c>
      <c r="CF4" s="344" t="s">
        <v>2122</v>
      </c>
      <c r="CG4" s="344" t="s">
        <v>2123</v>
      </c>
      <c r="CH4" s="344" t="s">
        <v>2124</v>
      </c>
      <c r="CI4" s="344" t="s">
        <v>2125</v>
      </c>
      <c r="CJ4" s="344" t="s">
        <v>2126</v>
      </c>
      <c r="CK4" s="343"/>
      <c r="CL4" s="345"/>
      <c r="CM4" s="345"/>
      <c r="CN4" s="345"/>
    </row>
    <row r="5" s="347" customFormat="true" ht="11.25" hidden="false" customHeight="true" outlineLevel="0" collapsed="false">
      <c r="A5" s="87"/>
      <c r="B5" s="139" t="s">
        <v>2127</v>
      </c>
      <c r="C5" s="139" t="s">
        <v>2127</v>
      </c>
      <c r="D5" s="139" t="s">
        <v>2128</v>
      </c>
      <c r="E5" s="139" t="s">
        <v>2128</v>
      </c>
      <c r="F5" s="139" t="s">
        <v>2129</v>
      </c>
      <c r="G5" s="139" t="s">
        <v>2129</v>
      </c>
      <c r="H5" s="139" t="s">
        <v>2022</v>
      </c>
      <c r="I5" s="139" t="s">
        <v>164</v>
      </c>
      <c r="J5" s="137" t="s">
        <v>2130</v>
      </c>
      <c r="K5" s="137"/>
      <c r="L5" s="139"/>
      <c r="M5" s="139" t="s">
        <v>2131</v>
      </c>
      <c r="N5" s="139" t="s">
        <v>2132</v>
      </c>
      <c r="O5" s="139" t="s">
        <v>2133</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4</v>
      </c>
      <c r="C6" s="139" t="s">
        <v>2135</v>
      </c>
      <c r="D6" s="139" t="s">
        <v>2136</v>
      </c>
      <c r="E6" s="139" t="s">
        <v>2137</v>
      </c>
      <c r="F6" s="139" t="s">
        <v>2138</v>
      </c>
      <c r="G6" s="139" t="s">
        <v>2139</v>
      </c>
      <c r="H6" s="139" t="s">
        <v>2140</v>
      </c>
      <c r="I6" s="139" t="s">
        <v>1856</v>
      </c>
      <c r="J6" s="139" t="s">
        <v>1978</v>
      </c>
      <c r="K6" s="139" t="s">
        <v>2141</v>
      </c>
      <c r="L6" s="139" t="s">
        <v>2142</v>
      </c>
      <c r="M6" s="139" t="s">
        <v>2128</v>
      </c>
      <c r="N6" s="139" t="s">
        <v>1856</v>
      </c>
      <c r="O6" s="139" t="s">
        <v>185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c r="E7" s="350"/>
      <c r="F7" s="350"/>
      <c r="G7" s="350"/>
      <c r="H7" s="350"/>
      <c r="I7" s="350"/>
      <c r="J7" s="351" t="n">
        <f aca="false">MAX(0,G7-H7)</f>
        <v>0</v>
      </c>
      <c r="K7" s="351" t="n">
        <f aca="false">MAX(0,D7*J7)</f>
        <v>0</v>
      </c>
      <c r="L7" s="352"/>
      <c r="M7" s="163"/>
      <c r="N7" s="163"/>
      <c r="O7" s="163"/>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c r="E8" s="350"/>
      <c r="F8" s="350"/>
      <c r="G8" s="350"/>
      <c r="H8" s="350"/>
      <c r="I8" s="350"/>
      <c r="J8" s="351" t="n">
        <f aca="false">MAX(0,G8-H8)</f>
        <v>0</v>
      </c>
      <c r="K8" s="351" t="n">
        <f aca="false">MAX(0,D8*J8)</f>
        <v>0</v>
      </c>
      <c r="L8" s="352"/>
      <c r="M8" s="163"/>
      <c r="N8" s="163"/>
      <c r="O8" s="163"/>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c r="E9" s="350"/>
      <c r="F9" s="350"/>
      <c r="G9" s="350"/>
      <c r="H9" s="350"/>
      <c r="I9" s="350"/>
      <c r="J9" s="351" t="n">
        <f aca="false">MAX(0,G9-H9)</f>
        <v>0</v>
      </c>
      <c r="K9" s="351" t="n">
        <f aca="false">MAX(0,D9*J9)</f>
        <v>0</v>
      </c>
      <c r="L9" s="352"/>
      <c r="M9" s="163"/>
      <c r="N9" s="163"/>
      <c r="O9" s="163"/>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v>
      </c>
      <c r="D13" s="350" t="n">
        <v>10</v>
      </c>
      <c r="E13" s="350" t="n">
        <v>854</v>
      </c>
      <c r="F13" s="350" t="n">
        <v>480</v>
      </c>
      <c r="G13" s="350" t="n">
        <v>480</v>
      </c>
      <c r="H13" s="350" t="n">
        <v>141</v>
      </c>
      <c r="I13" s="350"/>
      <c r="J13" s="351" t="n">
        <f aca="false">MAX(0,G13-H13)</f>
        <v>339</v>
      </c>
      <c r="K13" s="351" t="n">
        <f aca="false">MAX(0,D13*J13)</f>
        <v>3390</v>
      </c>
      <c r="L13" s="352" t="s">
        <v>2143</v>
      </c>
      <c r="M13" s="163" t="s">
        <v>2144</v>
      </c>
      <c r="N13" s="163" t="s">
        <v>2145</v>
      </c>
      <c r="O13" s="163" t="s">
        <v>2146</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10</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8540</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v>
      </c>
      <c r="D14" s="350" t="n">
        <v>42</v>
      </c>
      <c r="E14" s="350" t="n">
        <v>854</v>
      </c>
      <c r="F14" s="350" t="n">
        <v>763</v>
      </c>
      <c r="G14" s="350" t="n">
        <v>691</v>
      </c>
      <c r="H14" s="350" t="n">
        <v>141</v>
      </c>
      <c r="I14" s="350"/>
      <c r="J14" s="351" t="n">
        <f aca="false">MAX(0,G14-H14)</f>
        <v>550</v>
      </c>
      <c r="K14" s="351" t="n">
        <f aca="false">MAX(0,D14*J14)</f>
        <v>23100</v>
      </c>
      <c r="L14" s="352" t="s">
        <v>2147</v>
      </c>
      <c r="M14" s="163" t="s">
        <v>2144</v>
      </c>
      <c r="N14" s="163" t="s">
        <v>2145</v>
      </c>
      <c r="O14" s="163" t="s">
        <v>2146</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42</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35868</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v>
      </c>
      <c r="D15" s="350" t="n">
        <v>24</v>
      </c>
      <c r="E15" s="350" t="n">
        <v>854</v>
      </c>
      <c r="F15" s="350" t="n">
        <v>763</v>
      </c>
      <c r="G15" s="350" t="n">
        <v>701</v>
      </c>
      <c r="H15" s="350" t="n">
        <v>141</v>
      </c>
      <c r="I15" s="350"/>
      <c r="J15" s="351" t="n">
        <f aca="false">MAX(0,G15-H15)</f>
        <v>560</v>
      </c>
      <c r="K15" s="351" t="n">
        <f aca="false">MAX(0,D15*J15)</f>
        <v>13440</v>
      </c>
      <c r="L15" s="352" t="s">
        <v>2148</v>
      </c>
      <c r="M15" s="163" t="s">
        <v>2144</v>
      </c>
      <c r="N15" s="163" t="s">
        <v>2145</v>
      </c>
      <c r="O15" s="163" t="s">
        <v>2146</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24</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20496</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v>
      </c>
      <c r="D16" s="350" t="n">
        <v>20</v>
      </c>
      <c r="E16" s="350" t="n">
        <v>854</v>
      </c>
      <c r="F16" s="350" t="s">
        <v>2149</v>
      </c>
      <c r="G16" s="350" t="n">
        <v>741</v>
      </c>
      <c r="H16" s="350" t="n">
        <v>141</v>
      </c>
      <c r="I16" s="350"/>
      <c r="J16" s="351" t="n">
        <f aca="false">MAX(0,G16-H16)</f>
        <v>600</v>
      </c>
      <c r="K16" s="351" t="n">
        <f aca="false">MAX(0,D16*J16)</f>
        <v>12000</v>
      </c>
      <c r="L16" s="352" t="s">
        <v>2150</v>
      </c>
      <c r="M16" s="163" t="s">
        <v>2144</v>
      </c>
      <c r="N16" s="163" t="s">
        <v>2145</v>
      </c>
      <c r="O16" s="163" t="s">
        <v>2146</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n">
        <f aca="false">IF(AND('Part V-Revenues &amp; Expenses'!$B16=2,'Part V-Revenues &amp; Expenses'!$L16="Market"),'Part V-Revenues &amp; Expenses'!$D16,"")</f>
        <v>20</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n">
        <f aca="false">IF(AND('Part V-Revenues &amp; Expenses'!$B16=2,'Part V-Revenues &amp; Expenses'!$L16="Market"),'Part V-Revenues &amp; Expenses'!$D16*$E16,"")</f>
        <v>17080</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1</v>
      </c>
      <c r="D36" s="356" t="n">
        <f aca="false">SUM(D7:D35)</f>
        <v>96</v>
      </c>
      <c r="E36" s="357" t="n">
        <f aca="false">(D7*E7+D8*E8+D9*E9+D10*E10+D11*E11+D12*E12+D13*E13+D14*E14+D15*E15+D16*E16+D17*E17+D18*E18+D19*E19+D20*E20+D21*E21+D22*E22+D23*E23+D24*E24+D25*E25+D26*E26+D27*E27+D28*E28+D29*E29+D30*E30+D31*E31+D32*E32+D33*E33+D34*E34+D35*E35)</f>
        <v>81984</v>
      </c>
      <c r="F36" s="358"/>
      <c r="G36" s="272"/>
      <c r="H36" s="272"/>
      <c r="I36" s="272"/>
      <c r="J36" s="210" t="s">
        <v>2152</v>
      </c>
      <c r="K36" s="359" t="n">
        <f aca="false">SUM(K7:K35)*12</f>
        <v>623160</v>
      </c>
      <c r="O36" s="1"/>
      <c r="P36" s="189"/>
      <c r="Q36" s="360" t="n">
        <f aca="false">SUM(Q7:Q35)</f>
        <v>0</v>
      </c>
      <c r="R36" s="360" t="n">
        <f aca="false">SUM(R7:R35)</f>
        <v>0</v>
      </c>
      <c r="S36" s="360" t="n">
        <f aca="false">SUM(S7:S35)</f>
        <v>24</v>
      </c>
      <c r="T36" s="360" t="n">
        <f aca="false">SUM(T7:T35)</f>
        <v>0</v>
      </c>
      <c r="U36" s="360" t="n">
        <f aca="false">SUM(U7:U35)</f>
        <v>0</v>
      </c>
      <c r="V36" s="360" t="n">
        <f aca="false">SUM(V7:V35)</f>
        <v>0</v>
      </c>
      <c r="W36" s="360" t="n">
        <f aca="false">SUM(W7:W35)</f>
        <v>0</v>
      </c>
      <c r="X36" s="360" t="n">
        <f aca="false">SUM(X7:X35)</f>
        <v>0</v>
      </c>
      <c r="Y36" s="360" t="n">
        <f aca="false">SUM(Y7:Y35)</f>
        <v>42</v>
      </c>
      <c r="Z36" s="360" t="n">
        <f aca="false">SUM(Z7:Z35)</f>
        <v>0</v>
      </c>
      <c r="AA36" s="360" t="n">
        <f aca="false">SUM(AA7:AA35)</f>
        <v>0</v>
      </c>
      <c r="AB36" s="360" t="n">
        <f aca="false">SUM(AB7:AB35)</f>
        <v>0</v>
      </c>
      <c r="AC36" s="360" t="n">
        <f aca="false">SUM(AC7:AC35)</f>
        <v>0</v>
      </c>
      <c r="AD36" s="360" t="n">
        <f aca="false">SUM(AD7:AD35)</f>
        <v>0</v>
      </c>
      <c r="AE36" s="360" t="n">
        <f aca="false">SUM(AE7:AE35)</f>
        <v>10</v>
      </c>
      <c r="AF36" s="360" t="n">
        <f aca="false">SUM(AF7:AF35)</f>
        <v>0</v>
      </c>
      <c r="AG36" s="360" t="n">
        <f aca="false">SUM(AG7:AG35)</f>
        <v>0</v>
      </c>
      <c r="AH36" s="360" t="n">
        <f aca="false">SUM(AH7:AH35)</f>
        <v>0</v>
      </c>
      <c r="AI36" s="360" t="n">
        <f aca="false">SUM(AI7:AI35)</f>
        <v>0</v>
      </c>
      <c r="AJ36" s="360" t="n">
        <f aca="false">SUM(AJ7:AJ35)</f>
        <v>0</v>
      </c>
      <c r="AK36" s="360" t="n">
        <f aca="false">SUM(AK7:AK35)</f>
        <v>2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20496</v>
      </c>
      <c r="BD36" s="360" t="n">
        <f aca="false">SUM(BD7:BD35)</f>
        <v>0</v>
      </c>
      <c r="BE36" s="360" t="n">
        <f aca="false">SUM(BE7:BE35)</f>
        <v>0</v>
      </c>
      <c r="BF36" s="360" t="n">
        <f aca="false">SUM(BF7:BF35)</f>
        <v>0</v>
      </c>
      <c r="BG36" s="360" t="n">
        <f aca="false">SUM(BG7:BG35)</f>
        <v>0</v>
      </c>
      <c r="BH36" s="360" t="n">
        <f aca="false">SUM(BH7:BH35)</f>
        <v>0</v>
      </c>
      <c r="BI36" s="360" t="n">
        <f aca="false">SUM(BI7:BI35)</f>
        <v>35868</v>
      </c>
      <c r="BJ36" s="360" t="n">
        <f aca="false">SUM(BJ7:BJ35)</f>
        <v>0</v>
      </c>
      <c r="BK36" s="360" t="n">
        <f aca="false">SUM(BK7:BK35)</f>
        <v>0</v>
      </c>
      <c r="BL36" s="360" t="n">
        <f aca="false">SUM(BL7:BL35)</f>
        <v>0</v>
      </c>
      <c r="BM36" s="360" t="n">
        <f aca="false">SUM(BM7:BM35)</f>
        <v>0</v>
      </c>
      <c r="BN36" s="360" t="n">
        <f aca="false">SUM(BN7:BN35)</f>
        <v>0</v>
      </c>
      <c r="BO36" s="360" t="n">
        <f aca="false">SUM(BO7:BO35)</f>
        <v>8540</v>
      </c>
      <c r="BP36" s="360" t="n">
        <f aca="false">SUM(BP7:BP35)</f>
        <v>0</v>
      </c>
      <c r="BQ36" s="360" t="n">
        <f aca="false">SUM(BQ7:BQ35)</f>
        <v>0</v>
      </c>
      <c r="BR36" s="360" t="n">
        <f aca="false">SUM(BR7:BR35)</f>
        <v>0</v>
      </c>
      <c r="BS36" s="360" t="n">
        <f aca="false">SUM(BS7:BS35)</f>
        <v>0</v>
      </c>
      <c r="BT36" s="360" t="n">
        <f aca="false">SUM(BT7:BT35)</f>
        <v>0</v>
      </c>
      <c r="BU36" s="360" t="n">
        <f aca="false">SUM(BU7:BU35)</f>
        <v>1708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3</v>
      </c>
      <c r="O39" s="1"/>
      <c r="P39" s="2"/>
      <c r="R39" s="2"/>
      <c r="AB39" s="2"/>
    </row>
    <row r="40" customFormat="false" ht="11.25" hidden="false" customHeight="true" outlineLevel="0" collapsed="false">
      <c r="G40" s="210" t="s">
        <v>2154</v>
      </c>
      <c r="H40" s="210" t="s">
        <v>2155</v>
      </c>
      <c r="I40" s="210" t="s">
        <v>2156</v>
      </c>
      <c r="J40" s="210" t="s">
        <v>2157</v>
      </c>
      <c r="K40" s="210" t="s">
        <v>2158</v>
      </c>
      <c r="L40" s="210" t="s">
        <v>2159</v>
      </c>
      <c r="M40" s="210" t="s">
        <v>2141</v>
      </c>
      <c r="O40" s="1"/>
      <c r="P40" s="2"/>
    </row>
    <row r="41" customFormat="false" ht="12" hidden="false" customHeight="true" outlineLevel="0" collapsed="false">
      <c r="B41" s="140" t="s">
        <v>2160</v>
      </c>
      <c r="F41" s="87" t="s">
        <v>2148</v>
      </c>
      <c r="G41" s="361" t="n">
        <f aca="false">Q36</f>
        <v>0</v>
      </c>
      <c r="H41" s="361" t="n">
        <f aca="false">R36</f>
        <v>0</v>
      </c>
      <c r="I41" s="361" t="n">
        <f aca="false">S36</f>
        <v>24</v>
      </c>
      <c r="J41" s="361" t="n">
        <f aca="false">T36</f>
        <v>0</v>
      </c>
      <c r="K41" s="361" t="n">
        <f aca="false">U36</f>
        <v>0</v>
      </c>
      <c r="L41" s="361" t="n">
        <f aca="false">V36</f>
        <v>0</v>
      </c>
      <c r="M41" s="359" t="n">
        <f aca="false">SUM(G41:L41)</f>
        <v>24</v>
      </c>
      <c r="N41" s="362" t="s">
        <v>2161</v>
      </c>
      <c r="O41" s="1"/>
      <c r="P41" s="2"/>
    </row>
    <row r="42" customFormat="false" ht="12" hidden="false" customHeight="true" outlineLevel="0" collapsed="false">
      <c r="B42" s="140"/>
      <c r="F42" s="87" t="s">
        <v>2147</v>
      </c>
      <c r="G42" s="361" t="n">
        <f aca="false">W36</f>
        <v>0</v>
      </c>
      <c r="H42" s="361" t="n">
        <f aca="false">X36</f>
        <v>0</v>
      </c>
      <c r="I42" s="361" t="n">
        <f aca="false">Y36</f>
        <v>42</v>
      </c>
      <c r="J42" s="361" t="n">
        <f aca="false">Z36</f>
        <v>0</v>
      </c>
      <c r="K42" s="361" t="n">
        <f aca="false">AA36</f>
        <v>0</v>
      </c>
      <c r="L42" s="361" t="n">
        <f aca="false">AB36</f>
        <v>0</v>
      </c>
      <c r="M42" s="359" t="n">
        <f aca="false">SUM(G42:L42)</f>
        <v>42</v>
      </c>
      <c r="N42" s="362"/>
      <c r="O42" s="1"/>
      <c r="P42" s="2"/>
    </row>
    <row r="43" customFormat="false" ht="12" hidden="false" customHeight="true" outlineLevel="0" collapsed="false">
      <c r="B43" s="140"/>
      <c r="F43" s="87" t="s">
        <v>2143</v>
      </c>
      <c r="G43" s="361" t="n">
        <f aca="false">AC36</f>
        <v>0</v>
      </c>
      <c r="H43" s="361" t="n">
        <f aca="false">AD36</f>
        <v>0</v>
      </c>
      <c r="I43" s="361" t="n">
        <f aca="false">AE36</f>
        <v>10</v>
      </c>
      <c r="J43" s="361" t="n">
        <f aca="false">AF36</f>
        <v>0</v>
      </c>
      <c r="K43" s="361" t="n">
        <f aca="false">AG36</f>
        <v>0</v>
      </c>
      <c r="L43" s="361" t="n">
        <f aca="false">AH36</f>
        <v>0</v>
      </c>
      <c r="M43" s="359" t="n">
        <f aca="false">SUM(G43:L43)</f>
        <v>10</v>
      </c>
      <c r="N43" s="362"/>
      <c r="O43" s="1"/>
      <c r="P43" s="2"/>
    </row>
    <row r="44" customFormat="false" ht="12" hidden="false" customHeight="true" outlineLevel="0" collapsed="false">
      <c r="B44" s="140"/>
      <c r="F44" s="87" t="s">
        <v>2141</v>
      </c>
      <c r="G44" s="359" t="n">
        <f aca="false">SUM(G41:G43)</f>
        <v>0</v>
      </c>
      <c r="H44" s="359" t="n">
        <f aca="false">SUM(H41:H43)</f>
        <v>0</v>
      </c>
      <c r="I44" s="359" t="n">
        <f aca="false">SUM(I41:I43)</f>
        <v>76</v>
      </c>
      <c r="J44" s="359" t="n">
        <f aca="false">SUM(J41:J43)</f>
        <v>0</v>
      </c>
      <c r="K44" s="359" t="n">
        <f aca="false">SUM(K41:K43)</f>
        <v>0</v>
      </c>
      <c r="L44" s="359" t="n">
        <f aca="false">SUM(L41:L43)</f>
        <v>0</v>
      </c>
      <c r="M44" s="359" t="n">
        <f aca="false">SUM(G44:L44)</f>
        <v>76</v>
      </c>
      <c r="N44" s="362"/>
      <c r="O44" s="1"/>
      <c r="P44" s="2"/>
    </row>
    <row r="45" customFormat="false" ht="12" hidden="false" customHeight="true" outlineLevel="0" collapsed="false">
      <c r="B45" s="140" t="s">
        <v>2162</v>
      </c>
      <c r="G45" s="361" t="n">
        <f aca="false">AI36</f>
        <v>0</v>
      </c>
      <c r="H45" s="361" t="n">
        <f aca="false">AJ36</f>
        <v>0</v>
      </c>
      <c r="I45" s="361" t="n">
        <f aca="false">AK36</f>
        <v>20</v>
      </c>
      <c r="J45" s="361" t="n">
        <f aca="false">AL36</f>
        <v>0</v>
      </c>
      <c r="K45" s="361" t="n">
        <f aca="false">AM36</f>
        <v>0</v>
      </c>
      <c r="L45" s="361" t="n">
        <f aca="false">AN36</f>
        <v>0</v>
      </c>
      <c r="M45" s="359" t="n">
        <f aca="false">SUM(G45:L45)</f>
        <v>20</v>
      </c>
      <c r="N45" s="363"/>
      <c r="O45" s="1"/>
      <c r="P45" s="2"/>
    </row>
    <row r="46" customFormat="false" ht="12" hidden="false" customHeight="true" outlineLevel="0" collapsed="false">
      <c r="B46" s="87" t="s">
        <v>301</v>
      </c>
      <c r="G46" s="359" t="n">
        <f aca="false">SUM(G44:G45)</f>
        <v>0</v>
      </c>
      <c r="H46" s="359" t="n">
        <f aca="false">SUM(H44:H45)</f>
        <v>0</v>
      </c>
      <c r="I46" s="359" t="n">
        <f aca="false">SUM(I44:I45)</f>
        <v>96</v>
      </c>
      <c r="J46" s="359" t="n">
        <f aca="false">SUM(J44:J45)</f>
        <v>0</v>
      </c>
      <c r="K46" s="359" t="n">
        <f aca="false">SUM(K44:K45)</f>
        <v>0</v>
      </c>
      <c r="L46" s="359" t="n">
        <f aca="false">SUM(L44:L45)</f>
        <v>0</v>
      </c>
      <c r="M46" s="359" t="n">
        <f aca="false">SUM(G46:L46)</f>
        <v>96</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0</v>
      </c>
      <c r="I48" s="359" t="n">
        <f aca="false">SUM(I46:I47)</f>
        <v>96</v>
      </c>
      <c r="J48" s="359" t="n">
        <f aca="false">SUM(J46:J47)</f>
        <v>0</v>
      </c>
      <c r="K48" s="359" t="n">
        <f aca="false">SUM(K46:K47)</f>
        <v>0</v>
      </c>
      <c r="L48" s="359" t="n">
        <f aca="false">SUM(L46:L47)</f>
        <v>0</v>
      </c>
      <c r="M48" s="359" t="n">
        <f aca="false">SUM(G48:L48)</f>
        <v>96</v>
      </c>
      <c r="O48" s="1"/>
      <c r="P48" s="2"/>
    </row>
    <row r="49" customFormat="false" ht="12" hidden="false" customHeight="true" outlineLevel="0" collapsed="false">
      <c r="O49" s="1"/>
      <c r="P49" s="2"/>
    </row>
    <row r="50" customFormat="false" ht="12" hidden="false" customHeight="true" outlineLevel="0" collapsed="false">
      <c r="B50" s="144" t="s">
        <v>2163</v>
      </c>
      <c r="F50" s="87" t="s">
        <v>2148</v>
      </c>
      <c r="G50" s="361" t="n">
        <f aca="false">BA36</f>
        <v>0</v>
      </c>
      <c r="H50" s="361" t="n">
        <f aca="false">BB36</f>
        <v>0</v>
      </c>
      <c r="I50" s="361" t="n">
        <f aca="false">BC36</f>
        <v>20496</v>
      </c>
      <c r="J50" s="361" t="n">
        <f aca="false">BD36</f>
        <v>0</v>
      </c>
      <c r="K50" s="361" t="n">
        <f aca="false">BE36</f>
        <v>0</v>
      </c>
      <c r="L50" s="361" t="n">
        <f aca="false">BF36</f>
        <v>0</v>
      </c>
      <c r="M50" s="359" t="n">
        <f aca="false">SUM(G50:L50)</f>
        <v>20496</v>
      </c>
      <c r="O50" s="1"/>
      <c r="P50" s="2"/>
    </row>
    <row r="51" customFormat="false" ht="12" hidden="false" customHeight="true" outlineLevel="0" collapsed="false">
      <c r="B51" s="140"/>
      <c r="F51" s="87" t="s">
        <v>2147</v>
      </c>
      <c r="G51" s="361" t="n">
        <f aca="false">BG36</f>
        <v>0</v>
      </c>
      <c r="H51" s="361" t="n">
        <f aca="false">BH36</f>
        <v>0</v>
      </c>
      <c r="I51" s="361" t="n">
        <f aca="false">BI36</f>
        <v>35868</v>
      </c>
      <c r="J51" s="361" t="n">
        <f aca="false">BJ36</f>
        <v>0</v>
      </c>
      <c r="K51" s="361" t="n">
        <f aca="false">BK36</f>
        <v>0</v>
      </c>
      <c r="L51" s="361" t="n">
        <f aca="false">BL36</f>
        <v>0</v>
      </c>
      <c r="M51" s="359" t="n">
        <f aca="false">SUM(G51:L51)</f>
        <v>35868</v>
      </c>
      <c r="N51" s="110"/>
      <c r="O51" s="1"/>
      <c r="P51" s="2"/>
    </row>
    <row r="52" customFormat="false" ht="12" hidden="false" customHeight="true" outlineLevel="0" collapsed="false">
      <c r="B52" s="140"/>
      <c r="F52" s="87" t="s">
        <v>2143</v>
      </c>
      <c r="G52" s="361" t="n">
        <f aca="false">BM36</f>
        <v>0</v>
      </c>
      <c r="H52" s="361" t="n">
        <f aca="false">BN36</f>
        <v>0</v>
      </c>
      <c r="I52" s="361" t="n">
        <f aca="false">BO36</f>
        <v>8540</v>
      </c>
      <c r="J52" s="361" t="n">
        <f aca="false">BP36</f>
        <v>0</v>
      </c>
      <c r="K52" s="361" t="n">
        <f aca="false">BQ36</f>
        <v>0</v>
      </c>
      <c r="L52" s="361" t="n">
        <f aca="false">BR36</f>
        <v>0</v>
      </c>
      <c r="M52" s="359" t="n">
        <f aca="false">SUM(G52:L52)</f>
        <v>8540</v>
      </c>
      <c r="N52" s="110"/>
      <c r="O52" s="1"/>
      <c r="P52" s="2"/>
    </row>
    <row r="53" customFormat="false" ht="12" hidden="false" customHeight="true" outlineLevel="0" collapsed="false">
      <c r="B53" s="140"/>
      <c r="F53" s="87" t="s">
        <v>2141</v>
      </c>
      <c r="G53" s="359" t="n">
        <f aca="false">SUM(G50:G52)</f>
        <v>0</v>
      </c>
      <c r="H53" s="359" t="n">
        <f aca="false">SUM(H50:H52)</f>
        <v>0</v>
      </c>
      <c r="I53" s="359" t="n">
        <f aca="false">SUM(I50:I52)</f>
        <v>64904</v>
      </c>
      <c r="J53" s="359" t="n">
        <f aca="false">SUM(J50:J52)</f>
        <v>0</v>
      </c>
      <c r="K53" s="359" t="n">
        <f aca="false">SUM(K50:K52)</f>
        <v>0</v>
      </c>
      <c r="L53" s="359" t="n">
        <f aca="false">SUM(L50:L52)</f>
        <v>0</v>
      </c>
      <c r="M53" s="359" t="n">
        <f aca="false">SUM(G53:L53)</f>
        <v>64904</v>
      </c>
      <c r="N53" s="110"/>
      <c r="O53" s="1"/>
      <c r="P53" s="2"/>
    </row>
    <row r="54" customFormat="false" ht="12" hidden="false" customHeight="true" outlineLevel="0" collapsed="false">
      <c r="B54" s="144" t="s">
        <v>308</v>
      </c>
      <c r="G54" s="361" t="n">
        <f aca="false">BS36</f>
        <v>0</v>
      </c>
      <c r="H54" s="361" t="n">
        <f aca="false">BT36</f>
        <v>0</v>
      </c>
      <c r="I54" s="361" t="n">
        <f aca="false">BU36</f>
        <v>17080</v>
      </c>
      <c r="J54" s="361" t="n">
        <f aca="false">BV36</f>
        <v>0</v>
      </c>
      <c r="K54" s="361" t="n">
        <f aca="false">BW36</f>
        <v>0</v>
      </c>
      <c r="L54" s="361" t="n">
        <f aca="false">BX36</f>
        <v>0</v>
      </c>
      <c r="M54" s="359" t="n">
        <f aca="false">SUM(G54:L54)</f>
        <v>17080</v>
      </c>
      <c r="O54" s="1"/>
      <c r="P54" s="2"/>
    </row>
    <row r="55" customFormat="false" ht="12" hidden="false" customHeight="true" outlineLevel="0" collapsed="false">
      <c r="B55" s="113" t="s">
        <v>309</v>
      </c>
      <c r="G55" s="359" t="n">
        <f aca="false">SUM(G53:G54)</f>
        <v>0</v>
      </c>
      <c r="H55" s="359" t="n">
        <f aca="false">SUM(H53:H54)</f>
        <v>0</v>
      </c>
      <c r="I55" s="359" t="n">
        <f aca="false">SUM(I53:I54)</f>
        <v>81984</v>
      </c>
      <c r="J55" s="359" t="n">
        <f aca="false">SUM(J53:J54)</f>
        <v>0</v>
      </c>
      <c r="K55" s="359" t="n">
        <f aca="false">SUM(K53:K54)</f>
        <v>0</v>
      </c>
      <c r="L55" s="359" t="n">
        <f aca="false">SUM(L53:L54)</f>
        <v>0</v>
      </c>
      <c r="M55" s="359" t="n">
        <f aca="false">SUM(G55:L55)</f>
        <v>81984</v>
      </c>
      <c r="O55" s="1"/>
      <c r="P55" s="2"/>
    </row>
    <row r="56" customFormat="false" ht="12" hidden="false" customHeight="true" outlineLevel="0" collapsed="false">
      <c r="B56" s="144" t="s">
        <v>310</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1</v>
      </c>
      <c r="G57" s="359" t="n">
        <f aca="false">SUM(G55:G56)</f>
        <v>0</v>
      </c>
      <c r="H57" s="359" t="n">
        <f aca="false">SUM(H55:H56)</f>
        <v>0</v>
      </c>
      <c r="I57" s="359" t="n">
        <f aca="false">SUM(I55:I56)</f>
        <v>81984</v>
      </c>
      <c r="J57" s="359" t="n">
        <f aca="false">SUM(J55:J56)</f>
        <v>0</v>
      </c>
      <c r="K57" s="359" t="n">
        <f aca="false">SUM(K55:K56)</f>
        <v>0</v>
      </c>
      <c r="L57" s="359" t="n">
        <f aca="false">SUM(L55:L56)</f>
        <v>0</v>
      </c>
      <c r="M57" s="359" t="n">
        <f aca="false">SUM(G57:L57)</f>
        <v>81984</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4</v>
      </c>
      <c r="O59" s="1"/>
      <c r="P59" s="2"/>
    </row>
    <row r="60" customFormat="false" ht="11.25" hidden="false" customHeight="true" outlineLevel="0" collapsed="false">
      <c r="O60" s="1"/>
      <c r="P60" s="2"/>
    </row>
    <row r="61" customFormat="false" ht="12" hidden="false" customHeight="true" outlineLevel="0" collapsed="false">
      <c r="B61" s="140" t="s">
        <v>2165</v>
      </c>
      <c r="F61" s="364" t="n">
        <v>12463</v>
      </c>
      <c r="G61" s="365" t="s">
        <v>2166</v>
      </c>
      <c r="O61" s="366"/>
      <c r="P61" s="2"/>
    </row>
    <row r="62" customFormat="false" ht="12" hidden="false" customHeight="true" outlineLevel="0" collapsed="false">
      <c r="H62" s="140"/>
      <c r="J62" s="367"/>
      <c r="P62" s="2"/>
    </row>
    <row r="63" customFormat="false" ht="12" hidden="false" customHeight="true" outlineLevel="0" collapsed="false">
      <c r="B63" s="140" t="s">
        <v>2167</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8</v>
      </c>
      <c r="F64" s="369"/>
      <c r="G64" s="369"/>
      <c r="H64" s="370"/>
      <c r="I64" s="369"/>
      <c r="J64" s="371"/>
      <c r="K64" s="369"/>
      <c r="L64" s="369"/>
      <c r="M64" s="369"/>
      <c r="N64" s="369"/>
      <c r="O64" s="369"/>
      <c r="P64" s="2"/>
    </row>
    <row r="65" customFormat="false" ht="12" hidden="false" customHeight="true" outlineLevel="0" collapsed="false">
      <c r="B65" s="87" t="s">
        <v>2169</v>
      </c>
      <c r="F65" s="369"/>
      <c r="G65" s="369"/>
      <c r="H65" s="370"/>
      <c r="I65" s="369"/>
      <c r="J65" s="371"/>
      <c r="K65" s="369"/>
      <c r="L65" s="369"/>
      <c r="M65" s="369"/>
      <c r="N65" s="369"/>
      <c r="O65" s="369"/>
      <c r="P65" s="2"/>
    </row>
    <row r="66" customFormat="false" ht="12" hidden="false" customHeight="true" outlineLevel="0" collapsed="false">
      <c r="B66" s="87" t="s">
        <v>2170</v>
      </c>
      <c r="F66" s="369"/>
      <c r="G66" s="369"/>
      <c r="H66" s="370"/>
      <c r="I66" s="369"/>
      <c r="J66" s="371"/>
      <c r="K66" s="369"/>
      <c r="L66" s="369"/>
      <c r="M66" s="369"/>
      <c r="N66" s="369"/>
      <c r="O66" s="369"/>
      <c r="P66" s="2"/>
    </row>
    <row r="67" customFormat="false" ht="12" hidden="false" customHeight="true" outlineLevel="0" collapsed="false">
      <c r="B67" s="87" t="s">
        <v>190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1</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8</v>
      </c>
      <c r="F71" s="369"/>
      <c r="G71" s="369"/>
      <c r="H71" s="370"/>
      <c r="I71" s="369"/>
      <c r="J71" s="371"/>
      <c r="K71" s="369"/>
      <c r="L71" s="369"/>
      <c r="M71" s="369"/>
      <c r="N71" s="369"/>
      <c r="O71" s="369"/>
      <c r="P71" s="2"/>
    </row>
    <row r="72" customFormat="false" ht="12" hidden="false" customHeight="true" outlineLevel="0" collapsed="false">
      <c r="B72" s="87" t="s">
        <v>2169</v>
      </c>
      <c r="F72" s="369"/>
      <c r="G72" s="369"/>
      <c r="H72" s="370"/>
      <c r="I72" s="369"/>
      <c r="J72" s="371"/>
      <c r="K72" s="369"/>
      <c r="L72" s="369"/>
      <c r="M72" s="369"/>
      <c r="N72" s="369"/>
      <c r="O72" s="369"/>
      <c r="P72" s="2"/>
    </row>
    <row r="73" customFormat="false" ht="12" hidden="false" customHeight="true" outlineLevel="0" collapsed="false">
      <c r="B73" s="87" t="s">
        <v>2170</v>
      </c>
      <c r="F73" s="369"/>
      <c r="G73" s="369"/>
      <c r="H73" s="370"/>
      <c r="I73" s="369"/>
      <c r="J73" s="371"/>
      <c r="K73" s="369"/>
      <c r="L73" s="369"/>
      <c r="M73" s="369"/>
      <c r="N73" s="369"/>
      <c r="O73" s="369"/>
      <c r="P73" s="2"/>
    </row>
    <row r="74" customFormat="false" ht="12" hidden="false" customHeight="true" outlineLevel="0" collapsed="false">
      <c r="B74" s="87" t="s">
        <v>190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1</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8</v>
      </c>
      <c r="F78" s="369"/>
      <c r="G78" s="369"/>
      <c r="H78" s="370"/>
      <c r="I78" s="369"/>
      <c r="J78" s="371"/>
      <c r="K78" s="369"/>
      <c r="L78" s="369"/>
      <c r="M78" s="369"/>
      <c r="N78" s="369"/>
      <c r="O78" s="369"/>
      <c r="P78" s="2"/>
    </row>
    <row r="79" customFormat="false" ht="12" hidden="false" customHeight="true" outlineLevel="0" collapsed="false">
      <c r="B79" s="87" t="s">
        <v>2169</v>
      </c>
      <c r="F79" s="369"/>
      <c r="G79" s="369"/>
      <c r="H79" s="370"/>
      <c r="I79" s="369"/>
      <c r="J79" s="371"/>
      <c r="K79" s="369"/>
      <c r="L79" s="369"/>
      <c r="M79" s="369"/>
      <c r="N79" s="369"/>
      <c r="O79" s="369"/>
      <c r="P79" s="2"/>
    </row>
    <row r="80" customFormat="false" ht="12" hidden="false" customHeight="true" outlineLevel="0" collapsed="false">
      <c r="B80" s="87" t="s">
        <v>2170</v>
      </c>
      <c r="F80" s="369"/>
      <c r="G80" s="369"/>
      <c r="H80" s="370"/>
      <c r="I80" s="369"/>
      <c r="J80" s="371"/>
      <c r="K80" s="369"/>
      <c r="L80" s="369"/>
      <c r="M80" s="369"/>
      <c r="N80" s="369"/>
      <c r="O80" s="369"/>
      <c r="P80" s="2"/>
    </row>
    <row r="81" customFormat="false" ht="12" hidden="false" customHeight="true" outlineLevel="0" collapsed="false">
      <c r="B81" s="87" t="s">
        <v>190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1</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1</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2</v>
      </c>
      <c r="F86" s="2"/>
      <c r="J86" s="115" t="s">
        <v>2173</v>
      </c>
      <c r="L86" s="373"/>
    </row>
    <row r="87" s="90" customFormat="true" ht="12" hidden="false" customHeight="true" outlineLevel="0" collapsed="false">
      <c r="B87" s="374" t="s">
        <v>2174</v>
      </c>
      <c r="F87" s="2"/>
      <c r="G87" s="375" t="n">
        <v>35000</v>
      </c>
      <c r="H87" s="375"/>
      <c r="I87" s="376"/>
      <c r="J87" s="374" t="s">
        <v>2175</v>
      </c>
      <c r="L87" s="377"/>
      <c r="O87" s="378" t="n">
        <v>2684</v>
      </c>
    </row>
    <row r="88" s="90" customFormat="true" ht="12" hidden="false" customHeight="true" outlineLevel="0" collapsed="false">
      <c r="B88" s="374" t="s">
        <v>2176</v>
      </c>
      <c r="F88" s="2"/>
      <c r="G88" s="375" t="n">
        <v>35000</v>
      </c>
      <c r="H88" s="375"/>
      <c r="I88" s="376"/>
      <c r="J88" s="374" t="s">
        <v>1941</v>
      </c>
      <c r="L88" s="377"/>
      <c r="O88" s="378" t="n">
        <v>6550</v>
      </c>
    </row>
    <row r="89" s="90" customFormat="true" ht="12" hidden="false" customHeight="true" outlineLevel="0" collapsed="false">
      <c r="B89" s="374" t="s">
        <v>2177</v>
      </c>
      <c r="F89" s="2"/>
      <c r="G89" s="375" t="n">
        <v>25000</v>
      </c>
      <c r="H89" s="375"/>
      <c r="I89" s="376"/>
      <c r="J89" s="374" t="s">
        <v>2178</v>
      </c>
      <c r="L89" s="377"/>
      <c r="O89" s="378" t="n">
        <v>10778</v>
      </c>
    </row>
    <row r="90" s="90" customFormat="true" ht="12" hidden="false" customHeight="true" outlineLevel="0" collapsed="false">
      <c r="B90" s="374" t="s">
        <v>2179</v>
      </c>
      <c r="D90" s="379"/>
      <c r="E90" s="379"/>
      <c r="F90" s="379"/>
      <c r="G90" s="380"/>
      <c r="H90" s="380"/>
      <c r="I90" s="376"/>
      <c r="J90" s="374" t="s">
        <v>2180</v>
      </c>
      <c r="L90" s="381"/>
      <c r="M90" s="381"/>
      <c r="N90" s="381"/>
      <c r="O90" s="382"/>
    </row>
    <row r="91" s="90" customFormat="true" ht="12" hidden="false" customHeight="true" outlineLevel="0" collapsed="false">
      <c r="C91" s="115"/>
      <c r="D91" s="277" t="s">
        <v>1910</v>
      </c>
      <c r="G91" s="383" t="n">
        <f aca="false">SUM(G87:H90)</f>
        <v>95000</v>
      </c>
      <c r="H91" s="383"/>
      <c r="I91" s="376"/>
      <c r="J91" s="115"/>
      <c r="L91" s="277" t="s">
        <v>1910</v>
      </c>
      <c r="O91" s="384" t="n">
        <f aca="false">SUM(O87:O90)</f>
        <v>20012</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1</v>
      </c>
      <c r="D93" s="377"/>
      <c r="I93" s="376"/>
      <c r="J93" s="115" t="s">
        <v>2182</v>
      </c>
    </row>
    <row r="94" s="90" customFormat="true" ht="12" hidden="false" customHeight="true" outlineLevel="0" collapsed="false">
      <c r="B94" s="374" t="s">
        <v>2183</v>
      </c>
      <c r="D94" s="377"/>
      <c r="G94" s="375" t="n">
        <v>3000</v>
      </c>
      <c r="H94" s="375"/>
      <c r="I94" s="376"/>
      <c r="J94" s="374" t="s">
        <v>65</v>
      </c>
      <c r="O94" s="378" t="n">
        <v>11900</v>
      </c>
    </row>
    <row r="95" s="90" customFormat="true" ht="12" hidden="false" customHeight="true" outlineLevel="0" collapsed="false">
      <c r="B95" s="374" t="s">
        <v>2184</v>
      </c>
      <c r="D95" s="377"/>
      <c r="G95" s="375" t="n">
        <v>2300</v>
      </c>
      <c r="H95" s="375"/>
      <c r="J95" s="374" t="s">
        <v>2033</v>
      </c>
      <c r="O95" s="378"/>
    </row>
    <row r="96" s="90" customFormat="true" ht="12" hidden="false" customHeight="true" outlineLevel="0" collapsed="false">
      <c r="B96" s="374" t="s">
        <v>2185</v>
      </c>
      <c r="D96" s="377"/>
      <c r="G96" s="375" t="n">
        <v>1895</v>
      </c>
      <c r="H96" s="375"/>
      <c r="I96" s="376"/>
      <c r="J96" s="374" t="s">
        <v>2042</v>
      </c>
      <c r="O96" s="378" t="n">
        <v>3730</v>
      </c>
    </row>
    <row r="97" s="90" customFormat="true" ht="12" hidden="false" customHeight="true" outlineLevel="0" collapsed="false">
      <c r="B97" s="374" t="s">
        <v>2186</v>
      </c>
      <c r="D97" s="377"/>
      <c r="G97" s="375" t="n">
        <v>3020</v>
      </c>
      <c r="H97" s="375"/>
      <c r="I97" s="376"/>
      <c r="J97" s="374" t="s">
        <v>2187</v>
      </c>
      <c r="O97" s="378" t="n">
        <v>5225</v>
      </c>
    </row>
    <row r="98" s="90" customFormat="true" ht="12" hidden="false" customHeight="true" outlineLevel="0" collapsed="false">
      <c r="B98" s="374" t="s">
        <v>2188</v>
      </c>
      <c r="D98" s="377"/>
      <c r="G98" s="375"/>
      <c r="H98" s="375"/>
      <c r="I98" s="376"/>
      <c r="J98" s="374" t="s">
        <v>2180</v>
      </c>
      <c r="L98" s="379"/>
      <c r="M98" s="379"/>
      <c r="N98" s="379"/>
      <c r="O98" s="382"/>
    </row>
    <row r="99" s="90" customFormat="true" ht="12" hidden="false" customHeight="true" outlineLevel="0" collapsed="false">
      <c r="B99" s="374" t="s">
        <v>2180</v>
      </c>
      <c r="D99" s="381" t="s">
        <v>2189</v>
      </c>
      <c r="E99" s="381"/>
      <c r="F99" s="381"/>
      <c r="G99" s="380" t="n">
        <v>2480</v>
      </c>
      <c r="H99" s="380"/>
      <c r="I99" s="376"/>
      <c r="L99" s="277" t="s">
        <v>1910</v>
      </c>
      <c r="O99" s="384" t="n">
        <f aca="false">SUM(O94:O98)</f>
        <v>20855</v>
      </c>
    </row>
    <row r="100" s="90" customFormat="true" ht="12" hidden="false" customHeight="true" outlineLevel="0" collapsed="false">
      <c r="D100" s="277" t="s">
        <v>1910</v>
      </c>
      <c r="G100" s="383" t="n">
        <f aca="false">SUM(G94:H99)</f>
        <v>12695</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0</v>
      </c>
      <c r="D102" s="377"/>
      <c r="I102" s="376"/>
      <c r="J102" s="115" t="s">
        <v>2191</v>
      </c>
    </row>
    <row r="103" s="90" customFormat="true" ht="12" hidden="false" customHeight="true" outlineLevel="0" collapsed="false">
      <c r="B103" s="374" t="s">
        <v>2192</v>
      </c>
      <c r="D103" s="377"/>
      <c r="G103" s="385" t="n">
        <v>1500</v>
      </c>
      <c r="H103" s="385"/>
      <c r="I103" s="376"/>
      <c r="J103" s="374" t="s">
        <v>1948</v>
      </c>
      <c r="O103" s="378" t="n">
        <v>35874</v>
      </c>
    </row>
    <row r="104" s="90" customFormat="true" ht="12" hidden="false" customHeight="true" outlineLevel="0" collapsed="false">
      <c r="B104" s="374" t="s">
        <v>2193</v>
      </c>
      <c r="D104" s="377"/>
      <c r="G104" s="385" t="n">
        <v>12800</v>
      </c>
      <c r="H104" s="385"/>
      <c r="I104" s="376"/>
      <c r="J104" s="374" t="s">
        <v>2194</v>
      </c>
      <c r="O104" s="378" t="n">
        <v>20037</v>
      </c>
    </row>
    <row r="105" s="90" customFormat="true" ht="12" hidden="false" customHeight="true" outlineLevel="0" collapsed="false">
      <c r="B105" s="374" t="s">
        <v>2195</v>
      </c>
      <c r="D105" s="377"/>
      <c r="G105" s="385" t="n">
        <v>10400</v>
      </c>
      <c r="H105" s="385"/>
      <c r="I105" s="376"/>
      <c r="J105" s="374" t="s">
        <v>2180</v>
      </c>
      <c r="L105" s="379" t="s">
        <v>2196</v>
      </c>
      <c r="M105" s="379"/>
      <c r="N105" s="379"/>
      <c r="O105" s="382" t="n">
        <v>924</v>
      </c>
    </row>
    <row r="106" s="90" customFormat="true" ht="12" hidden="false" customHeight="true" outlineLevel="0" collapsed="false">
      <c r="B106" s="374" t="s">
        <v>2197</v>
      </c>
      <c r="D106" s="377"/>
      <c r="G106" s="375" t="n">
        <v>3000</v>
      </c>
      <c r="H106" s="375"/>
      <c r="L106" s="277" t="s">
        <v>1910</v>
      </c>
      <c r="O106" s="384" t="n">
        <f aca="false">SUM(O103:O105)</f>
        <v>56835</v>
      </c>
    </row>
    <row r="107" s="90" customFormat="true" ht="12" hidden="false" customHeight="true" outlineLevel="0" collapsed="false">
      <c r="B107" s="374" t="s">
        <v>2198</v>
      </c>
      <c r="D107" s="377"/>
      <c r="G107" s="375" t="n">
        <v>3500</v>
      </c>
      <c r="H107" s="375"/>
      <c r="I107" s="376"/>
    </row>
    <row r="108" s="90" customFormat="true" ht="12" hidden="false" customHeight="true" outlineLevel="0" collapsed="false">
      <c r="B108" s="374" t="s">
        <v>2199</v>
      </c>
      <c r="D108" s="377"/>
      <c r="G108" s="375"/>
      <c r="H108" s="375"/>
      <c r="I108" s="376"/>
      <c r="J108" s="115" t="s">
        <v>2200</v>
      </c>
      <c r="L108" s="2"/>
      <c r="M108" s="2"/>
      <c r="O108" s="386" t="n">
        <v>26987</v>
      </c>
    </row>
    <row r="109" s="90" customFormat="true" ht="12" hidden="false" customHeight="true" outlineLevel="0" collapsed="false">
      <c r="B109" s="374" t="s">
        <v>2201</v>
      </c>
      <c r="D109" s="377"/>
      <c r="G109" s="375" t="n">
        <v>19300</v>
      </c>
      <c r="H109" s="375"/>
      <c r="I109" s="376"/>
    </row>
    <row r="110" s="90" customFormat="true" ht="12" hidden="false" customHeight="true" outlineLevel="0" collapsed="false">
      <c r="B110" s="374" t="s">
        <v>2180</v>
      </c>
      <c r="D110" s="381" t="s">
        <v>2202</v>
      </c>
      <c r="E110" s="381"/>
      <c r="F110" s="381"/>
      <c r="G110" s="380" t="n">
        <v>6500</v>
      </c>
      <c r="H110" s="380"/>
      <c r="I110" s="376"/>
    </row>
    <row r="111" s="90" customFormat="true" ht="12" hidden="false" customHeight="true" outlineLevel="0" collapsed="false">
      <c r="B111" s="115"/>
      <c r="D111" s="277" t="s">
        <v>1910</v>
      </c>
      <c r="G111" s="387" t="n">
        <f aca="false">SUM(G103:H110)</f>
        <v>57000</v>
      </c>
      <c r="H111" s="387"/>
      <c r="I111" s="376"/>
      <c r="J111" s="115" t="s">
        <v>2203</v>
      </c>
      <c r="K111" s="110"/>
      <c r="L111" s="110"/>
      <c r="M111" s="388" t="n">
        <f aca="false">+O111/'Part I-Project Information'!H49</f>
        <v>3014.41666666667</v>
      </c>
      <c r="N111" s="389" t="s">
        <v>1930</v>
      </c>
      <c r="O111" s="390" t="n">
        <f aca="false">G91+G100+G111+G116+O91+O99+O106+O108</f>
        <v>28938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4</v>
      </c>
      <c r="I113" s="376"/>
      <c r="J113" s="115" t="s">
        <v>1974</v>
      </c>
      <c r="K113" s="115"/>
      <c r="L113" s="115"/>
      <c r="M113" s="388" t="n">
        <f aca="false">+O113/'Part I-Project Information'!H49</f>
        <v>300</v>
      </c>
      <c r="N113" s="389" t="s">
        <v>1930</v>
      </c>
      <c r="O113" s="386" t="n">
        <v>28800</v>
      </c>
    </row>
    <row r="114" s="90" customFormat="true" ht="12" hidden="false" customHeight="true" outlineLevel="0" collapsed="false">
      <c r="B114" s="374" t="s">
        <v>2205</v>
      </c>
      <c r="G114" s="375"/>
      <c r="H114" s="375"/>
      <c r="I114" s="376"/>
    </row>
    <row r="115" s="90" customFormat="true" ht="12" hidden="false" customHeight="true" outlineLevel="0" collapsed="false">
      <c r="B115" s="374" t="s">
        <v>2206</v>
      </c>
      <c r="D115" s="227"/>
      <c r="E115" s="227"/>
      <c r="F115" s="226"/>
      <c r="G115" s="375"/>
      <c r="H115" s="375"/>
      <c r="I115" s="376"/>
    </row>
    <row r="116" s="90" customFormat="true" ht="12" hidden="false" customHeight="true" outlineLevel="0" collapsed="false">
      <c r="D116" s="277" t="s">
        <v>1910</v>
      </c>
      <c r="G116" s="383" t="n">
        <f aca="false">SUM(G114:H115)</f>
        <v>0</v>
      </c>
      <c r="H116" s="383"/>
      <c r="I116" s="376"/>
      <c r="J116" s="115" t="s">
        <v>2207</v>
      </c>
      <c r="L116" s="110"/>
      <c r="O116" s="390" t="n">
        <f aca="false">O111+O113</f>
        <v>31818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6</v>
      </c>
    </row>
    <row r="121" customFormat="false" ht="12" hidden="false" customHeight="true" outlineLevel="0" collapsed="false">
      <c r="B121" s="88"/>
    </row>
    <row r="122" customFormat="false" ht="12" hidden="false" customHeight="true" outlineLevel="0" collapsed="false">
      <c r="B122" s="182" t="s">
        <v>2208</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9</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0</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1</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2</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3</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4</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5</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A76"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Pines by the Creek Apartments - 2006-029</v>
      </c>
      <c r="B1" s="391"/>
      <c r="C1" s="391"/>
      <c r="D1" s="391"/>
      <c r="E1" s="391"/>
      <c r="F1" s="391"/>
      <c r="G1" s="391"/>
      <c r="H1" s="391"/>
      <c r="I1" s="391"/>
      <c r="J1" s="391"/>
      <c r="K1" s="391"/>
      <c r="L1" s="115"/>
      <c r="M1" s="115"/>
      <c r="N1" s="115"/>
      <c r="O1" s="115"/>
    </row>
    <row r="3" customFormat="false" ht="13.2" hidden="false" customHeight="false" outlineLevel="0" collapsed="false">
      <c r="A3" s="140" t="s">
        <v>2216</v>
      </c>
    </row>
    <row r="4" customFormat="false" ht="13.2" hidden="false" customHeight="false" outlineLevel="0" collapsed="false">
      <c r="A4" s="113"/>
      <c r="B4" s="113"/>
      <c r="C4" s="113"/>
      <c r="H4" s="113"/>
      <c r="I4" s="113"/>
    </row>
    <row r="5" customFormat="false" ht="13.2" hidden="false" customHeight="false" outlineLevel="0" collapsed="false">
      <c r="A5" s="113" t="s">
        <v>2217</v>
      </c>
      <c r="B5" s="392" t="n">
        <v>0.02</v>
      </c>
      <c r="C5" s="113"/>
      <c r="D5" s="113" t="s">
        <v>2218</v>
      </c>
      <c r="F5" s="113"/>
      <c r="G5" s="393" t="n">
        <v>6000</v>
      </c>
    </row>
    <row r="6" customFormat="false" ht="13.2" hidden="false" customHeight="false" outlineLevel="0" collapsed="false">
      <c r="A6" s="113" t="s">
        <v>2219</v>
      </c>
      <c r="B6" s="392" t="n">
        <v>0.03</v>
      </c>
      <c r="C6" s="113"/>
      <c r="D6" s="113" t="s">
        <v>2220</v>
      </c>
      <c r="F6" s="113"/>
      <c r="G6" s="393" t="n">
        <v>10000</v>
      </c>
    </row>
    <row r="7" customFormat="false" ht="13.2" hidden="false" customHeight="false" outlineLevel="0" collapsed="false">
      <c r="A7" s="113" t="s">
        <v>2221</v>
      </c>
      <c r="B7" s="392" t="n">
        <v>0.03</v>
      </c>
      <c r="C7" s="113"/>
      <c r="D7" s="394" t="s">
        <v>2222</v>
      </c>
      <c r="G7" s="395"/>
      <c r="K7" s="395"/>
    </row>
    <row r="8" customFormat="false" ht="13.2" hidden="false" customHeight="true" outlineLevel="0" collapsed="false">
      <c r="A8" s="113" t="s">
        <v>2223</v>
      </c>
      <c r="B8" s="392" t="n">
        <v>0.07</v>
      </c>
      <c r="C8" s="113"/>
      <c r="D8" s="396" t="s">
        <v>2224</v>
      </c>
      <c r="G8" s="397" t="s">
        <v>263</v>
      </c>
      <c r="K8" s="395"/>
    </row>
    <row r="9" customFormat="false" ht="13.2" hidden="false" customHeight="false" outlineLevel="0" collapsed="false">
      <c r="A9" s="113" t="s">
        <v>2225</v>
      </c>
      <c r="B9" s="392" t="n">
        <v>0.02</v>
      </c>
      <c r="D9" s="396" t="s">
        <v>2226</v>
      </c>
      <c r="G9" s="397"/>
      <c r="H9" s="200" t="s">
        <v>2227</v>
      </c>
      <c r="K9" s="398"/>
    </row>
    <row r="11" customFormat="false" ht="13.2" hidden="false" customHeight="false" outlineLevel="0" collapsed="false">
      <c r="A11" s="140" t="s">
        <v>2228</v>
      </c>
    </row>
    <row r="13" customFormat="false" ht="15" hidden="false" customHeight="true" outlineLevel="0" collapsed="false">
      <c r="A13" s="140" t="s">
        <v>2229</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0</v>
      </c>
      <c r="B14" s="400" t="n">
        <f aca="false">'Part V-Revenues &amp; Expenses'!K36</f>
        <v>623160</v>
      </c>
      <c r="C14" s="400" t="n">
        <f aca="false">$B$14*(1+$B$5)^(C13-1)</f>
        <v>635623.2</v>
      </c>
      <c r="D14" s="400" t="n">
        <f aca="false">$B$14*(1+$B$5)^(D13-1)</f>
        <v>648335.664</v>
      </c>
      <c r="E14" s="400" t="n">
        <f aca="false">$B$14*(1+$B$5)^(E13-1)</f>
        <v>661302.37728</v>
      </c>
      <c r="F14" s="400" t="n">
        <f aca="false">$B$14*(1+$B$5)^(F13-1)</f>
        <v>674528.4248256</v>
      </c>
      <c r="G14" s="400" t="n">
        <f aca="false">$B$14*(1+$B$5)^(G13-1)</f>
        <v>688018.993322112</v>
      </c>
      <c r="H14" s="400" t="n">
        <f aca="false">$B$14*(1+$B$5)^(H13-1)</f>
        <v>701779.373188554</v>
      </c>
      <c r="I14" s="400" t="n">
        <f aca="false">$B$14*(1+$B$5)^(I13-1)</f>
        <v>715814.960652325</v>
      </c>
      <c r="J14" s="400" t="n">
        <f aca="false">$B$14*(1+$B$5)^(J13-1)</f>
        <v>730131.259865372</v>
      </c>
      <c r="K14" s="401" t="n">
        <f aca="false">$B$14*(1+$B$5)^(K13-1)</f>
        <v>744733.885062679</v>
      </c>
    </row>
    <row r="15" customFormat="false" ht="16.95" hidden="false" customHeight="true" outlineLevel="0" collapsed="false">
      <c r="A15" s="402" t="s">
        <v>2165</v>
      </c>
      <c r="B15" s="272" t="n">
        <f aca="false">MIN(B14*B9,'Part V-Revenues &amp; Expenses'!F61)</f>
        <v>12463</v>
      </c>
      <c r="C15" s="272" t="n">
        <f aca="false">$B$15*(1+$B$5)^(C13-1)</f>
        <v>12712.26</v>
      </c>
      <c r="D15" s="272" t="n">
        <f aca="false">$B$15*(1+$B$5)^(D13-1)</f>
        <v>12966.5052</v>
      </c>
      <c r="E15" s="272" t="n">
        <f aca="false">$B$15*(1+$B$5)^(E13-1)</f>
        <v>13225.835304</v>
      </c>
      <c r="F15" s="272" t="n">
        <f aca="false">$B$15*(1+$B$5)^(F13-1)</f>
        <v>13490.35201008</v>
      </c>
      <c r="G15" s="272" t="n">
        <f aca="false">$B$15*(1+$B$5)^(G13-1)</f>
        <v>13760.1590502816</v>
      </c>
      <c r="H15" s="272" t="n">
        <f aca="false">$B$15*(1+$B$5)^(H13-1)</f>
        <v>14035.3622312872</v>
      </c>
      <c r="I15" s="272" t="n">
        <f aca="false">$B$15*(1+$B$5)^(I13-1)</f>
        <v>14316.069475913</v>
      </c>
      <c r="J15" s="272" t="n">
        <f aca="false">$B$15*(1+$B$5)^(J13-1)</f>
        <v>14602.3908654312</v>
      </c>
      <c r="K15" s="403" t="n">
        <f aca="false">$B$15*(1+$B$5)^(K13-1)</f>
        <v>14894.4386827399</v>
      </c>
    </row>
    <row r="16" customFormat="false" ht="16.95" hidden="false" customHeight="true" outlineLevel="0" collapsed="false">
      <c r="A16" s="402" t="s">
        <v>2231</v>
      </c>
      <c r="B16" s="272" t="n">
        <f aca="false">-(B14+B15)*$B$8</f>
        <v>-44493.61</v>
      </c>
      <c r="C16" s="272" t="n">
        <f aca="false">-(C14+C15)*$B$8</f>
        <v>-45383.4822</v>
      </c>
      <c r="D16" s="272" t="n">
        <f aca="false">-(D14+D15)*$B$8</f>
        <v>-46291.151844</v>
      </c>
      <c r="E16" s="272" t="n">
        <f aca="false">-(E14+E15)*$B$8</f>
        <v>-47216.97488088</v>
      </c>
      <c r="F16" s="272" t="n">
        <f aca="false">-(F14+F15)*$B$8</f>
        <v>-48161.3143784976</v>
      </c>
      <c r="G16" s="272" t="n">
        <f aca="false">-(G14+G15)*$B$8</f>
        <v>-49124.5406660676</v>
      </c>
      <c r="H16" s="272" t="n">
        <f aca="false">-(H14+H15)*$B$8</f>
        <v>-50107.0314793889</v>
      </c>
      <c r="I16" s="272" t="n">
        <f aca="false">-(I14+I15)*$B$8</f>
        <v>-51109.1721089767</v>
      </c>
      <c r="J16" s="272" t="n">
        <f aca="false">-(J14+J15)*$B$8</f>
        <v>-52131.3555511562</v>
      </c>
      <c r="K16" s="403" t="n">
        <f aca="false">-(K14+K15)*$B$8</f>
        <v>-53173.9826621794</v>
      </c>
    </row>
    <row r="17" customFormat="false" ht="16.95" hidden="false" customHeight="true" outlineLevel="0" collapsed="false">
      <c r="A17" s="402" t="s">
        <v>2232</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3</v>
      </c>
      <c r="B18" s="272" t="n">
        <f aca="false">-('Part V-Revenues &amp; Expenses'!O111-'Part V-Revenues &amp; Expenses'!O108)</f>
        <v>-262397</v>
      </c>
      <c r="C18" s="272" t="n">
        <f aca="false">$B$18*(1+$B$6)^(C13-1)</f>
        <v>-270268.91</v>
      </c>
      <c r="D18" s="272" t="n">
        <f aca="false">$B$18*(1+$B$6)^(D13-1)</f>
        <v>-278376.9773</v>
      </c>
      <c r="E18" s="272" t="n">
        <f aca="false">$B$18*(1+$B$6)^(E13-1)</f>
        <v>-286728.286619</v>
      </c>
      <c r="F18" s="272" t="n">
        <f aca="false">$B$18*(1+$B$6)^(F13-1)</f>
        <v>-295330.13521757</v>
      </c>
      <c r="G18" s="272" t="n">
        <f aca="false">$B$18*(1+$B$6)^(G13-1)</f>
        <v>-304190.039274097</v>
      </c>
      <c r="H18" s="272" t="n">
        <f aca="false">$B$18*(1+$B$6)^(H13-1)</f>
        <v>-313315.74045232</v>
      </c>
      <c r="I18" s="272" t="n">
        <f aca="false">$B$18*(1+$B$6)^(I13-1)</f>
        <v>-322715.21266589</v>
      </c>
      <c r="J18" s="272" t="n">
        <f aca="false">$B$18*(1+$B$6)^(J13-1)</f>
        <v>-332396.669045866</v>
      </c>
      <c r="K18" s="403" t="n">
        <f aca="false">$B$18*(1+$B$6)^(K13-1)</f>
        <v>-342368.569117242</v>
      </c>
    </row>
    <row r="19" customFormat="false" ht="16.95" hidden="false" customHeight="true" outlineLevel="0" collapsed="false">
      <c r="A19" s="402" t="s">
        <v>2234</v>
      </c>
      <c r="B19" s="272" t="n">
        <f aca="false">IF('Part VI-Pro Forma'!$G$8="Yes",ROUND((-'Part V-Revenues &amp; Expenses'!$O$108*(1+'Part VI-Pro Forma'!$B$6)^('Part VI-Pro Forma'!B13-1)),),IF('Part VI-Pro Forma'!$G$9="Yes",ROUND((-(SUM(B14:B17)*'Part VI-Pro Forma'!$K$9)),),"Choose mgt fee"))</f>
        <v>-26987</v>
      </c>
      <c r="C19" s="272" t="n">
        <f aca="false">IF('Part VI-Pro Forma'!$G$8="Yes",ROUND((-'Part V-Revenues &amp; Expenses'!$O$108*(1+'Part VI-Pro Forma'!$B$6)^('Part VI-Pro Forma'!C13-1)),),IF('Part VI-Pro Forma'!$G$9="Yes",ROUND((-(SUM(C14:C17)*'Part VI-Pro Forma'!$K$9)),),"Choose mgt fee"))</f>
        <v>-27797</v>
      </c>
      <c r="D19" s="272" t="n">
        <f aca="false">IF('Part VI-Pro Forma'!$G$8="Yes",ROUND((-'Part V-Revenues &amp; Expenses'!$O$108*(1+'Part VI-Pro Forma'!$B$6)^('Part VI-Pro Forma'!D13-1)),),IF('Part VI-Pro Forma'!$G$9="Yes",ROUND((-(SUM(D14:D17)*'Part VI-Pro Forma'!$K$9)),),"Choose mgt fee"))</f>
        <v>-28631</v>
      </c>
      <c r="E19" s="272" t="n">
        <f aca="false">IF('Part VI-Pro Forma'!$G$8="Yes",ROUND((-'Part V-Revenues &amp; Expenses'!$O$108*(1+'Part VI-Pro Forma'!$B$6)^('Part VI-Pro Forma'!E13-1)),),IF('Part VI-Pro Forma'!$G$9="Yes",ROUND((-(SUM(E14:E17)*'Part VI-Pro Forma'!$K$9)),),"Choose mgt fee"))</f>
        <v>-29489</v>
      </c>
      <c r="F19" s="272" t="n">
        <f aca="false">IF('Part VI-Pro Forma'!$G$8="Yes",ROUND((-'Part V-Revenues &amp; Expenses'!$O$108*(1+'Part VI-Pro Forma'!$B$6)^('Part VI-Pro Forma'!F13-1)),),IF('Part VI-Pro Forma'!$G$9="Yes",ROUND((-(SUM(F14:F17)*'Part VI-Pro Forma'!$K$9)),),"Choose mgt fee"))</f>
        <v>-30374</v>
      </c>
      <c r="G19" s="272" t="n">
        <f aca="false">IF('Part VI-Pro Forma'!$G$8="Yes",ROUND((-'Part V-Revenues &amp; Expenses'!$O$108*(1+'Part VI-Pro Forma'!$B$6)^('Part VI-Pro Forma'!G13-1)),),IF('Part VI-Pro Forma'!$G$9="Yes",ROUND((-(SUM(G14:G17)*'Part VI-Pro Forma'!$K$9)),),"Choose mgt fee"))</f>
        <v>-31285</v>
      </c>
      <c r="H19" s="272" t="n">
        <f aca="false">IF('Part VI-Pro Forma'!$G$8="Yes",ROUND((-'Part V-Revenues &amp; Expenses'!$O$108*(1+'Part VI-Pro Forma'!$B$6)^('Part VI-Pro Forma'!H13-1)),),IF('Part VI-Pro Forma'!$G$9="Yes",ROUND((-(SUM(H14:H17)*'Part VI-Pro Forma'!$K$9)),),"Choose mgt fee"))</f>
        <v>-32224</v>
      </c>
      <c r="I19" s="272" t="n">
        <f aca="false">IF('Part VI-Pro Forma'!$G$8="Yes",ROUND((-'Part V-Revenues &amp; Expenses'!$O$108*(1+'Part VI-Pro Forma'!$B$6)^('Part VI-Pro Forma'!I13-1)),),IF('Part VI-Pro Forma'!$G$9="Yes",ROUND((-(SUM(I14:I17)*'Part VI-Pro Forma'!$K$9)),),"Choose mgt fee"))</f>
        <v>-33191</v>
      </c>
      <c r="J19" s="272" t="n">
        <f aca="false">IF('Part VI-Pro Forma'!$G$8="Yes",ROUND((-'Part V-Revenues &amp; Expenses'!$O$108*(1+'Part VI-Pro Forma'!$B$6)^('Part VI-Pro Forma'!J13-1)),),IF('Part VI-Pro Forma'!$G$9="Yes",ROUND((-(SUM(J14:J17)*'Part VI-Pro Forma'!$K$9)),),"Choose mgt fee"))</f>
        <v>-34186</v>
      </c>
      <c r="K19" s="403" t="n">
        <f aca="false">IF('Part VI-Pro Forma'!$G$8="Yes",ROUND((-'Part V-Revenues &amp; Expenses'!$O$108*(1+'Part VI-Pro Forma'!$B$6)^('Part VI-Pro Forma'!K13-1)),),IF('Part VI-Pro Forma'!$G$9="Yes",ROUND((-(SUM(K14:K17)*'Part VI-Pro Forma'!$K$9)),),"Choose mgt fee"))</f>
        <v>-35212</v>
      </c>
    </row>
    <row r="20" customFormat="false" ht="16.95" hidden="false" customHeight="true" outlineLevel="0" collapsed="false">
      <c r="A20" s="402" t="s">
        <v>2235</v>
      </c>
      <c r="B20" s="272" t="n">
        <f aca="false">-('Part V-Revenues &amp; Expenses'!O113)</f>
        <v>-28800</v>
      </c>
      <c r="C20" s="272" t="n">
        <f aca="false">$B$20*(1+$B$7)^(C13-1)</f>
        <v>-29664</v>
      </c>
      <c r="D20" s="272" t="n">
        <f aca="false">$B$20*(1+$B$7)^(D13-1)</f>
        <v>-30553.92</v>
      </c>
      <c r="E20" s="272" t="n">
        <f aca="false">$B$20*(1+$B$7)^(E13-1)</f>
        <v>-31470.5376</v>
      </c>
      <c r="F20" s="272" t="n">
        <f aca="false">$B$20*(1+$B$7)^(F13-1)</f>
        <v>-32414.653728</v>
      </c>
      <c r="G20" s="272" t="n">
        <f aca="false">$B$20*(1+$B$7)^(G13-1)</f>
        <v>-33387.09333984</v>
      </c>
      <c r="H20" s="272" t="n">
        <f aca="false">$B$20*(1+$B$7)^(H13-1)</f>
        <v>-34388.7061400352</v>
      </c>
      <c r="I20" s="272" t="n">
        <f aca="false">$B$20*(1+$B$7)^(I13-1)</f>
        <v>-35420.3673242363</v>
      </c>
      <c r="J20" s="272" t="n">
        <f aca="false">$B$20*(1+$B$7)^(J13-1)</f>
        <v>-36482.9783439634</v>
      </c>
      <c r="K20" s="403" t="n">
        <f aca="false">$B$20*(1+$B$7)^(K13-1)</f>
        <v>-37577.4676942823</v>
      </c>
    </row>
    <row r="21" customFormat="false" ht="16.95" hidden="false" customHeight="true" outlineLevel="0" collapsed="false">
      <c r="A21" s="402" t="s">
        <v>2236</v>
      </c>
      <c r="B21" s="272" t="n">
        <f aca="false">SUM(B14:B20)</f>
        <v>272945.39</v>
      </c>
      <c r="C21" s="272" t="n">
        <f aca="false">SUM(C14:C20)</f>
        <v>275222.0678</v>
      </c>
      <c r="D21" s="272" t="n">
        <f aca="false">SUM(D14:D20)</f>
        <v>277449.120056</v>
      </c>
      <c r="E21" s="272" t="n">
        <f aca="false">SUM(E14:E20)</f>
        <v>279623.41348412</v>
      </c>
      <c r="F21" s="272" t="n">
        <f aca="false">SUM(F14:F20)</f>
        <v>281738.673511612</v>
      </c>
      <c r="G21" s="272" t="n">
        <f aca="false">SUM(G14:G20)</f>
        <v>283792.479092389</v>
      </c>
      <c r="H21" s="272" t="n">
        <f aca="false">SUM(H14:H20)</f>
        <v>285779.257348097</v>
      </c>
      <c r="I21" s="272" t="n">
        <f aca="false">SUM(I14:I20)</f>
        <v>287695.278029136</v>
      </c>
      <c r="J21" s="272" t="n">
        <f aca="false">SUM(J14:J20)</f>
        <v>289536.647789817</v>
      </c>
      <c r="K21" s="403" t="n">
        <f aca="false">SUM(K14:K20)</f>
        <v>291296.304271715</v>
      </c>
    </row>
    <row r="22" customFormat="false" ht="16.95" hidden="false" customHeight="true" outlineLevel="0" collapsed="false">
      <c r="A22" s="402" t="s">
        <v>2237</v>
      </c>
      <c r="B22" s="361" t="n">
        <f aca="false">IF('Part III-Sources &amp; Uses'!$M$27="","",-'Part III-Sources &amp; Uses'!$M$27)</f>
        <v>-171037.139440973</v>
      </c>
      <c r="C22" s="361" t="n">
        <f aca="false">IF('Part III-Sources &amp; Uses'!$M$27="","",-'Part III-Sources &amp; Uses'!$M$27)</f>
        <v>-171037.139440973</v>
      </c>
      <c r="D22" s="361" t="n">
        <f aca="false">IF('Part III-Sources &amp; Uses'!$M$27="","",-'Part III-Sources &amp; Uses'!$M$27)</f>
        <v>-171037.139440973</v>
      </c>
      <c r="E22" s="361" t="n">
        <f aca="false">IF('Part III-Sources &amp; Uses'!$M$27="","",-'Part III-Sources &amp; Uses'!$M$27)</f>
        <v>-171037.139440973</v>
      </c>
      <c r="F22" s="361" t="n">
        <f aca="false">IF('Part III-Sources &amp; Uses'!$M$27="","",-'Part III-Sources &amp; Uses'!$M$27)</f>
        <v>-171037.139440973</v>
      </c>
      <c r="G22" s="361" t="n">
        <f aca="false">IF('Part III-Sources &amp; Uses'!$M$27="","",-'Part III-Sources &amp; Uses'!$M$27)</f>
        <v>-171037.139440973</v>
      </c>
      <c r="H22" s="361" t="n">
        <f aca="false">IF('Part III-Sources &amp; Uses'!$M$27="","",-'Part III-Sources &amp; Uses'!$M$27)</f>
        <v>-171037.139440973</v>
      </c>
      <c r="I22" s="361" t="n">
        <f aca="false">IF('Part III-Sources &amp; Uses'!$M$27="","",-'Part III-Sources &amp; Uses'!$M$27)</f>
        <v>-171037.139440973</v>
      </c>
      <c r="J22" s="361" t="n">
        <f aca="false">IF('Part III-Sources &amp; Uses'!$M$27="","",-'Part III-Sources &amp; Uses'!$M$27)</f>
        <v>-171037.139440973</v>
      </c>
      <c r="K22" s="361" t="n">
        <f aca="false">IF('Part III-Sources &amp; Uses'!$M$27="","",-'Part III-Sources &amp; Uses'!$M$27)</f>
        <v>-171037.139440973</v>
      </c>
    </row>
    <row r="23" customFormat="false" ht="16.95" hidden="false" customHeight="true" outlineLevel="0" collapsed="false">
      <c r="A23" s="402" t="s">
        <v>2238</v>
      </c>
      <c r="B23" s="361" t="n">
        <f aca="false">IF('Part III-Sources &amp; Uses'!$M$28="","",-'Part III-Sources &amp; Uses'!$M$28)</f>
        <v>-60706.0485184292</v>
      </c>
      <c r="C23" s="361" t="n">
        <f aca="false">IF('Part III-Sources &amp; Uses'!$M$28="","",-'Part III-Sources &amp; Uses'!$M$28)</f>
        <v>-60706.0485184292</v>
      </c>
      <c r="D23" s="361" t="n">
        <f aca="false">IF('Part III-Sources &amp; Uses'!$M$28="","",-'Part III-Sources &amp; Uses'!$M$28)</f>
        <v>-60706.0485184292</v>
      </c>
      <c r="E23" s="361" t="n">
        <f aca="false">IF('Part III-Sources &amp; Uses'!$M$28="","",-'Part III-Sources &amp; Uses'!$M$28)</f>
        <v>-60706.0485184292</v>
      </c>
      <c r="F23" s="361" t="n">
        <f aca="false">IF('Part III-Sources &amp; Uses'!$M$28="","",-'Part III-Sources &amp; Uses'!$M$28)</f>
        <v>-60706.0485184292</v>
      </c>
      <c r="G23" s="361" t="n">
        <f aca="false">IF('Part III-Sources &amp; Uses'!$M$28="","",-'Part III-Sources &amp; Uses'!$M$28)</f>
        <v>-60706.0485184292</v>
      </c>
      <c r="H23" s="361" t="n">
        <f aca="false">IF('Part III-Sources &amp; Uses'!$M$28="","",-'Part III-Sources &amp; Uses'!$M$28)</f>
        <v>-60706.0485184292</v>
      </c>
      <c r="I23" s="361" t="n">
        <f aca="false">IF('Part III-Sources &amp; Uses'!$M$28="","",-'Part III-Sources &amp; Uses'!$M$28)</f>
        <v>-60706.0485184292</v>
      </c>
      <c r="J23" s="361" t="n">
        <f aca="false">IF('Part III-Sources &amp; Uses'!$M$28="","",-'Part III-Sources &amp; Uses'!$M$28)</f>
        <v>-60706.0485184292</v>
      </c>
      <c r="K23" s="361" t="n">
        <f aca="false">IF('Part III-Sources &amp; Uses'!$M$28="","",-'Part III-Sources &amp; Uses'!$M$28)</f>
        <v>-60706.0485184292</v>
      </c>
    </row>
    <row r="24" customFormat="false" ht="16.95" hidden="false" customHeight="true" outlineLevel="0" collapsed="false">
      <c r="A24" s="402" t="s">
        <v>2239</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0</v>
      </c>
      <c r="B25" s="404"/>
      <c r="C25" s="404"/>
      <c r="D25" s="404"/>
      <c r="E25" s="404"/>
      <c r="F25" s="404"/>
      <c r="G25" s="404"/>
      <c r="H25" s="404"/>
      <c r="I25" s="404"/>
      <c r="J25" s="404"/>
      <c r="K25" s="404"/>
    </row>
    <row r="26" customFormat="false" ht="16.95" hidden="false" customHeight="true" outlineLevel="0" collapsed="false">
      <c r="A26" s="402" t="s">
        <v>2241</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2</v>
      </c>
      <c r="B27" s="361" t="n">
        <f aca="false">-$G$5</f>
        <v>-6000</v>
      </c>
      <c r="C27" s="361" t="n">
        <f aca="false">+B27</f>
        <v>-6000</v>
      </c>
      <c r="D27" s="361" t="n">
        <f aca="false">+C27</f>
        <v>-6000</v>
      </c>
      <c r="E27" s="361" t="n">
        <f aca="false">+D27</f>
        <v>-6000</v>
      </c>
      <c r="F27" s="361" t="n">
        <f aca="false">+E27</f>
        <v>-6000</v>
      </c>
      <c r="G27" s="361" t="n">
        <f aca="false">+F27</f>
        <v>-6000</v>
      </c>
      <c r="H27" s="361" t="n">
        <f aca="false">+G27</f>
        <v>-6000</v>
      </c>
      <c r="I27" s="361" t="n">
        <f aca="false">+H27</f>
        <v>-6000</v>
      </c>
      <c r="J27" s="361" t="n">
        <f aca="false">+I27</f>
        <v>-6000</v>
      </c>
      <c r="K27" s="361" t="n">
        <f aca="false">+J27</f>
        <v>-6000</v>
      </c>
    </row>
    <row r="28" customFormat="false" ht="16.95" hidden="false" customHeight="true" outlineLevel="0" collapsed="false">
      <c r="A28" s="402" t="s">
        <v>2243</v>
      </c>
      <c r="B28" s="361" t="n">
        <f aca="false">-$G$6</f>
        <v>-10000</v>
      </c>
      <c r="C28" s="361" t="n">
        <f aca="false">+B28</f>
        <v>-10000</v>
      </c>
      <c r="D28" s="361" t="n">
        <f aca="false">+C28</f>
        <v>-10000</v>
      </c>
      <c r="E28" s="361" t="n">
        <f aca="false">+D28</f>
        <v>-10000</v>
      </c>
      <c r="F28" s="361" t="n">
        <f aca="false">+E28</f>
        <v>-10000</v>
      </c>
      <c r="G28" s="361" t="n">
        <f aca="false">+F28</f>
        <v>-10000</v>
      </c>
      <c r="H28" s="361" t="n">
        <f aca="false">+G28</f>
        <v>-10000</v>
      </c>
      <c r="I28" s="361" t="n">
        <f aca="false">+H28</f>
        <v>-10000</v>
      </c>
      <c r="J28" s="361" t="n">
        <f aca="false">+I28</f>
        <v>-10000</v>
      </c>
      <c r="K28" s="361" t="n">
        <f aca="false">+J28</f>
        <v>-10000</v>
      </c>
    </row>
    <row r="29" customFormat="false" ht="16.95" hidden="false" customHeight="true" outlineLevel="0" collapsed="false">
      <c r="A29" s="402" t="s">
        <v>2244</v>
      </c>
      <c r="B29" s="272" t="n">
        <f aca="false">SUM(B21:B28)</f>
        <v>25202.2020405979</v>
      </c>
      <c r="C29" s="272" t="n">
        <f aca="false">SUM(C21:C28)</f>
        <v>27478.8798405978</v>
      </c>
      <c r="D29" s="272" t="n">
        <f aca="false">SUM(D21:D28)</f>
        <v>29705.9320965979</v>
      </c>
      <c r="E29" s="272" t="n">
        <f aca="false">SUM(E21:E28)</f>
        <v>31880.225524718</v>
      </c>
      <c r="F29" s="272" t="n">
        <f aca="false">SUM(F21:F28)</f>
        <v>33995.4855522102</v>
      </c>
      <c r="G29" s="272" t="n">
        <f aca="false">SUM(G21:G28)</f>
        <v>36049.2911329868</v>
      </c>
      <c r="H29" s="272" t="n">
        <f aca="false">SUM(H21:H28)</f>
        <v>38036.0693886952</v>
      </c>
      <c r="I29" s="272" t="n">
        <f aca="false">SUM(I21:I28)</f>
        <v>39952.0900697335</v>
      </c>
      <c r="J29" s="272" t="n">
        <f aca="false">SUM(J21:J28)</f>
        <v>41793.4598304152</v>
      </c>
      <c r="K29" s="403" t="n">
        <f aca="false">SUM(K21:K28)</f>
        <v>43553.1163123132</v>
      </c>
    </row>
    <row r="30" customFormat="false" ht="16.95" hidden="false" customHeight="true" outlineLevel="0" collapsed="false">
      <c r="A30" s="402" t="s">
        <v>2245</v>
      </c>
      <c r="B30" s="405" t="n">
        <f aca="false">IF(B22="","",-B21/B22)</f>
        <v>1.59582527451119</v>
      </c>
      <c r="C30" s="405" t="n">
        <f aca="false">IF(C22="","",-C21/C22)</f>
        <v>1.60913628875898</v>
      </c>
      <c r="D30" s="405" t="n">
        <f aca="false">IF(D22="","",-D21/D22)</f>
        <v>1.6221571581636</v>
      </c>
      <c r="E30" s="405" t="n">
        <f aca="false">IF(E22="","",-E21/E22)</f>
        <v>1.63486956340627</v>
      </c>
      <c r="F30" s="405" t="n">
        <f aca="false">IF(F22="","",-F21/F22)</f>
        <v>1.6472368190468</v>
      </c>
      <c r="G30" s="405" t="n">
        <f aca="false">IF(G22="","",-G21/G22)</f>
        <v>1.65924476999529</v>
      </c>
      <c r="H30" s="405" t="n">
        <f aca="false">IF(H22="","",-H21/H22)</f>
        <v>1.6708608333965</v>
      </c>
      <c r="I30" s="405" t="n">
        <f aca="false">IF(I22="","",-I21/I22)</f>
        <v>1.6820631996621</v>
      </c>
      <c r="J30" s="405" t="n">
        <f aca="false">IF(J22="","",-J21/J22)</f>
        <v>1.69282910563258</v>
      </c>
      <c r="K30" s="406" t="n">
        <f aca="false">IF(K22="","",-K21/K22)</f>
        <v>1.70311725993433</v>
      </c>
    </row>
    <row r="31" customFormat="false" ht="16.95" hidden="false" customHeight="true" outlineLevel="0" collapsed="false">
      <c r="A31" s="402" t="s">
        <v>2246</v>
      </c>
      <c r="B31" s="405" t="n">
        <f aca="false">IF(OR(B23="",AND(B23="",B22="")),"",-B21/(B22+B23))</f>
        <v>1.17779250558949</v>
      </c>
      <c r="C31" s="405" t="n">
        <f aca="false">IF(OR(C23="",AND(C23="",C22="")),"",-C21/(C22+C23))</f>
        <v>1.18761664678668</v>
      </c>
      <c r="D31" s="405" t="n">
        <f aca="false">IF(OR(D23="",AND(D23="",D22="")),"",-D21/(D22+D23))</f>
        <v>1.19722664773475</v>
      </c>
      <c r="E31" s="405" t="n">
        <f aca="false">IF(OR(E23="",AND(E23="",E22="")),"",-E21/(E22+E23))</f>
        <v>1.20660898793325</v>
      </c>
      <c r="F31" s="405" t="n">
        <f aca="false">IF(OR(F23="",AND(F23="",F22="")),"",-F21/(F22+F23))</f>
        <v>1.21573659183876</v>
      </c>
      <c r="G31" s="405" t="n">
        <f aca="false">IF(OR(G23="",AND(G23="",G22="")),"",-G21/(G22+G23))</f>
        <v>1.22459901234337</v>
      </c>
      <c r="H31" s="405" t="n">
        <f aca="false">IF(OR(H23="",AND(H23="",H22="")),"",-H21/(H22+H23))</f>
        <v>1.23317220180022</v>
      </c>
      <c r="I31" s="405" t="n">
        <f aca="false">IF(OR(I23="",AND(I23="",I22="")),"",-I21/(I22+I23))</f>
        <v>1.24144006372923</v>
      </c>
      <c r="J31" s="405" t="n">
        <f aca="false">IF(OR(J23="",AND(J23="",J22="")),"",-J21/(J22+J23))</f>
        <v>1.24938579787096</v>
      </c>
      <c r="K31" s="406" t="n">
        <f aca="false">IF(OR(K23="",AND(K23="",K22="")),"",-K21/(K22+K23))</f>
        <v>1.2569789292911</v>
      </c>
    </row>
    <row r="32" customFormat="false" ht="16.95" hidden="false" customHeight="true" outlineLevel="0" collapsed="false">
      <c r="A32" s="402" t="s">
        <v>2247</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8</v>
      </c>
      <c r="B34" s="361" t="n">
        <f aca="false">IF('Part III-Sources &amp; Uses'!$M$27="","",-FV('Part III-Sources &amp; Uses'!$J$27/12,12,'Part VI-Pro Forma'!B22/12,'Part III-Sources &amp; Uses'!H27))</f>
        <v>1750013.78279931</v>
      </c>
      <c r="C34" s="361" t="n">
        <f aca="false">IF('Part III-Sources &amp; Uses'!$M$27="","",-FV('Part III-Sources &amp; Uses'!$J$27/12,12,C22/12,B34))</f>
        <v>1705965.37021292</v>
      </c>
      <c r="D34" s="361" t="n">
        <f aca="false">IF('Part III-Sources &amp; Uses'!$H$27="","",-FV('Part III-Sources &amp; Uses'!$J$27/12,12,D22/12,C34))</f>
        <v>1658572.78697698</v>
      </c>
      <c r="E34" s="361" t="n">
        <f aca="false">IF('Part III-Sources &amp; Uses'!$H$27="","",-FV('Part III-Sources &amp; Uses'!$J$27/12,12,E22/12,D34))</f>
        <v>1607582.14250437</v>
      </c>
      <c r="F34" s="361" t="n">
        <f aca="false">IF('Part III-Sources &amp; Uses'!$H$27="","",-FV('Part III-Sources &amp; Uses'!$J$27/12,12,F22/12,E34))</f>
        <v>1552720.27074719</v>
      </c>
      <c r="G34" s="361" t="n">
        <f aca="false">IF('Part III-Sources &amp; Uses'!$H$27="","",-FV('Part III-Sources &amp; Uses'!$J$27/12,12,G22/12,F34))</f>
        <v>1493693.26679712</v>
      </c>
      <c r="H34" s="361" t="n">
        <f aca="false">IF('Part III-Sources &amp; Uses'!$H$27="","",-FV('Part III-Sources &amp; Uses'!$J$27/12,12,H22/12,G34))</f>
        <v>1430184.912384</v>
      </c>
      <c r="I34" s="361" t="n">
        <f aca="false">IF('Part III-Sources &amp; Uses'!$H$27="","",-FV('Part III-Sources &amp; Uses'!$J$27/12,12,I22/12,H34))</f>
        <v>1361854.98183774</v>
      </c>
      <c r="J34" s="361" t="n">
        <f aca="false">IF('Part III-Sources &amp; Uses'!$H$27="","",-FV('Part III-Sources &amp; Uses'!$J$27/12,12,J22/12,I34))</f>
        <v>1288337.41943823</v>
      </c>
      <c r="K34" s="361" t="n">
        <f aca="false">IF('Part III-Sources &amp; Uses'!$H$27="","",-FV('Part III-Sources &amp; Uses'!$J$27/12,12,K22/12,J34))</f>
        <v>1209238.37838906</v>
      </c>
    </row>
    <row r="35" customFormat="false" ht="16.95" hidden="false" customHeight="true" outlineLevel="0" collapsed="false">
      <c r="A35" s="402" t="s">
        <v>2249</v>
      </c>
      <c r="B35" s="361" t="n">
        <f aca="false">IF('Part III-Sources &amp; Uses'!$M$28="","",-FV('Part III-Sources &amp; Uses'!$J$28/12,12,'Part VI-Pro Forma'!B23/12,'Part III-Sources &amp; Uses'!H28))</f>
        <v>1050065.49807275</v>
      </c>
      <c r="C35" s="361" t="n">
        <f aca="false">IF('Part III-Sources &amp; Uses'!$M$28="","",-FV('Part III-Sources &amp; Uses'!$J$28/12,12,C23/12,B35))</f>
        <v>999629.356092226</v>
      </c>
      <c r="D35" s="361" t="n">
        <f aca="false">IF('Part III-Sources &amp; Uses'!$H$28="","",-FV('Part III-Sources &amp; Uses'!$J$28/12,12,D23/12,C35))</f>
        <v>948686.534602061</v>
      </c>
      <c r="E35" s="361" t="n">
        <f aca="false">IF('Part III-Sources &amp; Uses'!$H$28="","",-FV('Part III-Sources &amp; Uses'!$J$28/12,12,E23/12,D35))</f>
        <v>897231.943519723</v>
      </c>
      <c r="F35" s="361" t="n">
        <f aca="false">IF('Part III-Sources &amp; Uses'!$H$28="","",-FV('Part III-Sources &amp; Uses'!$J$28/12,12,F23/12,E35))</f>
        <v>845260.441627907</v>
      </c>
      <c r="G35" s="361" t="n">
        <f aca="false">IF('Part III-Sources &amp; Uses'!$H$28="","",-FV('Part III-Sources &amp; Uses'!$J$28/12,12,G23/12,F35))</f>
        <v>792766.836060837</v>
      </c>
      <c r="H35" s="361" t="n">
        <f aca="false">IF('Part III-Sources &amp; Uses'!$H$28="","",-FV('Part III-Sources &amp; Uses'!$J$28/12,12,H23/12,G35))</f>
        <v>739745.881785413</v>
      </c>
      <c r="I35" s="361" t="n">
        <f aca="false">IF('Part III-Sources &amp; Uses'!$H$28="","",-FV('Part III-Sources &amp; Uses'!$J$28/12,12,I23/12,H35))</f>
        <v>686192.281077137</v>
      </c>
      <c r="J35" s="361" t="n">
        <f aca="false">IF('Part III-Sources &amp; Uses'!$H$28="","",-FV('Part III-Sources &amp; Uses'!$J$28/12,12,J23/12,I35))</f>
        <v>632100.682990778</v>
      </c>
      <c r="K35" s="361" t="n">
        <f aca="false">IF('Part III-Sources &amp; Uses'!$H$28="","",-FV('Part III-Sources &amp; Uses'!$J$28/12,12,K23/12,J35))</f>
        <v>577465.682825719</v>
      </c>
    </row>
    <row r="36" customFormat="false" ht="16.95" hidden="false" customHeight="true" outlineLevel="0" collapsed="false">
      <c r="A36" s="407" t="s">
        <v>225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9</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0</v>
      </c>
      <c r="B39" s="400" t="n">
        <f aca="false">$B$14*(1+$B$5)^(B38-1)</f>
        <v>759628.562763933</v>
      </c>
      <c r="C39" s="400" t="n">
        <f aca="false">$B$14*(1+$B$5)^(C38-1)</f>
        <v>774821.134019212</v>
      </c>
      <c r="D39" s="400" t="n">
        <f aca="false">$B$14*(1+$B$5)^(D38-1)</f>
        <v>790317.556699596</v>
      </c>
      <c r="E39" s="400" t="n">
        <f aca="false">$B$14*(1+$B$5)^(E38-1)</f>
        <v>806123.907833588</v>
      </c>
      <c r="F39" s="400" t="n">
        <f aca="false">$B$14*(1+$B$5)^(F38-1)</f>
        <v>822246.38599026</v>
      </c>
      <c r="G39" s="400" t="n">
        <f aca="false">$B$14*(1+$B$5)^(G38-1)</f>
        <v>838691.313710065</v>
      </c>
      <c r="H39" s="400" t="n">
        <f aca="false">$B$14*(1+$B$5)^(H38-1)</f>
        <v>855465.139984266</v>
      </c>
      <c r="I39" s="400" t="n">
        <f aca="false">$B$14*(1+$B$5)^(I38-1)</f>
        <v>872574.442783951</v>
      </c>
      <c r="J39" s="400" t="n">
        <f aca="false">$B$14*(1+$B$5)^(J38-1)</f>
        <v>890025.931639631</v>
      </c>
      <c r="K39" s="401" t="n">
        <f aca="false">$B$14*(1+$B$5)^(K38-1)</f>
        <v>907826.450272423</v>
      </c>
    </row>
    <row r="40" customFormat="false" ht="16.95" hidden="false" customHeight="true" outlineLevel="0" collapsed="false">
      <c r="A40" s="402" t="s">
        <v>2165</v>
      </c>
      <c r="B40" s="272" t="n">
        <f aca="false">$B$15*(1+$B$5)^(B38-1)</f>
        <v>15192.3274563947</v>
      </c>
      <c r="C40" s="272" t="n">
        <f aca="false">$B$15*(1+$B$5)^(C38-1)</f>
        <v>15496.1740055226</v>
      </c>
      <c r="D40" s="272" t="n">
        <f aca="false">$B$15*(1+$B$5)^(D38-1)</f>
        <v>15806.097485633</v>
      </c>
      <c r="E40" s="272" t="n">
        <f aca="false">$B$15*(1+$B$5)^(E38-1)</f>
        <v>16122.2194353457</v>
      </c>
      <c r="F40" s="272" t="n">
        <f aca="false">$B$15*(1+$B$5)^(F38-1)</f>
        <v>16444.6638240526</v>
      </c>
      <c r="G40" s="272" t="n">
        <f aca="false">$B$15*(1+$B$5)^(G38-1)</f>
        <v>16773.5571005336</v>
      </c>
      <c r="H40" s="272" t="n">
        <f aca="false">$B$15*(1+$B$5)^(H38-1)</f>
        <v>17109.0282425443</v>
      </c>
      <c r="I40" s="272" t="n">
        <f aca="false">$B$15*(1+$B$5)^(I38-1)</f>
        <v>17451.2088073952</v>
      </c>
      <c r="J40" s="272" t="n">
        <f aca="false">$B$15*(1+$B$5)^(J38-1)</f>
        <v>17800.2329835431</v>
      </c>
      <c r="K40" s="403" t="n">
        <f aca="false">$B$15*(1+$B$5)^(K38-1)</f>
        <v>18156.237643214</v>
      </c>
    </row>
    <row r="41" customFormat="false" ht="16.95" hidden="false" customHeight="true" outlineLevel="0" collapsed="false">
      <c r="A41" s="402" t="s">
        <v>2231</v>
      </c>
      <c r="B41" s="272" t="n">
        <f aca="false">-(B39+B40)*$B$8</f>
        <v>-54237.4623154229</v>
      </c>
      <c r="C41" s="272" t="n">
        <f aca="false">-(C39+C40)*$B$8</f>
        <v>-55322.2115617314</v>
      </c>
      <c r="D41" s="272" t="n">
        <f aca="false">-(D39+D40)*$B$8</f>
        <v>-56428.655792966</v>
      </c>
      <c r="E41" s="272" t="n">
        <f aca="false">-(E39+E40)*$B$8</f>
        <v>-57557.2289088253</v>
      </c>
      <c r="F41" s="272" t="n">
        <f aca="false">-(F39+F40)*$B$8</f>
        <v>-58708.3734870019</v>
      </c>
      <c r="G41" s="272" t="n">
        <f aca="false">-(G39+G40)*$B$8</f>
        <v>-59882.5409567419</v>
      </c>
      <c r="H41" s="272" t="n">
        <f aca="false">-(H39+H40)*$B$8</f>
        <v>-61080.1917758767</v>
      </c>
      <c r="I41" s="272" t="n">
        <f aca="false">-(I39+I40)*$B$8</f>
        <v>-62301.7956113943</v>
      </c>
      <c r="J41" s="272" t="n">
        <f aca="false">-(J39+J40)*$B$8</f>
        <v>-63547.8315236222</v>
      </c>
      <c r="K41" s="403" t="n">
        <f aca="false">-(K39+K40)*$B$8</f>
        <v>-64818.7881540946</v>
      </c>
    </row>
    <row r="42" customFormat="false" ht="16.95" hidden="false" customHeight="true" outlineLevel="0" collapsed="false">
      <c r="A42" s="402" t="s">
        <v>2232</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3</v>
      </c>
      <c r="B43" s="272" t="n">
        <f aca="false">$B$18*(1+$B$6)^(B38-1)</f>
        <v>-352639.62619076</v>
      </c>
      <c r="C43" s="272" t="n">
        <f aca="false">$B$18*(1+$B$6)^(C38-1)</f>
        <v>-363218.814976482</v>
      </c>
      <c r="D43" s="272" t="n">
        <f aca="false">$B$18*(1+$B$6)^(D38-1)</f>
        <v>-374115.379425777</v>
      </c>
      <c r="E43" s="272" t="n">
        <f aca="false">$B$18*(1+$B$6)^(E38-1)</f>
        <v>-385338.84080855</v>
      </c>
      <c r="F43" s="272" t="n">
        <f aca="false">$B$18*(1+$B$6)^(F38-1)</f>
        <v>-396899.006032807</v>
      </c>
      <c r="G43" s="272" t="n">
        <f aca="false">$B$18*(1+$B$6)^(G38-1)</f>
        <v>-408805.976213791</v>
      </c>
      <c r="H43" s="272" t="n">
        <f aca="false">$B$18*(1+$B$6)^(H38-1)</f>
        <v>-421070.155500205</v>
      </c>
      <c r="I43" s="272" t="n">
        <f aca="false">$B$18*(1+$B$6)^(I38-1)</f>
        <v>-433702.260165211</v>
      </c>
      <c r="J43" s="272" t="n">
        <f aca="false">$B$18*(1+$B$6)^(J38-1)</f>
        <v>-446713.327970167</v>
      </c>
      <c r="K43" s="403" t="n">
        <f aca="false">$B$18*(1+$B$6)^(K38-1)</f>
        <v>-460114.727809272</v>
      </c>
    </row>
    <row r="44" customFormat="false" ht="16.95" hidden="false" customHeight="true" outlineLevel="0" collapsed="false">
      <c r="A44" s="402" t="s">
        <v>2234</v>
      </c>
      <c r="B44" s="272" t="n">
        <f aca="false">IF('Part VI-Pro Forma'!$G$8="Yes",ROUND((-'Part V-Revenues &amp; Expenses'!$O$108*(1+'Part VI-Pro Forma'!$B$6)^('Part VI-Pro Forma'!B38-1)),),IF('Part VI-Pro Forma'!$G$9="Yes",ROUND((-(SUM(B39:B42)*'Part VI-Pro Forma'!$K$9)),),"Choose mgt fee"))</f>
        <v>-36268</v>
      </c>
      <c r="C44" s="272" t="n">
        <f aca="false">IF('Part VI-Pro Forma'!$G$8="Yes",ROUND((-'Part V-Revenues &amp; Expenses'!$O$108*(1+'Part VI-Pro Forma'!$B$6)^('Part VI-Pro Forma'!C38-1)),),IF('Part VI-Pro Forma'!$G$9="Yes",ROUND((-(SUM(C39:C42)*'Part VI-Pro Forma'!$K$9)),),"Choose mgt fee"))</f>
        <v>-37356</v>
      </c>
      <c r="D44" s="272" t="n">
        <f aca="false">IF('Part VI-Pro Forma'!$G$8="Yes",ROUND((-'Part V-Revenues &amp; Expenses'!$O$108*(1+'Part VI-Pro Forma'!$B$6)^('Part VI-Pro Forma'!D38-1)),),IF('Part VI-Pro Forma'!$G$9="Yes",ROUND((-(SUM(D39:D42)*'Part VI-Pro Forma'!$K$9)),),"Choose mgt fee"))</f>
        <v>-38477</v>
      </c>
      <c r="E44" s="272" t="n">
        <f aca="false">IF('Part VI-Pro Forma'!$G$8="Yes",ROUND((-'Part V-Revenues &amp; Expenses'!$O$108*(1+'Part VI-Pro Forma'!$B$6)^('Part VI-Pro Forma'!E38-1)),),IF('Part VI-Pro Forma'!$G$9="Yes",ROUND((-(SUM(E39:E42)*'Part VI-Pro Forma'!$K$9)),),"Choose mgt fee"))</f>
        <v>-39631</v>
      </c>
      <c r="F44" s="272" t="n">
        <f aca="false">IF('Part VI-Pro Forma'!$G$8="Yes",ROUND((-'Part V-Revenues &amp; Expenses'!$O$108*(1+'Part VI-Pro Forma'!$B$6)^('Part VI-Pro Forma'!F38-1)),),IF('Part VI-Pro Forma'!$G$9="Yes",ROUND((-(SUM(F39:F42)*'Part VI-Pro Forma'!$K$9)),),"Choose mgt fee"))</f>
        <v>-40820</v>
      </c>
      <c r="G44" s="272" t="n">
        <f aca="false">IF('Part VI-Pro Forma'!$G$8="Yes",ROUND((-'Part V-Revenues &amp; Expenses'!$O$108*(1+'Part VI-Pro Forma'!$B$6)^('Part VI-Pro Forma'!G38-1)),),IF('Part VI-Pro Forma'!$G$9="Yes",ROUND((-(SUM(G39:G42)*'Part VI-Pro Forma'!$K$9)),),"Choose mgt fee"))</f>
        <v>-42045</v>
      </c>
      <c r="H44" s="272" t="n">
        <f aca="false">IF('Part VI-Pro Forma'!$G$8="Yes",ROUND((-'Part V-Revenues &amp; Expenses'!$O$108*(1+'Part VI-Pro Forma'!$B$6)^('Part VI-Pro Forma'!H38-1)),),IF('Part VI-Pro Forma'!$G$9="Yes",ROUND((-(SUM(H39:H42)*'Part VI-Pro Forma'!$K$9)),),"Choose mgt fee"))</f>
        <v>-43306</v>
      </c>
      <c r="I44" s="272" t="n">
        <f aca="false">IF('Part VI-Pro Forma'!$G$8="Yes",ROUND((-'Part V-Revenues &amp; Expenses'!$O$108*(1+'Part VI-Pro Forma'!$B$6)^('Part VI-Pro Forma'!I38-1)),),IF('Part VI-Pro Forma'!$G$9="Yes",ROUND((-(SUM(I39:I42)*'Part VI-Pro Forma'!$K$9)),),"Choose mgt fee"))</f>
        <v>-44605</v>
      </c>
      <c r="J44" s="272" t="n">
        <f aca="false">IF('Part VI-Pro Forma'!$G$8="Yes",ROUND((-'Part V-Revenues &amp; Expenses'!$O$108*(1+'Part VI-Pro Forma'!$B$6)^('Part VI-Pro Forma'!J38-1)),),IF('Part VI-Pro Forma'!$G$9="Yes",ROUND((-(SUM(J39:J42)*'Part VI-Pro Forma'!$K$9)),),"Choose mgt fee"))</f>
        <v>-45944</v>
      </c>
      <c r="K44" s="403" t="n">
        <f aca="false">IF('Part VI-Pro Forma'!$G$8="Yes",ROUND((-'Part V-Revenues &amp; Expenses'!$O$108*(1+'Part VI-Pro Forma'!$B$6)^('Part VI-Pro Forma'!K38-1)),),IF('Part VI-Pro Forma'!$G$9="Yes",ROUND((-(SUM(K39:K42)*'Part VI-Pro Forma'!$K$9)),),"Choose mgt fee"))</f>
        <v>-47322</v>
      </c>
    </row>
    <row r="45" customFormat="false" ht="16.95" hidden="false" customHeight="true" outlineLevel="0" collapsed="false">
      <c r="A45" s="402" t="s">
        <v>2235</v>
      </c>
      <c r="B45" s="272" t="n">
        <f aca="false">$B$20*(1+$B$7)^(B38-1)</f>
        <v>-38704.7917251107</v>
      </c>
      <c r="C45" s="272" t="n">
        <f aca="false">$B$20*(1+$B$7)^(C38-1)</f>
        <v>-39865.935476864</v>
      </c>
      <c r="D45" s="272" t="n">
        <f aca="false">$B$20*(1+$B$7)^(D38-1)</f>
        <v>-41061.91354117</v>
      </c>
      <c r="E45" s="272" t="n">
        <f aca="false">$B$20*(1+$B$7)^(E38-1)</f>
        <v>-42293.7709474051</v>
      </c>
      <c r="F45" s="272" t="n">
        <f aca="false">$B$20*(1+$B$7)^(F38-1)</f>
        <v>-43562.5840758272</v>
      </c>
      <c r="G45" s="272" t="n">
        <f aca="false">$B$20*(1+$B$7)^(G38-1)</f>
        <v>-44869.461598102</v>
      </c>
      <c r="H45" s="272" t="n">
        <f aca="false">$B$20*(1+$B$7)^(H38-1)</f>
        <v>-46215.5454460451</v>
      </c>
      <c r="I45" s="272" t="n">
        <f aca="false">$B$20*(1+$B$7)^(I38-1)</f>
        <v>-47602.0118094265</v>
      </c>
      <c r="J45" s="272" t="n">
        <f aca="false">$B$20*(1+$B$7)^(J38-1)</f>
        <v>-49030.0721637093</v>
      </c>
      <c r="K45" s="403" t="n">
        <f aca="false">$B$20*(1+$B$7)^(K38-1)</f>
        <v>-50500.9743286205</v>
      </c>
    </row>
    <row r="46" customFormat="false" ht="16.95" hidden="false" customHeight="true" outlineLevel="0" collapsed="false">
      <c r="A46" s="402" t="s">
        <v>2236</v>
      </c>
      <c r="B46" s="272" t="n">
        <f aca="false">SUM(B39:B45)</f>
        <v>292971.009989034</v>
      </c>
      <c r="C46" s="272" t="n">
        <f aca="false">SUM(C39:C45)</f>
        <v>294554.346009656</v>
      </c>
      <c r="D46" s="272" t="n">
        <f aca="false">SUM(D39:D45)</f>
        <v>296040.705425316</v>
      </c>
      <c r="E46" s="272" t="n">
        <f aca="false">SUM(E39:E45)</f>
        <v>297425.286604153</v>
      </c>
      <c r="F46" s="272" t="n">
        <f aca="false">SUM(F39:F45)</f>
        <v>298701.086218676</v>
      </c>
      <c r="G46" s="272" t="n">
        <f aca="false">SUM(G39:G45)</f>
        <v>299861.892041964</v>
      </c>
      <c r="H46" s="272" t="n">
        <f aca="false">SUM(H39:H45)</f>
        <v>300902.275504684</v>
      </c>
      <c r="I46" s="272" t="n">
        <f aca="false">SUM(I39:I45)</f>
        <v>301814.584005315</v>
      </c>
      <c r="J46" s="272" t="n">
        <f aca="false">SUM(J39:J45)</f>
        <v>302590.932965675</v>
      </c>
      <c r="K46" s="403" t="n">
        <f aca="false">SUM(K39:K45)</f>
        <v>303226.19762365</v>
      </c>
    </row>
    <row r="47" customFormat="false" ht="16.95" hidden="false" customHeight="true" outlineLevel="0" collapsed="false">
      <c r="A47" s="402" t="str">
        <f aca="false">A22</f>
        <v>D/S First Mortgage</v>
      </c>
      <c r="B47" s="361" t="n">
        <f aca="false">IF('Part III-Sources &amp; Uses'!$M$27="","",-'Part III-Sources &amp; Uses'!$M$27)</f>
        <v>-171037.139440973</v>
      </c>
      <c r="C47" s="361" t="n">
        <f aca="false">IF('Part III-Sources &amp; Uses'!$M$27="","",-'Part III-Sources &amp; Uses'!$M$27)</f>
        <v>-171037.139440973</v>
      </c>
      <c r="D47" s="361" t="n">
        <f aca="false">IF('Part III-Sources &amp; Uses'!$M$27="","",-'Part III-Sources &amp; Uses'!$M$27)</f>
        <v>-171037.139440973</v>
      </c>
      <c r="E47" s="361" t="n">
        <f aca="false">IF('Part III-Sources &amp; Uses'!$M$27="","",-'Part III-Sources &amp; Uses'!$M$27)</f>
        <v>-171037.139440973</v>
      </c>
      <c r="F47" s="361" t="n">
        <f aca="false">IF('Part III-Sources &amp; Uses'!$M$27="","",-'Part III-Sources &amp; Uses'!$M$27)</f>
        <v>-171037.139440973</v>
      </c>
      <c r="G47" s="361" t="n">
        <f aca="false">IF('Part III-Sources &amp; Uses'!$M$27="","",-'Part III-Sources &amp; Uses'!$M$27)</f>
        <v>-171037.139440973</v>
      </c>
      <c r="H47" s="361" t="n">
        <f aca="false">IF('Part III-Sources &amp; Uses'!$M$27="","",-'Part III-Sources &amp; Uses'!$M$27)</f>
        <v>-171037.139440973</v>
      </c>
      <c r="I47" s="361" t="n">
        <f aca="false">IF('Part III-Sources &amp; Uses'!$M$27="","",-'Part III-Sources &amp; Uses'!$M$27)</f>
        <v>-171037.139440973</v>
      </c>
      <c r="J47" s="361" t="n">
        <f aca="false">IF('Part III-Sources &amp; Uses'!$M$27="","",-'Part III-Sources &amp; Uses'!$M$27)</f>
        <v>-171037.139440973</v>
      </c>
      <c r="K47" s="361" t="n">
        <f aca="false">IF('Part III-Sources &amp; Uses'!$M$27="","",-'Part III-Sources &amp; Uses'!$M$27)</f>
        <v>-171037.139440973</v>
      </c>
    </row>
    <row r="48" customFormat="false" ht="16.95" hidden="false" customHeight="true" outlineLevel="0" collapsed="false">
      <c r="A48" s="402" t="str">
        <f aca="false">A23</f>
        <v>D/S Second Mortgage</v>
      </c>
      <c r="B48" s="361" t="n">
        <f aca="false">IF('Part III-Sources &amp; Uses'!$M$28="","",-'Part III-Sources &amp; Uses'!$M$28)</f>
        <v>-60706.0485184292</v>
      </c>
      <c r="C48" s="361" t="n">
        <f aca="false">IF('Part III-Sources &amp; Uses'!$M$28="","",-'Part III-Sources &amp; Uses'!$M$28)</f>
        <v>-60706.0485184292</v>
      </c>
      <c r="D48" s="361" t="n">
        <f aca="false">IF('Part III-Sources &amp; Uses'!$M$28="","",-'Part III-Sources &amp; Uses'!$M$28)</f>
        <v>-60706.0485184292</v>
      </c>
      <c r="E48" s="361" t="n">
        <f aca="false">IF('Part III-Sources &amp; Uses'!$M$28="","",-'Part III-Sources &amp; Uses'!$M$28)</f>
        <v>-60706.0485184292</v>
      </c>
      <c r="F48" s="361" t="n">
        <f aca="false">IF('Part III-Sources &amp; Uses'!$M$28="","",-'Part III-Sources &amp; Uses'!$M$28)</f>
        <v>-60706.0485184292</v>
      </c>
      <c r="G48" s="361" t="n">
        <f aca="false">IF('Part III-Sources &amp; Uses'!$M$28="","",-'Part III-Sources &amp; Uses'!$M$28)</f>
        <v>-60706.0485184292</v>
      </c>
      <c r="H48" s="361" t="n">
        <f aca="false">IF('Part III-Sources &amp; Uses'!$M$28="","",-'Part III-Sources &amp; Uses'!$M$28)</f>
        <v>-60706.0485184292</v>
      </c>
      <c r="I48" s="361" t="n">
        <f aca="false">IF('Part III-Sources &amp; Uses'!$M$28="","",-'Part III-Sources &amp; Uses'!$M$28)</f>
        <v>-60706.0485184292</v>
      </c>
      <c r="J48" s="361" t="n">
        <f aca="false">IF('Part III-Sources &amp; Uses'!$M$28="","",-'Part III-Sources &amp; Uses'!$M$28)</f>
        <v>-60706.0485184292</v>
      </c>
      <c r="K48" s="361" t="n">
        <f aca="false">IF('Part III-Sources &amp; Uses'!$M$28="","",-'Part III-Sources &amp; Uses'!$M$28)</f>
        <v>-60706.0485184292</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0</v>
      </c>
      <c r="B50" s="404"/>
      <c r="C50" s="404"/>
      <c r="D50" s="404"/>
      <c r="E50" s="404"/>
      <c r="F50" s="404"/>
      <c r="G50" s="404"/>
      <c r="H50" s="404"/>
      <c r="I50" s="404"/>
      <c r="J50" s="404"/>
      <c r="K50" s="404"/>
    </row>
    <row r="51" customFormat="false" ht="16.95" hidden="false" customHeight="true" outlineLevel="0" collapsed="false">
      <c r="A51" s="402" t="s">
        <v>2241</v>
      </c>
      <c r="B51" s="361"/>
      <c r="C51" s="361"/>
      <c r="D51" s="361"/>
      <c r="E51" s="361"/>
      <c r="F51" s="361"/>
      <c r="G51" s="361"/>
      <c r="H51" s="361"/>
      <c r="I51" s="361"/>
      <c r="J51" s="361"/>
      <c r="K51" s="361"/>
    </row>
    <row r="52" customFormat="false" ht="16.95" hidden="false" customHeight="true" outlineLevel="0" collapsed="false">
      <c r="A52" s="402" t="s">
        <v>2242</v>
      </c>
      <c r="B52" s="361" t="n">
        <f aca="false">+K27</f>
        <v>-6000</v>
      </c>
      <c r="C52" s="361" t="n">
        <f aca="false">+B52</f>
        <v>-6000</v>
      </c>
      <c r="D52" s="361" t="n">
        <f aca="false">+C52</f>
        <v>-6000</v>
      </c>
      <c r="E52" s="361" t="n">
        <f aca="false">+D52</f>
        <v>-6000</v>
      </c>
      <c r="F52" s="361" t="n">
        <f aca="false">+E52</f>
        <v>-6000</v>
      </c>
      <c r="G52" s="361" t="n">
        <f aca="false">+F52</f>
        <v>-6000</v>
      </c>
      <c r="H52" s="361" t="n">
        <f aca="false">+G52</f>
        <v>-6000</v>
      </c>
      <c r="I52" s="361" t="n">
        <f aca="false">+H52</f>
        <v>-6000</v>
      </c>
      <c r="J52" s="361" t="n">
        <f aca="false">+I52</f>
        <v>-6000</v>
      </c>
      <c r="K52" s="361" t="n">
        <f aca="false">+J52</f>
        <v>-6000</v>
      </c>
    </row>
    <row r="53" customFormat="false" ht="16.95" hidden="false" customHeight="true" outlineLevel="0" collapsed="false">
      <c r="A53" s="402" t="s">
        <v>2243</v>
      </c>
      <c r="B53" s="361" t="n">
        <f aca="false">+K28</f>
        <v>-10000</v>
      </c>
      <c r="C53" s="361" t="n">
        <f aca="false">+B53</f>
        <v>-10000</v>
      </c>
      <c r="D53" s="361" t="n">
        <f aca="false">+C53</f>
        <v>-10000</v>
      </c>
      <c r="E53" s="361" t="n">
        <f aca="false">+D53</f>
        <v>-10000</v>
      </c>
      <c r="F53" s="361" t="n">
        <f aca="false">+E53</f>
        <v>-10000</v>
      </c>
      <c r="G53" s="361" t="n">
        <f aca="false">+F53</f>
        <v>-10000</v>
      </c>
      <c r="H53" s="361" t="n">
        <f aca="false">+G53</f>
        <v>-10000</v>
      </c>
      <c r="I53" s="361" t="n">
        <f aca="false">+H53</f>
        <v>-10000</v>
      </c>
      <c r="J53" s="361" t="n">
        <f aca="false">+I53</f>
        <v>-10000</v>
      </c>
      <c r="K53" s="361" t="n">
        <f aca="false">+J53</f>
        <v>-10000</v>
      </c>
    </row>
    <row r="54" customFormat="false" ht="16.95" hidden="false" customHeight="true" outlineLevel="0" collapsed="false">
      <c r="A54" s="402" t="s">
        <v>2244</v>
      </c>
      <c r="B54" s="272" t="n">
        <f aca="false">SUM(B46:B53)</f>
        <v>45227.8220296322</v>
      </c>
      <c r="C54" s="272" t="n">
        <f aca="false">SUM(C46:C53)</f>
        <v>46811.1580502542</v>
      </c>
      <c r="D54" s="272" t="n">
        <f aca="false">SUM(D46:D53)</f>
        <v>48297.5174659139</v>
      </c>
      <c r="E54" s="272" t="n">
        <f aca="false">SUM(E46:E53)</f>
        <v>49682.0986447507</v>
      </c>
      <c r="F54" s="272" t="n">
        <f aca="false">SUM(F46:F53)</f>
        <v>50957.8982592741</v>
      </c>
      <c r="G54" s="272" t="n">
        <f aca="false">SUM(G46:G53)</f>
        <v>52118.7040825614</v>
      </c>
      <c r="H54" s="272" t="n">
        <f aca="false">SUM(H46:H53)</f>
        <v>53159.0875452818</v>
      </c>
      <c r="I54" s="272" t="n">
        <f aca="false">SUM(I46:I53)</f>
        <v>54071.3960459128</v>
      </c>
      <c r="J54" s="272" t="n">
        <f aca="false">SUM(J46:J53)</f>
        <v>54847.7450062729</v>
      </c>
      <c r="K54" s="403" t="n">
        <f aca="false">SUM(K46:K53)</f>
        <v>55483.0096642475</v>
      </c>
    </row>
    <row r="55" customFormat="false" ht="16.95" hidden="false" customHeight="true" outlineLevel="0" collapsed="false">
      <c r="A55" s="402" t="str">
        <f aca="false">A30</f>
        <v>DCR First Mortgage</v>
      </c>
      <c r="B55" s="405" t="n">
        <f aca="false">IF(B47="","",-B46/B47)</f>
        <v>1.71290873401296</v>
      </c>
      <c r="C55" s="405" t="n">
        <f aca="false">IF(C47="","",-C46/C47)</f>
        <v>1.72216599840475</v>
      </c>
      <c r="D55" s="405" t="n">
        <f aca="false">IF(D47="","",-D46/D47)</f>
        <v>1.73085627129237</v>
      </c>
      <c r="E55" s="405" t="n">
        <f aca="false">IF(E47="","",-E46/E47)</f>
        <v>1.73895147905463</v>
      </c>
      <c r="F55" s="405" t="n">
        <f aca="false">IF(F47="","",-F46/F47)</f>
        <v>1.7464106754531</v>
      </c>
      <c r="G55" s="405" t="n">
        <f aca="false">IF(G47="","",-G46/G47)</f>
        <v>1.75319753956391</v>
      </c>
      <c r="H55" s="405" t="n">
        <f aca="false">IF(H47="","",-H46/H47)</f>
        <v>1.75928033226099</v>
      </c>
      <c r="I55" s="405" t="n">
        <f aca="false">IF(I47="","",-I46/I47)</f>
        <v>1.76461431120622</v>
      </c>
      <c r="J55" s="405" t="n">
        <f aca="false">IF(J47="","",-J46/J47)</f>
        <v>1.76915337776742</v>
      </c>
      <c r="K55" s="406" t="n">
        <f aca="false">IF(K47="","",-K46/K47)</f>
        <v>1.77286756908313</v>
      </c>
    </row>
    <row r="56" customFormat="false" ht="16.95" hidden="false" customHeight="true" outlineLevel="0" collapsed="false">
      <c r="A56" s="402" t="str">
        <f aca="false">A31</f>
        <v>DCR Second Mortgage</v>
      </c>
      <c r="B56" s="405" t="n">
        <f aca="false">IF(OR(B48="",AND(B48="",B47="")),"",-B46/(B47+B48))</f>
        <v>1.26420548784527</v>
      </c>
      <c r="C56" s="405" t="n">
        <f aca="false">IF(OR(C48="",AND(C48="",C47="")),"",-C46/(C47+C48))</f>
        <v>1.27103777506184</v>
      </c>
      <c r="D56" s="405" t="n">
        <f aca="false">IF(OR(D48="",AND(D48="",D47="")),"",-D46/(D47+D48))</f>
        <v>1.27745159645071</v>
      </c>
      <c r="E56" s="405" t="n">
        <f aca="false">IF(OR(E48="",AND(E48="",E47="")),"",-E46/(E47+E48))</f>
        <v>1.28342623238728</v>
      </c>
      <c r="F56" s="405" t="n">
        <f aca="false">IF(OR(F48="",AND(F48="",F47="")),"",-F46/(F47+F48))</f>
        <v>1.2889314626629</v>
      </c>
      <c r="G56" s="405" t="n">
        <f aca="false">IF(OR(G48="",AND(G48="",G47="")),"",-G46/(G47+G48))</f>
        <v>1.29394048076397</v>
      </c>
      <c r="H56" s="405" t="n">
        <f aca="false">IF(OR(H48="",AND(H48="",H47="")),"",-H46/(H47+H48))</f>
        <v>1.29842986175454</v>
      </c>
      <c r="I56" s="405" t="n">
        <f aca="false">IF(OR(I48="",AND(I48="",I47="")),"",-I46/(I47+I48))</f>
        <v>1.30236658372969</v>
      </c>
      <c r="J56" s="405" t="n">
        <f aca="false">IF(OR(J48="",AND(J48="",J47="")),"",-J46/(J47+J48))</f>
        <v>1.30571662377702</v>
      </c>
      <c r="K56" s="406" t="n">
        <f aca="false">IF(OR(K48="",AND(K48="",K47="")),"",-K46/(K47+K48))</f>
        <v>1.30845786792564</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8</v>
      </c>
      <c r="B59" s="361" t="n">
        <f aca="false">IF('Part III-Sources &amp; Uses'!$M$27="","",-FV('Part III-Sources &amp; Uses'!$J$27/12,12,'Part VI-Pro Forma'!B47/12,K34))</f>
        <v>1124134.11090942</v>
      </c>
      <c r="C59" s="361" t="n">
        <f aca="false">IF('Part III-Sources &amp; Uses'!$M$27="","",-FV('Part III-Sources &amp; Uses'!$J$27/12,12,C47/12,B59))</f>
        <v>1032568.6981411</v>
      </c>
      <c r="D59" s="361" t="n">
        <f aca="false">IF('Part III-Sources &amp; Uses'!$H$27="","",-FV('Part III-Sources &amp; Uses'!$J$27/12,12,D47/12,C59))</f>
        <v>934051.607709196</v>
      </c>
      <c r="E59" s="361" t="n">
        <f aca="false">IF('Part III-Sources &amp; Uses'!$H$27="","",-FV('Part III-Sources &amp; Uses'!$J$27/12,12,E47/12,D59))</f>
        <v>828055.065852002</v>
      </c>
      <c r="F59" s="361" t="n">
        <f aca="false">IF('Part III-Sources &amp; Uses'!$H$27="","",-FV('Part III-Sources &amp; Uses'!$J$27/12,12,F47/12,E59))</f>
        <v>714011.230042117</v>
      </c>
      <c r="G59" s="361" t="n">
        <f aca="false">IF('Part III-Sources &amp; Uses'!$H$27="","",-FV('Part III-Sources &amp; Uses'!$J$27/12,12,G47/12,F59))</f>
        <v>591309.146951947</v>
      </c>
      <c r="H59" s="361" t="n">
        <f aca="false">IF('Part III-Sources &amp; Uses'!$H$27="","",-FV('Part III-Sources &amp; Uses'!$J$27/12,12,H47/12,G59))</f>
        <v>459291.479466917</v>
      </c>
      <c r="I59" s="361" t="n">
        <f aca="false">IF('Part III-Sources &amp; Uses'!$H$27="","",-FV('Part III-Sources &amp; Uses'!$J$27/12,12,I47/12,H59))</f>
        <v>317250.985212388</v>
      </c>
      <c r="J59" s="361" t="n">
        <f aca="false">IF('Part III-Sources &amp; Uses'!$H$27="","",-FV('Part III-Sources &amp; Uses'!$J$27/12,12,J47/12,I59))</f>
        <v>164426.727729132</v>
      </c>
      <c r="K59" s="361" t="n">
        <f aca="false">IF('Part III-Sources &amp; Uses'!$H$27="","",-FV('Part III-Sources &amp; Uses'!$J$27/12,12,K47/12,J59))</f>
        <v>-5.29689714312553E-008</v>
      </c>
    </row>
    <row r="60" customFormat="false" ht="16.95" hidden="false" customHeight="true" outlineLevel="0" collapsed="false">
      <c r="A60" s="402" t="s">
        <v>2249</v>
      </c>
      <c r="B60" s="361" t="n">
        <f aca="false">IF('Part III-Sources &amp; Uses'!$M$28="","",-FV('Part III-Sources &amp; Uses'!$J$28/12,12,'Part VI-Pro Forma'!B48/12,K35))</f>
        <v>522281.82158593</v>
      </c>
      <c r="C60" s="361" t="n">
        <f aca="false">IF('Part III-Sources &amp; Uses'!$M$28="","",-FV('Part III-Sources &amp; Uses'!$J$28/12,12,C48/12,B60))</f>
        <v>466543.585434523</v>
      </c>
      <c r="D60" s="361" t="n">
        <f aca="false">IF('Part III-Sources &amp; Uses'!$H$28="","",-FV('Part III-Sources &amp; Uses'!$J$28/12,12,D48/12,C60))</f>
        <v>410245.405142818</v>
      </c>
      <c r="E60" s="361" t="n">
        <f aca="false">IF('Part III-Sources &amp; Uses'!$H$28="","",-FV('Part III-Sources &amp; Uses'!$J$28/12,12,E48/12,D60))</f>
        <v>353381.655533883</v>
      </c>
      <c r="F60" s="361" t="n">
        <f aca="false">IF('Part III-Sources &amp; Uses'!$H$28="","",-FV('Part III-Sources &amp; Uses'!$J$28/12,12,F48/12,E60))</f>
        <v>295946.654920478</v>
      </c>
      <c r="G60" s="361" t="n">
        <f aca="false">IF('Part III-Sources &amp; Uses'!$H$28="","",-FV('Part III-Sources &amp; Uses'!$J$28/12,12,G48/12,F60))</f>
        <v>237934.664537356</v>
      </c>
      <c r="H60" s="361" t="n">
        <f aca="false">IF('Part III-Sources &amp; Uses'!$H$28="","",-FV('Part III-Sources &amp; Uses'!$J$28/12,12,H48/12,G60))</f>
        <v>179339.887967858</v>
      </c>
      <c r="I60" s="361" t="n">
        <f aca="false">IF('Part III-Sources &amp; Uses'!$H$28="","",-FV('Part III-Sources &amp; Uses'!$J$28/12,12,I48/12,H60))</f>
        <v>120156.470564749</v>
      </c>
      <c r="J60" s="361" t="n">
        <f aca="false">IF('Part III-Sources &amp; Uses'!$H$28="","",-FV('Part III-Sources &amp; Uses'!$J$28/12,12,J48/12,I60))</f>
        <v>60378.4988652392</v>
      </c>
      <c r="K60" s="361" t="n">
        <f aca="false">IF('Part III-Sources &amp; Uses'!$H$28="","",-FV('Part III-Sources &amp; Uses'!$J$28/12,12,K48/12,J60))</f>
        <v>1.20846380013973E-007</v>
      </c>
    </row>
    <row r="61" customFormat="false" ht="16.95" hidden="false" customHeight="true" outlineLevel="0" collapsed="false">
      <c r="A61" s="407" t="s">
        <v>225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9</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0</v>
      </c>
      <c r="B64" s="400" t="n">
        <f aca="false">$B$14*(1+$B$5)^(B63-1)</f>
        <v>925982.979277872</v>
      </c>
      <c r="C64" s="400" t="n">
        <f aca="false">$B$14*(1+$B$5)^(C63-1)</f>
        <v>944502.638863429</v>
      </c>
      <c r="D64" s="400" t="n">
        <f aca="false">$B$14*(1+$B$5)^(D63-1)</f>
        <v>963392.691640698</v>
      </c>
      <c r="E64" s="400" t="n">
        <f aca="false">$B$14*(1+$B$5)^(E63-1)</f>
        <v>982660.545473512</v>
      </c>
      <c r="F64" s="400" t="n">
        <f aca="false">$B$14*(1+$B$5)^(F63-1)</f>
        <v>1002313.75638298</v>
      </c>
      <c r="G64" s="400" t="n">
        <f aca="false">$B$14*(1+$B$5)^(G63-1)</f>
        <v>1022360.03151064</v>
      </c>
      <c r="H64" s="400" t="n">
        <f aca="false">$B$14*(1+$B$5)^(H63-1)</f>
        <v>1042807.23214085</v>
      </c>
      <c r="I64" s="400" t="n">
        <f aca="false">$B$14*(1+$B$5)^(I63-1)</f>
        <v>1063663.37678367</v>
      </c>
      <c r="J64" s="400" t="n">
        <f aca="false">$B$14*(1+$B$5)^(J63-1)</f>
        <v>1084936.64431935</v>
      </c>
      <c r="K64" s="401" t="n">
        <f aca="false">$B$14*(1+$B$5)^(K63-1)</f>
        <v>1106635.37720573</v>
      </c>
    </row>
    <row r="65" customFormat="false" ht="16.95" hidden="false" customHeight="true" outlineLevel="0" collapsed="false">
      <c r="A65" s="402" t="s">
        <v>2165</v>
      </c>
      <c r="B65" s="272" t="n">
        <f aca="false">$B$15*(1+$B$5)^(B63-1)</f>
        <v>18519.3623960782</v>
      </c>
      <c r="C65" s="272" t="n">
        <f aca="false">$B$15*(1+$B$5)^(C63-1)</f>
        <v>18889.7496439998</v>
      </c>
      <c r="D65" s="272" t="n">
        <f aca="false">$B$15*(1+$B$5)^(D63-1)</f>
        <v>19267.5446368798</v>
      </c>
      <c r="E65" s="272" t="n">
        <f aca="false">$B$15*(1+$B$5)^(E63-1)</f>
        <v>19652.8955296174</v>
      </c>
      <c r="F65" s="272" t="n">
        <f aca="false">$B$15*(1+$B$5)^(F63-1)</f>
        <v>20045.9534402097</v>
      </c>
      <c r="G65" s="272" t="n">
        <f aca="false">$B$15*(1+$B$5)^(G63-1)</f>
        <v>20446.8725090139</v>
      </c>
      <c r="H65" s="272" t="n">
        <f aca="false">$B$15*(1+$B$5)^(H63-1)</f>
        <v>20855.8099591942</v>
      </c>
      <c r="I65" s="272" t="n">
        <f aca="false">$B$15*(1+$B$5)^(I63-1)</f>
        <v>21272.9261583781</v>
      </c>
      <c r="J65" s="272" t="n">
        <f aca="false">$B$15*(1+$B$5)^(J63-1)</f>
        <v>21698.3846815457</v>
      </c>
      <c r="K65" s="403" t="n">
        <f aca="false">$B$15*(1+$B$5)^(K63-1)</f>
        <v>22132.3523751766</v>
      </c>
    </row>
    <row r="66" customFormat="false" ht="16.95" hidden="false" customHeight="true" outlineLevel="0" collapsed="false">
      <c r="A66" s="402" t="s">
        <v>2231</v>
      </c>
      <c r="B66" s="272" t="n">
        <f aca="false">-(B64+B65)*$B$8</f>
        <v>-66115.1639171765</v>
      </c>
      <c r="C66" s="272" t="n">
        <f aca="false">-(C64+C65)*$B$8</f>
        <v>-67437.46719552</v>
      </c>
      <c r="D66" s="272" t="n">
        <f aca="false">-(D64+D65)*$B$8</f>
        <v>-68786.2165394304</v>
      </c>
      <c r="E66" s="272" t="n">
        <f aca="false">-(E64+E65)*$B$8</f>
        <v>-70161.940870219</v>
      </c>
      <c r="F66" s="272" t="n">
        <f aca="false">-(F64+F65)*$B$8</f>
        <v>-71565.1796876234</v>
      </c>
      <c r="G66" s="272" t="n">
        <f aca="false">-(G64+G65)*$B$8</f>
        <v>-72996.4832813759</v>
      </c>
      <c r="H66" s="272" t="n">
        <f aca="false">-(H64+H65)*$B$8</f>
        <v>-74456.4129470034</v>
      </c>
      <c r="I66" s="272" t="n">
        <f aca="false">-(I64+I65)*$B$8</f>
        <v>-75945.5412059435</v>
      </c>
      <c r="J66" s="272" t="n">
        <f aca="false">-(J64+J65)*$B$8</f>
        <v>-77464.4520300624</v>
      </c>
      <c r="K66" s="403" t="n">
        <f aca="false">-(K64+K65)*$B$8</f>
        <v>-79013.7410706636</v>
      </c>
    </row>
    <row r="67" customFormat="false" ht="16.95" hidden="false" customHeight="true" outlineLevel="0" collapsed="false">
      <c r="A67" s="402" t="s">
        <v>2232</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3</v>
      </c>
      <c r="B68" s="272" t="n">
        <f aca="false">$B$18*(1+$B$6)^(B63-1)</f>
        <v>-473918.16964355</v>
      </c>
      <c r="C68" s="272" t="n">
        <f aca="false">$B$18*(1+$B$6)^(C63-1)</f>
        <v>-488135.714732857</v>
      </c>
      <c r="D68" s="272" t="n">
        <f aca="false">$B$18*(1+$B$6)^(D63-1)</f>
        <v>-502779.786174843</v>
      </c>
      <c r="E68" s="272" t="n">
        <f aca="false">$B$18*(1+$B$6)^(E63-1)</f>
        <v>-517863.179760088</v>
      </c>
      <c r="F68" s="272" t="n">
        <f aca="false">$B$18*(1+$B$6)^(F63-1)</f>
        <v>-533399.075152891</v>
      </c>
      <c r="G68" s="272" t="n">
        <f aca="false">$B$18*(1+$B$6)^(G63-1)</f>
        <v>-549401.047407477</v>
      </c>
      <c r="H68" s="272" t="n">
        <f aca="false">$B$18*(1+$B$6)^(H63-1)</f>
        <v>-565883.078829702</v>
      </c>
      <c r="I68" s="272" t="n">
        <f aca="false">$B$18*(1+$B$6)^(I63-1)</f>
        <v>-582859.571194593</v>
      </c>
      <c r="J68" s="272" t="n">
        <f aca="false">$B$18*(1+$B$6)^(J63-1)</f>
        <v>-600345.358330431</v>
      </c>
      <c r="K68" s="403" t="n">
        <f aca="false">$B$18*(1+$B$6)^(K63-1)</f>
        <v>-618355.719080344</v>
      </c>
    </row>
    <row r="69" customFormat="false" ht="16.95" hidden="false" customHeight="true" outlineLevel="0" collapsed="false">
      <c r="A69" s="402" t="s">
        <v>2234</v>
      </c>
      <c r="B69" s="272" t="n">
        <f aca="false">IF('Part VI-Pro Forma'!$G$8="Yes",ROUND((-'Part V-Revenues &amp; Expenses'!$O$108*(1+'Part VI-Pro Forma'!$B$6)^('Part VI-Pro Forma'!B63-1)),),IF('Part VI-Pro Forma'!$G$9="Yes",ROUND((-(SUM(B64:B67)*'Part VI-Pro Forma'!$K$9)),),"Choose mgt fee"))</f>
        <v>-48742</v>
      </c>
      <c r="C69" s="272" t="n">
        <f aca="false">IF('Part VI-Pro Forma'!$G$8="Yes",ROUND((-'Part V-Revenues &amp; Expenses'!$O$108*(1+'Part VI-Pro Forma'!$B$6)^('Part VI-Pro Forma'!C63-1)),),IF('Part VI-Pro Forma'!$G$9="Yes",ROUND((-(SUM(C64:C67)*'Part VI-Pro Forma'!$K$9)),),"Choose mgt fee"))</f>
        <v>-50204</v>
      </c>
      <c r="D69" s="272" t="n">
        <f aca="false">IF('Part VI-Pro Forma'!$G$8="Yes",ROUND((-'Part V-Revenues &amp; Expenses'!$O$108*(1+'Part VI-Pro Forma'!$B$6)^('Part VI-Pro Forma'!D63-1)),),IF('Part VI-Pro Forma'!$G$9="Yes",ROUND((-(SUM(D64:D67)*'Part VI-Pro Forma'!$K$9)),),"Choose mgt fee"))</f>
        <v>-51710</v>
      </c>
      <c r="E69" s="272" t="n">
        <f aca="false">IF('Part VI-Pro Forma'!$G$8="Yes",ROUND((-'Part V-Revenues &amp; Expenses'!$O$108*(1+'Part VI-Pro Forma'!$B$6)^('Part VI-Pro Forma'!E63-1)),),IF('Part VI-Pro Forma'!$G$9="Yes",ROUND((-(SUM(E64:E67)*'Part VI-Pro Forma'!$K$9)),),"Choose mgt fee"))</f>
        <v>-53261</v>
      </c>
      <c r="F69" s="272" t="n">
        <f aca="false">IF('Part VI-Pro Forma'!$G$8="Yes",ROUND((-'Part V-Revenues &amp; Expenses'!$O$108*(1+'Part VI-Pro Forma'!$B$6)^('Part VI-Pro Forma'!F63-1)),),IF('Part VI-Pro Forma'!$G$9="Yes",ROUND((-(SUM(F64:F67)*'Part VI-Pro Forma'!$K$9)),),"Choose mgt fee"))</f>
        <v>-54859</v>
      </c>
      <c r="G69" s="272" t="n">
        <f aca="false">IF('Part VI-Pro Forma'!$G$8="Yes",ROUND((-'Part V-Revenues &amp; Expenses'!$O$108*(1+'Part VI-Pro Forma'!$B$6)^('Part VI-Pro Forma'!G63-1)),),IF('Part VI-Pro Forma'!$G$9="Yes",ROUND((-(SUM(G64:G67)*'Part VI-Pro Forma'!$K$9)),),"Choose mgt fee"))</f>
        <v>-56505</v>
      </c>
      <c r="H69" s="272" t="n">
        <f aca="false">IF('Part VI-Pro Forma'!$G$8="Yes",ROUND((-'Part V-Revenues &amp; Expenses'!$O$108*(1+'Part VI-Pro Forma'!$B$6)^('Part VI-Pro Forma'!H63-1)),),IF('Part VI-Pro Forma'!$G$9="Yes",ROUND((-(SUM(H64:H67)*'Part VI-Pro Forma'!$K$9)),),"Choose mgt fee"))</f>
        <v>-58200</v>
      </c>
      <c r="I69" s="272" t="n">
        <f aca="false">IF('Part VI-Pro Forma'!$G$8="Yes",ROUND((-'Part V-Revenues &amp; Expenses'!$O$108*(1+'Part VI-Pro Forma'!$B$6)^('Part VI-Pro Forma'!I63-1)),),IF('Part VI-Pro Forma'!$G$9="Yes",ROUND((-(SUM(I64:I67)*'Part VI-Pro Forma'!$K$9)),),"Choose mgt fee"))</f>
        <v>-59946</v>
      </c>
      <c r="J69" s="272" t="n">
        <f aca="false">IF('Part VI-Pro Forma'!$G$8="Yes",ROUND((-'Part V-Revenues &amp; Expenses'!$O$108*(1+'Part VI-Pro Forma'!$B$6)^('Part VI-Pro Forma'!J63-1)),),IF('Part VI-Pro Forma'!$G$9="Yes",ROUND((-(SUM(J64:J67)*'Part VI-Pro Forma'!$K$9)),),"Choose mgt fee"))</f>
        <v>-61744</v>
      </c>
      <c r="K69" s="403" t="n">
        <f aca="false">IF('Part VI-Pro Forma'!$G$8="Yes",ROUND((-'Part V-Revenues &amp; Expenses'!$O$108*(1+'Part VI-Pro Forma'!$B$6)^('Part VI-Pro Forma'!K63-1)),),IF('Part VI-Pro Forma'!$G$9="Yes",ROUND((-(SUM(K64:K67)*'Part VI-Pro Forma'!$K$9)),),"Choose mgt fee"))</f>
        <v>-63597</v>
      </c>
    </row>
    <row r="70" customFormat="false" ht="16.95" hidden="false" customHeight="true" outlineLevel="0" collapsed="false">
      <c r="A70" s="402" t="s">
        <v>2235</v>
      </c>
      <c r="B70" s="272" t="n">
        <f aca="false">$B$20*(1+$B$7)^(B63-1)</f>
        <v>-52016.0035584792</v>
      </c>
      <c r="C70" s="272" t="n">
        <f aca="false">$B$20*(1+$B$7)^(C63-1)</f>
        <v>-53576.4836652335</v>
      </c>
      <c r="D70" s="272" t="n">
        <f aca="false">$B$20*(1+$B$7)^(D63-1)</f>
        <v>-55183.7781751905</v>
      </c>
      <c r="E70" s="272" t="n">
        <f aca="false">$B$20*(1+$B$7)^(E63-1)</f>
        <v>-56839.2915204463</v>
      </c>
      <c r="F70" s="272" t="n">
        <f aca="false">$B$20*(1+$B$7)^(F63-1)</f>
        <v>-58544.4702660596</v>
      </c>
      <c r="G70" s="272" t="n">
        <f aca="false">$B$20*(1+$B$7)^(G63-1)</f>
        <v>-60300.8043740414</v>
      </c>
      <c r="H70" s="272" t="n">
        <f aca="false">$B$20*(1+$B$7)^(H63-1)</f>
        <v>-62109.8285052627</v>
      </c>
      <c r="I70" s="272" t="n">
        <f aca="false">$B$20*(1+$B$7)^(I63-1)</f>
        <v>-63973.1233604206</v>
      </c>
      <c r="J70" s="272" t="n">
        <f aca="false">$B$20*(1+$B$7)^(J63-1)</f>
        <v>-65892.3170612332</v>
      </c>
      <c r="K70" s="403" t="n">
        <f aca="false">$B$20*(1+$B$7)^(K63-1)</f>
        <v>-67869.0865730702</v>
      </c>
    </row>
    <row r="71" customFormat="false" ht="16.95" hidden="false" customHeight="true" outlineLevel="0" collapsed="false">
      <c r="A71" s="402" t="s">
        <v>2236</v>
      </c>
      <c r="B71" s="272" t="n">
        <f aca="false">SUM(B64:B70)</f>
        <v>303711.004554744</v>
      </c>
      <c r="C71" s="272" t="n">
        <f aca="false">SUM(C64:C70)</f>
        <v>304038.722913818</v>
      </c>
      <c r="D71" s="272" t="n">
        <f aca="false">SUM(D64:D70)</f>
        <v>304200.455388114</v>
      </c>
      <c r="E71" s="272" t="n">
        <f aca="false">SUM(E64:E70)</f>
        <v>304188.028852376</v>
      </c>
      <c r="F71" s="272" t="n">
        <f aca="false">SUM(F64:F70)</f>
        <v>303991.984716618</v>
      </c>
      <c r="G71" s="272" t="n">
        <f aca="false">SUM(G64:G70)</f>
        <v>303603.568956761</v>
      </c>
      <c r="H71" s="272" t="n">
        <f aca="false">SUM(H64:H70)</f>
        <v>303013.721818081</v>
      </c>
      <c r="I71" s="272" t="n">
        <f aca="false">SUM(I64:I70)</f>
        <v>302212.067181093</v>
      </c>
      <c r="J71" s="272" t="n">
        <f aca="false">SUM(J64:J70)</f>
        <v>301188.901579165</v>
      </c>
      <c r="K71" s="403" t="n">
        <f aca="false">SUM(K64:K70)</f>
        <v>299932.182856831</v>
      </c>
    </row>
    <row r="72" customFormat="false" ht="16.95" hidden="false" customHeight="true" outlineLevel="0" collapsed="false">
      <c r="A72" s="402" t="str">
        <f aca="false">A47</f>
        <v>D/S First Mortgage</v>
      </c>
      <c r="B72" s="361" t="n">
        <f aca="false">IF('Part III-Sources &amp; Uses'!$M$27="","",-'Part III-Sources &amp; Uses'!$M$27)</f>
        <v>-171037.139440973</v>
      </c>
      <c r="C72" s="361" t="n">
        <f aca="false">IF('Part III-Sources &amp; Uses'!$M$27="","",-'Part III-Sources &amp; Uses'!$M$27)</f>
        <v>-171037.139440973</v>
      </c>
      <c r="D72" s="361" t="n">
        <f aca="false">IF('Part III-Sources &amp; Uses'!$M$27="","",-'Part III-Sources &amp; Uses'!$M$27)</f>
        <v>-171037.139440973</v>
      </c>
      <c r="E72" s="361" t="n">
        <f aca="false">IF('Part III-Sources &amp; Uses'!$M$27="","",-'Part III-Sources &amp; Uses'!$M$27)</f>
        <v>-171037.139440973</v>
      </c>
      <c r="F72" s="361" t="n">
        <f aca="false">IF('Part III-Sources &amp; Uses'!$M$27="","",-'Part III-Sources &amp; Uses'!$M$27)</f>
        <v>-171037.139440973</v>
      </c>
      <c r="G72" s="361" t="n">
        <f aca="false">IF('Part III-Sources &amp; Uses'!$M$27="","",-'Part III-Sources &amp; Uses'!$M$27)</f>
        <v>-171037.139440973</v>
      </c>
      <c r="H72" s="361" t="n">
        <f aca="false">IF('Part III-Sources &amp; Uses'!$M$27="","",-'Part III-Sources &amp; Uses'!$M$27)</f>
        <v>-171037.139440973</v>
      </c>
      <c r="I72" s="361" t="n">
        <f aca="false">IF('Part III-Sources &amp; Uses'!$M$27="","",-'Part III-Sources &amp; Uses'!$M$27)</f>
        <v>-171037.139440973</v>
      </c>
      <c r="J72" s="361" t="n">
        <f aca="false">IF('Part III-Sources &amp; Uses'!$M$27="","",-'Part III-Sources &amp; Uses'!$M$27)</f>
        <v>-171037.139440973</v>
      </c>
      <c r="K72" s="361" t="n">
        <f aca="false">IF('Part III-Sources &amp; Uses'!$M$27="","",-'Part III-Sources &amp; Uses'!$M$27)</f>
        <v>-171037.139440973</v>
      </c>
    </row>
    <row r="73" customFormat="false" ht="16.95" hidden="false" customHeight="true" outlineLevel="0" collapsed="false">
      <c r="A73" s="402" t="str">
        <f aca="false">A48</f>
        <v>D/S Second Mortgage</v>
      </c>
      <c r="B73" s="361" t="n">
        <f aca="false">IF('Part III-Sources &amp; Uses'!$M$28="","",-'Part III-Sources &amp; Uses'!$M$28)</f>
        <v>-60706.0485184292</v>
      </c>
      <c r="C73" s="361" t="n">
        <f aca="false">IF('Part III-Sources &amp; Uses'!$M$28="","",-'Part III-Sources &amp; Uses'!$M$28)</f>
        <v>-60706.0485184292</v>
      </c>
      <c r="D73" s="361" t="n">
        <f aca="false">IF('Part III-Sources &amp; Uses'!$M$28="","",-'Part III-Sources &amp; Uses'!$M$28)</f>
        <v>-60706.0485184292</v>
      </c>
      <c r="E73" s="361" t="n">
        <f aca="false">IF('Part III-Sources &amp; Uses'!$M$28="","",-'Part III-Sources &amp; Uses'!$M$28)</f>
        <v>-60706.0485184292</v>
      </c>
      <c r="F73" s="361" t="n">
        <f aca="false">IF('Part III-Sources &amp; Uses'!$M$28="","",-'Part III-Sources &amp; Uses'!$M$28)</f>
        <v>-60706.0485184292</v>
      </c>
      <c r="G73" s="361" t="n">
        <f aca="false">IF('Part III-Sources &amp; Uses'!$M$28="","",-'Part III-Sources &amp; Uses'!$M$28)</f>
        <v>-60706.0485184292</v>
      </c>
      <c r="H73" s="361" t="n">
        <f aca="false">IF('Part III-Sources &amp; Uses'!$M$28="","",-'Part III-Sources &amp; Uses'!$M$28)</f>
        <v>-60706.0485184292</v>
      </c>
      <c r="I73" s="361" t="n">
        <f aca="false">IF('Part III-Sources &amp; Uses'!$M$28="","",-'Part III-Sources &amp; Uses'!$M$28)</f>
        <v>-60706.0485184292</v>
      </c>
      <c r="J73" s="361" t="n">
        <f aca="false">IF('Part III-Sources &amp; Uses'!$M$28="","",-'Part III-Sources &amp; Uses'!$M$28)</f>
        <v>-60706.0485184292</v>
      </c>
      <c r="K73" s="361" t="n">
        <f aca="false">IF('Part III-Sources &amp; Uses'!$M$28="","",-'Part III-Sources &amp; Uses'!$M$28)</f>
        <v>-60706.0485184292</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0</v>
      </c>
      <c r="B75" s="404"/>
      <c r="C75" s="404"/>
      <c r="D75" s="404"/>
      <c r="E75" s="404"/>
      <c r="F75" s="404"/>
      <c r="G75" s="404"/>
      <c r="H75" s="404"/>
      <c r="I75" s="404"/>
      <c r="J75" s="404"/>
      <c r="K75" s="404"/>
    </row>
    <row r="76" customFormat="false" ht="16.95" hidden="false" customHeight="true" outlineLevel="0" collapsed="false">
      <c r="A76" s="402" t="s">
        <v>2241</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2</v>
      </c>
      <c r="B77" s="361" t="n">
        <f aca="false">+K52</f>
        <v>-6000</v>
      </c>
      <c r="C77" s="361" t="n">
        <f aca="false">+B77</f>
        <v>-6000</v>
      </c>
      <c r="D77" s="361" t="n">
        <f aca="false">+C77</f>
        <v>-6000</v>
      </c>
      <c r="E77" s="361" t="n">
        <f aca="false">+D77</f>
        <v>-6000</v>
      </c>
      <c r="F77" s="361" t="n">
        <f aca="false">+E77</f>
        <v>-6000</v>
      </c>
      <c r="G77" s="361" t="n">
        <f aca="false">+F77</f>
        <v>-6000</v>
      </c>
      <c r="H77" s="361" t="n">
        <f aca="false">+G77</f>
        <v>-6000</v>
      </c>
      <c r="I77" s="361" t="n">
        <f aca="false">+H77</f>
        <v>-6000</v>
      </c>
      <c r="J77" s="361" t="n">
        <f aca="false">+I77</f>
        <v>-6000</v>
      </c>
      <c r="K77" s="361" t="n">
        <f aca="false">+J77</f>
        <v>-6000</v>
      </c>
    </row>
    <row r="78" customFormat="false" ht="16.95" hidden="false" customHeight="true" outlineLevel="0" collapsed="false">
      <c r="A78" s="402" t="s">
        <v>2243</v>
      </c>
      <c r="B78" s="361" t="n">
        <f aca="false">+K53</f>
        <v>-10000</v>
      </c>
      <c r="C78" s="361" t="n">
        <f aca="false">+B78</f>
        <v>-10000</v>
      </c>
      <c r="D78" s="361" t="n">
        <f aca="false">+C78</f>
        <v>-10000</v>
      </c>
      <c r="E78" s="361" t="n">
        <f aca="false">+D78</f>
        <v>-10000</v>
      </c>
      <c r="F78" s="361" t="n">
        <f aca="false">+E78</f>
        <v>-10000</v>
      </c>
      <c r="G78" s="361" t="n">
        <f aca="false">+F78</f>
        <v>-10000</v>
      </c>
      <c r="H78" s="361" t="n">
        <f aca="false">+G78</f>
        <v>-10000</v>
      </c>
      <c r="I78" s="361" t="n">
        <f aca="false">+H78</f>
        <v>-10000</v>
      </c>
      <c r="J78" s="361" t="n">
        <f aca="false">+I78</f>
        <v>-10000</v>
      </c>
      <c r="K78" s="361" t="n">
        <f aca="false">+J78</f>
        <v>-10000</v>
      </c>
    </row>
    <row r="79" customFormat="false" ht="16.95" hidden="false" customHeight="true" outlineLevel="0" collapsed="false">
      <c r="A79" s="402" t="s">
        <v>2244</v>
      </c>
      <c r="B79" s="272" t="n">
        <f aca="false">SUM(B71:B78)</f>
        <v>55967.8165953417</v>
      </c>
      <c r="C79" s="272" t="n">
        <f aca="false">SUM(C71:C78)</f>
        <v>56295.5349544161</v>
      </c>
      <c r="D79" s="272" t="n">
        <f aca="false">SUM(D71:D78)</f>
        <v>56457.2674287116</v>
      </c>
      <c r="E79" s="272" t="n">
        <f aca="false">SUM(E71:E78)</f>
        <v>56444.8408929737</v>
      </c>
      <c r="F79" s="272" t="n">
        <f aca="false">SUM(F71:F78)</f>
        <v>56248.7967572158</v>
      </c>
      <c r="G79" s="272" t="n">
        <f aca="false">SUM(G71:G78)</f>
        <v>55860.3809973588</v>
      </c>
      <c r="H79" s="272" t="n">
        <f aca="false">SUM(H71:H78)</f>
        <v>55270.5338586786</v>
      </c>
      <c r="I79" s="272" t="n">
        <f aca="false">SUM(I71:I78)</f>
        <v>54468.8792216907</v>
      </c>
      <c r="J79" s="272" t="n">
        <f aca="false">SUM(J71:J78)</f>
        <v>53445.7136197624</v>
      </c>
      <c r="K79" s="403" t="n">
        <f aca="false">SUM(K71:K78)</f>
        <v>52188.994897429</v>
      </c>
    </row>
    <row r="80" customFormat="false" ht="16.95" hidden="false" customHeight="true" outlineLevel="0" collapsed="false">
      <c r="A80" s="402" t="str">
        <f aca="false">A55</f>
        <v>DCR First Mortgage</v>
      </c>
      <c r="B80" s="405" t="n">
        <f aca="false">IF(B72="","",-B71/B72)</f>
        <v>1.77570208170816</v>
      </c>
      <c r="C80" s="405" t="n">
        <f aca="false">IF(C72="","",-C71/C72)</f>
        <v>1.77761814719046</v>
      </c>
      <c r="D80" s="405" t="n">
        <f aca="false">IF(D72="","",-D71/D72)</f>
        <v>1.77856374575942</v>
      </c>
      <c r="E80" s="405" t="n">
        <f aca="false">IF(E72="","",-E71/E72)</f>
        <v>1.77849109173949</v>
      </c>
      <c r="F80" s="405" t="n">
        <f aca="false">IF(F72="","",-F71/F72)</f>
        <v>1.77734488374982</v>
      </c>
      <c r="G80" s="405" t="n">
        <f aca="false">IF(G72="","",-G71/G72)</f>
        <v>1.77507393978334</v>
      </c>
      <c r="H80" s="405" t="n">
        <f aca="false">IF(H72="","",-H71/H72)</f>
        <v>1.77162529032272</v>
      </c>
      <c r="I80" s="405" t="n">
        <f aca="false">IF(I72="","",-I71/I72)</f>
        <v>1.76693826948263</v>
      </c>
      <c r="J80" s="405" t="n">
        <f aca="false">IF(J72="","",-J71/J72)</f>
        <v>1.76095614416604</v>
      </c>
      <c r="K80" s="406" t="n">
        <f aca="false">IF(K72="","",-K71/K72)</f>
        <v>1.75360850770275</v>
      </c>
    </row>
    <row r="81" customFormat="false" ht="16.95" hidden="false" customHeight="true" outlineLevel="0" collapsed="false">
      <c r="A81" s="402" t="str">
        <f aca="false">A56</f>
        <v>DCR Second Mortgage</v>
      </c>
      <c r="B81" s="405" t="n">
        <f aca="false">IF(OR(B73="",AND(B73="",B72="")),"",-B71/(B72+B73))</f>
        <v>1.31054986871049</v>
      </c>
      <c r="C81" s="405" t="n">
        <f aca="false">IF(OR(C73="",AND(C73="",C72="")),"",-C71/(C72+C73))</f>
        <v>1.31196401322951</v>
      </c>
      <c r="D81" s="405" t="n">
        <f aca="false">IF(OR(D73="",AND(D73="",D72="")),"",-D71/(D72+D73))</f>
        <v>1.31266190849763</v>
      </c>
      <c r="E81" s="405" t="n">
        <f aca="false">IF(OR(E73="",AND(E73="",E72="")),"",-E71/(E72+E73))</f>
        <v>1.31260828648679</v>
      </c>
      <c r="F81" s="405" t="n">
        <f aca="false">IF(OR(F73="",AND(F73="",F72="")),"",-F71/(F72+F73))</f>
        <v>1.31176233223249</v>
      </c>
      <c r="G81" s="405" t="n">
        <f aca="false">IF(OR(G73="",AND(G73="",G72="")),"",-G71/(G72+G73))</f>
        <v>1.31008627105772</v>
      </c>
      <c r="H81" s="405" t="n">
        <f aca="false">IF(OR(H73="",AND(H73="",H72="")),"",-H71/(H72+H73))</f>
        <v>1.30754100902057</v>
      </c>
      <c r="I81" s="405" t="n">
        <f aca="false">IF(OR(I73="",AND(I73="",I72="")),"",-I71/(I72+I73))</f>
        <v>1.30408177190535</v>
      </c>
      <c r="J81" s="405" t="n">
        <f aca="false">IF(OR(J73="",AND(J73="",J72="")),"",-J71/(J72+J73))</f>
        <v>1.29966668807511</v>
      </c>
      <c r="K81" s="406" t="n">
        <f aca="false">IF(OR(K73="",AND(K73="",K72="")),"",-K71/(K72+K73))</f>
        <v>1.29424379416656</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8</v>
      </c>
      <c r="B84" s="361" t="n">
        <f aca="false">IF('Part III-Sources &amp; Uses'!$M$27="","",-FV('Part III-Sources &amp; Uses'!$J$27/12,12,'Part VI-Pro Forma'!B72/12,K59))</f>
        <v>-176910.061511</v>
      </c>
      <c r="C84" s="361" t="n">
        <f aca="false">IF('Part III-Sources &amp; Uses'!$M$27="","",-FV('Part III-Sources &amp; Uses'!$J$27/12,12,C72/12,B84))</f>
        <v>-367251.195802465</v>
      </c>
      <c r="D84" s="361" t="n">
        <f aca="false">IF('Part III-Sources &amp; Uses'!$H$27="","",-FV('Part III-Sources &amp; Uses'!$J$27/12,12,D72/12,C84))</f>
        <v>-572043.094544299</v>
      </c>
      <c r="E84" s="361" t="n">
        <f aca="false">IF('Part III-Sources &amp; Uses'!$H$27="","",-FV('Part III-Sources &amp; Uses'!$J$27/12,12,E72/12,D84))</f>
        <v>-792382.864749013</v>
      </c>
      <c r="F84" s="361" t="n">
        <f aca="false">IF('Part III-Sources &amp; Uses'!$H$27="","",-FV('Part III-Sources &amp; Uses'!$J$27/12,12,F72/12,E84))</f>
        <v>-1029450.90617124</v>
      </c>
      <c r="G84" s="361" t="n">
        <f aca="false">IF('Part III-Sources &amp; Uses'!$H$27="","",-FV('Part III-Sources &amp; Uses'!$J$27/12,12,G72/12,F84))</f>
        <v>-1284517.2349214</v>
      </c>
      <c r="H84" s="361" t="n">
        <f aca="false">IF('Part III-Sources &amp; Uses'!$H$27="","",-FV('Part III-Sources &amp; Uses'!$J$27/12,12,H72/12,G84))</f>
        <v>-1558948.2871703</v>
      </c>
      <c r="I84" s="361" t="n">
        <f aca="false">IF('Part III-Sources &amp; Uses'!$H$27="","",-FV('Part III-Sources &amp; Uses'!$J$27/12,12,I72/12,H84))</f>
        <v>-1854214.23939327</v>
      </c>
      <c r="J84" s="361" t="n">
        <f aca="false">IF('Part III-Sources &amp; Uses'!$H$27="","",-FV('Part III-Sources &amp; Uses'!$J$27/12,12,J72/12,I84))</f>
        <v>-2171896.88436988</v>
      </c>
      <c r="K84" s="361" t="n">
        <f aca="false">IF('Part III-Sources &amp; Uses'!$H$27="","",-FV('Part III-Sources &amp; Uses'!$J$27/12,12,K72/12,J84))</f>
        <v>-2513698.10513209</v>
      </c>
    </row>
    <row r="85" customFormat="false" ht="16.95" hidden="false" customHeight="true" outlineLevel="0" collapsed="false">
      <c r="A85" s="402" t="s">
        <v>2249</v>
      </c>
      <c r="B85" s="361" t="n">
        <f aca="false">IF('Part III-Sources &amp; Uses'!$M$28="","",-FV('Part III-Sources &amp; Uses'!$J$28/12,12,'Part VI-Pro Forma'!B73/12,K60))</f>
        <v>-60985.0589030232</v>
      </c>
      <c r="C85" s="361" t="n">
        <f aca="false">IF('Part III-Sources &amp; Uses'!$M$28="","",-FV('Part III-Sources &amp; Uses'!$J$28/12,12,C73/12,B85))</f>
        <v>-122582.771322611</v>
      </c>
      <c r="D85" s="361" t="n">
        <f aca="false">IF('Part III-Sources &amp; Uses'!$H$28="","",-FV('Part III-Sources &amp; Uses'!$J$28/12,12,D73/12,C85))</f>
        <v>-184799.291951905</v>
      </c>
      <c r="E85" s="361" t="n">
        <f aca="false">IF('Part III-Sources &amp; Uses'!$H$28="","",-FV('Part III-Sources &amp; Uses'!$J$28/12,12,E73/12,D85))</f>
        <v>-247640.837313978</v>
      </c>
      <c r="F85" s="361" t="n">
        <f aca="false">IF('Part III-Sources &amp; Uses'!$H$28="","",-FV('Part III-Sources &amp; Uses'!$J$28/12,12,F73/12,E85))</f>
        <v>-311113.686382848</v>
      </c>
      <c r="G85" s="361" t="n">
        <f aca="false">IF('Part III-Sources &amp; Uses'!$H$28="","",-FV('Part III-Sources &amp; Uses'!$J$28/12,12,G73/12,F85))</f>
        <v>-375224.181210862</v>
      </c>
      <c r="H85" s="361" t="n">
        <f aca="false">IF('Part III-Sources &amp; Uses'!$H$28="","",-FV('Part III-Sources &amp; Uses'!$J$28/12,12,H73/12,G85))</f>
        <v>-439978.727562376</v>
      </c>
      <c r="I85" s="361" t="n">
        <f aca="false">IF('Part III-Sources &amp; Uses'!$H$28="","",-FV('Part III-Sources &amp; Uses'!$J$28/12,12,I73/12,H85))</f>
        <v>-505383.795553805</v>
      </c>
      <c r="J85" s="361" t="n">
        <f aca="false">IF('Part III-Sources &amp; Uses'!$H$28="","",-FV('Part III-Sources &amp; Uses'!$J$28/12,12,J73/12,I85))</f>
        <v>-571445.920300099</v>
      </c>
      <c r="K85" s="361" t="n">
        <f aca="false">IF('Part III-Sources &amp; Uses'!$H$28="","",-FV('Part III-Sources &amp; Uses'!$J$28/12,12,K73/12,J85))</f>
        <v>-638171.702567718</v>
      </c>
    </row>
    <row r="86" customFormat="false" ht="16.95" hidden="false" customHeight="true" outlineLevel="0" collapsed="false">
      <c r="A86" s="407" t="s">
        <v>225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1</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241" colorId="64" zoomScale="90" zoomScaleNormal="90" zoomScalePageLayoutView="40" workbookViewId="0">
      <selection pane="topLeft" activeCell="A24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Pines by the Creek Apartments - 2006-029</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2</v>
      </c>
      <c r="P4" s="218" t="s">
        <v>2253</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5</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56</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57</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58</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59</v>
      </c>
      <c r="D12" s="420"/>
      <c r="E12" s="420"/>
      <c r="F12" s="420"/>
      <c r="G12" s="420"/>
      <c r="H12" s="420"/>
      <c r="I12" s="420"/>
      <c r="J12" s="420"/>
      <c r="K12" s="420"/>
      <c r="L12" s="410"/>
      <c r="M12" s="410"/>
      <c r="N12" s="410"/>
      <c r="O12" s="418" t="s">
        <v>263</v>
      </c>
      <c r="P12" s="419"/>
      <c r="Q12" s="419"/>
    </row>
    <row r="13" customFormat="false" ht="12" hidden="false" customHeight="true" outlineLevel="0" collapsed="false">
      <c r="A13" s="410" t="n">
        <v>6</v>
      </c>
      <c r="B13" s="415"/>
      <c r="C13" s="420" t="s">
        <v>2260</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61</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2</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3</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4</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5</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6</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7</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8</v>
      </c>
      <c r="D21" s="425"/>
      <c r="E21" s="426"/>
      <c r="F21" s="426"/>
      <c r="G21" s="426"/>
      <c r="H21" s="426"/>
      <c r="I21" s="426"/>
      <c r="J21" s="426"/>
      <c r="K21" s="426"/>
      <c r="L21" s="426"/>
      <c r="M21" s="426"/>
      <c r="N21" s="426"/>
      <c r="O21" s="427" t="s">
        <v>2269</v>
      </c>
      <c r="P21" s="419"/>
      <c r="Q21" s="419"/>
    </row>
    <row r="22" customFormat="false" ht="11.25" hidden="false" customHeight="true" outlineLevel="0" collapsed="false">
      <c r="A22" s="410"/>
      <c r="B22" s="428" t="s">
        <v>2270</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1</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5</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6</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7</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8</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9</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0</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1</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2</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3</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4</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5</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6</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7</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8</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9</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0</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1</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2</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3</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4</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5</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6</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7</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8</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9</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0</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1</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302</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303</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304</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305</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61</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06</v>
      </c>
      <c r="D60" s="435" t="s">
        <v>2307</v>
      </c>
      <c r="E60" s="435" t="s">
        <v>2308</v>
      </c>
      <c r="F60" s="435"/>
      <c r="G60" s="435"/>
      <c r="H60" s="435"/>
      <c r="I60" s="435"/>
      <c r="J60" s="435"/>
      <c r="K60" s="435"/>
      <c r="L60" s="435"/>
      <c r="M60" s="435"/>
      <c r="N60" s="436"/>
      <c r="O60" s="426"/>
      <c r="P60" s="410"/>
      <c r="Q60" s="410"/>
    </row>
    <row r="61" customFormat="false" ht="11.25" hidden="false" customHeight="true" outlineLevel="0" collapsed="false">
      <c r="A61" s="410"/>
      <c r="B61" s="415"/>
      <c r="C61" s="437" t="s">
        <v>2309</v>
      </c>
      <c r="D61" s="438" t="s">
        <v>2310</v>
      </c>
      <c r="E61" s="438" t="s">
        <v>2311</v>
      </c>
      <c r="F61" s="438"/>
      <c r="G61" s="438"/>
      <c r="H61" s="438"/>
      <c r="I61" s="438"/>
      <c r="J61" s="438"/>
      <c r="K61" s="438"/>
      <c r="L61" s="438"/>
      <c r="M61" s="438"/>
      <c r="N61" s="439"/>
      <c r="O61" s="426"/>
      <c r="P61" s="410"/>
      <c r="Q61" s="410"/>
    </row>
    <row r="62" customFormat="false" ht="11.25" hidden="false" customHeight="true" outlineLevel="0" collapsed="false">
      <c r="A62" s="410"/>
      <c r="B62" s="415"/>
      <c r="C62" s="437" t="s">
        <v>2312</v>
      </c>
      <c r="D62" s="438" t="s">
        <v>2313</v>
      </c>
      <c r="E62" s="438" t="s">
        <v>2314</v>
      </c>
      <c r="F62" s="438" t="s">
        <v>2315</v>
      </c>
      <c r="G62" s="438" t="s">
        <v>2316</v>
      </c>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8</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9</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8</v>
      </c>
      <c r="D73" s="426"/>
      <c r="E73" s="426"/>
      <c r="F73" s="426"/>
      <c r="G73" s="426"/>
      <c r="H73" s="426"/>
      <c r="I73" s="426"/>
      <c r="J73" s="426"/>
      <c r="K73" s="426"/>
      <c r="L73" s="426"/>
      <c r="M73" s="426"/>
      <c r="N73" s="426"/>
      <c r="O73" s="445" t="s">
        <v>263</v>
      </c>
      <c r="P73" s="419"/>
      <c r="Q73" s="419"/>
    </row>
    <row r="74" customFormat="false" ht="12" hidden="false" customHeight="true" outlineLevel="0" collapsed="false">
      <c r="A74" s="410" t="n">
        <v>13</v>
      </c>
      <c r="B74" s="415"/>
      <c r="C74" s="446" t="s">
        <v>2319</v>
      </c>
      <c r="D74" s="446"/>
      <c r="E74" s="446"/>
      <c r="F74" s="446"/>
      <c r="G74" s="447" t="n">
        <v>68267.76</v>
      </c>
      <c r="H74" s="447"/>
      <c r="I74" s="426"/>
      <c r="J74" s="426"/>
      <c r="K74" s="426"/>
      <c r="L74" s="426"/>
      <c r="M74" s="426"/>
      <c r="N74" s="426"/>
      <c r="O74" s="426"/>
      <c r="P74" s="416"/>
      <c r="Q74" s="416"/>
    </row>
    <row r="75" customFormat="false" ht="12" hidden="false" customHeight="true" outlineLevel="0" collapsed="false">
      <c r="A75" s="410"/>
      <c r="B75" s="415"/>
      <c r="C75" s="432" t="s">
        <v>226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20</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8</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9</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21</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22</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23</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324</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6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5</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8</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9</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6</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27</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28</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29</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30</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31</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32</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33</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6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4</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8</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9</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35</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36</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37</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38</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39</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6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40</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8</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9</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41</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42</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43</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6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4</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8</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9</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6</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47</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6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8</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9</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8</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49</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50</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51</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6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52</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8</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9</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3</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4</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55</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6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6</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8</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9</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7</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8</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6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9</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8</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9</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60</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61</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62</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3</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4</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8</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9</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5</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6</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67</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68</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69</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6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70</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8</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9</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71</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72</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3</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8</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9</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4</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5</v>
      </c>
      <c r="D257" s="446"/>
      <c r="E257" s="446"/>
      <c r="F257" s="446"/>
      <c r="G257" s="446"/>
      <c r="H257" s="446"/>
      <c r="I257" s="446"/>
      <c r="J257" s="446"/>
      <c r="K257" s="446"/>
      <c r="L257" s="446"/>
      <c r="M257" s="446"/>
      <c r="N257" s="446"/>
      <c r="O257" s="418" t="s">
        <v>263</v>
      </c>
      <c r="P257" s="419"/>
      <c r="Q257" s="419"/>
    </row>
    <row r="258" customFormat="false" ht="11.25" hidden="false" customHeight="true" outlineLevel="0" collapsed="false">
      <c r="A258" s="410"/>
      <c r="B258" s="415"/>
      <c r="C258" s="432" t="s">
        <v>226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76</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8</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9</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7</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8</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79</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80</v>
      </c>
      <c r="D272" s="451"/>
      <c r="E272" s="451"/>
      <c r="F272" s="451"/>
      <c r="G272" s="451"/>
      <c r="H272" s="451"/>
      <c r="I272" s="451"/>
      <c r="J272" s="451"/>
      <c r="K272" s="451"/>
      <c r="L272" s="451"/>
      <c r="M272" s="451"/>
      <c r="N272" s="451"/>
      <c r="O272" s="418" t="s">
        <v>263</v>
      </c>
      <c r="P272" s="419"/>
      <c r="Q272" s="419"/>
    </row>
    <row r="273" customFormat="false" ht="11.25" hidden="false" customHeight="true" outlineLevel="0" collapsed="false">
      <c r="A273" s="410"/>
      <c r="B273" s="415"/>
      <c r="C273" s="432" t="s">
        <v>2261</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81</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8</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9</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82</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3</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84</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85</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86</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7</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8</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9</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8</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89</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90</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91</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92</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6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3</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8</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9</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4</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95</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6</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6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7</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8</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9</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8</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9</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400</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401</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402</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61</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3</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8</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9</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4</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5</v>
      </c>
      <c r="D349" s="426"/>
      <c r="E349" s="426"/>
      <c r="F349" s="426"/>
      <c r="G349" s="426"/>
      <c r="H349" s="426"/>
      <c r="I349" s="426"/>
      <c r="J349" s="426"/>
      <c r="K349" s="426"/>
      <c r="L349" s="426"/>
      <c r="M349" s="426"/>
      <c r="N349" s="426"/>
      <c r="O349" s="418" t="s">
        <v>263</v>
      </c>
      <c r="P349" s="419"/>
      <c r="Q349" s="419"/>
    </row>
    <row r="350" customFormat="false" ht="12" hidden="false" customHeight="true" outlineLevel="0" collapsed="false">
      <c r="A350" s="410" t="n">
        <v>71</v>
      </c>
      <c r="B350" s="415"/>
      <c r="C350" s="426" t="s">
        <v>2406</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407</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6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8</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8</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9</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9</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410</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411</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6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12</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8</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9</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3</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4</v>
      </c>
      <c r="D379" s="449"/>
      <c r="E379" s="449"/>
      <c r="F379" s="449"/>
      <c r="G379" s="449"/>
      <c r="H379" s="449"/>
      <c r="I379" s="449"/>
      <c r="J379" s="449"/>
      <c r="K379" s="449"/>
      <c r="L379" s="449"/>
      <c r="M379" s="449"/>
      <c r="N379" s="449"/>
      <c r="O379" s="418" t="s">
        <v>263</v>
      </c>
      <c r="P379" s="419"/>
      <c r="Q379" s="419"/>
    </row>
    <row r="380" customFormat="false" ht="12" hidden="false" customHeight="true" outlineLevel="0" collapsed="false">
      <c r="A380" s="410" t="n">
        <v>77</v>
      </c>
      <c r="B380" s="415"/>
      <c r="C380" s="426" t="s">
        <v>2415</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416</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417</v>
      </c>
      <c r="D382" s="426"/>
      <c r="E382" s="426"/>
      <c r="F382" s="426"/>
      <c r="G382" s="426"/>
      <c r="H382" s="426"/>
      <c r="I382" s="426"/>
      <c r="J382" s="426"/>
      <c r="K382" s="426"/>
      <c r="L382" s="426"/>
      <c r="M382" s="426"/>
      <c r="N382" s="426"/>
      <c r="O382" s="418" t="s">
        <v>263</v>
      </c>
      <c r="P382" s="419"/>
      <c r="Q382" s="419"/>
    </row>
    <row r="383" customFormat="false" ht="12" hidden="false" customHeight="true" outlineLevel="0" collapsed="false">
      <c r="A383" s="410" t="n">
        <v>80</v>
      </c>
      <c r="B383" s="415"/>
      <c r="C383" s="426" t="s">
        <v>2418</v>
      </c>
      <c r="D383" s="426"/>
      <c r="E383" s="426"/>
      <c r="F383" s="426"/>
      <c r="G383" s="426"/>
      <c r="H383" s="426"/>
      <c r="I383" s="426"/>
      <c r="J383" s="426"/>
      <c r="K383" s="426"/>
      <c r="L383" s="426"/>
      <c r="M383" s="426"/>
      <c r="N383" s="426"/>
      <c r="O383" s="418" t="s">
        <v>256</v>
      </c>
      <c r="P383" s="419"/>
      <c r="Q383" s="419"/>
    </row>
    <row r="384" customFormat="false" ht="11.25" hidden="false" customHeight="true" outlineLevel="0" collapsed="false">
      <c r="A384" s="410"/>
      <c r="B384" s="415"/>
      <c r="C384" s="432" t="s">
        <v>226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9</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8</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9</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20</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6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21</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8</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9</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22</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3</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24</v>
      </c>
      <c r="D410" s="426"/>
      <c r="E410" s="426"/>
      <c r="F410" s="426"/>
      <c r="G410" s="426"/>
      <c r="H410" s="426"/>
      <c r="I410" s="426"/>
      <c r="J410" s="426"/>
      <c r="K410" s="426"/>
      <c r="L410" s="426"/>
      <c r="M410" s="426"/>
      <c r="N410" s="426"/>
      <c r="O410" s="418" t="s">
        <v>256</v>
      </c>
      <c r="P410" s="419"/>
      <c r="Q410" s="419"/>
    </row>
    <row r="411" customFormat="false" ht="12" hidden="false" customHeight="true" outlineLevel="0" collapsed="false">
      <c r="A411" s="410" t="n">
        <v>84</v>
      </c>
      <c r="B411" s="415"/>
      <c r="C411" s="426" t="s">
        <v>2425</v>
      </c>
      <c r="D411" s="426"/>
      <c r="E411" s="426"/>
      <c r="F411" s="426"/>
      <c r="G411" s="426"/>
      <c r="H411" s="426"/>
      <c r="I411" s="426"/>
      <c r="J411" s="426"/>
      <c r="K411" s="426"/>
      <c r="L411" s="426"/>
      <c r="M411" s="426"/>
      <c r="N411" s="426"/>
      <c r="O411" s="418" t="s">
        <v>256</v>
      </c>
      <c r="P411" s="419"/>
      <c r="Q411" s="419"/>
    </row>
    <row r="412" customFormat="false" ht="11.25" hidden="false" customHeight="true" outlineLevel="0" collapsed="false">
      <c r="A412" s="410"/>
      <c r="B412" s="415"/>
      <c r="C412" s="432" t="s">
        <v>226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26</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8</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9</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7</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8</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51" colorId="64" zoomScale="90" zoomScaleNormal="90" zoomScalePageLayoutView="100" workbookViewId="0">
      <selection pane="topLeft" activeCell="R188" activeCellId="0" sqref="R18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Pines by the Creek Apartments - 2006-029</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8</v>
      </c>
      <c r="N3" s="470"/>
      <c r="O3" s="471" t="s">
        <v>2429</v>
      </c>
      <c r="P3" s="472"/>
    </row>
    <row r="4" s="409" customFormat="true" ht="11.25" hidden="false" customHeight="true" outlineLevel="0" collapsed="false">
      <c r="A4" s="464"/>
      <c r="B4" s="420"/>
      <c r="C4" s="420"/>
      <c r="D4" s="420"/>
      <c r="E4" s="420"/>
      <c r="F4" s="420"/>
      <c r="G4" s="420"/>
      <c r="H4" s="420"/>
      <c r="I4" s="420"/>
      <c r="J4" s="420"/>
      <c r="K4" s="464"/>
      <c r="M4" s="469"/>
      <c r="N4" s="468"/>
      <c r="O4" s="473" t="s">
        <v>2430</v>
      </c>
      <c r="P4" s="474" t="s">
        <v>2431</v>
      </c>
    </row>
    <row r="5" s="475" customFormat="true" ht="11.25" hidden="false" customHeight="true" outlineLevel="0" collapsed="false">
      <c r="A5" s="464"/>
      <c r="B5" s="464"/>
      <c r="C5" s="464"/>
      <c r="D5" s="464"/>
      <c r="E5" s="464"/>
      <c r="F5" s="464"/>
      <c r="G5" s="464"/>
      <c r="H5" s="464"/>
      <c r="I5" s="464"/>
      <c r="J5" s="464"/>
      <c r="K5" s="464"/>
      <c r="M5" s="469"/>
      <c r="N5" s="476"/>
      <c r="O5" s="477" t="s">
        <v>2432</v>
      </c>
      <c r="P5" s="478" t="s">
        <v>2430</v>
      </c>
    </row>
    <row r="6" s="464" customFormat="true" ht="11.25" hidden="false" customHeight="true" outlineLevel="0" collapsed="false">
      <c r="A6" s="479" t="s">
        <v>251</v>
      </c>
      <c r="B6" s="479" t="s">
        <v>2433</v>
      </c>
      <c r="C6" s="93"/>
      <c r="D6" s="93"/>
      <c r="E6" s="93"/>
      <c r="F6" s="93"/>
      <c r="M6" s="468"/>
      <c r="N6" s="470"/>
      <c r="O6" s="92"/>
      <c r="P6" s="92"/>
    </row>
    <row r="7" s="464" customFormat="true" ht="11.25" hidden="false" customHeight="true" outlineLevel="0" collapsed="false">
      <c r="B7" s="480" t="s">
        <v>284</v>
      </c>
      <c r="C7" s="414" t="s">
        <v>2434</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4" t="s">
        <v>2435</v>
      </c>
      <c r="D8" s="481"/>
      <c r="E8" s="481"/>
      <c r="F8" s="481"/>
      <c r="G8" s="481"/>
      <c r="H8" s="481"/>
      <c r="I8" s="481"/>
      <c r="J8" s="481"/>
      <c r="K8" s="481"/>
      <c r="M8" s="92" t="n">
        <v>2</v>
      </c>
      <c r="N8" s="482"/>
      <c r="O8" s="483" t="n">
        <v>2</v>
      </c>
      <c r="P8" s="484"/>
    </row>
    <row r="9" s="464" customFormat="true" ht="11.25" hidden="false" customHeight="true" outlineLevel="0" collapsed="false">
      <c r="B9" s="485" t="s">
        <v>2436</v>
      </c>
      <c r="D9" s="481"/>
      <c r="E9" s="481"/>
      <c r="F9" s="481"/>
      <c r="G9" s="481"/>
      <c r="H9" s="420"/>
      <c r="I9" s="420"/>
      <c r="J9" s="420"/>
      <c r="K9" s="420"/>
      <c r="L9" s="486"/>
      <c r="M9" s="468"/>
      <c r="N9" s="482"/>
      <c r="O9" s="237"/>
      <c r="P9" s="139"/>
    </row>
    <row r="10" s="464" customFormat="true" ht="11.25" hidden="false" customHeight="true" outlineLevel="0" collapsed="false">
      <c r="B10" s="422" t="s">
        <v>2437</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8</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0</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1</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8</v>
      </c>
      <c r="D14" s="487"/>
      <c r="E14" s="426"/>
      <c r="F14" s="426"/>
      <c r="G14" s="426"/>
      <c r="H14" s="426"/>
      <c r="I14" s="426"/>
      <c r="J14" s="426"/>
      <c r="K14" s="426"/>
      <c r="L14" s="426"/>
      <c r="M14" s="426"/>
      <c r="N14" s="488"/>
      <c r="O14" s="489"/>
      <c r="P14" s="92"/>
    </row>
    <row r="15" s="464" customFormat="true" ht="11.25" hidden="false" customHeight="true" outlineLevel="0" collapsed="false">
      <c r="B15" s="428" t="s">
        <v>2439</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40</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0</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1</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2</v>
      </c>
      <c r="B20" s="479" t="s">
        <v>2441</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4</v>
      </c>
      <c r="C21" s="414" t="s">
        <v>2442</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1</v>
      </c>
      <c r="C22" s="414" t="s">
        <v>2443</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44</v>
      </c>
      <c r="D23" s="494"/>
      <c r="E23" s="494"/>
      <c r="F23" s="494"/>
      <c r="G23" s="493"/>
      <c r="H23" s="493"/>
      <c r="I23" s="493"/>
      <c r="J23" s="481"/>
      <c r="K23" s="481"/>
      <c r="M23" s="468"/>
      <c r="N23" s="482" t="s">
        <v>2445</v>
      </c>
      <c r="O23" s="495" t="n">
        <v>10</v>
      </c>
      <c r="P23" s="490"/>
    </row>
    <row r="24" s="486" customFormat="true" ht="11.25" hidden="false" customHeight="true" outlineLevel="0" collapsed="false">
      <c r="A24" s="464"/>
      <c r="B24" s="496"/>
      <c r="C24" s="493" t="s">
        <v>2446</v>
      </c>
      <c r="D24" s="494"/>
      <c r="E24" s="494"/>
      <c r="F24" s="494"/>
      <c r="G24" s="494"/>
      <c r="H24" s="420"/>
      <c r="I24" s="493"/>
      <c r="J24" s="481"/>
      <c r="K24" s="481"/>
      <c r="M24" s="468"/>
      <c r="N24" s="482" t="s">
        <v>2445</v>
      </c>
      <c r="O24" s="483" t="n">
        <v>0</v>
      </c>
      <c r="P24" s="490"/>
    </row>
    <row r="25" s="486" customFormat="true" ht="11.25" hidden="false" customHeight="true" outlineLevel="0" collapsed="false">
      <c r="A25" s="464"/>
      <c r="B25" s="480" t="s">
        <v>296</v>
      </c>
      <c r="C25" s="414" t="s">
        <v>2447</v>
      </c>
      <c r="D25" s="494"/>
      <c r="E25" s="494"/>
      <c r="F25" s="494"/>
      <c r="G25" s="493"/>
      <c r="H25" s="493"/>
      <c r="I25" s="493"/>
      <c r="J25" s="481"/>
      <c r="K25" s="481"/>
      <c r="M25" s="92" t="n">
        <v>11</v>
      </c>
      <c r="N25" s="482"/>
      <c r="O25" s="491" t="n">
        <f aca="false">IF(O26+O27+O28&gt;$M$25,$M$25,O26+O27+O28)</f>
        <v>0</v>
      </c>
      <c r="P25" s="491" t="n">
        <f aca="false">IF(P26+P27+P28+P29&gt;$M$25,$M$25,P26+P27+P28+P29)</f>
        <v>0</v>
      </c>
    </row>
    <row r="26" s="486" customFormat="true" ht="11.25" hidden="false" customHeight="true" outlineLevel="0" collapsed="false">
      <c r="A26" s="464"/>
      <c r="B26" s="492"/>
      <c r="C26" s="493" t="s">
        <v>2448</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49</v>
      </c>
      <c r="D27" s="494"/>
      <c r="E27" s="494"/>
      <c r="F27" s="494"/>
      <c r="G27" s="494"/>
      <c r="H27" s="420"/>
      <c r="I27" s="493"/>
      <c r="J27" s="481"/>
      <c r="K27" s="481"/>
      <c r="M27" s="468"/>
      <c r="N27" s="482" t="n">
        <v>2</v>
      </c>
      <c r="O27" s="483" t="n">
        <v>0</v>
      </c>
      <c r="P27" s="490"/>
    </row>
    <row r="28" s="486" customFormat="true" ht="11.25" hidden="false" customHeight="true" outlineLevel="0" collapsed="false">
      <c r="A28" s="464"/>
      <c r="B28" s="496"/>
      <c r="C28" s="493" t="s">
        <v>2450</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5</v>
      </c>
      <c r="C29" s="414" t="s">
        <v>2451</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36</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52</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53</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54</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211</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2</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8</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9</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40</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0</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1</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2</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3</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4</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455</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4</v>
      </c>
      <c r="C46" s="414" t="s">
        <v>2456</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57</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8</v>
      </c>
      <c r="D48" s="481"/>
      <c r="E48" s="481"/>
      <c r="F48" s="481"/>
      <c r="H48" s="467" t="s">
        <v>2459</v>
      </c>
      <c r="I48" s="420" t="s">
        <v>2458</v>
      </c>
      <c r="J48" s="481"/>
      <c r="K48" s="481"/>
      <c r="L48" s="481"/>
      <c r="M48" s="468"/>
      <c r="N48" s="467" t="s">
        <v>2459</v>
      </c>
      <c r="P48" s="91"/>
    </row>
    <row r="49" s="486" customFormat="true" ht="22.95" hidden="false" customHeight="true" outlineLevel="0" collapsed="false">
      <c r="A49" s="464"/>
      <c r="B49" s="498"/>
      <c r="C49" s="499" t="s">
        <v>2460</v>
      </c>
      <c r="D49" s="499"/>
      <c r="E49" s="499"/>
      <c r="F49" s="499"/>
      <c r="G49" s="499"/>
      <c r="H49" s="500" t="n">
        <v>2</v>
      </c>
      <c r="I49" s="499" t="s">
        <v>2461</v>
      </c>
      <c r="J49" s="499"/>
      <c r="K49" s="499"/>
      <c r="L49" s="499"/>
      <c r="M49" s="499"/>
      <c r="N49" s="500" t="n">
        <v>2</v>
      </c>
      <c r="P49" s="92"/>
    </row>
    <row r="50" s="486" customFormat="true" ht="22.95" hidden="false" customHeight="true" outlineLevel="0" collapsed="false">
      <c r="A50" s="464"/>
      <c r="B50" s="498"/>
      <c r="C50" s="501" t="s">
        <v>2462</v>
      </c>
      <c r="D50" s="501"/>
      <c r="E50" s="501"/>
      <c r="F50" s="501"/>
      <c r="G50" s="501"/>
      <c r="H50" s="502" t="n">
        <v>2</v>
      </c>
      <c r="I50" s="501" t="s">
        <v>2463</v>
      </c>
      <c r="J50" s="501"/>
      <c r="K50" s="501"/>
      <c r="L50" s="501"/>
      <c r="M50" s="501"/>
      <c r="N50" s="502" t="n">
        <v>1</v>
      </c>
      <c r="P50" s="92"/>
    </row>
    <row r="51" s="486" customFormat="true" ht="22.95" hidden="false" customHeight="true" outlineLevel="0" collapsed="false">
      <c r="A51" s="464"/>
      <c r="B51" s="498"/>
      <c r="C51" s="501" t="s">
        <v>2464</v>
      </c>
      <c r="D51" s="501"/>
      <c r="E51" s="501"/>
      <c r="F51" s="501"/>
      <c r="G51" s="501"/>
      <c r="H51" s="502" t="n">
        <v>3</v>
      </c>
      <c r="I51" s="501" t="s">
        <v>2465</v>
      </c>
      <c r="J51" s="501"/>
      <c r="K51" s="501"/>
      <c r="L51" s="501"/>
      <c r="M51" s="501"/>
      <c r="N51" s="502" t="n">
        <v>1</v>
      </c>
      <c r="P51" s="92"/>
    </row>
    <row r="52" s="486" customFormat="true" ht="22.95" hidden="false" customHeight="true" outlineLevel="0" collapsed="false">
      <c r="A52" s="464"/>
      <c r="B52" s="498"/>
      <c r="C52" s="501" t="s">
        <v>2466</v>
      </c>
      <c r="D52" s="501"/>
      <c r="E52" s="501"/>
      <c r="F52" s="501"/>
      <c r="G52" s="501"/>
      <c r="H52" s="502" t="n">
        <v>2</v>
      </c>
      <c r="I52" s="501" t="s">
        <v>2467</v>
      </c>
      <c r="J52" s="501"/>
      <c r="K52" s="501"/>
      <c r="L52" s="501"/>
      <c r="M52" s="501"/>
      <c r="N52" s="502" t="n">
        <v>2</v>
      </c>
      <c r="P52" s="92"/>
    </row>
    <row r="53" s="486" customFormat="true" ht="22.95" hidden="false" customHeight="true" outlineLevel="0" collapsed="false">
      <c r="A53" s="464"/>
      <c r="B53" s="498"/>
      <c r="C53" s="501" t="s">
        <v>2468</v>
      </c>
      <c r="D53" s="501"/>
      <c r="E53" s="501"/>
      <c r="F53" s="501"/>
      <c r="G53" s="501"/>
      <c r="H53" s="502" t="n">
        <v>4</v>
      </c>
      <c r="I53" s="501"/>
      <c r="J53" s="501"/>
      <c r="K53" s="501"/>
      <c r="L53" s="501"/>
      <c r="M53" s="501"/>
      <c r="N53" s="502"/>
      <c r="P53" s="92"/>
    </row>
    <row r="54" s="486" customFormat="true" ht="22.95" hidden="false" customHeight="true" outlineLevel="0" collapsed="false">
      <c r="A54" s="464"/>
      <c r="B54" s="498"/>
      <c r="C54" s="503" t="s">
        <v>2469</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1</v>
      </c>
      <c r="C55" s="414" t="s">
        <v>2470</v>
      </c>
      <c r="D55" s="493"/>
      <c r="E55" s="493"/>
      <c r="F55" s="493"/>
      <c r="G55" s="481"/>
      <c r="H55" s="420"/>
      <c r="I55" s="420"/>
      <c r="J55" s="420"/>
      <c r="K55" s="420"/>
      <c r="M55" s="92" t="n">
        <v>6</v>
      </c>
      <c r="N55" s="482"/>
      <c r="O55" s="495" t="n">
        <v>3</v>
      </c>
      <c r="P55" s="484"/>
    </row>
    <row r="56" s="486" customFormat="true" ht="11.25" hidden="false" customHeight="true" outlineLevel="0" collapsed="false">
      <c r="A56" s="464"/>
      <c r="B56" s="410"/>
      <c r="C56" s="485" t="s">
        <v>2471</v>
      </c>
      <c r="D56" s="481"/>
      <c r="E56" s="481"/>
      <c r="F56" s="481"/>
      <c r="G56" s="481"/>
      <c r="H56" s="420"/>
      <c r="I56" s="420"/>
      <c r="J56" s="420"/>
      <c r="K56" s="420"/>
      <c r="M56" s="468"/>
      <c r="N56" s="467" t="s">
        <v>2459</v>
      </c>
      <c r="O56" s="139"/>
      <c r="P56" s="237"/>
    </row>
    <row r="57" s="486" customFormat="true" ht="22.95" hidden="false" customHeight="true" outlineLevel="0" collapsed="false">
      <c r="A57" s="464"/>
      <c r="B57" s="481"/>
      <c r="C57" s="505" t="s">
        <v>2472</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73</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74</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36</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75</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76</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0</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1</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8</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9</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40</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0</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1</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5</v>
      </c>
      <c r="B71" s="479" t="s">
        <v>2477</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8</v>
      </c>
      <c r="C72" s="514" t="s">
        <v>2479</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80</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81</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82</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1</v>
      </c>
      <c r="C76" s="517" t="s">
        <v>2483</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84</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6</v>
      </c>
      <c r="C78" s="522" t="s">
        <v>2485</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86</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5</v>
      </c>
      <c r="C80" s="525" t="s">
        <v>2487</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88</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89</v>
      </c>
      <c r="E82" s="523"/>
      <c r="F82" s="523"/>
      <c r="G82" s="523"/>
      <c r="H82" s="362"/>
      <c r="I82" s="528" t="n">
        <v>0.4</v>
      </c>
      <c r="J82" s="528"/>
      <c r="K82" s="528"/>
      <c r="L82" s="512"/>
      <c r="N82" s="521"/>
      <c r="O82" s="137"/>
      <c r="P82" s="237"/>
    </row>
    <row r="83" s="486" customFormat="true" ht="11.25" hidden="false" customHeight="true" outlineLevel="0" collapsed="false">
      <c r="A83" s="464"/>
      <c r="B83" s="481"/>
      <c r="C83" s="523" t="s">
        <v>2490</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91</v>
      </c>
      <c r="E84" s="523"/>
      <c r="F84" s="523"/>
      <c r="G84" s="523"/>
      <c r="H84" s="523"/>
      <c r="I84" s="528" t="n">
        <v>0.1</v>
      </c>
      <c r="J84" s="528"/>
      <c r="K84" s="528"/>
      <c r="L84" s="512"/>
      <c r="M84" s="521"/>
      <c r="N84" s="529"/>
      <c r="O84" s="137"/>
      <c r="P84" s="237"/>
    </row>
    <row r="85" s="486" customFormat="true" ht="11.25" hidden="false" customHeight="true" outlineLevel="0" collapsed="false">
      <c r="A85" s="464"/>
      <c r="B85" s="498" t="s">
        <v>312</v>
      </c>
      <c r="C85" s="530" t="s">
        <v>2492</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93</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6</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94</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95</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210</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211</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8</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39</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40</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210</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211</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2</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3</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4</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5</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2" t="s">
        <v>2496</v>
      </c>
      <c r="D102" s="533"/>
      <c r="E102" s="534"/>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97</v>
      </c>
      <c r="D103" s="417"/>
      <c r="E103" s="417"/>
      <c r="F103" s="512"/>
      <c r="G103" s="527"/>
      <c r="H103" s="512"/>
      <c r="I103" s="528" t="n">
        <v>0.2</v>
      </c>
      <c r="J103" s="528"/>
      <c r="K103" s="528"/>
      <c r="L103" s="417"/>
      <c r="M103" s="94"/>
      <c r="N103" s="138"/>
      <c r="O103" s="91"/>
      <c r="P103" s="237"/>
    </row>
    <row r="104" s="486" customFormat="true" ht="11.25" hidden="false" customHeight="true" outlineLevel="0" collapsed="false">
      <c r="A104" s="464"/>
      <c r="B104" s="485" t="s">
        <v>2436</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98</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40</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8</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9</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40</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6</v>
      </c>
      <c r="B112" s="534" t="s">
        <v>2499</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500</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36</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0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40</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8</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9</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40</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2" t="s">
        <v>2502</v>
      </c>
      <c r="D122" s="533"/>
      <c r="E122" s="533"/>
      <c r="F122" s="533"/>
      <c r="G122" s="537"/>
      <c r="H122" s="533"/>
      <c r="I122" s="533"/>
      <c r="J122" s="417"/>
      <c r="K122" s="417"/>
      <c r="L122" s="417"/>
      <c r="M122" s="91" t="n">
        <v>11</v>
      </c>
      <c r="N122" s="138"/>
      <c r="O122" s="538" t="n">
        <f aca="false">MIN($M$122,O123+O124+O125+O126)</f>
        <v>10</v>
      </c>
      <c r="P122" s="538" t="n">
        <f aca="false">MIN($M$122,P123+P124+P125+P126)</f>
        <v>0</v>
      </c>
    </row>
    <row r="123" s="486" customFormat="true" ht="10.2" hidden="false" customHeight="true" outlineLevel="0" collapsed="false">
      <c r="A123" s="464"/>
      <c r="B123" s="481"/>
      <c r="C123" s="515" t="s">
        <v>2503</v>
      </c>
      <c r="D123" s="515"/>
      <c r="E123" s="515"/>
      <c r="F123" s="515"/>
      <c r="G123" s="515"/>
      <c r="H123" s="515"/>
      <c r="I123" s="515"/>
      <c r="J123" s="515"/>
      <c r="K123" s="515"/>
      <c r="L123" s="515"/>
      <c r="N123" s="521" t="n">
        <v>6</v>
      </c>
      <c r="O123" s="495" t="n">
        <v>6</v>
      </c>
      <c r="P123" s="539"/>
    </row>
    <row r="124" s="486" customFormat="true" ht="10.2" hidden="false" customHeight="true" outlineLevel="0" collapsed="false">
      <c r="A124" s="464"/>
      <c r="B124" s="481"/>
      <c r="C124" s="540" t="s">
        <v>2504</v>
      </c>
      <c r="D124" s="540"/>
      <c r="E124" s="540"/>
      <c r="F124" s="540"/>
      <c r="G124" s="540"/>
      <c r="H124" s="540"/>
      <c r="I124" s="540"/>
      <c r="J124" s="540"/>
      <c r="K124" s="540"/>
      <c r="L124" s="540"/>
      <c r="N124" s="521" t="n">
        <v>4</v>
      </c>
      <c r="O124" s="495" t="n">
        <v>4</v>
      </c>
      <c r="P124" s="539"/>
    </row>
    <row r="125" s="486" customFormat="true" ht="11.25" hidden="false" customHeight="true" outlineLevel="0" collapsed="false">
      <c r="A125" s="464"/>
      <c r="B125" s="481"/>
      <c r="C125" s="518" t="s">
        <v>2505</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506</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36</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0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508</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509</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1</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8</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9</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40</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0</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1</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10</v>
      </c>
      <c r="B138" s="541" t="s">
        <v>2511</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4</v>
      </c>
      <c r="C139" s="525" t="s">
        <v>2512</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13</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1</v>
      </c>
      <c r="C141" s="522" t="s">
        <v>2514</v>
      </c>
      <c r="D141" s="523"/>
      <c r="E141" s="362"/>
      <c r="F141" s="521"/>
      <c r="M141" s="139" t="n">
        <v>2</v>
      </c>
      <c r="N141" s="482"/>
      <c r="O141" s="495" t="n">
        <v>2</v>
      </c>
      <c r="P141" s="490"/>
    </row>
    <row r="142" s="486" customFormat="true" ht="11.25" hidden="false" customHeight="true" outlineLevel="0" collapsed="false">
      <c r="A142" s="464"/>
      <c r="B142" s="410" t="s">
        <v>296</v>
      </c>
      <c r="C142" s="517" t="s">
        <v>2515</v>
      </c>
      <c r="D142" s="518"/>
      <c r="E142" s="518"/>
      <c r="F142" s="417"/>
      <c r="M142" s="139" t="n">
        <v>2</v>
      </c>
      <c r="N142" s="482"/>
      <c r="O142" s="542" t="n">
        <f aca="false">MIN($M$142,O143+O144)</f>
        <v>2</v>
      </c>
      <c r="P142" s="542" t="n">
        <f aca="false">MIN($M$142,P143+P144)</f>
        <v>0</v>
      </c>
    </row>
    <row r="143" s="486" customFormat="true" ht="12.75" hidden="false" customHeight="true" outlineLevel="0" collapsed="false">
      <c r="A143" s="464"/>
      <c r="B143" s="410"/>
      <c r="C143" s="518" t="s">
        <v>2516</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517</v>
      </c>
      <c r="D144" s="543"/>
      <c r="E144" s="543"/>
      <c r="F144" s="543"/>
      <c r="G144" s="543"/>
      <c r="H144" s="543"/>
      <c r="I144" s="543"/>
      <c r="J144" s="543"/>
      <c r="K144" s="543"/>
      <c r="L144" s="543"/>
      <c r="N144" s="482" t="n">
        <v>2</v>
      </c>
      <c r="O144" s="495" t="n">
        <v>2</v>
      </c>
      <c r="P144" s="490"/>
    </row>
    <row r="145" s="544" customFormat="true" ht="11.25" hidden="false" customHeight="true" outlineLevel="0" collapsed="false">
      <c r="A145" s="464"/>
      <c r="B145" s="410" t="s">
        <v>305</v>
      </c>
      <c r="C145" s="414" t="s">
        <v>2518</v>
      </c>
      <c r="D145" s="526"/>
      <c r="E145" s="417"/>
      <c r="F145" s="362"/>
      <c r="G145" s="512"/>
      <c r="H145" s="486"/>
      <c r="I145" s="486"/>
      <c r="J145" s="486"/>
      <c r="K145" s="486"/>
      <c r="L145" s="486"/>
      <c r="M145" s="139" t="n">
        <v>6</v>
      </c>
      <c r="N145" s="482"/>
      <c r="O145" s="483"/>
      <c r="P145" s="490"/>
    </row>
    <row r="146" s="544" customFormat="true" ht="11.25" hidden="false" customHeight="true" outlineLevel="0" collapsed="false">
      <c r="A146" s="545"/>
      <c r="B146" s="410" t="s">
        <v>312</v>
      </c>
      <c r="C146" s="525" t="s">
        <v>2519</v>
      </c>
      <c r="D146" s="525"/>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36</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20</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21</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522</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1</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8</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9</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40</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0</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1</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23</v>
      </c>
      <c r="B158" s="541" t="s">
        <v>2524</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4</v>
      </c>
      <c r="C159" s="525" t="s">
        <v>2525</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1</v>
      </c>
      <c r="C160" s="550" t="s">
        <v>187</v>
      </c>
      <c r="D160" s="551"/>
      <c r="E160" s="551"/>
      <c r="F160" s="552" t="s">
        <v>2526</v>
      </c>
      <c r="G160" s="553" t="s">
        <v>2527</v>
      </c>
      <c r="H160" s="553"/>
      <c r="I160" s="553"/>
      <c r="J160" s="553"/>
      <c r="K160" s="553"/>
      <c r="L160" s="553"/>
      <c r="M160" s="237" t="n">
        <v>15</v>
      </c>
      <c r="N160" s="482"/>
      <c r="O160" s="222" t="n">
        <v>15</v>
      </c>
      <c r="P160" s="490"/>
    </row>
    <row r="161" s="486" customFormat="true" ht="11.25" hidden="false" customHeight="true" outlineLevel="0" collapsed="false">
      <c r="A161" s="464"/>
      <c r="B161" s="485" t="s">
        <v>2436</v>
      </c>
      <c r="C161" s="464"/>
      <c r="D161" s="481"/>
      <c r="E161" s="481"/>
      <c r="F161" s="481"/>
      <c r="G161" s="481"/>
      <c r="M161" s="468"/>
      <c r="N161" s="482"/>
      <c r="O161" s="237"/>
      <c r="P161" s="139"/>
    </row>
    <row r="162" s="486" customFormat="true" ht="10.95" hidden="false" customHeight="true" outlineLevel="0" collapsed="false">
      <c r="A162" s="464"/>
      <c r="B162" s="422" t="s">
        <v>2528</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29</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8</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9</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40</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30</v>
      </c>
      <c r="B168" s="554" t="s">
        <v>2531</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32</v>
      </c>
      <c r="D169" s="515"/>
      <c r="E169" s="515"/>
      <c r="F169" s="515"/>
      <c r="G169" s="515"/>
      <c r="H169" s="515"/>
      <c r="I169" s="515"/>
      <c r="J169" s="515"/>
      <c r="K169" s="515"/>
      <c r="L169" s="515"/>
      <c r="M169" s="92" t="n">
        <v>10</v>
      </c>
      <c r="N169" s="482"/>
      <c r="O169" s="495" t="n">
        <v>1</v>
      </c>
      <c r="P169" s="484"/>
    </row>
    <row r="170" s="486" customFormat="true" ht="11.25" hidden="false" customHeight="true" outlineLevel="0" collapsed="false">
      <c r="A170" s="464"/>
      <c r="B170" s="410"/>
      <c r="C170" s="515" t="s">
        <v>2533</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64"/>
      <c r="B171" s="485" t="s">
        <v>2436</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34</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40</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8</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9</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40</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35</v>
      </c>
      <c r="B178" s="559" t="s">
        <v>2536</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4</v>
      </c>
      <c r="C179" s="431" t="s">
        <v>2537</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38</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1</v>
      </c>
      <c r="C181" s="530" t="s">
        <v>2539</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40</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41</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42</v>
      </c>
      <c r="D184" s="526"/>
      <c r="E184" s="526"/>
      <c r="F184" s="558"/>
      <c r="G184" s="558"/>
      <c r="H184" s="558"/>
      <c r="I184" s="558"/>
      <c r="J184" s="362"/>
      <c r="K184" s="362"/>
      <c r="L184" s="512"/>
      <c r="N184" s="138" t="n">
        <v>4</v>
      </c>
      <c r="O184" s="495" t="n">
        <v>4</v>
      </c>
      <c r="P184" s="516"/>
    </row>
    <row r="185" s="486" customFormat="true" ht="11.25" hidden="false" customHeight="true" outlineLevel="0" collapsed="false">
      <c r="A185" s="557"/>
      <c r="B185" s="526"/>
      <c r="C185" s="565" t="s">
        <v>2543</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6"/>
      <c r="C186" s="565" t="s">
        <v>2544</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6</v>
      </c>
      <c r="C187" s="566" t="s">
        <v>2545</v>
      </c>
      <c r="D187" s="566"/>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7"/>
      <c r="C188" s="493" t="s">
        <v>2546</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36</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47</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48</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49</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1</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8</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9</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40</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0</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1</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50</v>
      </c>
      <c r="B200" s="479" t="s">
        <v>2551</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36</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52</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40</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8</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9</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40</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53</v>
      </c>
      <c r="B208" s="479" t="s">
        <v>2554</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6</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55</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40</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8</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9</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40</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56</v>
      </c>
      <c r="B216" s="479" t="s">
        <v>2557</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36</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5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40</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0</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1</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8</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39</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40</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210</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11</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7"/>
      <c r="D228" s="409"/>
      <c r="E228" s="409"/>
      <c r="F228" s="512"/>
      <c r="G228" s="486"/>
      <c r="H228" s="571" t="s">
        <v>2559</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2</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5:18:22Z</cp:lastPrinted>
  <dcterms:modified xsi:type="dcterms:W3CDTF">2007-07-18T18:48:26Z</dcterms:modified>
  <cp:revision>0</cp:revision>
  <dc:subject/>
  <dc:title/>
</cp:coreProperties>
</file>